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15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2/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8.Feb.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ublicado el 19.Feb.2025</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Huaylas</t>
  </si>
  <si>
    <t xml:space="preserve">Utcubamba</t>
  </si>
  <si>
    <t xml:space="preserve">Rodriguez de Mendoza</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tabambas</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8"/>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5"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5"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8" applyFont="true" applyBorder="false" applyAlignment="true" applyProtection="false">
      <alignment horizontal="left" vertical="center" textRotation="0" wrapText="false" indent="0" shrinkToFit="false"/>
      <protection locked="true" hidden="false"/>
    </xf>
    <xf numFmtId="203" fontId="40" fillId="2" borderId="0" xfId="58" applyFont="true" applyBorder="true" applyAlignment="true" applyProtection="false">
      <alignment horizontal="center" vertical="top" textRotation="0" wrapText="true" indent="0" shrinkToFit="false"/>
      <protection locked="true" hidden="false"/>
    </xf>
    <xf numFmtId="203" fontId="40" fillId="2" borderId="0" xfId="58" applyFont="true" applyBorder="false" applyAlignment="true" applyProtection="false">
      <alignment horizontal="center" vertical="top" textRotation="0" wrapText="true" indent="0" shrinkToFit="false"/>
      <protection locked="true" hidden="false"/>
    </xf>
    <xf numFmtId="201" fontId="19" fillId="2" borderId="0" xfId="58" applyFont="true" applyBorder="true" applyAlignment="true" applyProtection="false">
      <alignment horizontal="center" vertical="bottom" textRotation="0" wrapText="false" indent="0" shrinkToFit="false"/>
      <protection locked="true" hidden="false"/>
    </xf>
    <xf numFmtId="203" fontId="19" fillId="2" borderId="0" xfId="58" applyFont="true" applyBorder="false" applyAlignment="true" applyProtection="false">
      <alignment horizontal="center" vertical="bottom" textRotation="0" wrapText="false" indent="0" shrinkToFit="false"/>
      <protection locked="true" hidden="false"/>
    </xf>
    <xf numFmtId="203" fontId="56" fillId="2" borderId="0" xfId="58" applyFont="true" applyBorder="true" applyAlignment="true" applyProtection="false">
      <alignment horizontal="center" vertical="bottom" textRotation="0" wrapText="false" indent="0" shrinkToFit="false"/>
      <protection locked="true" hidden="false"/>
    </xf>
    <xf numFmtId="203" fontId="56" fillId="2" borderId="0" xfId="58" applyFont="true" applyBorder="false" applyAlignment="true" applyProtection="false">
      <alignment horizontal="center" vertical="bottom" textRotation="0" wrapText="false" indent="0" shrinkToFit="false"/>
      <protection locked="true" hidden="false"/>
    </xf>
    <xf numFmtId="203" fontId="80" fillId="2" borderId="0" xfId="58" applyFont="true" applyBorder="false" applyAlignment="false" applyProtection="false">
      <alignment horizontal="general" vertical="bottom" textRotation="0" wrapText="false" indent="0" shrinkToFit="false"/>
      <protection locked="true" hidden="false"/>
    </xf>
    <xf numFmtId="203" fontId="45" fillId="2" borderId="1" xfId="58" applyFont="true" applyBorder="true" applyAlignment="true" applyProtection="false">
      <alignment horizontal="center" vertical="center" textRotation="0" wrapText="false" indent="0" shrinkToFit="false"/>
      <protection locked="true" hidden="false"/>
    </xf>
    <xf numFmtId="203" fontId="45" fillId="2" borderId="2"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bottom" textRotation="0" wrapText="false" indent="0" shrinkToFit="false"/>
      <protection locked="true" hidden="false"/>
    </xf>
    <xf numFmtId="203" fontId="81" fillId="0" borderId="7" xfId="58" applyFont="true" applyBorder="true" applyAlignment="true" applyProtection="false">
      <alignment horizontal="left" vertical="bottom" textRotation="0" wrapText="false" indent="0" shrinkToFit="false"/>
      <protection locked="true" hidden="false"/>
    </xf>
    <xf numFmtId="179" fontId="81" fillId="0" borderId="7" xfId="58" applyFont="true" applyBorder="true" applyAlignment="true" applyProtection="false">
      <alignment horizontal="center" vertical="bottom" textRotation="0" wrapText="false" indent="0" shrinkToFit="false"/>
      <protection locked="true" hidden="false"/>
    </xf>
    <xf numFmtId="203" fontId="6" fillId="0" borderId="0" xfId="58" applyFont="true" applyBorder="false" applyAlignment="true" applyProtection="false">
      <alignment horizontal="left" vertical="bottom" textRotation="0" wrapText="false" indent="0" shrinkToFit="false"/>
      <protection locked="true" hidden="false"/>
    </xf>
    <xf numFmtId="179" fontId="6" fillId="0" borderId="0" xfId="58" applyFont="false" applyBorder="false" applyAlignment="true" applyProtection="false">
      <alignment horizontal="center"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79" fontId="98"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98"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99" fillId="2" borderId="0" xfId="62" applyFont="true" applyBorder="true" applyAlignment="true" applyProtection="false">
      <alignment horizontal="center" vertical="top" textRotation="0" wrapText="true" indent="0" shrinkToFit="false"/>
      <protection locked="true" hidden="false"/>
    </xf>
    <xf numFmtId="164" fontId="99"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9"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7"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5" fillId="2" borderId="0" xfId="59"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2" applyFont="true" applyBorder="false" applyAlignment="true" applyProtection="false">
      <alignment horizontal="general" vertical="center" textRotation="0" wrapText="false" indent="0" shrinkToFit="false"/>
      <protection locked="true" hidden="false"/>
    </xf>
    <xf numFmtId="164" fontId="59" fillId="2" borderId="0" xfId="62" applyFont="true" applyBorder="fals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61"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7" fillId="2" borderId="0" xfId="63"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tru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01" fillId="2" borderId="0" xfId="56" applyFont="true" applyBorder="false" applyAlignment="true" applyProtection="false">
      <alignment horizontal="center" vertical="bottom" textRotation="0" wrapText="false" indent="0" shrinkToFit="false"/>
      <protection locked="true" hidden="false"/>
    </xf>
    <xf numFmtId="172" fontId="113"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98"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98"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4" fontId="98" fillId="2" borderId="0" xfId="24" applyFont="true" applyBorder="true" applyAlignment="true" applyProtection="true">
      <alignment horizontal="general" vertical="bottom" textRotation="0" wrapText="false" indent="0" shrinkToFit="false"/>
      <protection locked="true" hidden="false"/>
    </xf>
    <xf numFmtId="200" fontId="98"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2" fillId="2" borderId="0" xfId="56" applyFont="true" applyBorder="false" applyAlignment="true" applyProtection="false">
      <alignment horizontal="general" vertical="center" textRotation="0" wrapText="false" indent="0" shrinkToFit="false"/>
      <protection locked="true" hidden="false"/>
    </xf>
    <xf numFmtId="164" fontId="122"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6" fontId="117" fillId="2" borderId="0" xfId="56"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false" applyProtection="false">
      <alignment horizontal="general"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8" fillId="0" borderId="39" xfId="56" applyFont="true" applyBorder="true" applyAlignment="false" applyProtection="false">
      <alignment horizontal="general" vertical="bottom" textRotation="0" wrapText="fals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64" fontId="128"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2" fillId="0" borderId="0" xfId="56" applyFont="true" applyBorder="false" applyAlignment="false" applyProtection="false">
      <alignment horizontal="general" vertical="bottom" textRotation="0" wrapText="false" indent="0" shrinkToFit="false"/>
      <protection locked="true" hidden="false"/>
    </xf>
    <xf numFmtId="171" fontId="133" fillId="0" borderId="0" xfId="64" applyFont="true" applyBorder="false" applyAlignment="true" applyProtection="false">
      <alignment horizontal="center" vertical="center" textRotation="0" wrapText="false" indent="0" shrinkToFit="false"/>
      <protection locked="true" hidden="false"/>
    </xf>
    <xf numFmtId="190" fontId="133" fillId="0" borderId="0" xfId="64"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5" fillId="2" borderId="1" xfId="56" applyFont="true" applyBorder="true" applyAlignment="true" applyProtection="false">
      <alignment horizontal="center" vertical="center" textRotation="0" wrapText="true" indent="0" shrinkToFit="false"/>
      <protection locked="true" hidden="false"/>
    </xf>
    <xf numFmtId="164" fontId="136" fillId="2" borderId="0" xfId="56" applyFont="true" applyBorder="false" applyAlignment="true" applyProtection="false">
      <alignment horizontal="center" vertical="center" textRotation="0" wrapText="true" indent="0" shrinkToFit="false"/>
      <protection locked="true" hidden="false"/>
    </xf>
    <xf numFmtId="164" fontId="128"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7" fillId="2" borderId="0" xfId="31" applyFont="true" applyBorder="true" applyAlignment="true" applyProtection="true">
      <alignment horizontal="general" vertical="bottom" textRotation="0" wrapText="false" indent="0" shrinkToFit="false"/>
      <protection locked="true" hidden="false"/>
    </xf>
    <xf numFmtId="220" fontId="137" fillId="2" borderId="0" xfId="31" applyFont="true" applyBorder="true" applyAlignment="true" applyProtection="true">
      <alignment horizontal="general" vertical="bottom" textRotation="0" wrapText="fals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164" fontId="139"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8" fillId="2" borderId="5" xfId="31" applyFont="true" applyBorder="true" applyAlignment="true" applyProtection="true">
      <alignment horizontal="right" vertical="center" textRotation="0" wrapText="false" indent="0" shrinkToFit="false"/>
      <protection locked="true" hidden="false"/>
    </xf>
    <xf numFmtId="164" fontId="132" fillId="2" borderId="0" xfId="56" applyFont="true" applyBorder="false" applyAlignment="false" applyProtection="false">
      <alignment horizontal="general" vertical="bottom" textRotation="0" wrapText="false" indent="0" shrinkToFit="false"/>
      <protection locked="true" hidden="false"/>
    </xf>
    <xf numFmtId="164" fontId="127" fillId="2" borderId="0" xfId="31" applyFont="true" applyBorder="true" applyAlignment="true" applyProtection="true">
      <alignment horizontal="right" vertical="bottom" textRotation="0" wrapText="false" indent="0" shrinkToFit="false"/>
      <protection locked="true" hidden="false"/>
    </xf>
    <xf numFmtId="164" fontId="127" fillId="2" borderId="0" xfId="56" applyFont="true" applyBorder="false" applyAlignment="false" applyProtection="false">
      <alignment horizontal="general" vertical="bottom" textRotation="0" wrapText="false" indent="0" shrinkToFit="false"/>
      <protection locked="true" hidden="false"/>
    </xf>
    <xf numFmtId="219" fontId="138" fillId="2" borderId="5" xfId="31" applyFont="true" applyBorder="true" applyAlignment="true" applyProtection="true">
      <alignment horizontal="general" vertical="bottom" textRotation="0" wrapText="false" indent="0" shrinkToFit="false"/>
      <protection locked="true" hidden="false"/>
    </xf>
    <xf numFmtId="219" fontId="139" fillId="2" borderId="0" xfId="56" applyFont="true" applyBorder="false" applyAlignment="false" applyProtection="false">
      <alignment horizontal="general" vertical="bottom" textRotation="0" wrapText="false" indent="0" shrinkToFit="false"/>
      <protection locked="true" hidden="false"/>
    </xf>
    <xf numFmtId="221" fontId="139"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false" applyAlignment="true" applyProtection="false">
      <alignment horizontal="center" vertical="center" textRotation="0" wrapText="true" indent="0" shrinkToFit="false"/>
      <protection locked="true" hidden="false"/>
    </xf>
    <xf numFmtId="164" fontId="140" fillId="2" borderId="0" xfId="56" applyFont="true" applyBorder="false" applyAlignment="true" applyProtection="false">
      <alignment horizontal="center" vertical="center" textRotation="0" wrapText="true" indent="0" shrinkToFit="false"/>
      <protection locked="true" hidden="false"/>
    </xf>
    <xf numFmtId="223" fontId="140"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1" fillId="2" borderId="0" xfId="56" applyFont="true" applyBorder="false" applyAlignment="true" applyProtection="false">
      <alignment horizontal="general"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5" applyFont="true" applyBorder="true" applyAlignment="true" applyProtection="true">
      <alignment horizontal="center" vertical="bottom" textRotation="0" wrapText="false" indent="0" shrinkToFit="false"/>
      <protection locked="true" hidden="false"/>
    </xf>
    <xf numFmtId="164" fontId="128"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98"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5" applyFont="true" applyBorder="true" applyAlignment="true" applyProtection="true">
      <alignment horizontal="center" vertical="center" textRotation="0" wrapText="false" indent="0" shrinkToFit="false"/>
      <protection locked="true" hidden="false"/>
    </xf>
    <xf numFmtId="164" fontId="128"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79" fontId="145"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98"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79" fontId="145"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49"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0"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1"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2"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5" fillId="2" borderId="0" xfId="60" applyFont="true" applyBorder="false" applyAlignment="true" applyProtection="false">
      <alignment horizontal="left" vertical="center" textRotation="0" wrapText="false" indent="0" shrinkToFit="false"/>
      <protection locked="true" hidden="false"/>
    </xf>
    <xf numFmtId="164" fontId="40"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1" fontId="19" fillId="2" borderId="0" xfId="60" applyFont="true" applyBorder="true" applyAlignment="true" applyProtection="false">
      <alignment horizontal="center" vertical="center" textRotation="0" wrapText="fals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1" fontId="158"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1" fillId="2" borderId="0" xfId="60" applyFont="true" applyBorder="true" applyAlignment="true" applyProtection="false">
      <alignment horizontal="center" vertical="bottom" textRotation="0" wrapText="false" indent="0" shrinkToFit="false"/>
      <protection locked="true" hidden="false"/>
    </xf>
    <xf numFmtId="164" fontId="159" fillId="2" borderId="0" xfId="6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false" applyAlignment="false" applyProtection="false">
      <alignment horizontal="general" vertical="bottom" textRotation="0" wrapText="false" indent="0" shrinkToFit="false"/>
      <protection locked="true" hidden="false"/>
    </xf>
    <xf numFmtId="164" fontId="101" fillId="2" borderId="0" xfId="60" applyFont="true" applyBorder="true" applyAlignment="true" applyProtection="false">
      <alignment horizontal="center" vertical="center" textRotation="0" wrapText="false" indent="0" shrinkToFit="false"/>
      <protection locked="true" hidden="false"/>
    </xf>
    <xf numFmtId="164" fontId="58"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5" fillId="2" borderId="0" xfId="60" applyFont="true" applyBorder="false" applyAlignment="true" applyProtection="false">
      <alignment horizontal="general" vertical="center" textRotation="0" wrapText="false" indent="0" shrinkToFit="false"/>
      <protection locked="true" hidden="false"/>
    </xf>
    <xf numFmtId="164" fontId="25" fillId="2" borderId="0" xfId="60" applyFont="true" applyBorder="false" applyAlignment="true" applyProtection="false">
      <alignment horizontal="general" vertical="center" textRotation="0" wrapText="false" indent="0" shrinkToFit="false"/>
      <protection locked="true" hidden="false"/>
    </xf>
    <xf numFmtId="164" fontId="115" fillId="2" borderId="0" xfId="60" applyFont="true" applyBorder="false" applyAlignment="true" applyProtection="false">
      <alignment horizontal="center" vertical="center" textRotation="0" wrapText="false" indent="0" shrinkToFit="false"/>
      <protection locked="true" hidden="false"/>
    </xf>
    <xf numFmtId="164" fontId="115" fillId="2" borderId="0" xfId="60" applyFont="true" applyBorder="false" applyAlignment="true" applyProtection="false">
      <alignment horizontal="center" vertical="center" textRotation="0" wrapText="true" indent="0" shrinkToFit="false"/>
      <protection locked="true" hidden="false"/>
    </xf>
    <xf numFmtId="164" fontId="25" fillId="2" borderId="0" xfId="60" applyFont="true" applyBorder="false" applyAlignment="true" applyProtection="false">
      <alignment horizontal="center" vertical="center" textRotation="0" wrapText="false" indent="0" shrinkToFit="false"/>
      <protection locked="true" hidden="false"/>
    </xf>
    <xf numFmtId="191" fontId="25" fillId="2" borderId="0" xfId="60"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59"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60"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98" fillId="2" borderId="0" xfId="60" applyFont="true" applyBorder="false" applyAlignment="false" applyProtection="false">
      <alignment horizontal="general" vertical="bottom" textRotation="0" wrapText="false" indent="0" shrinkToFit="false"/>
      <protection locked="true" hidden="false"/>
    </xf>
    <xf numFmtId="164" fontId="37" fillId="2" borderId="0" xfId="60" applyFont="true" applyBorder="false" applyAlignment="false" applyProtection="false">
      <alignment horizontal="general" vertical="bottom" textRotation="0" wrapText="false" indent="0" shrinkToFit="false"/>
      <protection locked="true" hidden="false"/>
    </xf>
    <xf numFmtId="168" fontId="161"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1"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49"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true" applyProtection="false">
      <alignment horizontal="center"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40" fillId="2" borderId="0" xfId="58" applyFont="true" applyBorder="true" applyAlignment="true" applyProtection="false">
      <alignment horizontal="center" vertical="top" textRotation="0" wrapText="true" indent="0" shrinkToFit="false"/>
      <protection locked="true" hidden="false"/>
    </xf>
    <xf numFmtId="201" fontId="56" fillId="2" borderId="0" xfId="58" applyFont="true" applyBorder="true" applyAlignment="true" applyProtection="false">
      <alignment horizontal="center" vertical="bottom" textRotation="0" wrapText="false" indent="0" shrinkToFit="false"/>
      <protection locked="true" hidden="false"/>
    </xf>
    <xf numFmtId="203" fontId="168" fillId="2" borderId="0" xfId="58" applyFont="true" applyBorder="false" applyAlignment="false" applyProtection="false">
      <alignment horizontal="general" vertical="bottom" textRotation="0" wrapText="false" indent="0" shrinkToFit="false"/>
      <protection locked="true" hidden="false"/>
    </xf>
    <xf numFmtId="201" fontId="56" fillId="2" borderId="0" xfId="58" applyFont="true" applyBorder="fals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false" indent="0" shrinkToFit="false"/>
      <protection locked="true" hidden="false"/>
    </xf>
    <xf numFmtId="164" fontId="45" fillId="2" borderId="2" xfId="58" applyFont="true" applyBorder="tru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bottom" textRotation="0" wrapText="false" indent="0" shrinkToFit="false"/>
      <protection locked="true" hidden="false"/>
    </xf>
    <xf numFmtId="179"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center" textRotation="0" wrapText="true" indent="0" shrinkToFit="false"/>
      <protection locked="true" hidden="false"/>
    </xf>
    <xf numFmtId="164" fontId="45" fillId="2" borderId="4" xfId="58" applyFont="true" applyBorder="true" applyAlignment="true" applyProtection="false">
      <alignment horizontal="center" vertical="bottom" textRotation="0" wrapText="false" indent="0" shrinkToFit="false"/>
      <protection locked="true" hidden="false"/>
    </xf>
    <xf numFmtId="179" fontId="45" fillId="2" borderId="4" xfId="58" applyFont="true" applyBorder="true" applyAlignment="true" applyProtection="false">
      <alignment horizontal="center" vertical="center" textRotation="0" wrapText="true" indent="0" shrinkToFit="false"/>
      <protection locked="true" hidden="false"/>
    </xf>
    <xf numFmtId="179" fontId="45" fillId="2" borderId="4" xfId="58" applyFont="true" applyBorder="true" applyAlignment="true" applyProtection="false">
      <alignment horizontal="center" vertical="bottom" textRotation="0" wrapText="false" indent="0" shrinkToFit="false"/>
      <protection locked="true" hidden="false"/>
    </xf>
    <xf numFmtId="164" fontId="6" fillId="2" borderId="74" xfId="58" applyFont="true" applyBorder="true" applyAlignment="false" applyProtection="false">
      <alignment horizontal="general" vertical="bottom" textRotation="0" wrapText="false" indent="0" shrinkToFit="false"/>
      <protection locked="true" hidden="false"/>
    </xf>
    <xf numFmtId="164" fontId="6" fillId="2" borderId="74" xfId="58" applyFont="false" applyBorder="true" applyAlignment="true" applyProtection="false">
      <alignment horizontal="center" vertical="bottom" textRotation="0" wrapText="false" indent="0" shrinkToFit="false"/>
      <protection locked="true" hidden="false"/>
    </xf>
    <xf numFmtId="200" fontId="6" fillId="2" borderId="74" xfId="58" applyFont="false" applyBorder="true" applyAlignment="false" applyProtection="false">
      <alignment horizontal="general" vertical="bottom" textRotation="0" wrapText="false" indent="0" shrinkToFit="false"/>
      <protection locked="true" hidden="false"/>
    </xf>
    <xf numFmtId="200" fontId="6" fillId="2" borderId="75" xfId="58" applyFont="false" applyBorder="true" applyAlignment="false" applyProtection="false">
      <alignment horizontal="general" vertical="bottom" textRotation="0" wrapText="false" indent="0" shrinkToFit="false"/>
      <protection locked="true" hidden="false"/>
    </xf>
    <xf numFmtId="200" fontId="6" fillId="2" borderId="76" xfId="58" applyFont="false" applyBorder="true" applyAlignment="false" applyProtection="false">
      <alignment horizontal="general" vertical="bottom" textRotation="0" wrapText="false" indent="0" shrinkToFit="false"/>
      <protection locked="true" hidden="false"/>
    </xf>
    <xf numFmtId="164" fontId="6" fillId="2" borderId="77" xfId="58" applyFont="false" applyBorder="true" applyAlignment="false" applyProtection="false">
      <alignment horizontal="general" vertical="bottom" textRotation="0" wrapText="false" indent="0" shrinkToFit="false"/>
      <protection locked="true" hidden="false"/>
    </xf>
    <xf numFmtId="164" fontId="6" fillId="2" borderId="78" xfId="58" applyFont="false" applyBorder="true" applyAlignment="true" applyProtection="false">
      <alignment horizontal="center" vertical="bottom" textRotation="0" wrapText="false" indent="0" shrinkToFit="false"/>
      <protection locked="true" hidden="false"/>
    </xf>
    <xf numFmtId="200" fontId="6" fillId="2" borderId="78" xfId="58" applyFont="false" applyBorder="true" applyAlignment="false" applyProtection="false">
      <alignment horizontal="general" vertical="bottom" textRotation="0" wrapText="false" indent="0" shrinkToFit="false"/>
      <protection locked="true" hidden="false"/>
    </xf>
    <xf numFmtId="200" fontId="6" fillId="2" borderId="0" xfId="58" applyFont="false" applyBorder="false" applyAlignment="false" applyProtection="false">
      <alignment horizontal="general" vertical="bottom" textRotation="0" wrapText="false" indent="0" shrinkToFit="false"/>
      <protection locked="true" hidden="false"/>
    </xf>
    <xf numFmtId="200" fontId="6" fillId="2" borderId="79" xfId="58" applyFont="false" applyBorder="true" applyAlignment="false" applyProtection="false">
      <alignment horizontal="general" vertical="bottom" textRotation="0" wrapText="false" indent="0" shrinkToFit="false"/>
      <protection locked="true" hidden="false"/>
    </xf>
    <xf numFmtId="164" fontId="6" fillId="2" borderId="80" xfId="58" applyFont="true" applyBorder="true" applyAlignment="true" applyProtection="false">
      <alignment horizontal="center" vertical="bottom" textRotation="0" wrapText="false" indent="0" shrinkToFit="false"/>
      <protection locked="true" hidden="false"/>
    </xf>
    <xf numFmtId="164" fontId="6" fillId="2" borderId="81" xfId="58" applyFont="false" applyBorder="true" applyAlignment="true" applyProtection="false">
      <alignment horizontal="center" vertical="bottom" textRotation="0" wrapText="false" indent="0" shrinkToFit="false"/>
      <protection locked="true" hidden="false"/>
    </xf>
    <xf numFmtId="200" fontId="6" fillId="2" borderId="80" xfId="58" applyFont="false" applyBorder="true" applyAlignment="false" applyProtection="false">
      <alignment horizontal="general" vertical="bottom" textRotation="0" wrapText="false" indent="0" shrinkToFit="false"/>
      <protection locked="true" hidden="false"/>
    </xf>
    <xf numFmtId="200" fontId="6" fillId="2" borderId="82" xfId="58" applyFont="false" applyBorder="true" applyAlignment="false" applyProtection="false">
      <alignment horizontal="general" vertical="bottom" textRotation="0" wrapText="false" indent="0" shrinkToFit="false"/>
      <protection locked="true" hidden="false"/>
    </xf>
    <xf numFmtId="200" fontId="6" fillId="2" borderId="83" xfId="58" applyFont="false" applyBorder="tru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4"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5" fillId="2" borderId="67" xfId="54" applyFont="true" applyBorder="true" applyAlignment="true" applyProtection="false">
      <alignment horizontal="center" vertical="center" textRotation="0" wrapText="true" indent="0" shrinkToFit="false"/>
      <protection locked="true" hidden="false"/>
    </xf>
    <xf numFmtId="164" fontId="135" fillId="2" borderId="84" xfId="54" applyFont="true" applyBorder="true" applyAlignment="true" applyProtection="false">
      <alignment horizontal="center" vertical="center" textRotation="0" wrapText="false" indent="0" shrinkToFit="false"/>
      <protection locked="true" hidden="false"/>
    </xf>
    <xf numFmtId="164" fontId="123"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7"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8"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39" fillId="2" borderId="0" xfId="54" applyFont="true" applyBorder="false" applyAlignment="false" applyProtection="false">
      <alignment horizontal="general" vertical="bottom" textRotation="0" wrapText="false" indent="0" shrinkToFit="false"/>
      <protection locked="true" hidden="false"/>
    </xf>
    <xf numFmtId="220" fontId="137"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8"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2" fillId="2" borderId="0" xfId="54" applyFont="true" applyBorder="false" applyAlignment="false" applyProtection="false">
      <alignment horizontal="general" vertical="bottom"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64" fontId="150" fillId="2" borderId="0" xfId="54" applyFont="true" applyBorder="false" applyAlignment="false" applyProtection="false">
      <alignment horizontal="general" vertical="bottom" textRotation="0" wrapText="false" indent="0" shrinkToFit="false"/>
      <protection locked="true" hidden="false"/>
    </xf>
    <xf numFmtId="164" fontId="127" fillId="2" borderId="0" xfId="54" applyFont="true" applyBorder="false" applyAlignment="false" applyProtection="false">
      <alignment horizontal="general" vertical="bottom" textRotation="0" wrapText="false" indent="0" shrinkToFit="false"/>
      <protection locked="true" hidden="false"/>
    </xf>
    <xf numFmtId="164" fontId="152"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3"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5"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1" fillId="2" borderId="0" xfId="54" applyFont="true" applyBorder="false" applyAlignment="true" applyProtection="false">
      <alignment horizontal="left" vertical="center" textRotation="0" wrapText="false" indent="0" shrinkToFit="false"/>
      <protection locked="true" hidden="false"/>
    </xf>
    <xf numFmtId="179" fontId="145" fillId="2" borderId="0" xfId="32" applyFont="true" applyBorder="true" applyAlignment="true" applyProtection="true">
      <alignment horizontal="center" vertical="center" textRotation="0" wrapText="false" indent="0" shrinkToFit="false"/>
      <protection locked="true" hidden="false"/>
    </xf>
    <xf numFmtId="191" fontId="145"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4"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 4"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6600</xdr:rowOff>
    </xdr:to>
    <xdr:sp>
      <xdr:nvSpPr>
        <xdr:cNvPr id="1" name="Rectangle 7"/>
        <xdr:cNvSpPr/>
      </xdr:nvSpPr>
      <xdr:spPr>
        <a:xfrm>
          <a:off x="40646880" y="10104840"/>
          <a:ext cx="1440" cy="66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12-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12-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9" width="30.99"/>
    <col collapsed="false" customWidth="true" hidden="false" outlineLevel="0" max="2" min="2" style="300" width="10.13"/>
    <col collapsed="false" customWidth="true" hidden="false" outlineLevel="0" max="3" min="3" style="300" width="8.99"/>
    <col collapsed="false" customWidth="true" hidden="false" outlineLevel="0" max="4" min="4" style="300" width="10.42"/>
    <col collapsed="false" customWidth="true" hidden="false" outlineLevel="0" max="5" min="5" style="300" width="11.14"/>
    <col collapsed="false" customWidth="true" hidden="false" outlineLevel="0" max="6" min="6" style="300" width="10.99"/>
    <col collapsed="false" customWidth="true" hidden="false" outlineLevel="0" max="7" min="7" style="300" width="12.42"/>
    <col collapsed="false" customWidth="true" hidden="false" outlineLevel="0" max="8" min="8" style="300" width="10.13"/>
    <col collapsed="false" customWidth="true" hidden="false" outlineLevel="0" max="9" min="9" style="300" width="9.56"/>
    <col collapsed="false" customWidth="true" hidden="false" outlineLevel="0" max="10" min="10" style="300" width="11.28"/>
    <col collapsed="false" customWidth="true" hidden="false" outlineLevel="0" max="11" min="11" style="300" width="10.13"/>
    <col collapsed="false" customWidth="true" hidden="false" outlineLevel="0" max="12" min="12" style="300" width="9.28"/>
    <col collapsed="false" customWidth="true" hidden="false" outlineLevel="0" max="13" min="13" style="300" width="10.13"/>
    <col collapsed="false" customWidth="true" hidden="false" outlineLevel="0" max="14" min="14" style="300" width="10.28"/>
    <col collapsed="false" customWidth="true" hidden="false" outlineLevel="0" max="255" min="15" style="299" width="11.42"/>
    <col collapsed="false" customWidth="false" hidden="false" outlineLevel="0" max="257" min="256" style="299" width="30.28"/>
  </cols>
  <sheetData>
    <row r="1" customFormat="false" ht="16.5"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54</v>
      </c>
      <c r="B2" s="303"/>
      <c r="C2" s="303"/>
      <c r="D2" s="303"/>
      <c r="E2" s="303"/>
      <c r="F2" s="303"/>
      <c r="G2" s="303"/>
      <c r="H2" s="303"/>
      <c r="I2" s="303"/>
      <c r="J2" s="303"/>
      <c r="K2" s="303"/>
      <c r="L2" s="303"/>
      <c r="M2" s="303"/>
      <c r="N2" s="304"/>
    </row>
    <row r="3" customFormat="false" ht="20.25" hidden="false" customHeight="false" outlineLevel="0" collapsed="false">
      <c r="A3" s="305" t="n">
        <v>45657</v>
      </c>
      <c r="B3" s="305"/>
      <c r="C3" s="305"/>
      <c r="D3" s="305"/>
      <c r="E3" s="305"/>
      <c r="F3" s="305"/>
      <c r="G3" s="305"/>
      <c r="H3" s="305"/>
      <c r="I3" s="305"/>
      <c r="J3" s="305"/>
      <c r="K3" s="305"/>
      <c r="L3" s="305"/>
      <c r="M3" s="305"/>
      <c r="N3" s="306"/>
    </row>
    <row r="4" customFormat="false" ht="20.25" hidden="false" customHeight="false" outlineLevel="0" collapsed="false">
      <c r="A4" s="307" t="s">
        <v>258</v>
      </c>
      <c r="B4" s="307"/>
      <c r="C4" s="307"/>
      <c r="D4" s="307"/>
      <c r="E4" s="307"/>
      <c r="F4" s="307"/>
      <c r="G4" s="307"/>
      <c r="H4" s="307"/>
      <c r="I4" s="307"/>
      <c r="J4" s="307"/>
      <c r="K4" s="307"/>
      <c r="L4" s="307"/>
      <c r="M4" s="307"/>
      <c r="N4" s="308"/>
    </row>
    <row r="5" customFormat="false" ht="21"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55</v>
      </c>
      <c r="B6" s="311" t="s">
        <v>356</v>
      </c>
      <c r="C6" s="311"/>
      <c r="D6" s="311"/>
      <c r="E6" s="311" t="s">
        <v>345</v>
      </c>
      <c r="F6" s="311"/>
      <c r="G6" s="311"/>
      <c r="H6" s="311" t="s">
        <v>350</v>
      </c>
      <c r="I6" s="311"/>
      <c r="J6" s="311"/>
      <c r="K6" s="311" t="s">
        <v>352</v>
      </c>
      <c r="L6" s="311"/>
      <c r="M6" s="311"/>
    </row>
    <row r="7" customFormat="false" ht="16.5" hidden="false" customHeight="false" outlineLevel="0" collapsed="false">
      <c r="A7" s="310"/>
      <c r="B7" s="312" t="s">
        <v>70</v>
      </c>
      <c r="C7" s="312" t="s">
        <v>71</v>
      </c>
      <c r="D7" s="313" t="s">
        <v>300</v>
      </c>
      <c r="E7" s="312" t="s">
        <v>70</v>
      </c>
      <c r="F7" s="312" t="s">
        <v>71</v>
      </c>
      <c r="G7" s="313" t="s">
        <v>300</v>
      </c>
      <c r="H7" s="312" t="s">
        <v>70</v>
      </c>
      <c r="I7" s="312" t="s">
        <v>71</v>
      </c>
      <c r="J7" s="313" t="s">
        <v>300</v>
      </c>
      <c r="K7" s="312" t="s">
        <v>70</v>
      </c>
      <c r="L7" s="312" t="s">
        <v>71</v>
      </c>
      <c r="M7" s="313" t="s">
        <v>300</v>
      </c>
    </row>
    <row r="8" customFormat="false" ht="3.75" hidden="false" customHeight="true" outlineLevel="0" collapsed="false"/>
    <row r="9" customFormat="false" ht="16.5" hidden="false" customHeight="false" outlineLevel="0" collapsed="false">
      <c r="A9" s="314" t="s">
        <v>357</v>
      </c>
      <c r="B9" s="315" t="n">
        <v>560417.44434</v>
      </c>
      <c r="C9" s="315" t="n">
        <v>0</v>
      </c>
      <c r="D9" s="315" t="n">
        <v>560417.44434</v>
      </c>
      <c r="E9" s="315" t="n">
        <v>103649.64205</v>
      </c>
      <c r="F9" s="315" t="n">
        <v>938.24487</v>
      </c>
      <c r="G9" s="315" t="n">
        <v>104587.88692</v>
      </c>
      <c r="H9" s="315" t="n">
        <v>72834.31398</v>
      </c>
      <c r="I9" s="315" t="n">
        <v>182.20252</v>
      </c>
      <c r="J9" s="315" t="n">
        <v>73016.5165</v>
      </c>
      <c r="K9" s="315" t="n">
        <v>176483.95603</v>
      </c>
      <c r="L9" s="315" t="n">
        <v>1120.44739</v>
      </c>
      <c r="M9" s="315" t="n">
        <v>177604.40342</v>
      </c>
    </row>
    <row r="10" customFormat="false" ht="16.5" hidden="false" customHeight="false" outlineLevel="0" collapsed="false">
      <c r="A10" s="316" t="s">
        <v>358</v>
      </c>
      <c r="B10" s="317" t="n">
        <v>127084.41453</v>
      </c>
      <c r="C10" s="317" t="n">
        <v>0</v>
      </c>
      <c r="D10" s="317" t="n">
        <v>127084.41453</v>
      </c>
      <c r="E10" s="317" t="n">
        <v>24700.59381</v>
      </c>
      <c r="F10" s="317" t="n">
        <v>117.79446</v>
      </c>
      <c r="G10" s="317" t="n">
        <v>24818.38827</v>
      </c>
      <c r="H10" s="317" t="n">
        <v>11973.72415</v>
      </c>
      <c r="I10" s="317" t="n">
        <v>50.33868</v>
      </c>
      <c r="J10" s="317" t="n">
        <v>12024.06283</v>
      </c>
      <c r="K10" s="317" t="n">
        <v>36674.31796</v>
      </c>
      <c r="L10" s="317" t="n">
        <v>168.13314</v>
      </c>
      <c r="M10" s="317" t="n">
        <v>36842.4511</v>
      </c>
    </row>
    <row r="11" customFormat="false" ht="16.5" hidden="false" customHeight="false" outlineLevel="0" collapsed="false">
      <c r="A11" s="316" t="s">
        <v>359</v>
      </c>
      <c r="B11" s="317" t="n">
        <v>180935.10771</v>
      </c>
      <c r="C11" s="317" t="n">
        <v>0</v>
      </c>
      <c r="D11" s="317" t="n">
        <v>180935.10771</v>
      </c>
      <c r="E11" s="317" t="n">
        <v>25567.99294</v>
      </c>
      <c r="F11" s="317" t="n">
        <v>185.50684</v>
      </c>
      <c r="G11" s="317" t="n">
        <v>25753.49978</v>
      </c>
      <c r="H11" s="317" t="n">
        <v>36184.86269</v>
      </c>
      <c r="I11" s="317" t="n">
        <v>84.47214</v>
      </c>
      <c r="J11" s="317" t="n">
        <v>36269.33483</v>
      </c>
      <c r="K11" s="317" t="n">
        <v>61752.85563</v>
      </c>
      <c r="L11" s="317" t="n">
        <v>269.97898</v>
      </c>
      <c r="M11" s="317" t="n">
        <v>62022.83461</v>
      </c>
    </row>
    <row r="12" customFormat="false" ht="16.5" hidden="false" customHeight="false" outlineLevel="0" collapsed="false">
      <c r="A12" s="316" t="s">
        <v>360</v>
      </c>
      <c r="B12" s="317" t="n">
        <v>19874.97184</v>
      </c>
      <c r="C12" s="317" t="n">
        <v>0</v>
      </c>
      <c r="D12" s="317" t="n">
        <v>19874.97184</v>
      </c>
      <c r="E12" s="317" t="n">
        <v>8329.00635</v>
      </c>
      <c r="F12" s="317" t="n">
        <v>3.50233</v>
      </c>
      <c r="G12" s="317" t="n">
        <v>8332.50868</v>
      </c>
      <c r="H12" s="317" t="n">
        <v>2563.41694</v>
      </c>
      <c r="I12" s="317" t="n">
        <v>0.19422</v>
      </c>
      <c r="J12" s="317" t="n">
        <v>2563.61116</v>
      </c>
      <c r="K12" s="317" t="n">
        <v>10892.42329</v>
      </c>
      <c r="L12" s="317" t="n">
        <v>3.69655</v>
      </c>
      <c r="M12" s="317" t="n">
        <v>10896.11984</v>
      </c>
    </row>
    <row r="13" customFormat="false" ht="16.5" hidden="false" customHeight="false" outlineLevel="0" collapsed="false">
      <c r="A13" s="316" t="s">
        <v>361</v>
      </c>
      <c r="B13" s="317" t="n">
        <v>54985.90666</v>
      </c>
      <c r="C13" s="317" t="n">
        <v>0</v>
      </c>
      <c r="D13" s="317" t="n">
        <v>54985.90666</v>
      </c>
      <c r="E13" s="317" t="n">
        <v>16307.59616</v>
      </c>
      <c r="F13" s="317" t="n">
        <v>67.93106</v>
      </c>
      <c r="G13" s="317" t="n">
        <v>16375.52722</v>
      </c>
      <c r="H13" s="317" t="n">
        <v>6952.41977</v>
      </c>
      <c r="I13" s="317" t="n">
        <v>0.55252</v>
      </c>
      <c r="J13" s="317" t="n">
        <v>6952.97229</v>
      </c>
      <c r="K13" s="317" t="n">
        <v>23260.01593</v>
      </c>
      <c r="L13" s="317" t="n">
        <v>68.48358</v>
      </c>
      <c r="M13" s="317" t="n">
        <v>23328.49951</v>
      </c>
    </row>
    <row r="14" customFormat="false" ht="16.5" hidden="false" customHeight="false" outlineLevel="0" collapsed="false">
      <c r="A14" s="316" t="s">
        <v>362</v>
      </c>
      <c r="B14" s="317" t="n">
        <v>69781.79315</v>
      </c>
      <c r="C14" s="317" t="n">
        <v>0</v>
      </c>
      <c r="D14" s="317" t="n">
        <v>69781.79315</v>
      </c>
      <c r="E14" s="317" t="n">
        <v>14537.41562</v>
      </c>
      <c r="F14" s="317" t="n">
        <v>522.72023</v>
      </c>
      <c r="G14" s="317" t="n">
        <v>15060.13585</v>
      </c>
      <c r="H14" s="317" t="n">
        <v>8226.32834</v>
      </c>
      <c r="I14" s="317" t="n">
        <v>46.51032</v>
      </c>
      <c r="J14" s="317" t="n">
        <v>8272.83866</v>
      </c>
      <c r="K14" s="317" t="n">
        <v>22763.74396</v>
      </c>
      <c r="L14" s="317" t="n">
        <v>569.23055</v>
      </c>
      <c r="M14" s="317" t="n">
        <v>23332.97451</v>
      </c>
    </row>
    <row r="15" customFormat="false" ht="16.5" hidden="false" customHeight="false" outlineLevel="0" collapsed="false">
      <c r="A15" s="316" t="s">
        <v>363</v>
      </c>
      <c r="B15" s="317" t="n">
        <v>40806.45018</v>
      </c>
      <c r="C15" s="317" t="n">
        <v>0</v>
      </c>
      <c r="D15" s="317" t="n">
        <v>40806.45018</v>
      </c>
      <c r="E15" s="317" t="n">
        <v>4175.6782</v>
      </c>
      <c r="F15" s="317" t="n">
        <v>14.95471</v>
      </c>
      <c r="G15" s="317" t="n">
        <v>4190.63291</v>
      </c>
      <c r="H15" s="317" t="n">
        <v>2550.86971</v>
      </c>
      <c r="I15" s="317" t="n">
        <v>0.00079</v>
      </c>
      <c r="J15" s="317" t="n">
        <v>2550.8705</v>
      </c>
      <c r="K15" s="317" t="n">
        <v>6726.54791</v>
      </c>
      <c r="L15" s="317" t="n">
        <v>14.9555</v>
      </c>
      <c r="M15" s="317" t="n">
        <v>6741.50341</v>
      </c>
    </row>
    <row r="16" customFormat="false" ht="16.5" hidden="false" customHeight="false" outlineLevel="0" collapsed="false">
      <c r="A16" s="316" t="s">
        <v>364</v>
      </c>
      <c r="B16" s="317" t="n">
        <v>29606.20802</v>
      </c>
      <c r="C16" s="317" t="n">
        <v>0</v>
      </c>
      <c r="D16" s="317" t="n">
        <v>29606.20802</v>
      </c>
      <c r="E16" s="317" t="n">
        <v>4101.8383</v>
      </c>
      <c r="F16" s="317" t="n">
        <v>5.11769</v>
      </c>
      <c r="G16" s="317" t="n">
        <v>4106.95599</v>
      </c>
      <c r="H16" s="317" t="n">
        <v>1993.24425</v>
      </c>
      <c r="I16" s="317" t="n">
        <v>0.016</v>
      </c>
      <c r="J16" s="317" t="n">
        <v>1993.26025</v>
      </c>
      <c r="K16" s="317" t="n">
        <v>6095.08255</v>
      </c>
      <c r="L16" s="317" t="n">
        <v>5.13369</v>
      </c>
      <c r="M16" s="317" t="n">
        <v>6100.21624</v>
      </c>
    </row>
    <row r="17" customFormat="false" ht="16.5" hidden="false" customHeight="false" outlineLevel="0" collapsed="false">
      <c r="A17" s="316" t="s">
        <v>365</v>
      </c>
      <c r="B17" s="317" t="n">
        <v>30496.5167</v>
      </c>
      <c r="C17" s="317" t="n">
        <v>0</v>
      </c>
      <c r="D17" s="317" t="n">
        <v>30496.5167</v>
      </c>
      <c r="E17" s="317" t="n">
        <v>4887.59728</v>
      </c>
      <c r="F17" s="317" t="n">
        <v>0.78393</v>
      </c>
      <c r="G17" s="317" t="n">
        <v>4888.38121</v>
      </c>
      <c r="H17" s="317" t="n">
        <v>1830.90687</v>
      </c>
      <c r="I17" s="317" t="n">
        <v>0.11785</v>
      </c>
      <c r="J17" s="317" t="n">
        <v>1831.02472</v>
      </c>
      <c r="K17" s="317" t="n">
        <v>6718.50415</v>
      </c>
      <c r="L17" s="317" t="n">
        <v>0.90178</v>
      </c>
      <c r="M17" s="317" t="n">
        <v>6719.40593</v>
      </c>
    </row>
    <row r="18" customFormat="false" ht="16.5" hidden="false" customHeight="false" outlineLevel="0" collapsed="false">
      <c r="A18" s="316" t="s">
        <v>366</v>
      </c>
      <c r="B18" s="317" t="n">
        <v>6846.07555</v>
      </c>
      <c r="C18" s="317" t="n">
        <v>0</v>
      </c>
      <c r="D18" s="317" t="n">
        <v>6846.07555</v>
      </c>
      <c r="E18" s="317" t="n">
        <v>1041.92339</v>
      </c>
      <c r="F18" s="317" t="n">
        <v>19.93362</v>
      </c>
      <c r="G18" s="317" t="n">
        <v>1061.85701</v>
      </c>
      <c r="H18" s="317" t="n">
        <v>558.54126</v>
      </c>
      <c r="I18" s="317" t="n">
        <v>0</v>
      </c>
      <c r="J18" s="317" t="n">
        <v>558.54126</v>
      </c>
      <c r="K18" s="317" t="n">
        <v>1600.46465</v>
      </c>
      <c r="L18" s="317" t="n">
        <v>19.93362</v>
      </c>
      <c r="M18" s="317" t="n">
        <v>1620.39827</v>
      </c>
    </row>
    <row r="19" customFormat="false" ht="16.5" hidden="false" customHeight="false" outlineLevel="0" collapsed="false">
      <c r="A19" s="314" t="s">
        <v>367</v>
      </c>
      <c r="B19" s="315" t="n">
        <v>579329.43052</v>
      </c>
      <c r="C19" s="315" t="n">
        <v>556.87498</v>
      </c>
      <c r="D19" s="315" t="n">
        <v>579886.3055</v>
      </c>
      <c r="E19" s="315" t="n">
        <v>60415.84431</v>
      </c>
      <c r="F19" s="315" t="n">
        <v>4337.88736</v>
      </c>
      <c r="G19" s="315" t="n">
        <v>64753.73167</v>
      </c>
      <c r="H19" s="315" t="n">
        <v>260716.04713</v>
      </c>
      <c r="I19" s="315" t="n">
        <v>2977.4184</v>
      </c>
      <c r="J19" s="315" t="n">
        <v>263693.46553</v>
      </c>
      <c r="K19" s="315" t="n">
        <v>321131.89144</v>
      </c>
      <c r="L19" s="315" t="n">
        <v>7315.30576</v>
      </c>
      <c r="M19" s="315" t="n">
        <v>328447.1972</v>
      </c>
    </row>
    <row r="20" customFormat="false" ht="16.5" hidden="false" customHeight="false" outlineLevel="0" collapsed="false">
      <c r="A20" s="316" t="s">
        <v>368</v>
      </c>
      <c r="B20" s="317" t="n">
        <v>89279.07966</v>
      </c>
      <c r="C20" s="317" t="n">
        <v>0</v>
      </c>
      <c r="D20" s="317" t="n">
        <v>89279.07966</v>
      </c>
      <c r="E20" s="317" t="n">
        <v>6325.9013</v>
      </c>
      <c r="F20" s="317" t="n">
        <v>133.74931</v>
      </c>
      <c r="G20" s="317" t="n">
        <v>6459.65061</v>
      </c>
      <c r="H20" s="317" t="n">
        <v>14365.28322</v>
      </c>
      <c r="I20" s="317" t="n">
        <v>34.55115</v>
      </c>
      <c r="J20" s="317" t="n">
        <v>14399.83437</v>
      </c>
      <c r="K20" s="317" t="n">
        <v>20691.18452</v>
      </c>
      <c r="L20" s="317" t="n">
        <v>168.30046</v>
      </c>
      <c r="M20" s="317" t="n">
        <v>20859.48498</v>
      </c>
    </row>
    <row r="21" customFormat="false" ht="16.5" hidden="false" customHeight="false" outlineLevel="0" collapsed="false">
      <c r="A21" s="316" t="s">
        <v>369</v>
      </c>
      <c r="B21" s="317" t="n">
        <v>51470.69828</v>
      </c>
      <c r="C21" s="317" t="n">
        <v>0</v>
      </c>
      <c r="D21" s="317" t="n">
        <v>51470.69828</v>
      </c>
      <c r="E21" s="317" t="n">
        <v>5660.2428</v>
      </c>
      <c r="F21" s="317" t="n">
        <v>76.33478</v>
      </c>
      <c r="G21" s="317" t="n">
        <v>5736.57758</v>
      </c>
      <c r="H21" s="317" t="n">
        <v>9407.0478</v>
      </c>
      <c r="I21" s="317" t="n">
        <v>34.25891</v>
      </c>
      <c r="J21" s="317" t="n">
        <v>9441.30671</v>
      </c>
      <c r="K21" s="317" t="n">
        <v>15067.2906</v>
      </c>
      <c r="L21" s="317" t="n">
        <v>110.59369</v>
      </c>
      <c r="M21" s="317" t="n">
        <v>15177.88429</v>
      </c>
    </row>
    <row r="22" customFormat="false" ht="16.5" hidden="false" customHeight="false" outlineLevel="0" collapsed="false">
      <c r="A22" s="316" t="s">
        <v>370</v>
      </c>
      <c r="B22" s="317" t="n">
        <v>167461.88648</v>
      </c>
      <c r="C22" s="317" t="n">
        <v>0</v>
      </c>
      <c r="D22" s="317" t="n">
        <v>167461.88648</v>
      </c>
      <c r="E22" s="317" t="n">
        <v>20857.05262</v>
      </c>
      <c r="F22" s="317" t="n">
        <v>1305.88463</v>
      </c>
      <c r="G22" s="317" t="n">
        <v>22162.93725</v>
      </c>
      <c r="H22" s="317" t="n">
        <v>110441.87017</v>
      </c>
      <c r="I22" s="317" t="n">
        <v>1771.3002</v>
      </c>
      <c r="J22" s="317" t="n">
        <v>112213.17037</v>
      </c>
      <c r="K22" s="317" t="n">
        <v>131298.92279</v>
      </c>
      <c r="L22" s="317" t="n">
        <v>3077.18483</v>
      </c>
      <c r="M22" s="317" t="n">
        <v>134376.10762</v>
      </c>
    </row>
    <row r="23" customFormat="false" ht="16.5" hidden="false" customHeight="false" outlineLevel="0" collapsed="false">
      <c r="A23" s="316" t="s">
        <v>371</v>
      </c>
      <c r="B23" s="317" t="n">
        <v>175537.56579</v>
      </c>
      <c r="C23" s="317" t="n">
        <v>556.87498</v>
      </c>
      <c r="D23" s="317" t="n">
        <v>176094.44077</v>
      </c>
      <c r="E23" s="317" t="n">
        <v>15477.84825</v>
      </c>
      <c r="F23" s="317" t="n">
        <v>469.53781</v>
      </c>
      <c r="G23" s="317" t="n">
        <v>15947.38606</v>
      </c>
      <c r="H23" s="317" t="n">
        <v>82555.05963</v>
      </c>
      <c r="I23" s="317" t="n">
        <v>814.5845</v>
      </c>
      <c r="J23" s="317" t="n">
        <v>83369.64413</v>
      </c>
      <c r="K23" s="317" t="n">
        <v>98032.90788</v>
      </c>
      <c r="L23" s="317" t="n">
        <v>1284.12231</v>
      </c>
      <c r="M23" s="317" t="n">
        <v>99317.03019</v>
      </c>
    </row>
    <row r="24" customFormat="false" ht="16.5" hidden="false" customHeight="false" outlineLevel="0" collapsed="false">
      <c r="A24" s="316" t="s">
        <v>372</v>
      </c>
      <c r="B24" s="317" t="n">
        <v>24256.73231</v>
      </c>
      <c r="C24" s="317" t="n">
        <v>0</v>
      </c>
      <c r="D24" s="317" t="n">
        <v>24256.73231</v>
      </c>
      <c r="E24" s="317" t="n">
        <v>2981.51796</v>
      </c>
      <c r="F24" s="317" t="n">
        <v>1762.5367</v>
      </c>
      <c r="G24" s="317" t="n">
        <v>4744.05466</v>
      </c>
      <c r="H24" s="317" t="n">
        <v>8608.61207</v>
      </c>
      <c r="I24" s="317" t="n">
        <v>137.08989</v>
      </c>
      <c r="J24" s="317" t="n">
        <v>8745.70196</v>
      </c>
      <c r="K24" s="317" t="n">
        <v>11590.13003</v>
      </c>
      <c r="L24" s="317" t="n">
        <v>1899.62659</v>
      </c>
      <c r="M24" s="317" t="n">
        <v>13489.75662</v>
      </c>
    </row>
    <row r="25" customFormat="false" ht="16.5" hidden="false" customHeight="false" outlineLevel="0" collapsed="false">
      <c r="A25" s="316" t="s">
        <v>373</v>
      </c>
      <c r="B25" s="317" t="n">
        <v>18024.10567</v>
      </c>
      <c r="C25" s="317" t="n">
        <v>0</v>
      </c>
      <c r="D25" s="317" t="n">
        <v>18024.10567</v>
      </c>
      <c r="E25" s="317" t="n">
        <v>2455.55507</v>
      </c>
      <c r="F25" s="317" t="n">
        <v>286.54244</v>
      </c>
      <c r="G25" s="317" t="n">
        <v>2742.09751</v>
      </c>
      <c r="H25" s="317" t="n">
        <v>25882.50346</v>
      </c>
      <c r="I25" s="317" t="n">
        <v>182.3209</v>
      </c>
      <c r="J25" s="317" t="n">
        <v>26064.82436</v>
      </c>
      <c r="K25" s="317" t="n">
        <v>28338.05853</v>
      </c>
      <c r="L25" s="317" t="n">
        <v>468.86334</v>
      </c>
      <c r="M25" s="317" t="n">
        <v>28806.92187</v>
      </c>
    </row>
    <row r="26" customFormat="false" ht="16.5" hidden="false" customHeight="false" outlineLevel="0" collapsed="false">
      <c r="A26" s="316" t="s">
        <v>374</v>
      </c>
      <c r="B26" s="317" t="n">
        <v>39594.1029</v>
      </c>
      <c r="C26" s="317" t="n">
        <v>0</v>
      </c>
      <c r="D26" s="317" t="n">
        <v>39594.1029</v>
      </c>
      <c r="E26" s="317" t="n">
        <v>5862.0961</v>
      </c>
      <c r="F26" s="317" t="n">
        <v>246.56786</v>
      </c>
      <c r="G26" s="317" t="n">
        <v>6108.66396</v>
      </c>
      <c r="H26" s="317" t="n">
        <v>7340.37502</v>
      </c>
      <c r="I26" s="317" t="n">
        <v>3.31285</v>
      </c>
      <c r="J26" s="317" t="n">
        <v>7343.68787</v>
      </c>
      <c r="K26" s="317" t="n">
        <v>13202.47112</v>
      </c>
      <c r="L26" s="317" t="n">
        <v>249.88071</v>
      </c>
      <c r="M26" s="317" t="n">
        <v>13452.35183</v>
      </c>
    </row>
    <row r="27" customFormat="false" ht="16.5" hidden="false" customHeight="false" outlineLevel="0" collapsed="false">
      <c r="A27" s="316" t="s">
        <v>375</v>
      </c>
      <c r="B27" s="317" t="n">
        <v>13705.25943</v>
      </c>
      <c r="C27" s="317" t="n">
        <v>0</v>
      </c>
      <c r="D27" s="317" t="n">
        <v>13705.25943</v>
      </c>
      <c r="E27" s="317" t="n">
        <v>795.63021</v>
      </c>
      <c r="F27" s="317" t="n">
        <v>56.73383</v>
      </c>
      <c r="G27" s="317" t="n">
        <v>852.36404</v>
      </c>
      <c r="H27" s="317" t="n">
        <v>2115.29576</v>
      </c>
      <c r="I27" s="317" t="n">
        <v>0</v>
      </c>
      <c r="J27" s="317" t="n">
        <v>2115.29576</v>
      </c>
      <c r="K27" s="317" t="n">
        <v>2910.92597</v>
      </c>
      <c r="L27" s="317" t="n">
        <v>56.73383</v>
      </c>
      <c r="M27" s="317" t="n">
        <v>2967.6598</v>
      </c>
    </row>
    <row r="28" customFormat="false" ht="16.5" hidden="false" customHeight="false" outlineLevel="0" collapsed="false">
      <c r="A28" s="314" t="s">
        <v>376</v>
      </c>
      <c r="B28" s="315" t="n">
        <v>1030963.46637</v>
      </c>
      <c r="C28" s="315" t="n">
        <v>78.60377</v>
      </c>
      <c r="D28" s="315" t="n">
        <v>1031042.07014</v>
      </c>
      <c r="E28" s="315" t="n">
        <v>191191.47476</v>
      </c>
      <c r="F28" s="315" t="n">
        <v>8884.80141</v>
      </c>
      <c r="G28" s="315" t="n">
        <v>200076.27617</v>
      </c>
      <c r="H28" s="315" t="n">
        <v>233960.16084</v>
      </c>
      <c r="I28" s="315" t="n">
        <v>2736.45626</v>
      </c>
      <c r="J28" s="315" t="n">
        <v>236696.6171</v>
      </c>
      <c r="K28" s="315" t="n">
        <v>425151.6356</v>
      </c>
      <c r="L28" s="315" t="n">
        <v>11621.25767</v>
      </c>
      <c r="M28" s="315" t="n">
        <v>436772.89327</v>
      </c>
    </row>
    <row r="29" customFormat="false" ht="16.5" hidden="false" customHeight="false" outlineLevel="0" collapsed="false">
      <c r="A29" s="316" t="s">
        <v>377</v>
      </c>
      <c r="B29" s="317" t="n">
        <v>371005.52093</v>
      </c>
      <c r="C29" s="317" t="n">
        <v>49.11486</v>
      </c>
      <c r="D29" s="317" t="n">
        <v>371054.63579</v>
      </c>
      <c r="E29" s="317" t="n">
        <v>94303.62073</v>
      </c>
      <c r="F29" s="317" t="n">
        <v>5147.61033</v>
      </c>
      <c r="G29" s="317" t="n">
        <v>99451.23106</v>
      </c>
      <c r="H29" s="317" t="n">
        <v>124015.38139</v>
      </c>
      <c r="I29" s="317" t="n">
        <v>2113.21331</v>
      </c>
      <c r="J29" s="317" t="n">
        <v>126128.5947</v>
      </c>
      <c r="K29" s="317" t="n">
        <v>218319.00212</v>
      </c>
      <c r="L29" s="317" t="n">
        <v>7260.82364</v>
      </c>
      <c r="M29" s="317" t="n">
        <v>225579.82576</v>
      </c>
    </row>
    <row r="30" customFormat="false" ht="16.5" hidden="false" customHeight="false" outlineLevel="0" collapsed="false">
      <c r="A30" s="316" t="s">
        <v>378</v>
      </c>
      <c r="B30" s="317" t="n">
        <v>454222.38131</v>
      </c>
      <c r="C30" s="317" t="n">
        <v>29.48891</v>
      </c>
      <c r="D30" s="317" t="n">
        <v>454251.87022</v>
      </c>
      <c r="E30" s="317" t="n">
        <v>63698.84062</v>
      </c>
      <c r="F30" s="317" t="n">
        <v>2376.93658</v>
      </c>
      <c r="G30" s="317" t="n">
        <v>66075.7772</v>
      </c>
      <c r="H30" s="317" t="n">
        <v>64346.01205</v>
      </c>
      <c r="I30" s="317" t="n">
        <v>577.40776</v>
      </c>
      <c r="J30" s="317" t="n">
        <v>64923.41981</v>
      </c>
      <c r="K30" s="317" t="n">
        <v>128044.85267</v>
      </c>
      <c r="L30" s="317" t="n">
        <v>2954.34434</v>
      </c>
      <c r="M30" s="317" t="n">
        <v>130999.19701</v>
      </c>
    </row>
    <row r="31" customFormat="false" ht="16.5" hidden="false" customHeight="false" outlineLevel="0" collapsed="false">
      <c r="A31" s="316" t="s">
        <v>379</v>
      </c>
      <c r="B31" s="317" t="n">
        <v>26042.0388</v>
      </c>
      <c r="C31" s="317" t="n">
        <v>0</v>
      </c>
      <c r="D31" s="317" t="n">
        <v>26042.0388</v>
      </c>
      <c r="E31" s="317" t="n">
        <v>7904.8654</v>
      </c>
      <c r="F31" s="317" t="n">
        <v>1155.24656</v>
      </c>
      <c r="G31" s="317" t="n">
        <v>9060.11196</v>
      </c>
      <c r="H31" s="317" t="n">
        <v>6507.42244</v>
      </c>
      <c r="I31" s="317" t="n">
        <v>0.56501</v>
      </c>
      <c r="J31" s="317" t="n">
        <v>6507.98745</v>
      </c>
      <c r="K31" s="317" t="n">
        <v>14412.28784</v>
      </c>
      <c r="L31" s="317" t="n">
        <v>1155.81157</v>
      </c>
      <c r="M31" s="317" t="n">
        <v>15568.09941</v>
      </c>
    </row>
    <row r="32" customFormat="false" ht="16.5" hidden="false" customHeight="false" outlineLevel="0" collapsed="false">
      <c r="A32" s="316" t="s">
        <v>380</v>
      </c>
      <c r="B32" s="317" t="n">
        <v>36722.66872</v>
      </c>
      <c r="C32" s="317" t="n">
        <v>0</v>
      </c>
      <c r="D32" s="317" t="n">
        <v>36722.66872</v>
      </c>
      <c r="E32" s="317" t="n">
        <v>8348.42668</v>
      </c>
      <c r="F32" s="317" t="n">
        <v>184.73955</v>
      </c>
      <c r="G32" s="317" t="n">
        <v>8533.16623</v>
      </c>
      <c r="H32" s="317" t="n">
        <v>6892.5082</v>
      </c>
      <c r="I32" s="317" t="n">
        <v>37.47641</v>
      </c>
      <c r="J32" s="317" t="n">
        <v>6929.98461</v>
      </c>
      <c r="K32" s="317" t="n">
        <v>15240.93488</v>
      </c>
      <c r="L32" s="317" t="n">
        <v>222.21596</v>
      </c>
      <c r="M32" s="317" t="n">
        <v>15463.15084</v>
      </c>
    </row>
    <row r="33" customFormat="false" ht="16.5" hidden="false" customHeight="false" outlineLevel="0" collapsed="false">
      <c r="A33" s="316" t="s">
        <v>381</v>
      </c>
      <c r="B33" s="317" t="n">
        <v>78557.69056</v>
      </c>
      <c r="C33" s="317" t="n">
        <v>0</v>
      </c>
      <c r="D33" s="317" t="n">
        <v>78557.69056</v>
      </c>
      <c r="E33" s="317" t="n">
        <v>8766.16803</v>
      </c>
      <c r="F33" s="317" t="n">
        <v>19.95829</v>
      </c>
      <c r="G33" s="317" t="n">
        <v>8786.12632</v>
      </c>
      <c r="H33" s="317" t="n">
        <v>3620.83705</v>
      </c>
      <c r="I33" s="317" t="n">
        <v>0.18609</v>
      </c>
      <c r="J33" s="317" t="n">
        <v>3621.02314</v>
      </c>
      <c r="K33" s="317" t="n">
        <v>12387.00508</v>
      </c>
      <c r="L33" s="317" t="n">
        <v>20.14438</v>
      </c>
      <c r="M33" s="317" t="n">
        <v>12407.14946</v>
      </c>
    </row>
    <row r="34" customFormat="false" ht="16.5" hidden="false" customHeight="false" outlineLevel="0" collapsed="false">
      <c r="A34" s="316" t="s">
        <v>382</v>
      </c>
      <c r="B34" s="317" t="n">
        <v>43983.56437</v>
      </c>
      <c r="C34" s="317" t="n">
        <v>0</v>
      </c>
      <c r="D34" s="317" t="n">
        <v>43983.56437</v>
      </c>
      <c r="E34" s="317" t="n">
        <v>7085.11548</v>
      </c>
      <c r="F34" s="317" t="n">
        <v>0.23482</v>
      </c>
      <c r="G34" s="317" t="n">
        <v>7085.3503</v>
      </c>
      <c r="H34" s="317" t="n">
        <v>27582.23381</v>
      </c>
      <c r="I34" s="317" t="n">
        <v>0.04415</v>
      </c>
      <c r="J34" s="317" t="n">
        <v>27582.27796</v>
      </c>
      <c r="K34" s="317" t="n">
        <v>34667.34929</v>
      </c>
      <c r="L34" s="317" t="n">
        <v>0.27897</v>
      </c>
      <c r="M34" s="317" t="n">
        <v>34667.62826</v>
      </c>
    </row>
    <row r="35" customFormat="false" ht="16.5" hidden="false" customHeight="false" outlineLevel="0" collapsed="false">
      <c r="A35" s="316" t="s">
        <v>383</v>
      </c>
      <c r="B35" s="317" t="n">
        <v>1441.91043</v>
      </c>
      <c r="C35" s="317" t="n">
        <v>0</v>
      </c>
      <c r="D35" s="317" t="n">
        <v>1441.91043</v>
      </c>
      <c r="E35" s="317" t="n">
        <v>0</v>
      </c>
      <c r="F35" s="317" t="n">
        <v>0</v>
      </c>
      <c r="G35" s="317" t="n">
        <v>0</v>
      </c>
      <c r="H35" s="317" t="n">
        <v>0</v>
      </c>
      <c r="I35" s="317" t="n">
        <v>0</v>
      </c>
      <c r="J35" s="317" t="n">
        <v>0</v>
      </c>
      <c r="K35" s="317" t="n">
        <v>0</v>
      </c>
      <c r="L35" s="317" t="n">
        <v>0</v>
      </c>
      <c r="M35" s="317" t="n">
        <v>0</v>
      </c>
    </row>
    <row r="36" customFormat="false" ht="16.5" hidden="false" customHeight="false" outlineLevel="0" collapsed="false">
      <c r="A36" s="316" t="s">
        <v>384</v>
      </c>
      <c r="B36" s="317" t="n">
        <v>369.66918</v>
      </c>
      <c r="C36" s="317" t="n">
        <v>0</v>
      </c>
      <c r="D36" s="317" t="n">
        <v>369.66918</v>
      </c>
      <c r="E36" s="317" t="n">
        <v>0</v>
      </c>
      <c r="F36" s="317" t="n">
        <v>0</v>
      </c>
      <c r="G36" s="317" t="n">
        <v>0</v>
      </c>
      <c r="H36" s="317" t="n">
        <v>0</v>
      </c>
      <c r="I36" s="317" t="n">
        <v>0</v>
      </c>
      <c r="J36" s="317" t="n">
        <v>0</v>
      </c>
      <c r="K36" s="317" t="n">
        <v>0</v>
      </c>
      <c r="L36" s="317" t="n">
        <v>0</v>
      </c>
      <c r="M36" s="317" t="n">
        <v>0</v>
      </c>
    </row>
    <row r="37" customFormat="false" ht="16.5" hidden="false" customHeight="false" outlineLevel="0" collapsed="false">
      <c r="A37" s="316" t="s">
        <v>385</v>
      </c>
      <c r="B37" s="317" t="n">
        <v>18618.02207</v>
      </c>
      <c r="C37" s="317" t="n">
        <v>0</v>
      </c>
      <c r="D37" s="317" t="n">
        <v>18618.02207</v>
      </c>
      <c r="E37" s="317" t="n">
        <v>1084.43782</v>
      </c>
      <c r="F37" s="317" t="n">
        <v>0.07528</v>
      </c>
      <c r="G37" s="317" t="n">
        <v>1084.5131</v>
      </c>
      <c r="H37" s="317" t="n">
        <v>995.7659</v>
      </c>
      <c r="I37" s="317" t="n">
        <v>7.56353</v>
      </c>
      <c r="J37" s="317" t="n">
        <v>1003.32943</v>
      </c>
      <c r="K37" s="317" t="n">
        <v>2080.20372</v>
      </c>
      <c r="L37" s="317" t="n">
        <v>7.63881</v>
      </c>
      <c r="M37" s="317" t="n">
        <v>2087.84253</v>
      </c>
    </row>
    <row r="38" customFormat="false" ht="16.5" hidden="false" customHeight="false" outlineLevel="0" collapsed="false">
      <c r="A38" s="314" t="s">
        <v>386</v>
      </c>
      <c r="B38" s="315" t="n">
        <v>3966140.02578</v>
      </c>
      <c r="C38" s="315" t="n">
        <v>19772.25417</v>
      </c>
      <c r="D38" s="315" t="n">
        <v>3985912.27995</v>
      </c>
      <c r="E38" s="315" t="n">
        <v>1236991.59353</v>
      </c>
      <c r="F38" s="315" t="n">
        <v>260704.006</v>
      </c>
      <c r="G38" s="315" t="n">
        <v>1497695.59953</v>
      </c>
      <c r="H38" s="315" t="n">
        <v>3858716.71781</v>
      </c>
      <c r="I38" s="315" t="n">
        <v>208572.49073</v>
      </c>
      <c r="J38" s="315" t="n">
        <v>4067289.20854</v>
      </c>
      <c r="K38" s="315" t="n">
        <v>5095708.31134</v>
      </c>
      <c r="L38" s="315" t="n">
        <v>469276.49673</v>
      </c>
      <c r="M38" s="315" t="n">
        <v>5564984.80807</v>
      </c>
    </row>
    <row r="39" customFormat="false" ht="16.5" hidden="false" customHeight="false" outlineLevel="0" collapsed="false">
      <c r="A39" s="316" t="s">
        <v>387</v>
      </c>
      <c r="B39" s="317" t="n">
        <v>31258.28479</v>
      </c>
      <c r="C39" s="317" t="n">
        <v>0</v>
      </c>
      <c r="D39" s="317" t="n">
        <v>31258.28479</v>
      </c>
      <c r="E39" s="317" t="n">
        <v>1362.994</v>
      </c>
      <c r="F39" s="317" t="n">
        <v>77.80465</v>
      </c>
      <c r="G39" s="317" t="n">
        <v>1440.79865</v>
      </c>
      <c r="H39" s="317" t="n">
        <v>4156.42265</v>
      </c>
      <c r="I39" s="317" t="n">
        <v>4.03511</v>
      </c>
      <c r="J39" s="317" t="n">
        <v>4160.45776</v>
      </c>
      <c r="K39" s="317" t="n">
        <v>5519.41665</v>
      </c>
      <c r="L39" s="317" t="n">
        <v>81.83976</v>
      </c>
      <c r="M39" s="317" t="n">
        <v>5601.25641</v>
      </c>
    </row>
    <row r="40" customFormat="false" ht="16.5" hidden="false" customHeight="false" outlineLevel="0" collapsed="false">
      <c r="A40" s="316" t="s">
        <v>386</v>
      </c>
      <c r="B40" s="317" t="n">
        <v>1028051.65807</v>
      </c>
      <c r="C40" s="317" t="n">
        <v>7317.08776</v>
      </c>
      <c r="D40" s="317" t="n">
        <v>1035368.74583</v>
      </c>
      <c r="E40" s="317" t="n">
        <v>476740.00402</v>
      </c>
      <c r="F40" s="317" t="n">
        <v>110017.83744</v>
      </c>
      <c r="G40" s="317" t="n">
        <v>586757.84146</v>
      </c>
      <c r="H40" s="317" t="n">
        <v>1122930.79924</v>
      </c>
      <c r="I40" s="317" t="n">
        <v>78507.61035</v>
      </c>
      <c r="J40" s="317" t="n">
        <v>1201438.40959</v>
      </c>
      <c r="K40" s="317" t="n">
        <v>1599670.80326</v>
      </c>
      <c r="L40" s="317" t="n">
        <v>188525.44779</v>
      </c>
      <c r="M40" s="317" t="n">
        <v>1788196.25105</v>
      </c>
    </row>
    <row r="41" customFormat="false" ht="16.5" hidden="false" customHeight="false" outlineLevel="0" collapsed="false">
      <c r="A41" s="316" t="s">
        <v>388</v>
      </c>
      <c r="B41" s="317" t="n">
        <v>178855.38521</v>
      </c>
      <c r="C41" s="317" t="n">
        <v>0</v>
      </c>
      <c r="D41" s="317" t="n">
        <v>178855.38521</v>
      </c>
      <c r="E41" s="317" t="n">
        <v>26244.87974</v>
      </c>
      <c r="F41" s="317" t="n">
        <v>5778.13026</v>
      </c>
      <c r="G41" s="317" t="n">
        <v>32023.01</v>
      </c>
      <c r="H41" s="317" t="n">
        <v>36174.24916</v>
      </c>
      <c r="I41" s="317" t="n">
        <v>908.40528</v>
      </c>
      <c r="J41" s="317" t="n">
        <v>37082.65444</v>
      </c>
      <c r="K41" s="317" t="n">
        <v>62419.1289</v>
      </c>
      <c r="L41" s="317" t="n">
        <v>6686.53554</v>
      </c>
      <c r="M41" s="317" t="n">
        <v>69105.66444</v>
      </c>
    </row>
    <row r="42" customFormat="false" ht="16.5" hidden="false" customHeight="false" outlineLevel="0" collapsed="false">
      <c r="A42" s="316" t="s">
        <v>389</v>
      </c>
      <c r="B42" s="317" t="n">
        <v>223278.92681</v>
      </c>
      <c r="C42" s="317" t="n">
        <v>398.1772</v>
      </c>
      <c r="D42" s="317" t="n">
        <v>223677.10401</v>
      </c>
      <c r="E42" s="317" t="n">
        <v>120281.22546</v>
      </c>
      <c r="F42" s="317" t="n">
        <v>22446.93498</v>
      </c>
      <c r="G42" s="317" t="n">
        <v>142728.16044</v>
      </c>
      <c r="H42" s="317" t="n">
        <v>291994.97245</v>
      </c>
      <c r="I42" s="317" t="n">
        <v>19805.39892</v>
      </c>
      <c r="J42" s="317" t="n">
        <v>311800.37137</v>
      </c>
      <c r="K42" s="317" t="n">
        <v>412276.19791</v>
      </c>
      <c r="L42" s="317" t="n">
        <v>42252.3339</v>
      </c>
      <c r="M42" s="317" t="n">
        <v>454528.53181</v>
      </c>
    </row>
    <row r="43" customFormat="false" ht="16.5" hidden="false" customHeight="false" outlineLevel="0" collapsed="false">
      <c r="A43" s="316" t="s">
        <v>390</v>
      </c>
      <c r="B43" s="317" t="n">
        <v>338423.63282</v>
      </c>
      <c r="C43" s="317" t="n">
        <v>518.07576</v>
      </c>
      <c r="D43" s="317" t="n">
        <v>338941.70858</v>
      </c>
      <c r="E43" s="317" t="n">
        <v>77095.27792</v>
      </c>
      <c r="F43" s="317" t="n">
        <v>12999.27298</v>
      </c>
      <c r="G43" s="317" t="n">
        <v>90094.5509</v>
      </c>
      <c r="H43" s="317" t="n">
        <v>151325.04277</v>
      </c>
      <c r="I43" s="317" t="n">
        <v>8765.6024</v>
      </c>
      <c r="J43" s="317" t="n">
        <v>160090.64517</v>
      </c>
      <c r="K43" s="317" t="n">
        <v>228420.32069</v>
      </c>
      <c r="L43" s="317" t="n">
        <v>21764.87538</v>
      </c>
      <c r="M43" s="317" t="n">
        <v>250185.19607</v>
      </c>
    </row>
    <row r="44" customFormat="false" ht="16.5" hidden="false" customHeight="false" outlineLevel="0" collapsed="false">
      <c r="A44" s="316" t="s">
        <v>391</v>
      </c>
      <c r="B44" s="317" t="n">
        <v>134698.70633</v>
      </c>
      <c r="C44" s="317" t="n">
        <v>87.95425</v>
      </c>
      <c r="D44" s="317" t="n">
        <v>134786.66058</v>
      </c>
      <c r="E44" s="317" t="n">
        <v>20737.29153</v>
      </c>
      <c r="F44" s="317" t="n">
        <v>13077.68312</v>
      </c>
      <c r="G44" s="317" t="n">
        <v>33814.97465</v>
      </c>
      <c r="H44" s="317" t="n">
        <v>8081.56536</v>
      </c>
      <c r="I44" s="317" t="n">
        <v>53.17729</v>
      </c>
      <c r="J44" s="317" t="n">
        <v>8134.74265</v>
      </c>
      <c r="K44" s="317" t="n">
        <v>28818.85689</v>
      </c>
      <c r="L44" s="317" t="n">
        <v>13130.86041</v>
      </c>
      <c r="M44" s="317" t="n">
        <v>41949.7173</v>
      </c>
    </row>
    <row r="45" customFormat="false" ht="16.5" hidden="false" customHeight="false" outlineLevel="0" collapsed="false">
      <c r="A45" s="316" t="s">
        <v>392</v>
      </c>
      <c r="B45" s="317" t="n">
        <v>74512.99713</v>
      </c>
      <c r="C45" s="317" t="n">
        <v>2.05691</v>
      </c>
      <c r="D45" s="317" t="n">
        <v>74515.05404</v>
      </c>
      <c r="E45" s="317" t="n">
        <v>5611.13645</v>
      </c>
      <c r="F45" s="317" t="n">
        <v>218.75412</v>
      </c>
      <c r="G45" s="317" t="n">
        <v>5829.89057</v>
      </c>
      <c r="H45" s="317" t="n">
        <v>4250.78698</v>
      </c>
      <c r="I45" s="317" t="n">
        <v>100.09007</v>
      </c>
      <c r="J45" s="317" t="n">
        <v>4350.87705</v>
      </c>
      <c r="K45" s="317" t="n">
        <v>9861.92343</v>
      </c>
      <c r="L45" s="317" t="n">
        <v>318.84419</v>
      </c>
      <c r="M45" s="317" t="n">
        <v>10180.76762</v>
      </c>
    </row>
    <row r="46" customFormat="false" ht="16.5" hidden="false" customHeight="false" outlineLevel="0" collapsed="false">
      <c r="A46" s="316" t="s">
        <v>393</v>
      </c>
      <c r="B46" s="317" t="n">
        <v>81791.87579</v>
      </c>
      <c r="C46" s="317" t="n">
        <v>0</v>
      </c>
      <c r="D46" s="317" t="n">
        <v>81791.87579</v>
      </c>
      <c r="E46" s="317" t="n">
        <v>15286.65325</v>
      </c>
      <c r="F46" s="317" t="n">
        <v>685.89075</v>
      </c>
      <c r="G46" s="317" t="n">
        <v>15972.544</v>
      </c>
      <c r="H46" s="317" t="n">
        <v>10543.07308</v>
      </c>
      <c r="I46" s="317" t="n">
        <v>666.06585</v>
      </c>
      <c r="J46" s="317" t="n">
        <v>11209.13893</v>
      </c>
      <c r="K46" s="317" t="n">
        <v>25829.72633</v>
      </c>
      <c r="L46" s="317" t="n">
        <v>1351.9566</v>
      </c>
      <c r="M46" s="317" t="n">
        <v>27181.68293</v>
      </c>
    </row>
    <row r="47" customFormat="false" ht="16.5" hidden="false" customHeight="false" outlineLevel="0" collapsed="false">
      <c r="A47" s="316" t="s">
        <v>394</v>
      </c>
      <c r="B47" s="317" t="n">
        <v>493060.81445</v>
      </c>
      <c r="C47" s="317" t="n">
        <v>8800.47985</v>
      </c>
      <c r="D47" s="317" t="n">
        <v>501861.2943</v>
      </c>
      <c r="E47" s="317" t="n">
        <v>102231.47039</v>
      </c>
      <c r="F47" s="317" t="n">
        <v>25395.03512</v>
      </c>
      <c r="G47" s="317" t="n">
        <v>127626.50551</v>
      </c>
      <c r="H47" s="317" t="n">
        <v>1133215.40458</v>
      </c>
      <c r="I47" s="317" t="n">
        <v>16937.61615</v>
      </c>
      <c r="J47" s="317" t="n">
        <v>1150153.02073</v>
      </c>
      <c r="K47" s="317" t="n">
        <v>1235446.87497</v>
      </c>
      <c r="L47" s="317" t="n">
        <v>42332.65127</v>
      </c>
      <c r="M47" s="317" t="n">
        <v>1277779.52624</v>
      </c>
    </row>
    <row r="48" customFormat="false" ht="16.5" hidden="false" customHeight="false" outlineLevel="0" collapsed="false">
      <c r="A48" s="316" t="s">
        <v>395</v>
      </c>
      <c r="B48" s="317" t="n">
        <v>99259.176</v>
      </c>
      <c r="C48" s="317" t="n">
        <v>2.47103</v>
      </c>
      <c r="D48" s="317" t="n">
        <v>99261.64703</v>
      </c>
      <c r="E48" s="317" t="n">
        <v>17631.74475</v>
      </c>
      <c r="F48" s="317" t="n">
        <v>2966.00648</v>
      </c>
      <c r="G48" s="317" t="n">
        <v>20597.75123</v>
      </c>
      <c r="H48" s="317" t="n">
        <v>10515.11065</v>
      </c>
      <c r="I48" s="317" t="n">
        <v>379.8336</v>
      </c>
      <c r="J48" s="317" t="n">
        <v>10894.94425</v>
      </c>
      <c r="K48" s="317" t="n">
        <v>28146.8554</v>
      </c>
      <c r="L48" s="317" t="n">
        <v>3345.84008</v>
      </c>
      <c r="M48" s="317" t="n">
        <v>31492.69548</v>
      </c>
    </row>
    <row r="49" customFormat="false" ht="16.5" hidden="false" customHeight="false" outlineLevel="0" collapsed="false">
      <c r="A49" s="316" t="s">
        <v>396</v>
      </c>
      <c r="B49" s="317" t="n">
        <v>432894.57841</v>
      </c>
      <c r="C49" s="317" t="n">
        <v>724.02253</v>
      </c>
      <c r="D49" s="317" t="n">
        <v>433618.60094</v>
      </c>
      <c r="E49" s="317" t="n">
        <v>67606.69017</v>
      </c>
      <c r="F49" s="317" t="n">
        <v>8888.95891</v>
      </c>
      <c r="G49" s="317" t="n">
        <v>76495.64908</v>
      </c>
      <c r="H49" s="317" t="n">
        <v>42243.37784</v>
      </c>
      <c r="I49" s="317" t="n">
        <v>3045.84936</v>
      </c>
      <c r="J49" s="317" t="n">
        <v>45289.2272</v>
      </c>
      <c r="K49" s="317" t="n">
        <v>109850.06801</v>
      </c>
      <c r="L49" s="317" t="n">
        <v>11934.80827</v>
      </c>
      <c r="M49" s="317" t="n">
        <v>121784.87628</v>
      </c>
    </row>
    <row r="50" customFormat="false" ht="16.5" hidden="false" customHeight="false" outlineLevel="0" collapsed="false">
      <c r="A50" s="316" t="s">
        <v>397</v>
      </c>
      <c r="B50" s="317" t="n">
        <v>218270.77033</v>
      </c>
      <c r="C50" s="317" t="n">
        <v>668.29817</v>
      </c>
      <c r="D50" s="317" t="n">
        <v>218939.0685</v>
      </c>
      <c r="E50" s="317" t="n">
        <v>45449.89377</v>
      </c>
      <c r="F50" s="317" t="n">
        <v>5045.92356</v>
      </c>
      <c r="G50" s="317" t="n">
        <v>50495.81733</v>
      </c>
      <c r="H50" s="317" t="n">
        <v>145298.77483</v>
      </c>
      <c r="I50" s="317" t="n">
        <v>3438.32038</v>
      </c>
      <c r="J50" s="317" t="n">
        <v>148737.09521</v>
      </c>
      <c r="K50" s="317" t="n">
        <v>190748.6686</v>
      </c>
      <c r="L50" s="317" t="n">
        <v>8484.24394</v>
      </c>
      <c r="M50" s="317" t="n">
        <v>199232.91254</v>
      </c>
    </row>
    <row r="51" customFormat="false" ht="16.5" hidden="false" customHeight="false" outlineLevel="0" collapsed="false">
      <c r="A51" s="316" t="s">
        <v>398</v>
      </c>
      <c r="B51" s="317" t="n">
        <v>54198.41186</v>
      </c>
      <c r="C51" s="317" t="n">
        <v>71.82555</v>
      </c>
      <c r="D51" s="317" t="n">
        <v>54270.23741</v>
      </c>
      <c r="E51" s="317" t="n">
        <v>19176.28749</v>
      </c>
      <c r="F51" s="317" t="n">
        <v>2338.87379</v>
      </c>
      <c r="G51" s="317" t="n">
        <v>21515.16128</v>
      </c>
      <c r="H51" s="317" t="n">
        <v>31723.46693</v>
      </c>
      <c r="I51" s="317" t="n">
        <v>3095.74077</v>
      </c>
      <c r="J51" s="317" t="n">
        <v>34819.2077</v>
      </c>
      <c r="K51" s="317" t="n">
        <v>50899.75442</v>
      </c>
      <c r="L51" s="317" t="n">
        <v>5434.61456</v>
      </c>
      <c r="M51" s="317" t="n">
        <v>56334.36898</v>
      </c>
    </row>
    <row r="52" customFormat="false" ht="16.5" hidden="false" customHeight="false" outlineLevel="0" collapsed="false">
      <c r="A52" s="316" t="s">
        <v>399</v>
      </c>
      <c r="B52" s="317" t="n">
        <v>195641.99284</v>
      </c>
      <c r="C52" s="317" t="n">
        <v>974.05314</v>
      </c>
      <c r="D52" s="317" t="n">
        <v>196616.04598</v>
      </c>
      <c r="E52" s="317" t="n">
        <v>80089.00094</v>
      </c>
      <c r="F52" s="317" t="n">
        <v>18021.23724</v>
      </c>
      <c r="G52" s="317" t="n">
        <v>98110.23818</v>
      </c>
      <c r="H52" s="317" t="n">
        <v>302424.70197</v>
      </c>
      <c r="I52" s="317" t="n">
        <v>22329.65478</v>
      </c>
      <c r="J52" s="317" t="n">
        <v>324754.35675</v>
      </c>
      <c r="K52" s="317" t="n">
        <v>382513.70291</v>
      </c>
      <c r="L52" s="317" t="n">
        <v>40350.89202</v>
      </c>
      <c r="M52" s="317" t="n">
        <v>422864.59493</v>
      </c>
    </row>
    <row r="53" customFormat="false" ht="16.5" hidden="false" customHeight="false" outlineLevel="0" collapsed="false">
      <c r="A53" s="316" t="s">
        <v>400</v>
      </c>
      <c r="B53" s="317" t="n">
        <v>82206.63345</v>
      </c>
      <c r="C53" s="317" t="n">
        <v>0</v>
      </c>
      <c r="D53" s="317" t="n">
        <v>82206.63345</v>
      </c>
      <c r="E53" s="317" t="n">
        <v>16827.91153</v>
      </c>
      <c r="F53" s="317" t="n">
        <v>1656.22415</v>
      </c>
      <c r="G53" s="317" t="n">
        <v>18484.13568</v>
      </c>
      <c r="H53" s="317" t="n">
        <v>5731.26395</v>
      </c>
      <c r="I53" s="317" t="n">
        <v>36.20332</v>
      </c>
      <c r="J53" s="317" t="n">
        <v>5767.46727</v>
      </c>
      <c r="K53" s="317" t="n">
        <v>22559.17548</v>
      </c>
      <c r="L53" s="317" t="n">
        <v>1692.42747</v>
      </c>
      <c r="M53" s="317" t="n">
        <v>24251.60295</v>
      </c>
    </row>
    <row r="54" customFormat="false" ht="16.5" hidden="false" customHeight="false" outlineLevel="0" collapsed="false">
      <c r="A54" s="316" t="s">
        <v>401</v>
      </c>
      <c r="B54" s="317" t="n">
        <v>44876.93636</v>
      </c>
      <c r="C54" s="317" t="n">
        <v>0</v>
      </c>
      <c r="D54" s="317" t="n">
        <v>44876.93636</v>
      </c>
      <c r="E54" s="317" t="n">
        <v>15013.91582</v>
      </c>
      <c r="F54" s="317" t="n">
        <v>1959.48879</v>
      </c>
      <c r="G54" s="317" t="n">
        <v>16973.40461</v>
      </c>
      <c r="H54" s="317" t="n">
        <v>48838.67196</v>
      </c>
      <c r="I54" s="317" t="n">
        <v>2031.08311</v>
      </c>
      <c r="J54" s="317" t="n">
        <v>50869.75507</v>
      </c>
      <c r="K54" s="317" t="n">
        <v>63852.58778</v>
      </c>
      <c r="L54" s="317" t="n">
        <v>3990.5719</v>
      </c>
      <c r="M54" s="317" t="n">
        <v>67843.15968</v>
      </c>
    </row>
    <row r="55" customFormat="false" ht="16.5" hidden="false" customHeight="false" outlineLevel="0" collapsed="false">
      <c r="A55" s="316" t="s">
        <v>402</v>
      </c>
      <c r="B55" s="317" t="n">
        <v>41787.40151</v>
      </c>
      <c r="C55" s="317" t="n">
        <v>21.79657</v>
      </c>
      <c r="D55" s="317" t="n">
        <v>41809.19808</v>
      </c>
      <c r="E55" s="317" t="n">
        <v>16778.29648</v>
      </c>
      <c r="F55" s="317" t="n">
        <v>1813.62861</v>
      </c>
      <c r="G55" s="317" t="n">
        <v>18591.92509</v>
      </c>
      <c r="H55" s="317" t="n">
        <v>80653.17659</v>
      </c>
      <c r="I55" s="317" t="n">
        <v>3519.74925</v>
      </c>
      <c r="J55" s="317" t="n">
        <v>84172.92584</v>
      </c>
      <c r="K55" s="317" t="n">
        <v>97431.47307</v>
      </c>
      <c r="L55" s="317" t="n">
        <v>5333.37786</v>
      </c>
      <c r="M55" s="317" t="n">
        <v>102764.85093</v>
      </c>
    </row>
    <row r="56" customFormat="false" ht="16.5" hidden="false" customHeight="false" outlineLevel="0" collapsed="false">
      <c r="A56" s="316" t="s">
        <v>403</v>
      </c>
      <c r="B56" s="317" t="n">
        <v>21522.22255</v>
      </c>
      <c r="C56" s="317" t="n">
        <v>177.50971</v>
      </c>
      <c r="D56" s="317" t="n">
        <v>21699.73226</v>
      </c>
      <c r="E56" s="317" t="n">
        <v>75588.12046</v>
      </c>
      <c r="F56" s="317" t="n">
        <v>16702.97541</v>
      </c>
      <c r="G56" s="317" t="n">
        <v>92291.09587</v>
      </c>
      <c r="H56" s="317" t="n">
        <v>334201.4048</v>
      </c>
      <c r="I56" s="317" t="n">
        <v>41225.65808</v>
      </c>
      <c r="J56" s="317" t="n">
        <v>375427.06288</v>
      </c>
      <c r="K56" s="317" t="n">
        <v>409789.52526</v>
      </c>
      <c r="L56" s="317" t="n">
        <v>57928.63349</v>
      </c>
      <c r="M56" s="317" t="n">
        <v>467718.15875</v>
      </c>
    </row>
    <row r="57" customFormat="false" ht="16.5" hidden="false" customHeight="false" outlineLevel="0" collapsed="false">
      <c r="A57" s="316" t="s">
        <v>404</v>
      </c>
      <c r="B57" s="317" t="n">
        <v>86868.68328</v>
      </c>
      <c r="C57" s="317" t="n">
        <v>0</v>
      </c>
      <c r="D57" s="317" t="n">
        <v>86868.68328</v>
      </c>
      <c r="E57" s="317" t="n">
        <v>12482.45455</v>
      </c>
      <c r="F57" s="317" t="n">
        <v>735.84428</v>
      </c>
      <c r="G57" s="317" t="n">
        <v>13218.29883</v>
      </c>
      <c r="H57" s="317" t="n">
        <v>17917.91353</v>
      </c>
      <c r="I57" s="317" t="n">
        <v>232.6755</v>
      </c>
      <c r="J57" s="317" t="n">
        <v>18150.58903</v>
      </c>
      <c r="K57" s="317" t="n">
        <v>30400.36808</v>
      </c>
      <c r="L57" s="317" t="n">
        <v>968.51978</v>
      </c>
      <c r="M57" s="317" t="n">
        <v>31368.88786</v>
      </c>
    </row>
    <row r="58" customFormat="false" ht="16.5" hidden="false" customHeight="false" outlineLevel="0" collapsed="false">
      <c r="A58" s="316" t="s">
        <v>405</v>
      </c>
      <c r="B58" s="317" t="n">
        <v>18222.62642</v>
      </c>
      <c r="C58" s="317" t="n">
        <v>0</v>
      </c>
      <c r="D58" s="317" t="n">
        <v>18222.62642</v>
      </c>
      <c r="E58" s="317" t="n">
        <v>3082.73884</v>
      </c>
      <c r="F58" s="317" t="n">
        <v>150.75355</v>
      </c>
      <c r="G58" s="317" t="n">
        <v>3233.49239</v>
      </c>
      <c r="H58" s="317" t="n">
        <v>2720.34743</v>
      </c>
      <c r="I58" s="317" t="n">
        <v>6.28588</v>
      </c>
      <c r="J58" s="317" t="n">
        <v>2726.63331</v>
      </c>
      <c r="K58" s="317" t="n">
        <v>5803.08627</v>
      </c>
      <c r="L58" s="317" t="n">
        <v>157.03943</v>
      </c>
      <c r="M58" s="317" t="n">
        <v>5960.1257</v>
      </c>
    </row>
    <row r="59" customFormat="false" ht="16.5" hidden="false" customHeight="false" outlineLevel="0" collapsed="false">
      <c r="A59" s="316" t="s">
        <v>406</v>
      </c>
      <c r="B59" s="317" t="n">
        <v>47716.29161</v>
      </c>
      <c r="C59" s="317" t="n">
        <v>8.44574</v>
      </c>
      <c r="D59" s="317" t="n">
        <v>47724.73735</v>
      </c>
      <c r="E59" s="317" t="n">
        <v>18238.9517</v>
      </c>
      <c r="F59" s="317" t="n">
        <v>8223.90551</v>
      </c>
      <c r="G59" s="317" t="n">
        <v>26462.85721</v>
      </c>
      <c r="H59" s="317" t="n">
        <v>71072.15834</v>
      </c>
      <c r="I59" s="317" t="n">
        <v>3478.91848</v>
      </c>
      <c r="J59" s="317" t="n">
        <v>74551.07682</v>
      </c>
      <c r="K59" s="317" t="n">
        <v>89311.11004</v>
      </c>
      <c r="L59" s="317" t="n">
        <v>11702.82399</v>
      </c>
      <c r="M59" s="317" t="n">
        <v>101013.93403</v>
      </c>
    </row>
    <row r="60" customFormat="false" ht="16.5" hidden="false" customHeight="false" outlineLevel="0" collapsed="false">
      <c r="A60" s="316" t="s">
        <v>407</v>
      </c>
      <c r="B60" s="317" t="n">
        <v>15831.54086</v>
      </c>
      <c r="C60" s="317" t="n">
        <v>0</v>
      </c>
      <c r="D60" s="317" t="n">
        <v>15831.54086</v>
      </c>
      <c r="E60" s="317" t="n">
        <v>420.80287</v>
      </c>
      <c r="F60" s="317" t="n">
        <v>0.0401</v>
      </c>
      <c r="G60" s="317" t="n">
        <v>420.84297</v>
      </c>
      <c r="H60" s="317" t="n">
        <v>390.82006</v>
      </c>
      <c r="I60" s="317" t="n">
        <v>0</v>
      </c>
      <c r="J60" s="317" t="n">
        <v>390.82006</v>
      </c>
      <c r="K60" s="317" t="n">
        <v>811.62293</v>
      </c>
      <c r="L60" s="317" t="n">
        <v>0.0401</v>
      </c>
      <c r="M60" s="317" t="n">
        <v>811.66303</v>
      </c>
    </row>
    <row r="61" customFormat="false" ht="16.5" hidden="false" customHeight="false" outlineLevel="0" collapsed="false">
      <c r="A61" s="316" t="s">
        <v>408</v>
      </c>
      <c r="B61" s="317" t="n">
        <v>22910.4789</v>
      </c>
      <c r="C61" s="317" t="n">
        <v>0</v>
      </c>
      <c r="D61" s="317" t="n">
        <v>22910.4789</v>
      </c>
      <c r="E61" s="317" t="n">
        <v>3013.8514</v>
      </c>
      <c r="F61" s="317" t="n">
        <v>1502.8022</v>
      </c>
      <c r="G61" s="317" t="n">
        <v>4516.6536</v>
      </c>
      <c r="H61" s="317" t="n">
        <v>2313.21266</v>
      </c>
      <c r="I61" s="317" t="n">
        <v>4.5168</v>
      </c>
      <c r="J61" s="317" t="n">
        <v>2317.72946</v>
      </c>
      <c r="K61" s="317" t="n">
        <v>5327.06406</v>
      </c>
      <c r="L61" s="317" t="n">
        <v>1507.319</v>
      </c>
      <c r="M61" s="317" t="n">
        <v>6834.38306</v>
      </c>
    </row>
    <row r="62" customFormat="false" ht="16.5" hidden="false" customHeight="false" outlineLevel="0" collapsed="false">
      <c r="A62" s="314" t="s">
        <v>409</v>
      </c>
      <c r="B62" s="315" t="n">
        <v>991774.49349</v>
      </c>
      <c r="C62" s="315" t="n">
        <v>0</v>
      </c>
      <c r="D62" s="315" t="n">
        <v>991774.49349</v>
      </c>
      <c r="E62" s="315" t="n">
        <v>163000.0635</v>
      </c>
      <c r="F62" s="315" t="n">
        <v>4712.04294</v>
      </c>
      <c r="G62" s="315" t="n">
        <v>167712.10644</v>
      </c>
      <c r="H62" s="315" t="n">
        <v>236660.09733</v>
      </c>
      <c r="I62" s="315" t="n">
        <v>2777.65933</v>
      </c>
      <c r="J62" s="315" t="n">
        <v>239437.75666</v>
      </c>
      <c r="K62" s="315" t="n">
        <v>399660.16083</v>
      </c>
      <c r="L62" s="315" t="n">
        <v>7489.70227</v>
      </c>
      <c r="M62" s="315" t="n">
        <v>407149.8631</v>
      </c>
    </row>
    <row r="63" customFormat="false" ht="16.5" hidden="false" customHeight="false" outlineLevel="0" collapsed="false">
      <c r="A63" s="316" t="s">
        <v>409</v>
      </c>
      <c r="B63" s="317" t="n">
        <v>419318.3156</v>
      </c>
      <c r="C63" s="317" t="n">
        <v>0</v>
      </c>
      <c r="D63" s="317" t="n">
        <v>419318.3156</v>
      </c>
      <c r="E63" s="317" t="n">
        <v>64154.43125</v>
      </c>
      <c r="F63" s="317" t="n">
        <v>3541.72139</v>
      </c>
      <c r="G63" s="317" t="n">
        <v>67696.15264</v>
      </c>
      <c r="H63" s="317" t="n">
        <v>162584.1694</v>
      </c>
      <c r="I63" s="317" t="n">
        <v>1842.32085</v>
      </c>
      <c r="J63" s="317" t="n">
        <v>164426.49025</v>
      </c>
      <c r="K63" s="317" t="n">
        <v>226738.60065</v>
      </c>
      <c r="L63" s="317" t="n">
        <v>5384.04224</v>
      </c>
      <c r="M63" s="317" t="n">
        <v>232122.64289</v>
      </c>
    </row>
    <row r="64" customFormat="false" ht="16.5" hidden="false" customHeight="false" outlineLevel="0" collapsed="false">
      <c r="A64" s="316" t="s">
        <v>410</v>
      </c>
      <c r="B64" s="317" t="n">
        <v>102740.27436</v>
      </c>
      <c r="C64" s="317" t="n">
        <v>0</v>
      </c>
      <c r="D64" s="317" t="n">
        <v>102740.27436</v>
      </c>
      <c r="E64" s="317" t="n">
        <v>28123.44803</v>
      </c>
      <c r="F64" s="317" t="n">
        <v>37.16791</v>
      </c>
      <c r="G64" s="317" t="n">
        <v>28160.61594</v>
      </c>
      <c r="H64" s="317" t="n">
        <v>5145.65112</v>
      </c>
      <c r="I64" s="317" t="n">
        <v>20.58294</v>
      </c>
      <c r="J64" s="317" t="n">
        <v>5166.23406</v>
      </c>
      <c r="K64" s="317" t="n">
        <v>33269.09915</v>
      </c>
      <c r="L64" s="317" t="n">
        <v>57.75085</v>
      </c>
      <c r="M64" s="317" t="n">
        <v>33326.85</v>
      </c>
    </row>
    <row r="65" customFormat="false" ht="16.5" hidden="false" customHeight="false" outlineLevel="0" collapsed="false">
      <c r="A65" s="316" t="s">
        <v>411</v>
      </c>
      <c r="B65" s="317" t="n">
        <v>4192.79444</v>
      </c>
      <c r="C65" s="317" t="n">
        <v>0</v>
      </c>
      <c r="D65" s="317" t="n">
        <v>4192.79444</v>
      </c>
      <c r="E65" s="317" t="n">
        <v>0</v>
      </c>
      <c r="F65" s="317" t="n">
        <v>0</v>
      </c>
      <c r="G65" s="317" t="n">
        <v>0</v>
      </c>
      <c r="H65" s="317" t="n">
        <v>0</v>
      </c>
      <c r="I65" s="317" t="n">
        <v>0</v>
      </c>
      <c r="J65" s="317" t="n">
        <v>0</v>
      </c>
      <c r="K65" s="317" t="n">
        <v>0</v>
      </c>
      <c r="L65" s="317" t="n">
        <v>0</v>
      </c>
      <c r="M65" s="317" t="n">
        <v>0</v>
      </c>
    </row>
    <row r="66" customFormat="false" ht="16.5" hidden="false" customHeight="false" outlineLevel="0" collapsed="false">
      <c r="A66" s="316" t="s">
        <v>412</v>
      </c>
      <c r="B66" s="317" t="n">
        <v>34637.17744</v>
      </c>
      <c r="C66" s="317" t="n">
        <v>0</v>
      </c>
      <c r="D66" s="317" t="n">
        <v>34637.17744</v>
      </c>
      <c r="E66" s="317" t="n">
        <v>4096.56459</v>
      </c>
      <c r="F66" s="317" t="n">
        <v>43.21809</v>
      </c>
      <c r="G66" s="317" t="n">
        <v>4139.78268</v>
      </c>
      <c r="H66" s="317" t="n">
        <v>4289.35197</v>
      </c>
      <c r="I66" s="317" t="n">
        <v>226.45629</v>
      </c>
      <c r="J66" s="317" t="n">
        <v>4515.80826</v>
      </c>
      <c r="K66" s="317" t="n">
        <v>8385.91656</v>
      </c>
      <c r="L66" s="317" t="n">
        <v>269.67438</v>
      </c>
      <c r="M66" s="317" t="n">
        <v>8655.59094</v>
      </c>
    </row>
    <row r="67" customFormat="false" ht="16.5" hidden="false" customHeight="false" outlineLevel="0" collapsed="false">
      <c r="A67" s="316" t="s">
        <v>413</v>
      </c>
      <c r="B67" s="317" t="n">
        <v>184743.28602</v>
      </c>
      <c r="C67" s="317" t="n">
        <v>0</v>
      </c>
      <c r="D67" s="317" t="n">
        <v>184743.28602</v>
      </c>
      <c r="E67" s="317" t="n">
        <v>35570.73142</v>
      </c>
      <c r="F67" s="317" t="n">
        <v>440.27286</v>
      </c>
      <c r="G67" s="317" t="n">
        <v>36011.00428</v>
      </c>
      <c r="H67" s="317" t="n">
        <v>20281.84007</v>
      </c>
      <c r="I67" s="317" t="n">
        <v>24.27597</v>
      </c>
      <c r="J67" s="317" t="n">
        <v>20306.11604</v>
      </c>
      <c r="K67" s="317" t="n">
        <v>55852.57149</v>
      </c>
      <c r="L67" s="317" t="n">
        <v>464.54883</v>
      </c>
      <c r="M67" s="317" t="n">
        <v>56317.12032</v>
      </c>
    </row>
    <row r="68" customFormat="false" ht="16.5" hidden="false" customHeight="false" outlineLevel="0" collapsed="false">
      <c r="A68" s="316" t="s">
        <v>414</v>
      </c>
      <c r="B68" s="317" t="n">
        <v>66232.80466</v>
      </c>
      <c r="C68" s="317" t="n">
        <v>0</v>
      </c>
      <c r="D68" s="317" t="n">
        <v>66232.80466</v>
      </c>
      <c r="E68" s="317" t="n">
        <v>13707.016</v>
      </c>
      <c r="F68" s="317" t="n">
        <v>592.93256</v>
      </c>
      <c r="G68" s="317" t="n">
        <v>14299.94856</v>
      </c>
      <c r="H68" s="317" t="n">
        <v>24675.23175</v>
      </c>
      <c r="I68" s="317" t="n">
        <v>516.23833</v>
      </c>
      <c r="J68" s="317" t="n">
        <v>25191.47008</v>
      </c>
      <c r="K68" s="317" t="n">
        <v>38382.24775</v>
      </c>
      <c r="L68" s="317" t="n">
        <v>1109.17089</v>
      </c>
      <c r="M68" s="317" t="n">
        <v>39491.41864</v>
      </c>
    </row>
    <row r="69" customFormat="false" ht="16.5" hidden="false" customHeight="false" outlineLevel="0" collapsed="false">
      <c r="A69" s="316" t="s">
        <v>415</v>
      </c>
      <c r="B69" s="317" t="n">
        <v>161266.875</v>
      </c>
      <c r="C69" s="317" t="n">
        <v>0</v>
      </c>
      <c r="D69" s="317" t="n">
        <v>161266.875</v>
      </c>
      <c r="E69" s="317" t="n">
        <v>16673.42667</v>
      </c>
      <c r="F69" s="317" t="n">
        <v>56.73013</v>
      </c>
      <c r="G69" s="317" t="n">
        <v>16730.1568</v>
      </c>
      <c r="H69" s="317" t="n">
        <v>19198.08305</v>
      </c>
      <c r="I69" s="317" t="n">
        <v>147.78495</v>
      </c>
      <c r="J69" s="317" t="n">
        <v>19345.868</v>
      </c>
      <c r="K69" s="317" t="n">
        <v>35871.50972</v>
      </c>
      <c r="L69" s="317" t="n">
        <v>204.51508</v>
      </c>
      <c r="M69" s="317" t="n">
        <v>36076.0248</v>
      </c>
    </row>
    <row r="70" customFormat="false" ht="16.5" hidden="false" customHeight="false" outlineLevel="0" collapsed="false">
      <c r="A70" s="316" t="s">
        <v>416</v>
      </c>
      <c r="B70" s="317" t="n">
        <v>10796.32157</v>
      </c>
      <c r="C70" s="317" t="n">
        <v>0</v>
      </c>
      <c r="D70" s="317" t="n">
        <v>10796.32157</v>
      </c>
      <c r="E70" s="317" t="n">
        <v>288.40966</v>
      </c>
      <c r="F70" s="317" t="n">
        <v>0</v>
      </c>
      <c r="G70" s="317" t="n">
        <v>288.40966</v>
      </c>
      <c r="H70" s="317" t="n">
        <v>328.73614</v>
      </c>
      <c r="I70" s="317" t="n">
        <v>0</v>
      </c>
      <c r="J70" s="317" t="n">
        <v>328.73614</v>
      </c>
      <c r="K70" s="317" t="n">
        <v>617.1458</v>
      </c>
      <c r="L70" s="317" t="n">
        <v>0</v>
      </c>
      <c r="M70" s="317" t="n">
        <v>617.1458</v>
      </c>
    </row>
    <row r="71" customFormat="false" ht="16.5" hidden="false" customHeight="false" outlineLevel="0" collapsed="false">
      <c r="A71" s="316" t="s">
        <v>417</v>
      </c>
      <c r="B71" s="317" t="n">
        <v>7846.6444</v>
      </c>
      <c r="C71" s="317" t="n">
        <v>0</v>
      </c>
      <c r="D71" s="317" t="n">
        <v>7846.6444</v>
      </c>
      <c r="E71" s="317" t="n">
        <v>386.03588</v>
      </c>
      <c r="F71" s="317" t="n">
        <v>0</v>
      </c>
      <c r="G71" s="317" t="n">
        <v>386.03588</v>
      </c>
      <c r="H71" s="317" t="n">
        <v>157.03383</v>
      </c>
      <c r="I71" s="317" t="n">
        <v>0</v>
      </c>
      <c r="J71" s="317" t="n">
        <v>157.03383</v>
      </c>
      <c r="K71" s="317" t="n">
        <v>543.06971</v>
      </c>
      <c r="L71" s="317" t="n">
        <v>0</v>
      </c>
      <c r="M71" s="317" t="n">
        <v>543.06971</v>
      </c>
    </row>
    <row r="72" customFormat="false" ht="16.5" hidden="false" customHeight="false" outlineLevel="0" collapsed="false">
      <c r="A72" s="314" t="s">
        <v>418</v>
      </c>
      <c r="B72" s="315" t="n">
        <v>1424316.4646</v>
      </c>
      <c r="C72" s="315" t="n">
        <v>4872.5351</v>
      </c>
      <c r="D72" s="315" t="n">
        <v>1429188.9997</v>
      </c>
      <c r="E72" s="315" t="n">
        <v>230435.25047</v>
      </c>
      <c r="F72" s="315" t="n">
        <v>12952.90296</v>
      </c>
      <c r="G72" s="315" t="n">
        <v>243388.15343</v>
      </c>
      <c r="H72" s="315" t="n">
        <v>460910.5667</v>
      </c>
      <c r="I72" s="315" t="n">
        <v>7917.4867</v>
      </c>
      <c r="J72" s="315" t="n">
        <v>468828.0534</v>
      </c>
      <c r="K72" s="315" t="n">
        <v>691345.81717</v>
      </c>
      <c r="L72" s="315" t="n">
        <v>20870.38966</v>
      </c>
      <c r="M72" s="315" t="n">
        <v>712216.20683</v>
      </c>
    </row>
    <row r="73" customFormat="false" ht="16.5" hidden="false" customHeight="false" outlineLevel="0" collapsed="false">
      <c r="A73" s="316" t="s">
        <v>419</v>
      </c>
      <c r="B73" s="317" t="n">
        <v>125600.25176</v>
      </c>
      <c r="C73" s="317" t="n">
        <v>70.74016</v>
      </c>
      <c r="D73" s="317" t="n">
        <v>125670.99192</v>
      </c>
      <c r="E73" s="317" t="n">
        <v>12558.42319</v>
      </c>
      <c r="F73" s="317" t="n">
        <v>123.22172</v>
      </c>
      <c r="G73" s="317" t="n">
        <v>12681.64491</v>
      </c>
      <c r="H73" s="317" t="n">
        <v>8917.92176</v>
      </c>
      <c r="I73" s="317" t="n">
        <v>1.5895</v>
      </c>
      <c r="J73" s="317" t="n">
        <v>8919.51126</v>
      </c>
      <c r="K73" s="317" t="n">
        <v>21476.34495</v>
      </c>
      <c r="L73" s="317" t="n">
        <v>124.81122</v>
      </c>
      <c r="M73" s="317" t="n">
        <v>21601.15617</v>
      </c>
    </row>
    <row r="74" customFormat="false" ht="16.5" hidden="false" customHeight="false" outlineLevel="0" collapsed="false">
      <c r="A74" s="316" t="s">
        <v>420</v>
      </c>
      <c r="B74" s="317" t="n">
        <v>76015.24228</v>
      </c>
      <c r="C74" s="317" t="n">
        <v>27.97055</v>
      </c>
      <c r="D74" s="317" t="n">
        <v>76043.21283</v>
      </c>
      <c r="E74" s="317" t="n">
        <v>18059.97034</v>
      </c>
      <c r="F74" s="317" t="n">
        <v>488.91992</v>
      </c>
      <c r="G74" s="317" t="n">
        <v>18548.89026</v>
      </c>
      <c r="H74" s="317" t="n">
        <v>16323.41295</v>
      </c>
      <c r="I74" s="317" t="n">
        <v>81.15395</v>
      </c>
      <c r="J74" s="317" t="n">
        <v>16404.5669</v>
      </c>
      <c r="K74" s="317" t="n">
        <v>34383.38329</v>
      </c>
      <c r="L74" s="317" t="n">
        <v>570.07387</v>
      </c>
      <c r="M74" s="317" t="n">
        <v>34953.45716</v>
      </c>
    </row>
    <row r="75" customFormat="false" ht="16.5" hidden="false" customHeight="false" outlineLevel="0" collapsed="false">
      <c r="A75" s="316" t="s">
        <v>418</v>
      </c>
      <c r="B75" s="317" t="n">
        <v>361049.57465</v>
      </c>
      <c r="C75" s="317" t="n">
        <v>3765.94143</v>
      </c>
      <c r="D75" s="317" t="n">
        <v>364815.51608</v>
      </c>
      <c r="E75" s="317" t="n">
        <v>61816.73026</v>
      </c>
      <c r="F75" s="317" t="n">
        <v>7477.17475</v>
      </c>
      <c r="G75" s="317" t="n">
        <v>69293.90501</v>
      </c>
      <c r="H75" s="317" t="n">
        <v>296510.10163</v>
      </c>
      <c r="I75" s="317" t="n">
        <v>6834.98977</v>
      </c>
      <c r="J75" s="317" t="n">
        <v>303345.0914</v>
      </c>
      <c r="K75" s="317" t="n">
        <v>358326.83189</v>
      </c>
      <c r="L75" s="317" t="n">
        <v>14312.16452</v>
      </c>
      <c r="M75" s="317" t="n">
        <v>372638.99641</v>
      </c>
    </row>
    <row r="76" customFormat="false" ht="16.5" hidden="false" customHeight="false" outlineLevel="0" collapsed="false">
      <c r="A76" s="316" t="s">
        <v>421</v>
      </c>
      <c r="B76" s="317" t="n">
        <v>81025.44009</v>
      </c>
      <c r="C76" s="317" t="n">
        <v>0</v>
      </c>
      <c r="D76" s="317" t="n">
        <v>81025.44009</v>
      </c>
      <c r="E76" s="317" t="n">
        <v>11743.2777</v>
      </c>
      <c r="F76" s="317" t="n">
        <v>5.04917</v>
      </c>
      <c r="G76" s="317" t="n">
        <v>11748.32687</v>
      </c>
      <c r="H76" s="317" t="n">
        <v>10187.33321</v>
      </c>
      <c r="I76" s="317" t="n">
        <v>71.123</v>
      </c>
      <c r="J76" s="317" t="n">
        <v>10258.45621</v>
      </c>
      <c r="K76" s="317" t="n">
        <v>21930.61091</v>
      </c>
      <c r="L76" s="317" t="n">
        <v>76.17217</v>
      </c>
      <c r="M76" s="317" t="n">
        <v>22006.78308</v>
      </c>
    </row>
    <row r="77" customFormat="false" ht="16.5" hidden="false" customHeight="false" outlineLevel="0" collapsed="false">
      <c r="A77" s="316" t="s">
        <v>422</v>
      </c>
      <c r="B77" s="317" t="n">
        <v>154195.10226</v>
      </c>
      <c r="C77" s="317" t="n">
        <v>0</v>
      </c>
      <c r="D77" s="317" t="n">
        <v>154195.10226</v>
      </c>
      <c r="E77" s="317" t="n">
        <v>18843.31254</v>
      </c>
      <c r="F77" s="317" t="n">
        <v>150.82329</v>
      </c>
      <c r="G77" s="317" t="n">
        <v>18994.13583</v>
      </c>
      <c r="H77" s="317" t="n">
        <v>18945.26081</v>
      </c>
      <c r="I77" s="317" t="n">
        <v>84.40977</v>
      </c>
      <c r="J77" s="317" t="n">
        <v>19029.67058</v>
      </c>
      <c r="K77" s="317" t="n">
        <v>37788.57335</v>
      </c>
      <c r="L77" s="317" t="n">
        <v>235.23306</v>
      </c>
      <c r="M77" s="317" t="n">
        <v>38023.80641</v>
      </c>
    </row>
    <row r="78" customFormat="false" ht="16.5" hidden="false" customHeight="false" outlineLevel="0" collapsed="false">
      <c r="A78" s="316" t="s">
        <v>423</v>
      </c>
      <c r="B78" s="317" t="n">
        <v>140749.19615</v>
      </c>
      <c r="C78" s="317" t="n">
        <v>0</v>
      </c>
      <c r="D78" s="317" t="n">
        <v>140749.19615</v>
      </c>
      <c r="E78" s="317" t="n">
        <v>19689.11954</v>
      </c>
      <c r="F78" s="317" t="n">
        <v>49.28193</v>
      </c>
      <c r="G78" s="317" t="n">
        <v>19738.40147</v>
      </c>
      <c r="H78" s="317" t="n">
        <v>23960.32474</v>
      </c>
      <c r="I78" s="317" t="n">
        <v>124.60654</v>
      </c>
      <c r="J78" s="317" t="n">
        <v>24084.93128</v>
      </c>
      <c r="K78" s="317" t="n">
        <v>43649.44428</v>
      </c>
      <c r="L78" s="317" t="n">
        <v>173.88847</v>
      </c>
      <c r="M78" s="317" t="n">
        <v>43823.33275</v>
      </c>
    </row>
    <row r="79" customFormat="false" ht="16.5" hidden="false" customHeight="false" outlineLevel="0" collapsed="false">
      <c r="A79" s="316" t="s">
        <v>424</v>
      </c>
      <c r="B79" s="317" t="n">
        <v>280395.13225</v>
      </c>
      <c r="C79" s="317" t="n">
        <v>334.10366</v>
      </c>
      <c r="D79" s="317" t="n">
        <v>280729.23591</v>
      </c>
      <c r="E79" s="317" t="n">
        <v>57725.7821</v>
      </c>
      <c r="F79" s="317" t="n">
        <v>4443.66473</v>
      </c>
      <c r="G79" s="317" t="n">
        <v>62169.44683</v>
      </c>
      <c r="H79" s="317" t="n">
        <v>55282.59764</v>
      </c>
      <c r="I79" s="317" t="n">
        <v>529.97745</v>
      </c>
      <c r="J79" s="317" t="n">
        <v>55812.57509</v>
      </c>
      <c r="K79" s="317" t="n">
        <v>113008.37974</v>
      </c>
      <c r="L79" s="317" t="n">
        <v>4973.64218</v>
      </c>
      <c r="M79" s="317" t="n">
        <v>117982.02192</v>
      </c>
    </row>
    <row r="80" customFormat="false" ht="16.5" hidden="false" customHeight="false" outlineLevel="0" collapsed="false">
      <c r="A80" s="316" t="s">
        <v>425</v>
      </c>
      <c r="B80" s="317" t="n">
        <v>66845.07338</v>
      </c>
      <c r="C80" s="317" t="n">
        <v>0</v>
      </c>
      <c r="D80" s="317" t="n">
        <v>66845.07338</v>
      </c>
      <c r="E80" s="317" t="n">
        <v>14610.77136</v>
      </c>
      <c r="F80" s="317" t="n">
        <v>170.11127</v>
      </c>
      <c r="G80" s="317" t="n">
        <v>14780.88263</v>
      </c>
      <c r="H80" s="317" t="n">
        <v>10649.67223</v>
      </c>
      <c r="I80" s="317" t="n">
        <v>25.64891</v>
      </c>
      <c r="J80" s="317" t="n">
        <v>10675.32114</v>
      </c>
      <c r="K80" s="317" t="n">
        <v>25260.44359</v>
      </c>
      <c r="L80" s="317" t="n">
        <v>195.76018</v>
      </c>
      <c r="M80" s="317" t="n">
        <v>25456.20377</v>
      </c>
    </row>
    <row r="81" customFormat="false" ht="16.5" hidden="false" customHeight="false" outlineLevel="0" collapsed="false">
      <c r="A81" s="316" t="s">
        <v>426</v>
      </c>
      <c r="B81" s="317" t="n">
        <v>12356.06957</v>
      </c>
      <c r="C81" s="317" t="n">
        <v>0</v>
      </c>
      <c r="D81" s="317" t="n">
        <v>12356.06957</v>
      </c>
      <c r="E81" s="317" t="n">
        <v>1915.14801</v>
      </c>
      <c r="F81" s="317" t="n">
        <v>0.11699</v>
      </c>
      <c r="G81" s="317" t="n">
        <v>1915.265</v>
      </c>
      <c r="H81" s="317" t="n">
        <v>2491.59327</v>
      </c>
      <c r="I81" s="317" t="n">
        <v>0.30353</v>
      </c>
      <c r="J81" s="317" t="n">
        <v>2491.8968</v>
      </c>
      <c r="K81" s="317" t="n">
        <v>4406.74128</v>
      </c>
      <c r="L81" s="317" t="n">
        <v>0.42052</v>
      </c>
      <c r="M81" s="317" t="n">
        <v>4407.1618</v>
      </c>
    </row>
    <row r="82" customFormat="false" ht="16.5" hidden="false" customHeight="false" outlineLevel="0" collapsed="false">
      <c r="A82" s="316" t="s">
        <v>427</v>
      </c>
      <c r="B82" s="317" t="n">
        <v>18690.64493</v>
      </c>
      <c r="C82" s="317" t="n">
        <v>0</v>
      </c>
      <c r="D82" s="317" t="n">
        <v>18690.64493</v>
      </c>
      <c r="E82" s="317" t="n">
        <v>1367.41102</v>
      </c>
      <c r="F82" s="317" t="n">
        <v>0.23013</v>
      </c>
      <c r="G82" s="317" t="n">
        <v>1367.64115</v>
      </c>
      <c r="H82" s="317" t="n">
        <v>3569.13746</v>
      </c>
      <c r="I82" s="317" t="n">
        <v>0.14424</v>
      </c>
      <c r="J82" s="317" t="n">
        <v>3569.2817</v>
      </c>
      <c r="K82" s="317" t="n">
        <v>4936.54848</v>
      </c>
      <c r="L82" s="317" t="n">
        <v>0.37437</v>
      </c>
      <c r="M82" s="317" t="n">
        <v>4936.92285</v>
      </c>
    </row>
    <row r="83" customFormat="false" ht="16.5" hidden="false" customHeight="false" outlineLevel="0" collapsed="false">
      <c r="A83" s="316" t="s">
        <v>428</v>
      </c>
      <c r="B83" s="317" t="n">
        <v>40388.64249</v>
      </c>
      <c r="C83" s="317" t="n">
        <v>239.56648</v>
      </c>
      <c r="D83" s="317" t="n">
        <v>40628.20897</v>
      </c>
      <c r="E83" s="317" t="n">
        <v>3781.87914</v>
      </c>
      <c r="F83" s="317" t="n">
        <v>0.64947</v>
      </c>
      <c r="G83" s="317" t="n">
        <v>3782.52861</v>
      </c>
      <c r="H83" s="317" t="n">
        <v>4048.18028</v>
      </c>
      <c r="I83" s="317" t="n">
        <v>0.57977</v>
      </c>
      <c r="J83" s="317" t="n">
        <v>4048.76005</v>
      </c>
      <c r="K83" s="317" t="n">
        <v>7830.05942</v>
      </c>
      <c r="L83" s="317" t="n">
        <v>1.22924</v>
      </c>
      <c r="M83" s="317" t="n">
        <v>7831.28866</v>
      </c>
    </row>
    <row r="84" customFormat="false" ht="16.5" hidden="false" customHeight="false" outlineLevel="0" collapsed="false">
      <c r="A84" s="316" t="s">
        <v>429</v>
      </c>
      <c r="B84" s="317" t="n">
        <v>20191.37909</v>
      </c>
      <c r="C84" s="317" t="n">
        <v>0</v>
      </c>
      <c r="D84" s="317" t="n">
        <v>20191.37909</v>
      </c>
      <c r="E84" s="317" t="n">
        <v>1948.86739</v>
      </c>
      <c r="F84" s="317" t="n">
        <v>15.40688</v>
      </c>
      <c r="G84" s="317" t="n">
        <v>1964.27427</v>
      </c>
      <c r="H84" s="317" t="n">
        <v>1320.40909</v>
      </c>
      <c r="I84" s="317" t="n">
        <v>0.01061</v>
      </c>
      <c r="J84" s="317" t="n">
        <v>1320.4197</v>
      </c>
      <c r="K84" s="317" t="n">
        <v>3269.27648</v>
      </c>
      <c r="L84" s="317" t="n">
        <v>15.41749</v>
      </c>
      <c r="M84" s="317" t="n">
        <v>3284.69397</v>
      </c>
    </row>
    <row r="85" customFormat="false" ht="16.5" hidden="false" customHeight="false" outlineLevel="0" collapsed="false">
      <c r="A85" s="316" t="s">
        <v>430</v>
      </c>
      <c r="B85" s="317" t="n">
        <v>19140.55449</v>
      </c>
      <c r="C85" s="317" t="n">
        <v>0</v>
      </c>
      <c r="D85" s="317" t="n">
        <v>19140.55449</v>
      </c>
      <c r="E85" s="317" t="n">
        <v>3214.2278</v>
      </c>
      <c r="F85" s="317" t="n">
        <v>0.49881</v>
      </c>
      <c r="G85" s="317" t="n">
        <v>3214.72661</v>
      </c>
      <c r="H85" s="317" t="n">
        <v>541.79427</v>
      </c>
      <c r="I85" s="317" t="n">
        <v>21.86297</v>
      </c>
      <c r="J85" s="317" t="n">
        <v>563.65724</v>
      </c>
      <c r="K85" s="317" t="n">
        <v>3756.02207</v>
      </c>
      <c r="L85" s="317" t="n">
        <v>22.36178</v>
      </c>
      <c r="M85" s="317" t="n">
        <v>3778.38385</v>
      </c>
    </row>
    <row r="86" customFormat="false" ht="16.5" hidden="false" customHeight="false" outlineLevel="0" collapsed="false">
      <c r="A86" s="316" t="s">
        <v>431</v>
      </c>
      <c r="B86" s="317" t="n">
        <v>17336.39137</v>
      </c>
      <c r="C86" s="317" t="n">
        <v>0</v>
      </c>
      <c r="D86" s="317" t="n">
        <v>17336.39137</v>
      </c>
      <c r="E86" s="317" t="n">
        <v>1453.58456</v>
      </c>
      <c r="F86" s="317" t="n">
        <v>0.02289</v>
      </c>
      <c r="G86" s="317" t="n">
        <v>1453.60745</v>
      </c>
      <c r="H86" s="317" t="n">
        <v>676.37895</v>
      </c>
      <c r="I86" s="317" t="n">
        <v>0.07532</v>
      </c>
      <c r="J86" s="317" t="n">
        <v>676.45427</v>
      </c>
      <c r="K86" s="317" t="n">
        <v>2129.96351</v>
      </c>
      <c r="L86" s="317" t="n">
        <v>0.09821</v>
      </c>
      <c r="M86" s="317" t="n">
        <v>2130.06172</v>
      </c>
    </row>
    <row r="87" customFormat="false" ht="16.5" hidden="false" customHeight="false" outlineLevel="0" collapsed="false">
      <c r="A87" s="316" t="s">
        <v>432</v>
      </c>
      <c r="B87" s="317" t="n">
        <v>10337.76984</v>
      </c>
      <c r="C87" s="317" t="n">
        <v>434.21282</v>
      </c>
      <c r="D87" s="317" t="n">
        <v>10771.98266</v>
      </c>
      <c r="E87" s="317" t="n">
        <v>1706.74552</v>
      </c>
      <c r="F87" s="317" t="n">
        <v>27.73101</v>
      </c>
      <c r="G87" s="317" t="n">
        <v>1734.47653</v>
      </c>
      <c r="H87" s="317" t="n">
        <v>7486.44841</v>
      </c>
      <c r="I87" s="317" t="n">
        <v>141.01137</v>
      </c>
      <c r="J87" s="317" t="n">
        <v>7627.45978</v>
      </c>
      <c r="K87" s="317" t="n">
        <v>9193.19393</v>
      </c>
      <c r="L87" s="317" t="n">
        <v>168.74238</v>
      </c>
      <c r="M87" s="317" t="n">
        <v>9361.93631</v>
      </c>
    </row>
    <row r="88" customFormat="false" ht="16.5" hidden="false" customHeight="false" outlineLevel="0" collapsed="false">
      <c r="A88" s="314" t="s">
        <v>433</v>
      </c>
      <c r="B88" s="315" t="n">
        <v>191887.71151</v>
      </c>
      <c r="C88" s="315" t="n">
        <v>301.39436</v>
      </c>
      <c r="D88" s="315" t="n">
        <v>192189.10587</v>
      </c>
      <c r="E88" s="315" t="n">
        <v>21640.07198</v>
      </c>
      <c r="F88" s="315" t="n">
        <v>1318.52155</v>
      </c>
      <c r="G88" s="315" t="n">
        <v>22958.59353</v>
      </c>
      <c r="H88" s="315" t="n">
        <v>208650.15817</v>
      </c>
      <c r="I88" s="315" t="n">
        <v>3374.94819</v>
      </c>
      <c r="J88" s="315" t="n">
        <v>212025.10636</v>
      </c>
      <c r="K88" s="315" t="n">
        <v>230290.23015</v>
      </c>
      <c r="L88" s="315" t="n">
        <v>4693.46974</v>
      </c>
      <c r="M88" s="315" t="n">
        <v>234983.69989</v>
      </c>
    </row>
    <row r="89" customFormat="false" ht="16.5" hidden="false" customHeight="false" outlineLevel="0" collapsed="false">
      <c r="A89" s="316" t="s">
        <v>434</v>
      </c>
      <c r="B89" s="317" t="n">
        <v>20031.12325</v>
      </c>
      <c r="C89" s="317" t="n">
        <v>0</v>
      </c>
      <c r="D89" s="317" t="n">
        <v>20031.12325</v>
      </c>
      <c r="E89" s="317" t="n">
        <v>2351.53528</v>
      </c>
      <c r="F89" s="317" t="n">
        <v>299.42436</v>
      </c>
      <c r="G89" s="317" t="n">
        <v>2650.95964</v>
      </c>
      <c r="H89" s="317" t="n">
        <v>77680.50391</v>
      </c>
      <c r="I89" s="317" t="n">
        <v>1115.03499</v>
      </c>
      <c r="J89" s="317" t="n">
        <v>78795.5389</v>
      </c>
      <c r="K89" s="317" t="n">
        <v>80032.03919</v>
      </c>
      <c r="L89" s="317" t="n">
        <v>1414.45935</v>
      </c>
      <c r="M89" s="317" t="n">
        <v>81446.49854</v>
      </c>
    </row>
    <row r="90" customFormat="false" ht="16.5" hidden="false" customHeight="false" outlineLevel="0" collapsed="false">
      <c r="A90" s="316" t="s">
        <v>433</v>
      </c>
      <c r="B90" s="317" t="n">
        <v>38877.16411</v>
      </c>
      <c r="C90" s="317" t="n">
        <v>301.39436</v>
      </c>
      <c r="D90" s="317" t="n">
        <v>39178.55847</v>
      </c>
      <c r="E90" s="317" t="n">
        <v>7119.02848</v>
      </c>
      <c r="F90" s="317" t="n">
        <v>772.00792</v>
      </c>
      <c r="G90" s="317" t="n">
        <v>7891.0364</v>
      </c>
      <c r="H90" s="317" t="n">
        <v>93388.22868</v>
      </c>
      <c r="I90" s="317" t="n">
        <v>2145.53597</v>
      </c>
      <c r="J90" s="317" t="n">
        <v>95533.76465</v>
      </c>
      <c r="K90" s="317" t="n">
        <v>100507.25716</v>
      </c>
      <c r="L90" s="317" t="n">
        <v>2917.54389</v>
      </c>
      <c r="M90" s="317" t="n">
        <v>103424.80105</v>
      </c>
    </row>
    <row r="91" customFormat="false" ht="16.5" hidden="false" customHeight="false" outlineLevel="0" collapsed="false">
      <c r="A91" s="316" t="s">
        <v>435</v>
      </c>
      <c r="B91" s="317" t="n">
        <v>132979.42415</v>
      </c>
      <c r="C91" s="317" t="n">
        <v>0</v>
      </c>
      <c r="D91" s="317" t="n">
        <v>132979.42415</v>
      </c>
      <c r="E91" s="317" t="n">
        <v>12169.50822</v>
      </c>
      <c r="F91" s="317" t="n">
        <v>247.08927</v>
      </c>
      <c r="G91" s="317" t="n">
        <v>12416.59749</v>
      </c>
      <c r="H91" s="317" t="n">
        <v>37581.42558</v>
      </c>
      <c r="I91" s="317" t="n">
        <v>114.37723</v>
      </c>
      <c r="J91" s="317" t="n">
        <v>37695.80281</v>
      </c>
      <c r="K91" s="317" t="n">
        <v>49750.9338</v>
      </c>
      <c r="L91" s="317" t="n">
        <v>361.4665</v>
      </c>
      <c r="M91" s="317" t="n">
        <v>50112.4003</v>
      </c>
    </row>
    <row r="92" customFormat="false" ht="16.5" hidden="false" customHeight="false" outlineLevel="0" collapsed="false">
      <c r="A92" s="314" t="s">
        <v>436</v>
      </c>
      <c r="B92" s="315" t="n">
        <v>3634735.72564</v>
      </c>
      <c r="C92" s="315" t="n">
        <v>24580.67499</v>
      </c>
      <c r="D92" s="315" t="n">
        <v>3659316.40063</v>
      </c>
      <c r="E92" s="315" t="n">
        <v>1034588.52392</v>
      </c>
      <c r="F92" s="315" t="n">
        <v>94232.29283</v>
      </c>
      <c r="G92" s="315" t="n">
        <v>1128820.81675</v>
      </c>
      <c r="H92" s="315" t="n">
        <v>1927483.87128</v>
      </c>
      <c r="I92" s="315" t="n">
        <v>34949.80533</v>
      </c>
      <c r="J92" s="315" t="n">
        <v>1962433.67661</v>
      </c>
      <c r="K92" s="315" t="n">
        <v>2962072.3952</v>
      </c>
      <c r="L92" s="315" t="n">
        <v>129182.09816</v>
      </c>
      <c r="M92" s="315" t="n">
        <v>3091254.49336</v>
      </c>
    </row>
    <row r="93" customFormat="false" ht="16.5" hidden="false" customHeight="false" outlineLevel="0" collapsed="false">
      <c r="A93" s="316" t="s">
        <v>437</v>
      </c>
      <c r="B93" s="317" t="n">
        <v>131510.41779</v>
      </c>
      <c r="C93" s="317" t="n">
        <v>0</v>
      </c>
      <c r="D93" s="317" t="n">
        <v>131510.41779</v>
      </c>
      <c r="E93" s="317" t="n">
        <v>23052.02191</v>
      </c>
      <c r="F93" s="317" t="n">
        <v>320.2934</v>
      </c>
      <c r="G93" s="317" t="n">
        <v>23372.31531</v>
      </c>
      <c r="H93" s="317" t="n">
        <v>25957.59849</v>
      </c>
      <c r="I93" s="317" t="n">
        <v>68.31876</v>
      </c>
      <c r="J93" s="317" t="n">
        <v>26025.91725</v>
      </c>
      <c r="K93" s="317" t="n">
        <v>49009.6204</v>
      </c>
      <c r="L93" s="317" t="n">
        <v>388.61216</v>
      </c>
      <c r="M93" s="317" t="n">
        <v>49398.23256</v>
      </c>
    </row>
    <row r="94" customFormat="false" ht="16.5" hidden="false" customHeight="false" outlineLevel="0" collapsed="false">
      <c r="A94" s="316" t="s">
        <v>438</v>
      </c>
      <c r="B94" s="317" t="n">
        <v>55114.82965</v>
      </c>
      <c r="C94" s="317" t="n">
        <v>0</v>
      </c>
      <c r="D94" s="317" t="n">
        <v>55114.82965</v>
      </c>
      <c r="E94" s="317" t="n">
        <v>17716.35325</v>
      </c>
      <c r="F94" s="317" t="n">
        <v>1027.88105</v>
      </c>
      <c r="G94" s="317" t="n">
        <v>18744.2343</v>
      </c>
      <c r="H94" s="317" t="n">
        <v>26732.64807</v>
      </c>
      <c r="I94" s="317" t="n">
        <v>313.73012</v>
      </c>
      <c r="J94" s="317" t="n">
        <v>27046.37819</v>
      </c>
      <c r="K94" s="317" t="n">
        <v>44449.00132</v>
      </c>
      <c r="L94" s="317" t="n">
        <v>1341.61117</v>
      </c>
      <c r="M94" s="317" t="n">
        <v>45790.61249</v>
      </c>
    </row>
    <row r="95" customFormat="false" ht="16.5" hidden="false" customHeight="false" outlineLevel="0" collapsed="false">
      <c r="A95" s="316" t="s">
        <v>436</v>
      </c>
      <c r="B95" s="317" t="n">
        <v>533107.86867</v>
      </c>
      <c r="C95" s="317" t="n">
        <v>14195.36018</v>
      </c>
      <c r="D95" s="317" t="n">
        <v>547303.22885</v>
      </c>
      <c r="E95" s="317" t="n">
        <v>238625.8763</v>
      </c>
      <c r="F95" s="317" t="n">
        <v>30543.3075</v>
      </c>
      <c r="G95" s="317" t="n">
        <v>269169.1838</v>
      </c>
      <c r="H95" s="317" t="n">
        <v>682566.90049</v>
      </c>
      <c r="I95" s="317" t="n">
        <v>9015.34117</v>
      </c>
      <c r="J95" s="317" t="n">
        <v>691582.24166</v>
      </c>
      <c r="K95" s="317" t="n">
        <v>921192.77679</v>
      </c>
      <c r="L95" s="317" t="n">
        <v>39558.64867</v>
      </c>
      <c r="M95" s="317" t="n">
        <v>960751.42546</v>
      </c>
    </row>
    <row r="96" customFormat="false" ht="16.5" hidden="false" customHeight="false" outlineLevel="0" collapsed="false">
      <c r="A96" s="316" t="s">
        <v>439</v>
      </c>
      <c r="B96" s="317" t="n">
        <v>194924.22992</v>
      </c>
      <c r="C96" s="317" t="n">
        <v>607.74688</v>
      </c>
      <c r="D96" s="317" t="n">
        <v>195531.9768</v>
      </c>
      <c r="E96" s="317" t="n">
        <v>26786.42326</v>
      </c>
      <c r="F96" s="317" t="n">
        <v>258.60027</v>
      </c>
      <c r="G96" s="317" t="n">
        <v>27045.02353</v>
      </c>
      <c r="H96" s="317" t="n">
        <v>32064.04116</v>
      </c>
      <c r="I96" s="317" t="n">
        <v>38.11727</v>
      </c>
      <c r="J96" s="317" t="n">
        <v>32102.15843</v>
      </c>
      <c r="K96" s="317" t="n">
        <v>58850.46442</v>
      </c>
      <c r="L96" s="317" t="n">
        <v>296.71754</v>
      </c>
      <c r="M96" s="317" t="n">
        <v>59147.18196</v>
      </c>
    </row>
    <row r="97" customFormat="false" ht="16.5" hidden="false" customHeight="false" outlineLevel="0" collapsed="false">
      <c r="A97" s="316" t="s">
        <v>440</v>
      </c>
      <c r="B97" s="317" t="n">
        <v>30230.02461</v>
      </c>
      <c r="C97" s="317" t="n">
        <v>0</v>
      </c>
      <c r="D97" s="317" t="n">
        <v>30230.02461</v>
      </c>
      <c r="E97" s="317" t="n">
        <v>5846.5892</v>
      </c>
      <c r="F97" s="317" t="n">
        <v>305.29996</v>
      </c>
      <c r="G97" s="317" t="n">
        <v>6151.88916</v>
      </c>
      <c r="H97" s="317" t="n">
        <v>5636.02808</v>
      </c>
      <c r="I97" s="317" t="n">
        <v>10.09613</v>
      </c>
      <c r="J97" s="317" t="n">
        <v>5646.12421</v>
      </c>
      <c r="K97" s="317" t="n">
        <v>11482.61728</v>
      </c>
      <c r="L97" s="317" t="n">
        <v>315.39609</v>
      </c>
      <c r="M97" s="317" t="n">
        <v>11798.01337</v>
      </c>
    </row>
    <row r="98" customFormat="false" ht="16.5" hidden="false" customHeight="false" outlineLevel="0" collapsed="false">
      <c r="A98" s="316" t="s">
        <v>441</v>
      </c>
      <c r="B98" s="317" t="n">
        <v>213369.22093</v>
      </c>
      <c r="C98" s="317" t="n">
        <v>321.26339</v>
      </c>
      <c r="D98" s="317" t="n">
        <v>213690.48432</v>
      </c>
      <c r="E98" s="317" t="n">
        <v>48959.15154</v>
      </c>
      <c r="F98" s="317" t="n">
        <v>2354.04747</v>
      </c>
      <c r="G98" s="317" t="n">
        <v>51313.19901</v>
      </c>
      <c r="H98" s="317" t="n">
        <v>63857.25334</v>
      </c>
      <c r="I98" s="317" t="n">
        <v>1022.13383</v>
      </c>
      <c r="J98" s="317" t="n">
        <v>64879.38717</v>
      </c>
      <c r="K98" s="317" t="n">
        <v>112816.40488</v>
      </c>
      <c r="L98" s="317" t="n">
        <v>3376.1813</v>
      </c>
      <c r="M98" s="317" t="n">
        <v>116192.58618</v>
      </c>
    </row>
    <row r="99" customFormat="false" ht="16.5" hidden="false" customHeight="false" outlineLevel="0" collapsed="false">
      <c r="A99" s="316" t="s">
        <v>442</v>
      </c>
      <c r="B99" s="317" t="n">
        <v>406944.7236</v>
      </c>
      <c r="C99" s="317" t="n">
        <v>181.81392</v>
      </c>
      <c r="D99" s="317" t="n">
        <v>407126.53752</v>
      </c>
      <c r="E99" s="317" t="n">
        <v>95434.07683</v>
      </c>
      <c r="F99" s="317" t="n">
        <v>13930.41576</v>
      </c>
      <c r="G99" s="317" t="n">
        <v>109364.49259</v>
      </c>
      <c r="H99" s="317" t="n">
        <v>181522.28638</v>
      </c>
      <c r="I99" s="317" t="n">
        <v>3512.37019</v>
      </c>
      <c r="J99" s="317" t="n">
        <v>185034.65657</v>
      </c>
      <c r="K99" s="317" t="n">
        <v>276956.36321</v>
      </c>
      <c r="L99" s="317" t="n">
        <v>17442.78595</v>
      </c>
      <c r="M99" s="317" t="n">
        <v>294399.14916</v>
      </c>
    </row>
    <row r="100" customFormat="false" ht="16.5" hidden="false" customHeight="false" outlineLevel="0" collapsed="false">
      <c r="A100" s="316" t="s">
        <v>443</v>
      </c>
      <c r="B100" s="317" t="n">
        <v>181694.22332</v>
      </c>
      <c r="C100" s="317" t="n">
        <v>3.17008</v>
      </c>
      <c r="D100" s="317" t="n">
        <v>181697.3934</v>
      </c>
      <c r="E100" s="317" t="n">
        <v>74546.95598</v>
      </c>
      <c r="F100" s="317" t="n">
        <v>1235.56173</v>
      </c>
      <c r="G100" s="317" t="n">
        <v>75782.51771</v>
      </c>
      <c r="H100" s="317" t="n">
        <v>65051.7289</v>
      </c>
      <c r="I100" s="317" t="n">
        <v>162.31274</v>
      </c>
      <c r="J100" s="317" t="n">
        <v>65214.04164</v>
      </c>
      <c r="K100" s="317" t="n">
        <v>139598.68488</v>
      </c>
      <c r="L100" s="317" t="n">
        <v>1397.87447</v>
      </c>
      <c r="M100" s="317" t="n">
        <v>140996.55935</v>
      </c>
    </row>
    <row r="101" customFormat="false" ht="16.5" hidden="false" customHeight="false" outlineLevel="0" collapsed="false">
      <c r="A101" s="316" t="s">
        <v>444</v>
      </c>
      <c r="B101" s="317" t="n">
        <v>243022.32363</v>
      </c>
      <c r="C101" s="317" t="n">
        <v>3.53959</v>
      </c>
      <c r="D101" s="317" t="n">
        <v>243025.86322</v>
      </c>
      <c r="E101" s="317" t="n">
        <v>57025.89676</v>
      </c>
      <c r="F101" s="317" t="n">
        <v>2203.49958</v>
      </c>
      <c r="G101" s="317" t="n">
        <v>59229.39634</v>
      </c>
      <c r="H101" s="317" t="n">
        <v>71007.8748</v>
      </c>
      <c r="I101" s="317" t="n">
        <v>1703.10755</v>
      </c>
      <c r="J101" s="317" t="n">
        <v>72710.98235</v>
      </c>
      <c r="K101" s="317" t="n">
        <v>128033.77156</v>
      </c>
      <c r="L101" s="317" t="n">
        <v>3906.60713</v>
      </c>
      <c r="M101" s="317" t="n">
        <v>131940.37869</v>
      </c>
    </row>
    <row r="102" customFormat="false" ht="16.5" hidden="false" customHeight="false" outlineLevel="0" collapsed="false">
      <c r="A102" s="316" t="s">
        <v>445</v>
      </c>
      <c r="B102" s="317" t="n">
        <v>352024.12386</v>
      </c>
      <c r="C102" s="317" t="n">
        <v>215.01556</v>
      </c>
      <c r="D102" s="317" t="n">
        <v>352239.13942</v>
      </c>
      <c r="E102" s="317" t="n">
        <v>51569.3692</v>
      </c>
      <c r="F102" s="317" t="n">
        <v>1174.13144</v>
      </c>
      <c r="G102" s="317" t="n">
        <v>52743.50064</v>
      </c>
      <c r="H102" s="317" t="n">
        <v>63363.14882</v>
      </c>
      <c r="I102" s="317" t="n">
        <v>355.17917</v>
      </c>
      <c r="J102" s="317" t="n">
        <v>63718.32799</v>
      </c>
      <c r="K102" s="317" t="n">
        <v>114932.51802</v>
      </c>
      <c r="L102" s="317" t="n">
        <v>1529.31061</v>
      </c>
      <c r="M102" s="317" t="n">
        <v>116461.82863</v>
      </c>
    </row>
    <row r="103" customFormat="false" ht="16.5" hidden="false" customHeight="false" outlineLevel="0" collapsed="false">
      <c r="A103" s="316" t="s">
        <v>446</v>
      </c>
      <c r="B103" s="317" t="n">
        <v>46712.52106</v>
      </c>
      <c r="C103" s="317" t="n">
        <v>0</v>
      </c>
      <c r="D103" s="317" t="n">
        <v>46712.52106</v>
      </c>
      <c r="E103" s="317" t="n">
        <v>10080.3432</v>
      </c>
      <c r="F103" s="317" t="n">
        <v>166.38552</v>
      </c>
      <c r="G103" s="317" t="n">
        <v>10246.72872</v>
      </c>
      <c r="H103" s="317" t="n">
        <v>16608.73333</v>
      </c>
      <c r="I103" s="317" t="n">
        <v>4.67353</v>
      </c>
      <c r="J103" s="317" t="n">
        <v>16613.40686</v>
      </c>
      <c r="K103" s="317" t="n">
        <v>26689.07653</v>
      </c>
      <c r="L103" s="317" t="n">
        <v>171.05905</v>
      </c>
      <c r="M103" s="317" t="n">
        <v>26860.13558</v>
      </c>
    </row>
    <row r="104" customFormat="false" ht="16.5" hidden="false" customHeight="false" outlineLevel="0" collapsed="false">
      <c r="A104" s="316" t="s">
        <v>447</v>
      </c>
      <c r="B104" s="317" t="n">
        <v>223962.11477</v>
      </c>
      <c r="C104" s="317" t="n">
        <v>43.03299</v>
      </c>
      <c r="D104" s="317" t="n">
        <v>224005.14776</v>
      </c>
      <c r="E104" s="317" t="n">
        <v>30878.07819</v>
      </c>
      <c r="F104" s="317" t="n">
        <v>1416.717</v>
      </c>
      <c r="G104" s="317" t="n">
        <v>32294.79519</v>
      </c>
      <c r="H104" s="317" t="n">
        <v>70512.63059</v>
      </c>
      <c r="I104" s="317" t="n">
        <v>885.56371</v>
      </c>
      <c r="J104" s="317" t="n">
        <v>71398.1943</v>
      </c>
      <c r="K104" s="317" t="n">
        <v>101390.70878</v>
      </c>
      <c r="L104" s="317" t="n">
        <v>2302.28071</v>
      </c>
      <c r="M104" s="317" t="n">
        <v>103692.98949</v>
      </c>
    </row>
    <row r="105" customFormat="false" ht="16.5" hidden="false" customHeight="false" outlineLevel="0" collapsed="false">
      <c r="A105" s="316" t="s">
        <v>448</v>
      </c>
      <c r="B105" s="317" t="n">
        <v>658058.55664</v>
      </c>
      <c r="C105" s="317" t="n">
        <v>8996.45568</v>
      </c>
      <c r="D105" s="317" t="n">
        <v>667055.01232</v>
      </c>
      <c r="E105" s="317" t="n">
        <v>261822.84572</v>
      </c>
      <c r="F105" s="317" t="n">
        <v>38050.37154</v>
      </c>
      <c r="G105" s="317" t="n">
        <v>299873.21726</v>
      </c>
      <c r="H105" s="317" t="n">
        <v>560816.47446</v>
      </c>
      <c r="I105" s="317" t="n">
        <v>17452.25857</v>
      </c>
      <c r="J105" s="317" t="n">
        <v>578268.73303</v>
      </c>
      <c r="K105" s="317" t="n">
        <v>822639.32018</v>
      </c>
      <c r="L105" s="317" t="n">
        <v>55502.63011</v>
      </c>
      <c r="M105" s="317" t="n">
        <v>878141.95029</v>
      </c>
    </row>
    <row r="106" customFormat="false" ht="16.5" hidden="false" customHeight="false" outlineLevel="0" collapsed="false">
      <c r="A106" s="316" t="s">
        <v>449</v>
      </c>
      <c r="B106" s="317" t="n">
        <v>16924.76221</v>
      </c>
      <c r="C106" s="317" t="n">
        <v>0</v>
      </c>
      <c r="D106" s="317" t="n">
        <v>16924.76221</v>
      </c>
      <c r="E106" s="317" t="n">
        <v>3674.93442</v>
      </c>
      <c r="F106" s="317" t="n">
        <v>7.83189</v>
      </c>
      <c r="G106" s="317" t="n">
        <v>3682.76631</v>
      </c>
      <c r="H106" s="317" t="n">
        <v>2966.9572</v>
      </c>
      <c r="I106" s="317" t="n">
        <v>0.03696</v>
      </c>
      <c r="J106" s="317" t="n">
        <v>2966.99416</v>
      </c>
      <c r="K106" s="317" t="n">
        <v>6641.89162</v>
      </c>
      <c r="L106" s="317" t="n">
        <v>7.86885</v>
      </c>
      <c r="M106" s="317" t="n">
        <v>6649.76047</v>
      </c>
    </row>
    <row r="107" customFormat="false" ht="16.5" hidden="false" customHeight="false" outlineLevel="0" collapsed="false">
      <c r="A107" s="316" t="s">
        <v>450</v>
      </c>
      <c r="B107" s="317" t="n">
        <v>45502.35659</v>
      </c>
      <c r="C107" s="317" t="n">
        <v>0</v>
      </c>
      <c r="D107" s="317" t="n">
        <v>45502.35659</v>
      </c>
      <c r="E107" s="317" t="n">
        <v>9011.21435</v>
      </c>
      <c r="F107" s="317" t="n">
        <v>147.78</v>
      </c>
      <c r="G107" s="317" t="n">
        <v>9158.99435</v>
      </c>
      <c r="H107" s="317" t="n">
        <v>7522.5997</v>
      </c>
      <c r="I107" s="317" t="n">
        <v>0.2257</v>
      </c>
      <c r="J107" s="317" t="n">
        <v>7522.8254</v>
      </c>
      <c r="K107" s="317" t="n">
        <v>16533.81405</v>
      </c>
      <c r="L107" s="317" t="n">
        <v>148.0057</v>
      </c>
      <c r="M107" s="317" t="n">
        <v>16681.81975</v>
      </c>
    </row>
    <row r="108" customFormat="false" ht="16.5" hidden="false" customHeight="false" outlineLevel="0" collapsed="false">
      <c r="A108" s="316" t="s">
        <v>451</v>
      </c>
      <c r="B108" s="317" t="n">
        <v>35894.2178</v>
      </c>
      <c r="C108" s="317" t="n">
        <v>0</v>
      </c>
      <c r="D108" s="317" t="n">
        <v>35894.2178</v>
      </c>
      <c r="E108" s="317" t="n">
        <v>3998.63174</v>
      </c>
      <c r="F108" s="317" t="n">
        <v>414.50532</v>
      </c>
      <c r="G108" s="317" t="n">
        <v>4413.13706</v>
      </c>
      <c r="H108" s="317" t="n">
        <v>5788.35868</v>
      </c>
      <c r="I108" s="317" t="n">
        <v>60.12775</v>
      </c>
      <c r="J108" s="317" t="n">
        <v>5848.48643</v>
      </c>
      <c r="K108" s="317" t="n">
        <v>9786.99042</v>
      </c>
      <c r="L108" s="317" t="n">
        <v>474.63307</v>
      </c>
      <c r="M108" s="317" t="n">
        <v>10261.62349</v>
      </c>
    </row>
    <row r="109" customFormat="false" ht="16.5" hidden="false" customHeight="false" outlineLevel="0" collapsed="false">
      <c r="A109" s="316" t="s">
        <v>452</v>
      </c>
      <c r="B109" s="317" t="n">
        <v>106028.5537</v>
      </c>
      <c r="C109" s="317" t="n">
        <v>0</v>
      </c>
      <c r="D109" s="317" t="n">
        <v>106028.5537</v>
      </c>
      <c r="E109" s="317" t="n">
        <v>44917.90043</v>
      </c>
      <c r="F109" s="317" t="n">
        <v>203.83837</v>
      </c>
      <c r="G109" s="317" t="n">
        <v>45121.7388</v>
      </c>
      <c r="H109" s="317" t="n">
        <v>9100.79916</v>
      </c>
      <c r="I109" s="317" t="n">
        <v>35.47657</v>
      </c>
      <c r="J109" s="317" t="n">
        <v>9136.27573</v>
      </c>
      <c r="K109" s="317" t="n">
        <v>54018.69959</v>
      </c>
      <c r="L109" s="317" t="n">
        <v>239.31494</v>
      </c>
      <c r="M109" s="317" t="n">
        <v>54258.01453</v>
      </c>
    </row>
    <row r="110" customFormat="false" ht="16.5" hidden="false" customHeight="false" outlineLevel="0" collapsed="false">
      <c r="A110" s="316" t="s">
        <v>453</v>
      </c>
      <c r="B110" s="317" t="n">
        <v>29479.81746</v>
      </c>
      <c r="C110" s="317" t="n">
        <v>13.27672</v>
      </c>
      <c r="D110" s="317" t="n">
        <v>29493.09418</v>
      </c>
      <c r="E110" s="317" t="n">
        <v>4259.17229</v>
      </c>
      <c r="F110" s="317" t="n">
        <v>66.65945</v>
      </c>
      <c r="G110" s="317" t="n">
        <v>4325.83174</v>
      </c>
      <c r="H110" s="317" t="n">
        <v>4849.74218</v>
      </c>
      <c r="I110" s="317" t="n">
        <v>0.62478</v>
      </c>
      <c r="J110" s="317" t="n">
        <v>4850.36696</v>
      </c>
      <c r="K110" s="317" t="n">
        <v>9108.91447</v>
      </c>
      <c r="L110" s="317" t="n">
        <v>67.28423</v>
      </c>
      <c r="M110" s="317" t="n">
        <v>9176.1987</v>
      </c>
    </row>
    <row r="111" customFormat="false" ht="16.5" hidden="false" customHeight="false" outlineLevel="0" collapsed="false">
      <c r="A111" s="316" t="s">
        <v>454</v>
      </c>
      <c r="B111" s="317" t="n">
        <v>17321.14664</v>
      </c>
      <c r="C111" s="317" t="n">
        <v>0</v>
      </c>
      <c r="D111" s="317" t="n">
        <v>17321.14664</v>
      </c>
      <c r="E111" s="317" t="n">
        <v>1568.97895</v>
      </c>
      <c r="F111" s="317" t="n">
        <v>7.95703</v>
      </c>
      <c r="G111" s="317" t="n">
        <v>1576.93598</v>
      </c>
      <c r="H111" s="317" t="n">
        <v>3577.32104</v>
      </c>
      <c r="I111" s="317" t="n">
        <v>0.49459</v>
      </c>
      <c r="J111" s="317" t="n">
        <v>3577.81563</v>
      </c>
      <c r="K111" s="317" t="n">
        <v>5146.29999</v>
      </c>
      <c r="L111" s="317" t="n">
        <v>8.45162</v>
      </c>
      <c r="M111" s="317" t="n">
        <v>5154.75161</v>
      </c>
    </row>
    <row r="112" customFormat="false" ht="16.5" hidden="false" customHeight="false" outlineLevel="0" collapsed="false">
      <c r="A112" s="316" t="s">
        <v>455</v>
      </c>
      <c r="B112" s="317" t="n">
        <v>14511.03924</v>
      </c>
      <c r="C112" s="317" t="n">
        <v>0</v>
      </c>
      <c r="D112" s="317" t="n">
        <v>14511.03924</v>
      </c>
      <c r="E112" s="317" t="n">
        <v>3417.44387</v>
      </c>
      <c r="F112" s="317" t="n">
        <v>0.27786</v>
      </c>
      <c r="G112" s="317" t="n">
        <v>3417.72173</v>
      </c>
      <c r="H112" s="317" t="n">
        <v>2644.87192</v>
      </c>
      <c r="I112" s="317" t="n">
        <v>0.19431</v>
      </c>
      <c r="J112" s="317" t="n">
        <v>2645.06623</v>
      </c>
      <c r="K112" s="317" t="n">
        <v>6062.31579</v>
      </c>
      <c r="L112" s="317" t="n">
        <v>0.47217</v>
      </c>
      <c r="M112" s="317" t="n">
        <v>6062.78796</v>
      </c>
    </row>
    <row r="113" customFormat="false" ht="16.5" hidden="false" customHeight="false" outlineLevel="0" collapsed="false">
      <c r="A113" s="316" t="s">
        <v>456</v>
      </c>
      <c r="B113" s="317" t="n">
        <v>19398.01611</v>
      </c>
      <c r="C113" s="317" t="n">
        <v>0</v>
      </c>
      <c r="D113" s="317" t="n">
        <v>19398.01611</v>
      </c>
      <c r="E113" s="317" t="n">
        <v>2815.36981</v>
      </c>
      <c r="F113" s="317" t="n">
        <v>3.37556</v>
      </c>
      <c r="G113" s="317" t="n">
        <v>2818.74537</v>
      </c>
      <c r="H113" s="317" t="n">
        <v>2464.21464</v>
      </c>
      <c r="I113" s="317" t="n">
        <v>0.29699</v>
      </c>
      <c r="J113" s="317" t="n">
        <v>2464.51163</v>
      </c>
      <c r="K113" s="317" t="n">
        <v>5279.58445</v>
      </c>
      <c r="L113" s="317" t="n">
        <v>3.67255</v>
      </c>
      <c r="M113" s="317" t="n">
        <v>5283.257</v>
      </c>
    </row>
    <row r="114" customFormat="false" ht="16.5" hidden="false" customHeight="false" outlineLevel="0" collapsed="false">
      <c r="A114" s="316" t="s">
        <v>457</v>
      </c>
      <c r="B114" s="317" t="n">
        <v>20004.55294</v>
      </c>
      <c r="C114" s="317" t="n">
        <v>0</v>
      </c>
      <c r="D114" s="317" t="n">
        <v>20004.55294</v>
      </c>
      <c r="E114" s="317" t="n">
        <v>2290.23681</v>
      </c>
      <c r="F114" s="317" t="n">
        <v>0.08846</v>
      </c>
      <c r="G114" s="317" t="n">
        <v>2290.32527</v>
      </c>
      <c r="H114" s="317" t="n">
        <v>2487.57821</v>
      </c>
      <c r="I114" s="317" t="n">
        <v>48.28309</v>
      </c>
      <c r="J114" s="317" t="n">
        <v>2535.8613</v>
      </c>
      <c r="K114" s="317" t="n">
        <v>4777.81502</v>
      </c>
      <c r="L114" s="317" t="n">
        <v>48.37155</v>
      </c>
      <c r="M114" s="317" t="n">
        <v>4826.18657</v>
      </c>
    </row>
    <row r="115" customFormat="false" ht="16.5" hidden="false" customHeight="false" outlineLevel="0" collapsed="false">
      <c r="A115" s="316" t="s">
        <v>458</v>
      </c>
      <c r="B115" s="317" t="n">
        <v>12496.95593</v>
      </c>
      <c r="C115" s="317" t="n">
        <v>0</v>
      </c>
      <c r="D115" s="317" t="n">
        <v>12496.95593</v>
      </c>
      <c r="E115" s="317" t="n">
        <v>2410.90136</v>
      </c>
      <c r="F115" s="317" t="n">
        <v>19.14375</v>
      </c>
      <c r="G115" s="317" t="n">
        <v>2430.04511</v>
      </c>
      <c r="H115" s="317" t="n">
        <v>2195.71166</v>
      </c>
      <c r="I115" s="317" t="n">
        <v>0</v>
      </c>
      <c r="J115" s="317" t="n">
        <v>2195.71166</v>
      </c>
      <c r="K115" s="317" t="n">
        <v>4606.61302</v>
      </c>
      <c r="L115" s="317" t="n">
        <v>19.14375</v>
      </c>
      <c r="M115" s="317" t="n">
        <v>4625.75677</v>
      </c>
    </row>
    <row r="116" customFormat="false" ht="16.5" hidden="false" customHeight="false" outlineLevel="0" collapsed="false">
      <c r="A116" s="316" t="s">
        <v>459</v>
      </c>
      <c r="B116" s="317" t="n">
        <v>27006.03306</v>
      </c>
      <c r="C116" s="317" t="n">
        <v>0</v>
      </c>
      <c r="D116" s="317" t="n">
        <v>27006.03306</v>
      </c>
      <c r="E116" s="317" t="n">
        <v>7884.81105</v>
      </c>
      <c r="F116" s="317" t="n">
        <v>137.73181</v>
      </c>
      <c r="G116" s="317" t="n">
        <v>8022.54286</v>
      </c>
      <c r="H116" s="317" t="n">
        <v>13620.85403</v>
      </c>
      <c r="I116" s="317" t="n">
        <v>260.73645</v>
      </c>
      <c r="J116" s="317" t="n">
        <v>13881.59048</v>
      </c>
      <c r="K116" s="317" t="n">
        <v>21505.66508</v>
      </c>
      <c r="L116" s="317" t="n">
        <v>398.46826</v>
      </c>
      <c r="M116" s="317" t="n">
        <v>21904.13334</v>
      </c>
    </row>
    <row r="117" customFormat="false" ht="16.5" hidden="false" customHeight="false" outlineLevel="0" collapsed="false">
      <c r="A117" s="316" t="s">
        <v>460</v>
      </c>
      <c r="B117" s="317" t="n">
        <v>15652.83268</v>
      </c>
      <c r="C117" s="317" t="n">
        <v>0</v>
      </c>
      <c r="D117" s="317" t="n">
        <v>15652.83268</v>
      </c>
      <c r="E117" s="317" t="n">
        <v>4786.54212</v>
      </c>
      <c r="F117" s="317" t="n">
        <v>236.59111</v>
      </c>
      <c r="G117" s="317" t="n">
        <v>5023.13323</v>
      </c>
      <c r="H117" s="317" t="n">
        <v>3067.41812</v>
      </c>
      <c r="I117" s="317" t="n">
        <v>0.1054</v>
      </c>
      <c r="J117" s="317" t="n">
        <v>3067.52352</v>
      </c>
      <c r="K117" s="317" t="n">
        <v>7853.96024</v>
      </c>
      <c r="L117" s="317" t="n">
        <v>236.69651</v>
      </c>
      <c r="M117" s="317" t="n">
        <v>8090.65675</v>
      </c>
    </row>
    <row r="118" customFormat="false" ht="16.5" hidden="false" customHeight="false" outlineLevel="0" collapsed="false">
      <c r="A118" s="316" t="s">
        <v>461</v>
      </c>
      <c r="B118" s="317" t="n">
        <v>3840.26283</v>
      </c>
      <c r="C118" s="317" t="n">
        <v>0</v>
      </c>
      <c r="D118" s="317" t="n">
        <v>3840.26283</v>
      </c>
      <c r="E118" s="317" t="n">
        <v>1208.40538</v>
      </c>
      <c r="F118" s="317" t="n">
        <v>0</v>
      </c>
      <c r="G118" s="317" t="n">
        <v>1208.40538</v>
      </c>
      <c r="H118" s="317" t="n">
        <v>1500.09783</v>
      </c>
      <c r="I118" s="317" t="n">
        <v>0</v>
      </c>
      <c r="J118" s="317" t="n">
        <v>1500.09783</v>
      </c>
      <c r="K118" s="317" t="n">
        <v>2708.50321</v>
      </c>
      <c r="L118" s="317" t="n">
        <v>0</v>
      </c>
      <c r="M118" s="317" t="n">
        <v>2708.50321</v>
      </c>
    </row>
    <row r="119" customFormat="false" ht="16.5" hidden="false" customHeight="false" outlineLevel="0" collapsed="false">
      <c r="A119" s="314" t="s">
        <v>462</v>
      </c>
      <c r="B119" s="315" t="n">
        <v>448674.61661</v>
      </c>
      <c r="C119" s="315" t="n">
        <v>10.97895</v>
      </c>
      <c r="D119" s="315" t="n">
        <v>448685.59556</v>
      </c>
      <c r="E119" s="315" t="n">
        <v>71162.67288</v>
      </c>
      <c r="F119" s="315" t="n">
        <v>966.63158</v>
      </c>
      <c r="G119" s="315" t="n">
        <v>72129.30446</v>
      </c>
      <c r="H119" s="315" t="n">
        <v>151642.59476</v>
      </c>
      <c r="I119" s="315" t="n">
        <v>371.65637</v>
      </c>
      <c r="J119" s="315" t="n">
        <v>152014.25113</v>
      </c>
      <c r="K119" s="315" t="n">
        <v>222805.26764</v>
      </c>
      <c r="L119" s="315" t="n">
        <v>1338.28795</v>
      </c>
      <c r="M119" s="315" t="n">
        <v>224143.55559</v>
      </c>
    </row>
    <row r="120" customFormat="false" ht="16.5" hidden="false" customHeight="false" outlineLevel="0" collapsed="false">
      <c r="A120" s="316" t="s">
        <v>463</v>
      </c>
      <c r="B120" s="317" t="n">
        <v>40349.85207</v>
      </c>
      <c r="C120" s="317" t="n">
        <v>0</v>
      </c>
      <c r="D120" s="317" t="n">
        <v>40349.85207</v>
      </c>
      <c r="E120" s="317" t="n">
        <v>5549.70743</v>
      </c>
      <c r="F120" s="317" t="n">
        <v>0.77832</v>
      </c>
      <c r="G120" s="317" t="n">
        <v>5550.48575</v>
      </c>
      <c r="H120" s="317" t="n">
        <v>7546.13834</v>
      </c>
      <c r="I120" s="317" t="n">
        <v>21.47788</v>
      </c>
      <c r="J120" s="317" t="n">
        <v>7567.61622</v>
      </c>
      <c r="K120" s="317" t="n">
        <v>13095.84577</v>
      </c>
      <c r="L120" s="317" t="n">
        <v>22.2562</v>
      </c>
      <c r="M120" s="317" t="n">
        <v>13118.10197</v>
      </c>
    </row>
    <row r="121" customFormat="false" ht="16.5" hidden="false" customHeight="false" outlineLevel="0" collapsed="false">
      <c r="A121" s="316" t="s">
        <v>462</v>
      </c>
      <c r="B121" s="317" t="n">
        <v>247007.41987</v>
      </c>
      <c r="C121" s="317" t="n">
        <v>3.56982</v>
      </c>
      <c r="D121" s="317" t="n">
        <v>247010.98969</v>
      </c>
      <c r="E121" s="317" t="n">
        <v>36638.42003</v>
      </c>
      <c r="F121" s="317" t="n">
        <v>742.1493</v>
      </c>
      <c r="G121" s="317" t="n">
        <v>37380.56933</v>
      </c>
      <c r="H121" s="317" t="n">
        <v>104098.94807</v>
      </c>
      <c r="I121" s="317" t="n">
        <v>78.59392</v>
      </c>
      <c r="J121" s="317" t="n">
        <v>104177.54199</v>
      </c>
      <c r="K121" s="317" t="n">
        <v>140737.3681</v>
      </c>
      <c r="L121" s="317" t="n">
        <v>820.74322</v>
      </c>
      <c r="M121" s="317" t="n">
        <v>141558.11132</v>
      </c>
    </row>
    <row r="122" customFormat="false" ht="16.5" hidden="false" customHeight="false" outlineLevel="0" collapsed="false">
      <c r="A122" s="316" t="s">
        <v>464</v>
      </c>
      <c r="B122" s="317" t="n">
        <v>69024.1544</v>
      </c>
      <c r="C122" s="317" t="n">
        <v>0</v>
      </c>
      <c r="D122" s="317" t="n">
        <v>69024.1544</v>
      </c>
      <c r="E122" s="317" t="n">
        <v>11723.96728</v>
      </c>
      <c r="F122" s="317" t="n">
        <v>5.54414</v>
      </c>
      <c r="G122" s="317" t="n">
        <v>11729.51142</v>
      </c>
      <c r="H122" s="317" t="n">
        <v>19393.18492</v>
      </c>
      <c r="I122" s="317" t="n">
        <v>8.08123</v>
      </c>
      <c r="J122" s="317" t="n">
        <v>19401.26615</v>
      </c>
      <c r="K122" s="317" t="n">
        <v>31117.1522</v>
      </c>
      <c r="L122" s="317" t="n">
        <v>13.62537</v>
      </c>
      <c r="M122" s="317" t="n">
        <v>31130.77757</v>
      </c>
    </row>
    <row r="123" customFormat="false" ht="16.5" hidden="false" customHeight="false" outlineLevel="0" collapsed="false">
      <c r="A123" s="316" t="s">
        <v>465</v>
      </c>
      <c r="B123" s="317" t="n">
        <v>51328.14868</v>
      </c>
      <c r="C123" s="317" t="n">
        <v>7.40913</v>
      </c>
      <c r="D123" s="317" t="n">
        <v>51335.55781</v>
      </c>
      <c r="E123" s="317" t="n">
        <v>11419.03736</v>
      </c>
      <c r="F123" s="317" t="n">
        <v>216.83858</v>
      </c>
      <c r="G123" s="317" t="n">
        <v>11635.87594</v>
      </c>
      <c r="H123" s="317" t="n">
        <v>17551.33521</v>
      </c>
      <c r="I123" s="317" t="n">
        <v>263.46461</v>
      </c>
      <c r="J123" s="317" t="n">
        <v>17814.79982</v>
      </c>
      <c r="K123" s="317" t="n">
        <v>28970.37257</v>
      </c>
      <c r="L123" s="317" t="n">
        <v>480.30319</v>
      </c>
      <c r="M123" s="317" t="n">
        <v>29450.67576</v>
      </c>
    </row>
    <row r="124" customFormat="false" ht="16.5" hidden="false" customHeight="false" outlineLevel="0" collapsed="false">
      <c r="A124" s="316" t="s">
        <v>466</v>
      </c>
      <c r="B124" s="317" t="n">
        <v>40965.04159</v>
      </c>
      <c r="C124" s="317" t="n">
        <v>0</v>
      </c>
      <c r="D124" s="317" t="n">
        <v>40965.04159</v>
      </c>
      <c r="E124" s="317" t="n">
        <v>5831.54078</v>
      </c>
      <c r="F124" s="317" t="n">
        <v>1.32124</v>
      </c>
      <c r="G124" s="317" t="n">
        <v>5832.86202</v>
      </c>
      <c r="H124" s="317" t="n">
        <v>3052.98822</v>
      </c>
      <c r="I124" s="317" t="n">
        <v>0.03873</v>
      </c>
      <c r="J124" s="317" t="n">
        <v>3053.02695</v>
      </c>
      <c r="K124" s="317" t="n">
        <v>8884.529</v>
      </c>
      <c r="L124" s="317" t="n">
        <v>1.35997</v>
      </c>
      <c r="M124" s="317" t="n">
        <v>8885.88897</v>
      </c>
    </row>
    <row r="125" customFormat="false" ht="16.5" hidden="false" customHeight="false" outlineLevel="0" collapsed="false">
      <c r="A125" s="314" t="s">
        <v>467</v>
      </c>
      <c r="B125" s="315" t="n">
        <v>733367.44773</v>
      </c>
      <c r="C125" s="315" t="n">
        <v>0</v>
      </c>
      <c r="D125" s="315" t="n">
        <v>733367.44773</v>
      </c>
      <c r="E125" s="315" t="n">
        <v>136529.11917</v>
      </c>
      <c r="F125" s="315" t="n">
        <v>3051.88492</v>
      </c>
      <c r="G125" s="315" t="n">
        <v>139581.00409</v>
      </c>
      <c r="H125" s="315" t="n">
        <v>223686.43895</v>
      </c>
      <c r="I125" s="315" t="n">
        <v>2215.17542</v>
      </c>
      <c r="J125" s="315" t="n">
        <v>225901.61437</v>
      </c>
      <c r="K125" s="315" t="n">
        <v>360215.55812</v>
      </c>
      <c r="L125" s="315" t="n">
        <v>5267.06034</v>
      </c>
      <c r="M125" s="315" t="n">
        <v>365482.61846</v>
      </c>
    </row>
    <row r="126" customFormat="false" ht="16.5" hidden="false" customHeight="false" outlineLevel="0" collapsed="false">
      <c r="A126" s="316" t="s">
        <v>467</v>
      </c>
      <c r="B126" s="317" t="n">
        <v>340862.5894</v>
      </c>
      <c r="C126" s="317" t="n">
        <v>0</v>
      </c>
      <c r="D126" s="317" t="n">
        <v>340862.5894</v>
      </c>
      <c r="E126" s="317" t="n">
        <v>65920.58174</v>
      </c>
      <c r="F126" s="317" t="n">
        <v>2248.07551</v>
      </c>
      <c r="G126" s="317" t="n">
        <v>68168.65725</v>
      </c>
      <c r="H126" s="317" t="n">
        <v>137741.82243</v>
      </c>
      <c r="I126" s="317" t="n">
        <v>1709.71733</v>
      </c>
      <c r="J126" s="317" t="n">
        <v>139451.53976</v>
      </c>
      <c r="K126" s="317" t="n">
        <v>203662.40417</v>
      </c>
      <c r="L126" s="317" t="n">
        <v>3957.79284</v>
      </c>
      <c r="M126" s="317" t="n">
        <v>207620.19701</v>
      </c>
    </row>
    <row r="127" customFormat="false" ht="16.5" hidden="false" customHeight="false" outlineLevel="0" collapsed="false">
      <c r="A127" s="316" t="s">
        <v>468</v>
      </c>
      <c r="B127" s="317" t="n">
        <v>32063.27793</v>
      </c>
      <c r="C127" s="317" t="n">
        <v>0</v>
      </c>
      <c r="D127" s="317" t="n">
        <v>32063.27793</v>
      </c>
      <c r="E127" s="317" t="n">
        <v>6677.36552</v>
      </c>
      <c r="F127" s="317" t="n">
        <v>23.26043</v>
      </c>
      <c r="G127" s="317" t="n">
        <v>6700.62595</v>
      </c>
      <c r="H127" s="317" t="n">
        <v>8137.55492</v>
      </c>
      <c r="I127" s="317" t="n">
        <v>51.91907</v>
      </c>
      <c r="J127" s="317" t="n">
        <v>8189.47399</v>
      </c>
      <c r="K127" s="317" t="n">
        <v>14814.92044</v>
      </c>
      <c r="L127" s="317" t="n">
        <v>75.1795</v>
      </c>
      <c r="M127" s="317" t="n">
        <v>14890.09994</v>
      </c>
    </row>
    <row r="128" customFormat="false" ht="16.5" hidden="false" customHeight="false" outlineLevel="0" collapsed="false">
      <c r="A128" s="316" t="s">
        <v>469</v>
      </c>
      <c r="B128" s="317" t="n">
        <v>183254.82139</v>
      </c>
      <c r="C128" s="317" t="n">
        <v>0</v>
      </c>
      <c r="D128" s="317" t="n">
        <v>183254.82139</v>
      </c>
      <c r="E128" s="317" t="n">
        <v>30365.7123</v>
      </c>
      <c r="F128" s="317" t="n">
        <v>628.18083</v>
      </c>
      <c r="G128" s="317" t="n">
        <v>30993.89313</v>
      </c>
      <c r="H128" s="317" t="n">
        <v>36165.94745</v>
      </c>
      <c r="I128" s="317" t="n">
        <v>257.42426</v>
      </c>
      <c r="J128" s="317" t="n">
        <v>36423.37171</v>
      </c>
      <c r="K128" s="317" t="n">
        <v>66531.65975</v>
      </c>
      <c r="L128" s="317" t="n">
        <v>885.60509</v>
      </c>
      <c r="M128" s="317" t="n">
        <v>67417.26484</v>
      </c>
    </row>
    <row r="129" customFormat="false" ht="16.5" hidden="false" customHeight="false" outlineLevel="0" collapsed="false">
      <c r="A129" s="316" t="s">
        <v>470</v>
      </c>
      <c r="B129" s="317" t="n">
        <v>40129.51122</v>
      </c>
      <c r="C129" s="317" t="n">
        <v>0</v>
      </c>
      <c r="D129" s="317" t="n">
        <v>40129.51122</v>
      </c>
      <c r="E129" s="317" t="n">
        <v>9244.76192</v>
      </c>
      <c r="F129" s="317" t="n">
        <v>47.86111</v>
      </c>
      <c r="G129" s="317" t="n">
        <v>9292.62303</v>
      </c>
      <c r="H129" s="317" t="n">
        <v>24648.88857</v>
      </c>
      <c r="I129" s="317" t="n">
        <v>83.20826</v>
      </c>
      <c r="J129" s="317" t="n">
        <v>24732.09683</v>
      </c>
      <c r="K129" s="317" t="n">
        <v>33893.65049</v>
      </c>
      <c r="L129" s="317" t="n">
        <v>131.06937</v>
      </c>
      <c r="M129" s="317" t="n">
        <v>34024.71986</v>
      </c>
    </row>
    <row r="130" customFormat="false" ht="16.5" hidden="false" customHeight="false" outlineLevel="0" collapsed="false">
      <c r="A130" s="316" t="s">
        <v>471</v>
      </c>
      <c r="B130" s="317" t="n">
        <v>37649.47295</v>
      </c>
      <c r="C130" s="317" t="n">
        <v>0</v>
      </c>
      <c r="D130" s="317" t="n">
        <v>37649.47295</v>
      </c>
      <c r="E130" s="317" t="n">
        <v>5484.47513</v>
      </c>
      <c r="F130" s="317" t="n">
        <v>86.78613</v>
      </c>
      <c r="G130" s="317" t="n">
        <v>5571.26126</v>
      </c>
      <c r="H130" s="317" t="n">
        <v>9858.23302</v>
      </c>
      <c r="I130" s="317" t="n">
        <v>112.1739</v>
      </c>
      <c r="J130" s="317" t="n">
        <v>9970.40692</v>
      </c>
      <c r="K130" s="317" t="n">
        <v>15342.70815</v>
      </c>
      <c r="L130" s="317" t="n">
        <v>198.96003</v>
      </c>
      <c r="M130" s="317" t="n">
        <v>15541.66818</v>
      </c>
    </row>
    <row r="131" customFormat="false" ht="16.5" hidden="false" customHeight="false" outlineLevel="0" collapsed="false">
      <c r="A131" s="316" t="s">
        <v>472</v>
      </c>
      <c r="B131" s="317" t="n">
        <v>60554.40829</v>
      </c>
      <c r="C131" s="317" t="n">
        <v>0</v>
      </c>
      <c r="D131" s="317" t="n">
        <v>60554.40829</v>
      </c>
      <c r="E131" s="317" t="n">
        <v>13165.97741</v>
      </c>
      <c r="F131" s="317" t="n">
        <v>14.82523</v>
      </c>
      <c r="G131" s="317" t="n">
        <v>13180.80264</v>
      </c>
      <c r="H131" s="317" t="n">
        <v>4907.95568</v>
      </c>
      <c r="I131" s="317" t="n">
        <v>0.16676</v>
      </c>
      <c r="J131" s="317" t="n">
        <v>4908.12244</v>
      </c>
      <c r="K131" s="317" t="n">
        <v>18073.93309</v>
      </c>
      <c r="L131" s="317" t="n">
        <v>14.99199</v>
      </c>
      <c r="M131" s="317" t="n">
        <v>18088.92508</v>
      </c>
    </row>
    <row r="132" customFormat="false" ht="16.5" hidden="false" customHeight="false" outlineLevel="0" collapsed="false">
      <c r="A132" s="316" t="s">
        <v>473</v>
      </c>
      <c r="B132" s="317" t="n">
        <v>30989.4832</v>
      </c>
      <c r="C132" s="317" t="n">
        <v>0</v>
      </c>
      <c r="D132" s="317" t="n">
        <v>30989.4832</v>
      </c>
      <c r="E132" s="317" t="n">
        <v>4425.79216</v>
      </c>
      <c r="F132" s="317" t="n">
        <v>2.87976</v>
      </c>
      <c r="G132" s="317" t="n">
        <v>4428.67192</v>
      </c>
      <c r="H132" s="317" t="n">
        <v>1993.09526</v>
      </c>
      <c r="I132" s="317" t="n">
        <v>0.56584</v>
      </c>
      <c r="J132" s="317" t="n">
        <v>1993.6611</v>
      </c>
      <c r="K132" s="317" t="n">
        <v>6418.88742</v>
      </c>
      <c r="L132" s="317" t="n">
        <v>3.4456</v>
      </c>
      <c r="M132" s="317" t="n">
        <v>6422.33302</v>
      </c>
    </row>
    <row r="133" customFormat="false" ht="16.5" hidden="false" customHeight="false" outlineLevel="0" collapsed="false">
      <c r="A133" s="316" t="s">
        <v>474</v>
      </c>
      <c r="B133" s="317" t="n">
        <v>7863.88335</v>
      </c>
      <c r="C133" s="317" t="n">
        <v>0</v>
      </c>
      <c r="D133" s="317" t="n">
        <v>7863.88335</v>
      </c>
      <c r="E133" s="317" t="n">
        <v>1244.45299</v>
      </c>
      <c r="F133" s="317" t="n">
        <v>0.01592</v>
      </c>
      <c r="G133" s="317" t="n">
        <v>1244.46891</v>
      </c>
      <c r="H133" s="317" t="n">
        <v>232.94162</v>
      </c>
      <c r="I133" s="317" t="n">
        <v>0</v>
      </c>
      <c r="J133" s="317" t="n">
        <v>232.94162</v>
      </c>
      <c r="K133" s="317" t="n">
        <v>1477.39461</v>
      </c>
      <c r="L133" s="317" t="n">
        <v>0.01592</v>
      </c>
      <c r="M133" s="317" t="n">
        <v>1477.41053</v>
      </c>
    </row>
    <row r="134" customFormat="false" ht="16.5" hidden="false" customHeight="false" outlineLevel="0" collapsed="false">
      <c r="A134" s="314" t="s">
        <v>475</v>
      </c>
      <c r="B134" s="315" t="n">
        <v>1804588.95577</v>
      </c>
      <c r="C134" s="315" t="n">
        <v>4850.20269</v>
      </c>
      <c r="D134" s="315" t="n">
        <v>1809439.15846</v>
      </c>
      <c r="E134" s="315" t="n">
        <v>352619.47933</v>
      </c>
      <c r="F134" s="315" t="n">
        <v>24413.39221</v>
      </c>
      <c r="G134" s="315" t="n">
        <v>377032.87154</v>
      </c>
      <c r="H134" s="315" t="n">
        <v>969678.91362</v>
      </c>
      <c r="I134" s="315" t="n">
        <v>26572.07337</v>
      </c>
      <c r="J134" s="315" t="n">
        <v>996250.98699</v>
      </c>
      <c r="K134" s="315" t="n">
        <v>1322298.39295</v>
      </c>
      <c r="L134" s="315" t="n">
        <v>50985.46558</v>
      </c>
      <c r="M134" s="315" t="n">
        <v>1373283.85853</v>
      </c>
    </row>
    <row r="135" customFormat="false" ht="16.5" hidden="false" customHeight="false" outlineLevel="0" collapsed="false">
      <c r="A135" s="316" t="s">
        <v>476</v>
      </c>
      <c r="B135" s="317" t="n">
        <v>235590.06804</v>
      </c>
      <c r="C135" s="317" t="n">
        <v>14.77136</v>
      </c>
      <c r="D135" s="317" t="n">
        <v>235604.8394</v>
      </c>
      <c r="E135" s="317" t="n">
        <v>30314.60217</v>
      </c>
      <c r="F135" s="317" t="n">
        <v>990.36737</v>
      </c>
      <c r="G135" s="317" t="n">
        <v>31304.96954</v>
      </c>
      <c r="H135" s="317" t="n">
        <v>83431.18268</v>
      </c>
      <c r="I135" s="317" t="n">
        <v>1407.56843</v>
      </c>
      <c r="J135" s="317" t="n">
        <v>84838.75111</v>
      </c>
      <c r="K135" s="317" t="n">
        <v>113745.78485</v>
      </c>
      <c r="L135" s="317" t="n">
        <v>2397.9358</v>
      </c>
      <c r="M135" s="317" t="n">
        <v>116143.72065</v>
      </c>
    </row>
    <row r="136" customFormat="false" ht="16.5" hidden="false" customHeight="false" outlineLevel="0" collapsed="false">
      <c r="A136" s="316" t="s">
        <v>475</v>
      </c>
      <c r="B136" s="317" t="n">
        <v>642944.8078</v>
      </c>
      <c r="C136" s="317" t="n">
        <v>4377.75821</v>
      </c>
      <c r="D136" s="317" t="n">
        <v>647322.56601</v>
      </c>
      <c r="E136" s="317" t="n">
        <v>183823.58997</v>
      </c>
      <c r="F136" s="317" t="n">
        <v>12832.62009</v>
      </c>
      <c r="G136" s="317" t="n">
        <v>196656.21006</v>
      </c>
      <c r="H136" s="317" t="n">
        <v>558380.0504</v>
      </c>
      <c r="I136" s="317" t="n">
        <v>17260.93465</v>
      </c>
      <c r="J136" s="317" t="n">
        <v>575640.98505</v>
      </c>
      <c r="K136" s="317" t="n">
        <v>742203.64037</v>
      </c>
      <c r="L136" s="317" t="n">
        <v>30093.55474</v>
      </c>
      <c r="M136" s="317" t="n">
        <v>772297.19511</v>
      </c>
    </row>
    <row r="137" customFormat="false" ht="16.5" hidden="false" customHeight="false" outlineLevel="0" collapsed="false">
      <c r="A137" s="316" t="s">
        <v>477</v>
      </c>
      <c r="B137" s="317" t="n">
        <v>214899.10516</v>
      </c>
      <c r="C137" s="317" t="n">
        <v>299.88221</v>
      </c>
      <c r="D137" s="317" t="n">
        <v>215198.98737</v>
      </c>
      <c r="E137" s="317" t="n">
        <v>34744.78629</v>
      </c>
      <c r="F137" s="317" t="n">
        <v>6313.53802</v>
      </c>
      <c r="G137" s="317" t="n">
        <v>41058.32431</v>
      </c>
      <c r="H137" s="317" t="n">
        <v>70218.05573</v>
      </c>
      <c r="I137" s="317" t="n">
        <v>3842.77029</v>
      </c>
      <c r="J137" s="317" t="n">
        <v>74060.82602</v>
      </c>
      <c r="K137" s="317" t="n">
        <v>104962.84202</v>
      </c>
      <c r="L137" s="317" t="n">
        <v>10156.30831</v>
      </c>
      <c r="M137" s="317" t="n">
        <v>115119.15033</v>
      </c>
    </row>
    <row r="138" customFormat="false" ht="16.5" hidden="false" customHeight="false" outlineLevel="0" collapsed="false">
      <c r="A138" s="316" t="s">
        <v>478</v>
      </c>
      <c r="B138" s="317" t="n">
        <v>58060.57847</v>
      </c>
      <c r="C138" s="317" t="n">
        <v>0</v>
      </c>
      <c r="D138" s="317" t="n">
        <v>58060.57847</v>
      </c>
      <c r="E138" s="317" t="n">
        <v>9405.73675</v>
      </c>
      <c r="F138" s="317" t="n">
        <v>892.21809</v>
      </c>
      <c r="G138" s="317" t="n">
        <v>10297.95484</v>
      </c>
      <c r="H138" s="317" t="n">
        <v>12176.77381</v>
      </c>
      <c r="I138" s="317" t="n">
        <v>381.87145</v>
      </c>
      <c r="J138" s="317" t="n">
        <v>12558.64526</v>
      </c>
      <c r="K138" s="317" t="n">
        <v>21582.51056</v>
      </c>
      <c r="L138" s="317" t="n">
        <v>1274.08954</v>
      </c>
      <c r="M138" s="317" t="n">
        <v>22856.6001</v>
      </c>
    </row>
    <row r="139" customFormat="false" ht="16.5" hidden="false" customHeight="false" outlineLevel="0" collapsed="false">
      <c r="A139" s="316" t="s">
        <v>479</v>
      </c>
      <c r="B139" s="317" t="n">
        <v>186409.91826</v>
      </c>
      <c r="C139" s="317" t="n">
        <v>143.03783</v>
      </c>
      <c r="D139" s="317" t="n">
        <v>186552.95609</v>
      </c>
      <c r="E139" s="317" t="n">
        <v>23185.99855</v>
      </c>
      <c r="F139" s="317" t="n">
        <v>702.30967</v>
      </c>
      <c r="G139" s="317" t="n">
        <v>23888.30822</v>
      </c>
      <c r="H139" s="317" t="n">
        <v>45136.27419</v>
      </c>
      <c r="I139" s="317" t="n">
        <v>413.16337</v>
      </c>
      <c r="J139" s="317" t="n">
        <v>45549.43756</v>
      </c>
      <c r="K139" s="317" t="n">
        <v>68322.27274</v>
      </c>
      <c r="L139" s="317" t="n">
        <v>1115.47304</v>
      </c>
      <c r="M139" s="317" t="n">
        <v>69437.74578</v>
      </c>
    </row>
    <row r="140" customFormat="false" ht="16.5" hidden="false" customHeight="false" outlineLevel="0" collapsed="false">
      <c r="A140" s="316" t="s">
        <v>480</v>
      </c>
      <c r="B140" s="317" t="n">
        <v>167256.33071</v>
      </c>
      <c r="C140" s="317" t="n">
        <v>0</v>
      </c>
      <c r="D140" s="317" t="n">
        <v>167256.33071</v>
      </c>
      <c r="E140" s="317" t="n">
        <v>27749.2552</v>
      </c>
      <c r="F140" s="317" t="n">
        <v>1332.6768</v>
      </c>
      <c r="G140" s="317" t="n">
        <v>29081.932</v>
      </c>
      <c r="H140" s="317" t="n">
        <v>107068.82278</v>
      </c>
      <c r="I140" s="317" t="n">
        <v>1418.12682</v>
      </c>
      <c r="J140" s="317" t="n">
        <v>108486.9496</v>
      </c>
      <c r="K140" s="317" t="n">
        <v>134818.07798</v>
      </c>
      <c r="L140" s="317" t="n">
        <v>2750.80362</v>
      </c>
      <c r="M140" s="317" t="n">
        <v>137568.8816</v>
      </c>
    </row>
    <row r="141" customFormat="false" ht="16.5" hidden="false" customHeight="false" outlineLevel="0" collapsed="false">
      <c r="A141" s="316" t="s">
        <v>481</v>
      </c>
      <c r="B141" s="317" t="n">
        <v>71802.66244</v>
      </c>
      <c r="C141" s="317" t="n">
        <v>0</v>
      </c>
      <c r="D141" s="317" t="n">
        <v>71802.66244</v>
      </c>
      <c r="E141" s="317" t="n">
        <v>9604.71003</v>
      </c>
      <c r="F141" s="317" t="n">
        <v>198.1715</v>
      </c>
      <c r="G141" s="317" t="n">
        <v>9802.88153</v>
      </c>
      <c r="H141" s="317" t="n">
        <v>19156.64724</v>
      </c>
      <c r="I141" s="317" t="n">
        <v>42.71796</v>
      </c>
      <c r="J141" s="317" t="n">
        <v>19199.3652</v>
      </c>
      <c r="K141" s="317" t="n">
        <v>28761.35727</v>
      </c>
      <c r="L141" s="317" t="n">
        <v>240.88946</v>
      </c>
      <c r="M141" s="317" t="n">
        <v>29002.24673</v>
      </c>
    </row>
    <row r="142" customFormat="false" ht="16.5" hidden="false" customHeight="false" outlineLevel="0" collapsed="false">
      <c r="A142" s="316" t="s">
        <v>444</v>
      </c>
      <c r="B142" s="317" t="n">
        <v>78810.66439</v>
      </c>
      <c r="C142" s="317" t="n">
        <v>13.78298</v>
      </c>
      <c r="D142" s="317" t="n">
        <v>78824.44737</v>
      </c>
      <c r="E142" s="317" t="n">
        <v>6559.79202</v>
      </c>
      <c r="F142" s="317" t="n">
        <v>143.7791</v>
      </c>
      <c r="G142" s="317" t="n">
        <v>6703.57112</v>
      </c>
      <c r="H142" s="317" t="n">
        <v>13324.043</v>
      </c>
      <c r="I142" s="317" t="n">
        <v>43.69355</v>
      </c>
      <c r="J142" s="317" t="n">
        <v>13367.73655</v>
      </c>
      <c r="K142" s="317" t="n">
        <v>19883.83502</v>
      </c>
      <c r="L142" s="317" t="n">
        <v>187.47265</v>
      </c>
      <c r="M142" s="317" t="n">
        <v>20071.30767</v>
      </c>
    </row>
    <row r="143" customFormat="false" ht="16.5" hidden="false" customHeight="false" outlineLevel="0" collapsed="false">
      <c r="A143" s="316" t="s">
        <v>482</v>
      </c>
      <c r="B143" s="317" t="n">
        <v>24722.20448</v>
      </c>
      <c r="C143" s="317" t="n">
        <v>0</v>
      </c>
      <c r="D143" s="317" t="n">
        <v>24722.20448</v>
      </c>
      <c r="E143" s="317" t="n">
        <v>13572.5991</v>
      </c>
      <c r="F143" s="317" t="n">
        <v>817.84595</v>
      </c>
      <c r="G143" s="317" t="n">
        <v>14390.44505</v>
      </c>
      <c r="H143" s="317" t="n">
        <v>38477.846</v>
      </c>
      <c r="I143" s="317" t="n">
        <v>1647.99171</v>
      </c>
      <c r="J143" s="317" t="n">
        <v>40125.83771</v>
      </c>
      <c r="K143" s="317" t="n">
        <v>52050.4451</v>
      </c>
      <c r="L143" s="317" t="n">
        <v>2465.83766</v>
      </c>
      <c r="M143" s="317" t="n">
        <v>54516.28276</v>
      </c>
    </row>
    <row r="144" customFormat="false" ht="16.5" hidden="false" customHeight="false" outlineLevel="0" collapsed="false">
      <c r="A144" s="316" t="s">
        <v>483</v>
      </c>
      <c r="B144" s="317" t="n">
        <v>23889.93602</v>
      </c>
      <c r="C144" s="317" t="n">
        <v>0</v>
      </c>
      <c r="D144" s="317" t="n">
        <v>23889.93602</v>
      </c>
      <c r="E144" s="317" t="n">
        <v>6087.26102</v>
      </c>
      <c r="F144" s="317" t="n">
        <v>76.36615</v>
      </c>
      <c r="G144" s="317" t="n">
        <v>6163.62717</v>
      </c>
      <c r="H144" s="317" t="n">
        <v>9634.94126</v>
      </c>
      <c r="I144" s="317" t="n">
        <v>20.81436</v>
      </c>
      <c r="J144" s="317" t="n">
        <v>9655.75562</v>
      </c>
      <c r="K144" s="317" t="n">
        <v>15722.20228</v>
      </c>
      <c r="L144" s="317" t="n">
        <v>97.18051</v>
      </c>
      <c r="M144" s="317" t="n">
        <v>15819.38279</v>
      </c>
    </row>
    <row r="145" customFormat="false" ht="16.5" hidden="false" customHeight="false" outlineLevel="0" collapsed="false">
      <c r="A145" s="316" t="s">
        <v>484</v>
      </c>
      <c r="B145" s="317" t="n">
        <v>62748.6907</v>
      </c>
      <c r="C145" s="317" t="n">
        <v>0.9701</v>
      </c>
      <c r="D145" s="317" t="n">
        <v>62749.6608</v>
      </c>
      <c r="E145" s="317" t="n">
        <v>5706.97007</v>
      </c>
      <c r="F145" s="317" t="n">
        <v>112.36406</v>
      </c>
      <c r="G145" s="317" t="n">
        <v>5819.33413</v>
      </c>
      <c r="H145" s="317" t="n">
        <v>10961.23397</v>
      </c>
      <c r="I145" s="317" t="n">
        <v>92.42078</v>
      </c>
      <c r="J145" s="317" t="n">
        <v>11053.65475</v>
      </c>
      <c r="K145" s="317" t="n">
        <v>16668.20404</v>
      </c>
      <c r="L145" s="317" t="n">
        <v>204.78484</v>
      </c>
      <c r="M145" s="317" t="n">
        <v>16872.98888</v>
      </c>
    </row>
    <row r="146" customFormat="false" ht="16.5" hidden="false" customHeight="false" outlineLevel="0" collapsed="false">
      <c r="A146" s="316" t="s">
        <v>485</v>
      </c>
      <c r="B146" s="317" t="n">
        <v>17302.27011</v>
      </c>
      <c r="C146" s="317" t="n">
        <v>0</v>
      </c>
      <c r="D146" s="317" t="n">
        <v>17302.27011</v>
      </c>
      <c r="E146" s="317" t="n">
        <v>899.06944</v>
      </c>
      <c r="F146" s="317" t="n">
        <v>1.13541</v>
      </c>
      <c r="G146" s="317" t="n">
        <v>900.20485</v>
      </c>
      <c r="H146" s="317" t="n">
        <v>566.66134</v>
      </c>
      <c r="I146" s="317" t="n">
        <v>0</v>
      </c>
      <c r="J146" s="317" t="n">
        <v>566.66134</v>
      </c>
      <c r="K146" s="317" t="n">
        <v>1465.73078</v>
      </c>
      <c r="L146" s="317" t="n">
        <v>1.13541</v>
      </c>
      <c r="M146" s="317" t="n">
        <v>1466.86619</v>
      </c>
    </row>
    <row r="147" customFormat="false" ht="16.5" hidden="false" customHeight="false" outlineLevel="0" collapsed="false">
      <c r="A147" s="316" t="s">
        <v>486</v>
      </c>
      <c r="B147" s="317" t="n">
        <v>10143.45625</v>
      </c>
      <c r="C147" s="317" t="n">
        <v>0</v>
      </c>
      <c r="D147" s="317" t="n">
        <v>10143.45625</v>
      </c>
      <c r="E147" s="317" t="n">
        <v>590.71702</v>
      </c>
      <c r="F147" s="317" t="n">
        <v>0</v>
      </c>
      <c r="G147" s="317" t="n">
        <v>590.71702</v>
      </c>
      <c r="H147" s="317" t="n">
        <v>1045.7044</v>
      </c>
      <c r="I147" s="317" t="n">
        <v>0</v>
      </c>
      <c r="J147" s="317" t="n">
        <v>1045.7044</v>
      </c>
      <c r="K147" s="317" t="n">
        <v>1636.42142</v>
      </c>
      <c r="L147" s="317" t="n">
        <v>0</v>
      </c>
      <c r="M147" s="317" t="n">
        <v>1636.42142</v>
      </c>
    </row>
    <row r="148" customFormat="false" ht="16.5" hidden="false" customHeight="false" outlineLevel="0" collapsed="false">
      <c r="A148" s="316" t="s">
        <v>487</v>
      </c>
      <c r="B148" s="317" t="n">
        <v>10008.26294</v>
      </c>
      <c r="C148" s="317" t="n">
        <v>0</v>
      </c>
      <c r="D148" s="317" t="n">
        <v>10008.26294</v>
      </c>
      <c r="E148" s="317" t="n">
        <v>374.3917</v>
      </c>
      <c r="F148" s="317" t="n">
        <v>0</v>
      </c>
      <c r="G148" s="317" t="n">
        <v>374.3917</v>
      </c>
      <c r="H148" s="317" t="n">
        <v>100.67682</v>
      </c>
      <c r="I148" s="317" t="n">
        <v>0</v>
      </c>
      <c r="J148" s="317" t="n">
        <v>100.67682</v>
      </c>
      <c r="K148" s="317" t="n">
        <v>475.06852</v>
      </c>
      <c r="L148" s="317" t="n">
        <v>0</v>
      </c>
      <c r="M148" s="317" t="n">
        <v>475.06852</v>
      </c>
    </row>
    <row r="149" customFormat="false" ht="16.5" hidden="false" customHeight="false" outlineLevel="0" collapsed="false">
      <c r="A149" s="314" t="s">
        <v>488</v>
      </c>
      <c r="B149" s="315" t="n">
        <v>3227622.05752</v>
      </c>
      <c r="C149" s="315" t="n">
        <v>983.22591</v>
      </c>
      <c r="D149" s="315" t="n">
        <v>3228605.28343</v>
      </c>
      <c r="E149" s="315" t="n">
        <v>844290.11117</v>
      </c>
      <c r="F149" s="315" t="n">
        <v>27096.96133</v>
      </c>
      <c r="G149" s="315" t="n">
        <v>871387.0725</v>
      </c>
      <c r="H149" s="315" t="n">
        <v>1800462.65405</v>
      </c>
      <c r="I149" s="315" t="n">
        <v>19257.10391</v>
      </c>
      <c r="J149" s="315" t="n">
        <v>1819719.75796</v>
      </c>
      <c r="K149" s="315" t="n">
        <v>2644752.76522</v>
      </c>
      <c r="L149" s="315" t="n">
        <v>46354.06524</v>
      </c>
      <c r="M149" s="315" t="n">
        <v>2691106.83046</v>
      </c>
    </row>
    <row r="150" customFormat="false" ht="16.5" hidden="false" customHeight="false" outlineLevel="0" collapsed="false">
      <c r="A150" s="316" t="s">
        <v>489</v>
      </c>
      <c r="B150" s="317" t="n">
        <v>131254.29616</v>
      </c>
      <c r="C150" s="317" t="n">
        <v>0</v>
      </c>
      <c r="D150" s="317" t="n">
        <v>131254.29616</v>
      </c>
      <c r="E150" s="317" t="n">
        <v>22276.15664</v>
      </c>
      <c r="F150" s="317" t="n">
        <v>187.96201</v>
      </c>
      <c r="G150" s="317" t="n">
        <v>22464.11865</v>
      </c>
      <c r="H150" s="317" t="n">
        <v>32018.64764</v>
      </c>
      <c r="I150" s="317" t="n">
        <v>496.32601</v>
      </c>
      <c r="J150" s="317" t="n">
        <v>32514.97365</v>
      </c>
      <c r="K150" s="317" t="n">
        <v>54294.80428</v>
      </c>
      <c r="L150" s="317" t="n">
        <v>684.28802</v>
      </c>
      <c r="M150" s="317" t="n">
        <v>54979.0923</v>
      </c>
    </row>
    <row r="151" customFormat="false" ht="16.5" hidden="false" customHeight="false" outlineLevel="0" collapsed="false">
      <c r="A151" s="316" t="s">
        <v>490</v>
      </c>
      <c r="B151" s="317" t="n">
        <v>257753.83529</v>
      </c>
      <c r="C151" s="317" t="n">
        <v>0</v>
      </c>
      <c r="D151" s="317" t="n">
        <v>257753.83529</v>
      </c>
      <c r="E151" s="317" t="n">
        <v>62461.64667</v>
      </c>
      <c r="F151" s="317" t="n">
        <v>1954.53865</v>
      </c>
      <c r="G151" s="317" t="n">
        <v>64416.18532</v>
      </c>
      <c r="H151" s="317" t="n">
        <v>110512.81224</v>
      </c>
      <c r="I151" s="317" t="n">
        <v>1241.61209</v>
      </c>
      <c r="J151" s="317" t="n">
        <v>111754.42433</v>
      </c>
      <c r="K151" s="317" t="n">
        <v>172974.45891</v>
      </c>
      <c r="L151" s="317" t="n">
        <v>3196.15074</v>
      </c>
      <c r="M151" s="317" t="n">
        <v>176170.60965</v>
      </c>
    </row>
    <row r="152" customFormat="false" ht="16.5" hidden="false" customHeight="false" outlineLevel="0" collapsed="false">
      <c r="A152" s="316" t="s">
        <v>491</v>
      </c>
      <c r="B152" s="317" t="n">
        <v>297927.64732</v>
      </c>
      <c r="C152" s="317" t="n">
        <v>0</v>
      </c>
      <c r="D152" s="317" t="n">
        <v>297927.64732</v>
      </c>
      <c r="E152" s="317" t="n">
        <v>54579.59916</v>
      </c>
      <c r="F152" s="317" t="n">
        <v>2705.50349</v>
      </c>
      <c r="G152" s="317" t="n">
        <v>57285.10265</v>
      </c>
      <c r="H152" s="317" t="n">
        <v>83372.87011</v>
      </c>
      <c r="I152" s="317" t="n">
        <v>1250.14568</v>
      </c>
      <c r="J152" s="317" t="n">
        <v>84623.01579</v>
      </c>
      <c r="K152" s="317" t="n">
        <v>137952.46927</v>
      </c>
      <c r="L152" s="317" t="n">
        <v>3955.64917</v>
      </c>
      <c r="M152" s="317" t="n">
        <v>141908.11844</v>
      </c>
    </row>
    <row r="153" customFormat="false" ht="16.5" hidden="false" customHeight="false" outlineLevel="0" collapsed="false">
      <c r="A153" s="316" t="s">
        <v>492</v>
      </c>
      <c r="B153" s="317" t="n">
        <v>70954.80215</v>
      </c>
      <c r="C153" s="317" t="n">
        <v>0</v>
      </c>
      <c r="D153" s="317" t="n">
        <v>70954.80215</v>
      </c>
      <c r="E153" s="317" t="n">
        <v>18058.0555</v>
      </c>
      <c r="F153" s="317" t="n">
        <v>786.16312</v>
      </c>
      <c r="G153" s="317" t="n">
        <v>18844.21862</v>
      </c>
      <c r="H153" s="317" t="n">
        <v>35263.93386</v>
      </c>
      <c r="I153" s="317" t="n">
        <v>411.90073</v>
      </c>
      <c r="J153" s="317" t="n">
        <v>35675.83459</v>
      </c>
      <c r="K153" s="317" t="n">
        <v>53321.98936</v>
      </c>
      <c r="L153" s="317" t="n">
        <v>1198.06385</v>
      </c>
      <c r="M153" s="317" t="n">
        <v>54520.05321</v>
      </c>
    </row>
    <row r="154" customFormat="false" ht="16.5" hidden="false" customHeight="false" outlineLevel="0" collapsed="false">
      <c r="A154" s="316" t="s">
        <v>493</v>
      </c>
      <c r="B154" s="317" t="n">
        <v>540115.46734</v>
      </c>
      <c r="C154" s="317" t="n">
        <v>365.63891</v>
      </c>
      <c r="D154" s="317" t="n">
        <v>540481.10625</v>
      </c>
      <c r="E154" s="317" t="n">
        <v>115040.34064</v>
      </c>
      <c r="F154" s="317" t="n">
        <v>4677.8818</v>
      </c>
      <c r="G154" s="317" t="n">
        <v>119718.22244</v>
      </c>
      <c r="H154" s="317" t="n">
        <v>338093.93212</v>
      </c>
      <c r="I154" s="317" t="n">
        <v>3559.80601</v>
      </c>
      <c r="J154" s="317" t="n">
        <v>341653.73813</v>
      </c>
      <c r="K154" s="317" t="n">
        <v>453134.27276</v>
      </c>
      <c r="L154" s="317" t="n">
        <v>8237.68781</v>
      </c>
      <c r="M154" s="317" t="n">
        <v>461371.96057</v>
      </c>
    </row>
    <row r="155" customFormat="false" ht="16.5" hidden="false" customHeight="false" outlineLevel="0" collapsed="false">
      <c r="A155" s="316" t="s">
        <v>494</v>
      </c>
      <c r="B155" s="317" t="n">
        <v>836001.62065</v>
      </c>
      <c r="C155" s="317" t="n">
        <v>569.02884</v>
      </c>
      <c r="D155" s="317" t="n">
        <v>836570.64949</v>
      </c>
      <c r="E155" s="317" t="n">
        <v>327480.24501</v>
      </c>
      <c r="F155" s="317" t="n">
        <v>11844.57666</v>
      </c>
      <c r="G155" s="317" t="n">
        <v>339324.82167</v>
      </c>
      <c r="H155" s="317" t="n">
        <v>820060.2188</v>
      </c>
      <c r="I155" s="317" t="n">
        <v>9820.19167</v>
      </c>
      <c r="J155" s="317" t="n">
        <v>829880.41047</v>
      </c>
      <c r="K155" s="317" t="n">
        <v>1147540.46381</v>
      </c>
      <c r="L155" s="317" t="n">
        <v>21664.76833</v>
      </c>
      <c r="M155" s="317" t="n">
        <v>1169205.23214</v>
      </c>
    </row>
    <row r="156" customFormat="false" ht="16.5" hidden="false" customHeight="false" outlineLevel="0" collapsed="false">
      <c r="A156" s="316" t="s">
        <v>495</v>
      </c>
      <c r="B156" s="317" t="n">
        <v>145887.04026</v>
      </c>
      <c r="C156" s="317" t="n">
        <v>0</v>
      </c>
      <c r="D156" s="317" t="n">
        <v>145887.04026</v>
      </c>
      <c r="E156" s="317" t="n">
        <v>34159.37664</v>
      </c>
      <c r="F156" s="317" t="n">
        <v>568.82556</v>
      </c>
      <c r="G156" s="317" t="n">
        <v>34728.2022</v>
      </c>
      <c r="H156" s="317" t="n">
        <v>83890.65229</v>
      </c>
      <c r="I156" s="317" t="n">
        <v>518.46537</v>
      </c>
      <c r="J156" s="317" t="n">
        <v>84409.11766</v>
      </c>
      <c r="K156" s="317" t="n">
        <v>118050.02893</v>
      </c>
      <c r="L156" s="317" t="n">
        <v>1087.29093</v>
      </c>
      <c r="M156" s="317" t="n">
        <v>119137.31986</v>
      </c>
    </row>
    <row r="157" customFormat="false" ht="16.5" hidden="false" customHeight="false" outlineLevel="0" collapsed="false">
      <c r="A157" s="316" t="s">
        <v>496</v>
      </c>
      <c r="B157" s="317" t="n">
        <v>50180.27745</v>
      </c>
      <c r="C157" s="317" t="n">
        <v>0</v>
      </c>
      <c r="D157" s="317" t="n">
        <v>50180.27745</v>
      </c>
      <c r="E157" s="317" t="n">
        <v>20072.52532</v>
      </c>
      <c r="F157" s="317" t="n">
        <v>73.58688</v>
      </c>
      <c r="G157" s="317" t="n">
        <v>20146.1122</v>
      </c>
      <c r="H157" s="317" t="n">
        <v>6891.88424</v>
      </c>
      <c r="I157" s="317" t="n">
        <v>0.57164</v>
      </c>
      <c r="J157" s="317" t="n">
        <v>6892.45588</v>
      </c>
      <c r="K157" s="317" t="n">
        <v>26964.40956</v>
      </c>
      <c r="L157" s="317" t="n">
        <v>74.15852</v>
      </c>
      <c r="M157" s="317" t="n">
        <v>27038.56808</v>
      </c>
    </row>
    <row r="158" customFormat="false" ht="16.5" hidden="false" customHeight="false" outlineLevel="0" collapsed="false">
      <c r="A158" s="316" t="s">
        <v>497</v>
      </c>
      <c r="B158" s="317" t="n">
        <v>120389.25609</v>
      </c>
      <c r="C158" s="317" t="n">
        <v>0</v>
      </c>
      <c r="D158" s="317" t="n">
        <v>120389.25609</v>
      </c>
      <c r="E158" s="317" t="n">
        <v>21980.05519</v>
      </c>
      <c r="F158" s="317" t="n">
        <v>266.51314</v>
      </c>
      <c r="G158" s="317" t="n">
        <v>22246.56833</v>
      </c>
      <c r="H158" s="317" t="n">
        <v>16579.51348</v>
      </c>
      <c r="I158" s="317" t="n">
        <v>11.40564</v>
      </c>
      <c r="J158" s="317" t="n">
        <v>16590.91912</v>
      </c>
      <c r="K158" s="317" t="n">
        <v>38559.56867</v>
      </c>
      <c r="L158" s="317" t="n">
        <v>277.91878</v>
      </c>
      <c r="M158" s="317" t="n">
        <v>38837.48745</v>
      </c>
    </row>
    <row r="159" customFormat="false" ht="16.5" hidden="false" customHeight="false" outlineLevel="0" collapsed="false">
      <c r="A159" s="316" t="s">
        <v>498</v>
      </c>
      <c r="B159" s="317" t="n">
        <v>29920.33258</v>
      </c>
      <c r="C159" s="317" t="n">
        <v>0</v>
      </c>
      <c r="D159" s="317" t="n">
        <v>29920.33258</v>
      </c>
      <c r="E159" s="317" t="n">
        <v>12004.09953</v>
      </c>
      <c r="F159" s="317" t="n">
        <v>450.60361</v>
      </c>
      <c r="G159" s="317" t="n">
        <v>12454.70314</v>
      </c>
      <c r="H159" s="317" t="n">
        <v>20343.50609</v>
      </c>
      <c r="I159" s="317" t="n">
        <v>171.39717</v>
      </c>
      <c r="J159" s="317" t="n">
        <v>20514.90326</v>
      </c>
      <c r="K159" s="317" t="n">
        <v>32347.60562</v>
      </c>
      <c r="L159" s="317" t="n">
        <v>622.00078</v>
      </c>
      <c r="M159" s="317" t="n">
        <v>32969.6064</v>
      </c>
    </row>
    <row r="160" customFormat="false" ht="16.5" hidden="false" customHeight="false" outlineLevel="0" collapsed="false">
      <c r="A160" s="316" t="s">
        <v>499</v>
      </c>
      <c r="B160" s="317" t="n">
        <v>33611.81713</v>
      </c>
      <c r="C160" s="317" t="n">
        <v>48.55816</v>
      </c>
      <c r="D160" s="317" t="n">
        <v>33660.37529</v>
      </c>
      <c r="E160" s="317" t="n">
        <v>7387.58775</v>
      </c>
      <c r="F160" s="317" t="n">
        <v>379.88283</v>
      </c>
      <c r="G160" s="317" t="n">
        <v>7767.47058</v>
      </c>
      <c r="H160" s="317" t="n">
        <v>40795.43574</v>
      </c>
      <c r="I160" s="317" t="n">
        <v>456.99989</v>
      </c>
      <c r="J160" s="317" t="n">
        <v>41252.43563</v>
      </c>
      <c r="K160" s="317" t="n">
        <v>48183.02349</v>
      </c>
      <c r="L160" s="317" t="n">
        <v>836.88272</v>
      </c>
      <c r="M160" s="317" t="n">
        <v>49019.90621</v>
      </c>
    </row>
    <row r="161" customFormat="false" ht="16.5" hidden="false" customHeight="false" outlineLevel="0" collapsed="false">
      <c r="A161" s="316" t="s">
        <v>500</v>
      </c>
      <c r="B161" s="317" t="n">
        <v>130992.98244</v>
      </c>
      <c r="C161" s="317" t="n">
        <v>0</v>
      </c>
      <c r="D161" s="317" t="n">
        <v>130992.98244</v>
      </c>
      <c r="E161" s="317" t="n">
        <v>34450.74247</v>
      </c>
      <c r="F161" s="317" t="n">
        <v>262.7805</v>
      </c>
      <c r="G161" s="317" t="n">
        <v>34713.52297</v>
      </c>
      <c r="H161" s="317" t="n">
        <v>27296.12237</v>
      </c>
      <c r="I161" s="317" t="n">
        <v>131.63287</v>
      </c>
      <c r="J161" s="317" t="n">
        <v>27427.75524</v>
      </c>
      <c r="K161" s="317" t="n">
        <v>61746.86484</v>
      </c>
      <c r="L161" s="317" t="n">
        <v>394.41337</v>
      </c>
      <c r="M161" s="317" t="n">
        <v>62141.27821</v>
      </c>
    </row>
    <row r="162" customFormat="false" ht="16.5" hidden="false" customHeight="false" outlineLevel="0" collapsed="false">
      <c r="A162" s="316" t="s">
        <v>501</v>
      </c>
      <c r="B162" s="317" t="n">
        <v>204105.01065</v>
      </c>
      <c r="C162" s="317" t="n">
        <v>0</v>
      </c>
      <c r="D162" s="317" t="n">
        <v>204105.01065</v>
      </c>
      <c r="E162" s="317" t="n">
        <v>33576.29908</v>
      </c>
      <c r="F162" s="317" t="n">
        <v>1195.89509</v>
      </c>
      <c r="G162" s="317" t="n">
        <v>34772.19417</v>
      </c>
      <c r="H162" s="317" t="n">
        <v>82049.1941</v>
      </c>
      <c r="I162" s="317" t="n">
        <v>595.78414</v>
      </c>
      <c r="J162" s="317" t="n">
        <v>82644.97824</v>
      </c>
      <c r="K162" s="317" t="n">
        <v>115625.49318</v>
      </c>
      <c r="L162" s="317" t="n">
        <v>1791.67923</v>
      </c>
      <c r="M162" s="317" t="n">
        <v>117417.17241</v>
      </c>
    </row>
    <row r="163" customFormat="false" ht="16.5" hidden="false" customHeight="false" outlineLevel="0" collapsed="false">
      <c r="A163" s="316" t="s">
        <v>488</v>
      </c>
      <c r="B163" s="317" t="n">
        <v>29306.02453</v>
      </c>
      <c r="C163" s="317" t="n">
        <v>0</v>
      </c>
      <c r="D163" s="317" t="n">
        <v>29306.02453</v>
      </c>
      <c r="E163" s="317" t="n">
        <v>7532.52661</v>
      </c>
      <c r="F163" s="317" t="n">
        <v>248.56948</v>
      </c>
      <c r="G163" s="317" t="n">
        <v>7781.09609</v>
      </c>
      <c r="H163" s="317" t="n">
        <v>15902.43782</v>
      </c>
      <c r="I163" s="317" t="n">
        <v>120.85022</v>
      </c>
      <c r="J163" s="317" t="n">
        <v>16023.28804</v>
      </c>
      <c r="K163" s="317" t="n">
        <v>23434.96443</v>
      </c>
      <c r="L163" s="317" t="n">
        <v>369.4197</v>
      </c>
      <c r="M163" s="317" t="n">
        <v>23804.38413</v>
      </c>
    </row>
    <row r="164" customFormat="false" ht="16.5" hidden="false" customHeight="false" outlineLevel="0" collapsed="false">
      <c r="A164" s="316" t="s">
        <v>502</v>
      </c>
      <c r="B164" s="317" t="n">
        <v>96332.19965</v>
      </c>
      <c r="C164" s="317" t="n">
        <v>0</v>
      </c>
      <c r="D164" s="317" t="n">
        <v>96332.19965</v>
      </c>
      <c r="E164" s="317" t="n">
        <v>17516.60746</v>
      </c>
      <c r="F164" s="317" t="n">
        <v>50.92361</v>
      </c>
      <c r="G164" s="317" t="n">
        <v>17567.53107</v>
      </c>
      <c r="H164" s="317" t="n">
        <v>9244.91264</v>
      </c>
      <c r="I164" s="317" t="n">
        <v>7.54275</v>
      </c>
      <c r="J164" s="317" t="n">
        <v>9252.45539</v>
      </c>
      <c r="K164" s="317" t="n">
        <v>26761.5201</v>
      </c>
      <c r="L164" s="317" t="n">
        <v>58.46636</v>
      </c>
      <c r="M164" s="317" t="n">
        <v>26819.98646</v>
      </c>
    </row>
    <row r="165" customFormat="false" ht="16.5" hidden="false" customHeight="false" outlineLevel="0" collapsed="false">
      <c r="A165" s="316" t="s">
        <v>503</v>
      </c>
      <c r="B165" s="317" t="n">
        <v>42151.14171</v>
      </c>
      <c r="C165" s="317" t="n">
        <v>0</v>
      </c>
      <c r="D165" s="317" t="n">
        <v>42151.14171</v>
      </c>
      <c r="E165" s="317" t="n">
        <v>14794.01614</v>
      </c>
      <c r="F165" s="317" t="n">
        <v>105.09814</v>
      </c>
      <c r="G165" s="317" t="n">
        <v>14899.11428</v>
      </c>
      <c r="H165" s="317" t="n">
        <v>5583.04496</v>
      </c>
      <c r="I165" s="317" t="n">
        <v>26.348</v>
      </c>
      <c r="J165" s="317" t="n">
        <v>5609.39296</v>
      </c>
      <c r="K165" s="317" t="n">
        <v>20377.0611</v>
      </c>
      <c r="L165" s="317" t="n">
        <v>131.44614</v>
      </c>
      <c r="M165" s="317" t="n">
        <v>20508.50724</v>
      </c>
    </row>
    <row r="166" customFormat="false" ht="16.5" hidden="false" customHeight="false" outlineLevel="0" collapsed="false">
      <c r="A166" s="316" t="s">
        <v>504</v>
      </c>
      <c r="B166" s="317" t="n">
        <v>22162.02096</v>
      </c>
      <c r="C166" s="317" t="n">
        <v>0</v>
      </c>
      <c r="D166" s="317" t="n">
        <v>22162.02096</v>
      </c>
      <c r="E166" s="317" t="n">
        <v>3245.13093</v>
      </c>
      <c r="F166" s="317" t="n">
        <v>57.47794</v>
      </c>
      <c r="G166" s="317" t="n">
        <v>3302.60887</v>
      </c>
      <c r="H166" s="317" t="n">
        <v>7422.80015</v>
      </c>
      <c r="I166" s="317" t="n">
        <v>60.5503</v>
      </c>
      <c r="J166" s="317" t="n">
        <v>7483.35045</v>
      </c>
      <c r="K166" s="317" t="n">
        <v>10667.93108</v>
      </c>
      <c r="L166" s="317" t="n">
        <v>118.02824</v>
      </c>
      <c r="M166" s="317" t="n">
        <v>10785.95932</v>
      </c>
    </row>
    <row r="167" customFormat="false" ht="16.5" hidden="false" customHeight="false" outlineLevel="0" collapsed="false">
      <c r="A167" s="316" t="s">
        <v>505</v>
      </c>
      <c r="B167" s="317" t="n">
        <v>18785.52458</v>
      </c>
      <c r="C167" s="317" t="n">
        <v>0</v>
      </c>
      <c r="D167" s="317" t="n">
        <v>18785.52458</v>
      </c>
      <c r="E167" s="317" t="n">
        <v>2048.72741</v>
      </c>
      <c r="F167" s="317" t="n">
        <v>62.95198</v>
      </c>
      <c r="G167" s="317" t="n">
        <v>2111.67939</v>
      </c>
      <c r="H167" s="317" t="n">
        <v>5860.15582</v>
      </c>
      <c r="I167" s="317" t="n">
        <v>184.9592</v>
      </c>
      <c r="J167" s="317" t="n">
        <v>6045.11502</v>
      </c>
      <c r="K167" s="317" t="n">
        <v>7908.88323</v>
      </c>
      <c r="L167" s="317" t="n">
        <v>247.91118</v>
      </c>
      <c r="M167" s="317" t="n">
        <v>8156.79441</v>
      </c>
    </row>
    <row r="168" customFormat="false" ht="16.5" hidden="false" customHeight="false" outlineLevel="0" collapsed="false">
      <c r="A168" s="316" t="s">
        <v>506</v>
      </c>
      <c r="B168" s="317" t="n">
        <v>44361.99824</v>
      </c>
      <c r="C168" s="317" t="n">
        <v>0</v>
      </c>
      <c r="D168" s="317" t="n">
        <v>44361.99824</v>
      </c>
      <c r="E168" s="317" t="n">
        <v>12912.37906</v>
      </c>
      <c r="F168" s="317" t="n">
        <v>288.2461</v>
      </c>
      <c r="G168" s="317" t="n">
        <v>13200.62516</v>
      </c>
      <c r="H168" s="317" t="n">
        <v>15311.81649</v>
      </c>
      <c r="I168" s="317" t="n">
        <v>60.17962</v>
      </c>
      <c r="J168" s="317" t="n">
        <v>15371.99611</v>
      </c>
      <c r="K168" s="317" t="n">
        <v>28224.19555</v>
      </c>
      <c r="L168" s="317" t="n">
        <v>348.42572</v>
      </c>
      <c r="M168" s="317" t="n">
        <v>28572.62127</v>
      </c>
    </row>
    <row r="169" customFormat="false" ht="16.5" hidden="false" customHeight="false" outlineLevel="0" collapsed="false">
      <c r="A169" s="316" t="s">
        <v>507</v>
      </c>
      <c r="B169" s="317" t="n">
        <v>43592.78995</v>
      </c>
      <c r="C169" s="317" t="n">
        <v>0</v>
      </c>
      <c r="D169" s="317" t="n">
        <v>43592.78995</v>
      </c>
      <c r="E169" s="317" t="n">
        <v>10172.47635</v>
      </c>
      <c r="F169" s="317" t="n">
        <v>698.03372</v>
      </c>
      <c r="G169" s="317" t="n">
        <v>10870.51007</v>
      </c>
      <c r="H169" s="317" t="n">
        <v>19716.96496</v>
      </c>
      <c r="I169" s="317" t="n">
        <v>16.98983</v>
      </c>
      <c r="J169" s="317" t="n">
        <v>19733.95479</v>
      </c>
      <c r="K169" s="317" t="n">
        <v>29889.44131</v>
      </c>
      <c r="L169" s="317" t="n">
        <v>715.02355</v>
      </c>
      <c r="M169" s="317" t="n">
        <v>30604.46486</v>
      </c>
    </row>
    <row r="170" customFormat="false" ht="16.5" hidden="false" customHeight="false" outlineLevel="0" collapsed="false">
      <c r="A170" s="316" t="s">
        <v>508</v>
      </c>
      <c r="B170" s="317" t="n">
        <v>33825.87719</v>
      </c>
      <c r="C170" s="317" t="n">
        <v>0</v>
      </c>
      <c r="D170" s="317" t="n">
        <v>33825.87719</v>
      </c>
      <c r="E170" s="317" t="n">
        <v>7285.40936</v>
      </c>
      <c r="F170" s="317" t="n">
        <v>182.98091</v>
      </c>
      <c r="G170" s="317" t="n">
        <v>7468.39027</v>
      </c>
      <c r="H170" s="317" t="n">
        <v>15289.48894</v>
      </c>
      <c r="I170" s="317" t="n">
        <v>110.09316</v>
      </c>
      <c r="J170" s="317" t="n">
        <v>15399.5821</v>
      </c>
      <c r="K170" s="317" t="n">
        <v>22574.8983</v>
      </c>
      <c r="L170" s="317" t="n">
        <v>293.07407</v>
      </c>
      <c r="M170" s="317" t="n">
        <v>22867.97237</v>
      </c>
    </row>
    <row r="171" customFormat="false" ht="16.5" hidden="false" customHeight="false" outlineLevel="0" collapsed="false">
      <c r="A171" s="316" t="s">
        <v>509</v>
      </c>
      <c r="B171" s="317" t="n">
        <v>21505.87665</v>
      </c>
      <c r="C171" s="317" t="n">
        <v>0</v>
      </c>
      <c r="D171" s="317" t="n">
        <v>21505.87665</v>
      </c>
      <c r="E171" s="317" t="n">
        <v>1641.113</v>
      </c>
      <c r="F171" s="317" t="n">
        <v>46.14817</v>
      </c>
      <c r="G171" s="317" t="n">
        <v>1687.26117</v>
      </c>
      <c r="H171" s="317" t="n">
        <v>3042.96344</v>
      </c>
      <c r="I171" s="317" t="n">
        <v>0</v>
      </c>
      <c r="J171" s="317" t="n">
        <v>3042.96344</v>
      </c>
      <c r="K171" s="317" t="n">
        <v>4684.07644</v>
      </c>
      <c r="L171" s="317" t="n">
        <v>46.14817</v>
      </c>
      <c r="M171" s="317" t="n">
        <v>4730.22461</v>
      </c>
    </row>
    <row r="172" customFormat="false" ht="16.5" hidden="false" customHeight="false" outlineLevel="0" collapsed="false">
      <c r="A172" s="316" t="s">
        <v>510</v>
      </c>
      <c r="B172" s="317" t="n">
        <v>26504.21855</v>
      </c>
      <c r="C172" s="317" t="n">
        <v>0</v>
      </c>
      <c r="D172" s="317" t="n">
        <v>26504.21855</v>
      </c>
      <c r="E172" s="317" t="n">
        <v>3614.99525</v>
      </c>
      <c r="F172" s="317" t="n">
        <v>1.81794</v>
      </c>
      <c r="G172" s="317" t="n">
        <v>3616.81319</v>
      </c>
      <c r="H172" s="317" t="n">
        <v>5919.34575</v>
      </c>
      <c r="I172" s="317" t="n">
        <v>3.35192</v>
      </c>
      <c r="J172" s="317" t="n">
        <v>5922.69767</v>
      </c>
      <c r="K172" s="317" t="n">
        <v>9534.341</v>
      </c>
      <c r="L172" s="317" t="n">
        <v>5.16986</v>
      </c>
      <c r="M172" s="317" t="n">
        <v>9539.51086</v>
      </c>
    </row>
    <row r="173" customFormat="false" ht="16.5" hidden="false" customHeight="false" outlineLevel="0" collapsed="false">
      <c r="A173" s="314" t="s">
        <v>511</v>
      </c>
      <c r="B173" s="315" t="n">
        <v>1796892.78683</v>
      </c>
      <c r="C173" s="315" t="n">
        <v>9753.46403</v>
      </c>
      <c r="D173" s="315" t="n">
        <v>1806646.25086</v>
      </c>
      <c r="E173" s="315" t="n">
        <v>310580.29393</v>
      </c>
      <c r="F173" s="315" t="n">
        <v>38640.80517</v>
      </c>
      <c r="G173" s="315" t="n">
        <v>349221.0991</v>
      </c>
      <c r="H173" s="315" t="n">
        <v>1373848.50718</v>
      </c>
      <c r="I173" s="315" t="n">
        <v>21012.56414</v>
      </c>
      <c r="J173" s="315" t="n">
        <v>1394861.07132</v>
      </c>
      <c r="K173" s="315" t="n">
        <v>1684428.80111</v>
      </c>
      <c r="L173" s="315" t="n">
        <v>59653.36931</v>
      </c>
      <c r="M173" s="315" t="n">
        <v>1744082.17042</v>
      </c>
    </row>
    <row r="174" customFormat="false" ht="16.5" hidden="false" customHeight="false" outlineLevel="0" collapsed="false">
      <c r="A174" s="316" t="s">
        <v>512</v>
      </c>
      <c r="B174" s="317" t="n">
        <v>137747.93203</v>
      </c>
      <c r="C174" s="317" t="n">
        <v>248.97866</v>
      </c>
      <c r="D174" s="317" t="n">
        <v>137996.91069</v>
      </c>
      <c r="E174" s="317" t="n">
        <v>18651.95533</v>
      </c>
      <c r="F174" s="317" t="n">
        <v>477.11489</v>
      </c>
      <c r="G174" s="317" t="n">
        <v>19129.07022</v>
      </c>
      <c r="H174" s="317" t="n">
        <v>24014.19433</v>
      </c>
      <c r="I174" s="317" t="n">
        <v>192.81576</v>
      </c>
      <c r="J174" s="317" t="n">
        <v>24207.01009</v>
      </c>
      <c r="K174" s="317" t="n">
        <v>42666.14966</v>
      </c>
      <c r="L174" s="317" t="n">
        <v>669.93065</v>
      </c>
      <c r="M174" s="317" t="n">
        <v>43336.08031</v>
      </c>
    </row>
    <row r="175" customFormat="false" ht="16.5" hidden="false" customHeight="false" outlineLevel="0" collapsed="false">
      <c r="A175" s="316" t="s">
        <v>513</v>
      </c>
      <c r="B175" s="317" t="n">
        <v>57431.32298</v>
      </c>
      <c r="C175" s="317" t="n">
        <v>13.59677</v>
      </c>
      <c r="D175" s="317" t="n">
        <v>57444.91975</v>
      </c>
      <c r="E175" s="317" t="n">
        <v>8741.86494</v>
      </c>
      <c r="F175" s="317" t="n">
        <v>293.45326</v>
      </c>
      <c r="G175" s="317" t="n">
        <v>9035.3182</v>
      </c>
      <c r="H175" s="317" t="n">
        <v>27372.35339</v>
      </c>
      <c r="I175" s="317" t="n">
        <v>251.46369</v>
      </c>
      <c r="J175" s="317" t="n">
        <v>27623.81708</v>
      </c>
      <c r="K175" s="317" t="n">
        <v>36114.21833</v>
      </c>
      <c r="L175" s="317" t="n">
        <v>544.91695</v>
      </c>
      <c r="M175" s="317" t="n">
        <v>36659.13528</v>
      </c>
    </row>
    <row r="176" customFormat="false" ht="16.5" hidden="false" customHeight="false" outlineLevel="0" collapsed="false">
      <c r="A176" s="316" t="s">
        <v>514</v>
      </c>
      <c r="B176" s="317" t="n">
        <v>121232.85784</v>
      </c>
      <c r="C176" s="317" t="n">
        <v>26.58547</v>
      </c>
      <c r="D176" s="317" t="n">
        <v>121259.44331</v>
      </c>
      <c r="E176" s="317" t="n">
        <v>15611.86836</v>
      </c>
      <c r="F176" s="317" t="n">
        <v>805.97617</v>
      </c>
      <c r="G176" s="317" t="n">
        <v>16417.84453</v>
      </c>
      <c r="H176" s="317" t="n">
        <v>48497.3251</v>
      </c>
      <c r="I176" s="317" t="n">
        <v>189.11044</v>
      </c>
      <c r="J176" s="317" t="n">
        <v>48686.43554</v>
      </c>
      <c r="K176" s="317" t="n">
        <v>64109.19346</v>
      </c>
      <c r="L176" s="317" t="n">
        <v>995.08661</v>
      </c>
      <c r="M176" s="317" t="n">
        <v>65104.28007</v>
      </c>
    </row>
    <row r="177" customFormat="false" ht="16.5" hidden="false" customHeight="false" outlineLevel="0" collapsed="false">
      <c r="A177" s="316" t="s">
        <v>515</v>
      </c>
      <c r="B177" s="317" t="n">
        <v>144987.72297</v>
      </c>
      <c r="C177" s="317" t="n">
        <v>114.86546</v>
      </c>
      <c r="D177" s="317" t="n">
        <v>145102.58843</v>
      </c>
      <c r="E177" s="317" t="n">
        <v>22561.53384</v>
      </c>
      <c r="F177" s="317" t="n">
        <v>521.60561</v>
      </c>
      <c r="G177" s="317" t="n">
        <v>23083.13945</v>
      </c>
      <c r="H177" s="317" t="n">
        <v>27168.13838</v>
      </c>
      <c r="I177" s="317" t="n">
        <v>328.7408</v>
      </c>
      <c r="J177" s="317" t="n">
        <v>27496.87918</v>
      </c>
      <c r="K177" s="317" t="n">
        <v>49729.67222</v>
      </c>
      <c r="L177" s="317" t="n">
        <v>850.34641</v>
      </c>
      <c r="M177" s="317" t="n">
        <v>50580.01863</v>
      </c>
    </row>
    <row r="178" customFormat="false" ht="16.5" hidden="false" customHeight="false" outlineLevel="0" collapsed="false">
      <c r="A178" s="316" t="s">
        <v>516</v>
      </c>
      <c r="B178" s="317" t="n">
        <v>204791.79626</v>
      </c>
      <c r="C178" s="317" t="n">
        <v>5176.27531</v>
      </c>
      <c r="D178" s="317" t="n">
        <v>209968.07157</v>
      </c>
      <c r="E178" s="317" t="n">
        <v>19204.1729</v>
      </c>
      <c r="F178" s="317" t="n">
        <v>1729.07452</v>
      </c>
      <c r="G178" s="317" t="n">
        <v>20933.24742</v>
      </c>
      <c r="H178" s="317" t="n">
        <v>59385.20115</v>
      </c>
      <c r="I178" s="317" t="n">
        <v>589.89179</v>
      </c>
      <c r="J178" s="317" t="n">
        <v>59975.09294</v>
      </c>
      <c r="K178" s="317" t="n">
        <v>78589.37405</v>
      </c>
      <c r="L178" s="317" t="n">
        <v>2318.96631</v>
      </c>
      <c r="M178" s="317" t="n">
        <v>80908.34036</v>
      </c>
    </row>
    <row r="179" customFormat="false" ht="16.5" hidden="false" customHeight="false" outlineLevel="0" collapsed="false">
      <c r="A179" s="316" t="s">
        <v>517</v>
      </c>
      <c r="B179" s="317" t="n">
        <v>91680.04484</v>
      </c>
      <c r="C179" s="317" t="n">
        <v>0</v>
      </c>
      <c r="D179" s="317" t="n">
        <v>91680.04484</v>
      </c>
      <c r="E179" s="317" t="n">
        <v>6499.74403</v>
      </c>
      <c r="F179" s="317" t="n">
        <v>28.28074</v>
      </c>
      <c r="G179" s="317" t="n">
        <v>6528.02477</v>
      </c>
      <c r="H179" s="317" t="n">
        <v>10054.89927</v>
      </c>
      <c r="I179" s="317" t="n">
        <v>66.46129</v>
      </c>
      <c r="J179" s="317" t="n">
        <v>10121.36056</v>
      </c>
      <c r="K179" s="317" t="n">
        <v>16554.6433</v>
      </c>
      <c r="L179" s="317" t="n">
        <v>94.74203</v>
      </c>
      <c r="M179" s="317" t="n">
        <v>16649.38533</v>
      </c>
    </row>
    <row r="180" customFormat="false" ht="16.5" hidden="false" customHeight="false" outlineLevel="0" collapsed="false">
      <c r="A180" s="316" t="s">
        <v>518</v>
      </c>
      <c r="B180" s="317" t="n">
        <v>763599.92169</v>
      </c>
      <c r="C180" s="317" t="n">
        <v>4089.07584</v>
      </c>
      <c r="D180" s="317" t="n">
        <v>767688.99753</v>
      </c>
      <c r="E180" s="317" t="n">
        <v>186393.37208</v>
      </c>
      <c r="F180" s="317" t="n">
        <v>33269.23039</v>
      </c>
      <c r="G180" s="317" t="n">
        <v>219662.60247</v>
      </c>
      <c r="H180" s="317" t="n">
        <v>1126331.29791</v>
      </c>
      <c r="I180" s="317" t="n">
        <v>18910.11644</v>
      </c>
      <c r="J180" s="317" t="n">
        <v>1145241.41435</v>
      </c>
      <c r="K180" s="317" t="n">
        <v>1312724.66999</v>
      </c>
      <c r="L180" s="317" t="n">
        <v>52179.34683</v>
      </c>
      <c r="M180" s="317" t="n">
        <v>1364904.01682</v>
      </c>
    </row>
    <row r="181" customFormat="false" ht="16.5" hidden="false" customHeight="false" outlineLevel="0" collapsed="false">
      <c r="A181" s="316" t="s">
        <v>519</v>
      </c>
      <c r="B181" s="317" t="n">
        <v>97717.00182</v>
      </c>
      <c r="C181" s="317" t="n">
        <v>0</v>
      </c>
      <c r="D181" s="317" t="n">
        <v>97717.00182</v>
      </c>
      <c r="E181" s="317" t="n">
        <v>15460.59381</v>
      </c>
      <c r="F181" s="317" t="n">
        <v>701.50258</v>
      </c>
      <c r="G181" s="317" t="n">
        <v>16162.09639</v>
      </c>
      <c r="H181" s="317" t="n">
        <v>16138.26603</v>
      </c>
      <c r="I181" s="317" t="n">
        <v>221.97621</v>
      </c>
      <c r="J181" s="317" t="n">
        <v>16360.24224</v>
      </c>
      <c r="K181" s="317" t="n">
        <v>31598.85984</v>
      </c>
      <c r="L181" s="317" t="n">
        <v>923.47879</v>
      </c>
      <c r="M181" s="317" t="n">
        <v>32522.33863</v>
      </c>
    </row>
    <row r="182" customFormat="false" ht="16.5" hidden="false" customHeight="false" outlineLevel="0" collapsed="false">
      <c r="A182" s="316" t="s">
        <v>520</v>
      </c>
      <c r="B182" s="317" t="n">
        <v>74607.86526</v>
      </c>
      <c r="C182" s="317" t="n">
        <v>84.08652</v>
      </c>
      <c r="D182" s="317" t="n">
        <v>74691.95178</v>
      </c>
      <c r="E182" s="317" t="n">
        <v>4147.43529</v>
      </c>
      <c r="F182" s="317" t="n">
        <v>283.93764</v>
      </c>
      <c r="G182" s="317" t="n">
        <v>4431.37293</v>
      </c>
      <c r="H182" s="317" t="n">
        <v>16041.75187</v>
      </c>
      <c r="I182" s="317" t="n">
        <v>142.88509</v>
      </c>
      <c r="J182" s="317" t="n">
        <v>16184.63696</v>
      </c>
      <c r="K182" s="317" t="n">
        <v>20189.18716</v>
      </c>
      <c r="L182" s="317" t="n">
        <v>426.82273</v>
      </c>
      <c r="M182" s="317" t="n">
        <v>20616.00989</v>
      </c>
    </row>
    <row r="183" customFormat="false" ht="16.5" hidden="false" customHeight="false" outlineLevel="0" collapsed="false">
      <c r="A183" s="316" t="s">
        <v>521</v>
      </c>
      <c r="B183" s="317" t="n">
        <v>21650.63574</v>
      </c>
      <c r="C183" s="317" t="n">
        <v>0</v>
      </c>
      <c r="D183" s="317" t="n">
        <v>21650.63574</v>
      </c>
      <c r="E183" s="317" t="n">
        <v>2424.28532</v>
      </c>
      <c r="F183" s="317" t="n">
        <v>28.37326</v>
      </c>
      <c r="G183" s="317" t="n">
        <v>2452.65858</v>
      </c>
      <c r="H183" s="317" t="n">
        <v>2246.24596</v>
      </c>
      <c r="I183" s="317" t="n">
        <v>0</v>
      </c>
      <c r="J183" s="317" t="n">
        <v>2246.24596</v>
      </c>
      <c r="K183" s="317" t="n">
        <v>4670.53128</v>
      </c>
      <c r="L183" s="317" t="n">
        <v>28.37326</v>
      </c>
      <c r="M183" s="317" t="n">
        <v>4698.90454</v>
      </c>
    </row>
    <row r="184" customFormat="false" ht="16.5" hidden="false" customHeight="false" outlineLevel="0" collapsed="false">
      <c r="A184" s="316" t="s">
        <v>522</v>
      </c>
      <c r="B184" s="317" t="n">
        <v>29074.00962</v>
      </c>
      <c r="C184" s="317" t="n">
        <v>0</v>
      </c>
      <c r="D184" s="317" t="n">
        <v>29074.00962</v>
      </c>
      <c r="E184" s="317" t="n">
        <v>6300.2533</v>
      </c>
      <c r="F184" s="317" t="n">
        <v>73.36503</v>
      </c>
      <c r="G184" s="317" t="n">
        <v>6373.61833</v>
      </c>
      <c r="H184" s="317" t="n">
        <v>2723.39054</v>
      </c>
      <c r="I184" s="317" t="n">
        <v>0</v>
      </c>
      <c r="J184" s="317" t="n">
        <v>2723.39054</v>
      </c>
      <c r="K184" s="317" t="n">
        <v>9023.64384</v>
      </c>
      <c r="L184" s="317" t="n">
        <v>73.36503</v>
      </c>
      <c r="M184" s="317" t="n">
        <v>9097.00887</v>
      </c>
    </row>
    <row r="185" customFormat="false" ht="16.5" hidden="false" customHeight="false" outlineLevel="0" collapsed="false">
      <c r="A185" s="316" t="s">
        <v>523</v>
      </c>
      <c r="B185" s="317" t="n">
        <v>20118.20882</v>
      </c>
      <c r="C185" s="317" t="n">
        <v>0</v>
      </c>
      <c r="D185" s="317" t="n">
        <v>20118.20882</v>
      </c>
      <c r="E185" s="317" t="n">
        <v>2879.34641</v>
      </c>
      <c r="F185" s="317" t="n">
        <v>351.18865</v>
      </c>
      <c r="G185" s="317" t="n">
        <v>3230.53506</v>
      </c>
      <c r="H185" s="317" t="n">
        <v>10859.12962</v>
      </c>
      <c r="I185" s="317" t="n">
        <v>119.10263</v>
      </c>
      <c r="J185" s="317" t="n">
        <v>10978.23225</v>
      </c>
      <c r="K185" s="317" t="n">
        <v>13738.47603</v>
      </c>
      <c r="L185" s="317" t="n">
        <v>470.29128</v>
      </c>
      <c r="M185" s="317" t="n">
        <v>14208.76731</v>
      </c>
    </row>
    <row r="186" customFormat="false" ht="16.5" hidden="false" customHeight="false" outlineLevel="0" collapsed="false">
      <c r="A186" s="316" t="s">
        <v>524</v>
      </c>
      <c r="B186" s="317" t="n">
        <v>3594.95695</v>
      </c>
      <c r="C186" s="317" t="n">
        <v>0</v>
      </c>
      <c r="D186" s="317" t="n">
        <v>3594.95695</v>
      </c>
      <c r="E186" s="317" t="n">
        <v>0</v>
      </c>
      <c r="F186" s="317" t="n">
        <v>0</v>
      </c>
      <c r="G186" s="317" t="n">
        <v>0</v>
      </c>
      <c r="H186" s="317" t="n">
        <v>0</v>
      </c>
      <c r="I186" s="317" t="n">
        <v>0</v>
      </c>
      <c r="J186" s="317" t="n">
        <v>0</v>
      </c>
      <c r="K186" s="317" t="n">
        <v>0</v>
      </c>
      <c r="L186" s="317" t="n">
        <v>0</v>
      </c>
      <c r="M186" s="317" t="n">
        <v>0</v>
      </c>
    </row>
    <row r="187" customFormat="false" ht="16.5" hidden="false" customHeight="false" outlineLevel="0" collapsed="false">
      <c r="A187" s="316" t="s">
        <v>525</v>
      </c>
      <c r="B187" s="317" t="n">
        <v>28658.51001</v>
      </c>
      <c r="C187" s="317" t="n">
        <v>0</v>
      </c>
      <c r="D187" s="317" t="n">
        <v>28658.51001</v>
      </c>
      <c r="E187" s="317" t="n">
        <v>1703.86832</v>
      </c>
      <c r="F187" s="317" t="n">
        <v>77.70243</v>
      </c>
      <c r="G187" s="317" t="n">
        <v>1781.57075</v>
      </c>
      <c r="H187" s="317" t="n">
        <v>3016.31363</v>
      </c>
      <c r="I187" s="317" t="n">
        <v>0</v>
      </c>
      <c r="J187" s="317" t="n">
        <v>3016.31363</v>
      </c>
      <c r="K187" s="317" t="n">
        <v>4720.18195</v>
      </c>
      <c r="L187" s="317" t="n">
        <v>77.70243</v>
      </c>
      <c r="M187" s="317" t="n">
        <v>4797.88438</v>
      </c>
    </row>
    <row r="188" customFormat="false" ht="16.5" hidden="false" customHeight="false" outlineLevel="0" collapsed="false">
      <c r="A188" s="314" t="s">
        <v>526</v>
      </c>
      <c r="B188" s="315" t="n">
        <v>1085278.0494</v>
      </c>
      <c r="C188" s="315" t="n">
        <v>25024.97455</v>
      </c>
      <c r="D188" s="315" t="n">
        <v>1110303.02395</v>
      </c>
      <c r="E188" s="315" t="n">
        <v>174130.34034</v>
      </c>
      <c r="F188" s="315" t="n">
        <v>12825.38479</v>
      </c>
      <c r="G188" s="315" t="n">
        <v>186955.72513</v>
      </c>
      <c r="H188" s="315" t="n">
        <v>491674.5019</v>
      </c>
      <c r="I188" s="315" t="n">
        <v>13526.21987</v>
      </c>
      <c r="J188" s="315" t="n">
        <v>505200.72177</v>
      </c>
      <c r="K188" s="315" t="n">
        <v>665804.84224</v>
      </c>
      <c r="L188" s="315" t="n">
        <v>26351.60466</v>
      </c>
      <c r="M188" s="315" t="n">
        <v>692156.4469</v>
      </c>
    </row>
    <row r="189" customFormat="false" ht="16.5" hidden="false" customHeight="false" outlineLevel="0" collapsed="false">
      <c r="A189" s="316" t="s">
        <v>527</v>
      </c>
      <c r="B189" s="317" t="n">
        <v>32839.74947</v>
      </c>
      <c r="C189" s="317" t="n">
        <v>0</v>
      </c>
      <c r="D189" s="317" t="n">
        <v>32839.74947</v>
      </c>
      <c r="E189" s="317" t="n">
        <v>1963.40161</v>
      </c>
      <c r="F189" s="317" t="n">
        <v>5.09472</v>
      </c>
      <c r="G189" s="317" t="n">
        <v>1968.49633</v>
      </c>
      <c r="H189" s="317" t="n">
        <v>3172.70818</v>
      </c>
      <c r="I189" s="317" t="n">
        <v>88.80036</v>
      </c>
      <c r="J189" s="317" t="n">
        <v>3261.50854</v>
      </c>
      <c r="K189" s="317" t="n">
        <v>5136.10979</v>
      </c>
      <c r="L189" s="317" t="n">
        <v>93.89508</v>
      </c>
      <c r="M189" s="317" t="n">
        <v>5230.00487</v>
      </c>
    </row>
    <row r="190" customFormat="false" ht="16.5" hidden="false" customHeight="false" outlineLevel="0" collapsed="false">
      <c r="A190" s="316" t="s">
        <v>528</v>
      </c>
      <c r="B190" s="317" t="n">
        <v>570754.29161</v>
      </c>
      <c r="C190" s="317" t="n">
        <v>24494.90165</v>
      </c>
      <c r="D190" s="317" t="n">
        <v>595249.19326</v>
      </c>
      <c r="E190" s="317" t="n">
        <v>110159.41302</v>
      </c>
      <c r="F190" s="317" t="n">
        <v>11181.70026</v>
      </c>
      <c r="G190" s="317" t="n">
        <v>121341.11328</v>
      </c>
      <c r="H190" s="317" t="n">
        <v>412430.36651</v>
      </c>
      <c r="I190" s="317" t="n">
        <v>12239.72314</v>
      </c>
      <c r="J190" s="317" t="n">
        <v>424670.08965</v>
      </c>
      <c r="K190" s="317" t="n">
        <v>522589.77953</v>
      </c>
      <c r="L190" s="317" t="n">
        <v>23421.4234</v>
      </c>
      <c r="M190" s="317" t="n">
        <v>546011.20293</v>
      </c>
    </row>
    <row r="191" customFormat="false" ht="16.5" hidden="false" customHeight="false" outlineLevel="0" collapsed="false">
      <c r="A191" s="316" t="s">
        <v>529</v>
      </c>
      <c r="B191" s="317" t="n">
        <v>182755.34989</v>
      </c>
      <c r="C191" s="317" t="n">
        <v>530.0729</v>
      </c>
      <c r="D191" s="317" t="n">
        <v>183285.42279</v>
      </c>
      <c r="E191" s="317" t="n">
        <v>28786.10522</v>
      </c>
      <c r="F191" s="317" t="n">
        <v>323.3233</v>
      </c>
      <c r="G191" s="317" t="n">
        <v>29109.42852</v>
      </c>
      <c r="H191" s="317" t="n">
        <v>21789.14964</v>
      </c>
      <c r="I191" s="317" t="n">
        <v>417.19773</v>
      </c>
      <c r="J191" s="317" t="n">
        <v>22206.34737</v>
      </c>
      <c r="K191" s="317" t="n">
        <v>50575.25486</v>
      </c>
      <c r="L191" s="317" t="n">
        <v>740.52103</v>
      </c>
      <c r="M191" s="317" t="n">
        <v>51315.77589</v>
      </c>
    </row>
    <row r="192" customFormat="false" ht="16.5" hidden="false" customHeight="false" outlineLevel="0" collapsed="false">
      <c r="A192" s="316" t="s">
        <v>530</v>
      </c>
      <c r="B192" s="317" t="n">
        <v>35563.70469</v>
      </c>
      <c r="C192" s="317" t="n">
        <v>0</v>
      </c>
      <c r="D192" s="317" t="n">
        <v>35563.70469</v>
      </c>
      <c r="E192" s="317" t="n">
        <v>6246.93423</v>
      </c>
      <c r="F192" s="317" t="n">
        <v>385.52047</v>
      </c>
      <c r="G192" s="317" t="n">
        <v>6632.4547</v>
      </c>
      <c r="H192" s="317" t="n">
        <v>11131.34795</v>
      </c>
      <c r="I192" s="317" t="n">
        <v>304.0796</v>
      </c>
      <c r="J192" s="317" t="n">
        <v>11435.42755</v>
      </c>
      <c r="K192" s="317" t="n">
        <v>17378.28218</v>
      </c>
      <c r="L192" s="317" t="n">
        <v>689.60007</v>
      </c>
      <c r="M192" s="317" t="n">
        <v>18067.88225</v>
      </c>
    </row>
    <row r="193" customFormat="false" ht="16.5" hidden="false" customHeight="false" outlineLevel="0" collapsed="false">
      <c r="A193" s="316" t="s">
        <v>526</v>
      </c>
      <c r="B193" s="317" t="n">
        <v>106908.46922</v>
      </c>
      <c r="C193" s="317" t="n">
        <v>0</v>
      </c>
      <c r="D193" s="317" t="n">
        <v>106908.46922</v>
      </c>
      <c r="E193" s="317" t="n">
        <v>8309.4577</v>
      </c>
      <c r="F193" s="317" t="n">
        <v>402.46739</v>
      </c>
      <c r="G193" s="317" t="n">
        <v>8711.92509</v>
      </c>
      <c r="H193" s="317" t="n">
        <v>25353.58123</v>
      </c>
      <c r="I193" s="317" t="n">
        <v>269.1679</v>
      </c>
      <c r="J193" s="317" t="n">
        <v>25622.74913</v>
      </c>
      <c r="K193" s="317" t="n">
        <v>33663.03893</v>
      </c>
      <c r="L193" s="317" t="n">
        <v>671.63529</v>
      </c>
      <c r="M193" s="317" t="n">
        <v>34334.67422</v>
      </c>
    </row>
    <row r="194" customFormat="false" ht="16.5" hidden="false" customHeight="false" outlineLevel="0" collapsed="false">
      <c r="A194" s="316" t="s">
        <v>531</v>
      </c>
      <c r="B194" s="317" t="n">
        <v>37411.98729</v>
      </c>
      <c r="C194" s="317" t="n">
        <v>0</v>
      </c>
      <c r="D194" s="317" t="n">
        <v>37411.98729</v>
      </c>
      <c r="E194" s="317" t="n">
        <v>3907.79282</v>
      </c>
      <c r="F194" s="317" t="n">
        <v>0.31207</v>
      </c>
      <c r="G194" s="317" t="n">
        <v>3908.10489</v>
      </c>
      <c r="H194" s="317" t="n">
        <v>2121.72861</v>
      </c>
      <c r="I194" s="317" t="n">
        <v>2.84016</v>
      </c>
      <c r="J194" s="317" t="n">
        <v>2124.56877</v>
      </c>
      <c r="K194" s="317" t="n">
        <v>6029.52143</v>
      </c>
      <c r="L194" s="317" t="n">
        <v>3.15223</v>
      </c>
      <c r="M194" s="317" t="n">
        <v>6032.67366</v>
      </c>
    </row>
    <row r="195" customFormat="false" ht="16.5" hidden="false" customHeight="false" outlineLevel="0" collapsed="false">
      <c r="A195" s="316" t="s">
        <v>532</v>
      </c>
      <c r="B195" s="317" t="n">
        <v>23039.47313</v>
      </c>
      <c r="C195" s="317" t="n">
        <v>0</v>
      </c>
      <c r="D195" s="317" t="n">
        <v>23039.47313</v>
      </c>
      <c r="E195" s="317" t="n">
        <v>3578.56924</v>
      </c>
      <c r="F195" s="317" t="n">
        <v>423.73429</v>
      </c>
      <c r="G195" s="317" t="n">
        <v>4002.30353</v>
      </c>
      <c r="H195" s="317" t="n">
        <v>4150.92207</v>
      </c>
      <c r="I195" s="317" t="n">
        <v>182.76994</v>
      </c>
      <c r="J195" s="317" t="n">
        <v>4333.69201</v>
      </c>
      <c r="K195" s="317" t="n">
        <v>7729.49131</v>
      </c>
      <c r="L195" s="317" t="n">
        <v>606.50423</v>
      </c>
      <c r="M195" s="317" t="n">
        <v>8335.99554</v>
      </c>
    </row>
    <row r="196" customFormat="false" ht="16.5" hidden="false" customHeight="false" outlineLevel="0" collapsed="false">
      <c r="A196" s="316" t="s">
        <v>533</v>
      </c>
      <c r="B196" s="317" t="n">
        <v>32826.99264</v>
      </c>
      <c r="C196" s="317" t="n">
        <v>0</v>
      </c>
      <c r="D196" s="317" t="n">
        <v>32826.99264</v>
      </c>
      <c r="E196" s="317" t="n">
        <v>3495.41957</v>
      </c>
      <c r="F196" s="317" t="n">
        <v>25.26924</v>
      </c>
      <c r="G196" s="317" t="n">
        <v>3520.68881</v>
      </c>
      <c r="H196" s="317" t="n">
        <v>3438.09611</v>
      </c>
      <c r="I196" s="317" t="n">
        <v>0.3286</v>
      </c>
      <c r="J196" s="317" t="n">
        <v>3438.42471</v>
      </c>
      <c r="K196" s="317" t="n">
        <v>6933.51568</v>
      </c>
      <c r="L196" s="317" t="n">
        <v>25.59784</v>
      </c>
      <c r="M196" s="317" t="n">
        <v>6959.11352</v>
      </c>
    </row>
    <row r="197" customFormat="false" ht="16.5" hidden="false" customHeight="false" outlineLevel="0" collapsed="false">
      <c r="A197" s="316" t="s">
        <v>534</v>
      </c>
      <c r="B197" s="317" t="n">
        <v>7473.95504</v>
      </c>
      <c r="C197" s="317" t="n">
        <v>0</v>
      </c>
      <c r="D197" s="317" t="n">
        <v>7473.95504</v>
      </c>
      <c r="E197" s="317" t="n">
        <v>1603.229</v>
      </c>
      <c r="F197" s="317" t="n">
        <v>47.38383</v>
      </c>
      <c r="G197" s="317" t="n">
        <v>1650.61283</v>
      </c>
      <c r="H197" s="317" t="n">
        <v>801.76719</v>
      </c>
      <c r="I197" s="317" t="n">
        <v>0.37866</v>
      </c>
      <c r="J197" s="317" t="n">
        <v>802.14585</v>
      </c>
      <c r="K197" s="317" t="n">
        <v>2404.99619</v>
      </c>
      <c r="L197" s="317" t="n">
        <v>47.76249</v>
      </c>
      <c r="M197" s="317" t="n">
        <v>2452.75868</v>
      </c>
    </row>
    <row r="198" customFormat="false" ht="16.5" hidden="false" customHeight="false" outlineLevel="0" collapsed="false">
      <c r="A198" s="316" t="s">
        <v>535</v>
      </c>
      <c r="B198" s="317" t="n">
        <v>16975.81633</v>
      </c>
      <c r="C198" s="317" t="n">
        <v>0</v>
      </c>
      <c r="D198" s="317" t="n">
        <v>16975.81633</v>
      </c>
      <c r="E198" s="317" t="n">
        <v>1163.93769</v>
      </c>
      <c r="F198" s="317" t="n">
        <v>30.01884</v>
      </c>
      <c r="G198" s="317" t="n">
        <v>1193.95653</v>
      </c>
      <c r="H198" s="317" t="n">
        <v>1864.19729</v>
      </c>
      <c r="I198" s="317" t="n">
        <v>0.1285</v>
      </c>
      <c r="J198" s="317" t="n">
        <v>1864.32579</v>
      </c>
      <c r="K198" s="317" t="n">
        <v>3028.13498</v>
      </c>
      <c r="L198" s="317" t="n">
        <v>30.14734</v>
      </c>
      <c r="M198" s="317" t="n">
        <v>3058.28232</v>
      </c>
    </row>
    <row r="199" customFormat="false" ht="16.5" hidden="false" customHeight="false" outlineLevel="0" collapsed="false">
      <c r="A199" s="316" t="s">
        <v>536</v>
      </c>
      <c r="B199" s="317" t="n">
        <v>38728.26009</v>
      </c>
      <c r="C199" s="317" t="n">
        <v>0</v>
      </c>
      <c r="D199" s="317" t="n">
        <v>38728.26009</v>
      </c>
      <c r="E199" s="317" t="n">
        <v>4916.08024</v>
      </c>
      <c r="F199" s="317" t="n">
        <v>0.56038</v>
      </c>
      <c r="G199" s="317" t="n">
        <v>4916.64062</v>
      </c>
      <c r="H199" s="317" t="n">
        <v>5420.63712</v>
      </c>
      <c r="I199" s="317" t="n">
        <v>20.80528</v>
      </c>
      <c r="J199" s="317" t="n">
        <v>5441.4424</v>
      </c>
      <c r="K199" s="317" t="n">
        <v>10336.71736</v>
      </c>
      <c r="L199" s="317" t="n">
        <v>21.36566</v>
      </c>
      <c r="M199" s="317" t="n">
        <v>10358.08302</v>
      </c>
    </row>
    <row r="200" customFormat="false" ht="16.5" hidden="false" customHeight="false" outlineLevel="0" collapsed="false">
      <c r="A200" s="314" t="s">
        <v>537</v>
      </c>
      <c r="B200" s="315" t="n">
        <v>6263493.87147</v>
      </c>
      <c r="C200" s="315" t="n">
        <v>27107.90958</v>
      </c>
      <c r="D200" s="315" t="n">
        <v>6290601.78105</v>
      </c>
      <c r="E200" s="315" t="n">
        <v>1338147.4802</v>
      </c>
      <c r="F200" s="315" t="n">
        <v>133425.11004</v>
      </c>
      <c r="G200" s="315" t="n">
        <v>1471572.59024</v>
      </c>
      <c r="H200" s="315" t="n">
        <v>8222957.6842</v>
      </c>
      <c r="I200" s="315" t="n">
        <v>196597.61739</v>
      </c>
      <c r="J200" s="315" t="n">
        <v>8419555.30158999</v>
      </c>
      <c r="K200" s="315" t="n">
        <v>9561105.1644</v>
      </c>
      <c r="L200" s="315" t="n">
        <v>330022.72743</v>
      </c>
      <c r="M200" s="315" t="n">
        <v>9891127.89183</v>
      </c>
    </row>
    <row r="201" customFormat="false" ht="16.5" hidden="false" customHeight="false" outlineLevel="0" collapsed="false">
      <c r="A201" s="316" t="s">
        <v>538</v>
      </c>
      <c r="B201" s="317" t="n">
        <v>578550.35721</v>
      </c>
      <c r="C201" s="317" t="n">
        <v>995.59343</v>
      </c>
      <c r="D201" s="317" t="n">
        <v>579545.95064</v>
      </c>
      <c r="E201" s="317" t="n">
        <v>97206.38985</v>
      </c>
      <c r="F201" s="317" t="n">
        <v>5085.70066</v>
      </c>
      <c r="G201" s="317" t="n">
        <v>102292.09051</v>
      </c>
      <c r="H201" s="317" t="n">
        <v>356783.68375</v>
      </c>
      <c r="I201" s="317" t="n">
        <v>2263.73359</v>
      </c>
      <c r="J201" s="317" t="n">
        <v>359047.41734</v>
      </c>
      <c r="K201" s="317" t="n">
        <v>453990.0736</v>
      </c>
      <c r="L201" s="317" t="n">
        <v>7349.43425</v>
      </c>
      <c r="M201" s="317" t="n">
        <v>461339.50785</v>
      </c>
    </row>
    <row r="202" customFormat="false" ht="16.5" hidden="false" customHeight="false" outlineLevel="0" collapsed="false">
      <c r="A202" s="316" t="s">
        <v>539</v>
      </c>
      <c r="B202" s="317" t="n">
        <v>147452.9295</v>
      </c>
      <c r="C202" s="317" t="n">
        <v>79.39277</v>
      </c>
      <c r="D202" s="317" t="n">
        <v>147532.32227</v>
      </c>
      <c r="E202" s="317" t="n">
        <v>19944.5105</v>
      </c>
      <c r="F202" s="317" t="n">
        <v>656.69294</v>
      </c>
      <c r="G202" s="317" t="n">
        <v>20601.20344</v>
      </c>
      <c r="H202" s="317" t="n">
        <v>49668.43402</v>
      </c>
      <c r="I202" s="317" t="n">
        <v>522.59524</v>
      </c>
      <c r="J202" s="317" t="n">
        <v>50191.02926</v>
      </c>
      <c r="K202" s="317" t="n">
        <v>69612.94452</v>
      </c>
      <c r="L202" s="317" t="n">
        <v>1179.28818</v>
      </c>
      <c r="M202" s="317" t="n">
        <v>70792.2327</v>
      </c>
    </row>
    <row r="203" customFormat="false" ht="16.5" hidden="false" customHeight="false" outlineLevel="0" collapsed="false">
      <c r="A203" s="316" t="s">
        <v>540</v>
      </c>
      <c r="B203" s="317" t="n">
        <v>217335.35309</v>
      </c>
      <c r="C203" s="317" t="n">
        <v>2159.4348</v>
      </c>
      <c r="D203" s="317" t="n">
        <v>219494.78789</v>
      </c>
      <c r="E203" s="317" t="n">
        <v>24090.25392</v>
      </c>
      <c r="F203" s="317" t="n">
        <v>1991.54677</v>
      </c>
      <c r="G203" s="317" t="n">
        <v>26081.80069</v>
      </c>
      <c r="H203" s="317" t="n">
        <v>77901.37235</v>
      </c>
      <c r="I203" s="317" t="n">
        <v>940.29979</v>
      </c>
      <c r="J203" s="317" t="n">
        <v>78841.67214</v>
      </c>
      <c r="K203" s="317" t="n">
        <v>101991.62627</v>
      </c>
      <c r="L203" s="317" t="n">
        <v>2931.84656</v>
      </c>
      <c r="M203" s="317" t="n">
        <v>104923.47283</v>
      </c>
    </row>
    <row r="204" customFormat="false" ht="16.5" hidden="false" customHeight="false" outlineLevel="0" collapsed="false">
      <c r="A204" s="316" t="s">
        <v>490</v>
      </c>
      <c r="B204" s="317" t="n">
        <v>23624.92723</v>
      </c>
      <c r="C204" s="317" t="n">
        <v>0</v>
      </c>
      <c r="D204" s="317" t="n">
        <v>23624.92723</v>
      </c>
      <c r="E204" s="317" t="n">
        <v>2408.35554</v>
      </c>
      <c r="F204" s="317" t="n">
        <v>100.65591</v>
      </c>
      <c r="G204" s="317" t="n">
        <v>2509.01145</v>
      </c>
      <c r="H204" s="317" t="n">
        <v>7677.90164</v>
      </c>
      <c r="I204" s="317" t="n">
        <v>122.62822</v>
      </c>
      <c r="J204" s="317" t="n">
        <v>7800.52986</v>
      </c>
      <c r="K204" s="317" t="n">
        <v>10086.25718</v>
      </c>
      <c r="L204" s="317" t="n">
        <v>223.28413</v>
      </c>
      <c r="M204" s="317" t="n">
        <v>10309.54131</v>
      </c>
    </row>
    <row r="205" customFormat="false" ht="16.5" hidden="false" customHeight="false" outlineLevel="0" collapsed="false">
      <c r="A205" s="316" t="s">
        <v>541</v>
      </c>
      <c r="B205" s="317" t="n">
        <v>177760.68635</v>
      </c>
      <c r="C205" s="317" t="n">
        <v>1460.63104</v>
      </c>
      <c r="D205" s="317" t="n">
        <v>179221.31739</v>
      </c>
      <c r="E205" s="317" t="n">
        <v>23758.71928</v>
      </c>
      <c r="F205" s="317" t="n">
        <v>2860.44186</v>
      </c>
      <c r="G205" s="317" t="n">
        <v>26619.16114</v>
      </c>
      <c r="H205" s="317" t="n">
        <v>127508.03772</v>
      </c>
      <c r="I205" s="317" t="n">
        <v>1383.1807</v>
      </c>
      <c r="J205" s="317" t="n">
        <v>128891.21842</v>
      </c>
      <c r="K205" s="317" t="n">
        <v>151266.757</v>
      </c>
      <c r="L205" s="317" t="n">
        <v>4243.62256</v>
      </c>
      <c r="M205" s="317" t="n">
        <v>155510.37956</v>
      </c>
    </row>
    <row r="206" customFormat="false" ht="16.5" hidden="false" customHeight="false" outlineLevel="0" collapsed="false">
      <c r="A206" s="316" t="s">
        <v>542</v>
      </c>
      <c r="B206" s="317" t="n">
        <v>155862.71831</v>
      </c>
      <c r="C206" s="317" t="n">
        <v>0</v>
      </c>
      <c r="D206" s="317" t="n">
        <v>155862.71831</v>
      </c>
      <c r="E206" s="317" t="n">
        <v>27787.94603</v>
      </c>
      <c r="F206" s="317" t="n">
        <v>1014.02646</v>
      </c>
      <c r="G206" s="317" t="n">
        <v>28801.97249</v>
      </c>
      <c r="H206" s="317" t="n">
        <v>90182.30777</v>
      </c>
      <c r="I206" s="317" t="n">
        <v>637.0758</v>
      </c>
      <c r="J206" s="317" t="n">
        <v>90819.38357</v>
      </c>
      <c r="K206" s="317" t="n">
        <v>117970.2538</v>
      </c>
      <c r="L206" s="317" t="n">
        <v>1651.10226</v>
      </c>
      <c r="M206" s="317" t="n">
        <v>119621.35606</v>
      </c>
    </row>
    <row r="207" customFormat="false" ht="16.5" hidden="false" customHeight="false" outlineLevel="0" collapsed="false">
      <c r="A207" s="316" t="s">
        <v>543</v>
      </c>
      <c r="B207" s="317" t="n">
        <v>132747.83244</v>
      </c>
      <c r="C207" s="317" t="n">
        <v>186.05712</v>
      </c>
      <c r="D207" s="317" t="n">
        <v>132933.88956</v>
      </c>
      <c r="E207" s="317" t="n">
        <v>24480.74023</v>
      </c>
      <c r="F207" s="317" t="n">
        <v>927.87011</v>
      </c>
      <c r="G207" s="317" t="n">
        <v>25408.61034</v>
      </c>
      <c r="H207" s="317" t="n">
        <v>53435.00244</v>
      </c>
      <c r="I207" s="317" t="n">
        <v>1871.98118</v>
      </c>
      <c r="J207" s="317" t="n">
        <v>55306.98362</v>
      </c>
      <c r="K207" s="317" t="n">
        <v>77915.74267</v>
      </c>
      <c r="L207" s="317" t="n">
        <v>2799.85129</v>
      </c>
      <c r="M207" s="317" t="n">
        <v>80715.59396</v>
      </c>
    </row>
    <row r="208" customFormat="false" ht="16.5" hidden="false" customHeight="false" outlineLevel="0" collapsed="false">
      <c r="A208" s="316" t="s">
        <v>544</v>
      </c>
      <c r="B208" s="317" t="n">
        <v>158364.7733</v>
      </c>
      <c r="C208" s="317" t="n">
        <v>0</v>
      </c>
      <c r="D208" s="317" t="n">
        <v>158364.7733</v>
      </c>
      <c r="E208" s="317" t="n">
        <v>15634.20873</v>
      </c>
      <c r="F208" s="317" t="n">
        <v>538.91558</v>
      </c>
      <c r="G208" s="317" t="n">
        <v>16173.12431</v>
      </c>
      <c r="H208" s="317" t="n">
        <v>27898.85452</v>
      </c>
      <c r="I208" s="317" t="n">
        <v>268.1852</v>
      </c>
      <c r="J208" s="317" t="n">
        <v>28167.03972</v>
      </c>
      <c r="K208" s="317" t="n">
        <v>43533.06325</v>
      </c>
      <c r="L208" s="317" t="n">
        <v>807.10078</v>
      </c>
      <c r="M208" s="317" t="n">
        <v>44340.16403</v>
      </c>
    </row>
    <row r="209" customFormat="false" ht="16.5" hidden="false" customHeight="false" outlineLevel="0" collapsed="false">
      <c r="A209" s="316" t="s">
        <v>545</v>
      </c>
      <c r="B209" s="317" t="n">
        <v>28358.87623</v>
      </c>
      <c r="C209" s="317" t="n">
        <v>1.37823</v>
      </c>
      <c r="D209" s="317" t="n">
        <v>28360.25446</v>
      </c>
      <c r="E209" s="317" t="n">
        <v>26291.27178</v>
      </c>
      <c r="F209" s="317" t="n">
        <v>1272.3103</v>
      </c>
      <c r="G209" s="317" t="n">
        <v>27563.58208</v>
      </c>
      <c r="H209" s="317" t="n">
        <v>147499.91925</v>
      </c>
      <c r="I209" s="317" t="n">
        <v>1161.18572</v>
      </c>
      <c r="J209" s="317" t="n">
        <v>148661.10497</v>
      </c>
      <c r="K209" s="317" t="n">
        <v>173791.19103</v>
      </c>
      <c r="L209" s="317" t="n">
        <v>2433.49602</v>
      </c>
      <c r="M209" s="317" t="n">
        <v>176224.68705</v>
      </c>
    </row>
    <row r="210" customFormat="false" ht="16.5" hidden="false" customHeight="false" outlineLevel="0" collapsed="false">
      <c r="A210" s="316" t="s">
        <v>546</v>
      </c>
      <c r="B210" s="317" t="n">
        <v>52864.631</v>
      </c>
      <c r="C210" s="317" t="n">
        <v>493.084</v>
      </c>
      <c r="D210" s="317" t="n">
        <v>53357.715</v>
      </c>
      <c r="E210" s="317" t="n">
        <v>12615.31814</v>
      </c>
      <c r="F210" s="317" t="n">
        <v>2097.13643</v>
      </c>
      <c r="G210" s="317" t="n">
        <v>14712.45457</v>
      </c>
      <c r="H210" s="317" t="n">
        <v>184539.67152</v>
      </c>
      <c r="I210" s="317" t="n">
        <v>3730.5243</v>
      </c>
      <c r="J210" s="317" t="n">
        <v>188270.19582</v>
      </c>
      <c r="K210" s="317" t="n">
        <v>197154.98966</v>
      </c>
      <c r="L210" s="317" t="n">
        <v>5827.66073</v>
      </c>
      <c r="M210" s="317" t="n">
        <v>202982.65039</v>
      </c>
    </row>
    <row r="211" customFormat="false" ht="16.5" hidden="false" customHeight="false" outlineLevel="0" collapsed="false">
      <c r="A211" s="316" t="s">
        <v>530</v>
      </c>
      <c r="B211" s="317" t="n">
        <v>60866.45362</v>
      </c>
      <c r="C211" s="317" t="n">
        <v>260.63509</v>
      </c>
      <c r="D211" s="317" t="n">
        <v>61127.08871</v>
      </c>
      <c r="E211" s="317" t="n">
        <v>16817.75505</v>
      </c>
      <c r="F211" s="317" t="n">
        <v>7420.74719</v>
      </c>
      <c r="G211" s="317" t="n">
        <v>24238.50224</v>
      </c>
      <c r="H211" s="317" t="n">
        <v>62018.95962</v>
      </c>
      <c r="I211" s="317" t="n">
        <v>1793.70322</v>
      </c>
      <c r="J211" s="317" t="n">
        <v>63812.66284</v>
      </c>
      <c r="K211" s="317" t="n">
        <v>78836.71467</v>
      </c>
      <c r="L211" s="317" t="n">
        <v>9214.45041</v>
      </c>
      <c r="M211" s="317" t="n">
        <v>88051.16508</v>
      </c>
    </row>
    <row r="212" customFormat="false" ht="16.5" hidden="false" customHeight="false" outlineLevel="0" collapsed="false">
      <c r="A212" s="316" t="s">
        <v>537</v>
      </c>
      <c r="B212" s="317" t="n">
        <v>351407.38598</v>
      </c>
      <c r="C212" s="317" t="n">
        <v>8461.60833</v>
      </c>
      <c r="D212" s="317" t="n">
        <v>359868.99431</v>
      </c>
      <c r="E212" s="317" t="n">
        <v>92503.58013</v>
      </c>
      <c r="F212" s="317" t="n">
        <v>12877.50549</v>
      </c>
      <c r="G212" s="317" t="n">
        <v>105381.08562</v>
      </c>
      <c r="H212" s="317" t="n">
        <v>514290.33202</v>
      </c>
      <c r="I212" s="317" t="n">
        <v>12355.09435</v>
      </c>
      <c r="J212" s="317" t="n">
        <v>526645.42637</v>
      </c>
      <c r="K212" s="317" t="n">
        <v>606793.91215</v>
      </c>
      <c r="L212" s="317" t="n">
        <v>25232.59984</v>
      </c>
      <c r="M212" s="317" t="n">
        <v>632026.51199</v>
      </c>
    </row>
    <row r="213" customFormat="false" ht="16.5" hidden="false" customHeight="false" outlineLevel="0" collapsed="false">
      <c r="A213" s="316" t="s">
        <v>547</v>
      </c>
      <c r="B213" s="317" t="n">
        <v>23371.91137</v>
      </c>
      <c r="C213" s="317" t="n">
        <v>0</v>
      </c>
      <c r="D213" s="317" t="n">
        <v>23371.91137</v>
      </c>
      <c r="E213" s="317" t="n">
        <v>7199.36608</v>
      </c>
      <c r="F213" s="317" t="n">
        <v>931.50505</v>
      </c>
      <c r="G213" s="317" t="n">
        <v>8130.87113</v>
      </c>
      <c r="H213" s="317" t="n">
        <v>68891.63829</v>
      </c>
      <c r="I213" s="317" t="n">
        <v>570.29534</v>
      </c>
      <c r="J213" s="317" t="n">
        <v>69461.93363</v>
      </c>
      <c r="K213" s="317" t="n">
        <v>76091.00437</v>
      </c>
      <c r="L213" s="317" t="n">
        <v>1501.80039</v>
      </c>
      <c r="M213" s="317" t="n">
        <v>77592.80476</v>
      </c>
    </row>
    <row r="214" customFormat="false" ht="16.5" hidden="false" customHeight="false" outlineLevel="0" collapsed="false">
      <c r="A214" s="316" t="s">
        <v>548</v>
      </c>
      <c r="B214" s="317" t="n">
        <v>389673.53288</v>
      </c>
      <c r="C214" s="317" t="n">
        <v>2717.91025</v>
      </c>
      <c r="D214" s="317" t="n">
        <v>392391.44313</v>
      </c>
      <c r="E214" s="317" t="n">
        <v>64271.53821</v>
      </c>
      <c r="F214" s="317" t="n">
        <v>5857.51066</v>
      </c>
      <c r="G214" s="317" t="n">
        <v>70129.04887</v>
      </c>
      <c r="H214" s="317" t="n">
        <v>330716.95963</v>
      </c>
      <c r="I214" s="317" t="n">
        <v>6420.25431</v>
      </c>
      <c r="J214" s="317" t="n">
        <v>337137.21394</v>
      </c>
      <c r="K214" s="317" t="n">
        <v>394988.49784</v>
      </c>
      <c r="L214" s="317" t="n">
        <v>12277.76497</v>
      </c>
      <c r="M214" s="317" t="n">
        <v>407266.26281</v>
      </c>
    </row>
    <row r="215" customFormat="false" ht="16.5" hidden="false" customHeight="false" outlineLevel="0" collapsed="false">
      <c r="A215" s="316" t="s">
        <v>549</v>
      </c>
      <c r="B215" s="317" t="n">
        <v>130318.8538</v>
      </c>
      <c r="C215" s="317" t="n">
        <v>6.17989</v>
      </c>
      <c r="D215" s="317" t="n">
        <v>130325.03369</v>
      </c>
      <c r="E215" s="317" t="n">
        <v>22416.90429</v>
      </c>
      <c r="F215" s="317" t="n">
        <v>1781.57959</v>
      </c>
      <c r="G215" s="317" t="n">
        <v>24198.48388</v>
      </c>
      <c r="H215" s="317" t="n">
        <v>98121.63181</v>
      </c>
      <c r="I215" s="317" t="n">
        <v>1167.41954</v>
      </c>
      <c r="J215" s="317" t="n">
        <v>99289.05135</v>
      </c>
      <c r="K215" s="317" t="n">
        <v>120538.5361</v>
      </c>
      <c r="L215" s="317" t="n">
        <v>2948.99913</v>
      </c>
      <c r="M215" s="317" t="n">
        <v>123487.53523</v>
      </c>
    </row>
    <row r="216" customFormat="false" ht="16.5" hidden="false" customHeight="false" outlineLevel="0" collapsed="false">
      <c r="A216" s="316" t="s">
        <v>550</v>
      </c>
      <c r="B216" s="317" t="n">
        <v>71969.62449</v>
      </c>
      <c r="C216" s="317" t="n">
        <v>0</v>
      </c>
      <c r="D216" s="317" t="n">
        <v>71969.62449</v>
      </c>
      <c r="E216" s="317" t="n">
        <v>13757.42518</v>
      </c>
      <c r="F216" s="317" t="n">
        <v>915.78202</v>
      </c>
      <c r="G216" s="317" t="n">
        <v>14673.2072</v>
      </c>
      <c r="H216" s="317" t="n">
        <v>24583.02667</v>
      </c>
      <c r="I216" s="317" t="n">
        <v>1030.59992</v>
      </c>
      <c r="J216" s="317" t="n">
        <v>25613.62659</v>
      </c>
      <c r="K216" s="317" t="n">
        <v>38340.45185</v>
      </c>
      <c r="L216" s="317" t="n">
        <v>1946.38194</v>
      </c>
      <c r="M216" s="317" t="n">
        <v>40286.83379</v>
      </c>
    </row>
    <row r="217" customFormat="false" ht="16.5" hidden="false" customHeight="false" outlineLevel="0" collapsed="false">
      <c r="A217" s="316" t="s">
        <v>551</v>
      </c>
      <c r="B217" s="317" t="n">
        <v>106634.57759</v>
      </c>
      <c r="C217" s="317" t="n">
        <v>43.32969</v>
      </c>
      <c r="D217" s="317" t="n">
        <v>106677.90728</v>
      </c>
      <c r="E217" s="317" t="n">
        <v>33591.2821</v>
      </c>
      <c r="F217" s="317" t="n">
        <v>5573.33642</v>
      </c>
      <c r="G217" s="317" t="n">
        <v>39164.61852</v>
      </c>
      <c r="H217" s="317" t="n">
        <v>368548.81749</v>
      </c>
      <c r="I217" s="317" t="n">
        <v>7294.90615</v>
      </c>
      <c r="J217" s="317" t="n">
        <v>375843.72364</v>
      </c>
      <c r="K217" s="317" t="n">
        <v>402140.09959</v>
      </c>
      <c r="L217" s="317" t="n">
        <v>12868.24257</v>
      </c>
      <c r="M217" s="317" t="n">
        <v>415008.34216</v>
      </c>
    </row>
    <row r="218" customFormat="false" ht="16.5" hidden="false" customHeight="false" outlineLevel="0" collapsed="false">
      <c r="A218" s="316" t="s">
        <v>552</v>
      </c>
      <c r="B218" s="317" t="n">
        <v>72795.58768</v>
      </c>
      <c r="C218" s="317" t="n">
        <v>0</v>
      </c>
      <c r="D218" s="317" t="n">
        <v>72795.58768</v>
      </c>
      <c r="E218" s="317" t="n">
        <v>7018.58191</v>
      </c>
      <c r="F218" s="317" t="n">
        <v>258.66798</v>
      </c>
      <c r="G218" s="317" t="n">
        <v>7277.24989</v>
      </c>
      <c r="H218" s="317" t="n">
        <v>26062.32084</v>
      </c>
      <c r="I218" s="317" t="n">
        <v>113.86377</v>
      </c>
      <c r="J218" s="317" t="n">
        <v>26176.18461</v>
      </c>
      <c r="K218" s="317" t="n">
        <v>33080.90275</v>
      </c>
      <c r="L218" s="317" t="n">
        <v>372.53175</v>
      </c>
      <c r="M218" s="317" t="n">
        <v>33453.4345</v>
      </c>
    </row>
    <row r="219" customFormat="false" ht="16.5" hidden="false" customHeight="false" outlineLevel="0" collapsed="false">
      <c r="A219" s="316" t="s">
        <v>397</v>
      </c>
      <c r="B219" s="317" t="n">
        <v>214466.85688</v>
      </c>
      <c r="C219" s="317" t="n">
        <v>5087.49655</v>
      </c>
      <c r="D219" s="317" t="n">
        <v>219554.35343</v>
      </c>
      <c r="E219" s="317" t="n">
        <v>134205.34833</v>
      </c>
      <c r="F219" s="317" t="n">
        <v>15405.35549</v>
      </c>
      <c r="G219" s="317" t="n">
        <v>149610.70382</v>
      </c>
      <c r="H219" s="317" t="n">
        <v>1671032.90904</v>
      </c>
      <c r="I219" s="317" t="n">
        <v>62906.50121</v>
      </c>
      <c r="J219" s="317" t="n">
        <v>1733939.41025</v>
      </c>
      <c r="K219" s="317" t="n">
        <v>1805238.25737</v>
      </c>
      <c r="L219" s="317" t="n">
        <v>78311.8567</v>
      </c>
      <c r="M219" s="317" t="n">
        <v>1883550.11407</v>
      </c>
    </row>
    <row r="220" customFormat="false" ht="16.5" hidden="false" customHeight="false" outlineLevel="0" collapsed="false">
      <c r="A220" s="316" t="s">
        <v>553</v>
      </c>
      <c r="B220" s="317" t="n">
        <v>28725.85075</v>
      </c>
      <c r="C220" s="317" t="n">
        <v>0</v>
      </c>
      <c r="D220" s="317" t="n">
        <v>28725.85075</v>
      </c>
      <c r="E220" s="317" t="n">
        <v>6604.33034</v>
      </c>
      <c r="F220" s="317" t="n">
        <v>75.59053</v>
      </c>
      <c r="G220" s="317" t="n">
        <v>6679.92087</v>
      </c>
      <c r="H220" s="317" t="n">
        <v>8119.6054</v>
      </c>
      <c r="I220" s="317" t="n">
        <v>1.26184</v>
      </c>
      <c r="J220" s="317" t="n">
        <v>8120.86724</v>
      </c>
      <c r="K220" s="317" t="n">
        <v>14723.93574</v>
      </c>
      <c r="L220" s="317" t="n">
        <v>76.85237</v>
      </c>
      <c r="M220" s="317" t="n">
        <v>14800.78811</v>
      </c>
    </row>
    <row r="221" customFormat="false" ht="16.5" hidden="false" customHeight="false" outlineLevel="0" collapsed="false">
      <c r="A221" s="316" t="s">
        <v>554</v>
      </c>
      <c r="B221" s="317" t="n">
        <v>160528.50954</v>
      </c>
      <c r="C221" s="317" t="n">
        <v>359.91854</v>
      </c>
      <c r="D221" s="317" t="n">
        <v>160888.42808</v>
      </c>
      <c r="E221" s="317" t="n">
        <v>26905.50941</v>
      </c>
      <c r="F221" s="317" t="n">
        <v>1269.75941</v>
      </c>
      <c r="G221" s="317" t="n">
        <v>28175.26882</v>
      </c>
      <c r="H221" s="317" t="n">
        <v>82299.29652</v>
      </c>
      <c r="I221" s="317" t="n">
        <v>542.50989</v>
      </c>
      <c r="J221" s="317" t="n">
        <v>82841.80641</v>
      </c>
      <c r="K221" s="317" t="n">
        <v>109204.80593</v>
      </c>
      <c r="L221" s="317" t="n">
        <v>1812.2693</v>
      </c>
      <c r="M221" s="317" t="n">
        <v>111017.07523</v>
      </c>
    </row>
    <row r="222" customFormat="false" ht="16.5" hidden="false" customHeight="false" outlineLevel="0" collapsed="false">
      <c r="A222" s="316" t="s">
        <v>555</v>
      </c>
      <c r="B222" s="317" t="n">
        <v>110295.56993</v>
      </c>
      <c r="C222" s="317" t="n">
        <v>8.30726</v>
      </c>
      <c r="D222" s="317" t="n">
        <v>110303.87719</v>
      </c>
      <c r="E222" s="317" t="n">
        <v>79923.69566</v>
      </c>
      <c r="F222" s="317" t="n">
        <v>14423.00204</v>
      </c>
      <c r="G222" s="317" t="n">
        <v>94346.6977</v>
      </c>
      <c r="H222" s="317" t="n">
        <v>765147.47867</v>
      </c>
      <c r="I222" s="317" t="n">
        <v>32720.97603</v>
      </c>
      <c r="J222" s="317" t="n">
        <v>797868.4547</v>
      </c>
      <c r="K222" s="317" t="n">
        <v>845071.17433</v>
      </c>
      <c r="L222" s="317" t="n">
        <v>47143.97807</v>
      </c>
      <c r="M222" s="317" t="n">
        <v>892215.1524</v>
      </c>
    </row>
    <row r="223" customFormat="false" ht="16.5" hidden="false" customHeight="false" outlineLevel="0" collapsed="false">
      <c r="A223" s="316" t="s">
        <v>556</v>
      </c>
      <c r="B223" s="317" t="n">
        <v>54492.50743</v>
      </c>
      <c r="C223" s="317" t="n">
        <v>94.14009</v>
      </c>
      <c r="D223" s="317" t="n">
        <v>54586.64752</v>
      </c>
      <c r="E223" s="317" t="n">
        <v>47859.72212</v>
      </c>
      <c r="F223" s="317" t="n">
        <v>5063.59157</v>
      </c>
      <c r="G223" s="317" t="n">
        <v>52923.31369</v>
      </c>
      <c r="H223" s="317" t="n">
        <v>347359.40544</v>
      </c>
      <c r="I223" s="317" t="n">
        <v>2975.75582</v>
      </c>
      <c r="J223" s="317" t="n">
        <v>350335.16126</v>
      </c>
      <c r="K223" s="317" t="n">
        <v>395219.12756</v>
      </c>
      <c r="L223" s="317" t="n">
        <v>8039.34739</v>
      </c>
      <c r="M223" s="317" t="n">
        <v>403258.47495</v>
      </c>
    </row>
    <row r="224" customFormat="false" ht="16.5" hidden="false" customHeight="false" outlineLevel="0" collapsed="false">
      <c r="A224" s="316" t="s">
        <v>557</v>
      </c>
      <c r="B224" s="317" t="n">
        <v>646380.73883</v>
      </c>
      <c r="C224" s="317" t="n">
        <v>222.14247</v>
      </c>
      <c r="D224" s="317" t="n">
        <v>646602.8813</v>
      </c>
      <c r="E224" s="317" t="n">
        <v>92789.79504</v>
      </c>
      <c r="F224" s="317" t="n">
        <v>9724.73515</v>
      </c>
      <c r="G224" s="317" t="n">
        <v>102514.53019</v>
      </c>
      <c r="H224" s="317" t="n">
        <v>411184.00952</v>
      </c>
      <c r="I224" s="317" t="n">
        <v>4303.92884</v>
      </c>
      <c r="J224" s="317" t="n">
        <v>415487.93836</v>
      </c>
      <c r="K224" s="317" t="n">
        <v>503973.80456</v>
      </c>
      <c r="L224" s="317" t="n">
        <v>14028.66399</v>
      </c>
      <c r="M224" s="317" t="n">
        <v>518002.46855</v>
      </c>
    </row>
    <row r="225" customFormat="false" ht="16.5" hidden="false" customHeight="false" outlineLevel="0" collapsed="false">
      <c r="A225" s="316" t="s">
        <v>558</v>
      </c>
      <c r="B225" s="317" t="n">
        <v>289986.63568</v>
      </c>
      <c r="C225" s="317" t="n">
        <v>56.56347</v>
      </c>
      <c r="D225" s="317" t="n">
        <v>290043.19915</v>
      </c>
      <c r="E225" s="317" t="n">
        <v>50111.2673</v>
      </c>
      <c r="F225" s="317" t="n">
        <v>2377.35054</v>
      </c>
      <c r="G225" s="317" t="n">
        <v>52488.61784</v>
      </c>
      <c r="H225" s="317" t="n">
        <v>253845.22038</v>
      </c>
      <c r="I225" s="317" t="n">
        <v>3655.79281</v>
      </c>
      <c r="J225" s="317" t="n">
        <v>257501.01319</v>
      </c>
      <c r="K225" s="317" t="n">
        <v>303956.48768</v>
      </c>
      <c r="L225" s="317" t="n">
        <v>6033.14335</v>
      </c>
      <c r="M225" s="317" t="n">
        <v>309989.63103</v>
      </c>
    </row>
    <row r="226" customFormat="false" ht="16.5" hidden="false" customHeight="false" outlineLevel="0" collapsed="false">
      <c r="A226" s="316" t="s">
        <v>559</v>
      </c>
      <c r="B226" s="317" t="n">
        <v>315312.36487</v>
      </c>
      <c r="C226" s="317" t="n">
        <v>1275.38044</v>
      </c>
      <c r="D226" s="317" t="n">
        <v>316587.74531</v>
      </c>
      <c r="E226" s="317" t="n">
        <v>55005.10369</v>
      </c>
      <c r="F226" s="317" t="n">
        <v>4679.99972</v>
      </c>
      <c r="G226" s="317" t="n">
        <v>59685.10341</v>
      </c>
      <c r="H226" s="317" t="n">
        <v>335612.15511</v>
      </c>
      <c r="I226" s="317" t="n">
        <v>3681.99425</v>
      </c>
      <c r="J226" s="317" t="n">
        <v>339294.14936</v>
      </c>
      <c r="K226" s="317" t="n">
        <v>390617.2588</v>
      </c>
      <c r="L226" s="317" t="n">
        <v>8361.99397</v>
      </c>
      <c r="M226" s="317" t="n">
        <v>398979.25277</v>
      </c>
    </row>
    <row r="227" customFormat="false" ht="16.5" hidden="false" customHeight="false" outlineLevel="0" collapsed="false">
      <c r="A227" s="316" t="s">
        <v>426</v>
      </c>
      <c r="B227" s="317" t="n">
        <v>5066.06639</v>
      </c>
      <c r="C227" s="317" t="n">
        <v>0</v>
      </c>
      <c r="D227" s="317" t="n">
        <v>5066.06639</v>
      </c>
      <c r="E227" s="317" t="n">
        <v>2490.56159</v>
      </c>
      <c r="F227" s="317" t="n">
        <v>219.14539</v>
      </c>
      <c r="G227" s="317" t="n">
        <v>2709.70698</v>
      </c>
      <c r="H227" s="317" t="n">
        <v>21744.86604</v>
      </c>
      <c r="I227" s="317" t="n">
        <v>1109.22336</v>
      </c>
      <c r="J227" s="317" t="n">
        <v>22854.0894</v>
      </c>
      <c r="K227" s="317" t="n">
        <v>24235.42763</v>
      </c>
      <c r="L227" s="317" t="n">
        <v>1328.36875</v>
      </c>
      <c r="M227" s="317" t="n">
        <v>25563.79638</v>
      </c>
    </row>
    <row r="228" customFormat="false" ht="16.5" hidden="false" customHeight="false" outlineLevel="0" collapsed="false">
      <c r="A228" s="316" t="s">
        <v>560</v>
      </c>
      <c r="B228" s="317" t="n">
        <v>99944.02514</v>
      </c>
      <c r="C228" s="317" t="n">
        <v>4.33033</v>
      </c>
      <c r="D228" s="317" t="n">
        <v>99948.35547</v>
      </c>
      <c r="E228" s="317" t="n">
        <v>13540.06474</v>
      </c>
      <c r="F228" s="317" t="n">
        <v>808.97793</v>
      </c>
      <c r="G228" s="317" t="n">
        <v>14349.04267</v>
      </c>
      <c r="H228" s="317" t="n">
        <v>41194.5416</v>
      </c>
      <c r="I228" s="317" t="n">
        <v>553.15271</v>
      </c>
      <c r="J228" s="317" t="n">
        <v>41747.69431</v>
      </c>
      <c r="K228" s="317" t="n">
        <v>54734.60634</v>
      </c>
      <c r="L228" s="317" t="n">
        <v>1362.13064</v>
      </c>
      <c r="M228" s="317" t="n">
        <v>56096.73698</v>
      </c>
    </row>
    <row r="229" customFormat="false" ht="16.5" hidden="false" customHeight="false" outlineLevel="0" collapsed="false">
      <c r="A229" s="316" t="s">
        <v>561</v>
      </c>
      <c r="B229" s="317" t="n">
        <v>229812.7481</v>
      </c>
      <c r="C229" s="317" t="n">
        <v>1592.33675</v>
      </c>
      <c r="D229" s="317" t="n">
        <v>231405.08485</v>
      </c>
      <c r="E229" s="317" t="n">
        <v>61524.66981</v>
      </c>
      <c r="F229" s="317" t="n">
        <v>8290.38712</v>
      </c>
      <c r="G229" s="317" t="n">
        <v>69815.05693</v>
      </c>
      <c r="H229" s="317" t="n">
        <v>299455.81799</v>
      </c>
      <c r="I229" s="317" t="n">
        <v>6536.9956</v>
      </c>
      <c r="J229" s="317" t="n">
        <v>305992.81359</v>
      </c>
      <c r="K229" s="317" t="n">
        <v>360980.4878</v>
      </c>
      <c r="L229" s="317" t="n">
        <v>14827.38272</v>
      </c>
      <c r="M229" s="317" t="n">
        <v>375807.87052</v>
      </c>
    </row>
    <row r="230" customFormat="false" ht="16.5" hidden="false" customHeight="false" outlineLevel="0" collapsed="false">
      <c r="A230" s="316" t="s">
        <v>562</v>
      </c>
      <c r="B230" s="317" t="n">
        <v>71203.46532</v>
      </c>
      <c r="C230" s="317" t="n">
        <v>0</v>
      </c>
      <c r="D230" s="317" t="n">
        <v>71203.46532</v>
      </c>
      <c r="E230" s="317" t="n">
        <v>30714.78858</v>
      </c>
      <c r="F230" s="317" t="n">
        <v>2525.99887</v>
      </c>
      <c r="G230" s="317" t="n">
        <v>33240.78745</v>
      </c>
      <c r="H230" s="317" t="n">
        <v>424315.53816</v>
      </c>
      <c r="I230" s="317" t="n">
        <v>8371.40106</v>
      </c>
      <c r="J230" s="317" t="n">
        <v>432686.93922</v>
      </c>
      <c r="K230" s="317" t="n">
        <v>455030.32674</v>
      </c>
      <c r="L230" s="317" t="n">
        <v>10897.39993</v>
      </c>
      <c r="M230" s="317" t="n">
        <v>465927.72667</v>
      </c>
    </row>
    <row r="231" customFormat="false" ht="16.5" hidden="false" customHeight="false" outlineLevel="0" collapsed="false">
      <c r="A231" s="316" t="s">
        <v>563</v>
      </c>
      <c r="B231" s="317" t="n">
        <v>9671.51408</v>
      </c>
      <c r="C231" s="317" t="n">
        <v>0</v>
      </c>
      <c r="D231" s="317" t="n">
        <v>9671.51408</v>
      </c>
      <c r="E231" s="317" t="n">
        <v>581.60079</v>
      </c>
      <c r="F231" s="317" t="n">
        <v>0</v>
      </c>
      <c r="G231" s="317" t="n">
        <v>581.60079</v>
      </c>
      <c r="H231" s="317" t="n">
        <v>743.02622</v>
      </c>
      <c r="I231" s="317" t="n">
        <v>0</v>
      </c>
      <c r="J231" s="317" t="n">
        <v>743.02622</v>
      </c>
      <c r="K231" s="317" t="n">
        <v>1324.62701</v>
      </c>
      <c r="L231" s="317" t="n">
        <v>0</v>
      </c>
      <c r="M231" s="317" t="n">
        <v>1324.62701</v>
      </c>
    </row>
    <row r="232" customFormat="false" ht="16.5" hidden="false" customHeight="false" outlineLevel="0" collapsed="false">
      <c r="A232" s="316" t="s">
        <v>564</v>
      </c>
      <c r="B232" s="317" t="n">
        <v>297977.79263</v>
      </c>
      <c r="C232" s="317" t="n">
        <v>0</v>
      </c>
      <c r="D232" s="317" t="n">
        <v>297977.79263</v>
      </c>
      <c r="E232" s="317" t="n">
        <v>36562.5474</v>
      </c>
      <c r="F232" s="317" t="n">
        <v>1578.29876</v>
      </c>
      <c r="G232" s="317" t="n">
        <v>38140.84616</v>
      </c>
      <c r="H232" s="317" t="n">
        <v>146032.69419</v>
      </c>
      <c r="I232" s="317" t="n">
        <v>1125.19799</v>
      </c>
      <c r="J232" s="317" t="n">
        <v>147157.89218</v>
      </c>
      <c r="K232" s="317" t="n">
        <v>182595.24159</v>
      </c>
      <c r="L232" s="317" t="n">
        <v>2703.49675</v>
      </c>
      <c r="M232" s="317" t="n">
        <v>185298.73834</v>
      </c>
    </row>
    <row r="233" customFormat="false" ht="16.5" hidden="false" customHeight="false" outlineLevel="0" collapsed="false">
      <c r="A233" s="316" t="s">
        <v>565</v>
      </c>
      <c r="B233" s="317" t="n">
        <v>106572.22624</v>
      </c>
      <c r="C233" s="317" t="n">
        <v>1.096</v>
      </c>
      <c r="D233" s="317" t="n">
        <v>106573.32224</v>
      </c>
      <c r="E233" s="317" t="n">
        <v>12559.71068</v>
      </c>
      <c r="F233" s="317" t="n">
        <v>476.91818</v>
      </c>
      <c r="G233" s="317" t="n">
        <v>13036.62886</v>
      </c>
      <c r="H233" s="317" t="n">
        <v>42604.65935</v>
      </c>
      <c r="I233" s="317" t="n">
        <v>582.21992</v>
      </c>
      <c r="J233" s="317" t="n">
        <v>43186.87927</v>
      </c>
      <c r="K233" s="317" t="n">
        <v>55164.37003</v>
      </c>
      <c r="L233" s="317" t="n">
        <v>1059.1381</v>
      </c>
      <c r="M233" s="317" t="n">
        <v>56223.50813</v>
      </c>
    </row>
    <row r="234" customFormat="false" ht="16.5" hidden="false" customHeight="false" outlineLevel="0" collapsed="false">
      <c r="A234" s="316" t="s">
        <v>566</v>
      </c>
      <c r="B234" s="317" t="n">
        <v>127884.88257</v>
      </c>
      <c r="C234" s="317" t="n">
        <v>461.15414</v>
      </c>
      <c r="D234" s="317" t="n">
        <v>128346.03671</v>
      </c>
      <c r="E234" s="317" t="n">
        <v>13766.5066</v>
      </c>
      <c r="F234" s="317" t="n">
        <v>1656.12554</v>
      </c>
      <c r="G234" s="317" t="n">
        <v>15422.63214</v>
      </c>
      <c r="H234" s="317" t="n">
        <v>103081.74342</v>
      </c>
      <c r="I234" s="317" t="n">
        <v>1315.34418</v>
      </c>
      <c r="J234" s="317" t="n">
        <v>104397.0876</v>
      </c>
      <c r="K234" s="317" t="n">
        <v>116848.25002</v>
      </c>
      <c r="L234" s="317" t="n">
        <v>2971.46972</v>
      </c>
      <c r="M234" s="317" t="n">
        <v>119819.71974</v>
      </c>
    </row>
    <row r="235" customFormat="false" ht="16.5" hidden="false" customHeight="false" outlineLevel="0" collapsed="false">
      <c r="A235" s="316" t="s">
        <v>567</v>
      </c>
      <c r="B235" s="317" t="n">
        <v>93920.27354</v>
      </c>
      <c r="C235" s="317" t="n">
        <v>0</v>
      </c>
      <c r="D235" s="317" t="n">
        <v>93920.27354</v>
      </c>
      <c r="E235" s="317" t="n">
        <v>11339.44819</v>
      </c>
      <c r="F235" s="317" t="n">
        <v>362.97668</v>
      </c>
      <c r="G235" s="317" t="n">
        <v>11702.42487</v>
      </c>
      <c r="H235" s="317" t="n">
        <v>32189.50103</v>
      </c>
      <c r="I235" s="317" t="n">
        <v>519.6563</v>
      </c>
      <c r="J235" s="317" t="n">
        <v>32709.15733</v>
      </c>
      <c r="K235" s="317" t="n">
        <v>43528.94922</v>
      </c>
      <c r="L235" s="317" t="n">
        <v>882.63298</v>
      </c>
      <c r="M235" s="317" t="n">
        <v>44411.5822</v>
      </c>
    </row>
    <row r="236" customFormat="false" ht="16.5" hidden="false" customHeight="false" outlineLevel="0" collapsed="false">
      <c r="A236" s="316" t="s">
        <v>568</v>
      </c>
      <c r="B236" s="317" t="n">
        <v>3645.34295</v>
      </c>
      <c r="C236" s="317" t="n">
        <v>0</v>
      </c>
      <c r="D236" s="317" t="n">
        <v>3645.34295</v>
      </c>
      <c r="E236" s="317" t="n">
        <v>615.60703</v>
      </c>
      <c r="F236" s="317" t="n">
        <v>45.79779</v>
      </c>
      <c r="G236" s="317" t="n">
        <v>661.40482</v>
      </c>
      <c r="H236" s="317" t="n">
        <v>10870.36083</v>
      </c>
      <c r="I236" s="317" t="n">
        <v>451.33793</v>
      </c>
      <c r="J236" s="317" t="n">
        <v>11321.69876</v>
      </c>
      <c r="K236" s="317" t="n">
        <v>11485.96786</v>
      </c>
      <c r="L236" s="317" t="n">
        <v>497.13572</v>
      </c>
      <c r="M236" s="317" t="n">
        <v>11983.10358</v>
      </c>
    </row>
    <row r="237" customFormat="false" ht="16.5" hidden="false" customHeight="false" outlineLevel="0" collapsed="false">
      <c r="A237" s="316" t="s">
        <v>569</v>
      </c>
      <c r="B237" s="317" t="n">
        <v>4479.29467</v>
      </c>
      <c r="C237" s="317" t="n">
        <v>0</v>
      </c>
      <c r="D237" s="317" t="n">
        <v>4479.29467</v>
      </c>
      <c r="E237" s="317" t="n">
        <v>2419.5032</v>
      </c>
      <c r="F237" s="317" t="n">
        <v>837.57134</v>
      </c>
      <c r="G237" s="317" t="n">
        <v>3257.07454</v>
      </c>
      <c r="H237" s="317" t="n">
        <v>24464.66489</v>
      </c>
      <c r="I237" s="317" t="n">
        <v>788.94603</v>
      </c>
      <c r="J237" s="317" t="n">
        <v>25253.61092</v>
      </c>
      <c r="K237" s="317" t="n">
        <v>26884.16809</v>
      </c>
      <c r="L237" s="317" t="n">
        <v>1626.51737</v>
      </c>
      <c r="M237" s="317" t="n">
        <v>28510.68546</v>
      </c>
    </row>
    <row r="238" customFormat="false" ht="16.5" hidden="false" customHeight="false" outlineLevel="0" collapsed="false">
      <c r="A238" s="316" t="s">
        <v>570</v>
      </c>
      <c r="B238" s="317" t="n">
        <v>114042.70446</v>
      </c>
      <c r="C238" s="317" t="n">
        <v>183.84671</v>
      </c>
      <c r="D238" s="317" t="n">
        <v>114226.55117</v>
      </c>
      <c r="E238" s="317" t="n">
        <v>17377.1479</v>
      </c>
      <c r="F238" s="317" t="n">
        <v>851.30219</v>
      </c>
      <c r="G238" s="317" t="n">
        <v>18228.45009</v>
      </c>
      <c r="H238" s="317" t="n">
        <v>91775.05725</v>
      </c>
      <c r="I238" s="317" t="n">
        <v>2456.70883</v>
      </c>
      <c r="J238" s="317" t="n">
        <v>94231.76608</v>
      </c>
      <c r="K238" s="317" t="n">
        <v>109152.20515</v>
      </c>
      <c r="L238" s="317" t="n">
        <v>3308.01102</v>
      </c>
      <c r="M238" s="317" t="n">
        <v>112460.21617</v>
      </c>
    </row>
    <row r="239" customFormat="false" ht="16.5" hidden="false" customHeight="false" outlineLevel="0" collapsed="false">
      <c r="A239" s="316" t="s">
        <v>571</v>
      </c>
      <c r="B239" s="317" t="n">
        <v>47583.17424</v>
      </c>
      <c r="C239" s="317" t="n">
        <v>0</v>
      </c>
      <c r="D239" s="317" t="n">
        <v>47583.17424</v>
      </c>
      <c r="E239" s="317" t="n">
        <v>7440.25852</v>
      </c>
      <c r="F239" s="317" t="n">
        <v>490.82747</v>
      </c>
      <c r="G239" s="317" t="n">
        <v>7931.08599</v>
      </c>
      <c r="H239" s="317" t="n">
        <v>31649.02966</v>
      </c>
      <c r="I239" s="317" t="n">
        <v>1607.12685</v>
      </c>
      <c r="J239" s="317" t="n">
        <v>33256.15651</v>
      </c>
      <c r="K239" s="317" t="n">
        <v>39089.28818</v>
      </c>
      <c r="L239" s="317" t="n">
        <v>2097.95432</v>
      </c>
      <c r="M239" s="317" t="n">
        <v>41187.2425</v>
      </c>
    </row>
    <row r="240" customFormat="false" ht="16.5" hidden="false" customHeight="false" outlineLevel="0" collapsed="false">
      <c r="A240" s="316" t="s">
        <v>572</v>
      </c>
      <c r="B240" s="317" t="n">
        <v>46480.23447</v>
      </c>
      <c r="C240" s="317" t="n">
        <v>0</v>
      </c>
      <c r="D240" s="317" t="n">
        <v>46480.23447</v>
      </c>
      <c r="E240" s="317" t="n">
        <v>6356.78717</v>
      </c>
      <c r="F240" s="317" t="n">
        <v>590.76906</v>
      </c>
      <c r="G240" s="317" t="n">
        <v>6947.55623</v>
      </c>
      <c r="H240" s="317" t="n">
        <v>37633.71534</v>
      </c>
      <c r="I240" s="317" t="n">
        <v>195.81446</v>
      </c>
      <c r="J240" s="317" t="n">
        <v>37829.5298</v>
      </c>
      <c r="K240" s="317" t="n">
        <v>43990.50251</v>
      </c>
      <c r="L240" s="317" t="n">
        <v>786.58352</v>
      </c>
      <c r="M240" s="317" t="n">
        <v>44777.08603</v>
      </c>
    </row>
    <row r="241" customFormat="false" ht="16.5" hidden="false" customHeight="false" outlineLevel="0" collapsed="false">
      <c r="A241" s="316" t="s">
        <v>573</v>
      </c>
      <c r="B241" s="317" t="n">
        <v>50260.12028</v>
      </c>
      <c r="C241" s="317" t="n">
        <v>0</v>
      </c>
      <c r="D241" s="317" t="n">
        <v>50260.12028</v>
      </c>
      <c r="E241" s="317" t="n">
        <v>4575.53343</v>
      </c>
      <c r="F241" s="317" t="n">
        <v>64.06118</v>
      </c>
      <c r="G241" s="317" t="n">
        <v>4639.59461</v>
      </c>
      <c r="H241" s="317" t="n">
        <v>11477.09086</v>
      </c>
      <c r="I241" s="317" t="n">
        <v>25.6001</v>
      </c>
      <c r="J241" s="317" t="n">
        <v>11502.69096</v>
      </c>
      <c r="K241" s="317" t="n">
        <v>16052.62429</v>
      </c>
      <c r="L241" s="317" t="n">
        <v>89.66128</v>
      </c>
      <c r="M241" s="317" t="n">
        <v>16142.28557</v>
      </c>
    </row>
    <row r="242" customFormat="false" ht="16.5" hidden="false" customHeight="false" outlineLevel="0" collapsed="false">
      <c r="A242" s="316" t="s">
        <v>574</v>
      </c>
      <c r="B242" s="317" t="n">
        <v>46708.09936</v>
      </c>
      <c r="C242" s="317" t="n">
        <v>0</v>
      </c>
      <c r="D242" s="317" t="n">
        <v>46708.09936</v>
      </c>
      <c r="E242" s="317" t="n">
        <v>4120.75838</v>
      </c>
      <c r="F242" s="317" t="n">
        <v>130.66393</v>
      </c>
      <c r="G242" s="317" t="n">
        <v>4251.42231</v>
      </c>
      <c r="H242" s="317" t="n">
        <v>6800.40116</v>
      </c>
      <c r="I242" s="317" t="n">
        <v>79.05906</v>
      </c>
      <c r="J242" s="317" t="n">
        <v>6879.46022</v>
      </c>
      <c r="K242" s="317" t="n">
        <v>10921.15954</v>
      </c>
      <c r="L242" s="317" t="n">
        <v>209.72299</v>
      </c>
      <c r="M242" s="317" t="n">
        <v>11130.88253</v>
      </c>
    </row>
    <row r="243" customFormat="false" ht="16.5" hidden="false" customHeight="false" outlineLevel="0" collapsed="false">
      <c r="A243" s="316" t="s">
        <v>575</v>
      </c>
      <c r="B243" s="317" t="n">
        <v>54095.42837</v>
      </c>
      <c r="C243" s="317" t="n">
        <v>895.96219</v>
      </c>
      <c r="D243" s="317" t="n">
        <v>54991.39056</v>
      </c>
      <c r="E243" s="317" t="n">
        <v>65212.51496</v>
      </c>
      <c r="F243" s="317" t="n">
        <v>8108.97582</v>
      </c>
      <c r="G243" s="317" t="n">
        <v>73321.49078</v>
      </c>
      <c r="H243" s="317" t="n">
        <v>324420.62452</v>
      </c>
      <c r="I243" s="317" t="n">
        <v>16047.43216</v>
      </c>
      <c r="J243" s="317" t="n">
        <v>340468.05668</v>
      </c>
      <c r="K243" s="317" t="n">
        <v>389633.13948</v>
      </c>
      <c r="L243" s="317" t="n">
        <v>24156.40798</v>
      </c>
      <c r="M243" s="317" t="n">
        <v>413789.54746</v>
      </c>
    </row>
    <row r="244" customFormat="false" ht="16.5" hidden="false" customHeight="false" outlineLevel="0" collapsed="false">
      <c r="A244" s="316" t="s">
        <v>576</v>
      </c>
      <c r="B244" s="317" t="n">
        <v>83034.28728</v>
      </c>
      <c r="C244" s="317" t="n">
        <v>0</v>
      </c>
      <c r="D244" s="317" t="n">
        <v>83034.28728</v>
      </c>
      <c r="E244" s="317" t="n">
        <v>9536.67499</v>
      </c>
      <c r="F244" s="317" t="n">
        <v>193.53344</v>
      </c>
      <c r="G244" s="317" t="n">
        <v>9730.20843</v>
      </c>
      <c r="H244" s="317" t="n">
        <v>19530.77256</v>
      </c>
      <c r="I244" s="317" t="n">
        <v>123.04652</v>
      </c>
      <c r="J244" s="317" t="n">
        <v>19653.81908</v>
      </c>
      <c r="K244" s="317" t="n">
        <v>29067.44755</v>
      </c>
      <c r="L244" s="317" t="n">
        <v>316.57996</v>
      </c>
      <c r="M244" s="317" t="n">
        <v>29384.02751</v>
      </c>
    </row>
    <row r="245" customFormat="false" ht="16.5" hidden="false" customHeight="false" outlineLevel="0" collapsed="false">
      <c r="A245" s="316" t="s">
        <v>577</v>
      </c>
      <c r="B245" s="317" t="n">
        <v>10264.3617</v>
      </c>
      <c r="C245" s="317" t="n">
        <v>0</v>
      </c>
      <c r="D245" s="317" t="n">
        <v>10264.3617</v>
      </c>
      <c r="E245" s="317" t="n">
        <v>871.67535</v>
      </c>
      <c r="F245" s="317" t="n">
        <v>0</v>
      </c>
      <c r="G245" s="317" t="n">
        <v>871.67535</v>
      </c>
      <c r="H245" s="317" t="n">
        <v>1400.33633</v>
      </c>
      <c r="I245" s="317" t="n">
        <v>0.61301</v>
      </c>
      <c r="J245" s="317" t="n">
        <v>1400.94934</v>
      </c>
      <c r="K245" s="317" t="n">
        <v>2272.01168</v>
      </c>
      <c r="L245" s="317" t="n">
        <v>0.61301</v>
      </c>
      <c r="M245" s="317" t="n">
        <v>2272.62469</v>
      </c>
    </row>
    <row r="246" customFormat="false" ht="16.5" hidden="false" customHeight="false" outlineLevel="0" collapsed="false">
      <c r="A246" s="316" t="s">
        <v>578</v>
      </c>
      <c r="B246" s="317" t="n">
        <v>31299.44359</v>
      </c>
      <c r="C246" s="317" t="n">
        <v>0</v>
      </c>
      <c r="D246" s="317" t="n">
        <v>31299.44359</v>
      </c>
      <c r="E246" s="317" t="n">
        <v>5512.82582</v>
      </c>
      <c r="F246" s="317" t="n">
        <v>176.78925</v>
      </c>
      <c r="G246" s="317" t="n">
        <v>5689.61507</v>
      </c>
      <c r="H246" s="317" t="n">
        <v>23826.06193</v>
      </c>
      <c r="I246" s="317" t="n">
        <v>101.6388</v>
      </c>
      <c r="J246" s="317" t="n">
        <v>23927.70073</v>
      </c>
      <c r="K246" s="317" t="n">
        <v>29338.88775</v>
      </c>
      <c r="L246" s="317" t="n">
        <v>278.42805</v>
      </c>
      <c r="M246" s="317" t="n">
        <v>29617.3158</v>
      </c>
    </row>
    <row r="247" customFormat="false" ht="16.5" hidden="false" customHeight="false" outlineLevel="0" collapsed="false">
      <c r="A247" s="316" t="s">
        <v>579</v>
      </c>
      <c r="B247" s="317" t="n">
        <v>29381.51812</v>
      </c>
      <c r="C247" s="317" t="n">
        <v>0</v>
      </c>
      <c r="D247" s="317" t="n">
        <v>29381.51812</v>
      </c>
      <c r="E247" s="317" t="n">
        <v>5828.8794</v>
      </c>
      <c r="F247" s="317" t="n">
        <v>834.67423</v>
      </c>
      <c r="G247" s="317" t="n">
        <v>6663.55363</v>
      </c>
      <c r="H247" s="317" t="n">
        <v>36816.72944</v>
      </c>
      <c r="I247" s="317" t="n">
        <v>170.85549</v>
      </c>
      <c r="J247" s="317" t="n">
        <v>36987.58493</v>
      </c>
      <c r="K247" s="317" t="n">
        <v>42645.60884</v>
      </c>
      <c r="L247" s="317" t="n">
        <v>1005.52972</v>
      </c>
      <c r="M247" s="317" t="n">
        <v>43651.13856</v>
      </c>
    </row>
    <row r="248" customFormat="false" ht="16.5" hidden="false" customHeight="false" outlineLevel="0" collapsed="false">
      <c r="A248" s="316" t="s">
        <v>580</v>
      </c>
      <c r="B248" s="317" t="n">
        <v>16.82199</v>
      </c>
      <c r="C248" s="317" t="n">
        <v>0</v>
      </c>
      <c r="D248" s="317" t="n">
        <v>16.82199</v>
      </c>
      <c r="E248" s="317" t="n">
        <v>0.49683</v>
      </c>
      <c r="F248" s="317" t="n">
        <v>0</v>
      </c>
      <c r="G248" s="317" t="n">
        <v>0.49683</v>
      </c>
      <c r="H248" s="317" t="n">
        <v>1.5</v>
      </c>
      <c r="I248" s="317" t="n">
        <v>0</v>
      </c>
      <c r="J248" s="317" t="n">
        <v>1.5</v>
      </c>
      <c r="K248" s="317" t="n">
        <v>1.99683</v>
      </c>
      <c r="L248" s="317" t="n">
        <v>0</v>
      </c>
      <c r="M248" s="317" t="n">
        <v>1.99683</v>
      </c>
    </row>
    <row r="249" customFormat="false" ht="16.5" hidden="false" customHeight="false" outlineLevel="0" collapsed="false">
      <c r="A249" s="314" t="s">
        <v>581</v>
      </c>
      <c r="B249" s="315" t="n">
        <v>460636.64666</v>
      </c>
      <c r="C249" s="315" t="n">
        <v>778.07852</v>
      </c>
      <c r="D249" s="315" t="n">
        <v>461414.72518</v>
      </c>
      <c r="E249" s="315" t="n">
        <v>77788.34152</v>
      </c>
      <c r="F249" s="315" t="n">
        <v>1374.12353</v>
      </c>
      <c r="G249" s="315" t="n">
        <v>79162.46505</v>
      </c>
      <c r="H249" s="315" t="n">
        <v>184315.24143</v>
      </c>
      <c r="I249" s="315" t="n">
        <v>9268.8767</v>
      </c>
      <c r="J249" s="315" t="n">
        <v>193584.11813</v>
      </c>
      <c r="K249" s="315" t="n">
        <v>262103.58295</v>
      </c>
      <c r="L249" s="315" t="n">
        <v>10643.00023</v>
      </c>
      <c r="M249" s="315" t="n">
        <v>272746.58318</v>
      </c>
    </row>
    <row r="250" customFormat="false" ht="16.5" hidden="false" customHeight="false" outlineLevel="0" collapsed="false">
      <c r="A250" s="316" t="s">
        <v>539</v>
      </c>
      <c r="B250" s="317" t="n">
        <v>0</v>
      </c>
      <c r="C250" s="317" t="n">
        <v>0</v>
      </c>
      <c r="D250" s="317" t="n">
        <v>0</v>
      </c>
      <c r="E250" s="317" t="n">
        <v>0</v>
      </c>
      <c r="F250" s="317" t="n">
        <v>0</v>
      </c>
      <c r="G250" s="317" t="n">
        <v>0</v>
      </c>
      <c r="H250" s="317" t="n">
        <v>0</v>
      </c>
      <c r="I250" s="317" t="n">
        <v>0</v>
      </c>
      <c r="J250" s="317" t="n">
        <v>0</v>
      </c>
      <c r="K250" s="317" t="n">
        <v>0</v>
      </c>
      <c r="L250" s="317" t="n">
        <v>0</v>
      </c>
      <c r="M250" s="317" t="n">
        <v>0</v>
      </c>
    </row>
    <row r="251" customFormat="false" ht="16.5" hidden="false" customHeight="false" outlineLevel="0" collapsed="false">
      <c r="A251" s="316" t="s">
        <v>582</v>
      </c>
      <c r="B251" s="317" t="n">
        <v>198433.86688</v>
      </c>
      <c r="C251" s="317" t="n">
        <v>778.07852</v>
      </c>
      <c r="D251" s="317" t="n">
        <v>199211.9454</v>
      </c>
      <c r="E251" s="317" t="n">
        <v>41753.24823</v>
      </c>
      <c r="F251" s="317" t="n">
        <v>1232.7526</v>
      </c>
      <c r="G251" s="317" t="n">
        <v>42986.00083</v>
      </c>
      <c r="H251" s="317" t="n">
        <v>131104.89103</v>
      </c>
      <c r="I251" s="317" t="n">
        <v>8232.89234</v>
      </c>
      <c r="J251" s="317" t="n">
        <v>139337.78337</v>
      </c>
      <c r="K251" s="317" t="n">
        <v>172858.13926</v>
      </c>
      <c r="L251" s="317" t="n">
        <v>9465.64494</v>
      </c>
      <c r="M251" s="317" t="n">
        <v>182323.7842</v>
      </c>
    </row>
    <row r="252" customFormat="false" ht="16.5" hidden="false" customHeight="false" outlineLevel="0" collapsed="false">
      <c r="A252" s="316" t="s">
        <v>583</v>
      </c>
      <c r="B252" s="317" t="n">
        <v>12842.99153</v>
      </c>
      <c r="C252" s="317" t="n">
        <v>0</v>
      </c>
      <c r="D252" s="317" t="n">
        <v>12842.99153</v>
      </c>
      <c r="E252" s="317" t="n">
        <v>2153.85222</v>
      </c>
      <c r="F252" s="317" t="n">
        <v>0.35408</v>
      </c>
      <c r="G252" s="317" t="n">
        <v>2154.2063</v>
      </c>
      <c r="H252" s="317" t="n">
        <v>5803.4014</v>
      </c>
      <c r="I252" s="317" t="n">
        <v>0.51231</v>
      </c>
      <c r="J252" s="317" t="n">
        <v>5803.91371</v>
      </c>
      <c r="K252" s="317" t="n">
        <v>7957.25362</v>
      </c>
      <c r="L252" s="317" t="n">
        <v>0.86639</v>
      </c>
      <c r="M252" s="317" t="n">
        <v>7958.12001</v>
      </c>
    </row>
    <row r="253" customFormat="false" ht="16.5" hidden="false" customHeight="false" outlineLevel="0" collapsed="false">
      <c r="A253" s="316" t="s">
        <v>584</v>
      </c>
      <c r="B253" s="317" t="n">
        <v>190668.75448</v>
      </c>
      <c r="C253" s="317" t="n">
        <v>0</v>
      </c>
      <c r="D253" s="317" t="n">
        <v>190668.75448</v>
      </c>
      <c r="E253" s="317" t="n">
        <v>26708.59199</v>
      </c>
      <c r="F253" s="317" t="n">
        <v>38.10492</v>
      </c>
      <c r="G253" s="317" t="n">
        <v>26746.69691</v>
      </c>
      <c r="H253" s="317" t="n">
        <v>23116.87944</v>
      </c>
      <c r="I253" s="317" t="n">
        <v>208.30853</v>
      </c>
      <c r="J253" s="317" t="n">
        <v>23325.18797</v>
      </c>
      <c r="K253" s="317" t="n">
        <v>49825.47143</v>
      </c>
      <c r="L253" s="317" t="n">
        <v>246.41345</v>
      </c>
      <c r="M253" s="317" t="n">
        <v>50071.88488</v>
      </c>
    </row>
    <row r="254" customFormat="false" ht="16.5" hidden="false" customHeight="false" outlineLevel="0" collapsed="false">
      <c r="A254" s="316" t="s">
        <v>415</v>
      </c>
      <c r="B254" s="317" t="n">
        <v>16698.92148</v>
      </c>
      <c r="C254" s="317" t="n">
        <v>0</v>
      </c>
      <c r="D254" s="317" t="n">
        <v>16698.92148</v>
      </c>
      <c r="E254" s="317" t="n">
        <v>1738.51416</v>
      </c>
      <c r="F254" s="317" t="n">
        <v>35.75161</v>
      </c>
      <c r="G254" s="317" t="n">
        <v>1774.26577</v>
      </c>
      <c r="H254" s="317" t="n">
        <v>11464.2719</v>
      </c>
      <c r="I254" s="317" t="n">
        <v>305.07379</v>
      </c>
      <c r="J254" s="317" t="n">
        <v>11769.34569</v>
      </c>
      <c r="K254" s="317" t="n">
        <v>13202.78606</v>
      </c>
      <c r="L254" s="317" t="n">
        <v>340.8254</v>
      </c>
      <c r="M254" s="317" t="n">
        <v>13543.61146</v>
      </c>
    </row>
    <row r="255" customFormat="false" ht="16.5" hidden="false" customHeight="false" outlineLevel="0" collapsed="false">
      <c r="A255" s="316" t="s">
        <v>585</v>
      </c>
      <c r="B255" s="317" t="n">
        <v>24906.84285</v>
      </c>
      <c r="C255" s="317" t="n">
        <v>0</v>
      </c>
      <c r="D255" s="317" t="n">
        <v>24906.84285</v>
      </c>
      <c r="E255" s="317" t="n">
        <v>3616.40813</v>
      </c>
      <c r="F255" s="317" t="n">
        <v>65.88127</v>
      </c>
      <c r="G255" s="317" t="n">
        <v>3682.2894</v>
      </c>
      <c r="H255" s="317" t="n">
        <v>11180.48871</v>
      </c>
      <c r="I255" s="317" t="n">
        <v>521.90958</v>
      </c>
      <c r="J255" s="317" t="n">
        <v>11702.39829</v>
      </c>
      <c r="K255" s="317" t="n">
        <v>14796.89684</v>
      </c>
      <c r="L255" s="317" t="n">
        <v>587.79085</v>
      </c>
      <c r="M255" s="317" t="n">
        <v>15384.68769</v>
      </c>
    </row>
    <row r="256" customFormat="false" ht="16.5" hidden="false" customHeight="false" outlineLevel="0" collapsed="false">
      <c r="A256" s="316" t="s">
        <v>586</v>
      </c>
      <c r="B256" s="317" t="n">
        <v>9855.55418</v>
      </c>
      <c r="C256" s="317" t="n">
        <v>0</v>
      </c>
      <c r="D256" s="317" t="n">
        <v>9855.55418</v>
      </c>
      <c r="E256" s="317" t="n">
        <v>676.97088</v>
      </c>
      <c r="F256" s="317" t="n">
        <v>0.00241</v>
      </c>
      <c r="G256" s="317" t="n">
        <v>676.97329</v>
      </c>
      <c r="H256" s="317" t="n">
        <v>962.38653</v>
      </c>
      <c r="I256" s="317" t="n">
        <v>0.18015</v>
      </c>
      <c r="J256" s="317" t="n">
        <v>962.56668</v>
      </c>
      <c r="K256" s="317" t="n">
        <v>1639.35741</v>
      </c>
      <c r="L256" s="317" t="n">
        <v>0.18256</v>
      </c>
      <c r="M256" s="317" t="n">
        <v>1639.53997</v>
      </c>
    </row>
    <row r="257" customFormat="false" ht="16.5" hidden="false" customHeight="false" outlineLevel="0" collapsed="false">
      <c r="A257" s="316" t="s">
        <v>587</v>
      </c>
      <c r="B257" s="317" t="n">
        <v>7229.71526</v>
      </c>
      <c r="C257" s="317" t="n">
        <v>0</v>
      </c>
      <c r="D257" s="317" t="n">
        <v>7229.71526</v>
      </c>
      <c r="E257" s="317" t="n">
        <v>1140.75591</v>
      </c>
      <c r="F257" s="317" t="n">
        <v>1.27664</v>
      </c>
      <c r="G257" s="317" t="n">
        <v>1142.03255</v>
      </c>
      <c r="H257" s="317" t="n">
        <v>682.92242</v>
      </c>
      <c r="I257" s="317" t="n">
        <v>0</v>
      </c>
      <c r="J257" s="317" t="n">
        <v>682.92242</v>
      </c>
      <c r="K257" s="317" t="n">
        <v>1823.67833</v>
      </c>
      <c r="L257" s="317" t="n">
        <v>1.27664</v>
      </c>
      <c r="M257" s="317" t="n">
        <v>1824.95497</v>
      </c>
    </row>
    <row r="258" customFormat="false" ht="16.5" hidden="false" customHeight="false" outlineLevel="0" collapsed="false">
      <c r="A258" s="314" t="s">
        <v>588</v>
      </c>
      <c r="B258" s="315" t="n">
        <v>678021.12807</v>
      </c>
      <c r="C258" s="315" t="n">
        <v>13.65063</v>
      </c>
      <c r="D258" s="315" t="n">
        <v>678034.7787</v>
      </c>
      <c r="E258" s="315" t="n">
        <v>169194.682</v>
      </c>
      <c r="F258" s="315" t="n">
        <v>2412.11394</v>
      </c>
      <c r="G258" s="315" t="n">
        <v>171606.79594</v>
      </c>
      <c r="H258" s="315" t="n">
        <v>84440.15721</v>
      </c>
      <c r="I258" s="315" t="n">
        <v>2937.50419</v>
      </c>
      <c r="J258" s="315" t="n">
        <v>87377.6614</v>
      </c>
      <c r="K258" s="315" t="n">
        <v>253634.83921</v>
      </c>
      <c r="L258" s="315" t="n">
        <v>5349.61813</v>
      </c>
      <c r="M258" s="315" t="n">
        <v>258984.45734</v>
      </c>
    </row>
    <row r="259" customFormat="false" ht="16.5" hidden="false" customHeight="false" outlineLevel="0" collapsed="false">
      <c r="A259" s="316" t="s">
        <v>589</v>
      </c>
      <c r="B259" s="317" t="n">
        <v>15503.63645</v>
      </c>
      <c r="C259" s="317" t="n">
        <v>0</v>
      </c>
      <c r="D259" s="317" t="n">
        <v>15503.63645</v>
      </c>
      <c r="E259" s="317" t="n">
        <v>1741.85431</v>
      </c>
      <c r="F259" s="317" t="n">
        <v>41.69707</v>
      </c>
      <c r="G259" s="317" t="n">
        <v>1783.55138</v>
      </c>
      <c r="H259" s="317" t="n">
        <v>801.33492</v>
      </c>
      <c r="I259" s="317" t="n">
        <v>34.52488</v>
      </c>
      <c r="J259" s="317" t="n">
        <v>835.8598</v>
      </c>
      <c r="K259" s="317" t="n">
        <v>2543.18923</v>
      </c>
      <c r="L259" s="317" t="n">
        <v>76.22195</v>
      </c>
      <c r="M259" s="317" t="n">
        <v>2619.41118</v>
      </c>
    </row>
    <row r="260" customFormat="false" ht="16.5" hidden="false" customHeight="false" outlineLevel="0" collapsed="false">
      <c r="A260" s="316" t="s">
        <v>590</v>
      </c>
      <c r="B260" s="317" t="n">
        <v>128879.38606</v>
      </c>
      <c r="C260" s="317" t="n">
        <v>0</v>
      </c>
      <c r="D260" s="317" t="n">
        <v>128879.38606</v>
      </c>
      <c r="E260" s="317" t="n">
        <v>24328.3268</v>
      </c>
      <c r="F260" s="317" t="n">
        <v>228.08699</v>
      </c>
      <c r="G260" s="317" t="n">
        <v>24556.41379</v>
      </c>
      <c r="H260" s="317" t="n">
        <v>6815.84096</v>
      </c>
      <c r="I260" s="317" t="n">
        <v>473.55773</v>
      </c>
      <c r="J260" s="317" t="n">
        <v>7289.39869</v>
      </c>
      <c r="K260" s="317" t="n">
        <v>31144.16776</v>
      </c>
      <c r="L260" s="317" t="n">
        <v>701.64472</v>
      </c>
      <c r="M260" s="317" t="n">
        <v>31845.81248</v>
      </c>
    </row>
    <row r="261" customFormat="false" ht="16.5" hidden="false" customHeight="false" outlineLevel="0" collapsed="false">
      <c r="A261" s="316" t="s">
        <v>591</v>
      </c>
      <c r="B261" s="317" t="n">
        <v>493552.27528</v>
      </c>
      <c r="C261" s="317" t="n">
        <v>13.65063</v>
      </c>
      <c r="D261" s="317" t="n">
        <v>493565.92591</v>
      </c>
      <c r="E261" s="317" t="n">
        <v>126782.28628</v>
      </c>
      <c r="F261" s="317" t="n">
        <v>1533.33038</v>
      </c>
      <c r="G261" s="317" t="n">
        <v>128315.61666</v>
      </c>
      <c r="H261" s="317" t="n">
        <v>74449.07342</v>
      </c>
      <c r="I261" s="317" t="n">
        <v>2429.42158</v>
      </c>
      <c r="J261" s="317" t="n">
        <v>76878.495</v>
      </c>
      <c r="K261" s="317" t="n">
        <v>201231.3597</v>
      </c>
      <c r="L261" s="317" t="n">
        <v>3962.75196</v>
      </c>
      <c r="M261" s="317" t="n">
        <v>205194.11166</v>
      </c>
    </row>
    <row r="262" customFormat="false" ht="16.5" hidden="false" customHeight="false" outlineLevel="0" collapsed="false">
      <c r="A262" s="316" t="s">
        <v>592</v>
      </c>
      <c r="B262" s="317" t="n">
        <v>40085.83028</v>
      </c>
      <c r="C262" s="317" t="n">
        <v>0</v>
      </c>
      <c r="D262" s="317" t="n">
        <v>40085.83028</v>
      </c>
      <c r="E262" s="317" t="n">
        <v>16342.21461</v>
      </c>
      <c r="F262" s="317" t="n">
        <v>608.9995</v>
      </c>
      <c r="G262" s="317" t="n">
        <v>16951.21411</v>
      </c>
      <c r="H262" s="317" t="n">
        <v>2373.90791</v>
      </c>
      <c r="I262" s="317" t="n">
        <v>0</v>
      </c>
      <c r="J262" s="317" t="n">
        <v>2373.90791</v>
      </c>
      <c r="K262" s="317" t="n">
        <v>18716.12252</v>
      </c>
      <c r="L262" s="317" t="n">
        <v>608.9995</v>
      </c>
      <c r="M262" s="317" t="n">
        <v>19325.12202</v>
      </c>
    </row>
    <row r="263" customFormat="false" ht="16.5" hidden="false" customHeight="false" outlineLevel="0" collapsed="false">
      <c r="A263" s="314" t="s">
        <v>593</v>
      </c>
      <c r="B263" s="315" t="n">
        <v>500626.09772</v>
      </c>
      <c r="C263" s="315" t="n">
        <v>65.18217</v>
      </c>
      <c r="D263" s="315" t="n">
        <v>500691.27989</v>
      </c>
      <c r="E263" s="315" t="n">
        <v>103920.02414</v>
      </c>
      <c r="F263" s="315" t="n">
        <v>12420.56271</v>
      </c>
      <c r="G263" s="315" t="n">
        <v>116340.58685</v>
      </c>
      <c r="H263" s="315" t="n">
        <v>200166.45881</v>
      </c>
      <c r="I263" s="315" t="n">
        <v>6856.77373</v>
      </c>
      <c r="J263" s="315" t="n">
        <v>207023.23254</v>
      </c>
      <c r="K263" s="315" t="n">
        <v>304086.48295</v>
      </c>
      <c r="L263" s="315" t="n">
        <v>19277.33644</v>
      </c>
      <c r="M263" s="315" t="n">
        <v>323363.81939</v>
      </c>
    </row>
    <row r="264" customFormat="false" ht="16.5" hidden="false" customHeight="false" outlineLevel="0" collapsed="false">
      <c r="A264" s="316" t="s">
        <v>594</v>
      </c>
      <c r="B264" s="317" t="n">
        <v>202056.542</v>
      </c>
      <c r="C264" s="317" t="n">
        <v>65.13064</v>
      </c>
      <c r="D264" s="317" t="n">
        <v>202121.67264</v>
      </c>
      <c r="E264" s="317" t="n">
        <v>39136.7199</v>
      </c>
      <c r="F264" s="317" t="n">
        <v>3852.51719</v>
      </c>
      <c r="G264" s="317" t="n">
        <v>42989.23709</v>
      </c>
      <c r="H264" s="317" t="n">
        <v>119358.25273</v>
      </c>
      <c r="I264" s="317" t="n">
        <v>3180.10978</v>
      </c>
      <c r="J264" s="317" t="n">
        <v>122538.36251</v>
      </c>
      <c r="K264" s="317" t="n">
        <v>158494.97263</v>
      </c>
      <c r="L264" s="317" t="n">
        <v>7032.62697</v>
      </c>
      <c r="M264" s="317" t="n">
        <v>165527.5996</v>
      </c>
    </row>
    <row r="265" customFormat="false" ht="16.5" hidden="false" customHeight="false" outlineLevel="0" collapsed="false">
      <c r="A265" s="316" t="s">
        <v>593</v>
      </c>
      <c r="B265" s="317" t="n">
        <v>249430.87573</v>
      </c>
      <c r="C265" s="317" t="n">
        <v>0.05153</v>
      </c>
      <c r="D265" s="317" t="n">
        <v>249430.92726</v>
      </c>
      <c r="E265" s="317" t="n">
        <v>61563.72652</v>
      </c>
      <c r="F265" s="317" t="n">
        <v>8303.84734</v>
      </c>
      <c r="G265" s="317" t="n">
        <v>69867.57386</v>
      </c>
      <c r="H265" s="317" t="n">
        <v>76535.55618</v>
      </c>
      <c r="I265" s="317" t="n">
        <v>3593.68796</v>
      </c>
      <c r="J265" s="317" t="n">
        <v>80129.24414</v>
      </c>
      <c r="K265" s="317" t="n">
        <v>138099.2827</v>
      </c>
      <c r="L265" s="317" t="n">
        <v>11897.5353</v>
      </c>
      <c r="M265" s="317" t="n">
        <v>149996.818</v>
      </c>
    </row>
    <row r="266" customFormat="false" ht="16.5" hidden="false" customHeight="false" outlineLevel="0" collapsed="false">
      <c r="A266" s="316" t="s">
        <v>595</v>
      </c>
      <c r="B266" s="317" t="n">
        <v>23234.26127</v>
      </c>
      <c r="C266" s="317" t="n">
        <v>0</v>
      </c>
      <c r="D266" s="317" t="n">
        <v>23234.26127</v>
      </c>
      <c r="E266" s="317" t="n">
        <v>1098.67543</v>
      </c>
      <c r="F266" s="317" t="n">
        <v>145.24827</v>
      </c>
      <c r="G266" s="317" t="n">
        <v>1243.9237</v>
      </c>
      <c r="H266" s="317" t="n">
        <v>1236.13827</v>
      </c>
      <c r="I266" s="317" t="n">
        <v>0</v>
      </c>
      <c r="J266" s="317" t="n">
        <v>1236.13827</v>
      </c>
      <c r="K266" s="317" t="n">
        <v>2334.8137</v>
      </c>
      <c r="L266" s="317" t="n">
        <v>145.24827</v>
      </c>
      <c r="M266" s="317" t="n">
        <v>2480.06197</v>
      </c>
    </row>
    <row r="267" customFormat="false" ht="16.5" hidden="false" customHeight="false" outlineLevel="0" collapsed="false">
      <c r="A267" s="316" t="s">
        <v>576</v>
      </c>
      <c r="B267" s="317" t="n">
        <v>25904.41872</v>
      </c>
      <c r="C267" s="317" t="n">
        <v>0</v>
      </c>
      <c r="D267" s="317" t="n">
        <v>25904.41872</v>
      </c>
      <c r="E267" s="317" t="n">
        <v>2120.90229</v>
      </c>
      <c r="F267" s="317" t="n">
        <v>118.94991</v>
      </c>
      <c r="G267" s="317" t="n">
        <v>2239.8522</v>
      </c>
      <c r="H267" s="317" t="n">
        <v>3036.51163</v>
      </c>
      <c r="I267" s="317" t="n">
        <v>82.97599</v>
      </c>
      <c r="J267" s="317" t="n">
        <v>3119.48762</v>
      </c>
      <c r="K267" s="317" t="n">
        <v>5157.41392</v>
      </c>
      <c r="L267" s="317" t="n">
        <v>201.9259</v>
      </c>
      <c r="M267" s="317" t="n">
        <v>5359.33982</v>
      </c>
    </row>
    <row r="268" customFormat="false" ht="16.5" hidden="false" customHeight="false" outlineLevel="0" collapsed="false">
      <c r="A268" s="314" t="s">
        <v>596</v>
      </c>
      <c r="B268" s="315" t="n">
        <v>445243.6149</v>
      </c>
      <c r="C268" s="315" t="n">
        <v>618.76057</v>
      </c>
      <c r="D268" s="315" t="n">
        <v>445862.37547</v>
      </c>
      <c r="E268" s="315" t="n">
        <v>78013.95727</v>
      </c>
      <c r="F268" s="315" t="n">
        <v>2402.58694</v>
      </c>
      <c r="G268" s="315" t="n">
        <v>80416.54421</v>
      </c>
      <c r="H268" s="315" t="n">
        <v>180561.69035</v>
      </c>
      <c r="I268" s="315" t="n">
        <v>1010.98857</v>
      </c>
      <c r="J268" s="315" t="n">
        <v>181572.67892</v>
      </c>
      <c r="K268" s="315" t="n">
        <v>258575.64762</v>
      </c>
      <c r="L268" s="315" t="n">
        <v>3413.57551</v>
      </c>
      <c r="M268" s="315" t="n">
        <v>261989.22313</v>
      </c>
    </row>
    <row r="269" customFormat="false" ht="16.5" hidden="false" customHeight="false" outlineLevel="0" collapsed="false">
      <c r="A269" s="316" t="s">
        <v>597</v>
      </c>
      <c r="B269" s="317" t="n">
        <v>144119.43179</v>
      </c>
      <c r="C269" s="317" t="n">
        <v>618.76057</v>
      </c>
      <c r="D269" s="317" t="n">
        <v>144738.19236</v>
      </c>
      <c r="E269" s="317" t="n">
        <v>18680.62844</v>
      </c>
      <c r="F269" s="317" t="n">
        <v>822.87299</v>
      </c>
      <c r="G269" s="317" t="n">
        <v>19503.50143</v>
      </c>
      <c r="H269" s="317" t="n">
        <v>99119.78795</v>
      </c>
      <c r="I269" s="317" t="n">
        <v>637.56842</v>
      </c>
      <c r="J269" s="317" t="n">
        <v>99757.35637</v>
      </c>
      <c r="K269" s="317" t="n">
        <v>117800.41639</v>
      </c>
      <c r="L269" s="317" t="n">
        <v>1460.44141</v>
      </c>
      <c r="M269" s="317" t="n">
        <v>119260.8578</v>
      </c>
    </row>
    <row r="270" customFormat="false" ht="16.5" hidden="false" customHeight="false" outlineLevel="0" collapsed="false">
      <c r="A270" s="316" t="s">
        <v>598</v>
      </c>
      <c r="B270" s="317" t="n">
        <v>102648.61238</v>
      </c>
      <c r="C270" s="317" t="n">
        <v>0</v>
      </c>
      <c r="D270" s="317" t="n">
        <v>102648.61238</v>
      </c>
      <c r="E270" s="317" t="n">
        <v>18115.06971</v>
      </c>
      <c r="F270" s="317" t="n">
        <v>325.02694</v>
      </c>
      <c r="G270" s="317" t="n">
        <v>18440.09665</v>
      </c>
      <c r="H270" s="317" t="n">
        <v>12531.44665</v>
      </c>
      <c r="I270" s="317" t="n">
        <v>105.51079</v>
      </c>
      <c r="J270" s="317" t="n">
        <v>12636.95744</v>
      </c>
      <c r="K270" s="317" t="n">
        <v>30646.51636</v>
      </c>
      <c r="L270" s="317" t="n">
        <v>430.53773</v>
      </c>
      <c r="M270" s="317" t="n">
        <v>31077.05409</v>
      </c>
    </row>
    <row r="271" customFormat="false" ht="16.5" hidden="false" customHeight="false" outlineLevel="0" collapsed="false">
      <c r="A271" s="316" t="s">
        <v>599</v>
      </c>
      <c r="B271" s="317" t="n">
        <v>3518.4688</v>
      </c>
      <c r="C271" s="317" t="n">
        <v>0</v>
      </c>
      <c r="D271" s="317" t="n">
        <v>3518.4688</v>
      </c>
      <c r="E271" s="317" t="n">
        <v>1319.87895</v>
      </c>
      <c r="F271" s="317" t="n">
        <v>44.27661</v>
      </c>
      <c r="G271" s="317" t="n">
        <v>1364.15556</v>
      </c>
      <c r="H271" s="317" t="n">
        <v>1531.40045</v>
      </c>
      <c r="I271" s="317" t="n">
        <v>0</v>
      </c>
      <c r="J271" s="317" t="n">
        <v>1531.40045</v>
      </c>
      <c r="K271" s="317" t="n">
        <v>2851.2794</v>
      </c>
      <c r="L271" s="317" t="n">
        <v>44.27661</v>
      </c>
      <c r="M271" s="317" t="n">
        <v>2895.55601</v>
      </c>
    </row>
    <row r="272" customFormat="false" ht="16.5" hidden="false" customHeight="false" outlineLevel="0" collapsed="false">
      <c r="A272" s="316" t="s">
        <v>600</v>
      </c>
      <c r="B272" s="317" t="n">
        <v>15095.16291</v>
      </c>
      <c r="C272" s="317" t="n">
        <v>0</v>
      </c>
      <c r="D272" s="317" t="n">
        <v>15095.16291</v>
      </c>
      <c r="E272" s="317" t="n">
        <v>7648.79998</v>
      </c>
      <c r="F272" s="317" t="n">
        <v>126.00664</v>
      </c>
      <c r="G272" s="317" t="n">
        <v>7774.80662</v>
      </c>
      <c r="H272" s="317" t="n">
        <v>2422.68342</v>
      </c>
      <c r="I272" s="317" t="n">
        <v>0.7528</v>
      </c>
      <c r="J272" s="317" t="n">
        <v>2423.43622</v>
      </c>
      <c r="K272" s="317" t="n">
        <v>10071.4834</v>
      </c>
      <c r="L272" s="317" t="n">
        <v>126.75944</v>
      </c>
      <c r="M272" s="317" t="n">
        <v>10198.24284</v>
      </c>
    </row>
    <row r="273" customFormat="false" ht="16.5" hidden="false" customHeight="false" outlineLevel="0" collapsed="false">
      <c r="A273" s="316" t="s">
        <v>601</v>
      </c>
      <c r="B273" s="317" t="n">
        <v>105636.0881</v>
      </c>
      <c r="C273" s="317" t="n">
        <v>0</v>
      </c>
      <c r="D273" s="317" t="n">
        <v>105636.0881</v>
      </c>
      <c r="E273" s="317" t="n">
        <v>11933.74024</v>
      </c>
      <c r="F273" s="317" t="n">
        <v>358.15009</v>
      </c>
      <c r="G273" s="317" t="n">
        <v>12291.89033</v>
      </c>
      <c r="H273" s="317" t="n">
        <v>55105.33989</v>
      </c>
      <c r="I273" s="317" t="n">
        <v>247.49903</v>
      </c>
      <c r="J273" s="317" t="n">
        <v>55352.83892</v>
      </c>
      <c r="K273" s="317" t="n">
        <v>67039.08013</v>
      </c>
      <c r="L273" s="317" t="n">
        <v>605.64912</v>
      </c>
      <c r="M273" s="317" t="n">
        <v>67644.72925</v>
      </c>
    </row>
    <row r="274" customFormat="false" ht="16.5" hidden="false" customHeight="false" outlineLevel="0" collapsed="false">
      <c r="A274" s="316" t="s">
        <v>602</v>
      </c>
      <c r="B274" s="317" t="n">
        <v>25529.26535</v>
      </c>
      <c r="C274" s="317" t="n">
        <v>0</v>
      </c>
      <c r="D274" s="317" t="n">
        <v>25529.26535</v>
      </c>
      <c r="E274" s="317" t="n">
        <v>6725.44477</v>
      </c>
      <c r="F274" s="317" t="n">
        <v>171.00164</v>
      </c>
      <c r="G274" s="317" t="n">
        <v>6896.44641</v>
      </c>
      <c r="H274" s="317" t="n">
        <v>5314.91226</v>
      </c>
      <c r="I274" s="317" t="n">
        <v>19.14378</v>
      </c>
      <c r="J274" s="317" t="n">
        <v>5334.05604</v>
      </c>
      <c r="K274" s="317" t="n">
        <v>12040.35703</v>
      </c>
      <c r="L274" s="317" t="n">
        <v>190.14542</v>
      </c>
      <c r="M274" s="317" t="n">
        <v>12230.50245</v>
      </c>
    </row>
    <row r="275" customFormat="false" ht="16.5" hidden="false" customHeight="false" outlineLevel="0" collapsed="false">
      <c r="A275" s="316" t="s">
        <v>453</v>
      </c>
      <c r="B275" s="317" t="n">
        <v>14180.53148</v>
      </c>
      <c r="C275" s="317" t="n">
        <v>0</v>
      </c>
      <c r="D275" s="317" t="n">
        <v>14180.53148</v>
      </c>
      <c r="E275" s="317" t="n">
        <v>2253.07103</v>
      </c>
      <c r="F275" s="317" t="n">
        <v>395.66566</v>
      </c>
      <c r="G275" s="317" t="n">
        <v>2648.73669</v>
      </c>
      <c r="H275" s="317" t="n">
        <v>3073.14804</v>
      </c>
      <c r="I275" s="317" t="n">
        <v>0</v>
      </c>
      <c r="J275" s="317" t="n">
        <v>3073.14804</v>
      </c>
      <c r="K275" s="317" t="n">
        <v>5326.21907</v>
      </c>
      <c r="L275" s="317" t="n">
        <v>395.66566</v>
      </c>
      <c r="M275" s="317" t="n">
        <v>5721.88473</v>
      </c>
    </row>
    <row r="276" customFormat="false" ht="16.5" hidden="false" customHeight="false" outlineLevel="0" collapsed="false">
      <c r="A276" s="316" t="s">
        <v>603</v>
      </c>
      <c r="B276" s="317" t="n">
        <v>34516.05409</v>
      </c>
      <c r="C276" s="317" t="n">
        <v>0</v>
      </c>
      <c r="D276" s="317" t="n">
        <v>34516.05409</v>
      </c>
      <c r="E276" s="317" t="n">
        <v>11337.32415</v>
      </c>
      <c r="F276" s="317" t="n">
        <v>159.58637</v>
      </c>
      <c r="G276" s="317" t="n">
        <v>11496.91052</v>
      </c>
      <c r="H276" s="317" t="n">
        <v>1462.97169</v>
      </c>
      <c r="I276" s="317" t="n">
        <v>0.51375</v>
      </c>
      <c r="J276" s="317" t="n">
        <v>1463.48544</v>
      </c>
      <c r="K276" s="317" t="n">
        <v>12800.29584</v>
      </c>
      <c r="L276" s="317" t="n">
        <v>160.10012</v>
      </c>
      <c r="M276" s="317" t="n">
        <v>12960.39596</v>
      </c>
    </row>
    <row r="277" customFormat="false" ht="16.5" hidden="false" customHeight="false" outlineLevel="0" collapsed="false">
      <c r="A277" s="314" t="s">
        <v>604</v>
      </c>
      <c r="B277" s="315" t="n">
        <v>1733275.86989</v>
      </c>
      <c r="C277" s="315" t="n">
        <v>1478.96851</v>
      </c>
      <c r="D277" s="315" t="n">
        <v>1734754.8384</v>
      </c>
      <c r="E277" s="315" t="n">
        <v>466553.32544</v>
      </c>
      <c r="F277" s="315" t="n">
        <v>32069.34878</v>
      </c>
      <c r="G277" s="315" t="n">
        <v>498622.67422</v>
      </c>
      <c r="H277" s="315" t="n">
        <v>1196363.87868</v>
      </c>
      <c r="I277" s="315" t="n">
        <v>66523.91763</v>
      </c>
      <c r="J277" s="315" t="n">
        <v>1262887.79631</v>
      </c>
      <c r="K277" s="315" t="n">
        <v>1662917.20412</v>
      </c>
      <c r="L277" s="315" t="n">
        <v>98593.26641</v>
      </c>
      <c r="M277" s="315" t="n">
        <v>1761510.47053</v>
      </c>
    </row>
    <row r="278" customFormat="false" ht="16.5" hidden="false" customHeight="false" outlineLevel="0" collapsed="false">
      <c r="A278" s="316" t="s">
        <v>605</v>
      </c>
      <c r="B278" s="317" t="n">
        <v>24779.28257</v>
      </c>
      <c r="C278" s="317" t="n">
        <v>0</v>
      </c>
      <c r="D278" s="317" t="n">
        <v>24779.28257</v>
      </c>
      <c r="E278" s="317" t="n">
        <v>5261.94871</v>
      </c>
      <c r="F278" s="317" t="n">
        <v>40.65101</v>
      </c>
      <c r="G278" s="317" t="n">
        <v>5302.59972</v>
      </c>
      <c r="H278" s="317" t="n">
        <v>4952.98656</v>
      </c>
      <c r="I278" s="317" t="n">
        <v>48.44061</v>
      </c>
      <c r="J278" s="317" t="n">
        <v>5001.42717</v>
      </c>
      <c r="K278" s="317" t="n">
        <v>10214.93527</v>
      </c>
      <c r="L278" s="317" t="n">
        <v>89.09162</v>
      </c>
      <c r="M278" s="317" t="n">
        <v>10304.02689</v>
      </c>
    </row>
    <row r="279" customFormat="false" ht="16.5" hidden="false" customHeight="false" outlineLevel="0" collapsed="false">
      <c r="A279" s="316" t="s">
        <v>434</v>
      </c>
      <c r="B279" s="317" t="n">
        <v>11855.5346</v>
      </c>
      <c r="C279" s="317" t="n">
        <v>0</v>
      </c>
      <c r="D279" s="317" t="n">
        <v>11855.5346</v>
      </c>
      <c r="E279" s="317" t="n">
        <v>2206.45774</v>
      </c>
      <c r="F279" s="317" t="n">
        <v>380.40896</v>
      </c>
      <c r="G279" s="317" t="n">
        <v>2586.8667</v>
      </c>
      <c r="H279" s="317" t="n">
        <v>940.47055</v>
      </c>
      <c r="I279" s="317" t="n">
        <v>2.8673</v>
      </c>
      <c r="J279" s="317" t="n">
        <v>943.33785</v>
      </c>
      <c r="K279" s="317" t="n">
        <v>3146.92829</v>
      </c>
      <c r="L279" s="317" t="n">
        <v>383.27626</v>
      </c>
      <c r="M279" s="317" t="n">
        <v>3530.20455</v>
      </c>
    </row>
    <row r="280" customFormat="false" ht="16.5" hidden="false" customHeight="false" outlineLevel="0" collapsed="false">
      <c r="A280" s="316" t="s">
        <v>606</v>
      </c>
      <c r="B280" s="317" t="n">
        <v>194357.24231</v>
      </c>
      <c r="C280" s="317" t="n">
        <v>203.40637</v>
      </c>
      <c r="D280" s="317" t="n">
        <v>194560.64868</v>
      </c>
      <c r="E280" s="317" t="n">
        <v>21517.5777</v>
      </c>
      <c r="F280" s="317" t="n">
        <v>1641.79748</v>
      </c>
      <c r="G280" s="317" t="n">
        <v>23159.37518</v>
      </c>
      <c r="H280" s="317" t="n">
        <v>66832.88093</v>
      </c>
      <c r="I280" s="317" t="n">
        <v>2566.07065</v>
      </c>
      <c r="J280" s="317" t="n">
        <v>69398.95158</v>
      </c>
      <c r="K280" s="317" t="n">
        <v>88350.45863</v>
      </c>
      <c r="L280" s="317" t="n">
        <v>4207.86813</v>
      </c>
      <c r="M280" s="317" t="n">
        <v>92558.32676</v>
      </c>
    </row>
    <row r="281" customFormat="false" ht="16.5" hidden="false" customHeight="false" outlineLevel="0" collapsed="false">
      <c r="A281" s="316" t="s">
        <v>607</v>
      </c>
      <c r="B281" s="317" t="n">
        <v>78902.85024</v>
      </c>
      <c r="C281" s="317" t="n">
        <v>0.52256</v>
      </c>
      <c r="D281" s="317" t="n">
        <v>78903.3728</v>
      </c>
      <c r="E281" s="317" t="n">
        <v>12619.80955</v>
      </c>
      <c r="F281" s="317" t="n">
        <v>214.04258</v>
      </c>
      <c r="G281" s="317" t="n">
        <v>12833.85213</v>
      </c>
      <c r="H281" s="317" t="n">
        <v>26411.33783</v>
      </c>
      <c r="I281" s="317" t="n">
        <v>459.10149</v>
      </c>
      <c r="J281" s="317" t="n">
        <v>26870.43932</v>
      </c>
      <c r="K281" s="317" t="n">
        <v>39031.14738</v>
      </c>
      <c r="L281" s="317" t="n">
        <v>673.14407</v>
      </c>
      <c r="M281" s="317" t="n">
        <v>39704.29145</v>
      </c>
    </row>
    <row r="282" customFormat="false" ht="16.5" hidden="false" customHeight="false" outlineLevel="0" collapsed="false">
      <c r="A282" s="316" t="s">
        <v>608</v>
      </c>
      <c r="B282" s="317" t="n">
        <v>63653.39451</v>
      </c>
      <c r="C282" s="317" t="n">
        <v>0</v>
      </c>
      <c r="D282" s="317" t="n">
        <v>63653.39451</v>
      </c>
      <c r="E282" s="317" t="n">
        <v>10009.0594</v>
      </c>
      <c r="F282" s="317" t="n">
        <v>98.98702</v>
      </c>
      <c r="G282" s="317" t="n">
        <v>10108.04642</v>
      </c>
      <c r="H282" s="317" t="n">
        <v>14156.57215</v>
      </c>
      <c r="I282" s="317" t="n">
        <v>442.85139</v>
      </c>
      <c r="J282" s="317" t="n">
        <v>14599.42354</v>
      </c>
      <c r="K282" s="317" t="n">
        <v>24165.63155</v>
      </c>
      <c r="L282" s="317" t="n">
        <v>541.83841</v>
      </c>
      <c r="M282" s="317" t="n">
        <v>24707.46996</v>
      </c>
    </row>
    <row r="283" customFormat="false" ht="16.5" hidden="false" customHeight="false" outlineLevel="0" collapsed="false">
      <c r="A283" s="316" t="s">
        <v>609</v>
      </c>
      <c r="B283" s="317" t="n">
        <v>19752.513</v>
      </c>
      <c r="C283" s="317" t="n">
        <v>0</v>
      </c>
      <c r="D283" s="317" t="n">
        <v>19752.513</v>
      </c>
      <c r="E283" s="317" t="n">
        <v>2661.7962</v>
      </c>
      <c r="F283" s="317" t="n">
        <v>1.69553</v>
      </c>
      <c r="G283" s="317" t="n">
        <v>2663.49173</v>
      </c>
      <c r="H283" s="317" t="n">
        <v>3449.6348</v>
      </c>
      <c r="I283" s="317" t="n">
        <v>6.64568</v>
      </c>
      <c r="J283" s="317" t="n">
        <v>3456.28048</v>
      </c>
      <c r="K283" s="317" t="n">
        <v>6111.431</v>
      </c>
      <c r="L283" s="317" t="n">
        <v>8.34121</v>
      </c>
      <c r="M283" s="317" t="n">
        <v>6119.77221</v>
      </c>
    </row>
    <row r="284" customFormat="false" ht="16.5" hidden="false" customHeight="false" outlineLevel="0" collapsed="false">
      <c r="A284" s="316" t="s">
        <v>468</v>
      </c>
      <c r="B284" s="317" t="n">
        <v>108973.66564</v>
      </c>
      <c r="C284" s="317" t="n">
        <v>385.99255</v>
      </c>
      <c r="D284" s="317" t="n">
        <v>109359.65819</v>
      </c>
      <c r="E284" s="317" t="n">
        <v>8114.28945</v>
      </c>
      <c r="F284" s="317" t="n">
        <v>307.53053</v>
      </c>
      <c r="G284" s="317" t="n">
        <v>8421.81998</v>
      </c>
      <c r="H284" s="317" t="n">
        <v>9793.16301</v>
      </c>
      <c r="I284" s="317" t="n">
        <v>207.54256</v>
      </c>
      <c r="J284" s="317" t="n">
        <v>10000.70557</v>
      </c>
      <c r="K284" s="317" t="n">
        <v>17907.45246</v>
      </c>
      <c r="L284" s="317" t="n">
        <v>515.07309</v>
      </c>
      <c r="M284" s="317" t="n">
        <v>18422.52555</v>
      </c>
    </row>
    <row r="285" customFormat="false" ht="16.5" hidden="false" customHeight="false" outlineLevel="0" collapsed="false">
      <c r="A285" s="316" t="s">
        <v>610</v>
      </c>
      <c r="B285" s="317" t="n">
        <v>58754.00733</v>
      </c>
      <c r="C285" s="317" t="n">
        <v>159.32888</v>
      </c>
      <c r="D285" s="317" t="n">
        <v>58913.33621</v>
      </c>
      <c r="E285" s="317" t="n">
        <v>10519.16948</v>
      </c>
      <c r="F285" s="317" t="n">
        <v>519.20977</v>
      </c>
      <c r="G285" s="317" t="n">
        <v>11038.37925</v>
      </c>
      <c r="H285" s="317" t="n">
        <v>5081.59741</v>
      </c>
      <c r="I285" s="317" t="n">
        <v>171.05031</v>
      </c>
      <c r="J285" s="317" t="n">
        <v>5252.64772</v>
      </c>
      <c r="K285" s="317" t="n">
        <v>15600.76689</v>
      </c>
      <c r="L285" s="317" t="n">
        <v>690.26008</v>
      </c>
      <c r="M285" s="317" t="n">
        <v>16291.02697</v>
      </c>
    </row>
    <row r="286" customFormat="false" ht="16.5" hidden="false" customHeight="false" outlineLevel="0" collapsed="false">
      <c r="A286" s="316" t="s">
        <v>611</v>
      </c>
      <c r="B286" s="317" t="n">
        <v>6491.71086</v>
      </c>
      <c r="C286" s="317" t="n">
        <v>0</v>
      </c>
      <c r="D286" s="317" t="n">
        <v>6491.71086</v>
      </c>
      <c r="E286" s="317" t="n">
        <v>1710.97407</v>
      </c>
      <c r="F286" s="317" t="n">
        <v>46.77918</v>
      </c>
      <c r="G286" s="317" t="n">
        <v>1757.75325</v>
      </c>
      <c r="H286" s="317" t="n">
        <v>2882.19794</v>
      </c>
      <c r="I286" s="317" t="n">
        <v>171.4289</v>
      </c>
      <c r="J286" s="317" t="n">
        <v>3053.62684</v>
      </c>
      <c r="K286" s="317" t="n">
        <v>4593.17201</v>
      </c>
      <c r="L286" s="317" t="n">
        <v>218.20808</v>
      </c>
      <c r="M286" s="317" t="n">
        <v>4811.38009</v>
      </c>
    </row>
    <row r="287" customFormat="false" ht="16.5" hidden="false" customHeight="false" outlineLevel="0" collapsed="false">
      <c r="A287" s="316" t="s">
        <v>612</v>
      </c>
      <c r="B287" s="317" t="n">
        <v>17031.8506</v>
      </c>
      <c r="C287" s="317" t="n">
        <v>104.38585</v>
      </c>
      <c r="D287" s="317" t="n">
        <v>17136.23645</v>
      </c>
      <c r="E287" s="317" t="n">
        <v>3030.84373</v>
      </c>
      <c r="F287" s="317" t="n">
        <v>103.44684</v>
      </c>
      <c r="G287" s="317" t="n">
        <v>3134.29057</v>
      </c>
      <c r="H287" s="317" t="n">
        <v>4220.85962</v>
      </c>
      <c r="I287" s="317" t="n">
        <v>97.60876</v>
      </c>
      <c r="J287" s="317" t="n">
        <v>4318.46838</v>
      </c>
      <c r="K287" s="317" t="n">
        <v>7251.70335</v>
      </c>
      <c r="L287" s="317" t="n">
        <v>201.0556</v>
      </c>
      <c r="M287" s="317" t="n">
        <v>7452.75895</v>
      </c>
    </row>
    <row r="288" customFormat="false" ht="16.5" hidden="false" customHeight="false" outlineLevel="0" collapsed="false">
      <c r="A288" s="316" t="s">
        <v>613</v>
      </c>
      <c r="B288" s="317" t="n">
        <v>76313.46189</v>
      </c>
      <c r="C288" s="317" t="n">
        <v>19.69396</v>
      </c>
      <c r="D288" s="317" t="n">
        <v>76333.15585</v>
      </c>
      <c r="E288" s="317" t="n">
        <v>6622.14472</v>
      </c>
      <c r="F288" s="317" t="n">
        <v>244.50493</v>
      </c>
      <c r="G288" s="317" t="n">
        <v>6866.64965</v>
      </c>
      <c r="H288" s="317" t="n">
        <v>87033.7463</v>
      </c>
      <c r="I288" s="317" t="n">
        <v>1079.60011</v>
      </c>
      <c r="J288" s="317" t="n">
        <v>88113.34641</v>
      </c>
      <c r="K288" s="317" t="n">
        <v>93655.89102</v>
      </c>
      <c r="L288" s="317" t="n">
        <v>1324.10504</v>
      </c>
      <c r="M288" s="317" t="n">
        <v>94979.99606</v>
      </c>
    </row>
    <row r="289" customFormat="false" ht="16.5" hidden="false" customHeight="false" outlineLevel="0" collapsed="false">
      <c r="A289" s="316" t="s">
        <v>614</v>
      </c>
      <c r="B289" s="317" t="n">
        <v>71733.21887</v>
      </c>
      <c r="C289" s="317" t="n">
        <v>0</v>
      </c>
      <c r="D289" s="317" t="n">
        <v>71733.21887</v>
      </c>
      <c r="E289" s="317" t="n">
        <v>15640.69303</v>
      </c>
      <c r="F289" s="317" t="n">
        <v>2465.49359</v>
      </c>
      <c r="G289" s="317" t="n">
        <v>18106.18662</v>
      </c>
      <c r="H289" s="317" t="n">
        <v>45410.71213</v>
      </c>
      <c r="I289" s="317" t="n">
        <v>1033.63723</v>
      </c>
      <c r="J289" s="317" t="n">
        <v>46444.34936</v>
      </c>
      <c r="K289" s="317" t="n">
        <v>61051.40516</v>
      </c>
      <c r="L289" s="317" t="n">
        <v>3499.13082</v>
      </c>
      <c r="M289" s="317" t="n">
        <v>64550.53598</v>
      </c>
    </row>
    <row r="290" customFormat="false" ht="16.5" hidden="false" customHeight="false" outlineLevel="0" collapsed="false">
      <c r="A290" s="316" t="s">
        <v>604</v>
      </c>
      <c r="B290" s="317" t="n">
        <v>502554.69393</v>
      </c>
      <c r="C290" s="317" t="n">
        <v>158.09603</v>
      </c>
      <c r="D290" s="317" t="n">
        <v>502712.78996</v>
      </c>
      <c r="E290" s="317" t="n">
        <v>273354.14481</v>
      </c>
      <c r="F290" s="317" t="n">
        <v>23079.34123</v>
      </c>
      <c r="G290" s="317" t="n">
        <v>296433.48604</v>
      </c>
      <c r="H290" s="317" t="n">
        <v>828801.65531</v>
      </c>
      <c r="I290" s="317" t="n">
        <v>57689.16371</v>
      </c>
      <c r="J290" s="317" t="n">
        <v>886490.81902</v>
      </c>
      <c r="K290" s="317" t="n">
        <v>1102155.80012</v>
      </c>
      <c r="L290" s="317" t="n">
        <v>80768.5049399999</v>
      </c>
      <c r="M290" s="317" t="n">
        <v>1182924.30506</v>
      </c>
    </row>
    <row r="291" customFormat="false" ht="16.5" hidden="false" customHeight="false" outlineLevel="0" collapsed="false">
      <c r="A291" s="316" t="s">
        <v>615</v>
      </c>
      <c r="B291" s="317" t="n">
        <v>61598.18751</v>
      </c>
      <c r="C291" s="317" t="n">
        <v>225.81286</v>
      </c>
      <c r="D291" s="317" t="n">
        <v>61824.00037</v>
      </c>
      <c r="E291" s="317" t="n">
        <v>7313.52223</v>
      </c>
      <c r="F291" s="317" t="n">
        <v>534.54086</v>
      </c>
      <c r="G291" s="317" t="n">
        <v>7848.06309</v>
      </c>
      <c r="H291" s="317" t="n">
        <v>11630.21496</v>
      </c>
      <c r="I291" s="317" t="n">
        <v>279.55567</v>
      </c>
      <c r="J291" s="317" t="n">
        <v>11909.77063</v>
      </c>
      <c r="K291" s="317" t="n">
        <v>18943.73719</v>
      </c>
      <c r="L291" s="317" t="n">
        <v>814.09653</v>
      </c>
      <c r="M291" s="317" t="n">
        <v>19757.83372</v>
      </c>
    </row>
    <row r="292" customFormat="false" ht="16.5" hidden="false" customHeight="false" outlineLevel="0" collapsed="false">
      <c r="A292" s="316" t="s">
        <v>616</v>
      </c>
      <c r="B292" s="317" t="n">
        <v>191161.40804</v>
      </c>
      <c r="C292" s="317" t="n">
        <v>0</v>
      </c>
      <c r="D292" s="317" t="n">
        <v>191161.40804</v>
      </c>
      <c r="E292" s="317" t="n">
        <v>46393.17209</v>
      </c>
      <c r="F292" s="317" t="n">
        <v>1761.1995</v>
      </c>
      <c r="G292" s="317" t="n">
        <v>48154.37159</v>
      </c>
      <c r="H292" s="317" t="n">
        <v>49124.04641</v>
      </c>
      <c r="I292" s="317" t="n">
        <v>1367.51706</v>
      </c>
      <c r="J292" s="317" t="n">
        <v>50491.56347</v>
      </c>
      <c r="K292" s="317" t="n">
        <v>95517.2185</v>
      </c>
      <c r="L292" s="317" t="n">
        <v>3128.71656</v>
      </c>
      <c r="M292" s="317" t="n">
        <v>98645.93506</v>
      </c>
    </row>
    <row r="293" customFormat="false" ht="16.5" hidden="false" customHeight="false" outlineLevel="0" collapsed="false">
      <c r="A293" s="316" t="s">
        <v>617</v>
      </c>
      <c r="B293" s="317" t="n">
        <v>42069.07248</v>
      </c>
      <c r="C293" s="317" t="n">
        <v>0</v>
      </c>
      <c r="D293" s="317" t="n">
        <v>42069.07248</v>
      </c>
      <c r="E293" s="317" t="n">
        <v>9847.77491</v>
      </c>
      <c r="F293" s="317" t="n">
        <v>158.78795</v>
      </c>
      <c r="G293" s="317" t="n">
        <v>10006.56286</v>
      </c>
      <c r="H293" s="317" t="n">
        <v>6907.58892</v>
      </c>
      <c r="I293" s="317" t="n">
        <v>42.54404</v>
      </c>
      <c r="J293" s="317" t="n">
        <v>6950.13296</v>
      </c>
      <c r="K293" s="317" t="n">
        <v>16755.36383</v>
      </c>
      <c r="L293" s="317" t="n">
        <v>201.33199</v>
      </c>
      <c r="M293" s="317" t="n">
        <v>16956.69582</v>
      </c>
    </row>
    <row r="294" customFormat="false" ht="16.5" hidden="false" customHeight="false" outlineLevel="0" collapsed="false">
      <c r="A294" s="316" t="s">
        <v>618</v>
      </c>
      <c r="B294" s="317" t="n">
        <v>10105.29838</v>
      </c>
      <c r="C294" s="317" t="n">
        <v>0</v>
      </c>
      <c r="D294" s="317" t="n">
        <v>10105.29838</v>
      </c>
      <c r="E294" s="317" t="n">
        <v>7756.6499</v>
      </c>
      <c r="F294" s="317" t="n">
        <v>10.81416</v>
      </c>
      <c r="G294" s="317" t="n">
        <v>7767.46406</v>
      </c>
      <c r="H294" s="317" t="n">
        <v>991.09645</v>
      </c>
      <c r="I294" s="317" t="n">
        <v>31.05409</v>
      </c>
      <c r="J294" s="317" t="n">
        <v>1022.15054</v>
      </c>
      <c r="K294" s="317" t="n">
        <v>8747.74635</v>
      </c>
      <c r="L294" s="317" t="n">
        <v>41.86825</v>
      </c>
      <c r="M294" s="317" t="n">
        <v>8789.6146</v>
      </c>
    </row>
    <row r="295" customFormat="false" ht="16.5" hidden="false" customHeight="false" outlineLevel="0" collapsed="false">
      <c r="A295" s="316" t="s">
        <v>619</v>
      </c>
      <c r="B295" s="317" t="n">
        <v>16314.38303</v>
      </c>
      <c r="C295" s="317" t="n">
        <v>0</v>
      </c>
      <c r="D295" s="317" t="n">
        <v>16314.38303</v>
      </c>
      <c r="E295" s="317" t="n">
        <v>1704.03143</v>
      </c>
      <c r="F295" s="317" t="n">
        <v>2.25896</v>
      </c>
      <c r="G295" s="317" t="n">
        <v>1706.29039</v>
      </c>
      <c r="H295" s="317" t="n">
        <v>1768.14559</v>
      </c>
      <c r="I295" s="317" t="n">
        <v>231.3275</v>
      </c>
      <c r="J295" s="317" t="n">
        <v>1999.47309</v>
      </c>
      <c r="K295" s="317" t="n">
        <v>3472.17702</v>
      </c>
      <c r="L295" s="317" t="n">
        <v>233.58646</v>
      </c>
      <c r="M295" s="317" t="n">
        <v>3705.76348</v>
      </c>
    </row>
    <row r="296" customFormat="false" ht="16.5" hidden="false" customHeight="false" outlineLevel="0" collapsed="false">
      <c r="A296" s="316" t="s">
        <v>620</v>
      </c>
      <c r="B296" s="317" t="n">
        <v>43755.63863</v>
      </c>
      <c r="C296" s="317" t="n">
        <v>0</v>
      </c>
      <c r="D296" s="317" t="n">
        <v>43755.63863</v>
      </c>
      <c r="E296" s="317" t="n">
        <v>3672.02547</v>
      </c>
      <c r="F296" s="317" t="n">
        <v>116.0349</v>
      </c>
      <c r="G296" s="317" t="n">
        <v>3788.06037</v>
      </c>
      <c r="H296" s="317" t="n">
        <v>9702.91844</v>
      </c>
      <c r="I296" s="317" t="n">
        <v>292.40457</v>
      </c>
      <c r="J296" s="317" t="n">
        <v>9995.32301</v>
      </c>
      <c r="K296" s="317" t="n">
        <v>13374.94391</v>
      </c>
      <c r="L296" s="317" t="n">
        <v>408.43947</v>
      </c>
      <c r="M296" s="317" t="n">
        <v>13783.38338</v>
      </c>
    </row>
    <row r="297" customFormat="false" ht="16.5" hidden="false" customHeight="false" outlineLevel="0" collapsed="false">
      <c r="A297" s="316" t="s">
        <v>621</v>
      </c>
      <c r="B297" s="317" t="n">
        <v>17352.46758</v>
      </c>
      <c r="C297" s="317" t="n">
        <v>0</v>
      </c>
      <c r="D297" s="317" t="n">
        <v>17352.46758</v>
      </c>
      <c r="E297" s="317" t="n">
        <v>3549.64461</v>
      </c>
      <c r="F297" s="317" t="n">
        <v>5.66757</v>
      </c>
      <c r="G297" s="317" t="n">
        <v>3555.31218</v>
      </c>
      <c r="H297" s="317" t="n">
        <v>2603.97887</v>
      </c>
      <c r="I297" s="317" t="n">
        <v>10.75781</v>
      </c>
      <c r="J297" s="317" t="n">
        <v>2614.73668</v>
      </c>
      <c r="K297" s="317" t="n">
        <v>6153.62348</v>
      </c>
      <c r="L297" s="317" t="n">
        <v>16.42538</v>
      </c>
      <c r="M297" s="317" t="n">
        <v>6170.04886</v>
      </c>
    </row>
    <row r="298" customFormat="false" ht="16.5" hidden="false" customHeight="false" outlineLevel="0" collapsed="false">
      <c r="A298" s="316" t="s">
        <v>622</v>
      </c>
      <c r="B298" s="317" t="n">
        <v>11960.29821</v>
      </c>
      <c r="C298" s="317" t="n">
        <v>0</v>
      </c>
      <c r="D298" s="317" t="n">
        <v>11960.29821</v>
      </c>
      <c r="E298" s="317" t="n">
        <v>103.89686</v>
      </c>
      <c r="F298" s="317" t="n">
        <v>7.14588</v>
      </c>
      <c r="G298" s="317" t="n">
        <v>111.04274</v>
      </c>
      <c r="H298" s="317" t="n">
        <v>147.6758</v>
      </c>
      <c r="I298" s="317" t="n">
        <v>13.8187</v>
      </c>
      <c r="J298" s="317" t="n">
        <v>161.4945</v>
      </c>
      <c r="K298" s="317" t="n">
        <v>251.57266</v>
      </c>
      <c r="L298" s="317" t="n">
        <v>20.96458</v>
      </c>
      <c r="M298" s="317" t="n">
        <v>272.53724</v>
      </c>
    </row>
    <row r="299" customFormat="false" ht="16.5" hidden="false" customHeight="false" outlineLevel="0" collapsed="false">
      <c r="A299" s="316" t="s">
        <v>623</v>
      </c>
      <c r="B299" s="317" t="n">
        <v>9864.3712</v>
      </c>
      <c r="C299" s="317" t="n">
        <v>221.72945</v>
      </c>
      <c r="D299" s="317" t="n">
        <v>10086.10065</v>
      </c>
      <c r="E299" s="317" t="n">
        <v>866.38894</v>
      </c>
      <c r="F299" s="317" t="n">
        <v>0.02164</v>
      </c>
      <c r="G299" s="317" t="n">
        <v>866.41058</v>
      </c>
      <c r="H299" s="317" t="n">
        <v>852.3581</v>
      </c>
      <c r="I299" s="317" t="n">
        <v>0</v>
      </c>
      <c r="J299" s="317" t="n">
        <v>852.3581</v>
      </c>
      <c r="K299" s="317" t="n">
        <v>1718.74704</v>
      </c>
      <c r="L299" s="317" t="n">
        <v>0.02164</v>
      </c>
      <c r="M299" s="317" t="n">
        <v>1718.76868</v>
      </c>
    </row>
    <row r="300" customFormat="false" ht="16.5" hidden="false" customHeight="false" outlineLevel="0" collapsed="false">
      <c r="A300" s="316" t="s">
        <v>624</v>
      </c>
      <c r="B300" s="317" t="n">
        <v>10196.64255</v>
      </c>
      <c r="C300" s="317" t="n">
        <v>0</v>
      </c>
      <c r="D300" s="317" t="n">
        <v>10196.64255</v>
      </c>
      <c r="E300" s="317" t="n">
        <v>892.78374</v>
      </c>
      <c r="F300" s="317" t="n">
        <v>13.8251</v>
      </c>
      <c r="G300" s="317" t="n">
        <v>906.60884</v>
      </c>
      <c r="H300" s="317" t="n">
        <v>845.80547</v>
      </c>
      <c r="I300" s="317" t="n">
        <v>0.00113</v>
      </c>
      <c r="J300" s="317" t="n">
        <v>845.8066</v>
      </c>
      <c r="K300" s="317" t="n">
        <v>1738.58921</v>
      </c>
      <c r="L300" s="317" t="n">
        <v>13.82623</v>
      </c>
      <c r="M300" s="317" t="n">
        <v>1752.41544</v>
      </c>
    </row>
    <row r="301" customFormat="false" ht="16.5" hidden="false" customHeight="false" outlineLevel="0" collapsed="false">
      <c r="A301" s="316" t="s">
        <v>625</v>
      </c>
      <c r="B301" s="317" t="n">
        <v>10223.80696</v>
      </c>
      <c r="C301" s="317" t="n">
        <v>0</v>
      </c>
      <c r="D301" s="317" t="n">
        <v>10223.80696</v>
      </c>
      <c r="E301" s="317" t="n">
        <v>811.7458</v>
      </c>
      <c r="F301" s="317" t="n">
        <v>125.51348</v>
      </c>
      <c r="G301" s="317" t="n">
        <v>937.25928</v>
      </c>
      <c r="H301" s="317" t="n">
        <v>1239.25748</v>
      </c>
      <c r="I301" s="317" t="n">
        <v>0.94458</v>
      </c>
      <c r="J301" s="317" t="n">
        <v>1240.20206</v>
      </c>
      <c r="K301" s="317" t="n">
        <v>2051.00328</v>
      </c>
      <c r="L301" s="317" t="n">
        <v>126.45806</v>
      </c>
      <c r="M301" s="317" t="n">
        <v>2177.46134</v>
      </c>
    </row>
    <row r="302" customFormat="false" ht="16.5" hidden="false" customHeight="false" outlineLevel="0" collapsed="false">
      <c r="A302" s="316" t="s">
        <v>626</v>
      </c>
      <c r="B302" s="317" t="n">
        <v>12574.1892</v>
      </c>
      <c r="C302" s="317" t="n">
        <v>0</v>
      </c>
      <c r="D302" s="317" t="n">
        <v>12574.1892</v>
      </c>
      <c r="E302" s="317" t="n">
        <v>4364.40769</v>
      </c>
      <c r="F302" s="317" t="n">
        <v>0.46546</v>
      </c>
      <c r="G302" s="317" t="n">
        <v>4364.87315</v>
      </c>
      <c r="H302" s="317" t="n">
        <v>1659.47318</v>
      </c>
      <c r="I302" s="317" t="n">
        <v>17.68692</v>
      </c>
      <c r="J302" s="317" t="n">
        <v>1677.1601</v>
      </c>
      <c r="K302" s="317" t="n">
        <v>6023.88087</v>
      </c>
      <c r="L302" s="317" t="n">
        <v>18.15238</v>
      </c>
      <c r="M302" s="317" t="n">
        <v>6042.03325</v>
      </c>
    </row>
    <row r="303" customFormat="false" ht="16.5" hidden="false" customHeight="false" outlineLevel="0" collapsed="false">
      <c r="A303" s="316" t="s">
        <v>627</v>
      </c>
      <c r="B303" s="317" t="n">
        <v>10672.51394</v>
      </c>
      <c r="C303" s="317" t="n">
        <v>0</v>
      </c>
      <c r="D303" s="317" t="n">
        <v>10672.51394</v>
      </c>
      <c r="E303" s="317" t="n">
        <v>1281.2534</v>
      </c>
      <c r="F303" s="317" t="n">
        <v>10.89155</v>
      </c>
      <c r="G303" s="317" t="n">
        <v>1292.14495</v>
      </c>
      <c r="H303" s="317" t="n">
        <v>962.91369</v>
      </c>
      <c r="I303" s="317" t="n">
        <v>0.25159</v>
      </c>
      <c r="J303" s="317" t="n">
        <v>963.16528</v>
      </c>
      <c r="K303" s="317" t="n">
        <v>2244.16709</v>
      </c>
      <c r="L303" s="317" t="n">
        <v>11.14314</v>
      </c>
      <c r="M303" s="317" t="n">
        <v>2255.31023</v>
      </c>
    </row>
    <row r="304" customFormat="false" ht="16.5" hidden="false" customHeight="false" outlineLevel="0" collapsed="false">
      <c r="A304" s="316" t="s">
        <v>628</v>
      </c>
      <c r="B304" s="317" t="n">
        <v>15334.72458</v>
      </c>
      <c r="C304" s="317" t="n">
        <v>0</v>
      </c>
      <c r="D304" s="317" t="n">
        <v>15334.72458</v>
      </c>
      <c r="E304" s="317" t="n">
        <v>701.81075</v>
      </c>
      <c r="F304" s="317" t="n">
        <v>69.05273</v>
      </c>
      <c r="G304" s="317" t="n">
        <v>770.86348</v>
      </c>
      <c r="H304" s="317" t="n">
        <v>1508.9525</v>
      </c>
      <c r="I304" s="317" t="n">
        <v>11.25244</v>
      </c>
      <c r="J304" s="317" t="n">
        <v>1520.20494</v>
      </c>
      <c r="K304" s="317" t="n">
        <v>2210.76325</v>
      </c>
      <c r="L304" s="317" t="n">
        <v>80.30517</v>
      </c>
      <c r="M304" s="317" t="n">
        <v>2291.06842</v>
      </c>
    </row>
    <row r="305" customFormat="false" ht="16.5" hidden="false" customHeight="false" outlineLevel="0" collapsed="false">
      <c r="A305" s="316" t="s">
        <v>629</v>
      </c>
      <c r="B305" s="317" t="n">
        <v>27764.5502</v>
      </c>
      <c r="C305" s="317" t="n">
        <v>0</v>
      </c>
      <c r="D305" s="317" t="n">
        <v>27764.5502</v>
      </c>
      <c r="E305" s="317" t="n">
        <v>2926.62394</v>
      </c>
      <c r="F305" s="317" t="n">
        <v>109.2303</v>
      </c>
      <c r="G305" s="317" t="n">
        <v>3035.85424</v>
      </c>
      <c r="H305" s="317" t="n">
        <v>5877.5384</v>
      </c>
      <c r="I305" s="317" t="n">
        <v>248.78907</v>
      </c>
      <c r="J305" s="317" t="n">
        <v>6126.32747</v>
      </c>
      <c r="K305" s="317" t="n">
        <v>8804.16234</v>
      </c>
      <c r="L305" s="317" t="n">
        <v>358.01937</v>
      </c>
      <c r="M305" s="317" t="n">
        <v>9162.18171</v>
      </c>
    </row>
    <row r="306" customFormat="false" ht="16.5" hidden="false" customHeight="false" outlineLevel="0" collapsed="false">
      <c r="A306" s="316" t="s">
        <v>630</v>
      </c>
      <c r="B306" s="317" t="n">
        <v>7174.89105</v>
      </c>
      <c r="C306" s="317" t="n">
        <v>0</v>
      </c>
      <c r="D306" s="317" t="n">
        <v>7174.89105</v>
      </c>
      <c r="E306" s="317" t="n">
        <v>1098.68509</v>
      </c>
      <c r="F306" s="317" t="n">
        <v>0.01009</v>
      </c>
      <c r="G306" s="317" t="n">
        <v>1098.69518</v>
      </c>
      <c r="H306" s="317" t="n">
        <v>574.09988</v>
      </c>
      <c r="I306" s="317" t="n">
        <v>0.00376</v>
      </c>
      <c r="J306" s="317" t="n">
        <v>574.10364</v>
      </c>
      <c r="K306" s="317" t="n">
        <v>1672.78497</v>
      </c>
      <c r="L306" s="317" t="n">
        <v>0.01385</v>
      </c>
      <c r="M306" s="317" t="n">
        <v>1672.79882</v>
      </c>
    </row>
    <row r="307" customFormat="false" ht="16.5" hidden="false" customHeight="false" outlineLevel="0" collapsed="false">
      <c r="A307" s="314" t="s">
        <v>631</v>
      </c>
      <c r="B307" s="315" t="n">
        <v>2263736.4476</v>
      </c>
      <c r="C307" s="315" t="n">
        <v>978.13141</v>
      </c>
      <c r="D307" s="315" t="n">
        <v>2264714.57901</v>
      </c>
      <c r="E307" s="315" t="n">
        <v>225124.30752</v>
      </c>
      <c r="F307" s="315" t="n">
        <v>23975.69321</v>
      </c>
      <c r="G307" s="315" t="n">
        <v>249100.00073</v>
      </c>
      <c r="H307" s="315" t="n">
        <v>298916.33744</v>
      </c>
      <c r="I307" s="315" t="n">
        <v>12231.31922</v>
      </c>
      <c r="J307" s="315" t="n">
        <v>311147.65666</v>
      </c>
      <c r="K307" s="315" t="n">
        <v>524040.64496</v>
      </c>
      <c r="L307" s="315" t="n">
        <v>36207.01243</v>
      </c>
      <c r="M307" s="315" t="n">
        <v>560247.65739</v>
      </c>
    </row>
    <row r="308" customFormat="false" ht="16.5" hidden="false" customHeight="false" outlineLevel="0" collapsed="false">
      <c r="A308" s="316" t="s">
        <v>632</v>
      </c>
      <c r="B308" s="317" t="n">
        <v>119147.54281</v>
      </c>
      <c r="C308" s="317" t="n">
        <v>0</v>
      </c>
      <c r="D308" s="317" t="n">
        <v>119147.54281</v>
      </c>
      <c r="E308" s="317" t="n">
        <v>9896.17254</v>
      </c>
      <c r="F308" s="317" t="n">
        <v>459.53954</v>
      </c>
      <c r="G308" s="317" t="n">
        <v>10355.71208</v>
      </c>
      <c r="H308" s="317" t="n">
        <v>10630.51596</v>
      </c>
      <c r="I308" s="317" t="n">
        <v>604.67946</v>
      </c>
      <c r="J308" s="317" t="n">
        <v>11235.19542</v>
      </c>
      <c r="K308" s="317" t="n">
        <v>20526.6885</v>
      </c>
      <c r="L308" s="317" t="n">
        <v>1064.219</v>
      </c>
      <c r="M308" s="317" t="n">
        <v>21590.9075</v>
      </c>
    </row>
    <row r="309" customFormat="false" ht="16.5" hidden="false" customHeight="false" outlineLevel="0" collapsed="false">
      <c r="A309" s="316" t="s">
        <v>633</v>
      </c>
      <c r="B309" s="317" t="n">
        <v>95534.79519</v>
      </c>
      <c r="C309" s="317" t="n">
        <v>0</v>
      </c>
      <c r="D309" s="317" t="n">
        <v>95534.79519</v>
      </c>
      <c r="E309" s="317" t="n">
        <v>6455.63388</v>
      </c>
      <c r="F309" s="317" t="n">
        <v>1200.67474</v>
      </c>
      <c r="G309" s="317" t="n">
        <v>7656.30862</v>
      </c>
      <c r="H309" s="317" t="n">
        <v>2408.57234</v>
      </c>
      <c r="I309" s="317" t="n">
        <v>102.4363</v>
      </c>
      <c r="J309" s="317" t="n">
        <v>2511.00864</v>
      </c>
      <c r="K309" s="317" t="n">
        <v>8864.20622</v>
      </c>
      <c r="L309" s="317" t="n">
        <v>1303.11104</v>
      </c>
      <c r="M309" s="317" t="n">
        <v>10167.31726</v>
      </c>
    </row>
    <row r="310" customFormat="false" ht="16.5" hidden="false" customHeight="false" outlineLevel="0" collapsed="false">
      <c r="A310" s="316" t="s">
        <v>634</v>
      </c>
      <c r="B310" s="317" t="n">
        <v>113153.44391</v>
      </c>
      <c r="C310" s="317" t="n">
        <v>0</v>
      </c>
      <c r="D310" s="317" t="n">
        <v>113153.44391</v>
      </c>
      <c r="E310" s="317" t="n">
        <v>5555.04076</v>
      </c>
      <c r="F310" s="317" t="n">
        <v>999.04306</v>
      </c>
      <c r="G310" s="317" t="n">
        <v>6554.08382</v>
      </c>
      <c r="H310" s="317" t="n">
        <v>3293.99771</v>
      </c>
      <c r="I310" s="317" t="n">
        <v>107.83853</v>
      </c>
      <c r="J310" s="317" t="n">
        <v>3401.83624</v>
      </c>
      <c r="K310" s="317" t="n">
        <v>8849.03847</v>
      </c>
      <c r="L310" s="317" t="n">
        <v>1106.88159</v>
      </c>
      <c r="M310" s="317" t="n">
        <v>9955.92006</v>
      </c>
    </row>
    <row r="311" customFormat="false" ht="16.5" hidden="false" customHeight="false" outlineLevel="0" collapsed="false">
      <c r="A311" s="316" t="s">
        <v>635</v>
      </c>
      <c r="B311" s="317" t="n">
        <v>21.13855</v>
      </c>
      <c r="C311" s="317" t="n">
        <v>0</v>
      </c>
      <c r="D311" s="317" t="n">
        <v>21.13855</v>
      </c>
      <c r="E311" s="317" t="n">
        <v>0</v>
      </c>
      <c r="F311" s="317" t="n">
        <v>0</v>
      </c>
      <c r="G311" s="317" t="n">
        <v>0</v>
      </c>
      <c r="H311" s="317" t="n">
        <v>0</v>
      </c>
      <c r="I311" s="317" t="n">
        <v>0</v>
      </c>
      <c r="J311" s="317" t="n">
        <v>0</v>
      </c>
      <c r="K311" s="317" t="n">
        <v>0</v>
      </c>
      <c r="L311" s="317" t="n">
        <v>0</v>
      </c>
      <c r="M311" s="317" t="n">
        <v>0</v>
      </c>
    </row>
    <row r="312" customFormat="false" ht="16.5" hidden="false" customHeight="false" outlineLevel="0" collapsed="false">
      <c r="A312" s="316" t="s">
        <v>636</v>
      </c>
      <c r="B312" s="317" t="n">
        <v>1100246.34913</v>
      </c>
      <c r="C312" s="317" t="n">
        <v>403.91728</v>
      </c>
      <c r="D312" s="317" t="n">
        <v>1100650.26641</v>
      </c>
      <c r="E312" s="317" t="n">
        <v>131411.79709</v>
      </c>
      <c r="F312" s="317" t="n">
        <v>11983.69505</v>
      </c>
      <c r="G312" s="317" t="n">
        <v>143395.49214</v>
      </c>
      <c r="H312" s="317" t="n">
        <v>146164.52675</v>
      </c>
      <c r="I312" s="317" t="n">
        <v>4971.91284</v>
      </c>
      <c r="J312" s="317" t="n">
        <v>151136.43959</v>
      </c>
      <c r="K312" s="317" t="n">
        <v>277576.32384</v>
      </c>
      <c r="L312" s="317" t="n">
        <v>16955.60789</v>
      </c>
      <c r="M312" s="317" t="n">
        <v>294531.93173</v>
      </c>
    </row>
    <row r="313" customFormat="false" ht="16.5" hidden="false" customHeight="false" outlineLevel="0" collapsed="false">
      <c r="A313" s="316" t="s">
        <v>631</v>
      </c>
      <c r="B313" s="317" t="n">
        <v>524613.37502</v>
      </c>
      <c r="C313" s="317" t="n">
        <v>574.21413</v>
      </c>
      <c r="D313" s="317" t="n">
        <v>525187.58915</v>
      </c>
      <c r="E313" s="317" t="n">
        <v>57020.66037</v>
      </c>
      <c r="F313" s="317" t="n">
        <v>8889.23965</v>
      </c>
      <c r="G313" s="317" t="n">
        <v>65909.90002</v>
      </c>
      <c r="H313" s="317" t="n">
        <v>125775.2138</v>
      </c>
      <c r="I313" s="317" t="n">
        <v>6250.85423</v>
      </c>
      <c r="J313" s="317" t="n">
        <v>132026.06803</v>
      </c>
      <c r="K313" s="317" t="n">
        <v>182795.87417</v>
      </c>
      <c r="L313" s="317" t="n">
        <v>15140.09388</v>
      </c>
      <c r="M313" s="317" t="n">
        <v>197935.96805</v>
      </c>
    </row>
    <row r="314" customFormat="false" ht="16.5" hidden="false" customHeight="false" outlineLevel="0" collapsed="false">
      <c r="A314" s="316" t="s">
        <v>637</v>
      </c>
      <c r="B314" s="317" t="n">
        <v>39018.2688</v>
      </c>
      <c r="C314" s="317" t="n">
        <v>0</v>
      </c>
      <c r="D314" s="317" t="n">
        <v>39018.2688</v>
      </c>
      <c r="E314" s="317" t="n">
        <v>2623.52092</v>
      </c>
      <c r="F314" s="317" t="n">
        <v>130.47776</v>
      </c>
      <c r="G314" s="317" t="n">
        <v>2753.99868</v>
      </c>
      <c r="H314" s="317" t="n">
        <v>1507.34673</v>
      </c>
      <c r="I314" s="317" t="n">
        <v>22.584</v>
      </c>
      <c r="J314" s="317" t="n">
        <v>1529.93073</v>
      </c>
      <c r="K314" s="317" t="n">
        <v>4130.86765</v>
      </c>
      <c r="L314" s="317" t="n">
        <v>153.06176</v>
      </c>
      <c r="M314" s="317" t="n">
        <v>4283.92941</v>
      </c>
    </row>
    <row r="315" customFormat="false" ht="16.5" hidden="false" customHeight="false" outlineLevel="0" collapsed="false">
      <c r="A315" s="316" t="s">
        <v>638</v>
      </c>
      <c r="B315" s="317" t="n">
        <v>58335.56214</v>
      </c>
      <c r="C315" s="317" t="n">
        <v>0</v>
      </c>
      <c r="D315" s="317" t="n">
        <v>58335.56214</v>
      </c>
      <c r="E315" s="317" t="n">
        <v>2180.30297</v>
      </c>
      <c r="F315" s="317" t="n">
        <v>43.77467</v>
      </c>
      <c r="G315" s="317" t="n">
        <v>2224.07764</v>
      </c>
      <c r="H315" s="317" t="n">
        <v>1455.45545</v>
      </c>
      <c r="I315" s="317" t="n">
        <v>91.85128</v>
      </c>
      <c r="J315" s="317" t="n">
        <v>1547.30673</v>
      </c>
      <c r="K315" s="317" t="n">
        <v>3635.75842</v>
      </c>
      <c r="L315" s="317" t="n">
        <v>135.62595</v>
      </c>
      <c r="M315" s="317" t="n">
        <v>3771.38437</v>
      </c>
    </row>
    <row r="316" customFormat="false" ht="16.5" hidden="false" customHeight="false" outlineLevel="0" collapsed="false">
      <c r="A316" s="316" t="s">
        <v>639</v>
      </c>
      <c r="B316" s="317" t="n">
        <v>76643.75753</v>
      </c>
      <c r="C316" s="317" t="n">
        <v>0</v>
      </c>
      <c r="D316" s="317" t="n">
        <v>76643.75753</v>
      </c>
      <c r="E316" s="317" t="n">
        <v>3994.9507</v>
      </c>
      <c r="F316" s="317" t="n">
        <v>175.67535</v>
      </c>
      <c r="G316" s="317" t="n">
        <v>4170.62605</v>
      </c>
      <c r="H316" s="317" t="n">
        <v>2292.87467</v>
      </c>
      <c r="I316" s="317" t="n">
        <v>0</v>
      </c>
      <c r="J316" s="317" t="n">
        <v>2292.87467</v>
      </c>
      <c r="K316" s="317" t="n">
        <v>6287.82537</v>
      </c>
      <c r="L316" s="317" t="n">
        <v>175.67535</v>
      </c>
      <c r="M316" s="317" t="n">
        <v>6463.50072</v>
      </c>
    </row>
    <row r="317" customFormat="false" ht="16.5" hidden="false" customHeight="false" outlineLevel="0" collapsed="false">
      <c r="A317" s="316" t="s">
        <v>640</v>
      </c>
      <c r="B317" s="317" t="n">
        <v>93973.80962</v>
      </c>
      <c r="C317" s="317" t="n">
        <v>0</v>
      </c>
      <c r="D317" s="317" t="n">
        <v>93973.80962</v>
      </c>
      <c r="E317" s="317" t="n">
        <v>4336.27098</v>
      </c>
      <c r="F317" s="317" t="n">
        <v>21.00367</v>
      </c>
      <c r="G317" s="317" t="n">
        <v>4357.27465</v>
      </c>
      <c r="H317" s="317" t="n">
        <v>4778.59622</v>
      </c>
      <c r="I317" s="317" t="n">
        <v>64.10658</v>
      </c>
      <c r="J317" s="317" t="n">
        <v>4842.7028</v>
      </c>
      <c r="K317" s="317" t="n">
        <v>9114.8672</v>
      </c>
      <c r="L317" s="317" t="n">
        <v>85.11025</v>
      </c>
      <c r="M317" s="317" t="n">
        <v>9199.97745</v>
      </c>
    </row>
    <row r="318" customFormat="false" ht="16.5" hidden="false" customHeight="false" outlineLevel="0" collapsed="false">
      <c r="A318" s="316" t="s">
        <v>641</v>
      </c>
      <c r="B318" s="317" t="n">
        <v>270.54646</v>
      </c>
      <c r="C318" s="317" t="n">
        <v>0</v>
      </c>
      <c r="D318" s="317" t="n">
        <v>270.54646</v>
      </c>
      <c r="E318" s="317" t="n">
        <v>0</v>
      </c>
      <c r="F318" s="317" t="n">
        <v>0</v>
      </c>
      <c r="G318" s="317" t="n">
        <v>0</v>
      </c>
      <c r="H318" s="317" t="n">
        <v>0</v>
      </c>
      <c r="I318" s="317" t="n">
        <v>0</v>
      </c>
      <c r="J318" s="317" t="n">
        <v>0</v>
      </c>
      <c r="K318" s="317" t="n">
        <v>0</v>
      </c>
      <c r="L318" s="317" t="n">
        <v>0</v>
      </c>
      <c r="M318" s="317" t="n">
        <v>0</v>
      </c>
    </row>
    <row r="319" customFormat="false" ht="16.5" hidden="false" customHeight="false" outlineLevel="0" collapsed="false">
      <c r="A319" s="316" t="s">
        <v>642</v>
      </c>
      <c r="B319" s="317" t="n">
        <v>56.66244</v>
      </c>
      <c r="C319" s="317" t="n">
        <v>0</v>
      </c>
      <c r="D319" s="317" t="n">
        <v>56.66244</v>
      </c>
      <c r="E319" s="317" t="n">
        <v>0</v>
      </c>
      <c r="F319" s="317" t="n">
        <v>0</v>
      </c>
      <c r="G319" s="317" t="n">
        <v>0</v>
      </c>
      <c r="H319" s="317" t="n">
        <v>0</v>
      </c>
      <c r="I319" s="317" t="n">
        <v>0</v>
      </c>
      <c r="J319" s="317" t="n">
        <v>0</v>
      </c>
      <c r="K319" s="317" t="n">
        <v>0</v>
      </c>
      <c r="L319" s="317" t="n">
        <v>0</v>
      </c>
      <c r="M319" s="317" t="n">
        <v>0</v>
      </c>
    </row>
    <row r="320" customFormat="false" ht="16.5" hidden="false" customHeight="false" outlineLevel="0" collapsed="false">
      <c r="A320" s="316" t="s">
        <v>643</v>
      </c>
      <c r="B320" s="317" t="n">
        <v>40027.9203</v>
      </c>
      <c r="C320" s="317" t="n">
        <v>0</v>
      </c>
      <c r="D320" s="317" t="n">
        <v>40027.9203</v>
      </c>
      <c r="E320" s="317" t="n">
        <v>1649.95731</v>
      </c>
      <c r="F320" s="317" t="n">
        <v>72.56972</v>
      </c>
      <c r="G320" s="317" t="n">
        <v>1722.52703</v>
      </c>
      <c r="H320" s="317" t="n">
        <v>609.23781</v>
      </c>
      <c r="I320" s="317" t="n">
        <v>15.056</v>
      </c>
      <c r="J320" s="317" t="n">
        <v>624.29381</v>
      </c>
      <c r="K320" s="317" t="n">
        <v>2259.19512</v>
      </c>
      <c r="L320" s="317" t="n">
        <v>87.62572</v>
      </c>
      <c r="M320" s="317" t="n">
        <v>2346.82084</v>
      </c>
    </row>
    <row r="321" customFormat="false" ht="16.5" hidden="false" customHeight="false" outlineLevel="0" collapsed="false">
      <c r="A321" s="316" t="s">
        <v>644</v>
      </c>
      <c r="B321" s="317" t="n">
        <v>78.72696</v>
      </c>
      <c r="C321" s="317" t="n">
        <v>0</v>
      </c>
      <c r="D321" s="317" t="n">
        <v>78.72696</v>
      </c>
      <c r="E321" s="317" t="n">
        <v>0</v>
      </c>
      <c r="F321" s="317" t="n">
        <v>0</v>
      </c>
      <c r="G321" s="317" t="n">
        <v>0</v>
      </c>
      <c r="H321" s="317" t="n">
        <v>0</v>
      </c>
      <c r="I321" s="317" t="n">
        <v>0</v>
      </c>
      <c r="J321" s="317" t="n">
        <v>0</v>
      </c>
      <c r="K321" s="317" t="n">
        <v>0</v>
      </c>
      <c r="L321" s="317" t="n">
        <v>0</v>
      </c>
      <c r="M321" s="317" t="n">
        <v>0</v>
      </c>
    </row>
    <row r="322" customFormat="false" ht="16.5" hidden="false" customHeight="false" outlineLevel="0" collapsed="false">
      <c r="A322" s="316" t="s">
        <v>645</v>
      </c>
      <c r="B322" s="317" t="n">
        <v>621.51338</v>
      </c>
      <c r="C322" s="317" t="n">
        <v>0</v>
      </c>
      <c r="D322" s="317" t="n">
        <v>621.51338</v>
      </c>
      <c r="E322" s="317" t="n">
        <v>0</v>
      </c>
      <c r="F322" s="317" t="n">
        <v>0</v>
      </c>
      <c r="G322" s="317" t="n">
        <v>0</v>
      </c>
      <c r="H322" s="317" t="n">
        <v>0</v>
      </c>
      <c r="I322" s="317" t="n">
        <v>0</v>
      </c>
      <c r="J322" s="317" t="n">
        <v>0</v>
      </c>
      <c r="K322" s="317" t="n">
        <v>0</v>
      </c>
      <c r="L322" s="317" t="n">
        <v>0</v>
      </c>
      <c r="M322" s="317" t="n">
        <v>0</v>
      </c>
    </row>
    <row r="323" customFormat="false" ht="16.5" hidden="false" customHeight="false" outlineLevel="0" collapsed="false">
      <c r="A323" s="316" t="s">
        <v>646</v>
      </c>
      <c r="B323" s="317" t="n">
        <v>1993.03536</v>
      </c>
      <c r="C323" s="317" t="n">
        <v>0</v>
      </c>
      <c r="D323" s="317" t="n">
        <v>1993.03536</v>
      </c>
      <c r="E323" s="317" t="n">
        <v>0</v>
      </c>
      <c r="F323" s="317" t="n">
        <v>0</v>
      </c>
      <c r="G323" s="317" t="n">
        <v>0</v>
      </c>
      <c r="H323" s="317" t="n">
        <v>0</v>
      </c>
      <c r="I323" s="317" t="n">
        <v>0</v>
      </c>
      <c r="J323" s="317" t="n">
        <v>0</v>
      </c>
      <c r="K323" s="317" t="n">
        <v>0</v>
      </c>
      <c r="L323" s="317" t="n">
        <v>0</v>
      </c>
      <c r="M323" s="317" t="n">
        <v>0</v>
      </c>
    </row>
    <row r="324" customFormat="false" ht="16.5" hidden="false" customHeight="false" outlineLevel="0" collapsed="false">
      <c r="A324" s="314" t="s">
        <v>647</v>
      </c>
      <c r="B324" s="315" t="n">
        <v>1081746.72552</v>
      </c>
      <c r="C324" s="315" t="n">
        <v>135.25072</v>
      </c>
      <c r="D324" s="315" t="n">
        <v>1081881.97624</v>
      </c>
      <c r="E324" s="315" t="n">
        <v>288193.89253</v>
      </c>
      <c r="F324" s="315" t="n">
        <v>7490.3483</v>
      </c>
      <c r="G324" s="315" t="n">
        <v>295684.24083</v>
      </c>
      <c r="H324" s="315" t="n">
        <v>152258.28822</v>
      </c>
      <c r="I324" s="315" t="n">
        <v>2102.74889</v>
      </c>
      <c r="J324" s="315" t="n">
        <v>154361.03711</v>
      </c>
      <c r="K324" s="315" t="n">
        <v>440452.18075</v>
      </c>
      <c r="L324" s="315" t="n">
        <v>9593.09719</v>
      </c>
      <c r="M324" s="315" t="n">
        <v>450045.27794</v>
      </c>
    </row>
    <row r="325" customFormat="false" ht="16.5" hidden="false" customHeight="false" outlineLevel="0" collapsed="false">
      <c r="A325" s="316" t="s">
        <v>434</v>
      </c>
      <c r="B325" s="317" t="n">
        <v>50703.43397</v>
      </c>
      <c r="C325" s="317" t="n">
        <v>0</v>
      </c>
      <c r="D325" s="317" t="n">
        <v>50703.43397</v>
      </c>
      <c r="E325" s="317" t="n">
        <v>14220.88926</v>
      </c>
      <c r="F325" s="317" t="n">
        <v>52.86952</v>
      </c>
      <c r="G325" s="317" t="n">
        <v>14273.75878</v>
      </c>
      <c r="H325" s="317" t="n">
        <v>1478.19848</v>
      </c>
      <c r="I325" s="317" t="n">
        <v>2.2709</v>
      </c>
      <c r="J325" s="317" t="n">
        <v>1480.46938</v>
      </c>
      <c r="K325" s="317" t="n">
        <v>15699.08774</v>
      </c>
      <c r="L325" s="317" t="n">
        <v>55.14042</v>
      </c>
      <c r="M325" s="317" t="n">
        <v>15754.22816</v>
      </c>
    </row>
    <row r="326" customFormat="false" ht="16.5" hidden="false" customHeight="false" outlineLevel="0" collapsed="false">
      <c r="A326" s="316" t="s">
        <v>648</v>
      </c>
      <c r="B326" s="317" t="n">
        <v>60735.75228</v>
      </c>
      <c r="C326" s="317" t="n">
        <v>0</v>
      </c>
      <c r="D326" s="317" t="n">
        <v>60735.75228</v>
      </c>
      <c r="E326" s="317" t="n">
        <v>17545.50256</v>
      </c>
      <c r="F326" s="317" t="n">
        <v>156.26178</v>
      </c>
      <c r="G326" s="317" t="n">
        <v>17701.76434</v>
      </c>
      <c r="H326" s="317" t="n">
        <v>7440.05677</v>
      </c>
      <c r="I326" s="317" t="n">
        <v>15.39487</v>
      </c>
      <c r="J326" s="317" t="n">
        <v>7455.45164</v>
      </c>
      <c r="K326" s="317" t="n">
        <v>24985.55933</v>
      </c>
      <c r="L326" s="317" t="n">
        <v>171.65665</v>
      </c>
      <c r="M326" s="317" t="n">
        <v>25157.21598</v>
      </c>
    </row>
    <row r="327" customFormat="false" ht="16.5" hidden="false" customHeight="false" outlineLevel="0" collapsed="false">
      <c r="A327" s="316" t="s">
        <v>649</v>
      </c>
      <c r="B327" s="317" t="n">
        <v>156131.33179</v>
      </c>
      <c r="C327" s="317" t="n">
        <v>0</v>
      </c>
      <c r="D327" s="317" t="n">
        <v>156131.33179</v>
      </c>
      <c r="E327" s="317" t="n">
        <v>28331.03316</v>
      </c>
      <c r="F327" s="317" t="n">
        <v>178.27155</v>
      </c>
      <c r="G327" s="317" t="n">
        <v>28509.30471</v>
      </c>
      <c r="H327" s="317" t="n">
        <v>17658.11049</v>
      </c>
      <c r="I327" s="317" t="n">
        <v>169.76752</v>
      </c>
      <c r="J327" s="317" t="n">
        <v>17827.87801</v>
      </c>
      <c r="K327" s="317" t="n">
        <v>45989.14365</v>
      </c>
      <c r="L327" s="317" t="n">
        <v>348.03907</v>
      </c>
      <c r="M327" s="317" t="n">
        <v>46337.18272</v>
      </c>
    </row>
    <row r="328" customFormat="false" ht="16.5" hidden="false" customHeight="false" outlineLevel="0" collapsed="false">
      <c r="A328" s="316" t="s">
        <v>650</v>
      </c>
      <c r="B328" s="317" t="n">
        <v>105786.88442</v>
      </c>
      <c r="C328" s="317" t="n">
        <v>9.41038</v>
      </c>
      <c r="D328" s="317" t="n">
        <v>105796.2948</v>
      </c>
      <c r="E328" s="317" t="n">
        <v>42976.50179</v>
      </c>
      <c r="F328" s="317" t="n">
        <v>8.93219</v>
      </c>
      <c r="G328" s="317" t="n">
        <v>42985.43398</v>
      </c>
      <c r="H328" s="317" t="n">
        <v>10333.29677</v>
      </c>
      <c r="I328" s="317" t="n">
        <v>31.68964</v>
      </c>
      <c r="J328" s="317" t="n">
        <v>10364.98641</v>
      </c>
      <c r="K328" s="317" t="n">
        <v>53309.79856</v>
      </c>
      <c r="L328" s="317" t="n">
        <v>40.62183</v>
      </c>
      <c r="M328" s="317" t="n">
        <v>53350.42039</v>
      </c>
    </row>
    <row r="329" customFormat="false" ht="16.5" hidden="false" customHeight="false" outlineLevel="0" collapsed="false">
      <c r="A329" s="316" t="s">
        <v>651</v>
      </c>
      <c r="B329" s="317" t="n">
        <v>36365.43227</v>
      </c>
      <c r="C329" s="317" t="n">
        <v>0</v>
      </c>
      <c r="D329" s="317" t="n">
        <v>36365.43227</v>
      </c>
      <c r="E329" s="317" t="n">
        <v>21704.68019</v>
      </c>
      <c r="F329" s="317" t="n">
        <v>30.87718</v>
      </c>
      <c r="G329" s="317" t="n">
        <v>21735.55737</v>
      </c>
      <c r="H329" s="317" t="n">
        <v>30426.83206</v>
      </c>
      <c r="I329" s="317" t="n">
        <v>175.28278</v>
      </c>
      <c r="J329" s="317" t="n">
        <v>30602.11484</v>
      </c>
      <c r="K329" s="317" t="n">
        <v>52131.51225</v>
      </c>
      <c r="L329" s="317" t="n">
        <v>206.15996</v>
      </c>
      <c r="M329" s="317" t="n">
        <v>52337.67221</v>
      </c>
    </row>
    <row r="330" customFormat="false" ht="16.5" hidden="false" customHeight="false" outlineLevel="0" collapsed="false">
      <c r="A330" s="316" t="s">
        <v>652</v>
      </c>
      <c r="B330" s="317" t="n">
        <v>25497.78261</v>
      </c>
      <c r="C330" s="317" t="n">
        <v>0</v>
      </c>
      <c r="D330" s="317" t="n">
        <v>25497.78261</v>
      </c>
      <c r="E330" s="317" t="n">
        <v>8550.9896</v>
      </c>
      <c r="F330" s="317" t="n">
        <v>140.08942</v>
      </c>
      <c r="G330" s="317" t="n">
        <v>8691.07902</v>
      </c>
      <c r="H330" s="317" t="n">
        <v>2117.02319</v>
      </c>
      <c r="I330" s="317" t="n">
        <v>6.00113</v>
      </c>
      <c r="J330" s="317" t="n">
        <v>2123.02432</v>
      </c>
      <c r="K330" s="317" t="n">
        <v>10668.01279</v>
      </c>
      <c r="L330" s="317" t="n">
        <v>146.09055</v>
      </c>
      <c r="M330" s="317" t="n">
        <v>10814.10334</v>
      </c>
    </row>
    <row r="331" customFormat="false" ht="16.5" hidden="false" customHeight="false" outlineLevel="0" collapsed="false">
      <c r="A331" s="316" t="s">
        <v>653</v>
      </c>
      <c r="B331" s="317" t="n">
        <v>435358.35304</v>
      </c>
      <c r="C331" s="317" t="n">
        <v>125.84034</v>
      </c>
      <c r="D331" s="317" t="n">
        <v>435484.19338</v>
      </c>
      <c r="E331" s="317" t="n">
        <v>59603.99823</v>
      </c>
      <c r="F331" s="317" t="n">
        <v>3810.57996</v>
      </c>
      <c r="G331" s="317" t="n">
        <v>63414.57819</v>
      </c>
      <c r="H331" s="317" t="n">
        <v>59132.5523</v>
      </c>
      <c r="I331" s="317" t="n">
        <v>1331.80975</v>
      </c>
      <c r="J331" s="317" t="n">
        <v>60464.36205</v>
      </c>
      <c r="K331" s="317" t="n">
        <v>118736.55053</v>
      </c>
      <c r="L331" s="317" t="n">
        <v>5142.38971</v>
      </c>
      <c r="M331" s="317" t="n">
        <v>123878.94024</v>
      </c>
    </row>
    <row r="332" customFormat="false" ht="16.5" hidden="false" customHeight="false" outlineLevel="0" collapsed="false">
      <c r="A332" s="316" t="s">
        <v>654</v>
      </c>
      <c r="B332" s="317" t="n">
        <v>144445.65227</v>
      </c>
      <c r="C332" s="317" t="n">
        <v>0</v>
      </c>
      <c r="D332" s="317" t="n">
        <v>144445.65227</v>
      </c>
      <c r="E332" s="317" t="n">
        <v>70067.67528</v>
      </c>
      <c r="F332" s="317" t="n">
        <v>3030.03431</v>
      </c>
      <c r="G332" s="317" t="n">
        <v>73097.70959</v>
      </c>
      <c r="H332" s="317" t="n">
        <v>16831.61817</v>
      </c>
      <c r="I332" s="317" t="n">
        <v>360.58024</v>
      </c>
      <c r="J332" s="317" t="n">
        <v>17192.19841</v>
      </c>
      <c r="K332" s="317" t="n">
        <v>86899.29345</v>
      </c>
      <c r="L332" s="317" t="n">
        <v>3390.61455</v>
      </c>
      <c r="M332" s="317" t="n">
        <v>90289.908</v>
      </c>
    </row>
    <row r="333" customFormat="false" ht="16.5" hidden="false" customHeight="false" outlineLevel="0" collapsed="false">
      <c r="A333" s="316" t="s">
        <v>655</v>
      </c>
      <c r="B333" s="317" t="n">
        <v>18067.13419</v>
      </c>
      <c r="C333" s="317" t="n">
        <v>0</v>
      </c>
      <c r="D333" s="317" t="n">
        <v>18067.13419</v>
      </c>
      <c r="E333" s="317" t="n">
        <v>4709.82114</v>
      </c>
      <c r="F333" s="317" t="n">
        <v>0.00196</v>
      </c>
      <c r="G333" s="317" t="n">
        <v>4709.8231</v>
      </c>
      <c r="H333" s="317" t="n">
        <v>1813.30567</v>
      </c>
      <c r="I333" s="317" t="n">
        <v>3.89149</v>
      </c>
      <c r="J333" s="317" t="n">
        <v>1817.19716</v>
      </c>
      <c r="K333" s="317" t="n">
        <v>6523.12681</v>
      </c>
      <c r="L333" s="317" t="n">
        <v>3.89345</v>
      </c>
      <c r="M333" s="317" t="n">
        <v>6527.02026</v>
      </c>
    </row>
    <row r="334" customFormat="false" ht="16.5" hidden="false" customHeight="false" outlineLevel="0" collapsed="false">
      <c r="A334" s="316" t="s">
        <v>656</v>
      </c>
      <c r="B334" s="317" t="n">
        <v>11523.52753</v>
      </c>
      <c r="C334" s="317" t="n">
        <v>0</v>
      </c>
      <c r="D334" s="317" t="n">
        <v>11523.52753</v>
      </c>
      <c r="E334" s="317" t="n">
        <v>3781.46439</v>
      </c>
      <c r="F334" s="317" t="n">
        <v>0.08081</v>
      </c>
      <c r="G334" s="317" t="n">
        <v>3781.5452</v>
      </c>
      <c r="H334" s="317" t="n">
        <v>595.95116</v>
      </c>
      <c r="I334" s="317" t="n">
        <v>0.13867</v>
      </c>
      <c r="J334" s="317" t="n">
        <v>596.08983</v>
      </c>
      <c r="K334" s="317" t="n">
        <v>4377.41555</v>
      </c>
      <c r="L334" s="317" t="n">
        <v>0.21948</v>
      </c>
      <c r="M334" s="317" t="n">
        <v>4377.63503</v>
      </c>
    </row>
    <row r="335" customFormat="false" ht="16.5" hidden="false" customHeight="false" outlineLevel="0" collapsed="false">
      <c r="A335" s="316" t="s">
        <v>657</v>
      </c>
      <c r="B335" s="317" t="n">
        <v>22402.46601</v>
      </c>
      <c r="C335" s="317" t="n">
        <v>0</v>
      </c>
      <c r="D335" s="317" t="n">
        <v>22402.46601</v>
      </c>
      <c r="E335" s="317" t="n">
        <v>8143.51713</v>
      </c>
      <c r="F335" s="317" t="n">
        <v>18.87868</v>
      </c>
      <c r="G335" s="317" t="n">
        <v>8162.39581</v>
      </c>
      <c r="H335" s="317" t="n">
        <v>2620.61204</v>
      </c>
      <c r="I335" s="317" t="n">
        <v>5.2696</v>
      </c>
      <c r="J335" s="317" t="n">
        <v>2625.88164</v>
      </c>
      <c r="K335" s="317" t="n">
        <v>10764.12917</v>
      </c>
      <c r="L335" s="317" t="n">
        <v>24.14828</v>
      </c>
      <c r="M335" s="317" t="n">
        <v>10788.27745</v>
      </c>
    </row>
    <row r="336" customFormat="false" ht="16.5" hidden="false" customHeight="false" outlineLevel="0" collapsed="false">
      <c r="A336" s="316" t="s">
        <v>658</v>
      </c>
      <c r="B336" s="317" t="n">
        <v>10312.98995</v>
      </c>
      <c r="C336" s="317" t="n">
        <v>0</v>
      </c>
      <c r="D336" s="317" t="n">
        <v>10312.98995</v>
      </c>
      <c r="E336" s="317" t="n">
        <v>8262.85686</v>
      </c>
      <c r="F336" s="317" t="n">
        <v>63.47094</v>
      </c>
      <c r="G336" s="317" t="n">
        <v>8326.3278</v>
      </c>
      <c r="H336" s="317" t="n">
        <v>1382.89206</v>
      </c>
      <c r="I336" s="317" t="n">
        <v>0.6523</v>
      </c>
      <c r="J336" s="317" t="n">
        <v>1383.54436</v>
      </c>
      <c r="K336" s="317" t="n">
        <v>9645.74892</v>
      </c>
      <c r="L336" s="317" t="n">
        <v>64.12324</v>
      </c>
      <c r="M336" s="317" t="n">
        <v>9709.87216</v>
      </c>
    </row>
    <row r="337" customFormat="false" ht="16.5" hidden="false" customHeight="false" outlineLevel="0" collapsed="false">
      <c r="A337" s="316" t="s">
        <v>659</v>
      </c>
      <c r="B337" s="317" t="n">
        <v>4415.98519</v>
      </c>
      <c r="C337" s="317" t="n">
        <v>0</v>
      </c>
      <c r="D337" s="317" t="n">
        <v>4415.98519</v>
      </c>
      <c r="E337" s="317" t="n">
        <v>294.96294</v>
      </c>
      <c r="F337" s="317" t="n">
        <v>0</v>
      </c>
      <c r="G337" s="317" t="n">
        <v>294.96294</v>
      </c>
      <c r="H337" s="317" t="n">
        <v>427.83906</v>
      </c>
      <c r="I337" s="317" t="n">
        <v>0</v>
      </c>
      <c r="J337" s="317" t="n">
        <v>427.83906</v>
      </c>
      <c r="K337" s="317" t="n">
        <v>722.802</v>
      </c>
      <c r="L337" s="317" t="n">
        <v>0</v>
      </c>
      <c r="M337" s="317" t="n">
        <v>722.802</v>
      </c>
    </row>
    <row r="338" customFormat="false" ht="16.5" hidden="false" customHeight="false" outlineLevel="0" collapsed="false">
      <c r="A338" s="314" t="s">
        <v>660</v>
      </c>
      <c r="B338" s="315" t="n">
        <v>884866.23206</v>
      </c>
      <c r="C338" s="315" t="n">
        <v>2654.90369</v>
      </c>
      <c r="D338" s="315" t="n">
        <v>887521.13575</v>
      </c>
      <c r="E338" s="315" t="n">
        <v>182110.75369</v>
      </c>
      <c r="F338" s="315" t="n">
        <v>32781.82188</v>
      </c>
      <c r="G338" s="315" t="n">
        <v>214892.57557</v>
      </c>
      <c r="H338" s="315" t="n">
        <v>425887.65063</v>
      </c>
      <c r="I338" s="315" t="n">
        <v>17983.6299</v>
      </c>
      <c r="J338" s="315" t="n">
        <v>443871.28053</v>
      </c>
      <c r="K338" s="315" t="n">
        <v>607998.40432</v>
      </c>
      <c r="L338" s="315" t="n">
        <v>50765.45178</v>
      </c>
      <c r="M338" s="315" t="n">
        <v>658763.8561</v>
      </c>
    </row>
    <row r="339" customFormat="false" ht="16.5" hidden="false" customHeight="false" outlineLevel="0" collapsed="false">
      <c r="A339" s="316" t="s">
        <v>661</v>
      </c>
      <c r="B339" s="317" t="n">
        <v>63994.23517</v>
      </c>
      <c r="C339" s="317" t="n">
        <v>436.418</v>
      </c>
      <c r="D339" s="317" t="n">
        <v>64430.65317</v>
      </c>
      <c r="E339" s="317" t="n">
        <v>8843.66747</v>
      </c>
      <c r="F339" s="317" t="n">
        <v>1077.60494</v>
      </c>
      <c r="G339" s="317" t="n">
        <v>9921.27241</v>
      </c>
      <c r="H339" s="317" t="n">
        <v>17871.22585</v>
      </c>
      <c r="I339" s="317" t="n">
        <v>262.81486</v>
      </c>
      <c r="J339" s="317" t="n">
        <v>18134.04071</v>
      </c>
      <c r="K339" s="317" t="n">
        <v>26714.89332</v>
      </c>
      <c r="L339" s="317" t="n">
        <v>1340.4198</v>
      </c>
      <c r="M339" s="317" t="n">
        <v>28055.31312</v>
      </c>
    </row>
    <row r="340" customFormat="false" ht="16.5" hidden="false" customHeight="false" outlineLevel="0" collapsed="false">
      <c r="A340" s="316" t="s">
        <v>662</v>
      </c>
      <c r="B340" s="317" t="n">
        <v>102149.36832</v>
      </c>
      <c r="C340" s="317" t="n">
        <v>4.14292</v>
      </c>
      <c r="D340" s="317" t="n">
        <v>102153.51124</v>
      </c>
      <c r="E340" s="317" t="n">
        <v>12934.36411</v>
      </c>
      <c r="F340" s="317" t="n">
        <v>1179.31647</v>
      </c>
      <c r="G340" s="317" t="n">
        <v>14113.68058</v>
      </c>
      <c r="H340" s="317" t="n">
        <v>21188.53414</v>
      </c>
      <c r="I340" s="317" t="n">
        <v>488.93127</v>
      </c>
      <c r="J340" s="317" t="n">
        <v>21677.46541</v>
      </c>
      <c r="K340" s="317" t="n">
        <v>34122.89825</v>
      </c>
      <c r="L340" s="317" t="n">
        <v>1668.24774</v>
      </c>
      <c r="M340" s="317" t="n">
        <v>35791.14599</v>
      </c>
    </row>
    <row r="341" customFormat="false" ht="16.5" hidden="false" customHeight="false" outlineLevel="0" collapsed="false">
      <c r="A341" s="316" t="s">
        <v>663</v>
      </c>
      <c r="B341" s="317" t="n">
        <v>236006.03127</v>
      </c>
      <c r="C341" s="317" t="n">
        <v>50.21824</v>
      </c>
      <c r="D341" s="317" t="n">
        <v>236056.24951</v>
      </c>
      <c r="E341" s="317" t="n">
        <v>28552.38639</v>
      </c>
      <c r="F341" s="317" t="n">
        <v>2663.42875</v>
      </c>
      <c r="G341" s="317" t="n">
        <v>31215.81514</v>
      </c>
      <c r="H341" s="317" t="n">
        <v>40362.44358</v>
      </c>
      <c r="I341" s="317" t="n">
        <v>696.99416</v>
      </c>
      <c r="J341" s="317" t="n">
        <v>41059.43774</v>
      </c>
      <c r="K341" s="317" t="n">
        <v>68914.82997</v>
      </c>
      <c r="L341" s="317" t="n">
        <v>3360.42291</v>
      </c>
      <c r="M341" s="317" t="n">
        <v>72275.25288</v>
      </c>
    </row>
    <row r="342" customFormat="false" ht="16.5" hidden="false" customHeight="false" outlineLevel="0" collapsed="false">
      <c r="A342" s="316" t="s">
        <v>660</v>
      </c>
      <c r="B342" s="317" t="n">
        <v>482716.5973</v>
      </c>
      <c r="C342" s="317" t="n">
        <v>2164.12453</v>
      </c>
      <c r="D342" s="317" t="n">
        <v>484880.72183</v>
      </c>
      <c r="E342" s="317" t="n">
        <v>131780.33572</v>
      </c>
      <c r="F342" s="317" t="n">
        <v>27861.47172</v>
      </c>
      <c r="G342" s="317" t="n">
        <v>159641.80744</v>
      </c>
      <c r="H342" s="317" t="n">
        <v>346465.44706</v>
      </c>
      <c r="I342" s="317" t="n">
        <v>16534.88961</v>
      </c>
      <c r="J342" s="317" t="n">
        <v>363000.33667</v>
      </c>
      <c r="K342" s="317" t="n">
        <v>478245.78278</v>
      </c>
      <c r="L342" s="317" t="n">
        <v>44396.36133</v>
      </c>
      <c r="M342" s="317" t="n">
        <v>522642.14411</v>
      </c>
    </row>
    <row r="343" customFormat="false" ht="16.5" hidden="false" customHeight="false" outlineLevel="0" collapsed="false">
      <c r="A343" s="314" t="s">
        <v>664</v>
      </c>
      <c r="B343" s="315" t="n">
        <v>235924.71633</v>
      </c>
      <c r="C343" s="315" t="n">
        <v>4137.52784</v>
      </c>
      <c r="D343" s="315" t="n">
        <v>240062.24417</v>
      </c>
      <c r="E343" s="315" t="n">
        <v>43932.94772</v>
      </c>
      <c r="F343" s="315" t="n">
        <v>7521.68855</v>
      </c>
      <c r="G343" s="315" t="n">
        <v>51454.63627</v>
      </c>
      <c r="H343" s="315" t="n">
        <v>50642.66849</v>
      </c>
      <c r="I343" s="315" t="n">
        <v>2194.39389</v>
      </c>
      <c r="J343" s="315" t="n">
        <v>52837.06238</v>
      </c>
      <c r="K343" s="315" t="n">
        <v>94575.61621</v>
      </c>
      <c r="L343" s="315" t="n">
        <v>9716.08244</v>
      </c>
      <c r="M343" s="315" t="n">
        <v>104291.69865</v>
      </c>
    </row>
    <row r="344" customFormat="false" ht="16.5" hidden="false" customHeight="false" outlineLevel="0" collapsed="false">
      <c r="A344" s="316" t="s">
        <v>665</v>
      </c>
      <c r="B344" s="317" t="n">
        <v>48578.38779</v>
      </c>
      <c r="C344" s="317" t="n">
        <v>2957.12517</v>
      </c>
      <c r="D344" s="317" t="n">
        <v>51535.51296</v>
      </c>
      <c r="E344" s="317" t="n">
        <v>9180.17163</v>
      </c>
      <c r="F344" s="317" t="n">
        <v>4975.17815</v>
      </c>
      <c r="G344" s="317" t="n">
        <v>14155.34978</v>
      </c>
      <c r="H344" s="317" t="n">
        <v>6252.2798</v>
      </c>
      <c r="I344" s="317" t="n">
        <v>1135.44011</v>
      </c>
      <c r="J344" s="317" t="n">
        <v>7387.71991</v>
      </c>
      <c r="K344" s="317" t="n">
        <v>15432.45143</v>
      </c>
      <c r="L344" s="317" t="n">
        <v>6110.61826</v>
      </c>
      <c r="M344" s="317" t="n">
        <v>21543.06969</v>
      </c>
    </row>
    <row r="345" customFormat="false" ht="16.5" hidden="false" customHeight="false" outlineLevel="0" collapsed="false">
      <c r="A345" s="316" t="s">
        <v>664</v>
      </c>
      <c r="B345" s="317" t="n">
        <v>136945.321</v>
      </c>
      <c r="C345" s="317" t="n">
        <v>1180.40267</v>
      </c>
      <c r="D345" s="317" t="n">
        <v>138125.72367</v>
      </c>
      <c r="E345" s="317" t="n">
        <v>27572.10445</v>
      </c>
      <c r="F345" s="317" t="n">
        <v>2464.8552</v>
      </c>
      <c r="G345" s="317" t="n">
        <v>30036.95965</v>
      </c>
      <c r="H345" s="317" t="n">
        <v>39337.23777</v>
      </c>
      <c r="I345" s="317" t="n">
        <v>961.78559</v>
      </c>
      <c r="J345" s="317" t="n">
        <v>40299.02336</v>
      </c>
      <c r="K345" s="317" t="n">
        <v>66909.34222</v>
      </c>
      <c r="L345" s="317" t="n">
        <v>3426.64079</v>
      </c>
      <c r="M345" s="317" t="n">
        <v>70335.98301</v>
      </c>
    </row>
    <row r="346" customFormat="false" ht="16.5" hidden="false" customHeight="false" outlineLevel="0" collapsed="false">
      <c r="A346" s="316" t="s">
        <v>666</v>
      </c>
      <c r="B346" s="317" t="n">
        <v>28371.11373</v>
      </c>
      <c r="C346" s="317" t="n">
        <v>0</v>
      </c>
      <c r="D346" s="317" t="n">
        <v>28371.11373</v>
      </c>
      <c r="E346" s="317" t="n">
        <v>3282.69075</v>
      </c>
      <c r="F346" s="317" t="n">
        <v>57.69418</v>
      </c>
      <c r="G346" s="317" t="n">
        <v>3340.38493</v>
      </c>
      <c r="H346" s="317" t="n">
        <v>2511.71043</v>
      </c>
      <c r="I346" s="317" t="n">
        <v>59.88298</v>
      </c>
      <c r="J346" s="317" t="n">
        <v>2571.59341</v>
      </c>
      <c r="K346" s="317" t="n">
        <v>5794.40118</v>
      </c>
      <c r="L346" s="317" t="n">
        <v>117.57716</v>
      </c>
      <c r="M346" s="317" t="n">
        <v>5911.97834</v>
      </c>
    </row>
    <row r="347" customFormat="false" ht="16.5" hidden="false" customHeight="false" outlineLevel="0" collapsed="false">
      <c r="A347" s="316" t="s">
        <v>667</v>
      </c>
      <c r="B347" s="317" t="n">
        <v>5614.91073</v>
      </c>
      <c r="C347" s="317" t="n">
        <v>0</v>
      </c>
      <c r="D347" s="317" t="n">
        <v>5614.91073</v>
      </c>
      <c r="E347" s="317" t="n">
        <v>1118.45009</v>
      </c>
      <c r="F347" s="317" t="n">
        <v>2.2788</v>
      </c>
      <c r="G347" s="317" t="n">
        <v>1120.72889</v>
      </c>
      <c r="H347" s="317" t="n">
        <v>657.58937</v>
      </c>
      <c r="I347" s="317" t="n">
        <v>11.84004</v>
      </c>
      <c r="J347" s="317" t="n">
        <v>669.42941</v>
      </c>
      <c r="K347" s="317" t="n">
        <v>1776.03946</v>
      </c>
      <c r="L347" s="317" t="n">
        <v>14.11884</v>
      </c>
      <c r="M347" s="317" t="n">
        <v>1790.1583</v>
      </c>
    </row>
    <row r="348" customFormat="false" ht="16.5" hidden="false" customHeight="false" outlineLevel="0" collapsed="false">
      <c r="A348" s="316" t="s">
        <v>668</v>
      </c>
      <c r="B348" s="317" t="n">
        <v>11115.2996</v>
      </c>
      <c r="C348" s="317" t="n">
        <v>0</v>
      </c>
      <c r="D348" s="317" t="n">
        <v>11115.2996</v>
      </c>
      <c r="E348" s="317" t="n">
        <v>2121.51385</v>
      </c>
      <c r="F348" s="317" t="n">
        <v>19.88826</v>
      </c>
      <c r="G348" s="317" t="n">
        <v>2141.40211</v>
      </c>
      <c r="H348" s="317" t="n">
        <v>1788.39515</v>
      </c>
      <c r="I348" s="317" t="n">
        <v>25.44513</v>
      </c>
      <c r="J348" s="317" t="n">
        <v>1813.84028</v>
      </c>
      <c r="K348" s="317" t="n">
        <v>3909.909</v>
      </c>
      <c r="L348" s="317" t="n">
        <v>45.33339</v>
      </c>
      <c r="M348" s="317" t="n">
        <v>3955.24239</v>
      </c>
    </row>
    <row r="349" customFormat="false" ht="16.5" hidden="false" customHeight="false" outlineLevel="0" collapsed="false">
      <c r="A349" s="316" t="s">
        <v>669</v>
      </c>
      <c r="B349" s="317" t="n">
        <v>5299.68348</v>
      </c>
      <c r="C349" s="317" t="n">
        <v>0</v>
      </c>
      <c r="D349" s="317" t="n">
        <v>5299.68348</v>
      </c>
      <c r="E349" s="317" t="n">
        <v>658.01695</v>
      </c>
      <c r="F349" s="317" t="n">
        <v>1.79396</v>
      </c>
      <c r="G349" s="317" t="n">
        <v>659.81091</v>
      </c>
      <c r="H349" s="317" t="n">
        <v>95.45597</v>
      </c>
      <c r="I349" s="317" t="n">
        <v>4E-005</v>
      </c>
      <c r="J349" s="317" t="n">
        <v>95.45601</v>
      </c>
      <c r="K349" s="317" t="n">
        <v>753.47292</v>
      </c>
      <c r="L349" s="317" t="n">
        <v>1.794</v>
      </c>
      <c r="M349" s="317" t="n">
        <v>755.26692</v>
      </c>
    </row>
    <row r="350" customFormat="false" ht="16.5" hidden="false" customHeight="false" outlineLevel="0" collapsed="false">
      <c r="A350" s="314" t="s">
        <v>670</v>
      </c>
      <c r="B350" s="315" t="n">
        <v>428582.89853</v>
      </c>
      <c r="C350" s="315" t="n">
        <v>7.47681</v>
      </c>
      <c r="D350" s="315" t="n">
        <v>428590.37534</v>
      </c>
      <c r="E350" s="315" t="n">
        <v>84462.32716</v>
      </c>
      <c r="F350" s="315" t="n">
        <v>819.83527</v>
      </c>
      <c r="G350" s="315" t="n">
        <v>85282.16243</v>
      </c>
      <c r="H350" s="315" t="n">
        <v>66997.43561</v>
      </c>
      <c r="I350" s="315" t="n">
        <v>270.6437</v>
      </c>
      <c r="J350" s="315" t="n">
        <v>67268.07931</v>
      </c>
      <c r="K350" s="315" t="n">
        <v>151459.76277</v>
      </c>
      <c r="L350" s="315" t="n">
        <v>1090.47897</v>
      </c>
      <c r="M350" s="315" t="n">
        <v>152550.24174</v>
      </c>
    </row>
    <row r="351" customFormat="false" ht="16.5" hidden="false" customHeight="false" outlineLevel="0" collapsed="false">
      <c r="A351" s="316" t="s">
        <v>671</v>
      </c>
      <c r="B351" s="317" t="n">
        <v>108018.52039</v>
      </c>
      <c r="C351" s="317" t="n">
        <v>0</v>
      </c>
      <c r="D351" s="317" t="n">
        <v>108018.52039</v>
      </c>
      <c r="E351" s="317" t="n">
        <v>22310.15598</v>
      </c>
      <c r="F351" s="317" t="n">
        <v>203.13495</v>
      </c>
      <c r="G351" s="317" t="n">
        <v>22513.29093</v>
      </c>
      <c r="H351" s="317" t="n">
        <v>13360.008</v>
      </c>
      <c r="I351" s="317" t="n">
        <v>57.77786</v>
      </c>
      <c r="J351" s="317" t="n">
        <v>13417.78586</v>
      </c>
      <c r="K351" s="317" t="n">
        <v>35670.16398</v>
      </c>
      <c r="L351" s="317" t="n">
        <v>260.91281</v>
      </c>
      <c r="M351" s="317" t="n">
        <v>35931.07679</v>
      </c>
    </row>
    <row r="352" customFormat="false" ht="16.5" hidden="false" customHeight="false" outlineLevel="0" collapsed="false">
      <c r="A352" s="316" t="s">
        <v>672</v>
      </c>
      <c r="B352" s="317" t="n">
        <v>55252.293</v>
      </c>
      <c r="C352" s="317" t="n">
        <v>7.47681</v>
      </c>
      <c r="D352" s="317" t="n">
        <v>55259.76981</v>
      </c>
      <c r="E352" s="317" t="n">
        <v>17133.18859</v>
      </c>
      <c r="F352" s="317" t="n">
        <v>19.04452</v>
      </c>
      <c r="G352" s="317" t="n">
        <v>17152.23311</v>
      </c>
      <c r="H352" s="317" t="n">
        <v>2673.54061</v>
      </c>
      <c r="I352" s="317" t="n">
        <v>0.82752</v>
      </c>
      <c r="J352" s="317" t="n">
        <v>2674.36813</v>
      </c>
      <c r="K352" s="317" t="n">
        <v>19806.7292</v>
      </c>
      <c r="L352" s="317" t="n">
        <v>19.87204</v>
      </c>
      <c r="M352" s="317" t="n">
        <v>19826.60124</v>
      </c>
    </row>
    <row r="353" customFormat="false" ht="16.5" hidden="false" customHeight="false" outlineLevel="0" collapsed="false">
      <c r="A353" s="316" t="s">
        <v>673</v>
      </c>
      <c r="B353" s="317" t="n">
        <v>19048.14176</v>
      </c>
      <c r="C353" s="317" t="n">
        <v>0</v>
      </c>
      <c r="D353" s="317" t="n">
        <v>19048.14176</v>
      </c>
      <c r="E353" s="317" t="n">
        <v>4440.50753</v>
      </c>
      <c r="F353" s="317" t="n">
        <v>11.80349</v>
      </c>
      <c r="G353" s="317" t="n">
        <v>4452.31102</v>
      </c>
      <c r="H353" s="317" t="n">
        <v>865.70565</v>
      </c>
      <c r="I353" s="317" t="n">
        <v>0.16245</v>
      </c>
      <c r="J353" s="317" t="n">
        <v>865.8681</v>
      </c>
      <c r="K353" s="317" t="n">
        <v>5306.21318</v>
      </c>
      <c r="L353" s="317" t="n">
        <v>11.96594</v>
      </c>
      <c r="M353" s="317" t="n">
        <v>5318.17912</v>
      </c>
    </row>
    <row r="354" customFormat="false" ht="16.5" hidden="false" customHeight="false" outlineLevel="0" collapsed="false">
      <c r="A354" s="316" t="s">
        <v>674</v>
      </c>
      <c r="B354" s="317" t="n">
        <v>12402.16668</v>
      </c>
      <c r="C354" s="317" t="n">
        <v>0</v>
      </c>
      <c r="D354" s="317" t="n">
        <v>12402.16668</v>
      </c>
      <c r="E354" s="317" t="n">
        <v>1275.8305</v>
      </c>
      <c r="F354" s="317" t="n">
        <v>5.52082</v>
      </c>
      <c r="G354" s="317" t="n">
        <v>1281.35132</v>
      </c>
      <c r="H354" s="317" t="n">
        <v>3889.23109</v>
      </c>
      <c r="I354" s="317" t="n">
        <v>10.04719</v>
      </c>
      <c r="J354" s="317" t="n">
        <v>3899.27828</v>
      </c>
      <c r="K354" s="317" t="n">
        <v>5165.06159</v>
      </c>
      <c r="L354" s="317" t="n">
        <v>15.56801</v>
      </c>
      <c r="M354" s="317" t="n">
        <v>5180.6296</v>
      </c>
    </row>
    <row r="355" customFormat="false" ht="16.5" hidden="false" customHeight="false" outlineLevel="0" collapsed="false">
      <c r="A355" s="316" t="s">
        <v>675</v>
      </c>
      <c r="B355" s="317" t="n">
        <v>2596.35021</v>
      </c>
      <c r="C355" s="317" t="n">
        <v>0</v>
      </c>
      <c r="D355" s="317" t="n">
        <v>2596.35021</v>
      </c>
      <c r="E355" s="317" t="n">
        <v>655.32689</v>
      </c>
      <c r="F355" s="317" t="n">
        <v>0</v>
      </c>
      <c r="G355" s="317" t="n">
        <v>655.32689</v>
      </c>
      <c r="H355" s="317" t="n">
        <v>25.27098</v>
      </c>
      <c r="I355" s="317" t="n">
        <v>0</v>
      </c>
      <c r="J355" s="317" t="n">
        <v>25.27098</v>
      </c>
      <c r="K355" s="317" t="n">
        <v>680.59787</v>
      </c>
      <c r="L355" s="317" t="n">
        <v>0</v>
      </c>
      <c r="M355" s="317" t="n">
        <v>680.59787</v>
      </c>
    </row>
    <row r="356" customFormat="false" ht="16.5" hidden="false" customHeight="false" outlineLevel="0" collapsed="false">
      <c r="A356" s="316" t="s">
        <v>676</v>
      </c>
      <c r="B356" s="317" t="n">
        <v>9257.28696</v>
      </c>
      <c r="C356" s="317" t="n">
        <v>0</v>
      </c>
      <c r="D356" s="317" t="n">
        <v>9257.28696</v>
      </c>
      <c r="E356" s="317" t="n">
        <v>1406.4998</v>
      </c>
      <c r="F356" s="317" t="n">
        <v>6.15177</v>
      </c>
      <c r="G356" s="317" t="n">
        <v>1412.65157</v>
      </c>
      <c r="H356" s="317" t="n">
        <v>1131.06509</v>
      </c>
      <c r="I356" s="317" t="n">
        <v>0.12161</v>
      </c>
      <c r="J356" s="317" t="n">
        <v>1131.1867</v>
      </c>
      <c r="K356" s="317" t="n">
        <v>2537.56489</v>
      </c>
      <c r="L356" s="317" t="n">
        <v>6.27338</v>
      </c>
      <c r="M356" s="317" t="n">
        <v>2543.83827</v>
      </c>
    </row>
    <row r="357" customFormat="false" ht="16.5" hidden="false" customHeight="false" outlineLevel="0" collapsed="false">
      <c r="A357" s="316" t="s">
        <v>677</v>
      </c>
      <c r="B357" s="317" t="n">
        <v>222008.13953</v>
      </c>
      <c r="C357" s="317" t="n">
        <v>0</v>
      </c>
      <c r="D357" s="317" t="n">
        <v>222008.13953</v>
      </c>
      <c r="E357" s="317" t="n">
        <v>37240.81787</v>
      </c>
      <c r="F357" s="317" t="n">
        <v>574.17972</v>
      </c>
      <c r="G357" s="317" t="n">
        <v>37814.99759</v>
      </c>
      <c r="H357" s="317" t="n">
        <v>45052.61419</v>
      </c>
      <c r="I357" s="317" t="n">
        <v>201.70707</v>
      </c>
      <c r="J357" s="317" t="n">
        <v>45254.32126</v>
      </c>
      <c r="K357" s="317" t="n">
        <v>82293.43206</v>
      </c>
      <c r="L357" s="317" t="n">
        <v>775.88679</v>
      </c>
      <c r="M357" s="317" t="n">
        <v>83069.31885</v>
      </c>
    </row>
    <row r="358" customFormat="false" ht="16.5" hidden="false" customHeight="false" outlineLevel="0" collapsed="false">
      <c r="A358" s="314" t="s">
        <v>678</v>
      </c>
      <c r="B358" s="315" t="n">
        <v>36452142.92486</v>
      </c>
      <c r="C358" s="315" t="n">
        <v>128761.02395</v>
      </c>
      <c r="D358" s="315" t="n">
        <v>36580903.94881</v>
      </c>
      <c r="E358" s="315" t="n">
        <v>7988666.52052999</v>
      </c>
      <c r="F358" s="315" t="n">
        <v>751768.99307</v>
      </c>
      <c r="G358" s="315" t="n">
        <v>8740435.5136</v>
      </c>
      <c r="H358" s="315" t="n">
        <v>23334433.03477</v>
      </c>
      <c r="I358" s="315" t="n">
        <v>664421.674350001</v>
      </c>
      <c r="J358" s="315" t="n">
        <v>23998854.70912</v>
      </c>
      <c r="K358" s="315" t="n">
        <v>31323099.5553</v>
      </c>
      <c r="L358" s="315" t="n">
        <v>1416190.66742</v>
      </c>
      <c r="M358" s="315" t="n">
        <v>32739290.22272</v>
      </c>
    </row>
    <row r="359" customFormat="false" ht="16.5" hidden="false" customHeight="false" outlineLevel="0" collapsed="false">
      <c r="A359" s="299" t="s">
        <v>679</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80</v>
      </c>
      <c r="B2" s="318"/>
      <c r="C2" s="318"/>
      <c r="D2" s="318"/>
      <c r="E2" s="318"/>
      <c r="F2" s="318"/>
      <c r="G2" s="318"/>
    </row>
    <row r="3" s="219" customFormat="true" ht="24.95" hidden="false" customHeight="true" outlineLevel="0" collapsed="false">
      <c r="A3" s="318" t="s">
        <v>681</v>
      </c>
      <c r="B3" s="318"/>
      <c r="C3" s="318"/>
      <c r="D3" s="318"/>
      <c r="E3" s="318"/>
      <c r="F3" s="318"/>
      <c r="G3" s="318"/>
    </row>
    <row r="4" s="320" customFormat="true" ht="15.95" hidden="false" customHeight="true" outlineLevel="0" collapsed="false">
      <c r="A4" s="14" t="n">
        <v>45657</v>
      </c>
      <c r="B4" s="14"/>
      <c r="C4" s="14"/>
      <c r="D4" s="14"/>
      <c r="E4" s="14"/>
      <c r="F4" s="14"/>
      <c r="G4" s="14"/>
    </row>
    <row r="5" s="232" customFormat="true" ht="15.95" hidden="false" customHeight="true" outlineLevel="0" collapsed="false">
      <c r="A5" s="16" t="s">
        <v>281</v>
      </c>
      <c r="B5" s="16"/>
      <c r="C5" s="16"/>
      <c r="D5" s="16"/>
      <c r="E5" s="16"/>
      <c r="F5" s="16"/>
      <c r="G5" s="16"/>
    </row>
    <row r="6" s="225" customFormat="true" ht="11.25" hidden="false" customHeight="true" outlineLevel="0" collapsed="false">
      <c r="A6" s="321"/>
      <c r="B6" s="321"/>
      <c r="C6" s="321"/>
      <c r="D6" s="321"/>
      <c r="E6" s="321"/>
      <c r="F6" s="321"/>
      <c r="G6" s="321"/>
    </row>
    <row r="7" s="324" customFormat="true" ht="20.1" hidden="false" customHeight="true" outlineLevel="0" collapsed="false">
      <c r="A7" s="190" t="s">
        <v>295</v>
      </c>
      <c r="B7" s="322" t="s">
        <v>682</v>
      </c>
      <c r="C7" s="322" t="s">
        <v>683</v>
      </c>
      <c r="D7" s="322" t="s">
        <v>684</v>
      </c>
      <c r="E7" s="322" t="s">
        <v>685</v>
      </c>
      <c r="F7" s="322" t="s">
        <v>686</v>
      </c>
      <c r="G7" s="323" t="s">
        <v>687</v>
      </c>
    </row>
    <row r="8" s="324" customFormat="true" ht="64.5" hidden="false" customHeight="true" outlineLevel="0" collapsed="false">
      <c r="A8" s="190"/>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2</v>
      </c>
      <c r="B10" s="330" t="n">
        <v>86.7149092926567</v>
      </c>
      <c r="C10" s="330" t="n">
        <v>3.74879373731436</v>
      </c>
      <c r="D10" s="330" t="n">
        <v>1.6068268309877</v>
      </c>
      <c r="E10" s="330" t="n">
        <v>3.76071321151206</v>
      </c>
      <c r="F10" s="330" t="n">
        <v>4.16875692752919</v>
      </c>
      <c r="G10" s="331" t="n">
        <v>9465678.19424</v>
      </c>
      <c r="H10" s="332"/>
    </row>
    <row r="11" s="70" customFormat="true" ht="21" hidden="false" customHeight="true" outlineLevel="0" collapsed="false">
      <c r="A11" s="329" t="s">
        <v>58</v>
      </c>
      <c r="B11" s="330" t="n">
        <v>91.515626101391</v>
      </c>
      <c r="C11" s="330" t="n">
        <v>1.37417209550468</v>
      </c>
      <c r="D11" s="330" t="n">
        <v>1.12458995032564</v>
      </c>
      <c r="E11" s="330" t="n">
        <v>1.79632692002418</v>
      </c>
      <c r="F11" s="330" t="n">
        <v>4.1892849327545</v>
      </c>
      <c r="G11" s="331" t="n">
        <v>5665052.63021</v>
      </c>
      <c r="H11" s="332"/>
    </row>
    <row r="12" s="70" customFormat="true" ht="21" hidden="false" customHeight="true" outlineLevel="0" collapsed="false">
      <c r="A12" s="329" t="s">
        <v>59</v>
      </c>
      <c r="B12" s="330" t="n">
        <v>84.2705103592029</v>
      </c>
      <c r="C12" s="330" t="n">
        <v>4.95900170059061</v>
      </c>
      <c r="D12" s="330" t="n">
        <v>1.8316705920834</v>
      </c>
      <c r="E12" s="330" t="n">
        <v>4.11995542803441</v>
      </c>
      <c r="F12" s="330" t="n">
        <v>4.81886192008872</v>
      </c>
      <c r="G12" s="331" t="n">
        <v>115753.62072</v>
      </c>
      <c r="H12" s="332"/>
    </row>
    <row r="13" s="70" customFormat="true" ht="21" hidden="false" customHeight="true" outlineLevel="0" collapsed="false">
      <c r="A13" s="329" t="s">
        <v>60</v>
      </c>
      <c r="B13" s="330" t="n">
        <v>90.9424422337877</v>
      </c>
      <c r="C13" s="330" t="n">
        <v>2.14771758695399</v>
      </c>
      <c r="D13" s="330" t="n">
        <v>1.10997164981419</v>
      </c>
      <c r="E13" s="330" t="n">
        <v>1.66735072498005</v>
      </c>
      <c r="F13" s="330" t="n">
        <v>4.13251780446409</v>
      </c>
      <c r="G13" s="331" t="n">
        <v>8736336.04482</v>
      </c>
      <c r="H13" s="332"/>
    </row>
    <row r="14" s="70" customFormat="true" ht="21" hidden="false" customHeight="true" outlineLevel="0" collapsed="false">
      <c r="A14" s="329" t="s">
        <v>61</v>
      </c>
      <c r="B14" s="330" t="n">
        <v>88.5029837570284</v>
      </c>
      <c r="C14" s="330" t="n">
        <v>3.04350385128907</v>
      </c>
      <c r="D14" s="330" t="n">
        <v>1.07039024956051</v>
      </c>
      <c r="E14" s="330" t="n">
        <v>2.12693751357554</v>
      </c>
      <c r="F14" s="330" t="n">
        <v>5.25618462854645</v>
      </c>
      <c r="G14" s="331" t="n">
        <v>1859143.96251</v>
      </c>
      <c r="H14" s="332"/>
    </row>
    <row r="15" s="70" customFormat="true" ht="21.75" hidden="false" customHeight="true" outlineLevel="0" collapsed="false">
      <c r="A15" s="329" t="s">
        <v>62</v>
      </c>
      <c r="B15" s="330" t="n">
        <v>82.6105555513586</v>
      </c>
      <c r="C15" s="330" t="n">
        <v>3.53569294352249</v>
      </c>
      <c r="D15" s="330" t="n">
        <v>1.7158154749001</v>
      </c>
      <c r="E15" s="330" t="n">
        <v>3.80167210806406</v>
      </c>
      <c r="F15" s="330" t="n">
        <v>8.33626392215471</v>
      </c>
      <c r="G15" s="331" t="n">
        <v>501485.59655</v>
      </c>
      <c r="H15" s="332"/>
    </row>
    <row r="16" s="70" customFormat="true" ht="21" hidden="false" customHeight="true" outlineLevel="0" collapsed="false">
      <c r="A16" s="329" t="s">
        <v>63</v>
      </c>
      <c r="B16" s="330" t="n">
        <v>81.4889351686068</v>
      </c>
      <c r="C16" s="330" t="n">
        <v>5.41528214490965</v>
      </c>
      <c r="D16" s="330" t="n">
        <v>2.08536675959115</v>
      </c>
      <c r="E16" s="330" t="n">
        <v>3.98551260181354</v>
      </c>
      <c r="F16" s="330" t="n">
        <v>7.02490332507886</v>
      </c>
      <c r="G16" s="331" t="n">
        <v>138525.08326</v>
      </c>
      <c r="H16" s="332"/>
    </row>
    <row r="17" s="70" customFormat="true" ht="21" hidden="false" customHeight="true" outlineLevel="0" collapsed="false">
      <c r="A17" s="329" t="s">
        <v>221</v>
      </c>
      <c r="B17" s="330" t="n">
        <v>87.4729142919201</v>
      </c>
      <c r="C17" s="330" t="n">
        <v>3.12468465460019</v>
      </c>
      <c r="D17" s="330" t="n">
        <v>2.20480712895773</v>
      </c>
      <c r="E17" s="330" t="n">
        <v>2.30294338266176</v>
      </c>
      <c r="F17" s="330" t="n">
        <v>4.89465054186023</v>
      </c>
      <c r="G17" s="331" t="n">
        <v>5784763.01645</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7.0404284754935</v>
      </c>
      <c r="C19" s="330" t="n">
        <v>2.60783308196316</v>
      </c>
      <c r="D19" s="330" t="n">
        <v>1.26116502322603</v>
      </c>
      <c r="E19" s="330" t="n">
        <v>2.15934585602964</v>
      </c>
      <c r="F19" s="330" t="n">
        <v>6.93122756328765</v>
      </c>
      <c r="G19" s="331" t="n">
        <v>698548.83681</v>
      </c>
      <c r="H19" s="332"/>
    </row>
    <row r="20" s="70" customFormat="true" ht="21" hidden="false" customHeight="true" outlineLevel="0" collapsed="false">
      <c r="A20" s="329" t="s">
        <v>66</v>
      </c>
      <c r="B20" s="330" t="n">
        <v>84.2303646390125</v>
      </c>
      <c r="C20" s="330" t="n">
        <v>3.90470923435623</v>
      </c>
      <c r="D20" s="330" t="n">
        <v>1.70475527535954</v>
      </c>
      <c r="E20" s="330" t="n">
        <v>3.15080906514805</v>
      </c>
      <c r="F20" s="330" t="n">
        <v>7.00936178612366</v>
      </c>
      <c r="G20" s="331" t="n">
        <v>2785055.85853</v>
      </c>
      <c r="H20" s="332"/>
    </row>
    <row r="21" s="70" customFormat="true" ht="5.1" hidden="false" customHeight="true" outlineLevel="0" collapsed="false">
      <c r="A21" s="329"/>
      <c r="B21" s="327"/>
      <c r="C21" s="327"/>
      <c r="D21" s="327"/>
      <c r="E21" s="327"/>
      <c r="F21" s="327"/>
      <c r="G21" s="269"/>
    </row>
    <row r="22" s="70" customFormat="true" ht="26.25" hidden="false" customHeight="true" outlineLevel="0" collapsed="false">
      <c r="A22" s="333" t="s">
        <v>283</v>
      </c>
      <c r="B22" s="334" t="n">
        <v>88.4514317587828</v>
      </c>
      <c r="C22" s="334" t="n">
        <v>2.84082570675992</v>
      </c>
      <c r="D22" s="334" t="n">
        <v>1.48284249203358</v>
      </c>
      <c r="E22" s="334" t="n">
        <v>2.54083866479594</v>
      </c>
      <c r="F22" s="334" t="n">
        <v>4.68406137762777</v>
      </c>
      <c r="G22" s="335" t="n">
        <v>35750342.8441</v>
      </c>
      <c r="H22" s="332"/>
    </row>
    <row r="23" s="70" customFormat="true" ht="21" hidden="false" customHeight="true" outlineLevel="0" collapsed="false">
      <c r="A23" s="336" t="s">
        <v>284</v>
      </c>
      <c r="B23" s="337" t="n">
        <v>87.7957708075173</v>
      </c>
      <c r="C23" s="337" t="n">
        <v>3.0013128916497</v>
      </c>
      <c r="D23" s="337" t="n">
        <v>1.93110493045904</v>
      </c>
      <c r="E23" s="337" t="n">
        <v>4.39943109018798</v>
      </c>
      <c r="F23" s="337" t="n">
        <v>2.87238028018601</v>
      </c>
      <c r="G23" s="338" t="n">
        <v>461079.28262</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4430832415665</v>
      </c>
      <c r="C25" s="340" t="n">
        <v>2.84286918673759</v>
      </c>
      <c r="D25" s="340" t="n">
        <v>1.48855020831192</v>
      </c>
      <c r="E25" s="340" t="n">
        <v>2.56450408338082</v>
      </c>
      <c r="F25" s="340" t="n">
        <v>4.66099328000317</v>
      </c>
      <c r="G25" s="338" t="n">
        <v>36211422.12672</v>
      </c>
      <c r="H25" s="332"/>
    </row>
    <row r="26" s="232" customFormat="true" ht="6.75" hidden="false" customHeight="true" outlineLevel="0" collapsed="false">
      <c r="A26" s="342"/>
      <c r="B26" s="342"/>
      <c r="C26" s="342"/>
      <c r="D26" s="342"/>
      <c r="E26" s="342"/>
      <c r="F26" s="342"/>
      <c r="G26" s="342"/>
    </row>
    <row r="27" s="232" customFormat="true" ht="9" hidden="false" customHeight="true" outlineLevel="0" collapsed="false">
      <c r="A27" s="343"/>
      <c r="B27" s="343"/>
      <c r="C27" s="343"/>
      <c r="D27" s="343"/>
      <c r="E27" s="343"/>
      <c r="F27" s="343"/>
      <c r="G27" s="343"/>
    </row>
    <row r="28" s="345" customFormat="true" ht="11.25" hidden="false" customHeight="false" outlineLevel="0" collapsed="false">
      <c r="A28" s="252" t="s">
        <v>688</v>
      </c>
      <c r="B28" s="344"/>
      <c r="C28" s="344"/>
      <c r="D28" s="344"/>
      <c r="E28" s="344"/>
      <c r="F28" s="344"/>
      <c r="G28" s="344"/>
    </row>
    <row r="29" s="345" customFormat="true" ht="11.25" hidden="false" customHeight="false" outlineLevel="0" collapsed="false">
      <c r="A29" s="252" t="s">
        <v>689</v>
      </c>
      <c r="B29" s="344"/>
      <c r="C29" s="344"/>
      <c r="D29" s="344"/>
      <c r="E29" s="344"/>
      <c r="F29" s="344"/>
      <c r="G29" s="344"/>
    </row>
    <row r="30" s="345" customFormat="true" ht="11.25" hidden="false" customHeight="false" outlineLevel="0" collapsed="false">
      <c r="A30" s="252"/>
      <c r="B30" s="344"/>
      <c r="C30" s="344"/>
      <c r="D30" s="344"/>
      <c r="E30" s="344"/>
      <c r="F30" s="344"/>
      <c r="G30" s="344"/>
    </row>
    <row r="31" s="232" customFormat="true" ht="12.75" hidden="false" customHeight="false" outlineLevel="0" collapsed="false"/>
    <row r="32" s="232" customFormat="true" ht="12.75" hidden="false" customHeight="false" outlineLevel="0" collapsed="false">
      <c r="A32" s="346"/>
      <c r="B32" s="347"/>
      <c r="C32" s="347"/>
      <c r="D32" s="347"/>
      <c r="E32" s="347"/>
      <c r="F32" s="347"/>
      <c r="H32" s="348"/>
    </row>
    <row r="33" s="232" customFormat="true" ht="12.75" hidden="false" customHeight="false" outlineLevel="0" collapsed="false">
      <c r="B33" s="330"/>
      <c r="H33" s="348"/>
    </row>
    <row r="34" s="232" customFormat="true" ht="12.75" hidden="false" customHeight="false" outlineLevel="0" collapsed="false">
      <c r="B34" s="349"/>
      <c r="G34" s="349"/>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690</v>
      </c>
      <c r="B2" s="350"/>
      <c r="C2" s="350"/>
      <c r="D2" s="350"/>
      <c r="E2" s="350"/>
      <c r="F2" s="350"/>
      <c r="G2" s="350"/>
      <c r="H2" s="351"/>
    </row>
    <row r="3" s="355" customFormat="true" ht="18" hidden="false" customHeight="true" outlineLevel="0" collapsed="false">
      <c r="A3" s="353" t="n">
        <v>45657</v>
      </c>
      <c r="B3" s="353"/>
      <c r="C3" s="353"/>
      <c r="D3" s="353"/>
      <c r="E3" s="353"/>
      <c r="F3" s="353"/>
      <c r="G3" s="353"/>
      <c r="H3" s="354"/>
    </row>
    <row r="4" s="355" customFormat="true" ht="18" hidden="false" customHeight="true" outlineLevel="0" collapsed="false">
      <c r="A4" s="187" t="s">
        <v>258</v>
      </c>
      <c r="B4" s="187"/>
      <c r="C4" s="187"/>
      <c r="D4" s="187"/>
      <c r="E4" s="187"/>
      <c r="F4" s="187"/>
      <c r="G4" s="187"/>
      <c r="H4" s="356"/>
    </row>
    <row r="5" customFormat="false" ht="9.95" hidden="false" customHeight="true" outlineLevel="0" collapsed="false"/>
    <row r="6" customFormat="false" ht="28.5" hidden="false" customHeight="true" outlineLevel="0" collapsed="false">
      <c r="A6" s="357" t="s">
        <v>295</v>
      </c>
      <c r="B6" s="268" t="s">
        <v>691</v>
      </c>
      <c r="C6" s="268"/>
      <c r="D6" s="192" t="s">
        <v>692</v>
      </c>
      <c r="E6" s="192" t="s">
        <v>693</v>
      </c>
      <c r="F6" s="192" t="s">
        <v>694</v>
      </c>
      <c r="G6" s="192" t="s">
        <v>695</v>
      </c>
      <c r="H6" s="270"/>
    </row>
    <row r="7" customFormat="false" ht="30" hidden="false" customHeight="true" outlineLevel="0" collapsed="false">
      <c r="A7" s="357"/>
      <c r="B7" s="358" t="s">
        <v>696</v>
      </c>
      <c r="C7" s="358" t="s">
        <v>697</v>
      </c>
      <c r="D7" s="192"/>
      <c r="E7" s="192" t="s">
        <v>698</v>
      </c>
      <c r="F7" s="192" t="s">
        <v>699</v>
      </c>
      <c r="G7" s="192"/>
      <c r="H7" s="270"/>
    </row>
    <row r="8" s="361" customFormat="true" ht="26.1" hidden="false" customHeight="true" outlineLevel="0" collapsed="false">
      <c r="A8" s="329" t="s">
        <v>282</v>
      </c>
      <c r="B8" s="359" t="n">
        <v>571684.45926</v>
      </c>
      <c r="C8" s="359" t="n">
        <v>8154572.24647</v>
      </c>
      <c r="D8" s="359" t="n">
        <v>259379.2356</v>
      </c>
      <c r="E8" s="359" t="n">
        <v>390798.30611</v>
      </c>
      <c r="F8" s="359" t="n">
        <v>129479.83264</v>
      </c>
      <c r="G8" s="360" t="n">
        <v>9505914.08008</v>
      </c>
      <c r="H8" s="360"/>
      <c r="I8" s="329"/>
    </row>
    <row r="9" s="361" customFormat="true" ht="26.1" hidden="false" customHeight="true" outlineLevel="0" collapsed="false">
      <c r="A9" s="329" t="s">
        <v>58</v>
      </c>
      <c r="B9" s="359" t="n">
        <v>841135.4923</v>
      </c>
      <c r="C9" s="359" t="n">
        <v>4487295.9848</v>
      </c>
      <c r="D9" s="359" t="n">
        <v>71542.08152</v>
      </c>
      <c r="E9" s="359" t="n">
        <v>137982.10396</v>
      </c>
      <c r="F9" s="359" t="n">
        <v>131786.83526</v>
      </c>
      <c r="G9" s="360" t="n">
        <v>5669742.49784</v>
      </c>
      <c r="H9" s="360"/>
      <c r="I9" s="329"/>
    </row>
    <row r="10" s="361" customFormat="true" ht="26.1" hidden="false" customHeight="true" outlineLevel="0" collapsed="false">
      <c r="A10" s="329" t="s">
        <v>59</v>
      </c>
      <c r="B10" s="359" t="n">
        <v>17975.0631</v>
      </c>
      <c r="C10" s="359" t="n">
        <v>84122.90813</v>
      </c>
      <c r="D10" s="359" t="n">
        <v>4798.14614</v>
      </c>
      <c r="E10" s="359" t="n">
        <v>6105.78111</v>
      </c>
      <c r="F10" s="359" t="n">
        <v>3613.69396</v>
      </c>
      <c r="G10" s="360" t="n">
        <v>116615.59244</v>
      </c>
      <c r="H10" s="360"/>
      <c r="I10" s="329"/>
    </row>
    <row r="11" s="361" customFormat="true" ht="26.1" hidden="false" customHeight="true" outlineLevel="0" collapsed="false">
      <c r="A11" s="329" t="s">
        <v>60</v>
      </c>
      <c r="B11" s="359" t="n">
        <v>258075.412</v>
      </c>
      <c r="C11" s="359" t="n">
        <v>7881947.70659</v>
      </c>
      <c r="D11" s="359" t="n">
        <v>104561.19356</v>
      </c>
      <c r="E11" s="359" t="n">
        <v>162461.7462</v>
      </c>
      <c r="F11" s="359" t="n">
        <v>237368.91759</v>
      </c>
      <c r="G11" s="360" t="n">
        <v>8644414.97594</v>
      </c>
      <c r="H11" s="360"/>
      <c r="I11" s="329"/>
    </row>
    <row r="12" s="361" customFormat="true" ht="26.1" hidden="false" customHeight="true" outlineLevel="0" collapsed="false">
      <c r="A12" s="329" t="s">
        <v>172</v>
      </c>
      <c r="B12" s="359" t="n">
        <v>150809.88779</v>
      </c>
      <c r="C12" s="359" t="n">
        <v>1585077.62329</v>
      </c>
      <c r="D12" s="359" t="n">
        <v>30699.08743</v>
      </c>
      <c r="E12" s="359" t="n">
        <v>59591.34337</v>
      </c>
      <c r="F12" s="359" t="n">
        <v>33001.70174</v>
      </c>
      <c r="G12" s="360" t="n">
        <v>1859179.64362</v>
      </c>
      <c r="H12" s="360"/>
      <c r="I12" s="329"/>
    </row>
    <row r="13" s="361" customFormat="true" ht="26.1" hidden="false" customHeight="true" outlineLevel="0" collapsed="false">
      <c r="A13" s="329" t="s">
        <v>62</v>
      </c>
      <c r="B13" s="359" t="n">
        <v>249956.06692</v>
      </c>
      <c r="C13" s="359" t="n">
        <v>194472.96677</v>
      </c>
      <c r="D13" s="359" t="n">
        <v>10202.58928</v>
      </c>
      <c r="E13" s="359" t="n">
        <v>14700.43827</v>
      </c>
      <c r="F13" s="359" t="n">
        <v>32406.53757</v>
      </c>
      <c r="G13" s="360" t="n">
        <v>501738.59881</v>
      </c>
      <c r="H13" s="360"/>
      <c r="I13" s="329"/>
    </row>
    <row r="14" s="361" customFormat="true" ht="26.1" hidden="false" customHeight="true" outlineLevel="0" collapsed="false">
      <c r="A14" s="329" t="s">
        <v>63</v>
      </c>
      <c r="B14" s="359" t="n">
        <v>26960.47587</v>
      </c>
      <c r="C14" s="359" t="n">
        <v>94656.17</v>
      </c>
      <c r="D14" s="359" t="n">
        <v>3498.13122</v>
      </c>
      <c r="E14" s="359" t="n">
        <v>7754.38306</v>
      </c>
      <c r="F14" s="359" t="n">
        <v>5890.66794</v>
      </c>
      <c r="G14" s="360" t="n">
        <v>138759.82809</v>
      </c>
      <c r="H14" s="360"/>
      <c r="I14" s="329"/>
    </row>
    <row r="15" s="361" customFormat="true" ht="26.1" hidden="false" customHeight="true" outlineLevel="0" collapsed="false">
      <c r="A15" s="329" t="s">
        <v>221</v>
      </c>
      <c r="B15" s="359" t="n">
        <v>1500310.9147</v>
      </c>
      <c r="C15" s="359" t="n">
        <v>4007222.59322</v>
      </c>
      <c r="D15" s="359" t="n">
        <v>188254.69659</v>
      </c>
      <c r="E15" s="359" t="n">
        <v>233784.99305</v>
      </c>
      <c r="F15" s="359" t="n">
        <v>273498.17983</v>
      </c>
      <c r="G15" s="360" t="n">
        <v>6203071.37739</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6566.62663</v>
      </c>
      <c r="C17" s="359" t="n">
        <v>554660.61257</v>
      </c>
      <c r="D17" s="359" t="n">
        <v>7499.81551</v>
      </c>
      <c r="E17" s="359" t="n">
        <v>37727.2264</v>
      </c>
      <c r="F17" s="359" t="n">
        <v>24070.21641</v>
      </c>
      <c r="G17" s="360" t="n">
        <v>700524.49752</v>
      </c>
      <c r="H17" s="360"/>
      <c r="I17" s="329"/>
    </row>
    <row r="18" s="361" customFormat="true" ht="18" hidden="false" customHeight="true" outlineLevel="0" collapsed="false">
      <c r="A18" s="329" t="s">
        <v>66</v>
      </c>
      <c r="B18" s="359" t="n">
        <v>150227.09066</v>
      </c>
      <c r="C18" s="359" t="n">
        <v>2290352.78889</v>
      </c>
      <c r="D18" s="359" t="n">
        <v>92311.00359</v>
      </c>
      <c r="E18" s="359" t="n">
        <v>190448.06044</v>
      </c>
      <c r="F18" s="359" t="n">
        <v>54565.30263</v>
      </c>
      <c r="G18" s="360" t="n">
        <v>2777904.24621</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3</v>
      </c>
      <c r="B20" s="364" t="n">
        <v>3843701.48923</v>
      </c>
      <c r="C20" s="364" t="n">
        <v>29334381.60073</v>
      </c>
      <c r="D20" s="364" t="n">
        <v>772745.98044</v>
      </c>
      <c r="E20" s="364" t="n">
        <v>1241354.38197</v>
      </c>
      <c r="F20" s="364" t="n">
        <v>925681.88557</v>
      </c>
      <c r="G20" s="364" t="n">
        <v>36117865.33794</v>
      </c>
      <c r="H20" s="360"/>
    </row>
    <row r="21" s="361" customFormat="true" ht="26.1" hidden="false" customHeight="true" outlineLevel="0" collapsed="false">
      <c r="A21" s="329" t="s">
        <v>284</v>
      </c>
      <c r="B21" s="359" t="n">
        <v>120834.14054</v>
      </c>
      <c r="C21" s="359" t="n">
        <v>318110.47926</v>
      </c>
      <c r="D21" s="359" t="n">
        <v>3208.86132</v>
      </c>
      <c r="E21" s="359" t="n">
        <v>19746.77046</v>
      </c>
      <c r="F21" s="359" t="n">
        <v>1138.35929</v>
      </c>
      <c r="G21" s="359" t="n">
        <v>463038.61087</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3964535.62977</v>
      </c>
      <c r="C23" s="365" t="n">
        <v>29652492.07999</v>
      </c>
      <c r="D23" s="365" t="n">
        <v>775954.84176</v>
      </c>
      <c r="E23" s="365" t="n">
        <v>1261101.15243</v>
      </c>
      <c r="F23" s="365" t="n">
        <v>926820.24486</v>
      </c>
      <c r="G23" s="365" t="n">
        <v>36580903.94881</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700</v>
      </c>
    </row>
    <row r="27" customFormat="false" ht="12.75" hidden="false" customHeight="false" outlineLevel="0" collapsed="false">
      <c r="A27" s="252"/>
    </row>
    <row r="28" customFormat="false" ht="12.75" hidden="false" customHeight="false" outlineLevel="0" collapsed="false">
      <c r="A28" s="2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8" min="207" style="49" width="8.13"/>
    <col collapsed="false" customWidth="true" hidden="false" outlineLevel="0" max="209" min="209" style="49" width="13.42"/>
    <col collapsed="false" customWidth="true" hidden="false" outlineLevel="0" max="213" min="210" style="49" width="8.13"/>
    <col collapsed="false" customWidth="true" hidden="false" outlineLevel="0" max="214" min="214" style="49" width="8.71"/>
    <col collapsed="false" customWidth="true" hidden="false" outlineLevel="0" max="216" min="215" style="49" width="8.13"/>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701</v>
      </c>
      <c r="B3" s="373"/>
      <c r="C3" s="373"/>
      <c r="D3" s="373"/>
      <c r="E3" s="373"/>
      <c r="F3" s="373"/>
      <c r="G3" s="373"/>
      <c r="H3" s="373"/>
      <c r="I3" s="373"/>
      <c r="J3" s="373"/>
      <c r="K3" s="373"/>
      <c r="L3" s="373"/>
      <c r="M3" s="373"/>
      <c r="N3" s="373"/>
      <c r="O3" s="373"/>
      <c r="P3" s="374"/>
      <c r="Q3" s="218"/>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8"/>
    </row>
    <row r="5" s="378" customFormat="true" ht="21.95" hidden="false" customHeight="true" outlineLevel="0" collapsed="false">
      <c r="A5" s="376" t="n">
        <v>45657</v>
      </c>
      <c r="B5" s="376"/>
      <c r="C5" s="376"/>
      <c r="D5" s="376"/>
      <c r="E5" s="376"/>
      <c r="F5" s="376"/>
      <c r="G5" s="376"/>
      <c r="H5" s="376"/>
      <c r="I5" s="376"/>
      <c r="J5" s="376"/>
      <c r="K5" s="376"/>
      <c r="L5" s="376"/>
      <c r="M5" s="376"/>
      <c r="N5" s="376"/>
      <c r="O5" s="376"/>
      <c r="P5" s="377"/>
      <c r="Q5" s="221"/>
    </row>
    <row r="6" s="378" customFormat="true" ht="21.95" hidden="false" customHeight="true" outlineLevel="0" collapsed="false">
      <c r="A6" s="16" t="s">
        <v>258</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9" t="s">
        <v>702</v>
      </c>
      <c r="B8" s="380" t="s">
        <v>282</v>
      </c>
      <c r="C8" s="380" t="s">
        <v>58</v>
      </c>
      <c r="D8" s="380" t="s">
        <v>59</v>
      </c>
      <c r="E8" s="380" t="s">
        <v>60</v>
      </c>
      <c r="F8" s="380" t="s">
        <v>61</v>
      </c>
      <c r="G8" s="380" t="s">
        <v>62</v>
      </c>
      <c r="H8" s="380" t="s">
        <v>63</v>
      </c>
      <c r="I8" s="380" t="s">
        <v>221</v>
      </c>
      <c r="J8" s="380"/>
      <c r="K8" s="380" t="s">
        <v>65</v>
      </c>
      <c r="L8" s="380" t="s">
        <v>66</v>
      </c>
      <c r="M8" s="381" t="s">
        <v>283</v>
      </c>
      <c r="N8" s="380" t="s">
        <v>284</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310</v>
      </c>
      <c r="B13" s="388" t="n">
        <v>443997.51827</v>
      </c>
      <c r="C13" s="388" t="n">
        <v>439951.32208</v>
      </c>
      <c r="D13" s="388" t="n">
        <v>15618.27715</v>
      </c>
      <c r="E13" s="388" t="n">
        <v>531103.40833</v>
      </c>
      <c r="F13" s="388" t="n">
        <v>167925.47723</v>
      </c>
      <c r="G13" s="388" t="n">
        <v>13180.03664</v>
      </c>
      <c r="H13" s="388" t="n">
        <v>21957.54404</v>
      </c>
      <c r="I13" s="388" t="n">
        <v>468296.97739</v>
      </c>
      <c r="J13" s="388" t="n">
        <v>0</v>
      </c>
      <c r="K13" s="388" t="n">
        <v>35097.61587</v>
      </c>
      <c r="L13" s="388" t="n">
        <v>89353.21109</v>
      </c>
      <c r="M13" s="389" t="n">
        <v>2226481.38809</v>
      </c>
      <c r="N13" s="388" t="n">
        <v>6308.3132</v>
      </c>
      <c r="O13" s="389" t="n">
        <v>2232789.70129</v>
      </c>
      <c r="P13" s="389"/>
      <c r="Q13" s="390"/>
    </row>
    <row r="14" s="32" customFormat="true" ht="13.5" hidden="false" customHeight="false" outlineLevel="0" collapsed="false">
      <c r="A14" s="32" t="s">
        <v>311</v>
      </c>
      <c r="B14" s="388" t="n">
        <v>8115.41725</v>
      </c>
      <c r="C14" s="388" t="n">
        <v>4959.91387</v>
      </c>
      <c r="D14" s="388" t="n">
        <v>104.47097</v>
      </c>
      <c r="E14" s="388" t="n">
        <v>14646.41791</v>
      </c>
      <c r="F14" s="388" t="n">
        <v>28204.28911</v>
      </c>
      <c r="G14" s="388" t="n">
        <v>324.39072</v>
      </c>
      <c r="H14" s="388" t="n">
        <v>64.95953</v>
      </c>
      <c r="I14" s="388" t="n">
        <v>20705.84587</v>
      </c>
      <c r="J14" s="388" t="n">
        <v>0</v>
      </c>
      <c r="K14" s="388" t="n">
        <v>1465.49331</v>
      </c>
      <c r="L14" s="388" t="n">
        <v>5660.98498</v>
      </c>
      <c r="M14" s="389" t="n">
        <v>84252.18352</v>
      </c>
      <c r="N14" s="388" t="n">
        <v>1536.85177</v>
      </c>
      <c r="O14" s="389" t="n">
        <v>85789.03529</v>
      </c>
      <c r="P14" s="389"/>
      <c r="Q14" s="390"/>
    </row>
    <row r="15" s="32" customFormat="true" ht="13.5" hidden="false" customHeight="false" outlineLevel="0" collapsed="false">
      <c r="A15" s="32" t="s">
        <v>312</v>
      </c>
      <c r="B15" s="388" t="n">
        <v>500948.81868</v>
      </c>
      <c r="C15" s="388" t="n">
        <v>383748.68904</v>
      </c>
      <c r="D15" s="388" t="n">
        <v>2910.37819</v>
      </c>
      <c r="E15" s="388" t="n">
        <v>861245.75782</v>
      </c>
      <c r="F15" s="388" t="n">
        <v>89511.51513</v>
      </c>
      <c r="G15" s="388" t="n">
        <v>17619.205</v>
      </c>
      <c r="H15" s="388" t="n">
        <v>6479.51078</v>
      </c>
      <c r="I15" s="388" t="n">
        <v>340889.06784</v>
      </c>
      <c r="J15" s="388" t="n">
        <v>0</v>
      </c>
      <c r="K15" s="388" t="n">
        <v>30564.47106</v>
      </c>
      <c r="L15" s="388" t="n">
        <v>166825.91327</v>
      </c>
      <c r="M15" s="389" t="n">
        <v>2400743.32681</v>
      </c>
      <c r="N15" s="388" t="n">
        <v>23215.11436</v>
      </c>
      <c r="O15" s="389" t="n">
        <v>2423958.44117</v>
      </c>
      <c r="P15" s="389"/>
      <c r="Q15" s="390"/>
    </row>
    <row r="16" s="32" customFormat="true" ht="13.5" hidden="false" customHeight="false" outlineLevel="0" collapsed="false">
      <c r="A16" s="32" t="s">
        <v>313</v>
      </c>
      <c r="B16" s="388" t="n">
        <v>11630.47619</v>
      </c>
      <c r="C16" s="388" t="n">
        <v>4062.38376</v>
      </c>
      <c r="D16" s="388" t="n">
        <v>122.46667</v>
      </c>
      <c r="E16" s="388" t="n">
        <v>5308.81783</v>
      </c>
      <c r="F16" s="388" t="n">
        <v>286.37548</v>
      </c>
      <c r="G16" s="388" t="n">
        <v>287.08057</v>
      </c>
      <c r="H16" s="388" t="n">
        <v>30.44682</v>
      </c>
      <c r="I16" s="388" t="n">
        <v>2347.13144</v>
      </c>
      <c r="J16" s="388" t="n">
        <v>0</v>
      </c>
      <c r="K16" s="388" t="n">
        <v>74.75848</v>
      </c>
      <c r="L16" s="388" t="n">
        <v>366.24898</v>
      </c>
      <c r="M16" s="389" t="n">
        <v>24516.18622</v>
      </c>
      <c r="N16" s="388" t="n">
        <v>0</v>
      </c>
      <c r="O16" s="389" t="n">
        <v>24516.18622</v>
      </c>
      <c r="P16" s="389"/>
      <c r="Q16" s="390"/>
    </row>
    <row r="17" s="32" customFormat="true" ht="13.5" hidden="false" customHeight="false" outlineLevel="0" collapsed="false">
      <c r="A17" s="32" t="s">
        <v>314</v>
      </c>
      <c r="B17" s="388" t="n">
        <v>8692.20516</v>
      </c>
      <c r="C17" s="388" t="n">
        <v>4150.43383</v>
      </c>
      <c r="D17" s="388" t="n">
        <v>165.33088</v>
      </c>
      <c r="E17" s="388" t="n">
        <v>11360.88283</v>
      </c>
      <c r="F17" s="388" t="n">
        <v>1051.0582</v>
      </c>
      <c r="G17" s="388" t="n">
        <v>524.64976</v>
      </c>
      <c r="H17" s="388" t="n">
        <v>207.47869</v>
      </c>
      <c r="I17" s="388" t="n">
        <v>8913.45064</v>
      </c>
      <c r="J17" s="388" t="n">
        <v>0</v>
      </c>
      <c r="K17" s="388" t="n">
        <v>29.06008</v>
      </c>
      <c r="L17" s="388" t="n">
        <v>1924.857</v>
      </c>
      <c r="M17" s="389" t="n">
        <v>37019.40707</v>
      </c>
      <c r="N17" s="388" t="n">
        <v>0</v>
      </c>
      <c r="O17" s="389" t="n">
        <v>37019.40707</v>
      </c>
      <c r="P17" s="389"/>
      <c r="Q17" s="390"/>
    </row>
    <row r="18" s="32" customFormat="true" ht="13.5" hidden="false" customHeight="false" outlineLevel="0" collapsed="false">
      <c r="A18" s="32" t="s">
        <v>315</v>
      </c>
      <c r="B18" s="388" t="n">
        <v>257620.54425</v>
      </c>
      <c r="C18" s="388" t="n">
        <v>171305.19006</v>
      </c>
      <c r="D18" s="388" t="n">
        <v>2226.18467</v>
      </c>
      <c r="E18" s="388" t="n">
        <v>289397.2465</v>
      </c>
      <c r="F18" s="388" t="n">
        <v>39505.91632</v>
      </c>
      <c r="G18" s="388" t="n">
        <v>17322.31605</v>
      </c>
      <c r="H18" s="388" t="n">
        <v>3143.24183</v>
      </c>
      <c r="I18" s="388" t="n">
        <v>143854.59288</v>
      </c>
      <c r="J18" s="388" t="n">
        <v>0</v>
      </c>
      <c r="K18" s="388" t="n">
        <v>13660.832</v>
      </c>
      <c r="L18" s="388" t="n">
        <v>64225.65005</v>
      </c>
      <c r="M18" s="389" t="n">
        <v>1002261.71461</v>
      </c>
      <c r="N18" s="388" t="n">
        <v>4647.26323</v>
      </c>
      <c r="O18" s="389" t="n">
        <v>1006908.97784</v>
      </c>
      <c r="P18" s="389"/>
      <c r="Q18" s="390"/>
    </row>
    <row r="19" s="32" customFormat="true" ht="13.5" hidden="false" customHeight="false" outlineLevel="0" collapsed="false">
      <c r="A19" s="32" t="s">
        <v>316</v>
      </c>
      <c r="B19" s="388" t="n">
        <v>3104366.27809</v>
      </c>
      <c r="C19" s="388" t="n">
        <v>1604001.30678</v>
      </c>
      <c r="D19" s="388" t="n">
        <v>40600.17263</v>
      </c>
      <c r="E19" s="388" t="n">
        <v>2177919.16795</v>
      </c>
      <c r="F19" s="388" t="n">
        <v>507846.69415</v>
      </c>
      <c r="G19" s="388" t="n">
        <v>213052.18604</v>
      </c>
      <c r="H19" s="388" t="n">
        <v>55084.43206</v>
      </c>
      <c r="I19" s="388" t="n">
        <v>2249104.03766</v>
      </c>
      <c r="J19" s="388" t="n">
        <v>0</v>
      </c>
      <c r="K19" s="388" t="n">
        <v>254724.78258</v>
      </c>
      <c r="L19" s="388" t="n">
        <v>996266.49956</v>
      </c>
      <c r="M19" s="389" t="n">
        <v>11202965.5575</v>
      </c>
      <c r="N19" s="388" t="n">
        <v>131416.73775</v>
      </c>
      <c r="O19" s="389" t="n">
        <v>11334382.29525</v>
      </c>
      <c r="P19" s="389"/>
      <c r="Q19" s="390"/>
    </row>
    <row r="20" s="32" customFormat="true" ht="13.5" hidden="false" customHeight="false" outlineLevel="0" collapsed="false">
      <c r="A20" s="32" t="s">
        <v>317</v>
      </c>
      <c r="B20" s="388" t="n">
        <v>800773.87658</v>
      </c>
      <c r="C20" s="388" t="n">
        <v>456903.79621</v>
      </c>
      <c r="D20" s="388" t="n">
        <v>5940.03993</v>
      </c>
      <c r="E20" s="388" t="n">
        <v>952921.68611</v>
      </c>
      <c r="F20" s="388" t="n">
        <v>177773.14659</v>
      </c>
      <c r="G20" s="388" t="n">
        <v>25612.93975</v>
      </c>
      <c r="H20" s="388" t="n">
        <v>4663.40831</v>
      </c>
      <c r="I20" s="388" t="n">
        <v>778830.93863</v>
      </c>
      <c r="J20" s="388" t="n">
        <v>0</v>
      </c>
      <c r="K20" s="388" t="n">
        <v>51750.10824</v>
      </c>
      <c r="L20" s="388" t="n">
        <v>255750.27624</v>
      </c>
      <c r="M20" s="389" t="n">
        <v>3510920.21659</v>
      </c>
      <c r="N20" s="388" t="n">
        <v>13411.84603</v>
      </c>
      <c r="O20" s="389" t="n">
        <v>3524332.06262</v>
      </c>
      <c r="P20" s="389"/>
      <c r="Q20" s="390"/>
    </row>
    <row r="21" s="32" customFormat="true" ht="13.5" hidden="false" customHeight="false" outlineLevel="0" collapsed="false">
      <c r="A21" s="32" t="s">
        <v>318</v>
      </c>
      <c r="B21" s="388" t="n">
        <v>461672.4452</v>
      </c>
      <c r="C21" s="388" t="n">
        <v>246084.56016</v>
      </c>
      <c r="D21" s="388" t="n">
        <v>6358.88525</v>
      </c>
      <c r="E21" s="388" t="n">
        <v>360888.81841</v>
      </c>
      <c r="F21" s="388" t="n">
        <v>77963.70698</v>
      </c>
      <c r="G21" s="388" t="n">
        <v>32972.5705</v>
      </c>
      <c r="H21" s="388" t="n">
        <v>599.73367</v>
      </c>
      <c r="I21" s="388" t="n">
        <v>318720.41474</v>
      </c>
      <c r="J21" s="388" t="n">
        <v>0</v>
      </c>
      <c r="K21" s="388" t="n">
        <v>40128.16687</v>
      </c>
      <c r="L21" s="388" t="n">
        <v>164964.58108</v>
      </c>
      <c r="M21" s="389" t="n">
        <v>1710353.88286</v>
      </c>
      <c r="N21" s="388" t="n">
        <v>7473.7156</v>
      </c>
      <c r="O21" s="389" t="n">
        <v>1717827.59846</v>
      </c>
      <c r="P21" s="389"/>
      <c r="Q21" s="390"/>
    </row>
    <row r="22" s="32" customFormat="true" ht="13.5" hidden="false" customHeight="false" outlineLevel="0" collapsed="false">
      <c r="A22" s="32" t="s">
        <v>319</v>
      </c>
      <c r="B22" s="388" t="n">
        <v>27676.4834</v>
      </c>
      <c r="C22" s="388" t="n">
        <v>31679.19209</v>
      </c>
      <c r="D22" s="388" t="n">
        <v>711.94508</v>
      </c>
      <c r="E22" s="388" t="n">
        <v>54563.78369</v>
      </c>
      <c r="F22" s="388" t="n">
        <v>34468.08407</v>
      </c>
      <c r="G22" s="388" t="n">
        <v>2474.1324</v>
      </c>
      <c r="H22" s="388" t="n">
        <v>454.08839</v>
      </c>
      <c r="I22" s="388" t="n">
        <v>25060.19217</v>
      </c>
      <c r="J22" s="388" t="n">
        <v>0</v>
      </c>
      <c r="K22" s="388" t="n">
        <v>2115.9667</v>
      </c>
      <c r="L22" s="388" t="n">
        <v>13479.12742</v>
      </c>
      <c r="M22" s="389" t="n">
        <v>192682.99541</v>
      </c>
      <c r="N22" s="388" t="n">
        <v>965.27656</v>
      </c>
      <c r="O22" s="389" t="n">
        <v>193648.27197</v>
      </c>
      <c r="P22" s="389"/>
      <c r="Q22" s="390"/>
    </row>
    <row r="23" s="32" customFormat="true" ht="13.5" hidden="false" customHeight="false" outlineLevel="0" collapsed="false">
      <c r="A23" s="32" t="s">
        <v>320</v>
      </c>
      <c r="B23" s="388" t="n">
        <v>249685.97866</v>
      </c>
      <c r="C23" s="388" t="n">
        <v>3059.44817</v>
      </c>
      <c r="D23" s="388" t="n">
        <v>1047.57099</v>
      </c>
      <c r="E23" s="388" t="n">
        <v>6395.17114</v>
      </c>
      <c r="F23" s="388" t="n">
        <v>1648.51721</v>
      </c>
      <c r="G23" s="388" t="n">
        <v>1896.92235</v>
      </c>
      <c r="H23" s="388" t="n">
        <v>862.74458</v>
      </c>
      <c r="I23" s="388" t="n">
        <v>2539.82211</v>
      </c>
      <c r="J23" s="388" t="n">
        <v>0</v>
      </c>
      <c r="K23" s="388" t="n">
        <v>0</v>
      </c>
      <c r="L23" s="388" t="n">
        <v>8181.37423</v>
      </c>
      <c r="M23" s="389" t="n">
        <v>275317.54944</v>
      </c>
      <c r="N23" s="388" t="n">
        <v>9412.56917</v>
      </c>
      <c r="O23" s="389" t="n">
        <v>284730.11861</v>
      </c>
      <c r="P23" s="389"/>
      <c r="Q23" s="390"/>
    </row>
    <row r="24" s="32" customFormat="true" ht="13.5" hidden="false" customHeight="false" outlineLevel="0" collapsed="false">
      <c r="A24" s="32" t="s">
        <v>321</v>
      </c>
      <c r="B24" s="388" t="n">
        <v>330823.95119</v>
      </c>
      <c r="C24" s="388" t="n">
        <v>166554.4728</v>
      </c>
      <c r="D24" s="388" t="n">
        <v>541.89959</v>
      </c>
      <c r="E24" s="388" t="n">
        <v>249758.72587</v>
      </c>
      <c r="F24" s="388" t="n">
        <v>24239.32737</v>
      </c>
      <c r="G24" s="388" t="n">
        <v>10995.14047</v>
      </c>
      <c r="H24" s="388" t="n">
        <v>751.68481</v>
      </c>
      <c r="I24" s="388" t="n">
        <v>205265.1957</v>
      </c>
      <c r="J24" s="388" t="n">
        <v>0</v>
      </c>
      <c r="K24" s="388" t="n">
        <v>22168.0967</v>
      </c>
      <c r="L24" s="388" t="n">
        <v>61695.78071</v>
      </c>
      <c r="M24" s="389" t="n">
        <v>1072794.27521</v>
      </c>
      <c r="N24" s="388" t="n">
        <v>0</v>
      </c>
      <c r="O24" s="389" t="n">
        <v>1072794.27521</v>
      </c>
      <c r="P24" s="389"/>
      <c r="Q24" s="390"/>
    </row>
    <row r="25" s="32" customFormat="true" ht="13.5" hidden="false" customHeight="false" outlineLevel="0" collapsed="false">
      <c r="A25" s="32" t="s">
        <v>322</v>
      </c>
      <c r="B25" s="388" t="n">
        <v>170236.57316</v>
      </c>
      <c r="C25" s="388" t="n">
        <v>87469.83253</v>
      </c>
      <c r="D25" s="388" t="n">
        <v>284.67638</v>
      </c>
      <c r="E25" s="388" t="n">
        <v>56087.97544</v>
      </c>
      <c r="F25" s="388" t="n">
        <v>21169.28648</v>
      </c>
      <c r="G25" s="388" t="n">
        <v>5445.46632</v>
      </c>
      <c r="H25" s="388" t="n">
        <v>883.07186</v>
      </c>
      <c r="I25" s="388" t="n">
        <v>70188.48542</v>
      </c>
      <c r="J25" s="388" t="n">
        <v>0</v>
      </c>
      <c r="K25" s="388" t="n">
        <v>2719.30857</v>
      </c>
      <c r="L25" s="388" t="n">
        <v>37901.50314</v>
      </c>
      <c r="M25" s="389" t="n">
        <v>452386.1793</v>
      </c>
      <c r="N25" s="388" t="n">
        <v>2076.17053</v>
      </c>
      <c r="O25" s="389" t="n">
        <v>454462.34983</v>
      </c>
      <c r="P25" s="389"/>
      <c r="Q25" s="390"/>
    </row>
    <row r="26" s="32" customFormat="true" ht="13.5" hidden="false" customHeight="false" outlineLevel="0" collapsed="false">
      <c r="A26" s="32" t="s">
        <v>323</v>
      </c>
      <c r="B26" s="388" t="n">
        <v>276151.23777</v>
      </c>
      <c r="C26" s="388" t="n">
        <v>147667.19608</v>
      </c>
      <c r="D26" s="388" t="n">
        <v>1205.83335</v>
      </c>
      <c r="E26" s="388" t="n">
        <v>521050.5619</v>
      </c>
      <c r="F26" s="388" t="n">
        <v>38822.61066</v>
      </c>
      <c r="G26" s="388" t="n">
        <v>9320.76818</v>
      </c>
      <c r="H26" s="388" t="n">
        <v>6674.89913</v>
      </c>
      <c r="I26" s="388" t="n">
        <v>114941.45417</v>
      </c>
      <c r="J26" s="388" t="n">
        <v>0</v>
      </c>
      <c r="K26" s="388" t="n">
        <v>21801.09493</v>
      </c>
      <c r="L26" s="388" t="n">
        <v>78166.97605</v>
      </c>
      <c r="M26" s="389" t="n">
        <v>1215802.63222</v>
      </c>
      <c r="N26" s="388" t="n">
        <v>16098.37921</v>
      </c>
      <c r="O26" s="389" t="n">
        <v>1231901.01143</v>
      </c>
      <c r="P26" s="389"/>
      <c r="Q26" s="390"/>
    </row>
    <row r="27" s="32" customFormat="true" ht="13.5" hidden="false" customHeight="false" outlineLevel="0" collapsed="false">
      <c r="A27" s="32" t="s">
        <v>324</v>
      </c>
      <c r="B27" s="388" t="n">
        <v>11971.27909</v>
      </c>
      <c r="C27" s="388" t="n">
        <v>6941.66144</v>
      </c>
      <c r="D27" s="388" t="n">
        <v>47.90615</v>
      </c>
      <c r="E27" s="388" t="n">
        <v>15252.08844</v>
      </c>
      <c r="F27" s="388" t="n">
        <v>3279.41266</v>
      </c>
      <c r="G27" s="388" t="n">
        <v>709.88147</v>
      </c>
      <c r="H27" s="388" t="n">
        <v>58.89049</v>
      </c>
      <c r="I27" s="388" t="n">
        <v>3644.27836</v>
      </c>
      <c r="J27" s="388" t="n">
        <v>0</v>
      </c>
      <c r="K27" s="388" t="n">
        <v>0</v>
      </c>
      <c r="L27" s="388" t="n">
        <v>5642.05965</v>
      </c>
      <c r="M27" s="389" t="n">
        <v>47547.45775</v>
      </c>
      <c r="N27" s="388" t="n">
        <v>94.60873</v>
      </c>
      <c r="O27" s="389" t="n">
        <v>47642.06648</v>
      </c>
      <c r="P27" s="389"/>
      <c r="Q27" s="390"/>
    </row>
    <row r="28" s="32" customFormat="true" ht="13.5" hidden="false" customHeight="false" outlineLevel="0" collapsed="false">
      <c r="A28" s="32" t="s">
        <v>325</v>
      </c>
      <c r="B28" s="388" t="n">
        <v>53644.33628</v>
      </c>
      <c r="C28" s="388" t="n">
        <v>30137.41082</v>
      </c>
      <c r="D28" s="388" t="n">
        <v>2191.96989</v>
      </c>
      <c r="E28" s="388" t="n">
        <v>37109.74413</v>
      </c>
      <c r="F28" s="388" t="n">
        <v>6761.4222</v>
      </c>
      <c r="G28" s="388" t="n">
        <v>8893.16689</v>
      </c>
      <c r="H28" s="388" t="n">
        <v>1927.09039</v>
      </c>
      <c r="I28" s="388" t="n">
        <v>39251.82081</v>
      </c>
      <c r="J28" s="388" t="n">
        <v>0</v>
      </c>
      <c r="K28" s="388" t="n">
        <v>1820.14804</v>
      </c>
      <c r="L28" s="388" t="n">
        <v>20579.14959</v>
      </c>
      <c r="M28" s="389" t="n">
        <v>202316.25904</v>
      </c>
      <c r="N28" s="388" t="n">
        <v>1676.66731</v>
      </c>
      <c r="O28" s="389" t="n">
        <v>203992.92635</v>
      </c>
      <c r="P28" s="389"/>
      <c r="Q28" s="390"/>
    </row>
    <row r="29" s="32" customFormat="true" ht="13.5" hidden="false" customHeight="false" outlineLevel="0" collapsed="false">
      <c r="A29" s="32" t="s">
        <v>326</v>
      </c>
      <c r="B29" s="388" t="n">
        <v>71419.42211</v>
      </c>
      <c r="C29" s="388" t="n">
        <v>41328.34556</v>
      </c>
      <c r="D29" s="388" t="n">
        <v>1105.45886</v>
      </c>
      <c r="E29" s="388" t="n">
        <v>55354.6832</v>
      </c>
      <c r="F29" s="388" t="n">
        <v>12090.34867</v>
      </c>
      <c r="G29" s="388" t="n">
        <v>6161.76153</v>
      </c>
      <c r="H29" s="388" t="n">
        <v>1123.23895</v>
      </c>
      <c r="I29" s="388" t="n">
        <v>45110.60413</v>
      </c>
      <c r="J29" s="388" t="n">
        <v>0</v>
      </c>
      <c r="K29" s="388" t="n">
        <v>3432.85873</v>
      </c>
      <c r="L29" s="388" t="n">
        <v>20170.82082</v>
      </c>
      <c r="M29" s="389" t="n">
        <v>257297.54256</v>
      </c>
      <c r="N29" s="388" t="n">
        <v>3981.03588</v>
      </c>
      <c r="O29" s="389" t="n">
        <v>261278.57844</v>
      </c>
      <c r="P29" s="389"/>
      <c r="Q29" s="390"/>
    </row>
    <row r="30" s="32" customFormat="true" ht="13.5" hidden="false" customHeight="false" outlineLevel="0" collapsed="false">
      <c r="A30" s="32" t="s">
        <v>327</v>
      </c>
      <c r="B30" s="388" t="n">
        <v>41253.24016</v>
      </c>
      <c r="C30" s="388" t="n">
        <v>20808.98738</v>
      </c>
      <c r="D30" s="388" t="n">
        <v>464.59759</v>
      </c>
      <c r="E30" s="388" t="n">
        <v>30511.7837</v>
      </c>
      <c r="F30" s="388" t="n">
        <v>9609.11523</v>
      </c>
      <c r="G30" s="388" t="n">
        <v>4361.40061</v>
      </c>
      <c r="H30" s="388" t="n">
        <v>715.26133</v>
      </c>
      <c r="I30" s="388" t="n">
        <v>31068.44592</v>
      </c>
      <c r="J30" s="388" t="n">
        <v>0</v>
      </c>
      <c r="K30" s="388" t="n">
        <v>5987.13706</v>
      </c>
      <c r="L30" s="388" t="n">
        <v>9780.48054</v>
      </c>
      <c r="M30" s="389" t="n">
        <v>154560.44952</v>
      </c>
      <c r="N30" s="388" t="n">
        <v>295.33018</v>
      </c>
      <c r="O30" s="389" t="n">
        <v>154855.7797</v>
      </c>
      <c r="P30" s="389"/>
      <c r="Q30" s="390"/>
    </row>
    <row r="31" s="32" customFormat="true" ht="13.5" hidden="false" customHeight="false" outlineLevel="0" collapsed="false">
      <c r="A31" s="32" t="s">
        <v>328</v>
      </c>
      <c r="B31" s="388" t="n">
        <v>338284.72151</v>
      </c>
      <c r="C31" s="388" t="n">
        <v>332342.98466</v>
      </c>
      <c r="D31" s="388" t="n">
        <v>6754.13195</v>
      </c>
      <c r="E31" s="388" t="n">
        <v>222608.2383</v>
      </c>
      <c r="F31" s="388" t="n">
        <v>81720.41329</v>
      </c>
      <c r="G31" s="388" t="n">
        <v>27153.68407</v>
      </c>
      <c r="H31" s="388" t="n">
        <v>2836.10589</v>
      </c>
      <c r="I31" s="388" t="n">
        <v>66325.10103</v>
      </c>
      <c r="J31" s="388" t="n">
        <v>0</v>
      </c>
      <c r="K31" s="388" t="n">
        <v>36428.54445</v>
      </c>
      <c r="L31" s="388" t="n">
        <v>184778.93748</v>
      </c>
      <c r="M31" s="389" t="n">
        <v>1299232.86263</v>
      </c>
      <c r="N31" s="388" t="n">
        <v>29049.36191</v>
      </c>
      <c r="O31" s="389" t="n">
        <v>1328282.22454</v>
      </c>
      <c r="P31" s="389"/>
      <c r="Q31" s="390"/>
    </row>
    <row r="32" s="32" customFormat="true" ht="13.5" hidden="false" customHeight="false" outlineLevel="0" collapsed="false">
      <c r="A32" s="242" t="s">
        <v>329</v>
      </c>
      <c r="B32" s="388" t="n">
        <v>139312.03081</v>
      </c>
      <c r="C32" s="388" t="n">
        <v>10789.4144</v>
      </c>
      <c r="D32" s="388" t="n">
        <v>874.2211</v>
      </c>
      <c r="E32" s="388" t="n">
        <v>1087.99279</v>
      </c>
      <c r="F32" s="388" t="n">
        <v>27801.08431</v>
      </c>
      <c r="G32" s="388" t="n">
        <v>74.7904</v>
      </c>
      <c r="H32" s="388" t="n">
        <v>58.20502</v>
      </c>
      <c r="I32" s="388" t="n">
        <v>965.97692</v>
      </c>
      <c r="J32" s="388" t="n">
        <v>0</v>
      </c>
      <c r="K32" s="388" t="n">
        <v>24.74051</v>
      </c>
      <c r="L32" s="388" t="n">
        <v>30494.39443</v>
      </c>
      <c r="M32" s="389" t="n">
        <v>211482.85069</v>
      </c>
      <c r="N32" s="388" t="n">
        <v>41.32553</v>
      </c>
      <c r="O32" s="389" t="n">
        <v>211524.17622</v>
      </c>
      <c r="P32" s="389"/>
      <c r="Q32" s="390"/>
    </row>
    <row r="33" s="32" customFormat="true" ht="4.5" hidden="false" customHeight="true" outlineLevel="0" collapsed="false">
      <c r="A33" s="35"/>
      <c r="B33" s="388"/>
      <c r="C33" s="388"/>
      <c r="D33" s="388"/>
      <c r="E33" s="388"/>
      <c r="F33" s="388"/>
      <c r="G33" s="388"/>
      <c r="H33" s="388"/>
      <c r="I33" s="388"/>
      <c r="J33" s="388"/>
      <c r="K33" s="388"/>
      <c r="L33" s="388"/>
      <c r="M33" s="389"/>
      <c r="N33" s="388"/>
      <c r="O33" s="389"/>
      <c r="P33" s="389"/>
      <c r="Q33" s="390"/>
    </row>
    <row r="34" s="35" customFormat="true" ht="28.5" hidden="false" customHeight="true" outlineLevel="0" collapsed="false">
      <c r="A34" s="40" t="s">
        <v>309</v>
      </c>
      <c r="B34" s="389" t="n">
        <v>7308276.83381</v>
      </c>
      <c r="C34" s="389" t="n">
        <v>4193946.54172</v>
      </c>
      <c r="D34" s="389" t="n">
        <v>89276.41727</v>
      </c>
      <c r="E34" s="389" t="n">
        <v>6454572.95229</v>
      </c>
      <c r="F34" s="389" t="n">
        <v>1351677.80134</v>
      </c>
      <c r="G34" s="389" t="n">
        <v>398382.48972</v>
      </c>
      <c r="H34" s="389" t="n">
        <v>108576.03657</v>
      </c>
      <c r="I34" s="389" t="n">
        <v>4936023.83383</v>
      </c>
      <c r="J34" s="389" t="n">
        <v>0</v>
      </c>
      <c r="K34" s="389" t="n">
        <v>523993.18418</v>
      </c>
      <c r="L34" s="389" t="n">
        <v>2216208.82631</v>
      </c>
      <c r="M34" s="389" t="n">
        <v>27580934.91704</v>
      </c>
      <c r="N34" s="389" t="n">
        <v>251700.56695</v>
      </c>
      <c r="O34" s="389" t="n">
        <v>27832635.48399</v>
      </c>
      <c r="P34" s="389"/>
      <c r="Q34" s="390"/>
    </row>
    <row r="35" s="394" customFormat="true" ht="3" hidden="false" customHeight="true" outlineLevel="0" collapsed="false">
      <c r="A35" s="391"/>
      <c r="B35" s="392"/>
      <c r="C35" s="392"/>
      <c r="D35" s="392"/>
      <c r="E35" s="392"/>
      <c r="F35" s="392"/>
      <c r="G35" s="392"/>
      <c r="H35" s="392"/>
      <c r="I35" s="392"/>
      <c r="J35" s="392"/>
      <c r="K35" s="392"/>
      <c r="L35" s="392"/>
      <c r="M35" s="392"/>
      <c r="N35" s="392"/>
      <c r="O35" s="392"/>
      <c r="P35" s="393"/>
      <c r="Q35" s="393"/>
    </row>
    <row r="36" s="232" customFormat="true" ht="12.75" hidden="false" customHeight="false" outlineLevel="0" collapsed="false">
      <c r="B36" s="225"/>
      <c r="C36" s="225"/>
      <c r="D36" s="225"/>
      <c r="E36" s="225"/>
      <c r="F36" s="225"/>
      <c r="G36" s="225"/>
      <c r="H36" s="225"/>
      <c r="I36" s="225"/>
      <c r="J36" s="225"/>
      <c r="K36" s="225"/>
      <c r="L36" s="225"/>
      <c r="M36" s="225"/>
      <c r="N36" s="225"/>
      <c r="O36" s="395"/>
      <c r="P36" s="395"/>
      <c r="Q36" s="225"/>
    </row>
    <row r="37" s="232" customFormat="true" ht="12.75" hidden="false" customHeight="false" outlineLevel="0" collapsed="false">
      <c r="B37" s="396"/>
      <c r="C37" s="396"/>
      <c r="D37" s="396"/>
      <c r="E37" s="396"/>
      <c r="F37" s="396"/>
      <c r="G37" s="396"/>
      <c r="H37" s="396"/>
      <c r="I37" s="396"/>
      <c r="J37" s="396"/>
      <c r="K37" s="396"/>
      <c r="L37" s="396"/>
      <c r="M37" s="396"/>
      <c r="N37" s="396"/>
      <c r="O37" s="397"/>
      <c r="P37" s="397"/>
      <c r="Q37" s="396"/>
    </row>
    <row r="38" s="232" customFormat="true" ht="12.75" hidden="false" customHeight="false" outlineLevel="0" collapsed="false">
      <c r="B38" s="398"/>
      <c r="C38" s="398"/>
      <c r="D38" s="398"/>
      <c r="E38" s="398"/>
      <c r="F38" s="398"/>
      <c r="G38" s="398"/>
      <c r="H38" s="398"/>
      <c r="I38" s="398"/>
      <c r="J38" s="398"/>
      <c r="K38" s="398"/>
      <c r="L38" s="398"/>
      <c r="M38" s="398"/>
      <c r="N38" s="398"/>
      <c r="O38" s="398"/>
      <c r="P38" s="398"/>
      <c r="Q38" s="398"/>
    </row>
    <row r="39" s="232" customFormat="true" ht="12.75" hidden="false" customHeight="false" outlineLevel="0" collapsed="false">
      <c r="B39" s="399"/>
      <c r="C39" s="399"/>
      <c r="D39" s="399"/>
      <c r="E39" s="399"/>
      <c r="F39" s="399"/>
      <c r="G39" s="399"/>
      <c r="H39" s="399"/>
      <c r="I39" s="399"/>
      <c r="J39" s="399"/>
      <c r="K39" s="225"/>
      <c r="L39" s="225"/>
      <c r="M39" s="225"/>
      <c r="N39" s="225"/>
      <c r="O39" s="225"/>
      <c r="P39" s="225"/>
      <c r="Q39" s="225"/>
    </row>
    <row r="40" s="232"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232" customFormat="true" ht="12.75" hidden="false" customHeight="false" outlineLevel="0" collapsed="false">
      <c r="A41" s="225"/>
      <c r="B41" s="225"/>
      <c r="D41" s="225"/>
      <c r="E41" s="225"/>
      <c r="F41" s="225"/>
      <c r="G41" s="225"/>
      <c r="H41" s="225"/>
      <c r="I41" s="225"/>
      <c r="J41" s="225"/>
      <c r="K41" s="225"/>
      <c r="L41" s="225"/>
      <c r="M41" s="225"/>
      <c r="N41" s="225"/>
      <c r="O41" s="225"/>
      <c r="P41" s="225"/>
      <c r="Q41" s="225"/>
    </row>
    <row r="42" s="232" customFormat="true" ht="12.75" hidden="false" customHeight="false" outlineLevel="0" collapsed="false">
      <c r="B42" s="225"/>
      <c r="C42" s="225"/>
      <c r="D42" s="225"/>
      <c r="E42" s="225"/>
      <c r="F42" s="225"/>
      <c r="G42" s="225"/>
      <c r="H42" s="225"/>
      <c r="I42" s="225"/>
      <c r="J42" s="225"/>
      <c r="K42" s="225"/>
      <c r="L42" s="225"/>
      <c r="M42" s="225"/>
      <c r="N42" s="225"/>
      <c r="O42" s="225"/>
      <c r="P42" s="225"/>
      <c r="Q42" s="225"/>
    </row>
    <row r="43" s="232" customFormat="true" ht="12.75" hidden="false" customHeight="false" outlineLevel="0" collapsed="false">
      <c r="B43" s="225"/>
      <c r="C43" s="225"/>
      <c r="D43" s="225"/>
      <c r="E43" s="225"/>
      <c r="F43" s="225"/>
      <c r="G43" s="225"/>
      <c r="H43" s="225"/>
      <c r="I43" s="225"/>
      <c r="J43" s="225"/>
      <c r="K43" s="225"/>
      <c r="L43" s="225"/>
      <c r="M43" s="225"/>
      <c r="N43" s="225"/>
      <c r="O43" s="225"/>
      <c r="P43" s="225"/>
      <c r="Q43" s="225"/>
    </row>
    <row r="44" s="232" customFormat="true" ht="12.75" hidden="false" customHeight="false" outlineLevel="0" collapsed="false">
      <c r="B44" s="225"/>
      <c r="C44" s="225"/>
      <c r="D44" s="225"/>
      <c r="E44" s="225"/>
      <c r="F44" s="225"/>
      <c r="G44" s="225"/>
      <c r="H44" s="225"/>
      <c r="I44" s="225"/>
      <c r="J44" s="225"/>
      <c r="K44" s="225"/>
      <c r="L44" s="225"/>
      <c r="M44" s="225"/>
      <c r="N44" s="225"/>
      <c r="O44" s="225"/>
      <c r="P44" s="225"/>
      <c r="Q44" s="225"/>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41 B39:B44 C39:C40 C42:C44 D39:Q44 B36:Q36">
    <cfRule type="cellIs" priority="2" operator="equal" aboveAverage="0" equalAverage="0" bottom="0" percent="0" rank="0" text="" dxfId="13">
      <formula>"ojo"</formula>
    </cfRule>
  </conditionalFormatting>
  <conditionalFormatting sqref="B38:Q38">
    <cfRule type="expression" priority="3" aboveAverage="0" equalAverage="0" bottom="0" percent="0" rank="0" text="" dxfId="14">
      <formula>ABS(B38)&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0" min="199" style="49" width="6.56"/>
    <col collapsed="false" customWidth="true" hidden="false" outlineLevel="0" max="201" min="201" style="49" width="8.85"/>
    <col collapsed="false" customWidth="true" hidden="false" outlineLevel="0" max="204" min="202"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3" customFormat="true" ht="34.5" hidden="false" customHeight="true" outlineLevel="0" collapsed="false">
      <c r="A2" s="400" t="s">
        <v>703</v>
      </c>
      <c r="B2" s="400"/>
      <c r="C2" s="400"/>
      <c r="D2" s="400"/>
      <c r="E2" s="400"/>
      <c r="F2" s="400"/>
      <c r="G2" s="400"/>
      <c r="H2" s="400"/>
      <c r="I2" s="400"/>
      <c r="J2" s="400"/>
      <c r="K2" s="400"/>
      <c r="L2" s="400"/>
      <c r="M2" s="400"/>
      <c r="N2" s="400"/>
      <c r="O2" s="400"/>
      <c r="P2" s="400"/>
      <c r="Q2" s="400"/>
      <c r="R2" s="400"/>
      <c r="S2" s="401"/>
      <c r="T2" s="402"/>
    </row>
    <row r="3" s="407" customFormat="true" ht="18" hidden="false" customHeight="true" outlineLevel="0" collapsed="false">
      <c r="A3" s="404" t="n">
        <v>45657</v>
      </c>
      <c r="B3" s="404"/>
      <c r="C3" s="404"/>
      <c r="D3" s="404"/>
      <c r="E3" s="404"/>
      <c r="F3" s="404"/>
      <c r="G3" s="404"/>
      <c r="H3" s="404"/>
      <c r="I3" s="404"/>
      <c r="J3" s="404"/>
      <c r="K3" s="404"/>
      <c r="L3" s="404"/>
      <c r="M3" s="404"/>
      <c r="N3" s="404"/>
      <c r="O3" s="404"/>
      <c r="P3" s="404"/>
      <c r="Q3" s="404"/>
      <c r="R3" s="404"/>
      <c r="S3" s="405"/>
      <c r="T3" s="406"/>
    </row>
    <row r="4" s="410" customFormat="true" ht="18" hidden="false" customHeight="true" outlineLevel="0" collapsed="false">
      <c r="A4" s="408" t="s">
        <v>258</v>
      </c>
      <c r="B4" s="408"/>
      <c r="C4" s="408"/>
      <c r="D4" s="408"/>
      <c r="E4" s="408"/>
      <c r="F4" s="408"/>
      <c r="G4" s="408"/>
      <c r="H4" s="408"/>
      <c r="I4" s="408"/>
      <c r="J4" s="408"/>
      <c r="K4" s="408"/>
      <c r="L4" s="408"/>
      <c r="M4" s="408"/>
      <c r="N4" s="408"/>
      <c r="O4" s="408"/>
      <c r="P4" s="408"/>
      <c r="Q4" s="408"/>
      <c r="R4" s="408"/>
      <c r="S4" s="409"/>
    </row>
    <row r="5" s="232" customFormat="true" ht="72.75" hidden="false" customHeight="true" outlineLevel="0" collapsed="false">
      <c r="A5" s="411" t="s">
        <v>704</v>
      </c>
      <c r="B5" s="411" t="s">
        <v>705</v>
      </c>
      <c r="C5" s="412" t="s">
        <v>282</v>
      </c>
      <c r="D5" s="412" t="s">
        <v>58</v>
      </c>
      <c r="E5" s="412" t="s">
        <v>59</v>
      </c>
      <c r="F5" s="412" t="s">
        <v>60</v>
      </c>
      <c r="G5" s="412" t="s">
        <v>61</v>
      </c>
      <c r="H5" s="412" t="s">
        <v>62</v>
      </c>
      <c r="I5" s="412" t="s">
        <v>63</v>
      </c>
      <c r="J5" s="412" t="s">
        <v>221</v>
      </c>
      <c r="K5" s="412"/>
      <c r="L5" s="412" t="s">
        <v>65</v>
      </c>
      <c r="M5" s="412" t="s">
        <v>66</v>
      </c>
      <c r="N5" s="412"/>
      <c r="O5" s="413" t="s">
        <v>283</v>
      </c>
      <c r="P5" s="412" t="s">
        <v>284</v>
      </c>
      <c r="Q5" s="414"/>
      <c r="R5" s="413" t="s">
        <v>69</v>
      </c>
      <c r="S5" s="415"/>
    </row>
    <row r="6" customFormat="false" ht="12.75" hidden="false" customHeight="true" outlineLevel="0" collapsed="false">
      <c r="A6" s="416" t="s">
        <v>706</v>
      </c>
      <c r="B6" s="417" t="s">
        <v>691</v>
      </c>
      <c r="C6" s="418" t="n">
        <v>225000</v>
      </c>
      <c r="D6" s="418" t="n">
        <v>0</v>
      </c>
      <c r="E6" s="418" t="n">
        <v>0</v>
      </c>
      <c r="F6" s="418" t="n">
        <v>0</v>
      </c>
      <c r="G6" s="418" t="n">
        <v>0</v>
      </c>
      <c r="H6" s="418" t="n">
        <v>601.49953</v>
      </c>
      <c r="I6" s="418" t="n">
        <v>0</v>
      </c>
      <c r="J6" s="418" t="n">
        <v>0</v>
      </c>
      <c r="K6" s="418"/>
      <c r="L6" s="418" t="n">
        <v>0</v>
      </c>
      <c r="M6" s="418" t="n">
        <v>269.20608</v>
      </c>
      <c r="N6" s="419"/>
      <c r="O6" s="420" t="n">
        <v>225870.70561</v>
      </c>
      <c r="P6" s="418" t="n">
        <v>16305.7365</v>
      </c>
      <c r="Q6" s="419"/>
      <c r="R6" s="420" t="n">
        <v>242176.44211</v>
      </c>
      <c r="S6" s="421"/>
      <c r="T6" s="422"/>
    </row>
    <row r="7" customFormat="false" ht="12.75" hidden="false" customHeight="false" outlineLevel="0" collapsed="false">
      <c r="A7" s="416"/>
      <c r="B7" s="423" t="s">
        <v>707</v>
      </c>
      <c r="C7" s="424" t="n">
        <v>0</v>
      </c>
      <c r="D7" s="424" t="n">
        <v>0</v>
      </c>
      <c r="E7" s="424" t="n">
        <v>0</v>
      </c>
      <c r="F7" s="424" t="n">
        <v>0</v>
      </c>
      <c r="G7" s="424" t="n">
        <v>0</v>
      </c>
      <c r="H7" s="424" t="n">
        <v>0</v>
      </c>
      <c r="I7" s="424" t="n">
        <v>0</v>
      </c>
      <c r="J7" s="424" t="n">
        <v>0</v>
      </c>
      <c r="K7" s="424"/>
      <c r="L7" s="424" t="n">
        <v>0</v>
      </c>
      <c r="M7" s="424" t="n">
        <v>0</v>
      </c>
      <c r="N7" s="425"/>
      <c r="O7" s="421" t="n">
        <v>0</v>
      </c>
      <c r="P7" s="424" t="n">
        <v>0</v>
      </c>
      <c r="Q7" s="425"/>
      <c r="R7" s="421" t="n">
        <v>0</v>
      </c>
      <c r="S7" s="421"/>
      <c r="T7" s="422"/>
    </row>
    <row r="8" customFormat="false" ht="12.75" hidden="false" customHeight="false" outlineLevel="0" collapsed="false">
      <c r="A8" s="416"/>
      <c r="B8" s="426" t="s">
        <v>708</v>
      </c>
      <c r="C8" s="424" t="n">
        <v>0</v>
      </c>
      <c r="D8" s="424" t="n">
        <v>0</v>
      </c>
      <c r="E8" s="424" t="n">
        <v>0</v>
      </c>
      <c r="F8" s="424" t="n">
        <v>0</v>
      </c>
      <c r="G8" s="424" t="n">
        <v>0</v>
      </c>
      <c r="H8" s="424" t="n">
        <v>0</v>
      </c>
      <c r="I8" s="424" t="n">
        <v>0</v>
      </c>
      <c r="J8" s="424" t="n">
        <v>0</v>
      </c>
      <c r="K8" s="424"/>
      <c r="L8" s="424" t="n">
        <v>0</v>
      </c>
      <c r="M8" s="424" t="n">
        <v>0</v>
      </c>
      <c r="N8" s="427"/>
      <c r="O8" s="421" t="n">
        <v>0</v>
      </c>
      <c r="P8" s="424" t="n">
        <v>0</v>
      </c>
      <c r="Q8" s="427"/>
      <c r="R8" s="421" t="n">
        <v>0</v>
      </c>
      <c r="S8" s="421"/>
      <c r="T8" s="422"/>
    </row>
    <row r="9" customFormat="false" ht="9" hidden="false" customHeight="true" outlineLevel="0" collapsed="false">
      <c r="A9" s="428"/>
      <c r="B9" s="426"/>
      <c r="C9" s="424"/>
      <c r="D9" s="424"/>
      <c r="E9" s="424"/>
      <c r="F9" s="424"/>
      <c r="G9" s="424"/>
      <c r="H9" s="424"/>
      <c r="I9" s="424"/>
      <c r="J9" s="424"/>
      <c r="K9" s="424"/>
      <c r="L9" s="424"/>
      <c r="M9" s="424"/>
      <c r="N9" s="427"/>
      <c r="O9" s="421"/>
      <c r="P9" s="424"/>
      <c r="Q9" s="427"/>
      <c r="R9" s="421"/>
      <c r="S9" s="421"/>
      <c r="T9" s="422"/>
    </row>
    <row r="10" customFormat="false" ht="12.75" hidden="false" customHeight="true" outlineLevel="0" collapsed="false">
      <c r="A10" s="429" t="s">
        <v>709</v>
      </c>
      <c r="B10" s="426" t="s">
        <v>691</v>
      </c>
      <c r="C10" s="424" t="n">
        <v>6138.13671</v>
      </c>
      <c r="D10" s="424" t="n">
        <v>0</v>
      </c>
      <c r="E10" s="424" t="n">
        <v>0</v>
      </c>
      <c r="F10" s="424" t="n">
        <v>28205.92444</v>
      </c>
      <c r="G10" s="424" t="n">
        <v>0</v>
      </c>
      <c r="H10" s="424" t="n">
        <v>5402.8199</v>
      </c>
      <c r="I10" s="424" t="n">
        <v>0</v>
      </c>
      <c r="J10" s="424" t="n">
        <v>36134.57392</v>
      </c>
      <c r="K10" s="424"/>
      <c r="L10" s="424" t="n">
        <v>0</v>
      </c>
      <c r="M10" s="424" t="n">
        <v>13284.66872</v>
      </c>
      <c r="N10" s="427"/>
      <c r="O10" s="421" t="n">
        <v>89166.12369</v>
      </c>
      <c r="P10" s="424" t="n">
        <v>45.79174</v>
      </c>
      <c r="Q10" s="427"/>
      <c r="R10" s="421" t="n">
        <v>89211.91543</v>
      </c>
      <c r="S10" s="421"/>
      <c r="T10" s="422"/>
    </row>
    <row r="11" customFormat="false" ht="12.75" hidden="false" customHeight="false" outlineLevel="0" collapsed="false">
      <c r="A11" s="429"/>
      <c r="B11" s="423" t="s">
        <v>707</v>
      </c>
      <c r="C11" s="424" t="n">
        <v>0</v>
      </c>
      <c r="D11" s="424" t="n">
        <v>0</v>
      </c>
      <c r="E11" s="424" t="n">
        <v>0</v>
      </c>
      <c r="F11" s="424" t="n">
        <v>0</v>
      </c>
      <c r="G11" s="424" t="n">
        <v>0</v>
      </c>
      <c r="H11" s="424" t="n">
        <v>0</v>
      </c>
      <c r="I11" s="424" t="n">
        <v>0</v>
      </c>
      <c r="J11" s="424" t="n">
        <v>0</v>
      </c>
      <c r="K11" s="424"/>
      <c r="L11" s="424" t="n">
        <v>0</v>
      </c>
      <c r="M11" s="424" t="n">
        <v>0</v>
      </c>
      <c r="N11" s="427"/>
      <c r="O11" s="421" t="n">
        <v>0</v>
      </c>
      <c r="P11" s="424" t="n">
        <v>0</v>
      </c>
      <c r="Q11" s="427"/>
      <c r="R11" s="421" t="n">
        <v>0</v>
      </c>
      <c r="S11" s="421"/>
      <c r="T11" s="422"/>
    </row>
    <row r="12" customFormat="false" ht="12.75" hidden="false" customHeight="false" outlineLevel="0" collapsed="false">
      <c r="A12" s="429"/>
      <c r="B12" s="426" t="s">
        <v>708</v>
      </c>
      <c r="C12" s="424" t="n">
        <v>0</v>
      </c>
      <c r="D12" s="424" t="n">
        <v>0</v>
      </c>
      <c r="E12" s="424" t="n">
        <v>0</v>
      </c>
      <c r="F12" s="424" t="n">
        <v>0</v>
      </c>
      <c r="G12" s="424" t="n">
        <v>0</v>
      </c>
      <c r="H12" s="424" t="n">
        <v>0</v>
      </c>
      <c r="I12" s="424" t="n">
        <v>0</v>
      </c>
      <c r="J12" s="424" t="n">
        <v>76.40997</v>
      </c>
      <c r="K12" s="424"/>
      <c r="L12" s="424" t="n">
        <v>0</v>
      </c>
      <c r="M12" s="424" t="n">
        <v>0</v>
      </c>
      <c r="N12" s="427"/>
      <c r="O12" s="421" t="n">
        <v>76.40997</v>
      </c>
      <c r="P12" s="424" t="n">
        <v>0</v>
      </c>
      <c r="Q12" s="427"/>
      <c r="R12" s="421" t="n">
        <v>76.40997</v>
      </c>
      <c r="S12" s="421"/>
      <c r="T12" s="422"/>
    </row>
    <row r="13" customFormat="false" ht="4.5" hidden="false" customHeight="true" outlineLevel="0" collapsed="false">
      <c r="A13" s="428"/>
      <c r="B13" s="426"/>
      <c r="C13" s="424"/>
      <c r="D13" s="424"/>
      <c r="E13" s="424"/>
      <c r="F13" s="424"/>
      <c r="G13" s="424"/>
      <c r="H13" s="424"/>
      <c r="I13" s="424"/>
      <c r="J13" s="424"/>
      <c r="K13" s="424"/>
      <c r="L13" s="424"/>
      <c r="M13" s="424"/>
      <c r="N13" s="427"/>
      <c r="O13" s="421"/>
      <c r="P13" s="424"/>
      <c r="Q13" s="427"/>
      <c r="R13" s="421"/>
      <c r="S13" s="421"/>
      <c r="T13" s="422"/>
    </row>
    <row r="14" customFormat="false" ht="12.75" hidden="false" customHeight="true" outlineLevel="0" collapsed="false">
      <c r="A14" s="429" t="s">
        <v>710</v>
      </c>
      <c r="B14" s="426" t="s">
        <v>691</v>
      </c>
      <c r="C14" s="424" t="n">
        <v>8037.22095</v>
      </c>
      <c r="D14" s="424" t="n">
        <v>10759.45117</v>
      </c>
      <c r="E14" s="424" t="n">
        <v>0</v>
      </c>
      <c r="F14" s="424" t="n">
        <v>26637.81212</v>
      </c>
      <c r="G14" s="424" t="n">
        <v>6465.20805</v>
      </c>
      <c r="H14" s="424" t="n">
        <v>8001.4288</v>
      </c>
      <c r="I14" s="424" t="n">
        <v>3219.87434</v>
      </c>
      <c r="J14" s="424" t="n">
        <v>97007.68814</v>
      </c>
      <c r="K14" s="424"/>
      <c r="L14" s="424" t="n">
        <v>3620.73895</v>
      </c>
      <c r="M14" s="424" t="n">
        <v>19680.81166</v>
      </c>
      <c r="N14" s="427"/>
      <c r="O14" s="421" t="n">
        <v>183430.23418</v>
      </c>
      <c r="P14" s="424" t="n">
        <v>19270.97351</v>
      </c>
      <c r="Q14" s="427"/>
      <c r="R14" s="421" t="n">
        <v>202701.20769</v>
      </c>
      <c r="S14" s="421"/>
      <c r="T14" s="422"/>
    </row>
    <row r="15" customFormat="false" ht="12.75" hidden="false" customHeight="false" outlineLevel="0" collapsed="false">
      <c r="A15" s="429"/>
      <c r="B15" s="423" t="s">
        <v>707</v>
      </c>
      <c r="C15" s="424" t="n">
        <v>0</v>
      </c>
      <c r="D15" s="424" t="n">
        <v>0</v>
      </c>
      <c r="E15" s="424" t="n">
        <v>-1E-005</v>
      </c>
      <c r="F15" s="424" t="n">
        <v>0</v>
      </c>
      <c r="G15" s="424" t="n">
        <v>6409.02217</v>
      </c>
      <c r="H15" s="424" t="n">
        <v>192.41341</v>
      </c>
      <c r="I15" s="424" t="n">
        <v>0</v>
      </c>
      <c r="J15" s="424" t="n">
        <v>11805.59533</v>
      </c>
      <c r="K15" s="424"/>
      <c r="L15" s="424" t="n">
        <v>850.88089</v>
      </c>
      <c r="M15" s="424" t="n">
        <v>0</v>
      </c>
      <c r="N15" s="427"/>
      <c r="O15" s="421" t="n">
        <v>19257.91179</v>
      </c>
      <c r="P15" s="424" t="n">
        <v>0</v>
      </c>
      <c r="Q15" s="427"/>
      <c r="R15" s="421" t="n">
        <v>19257.91179</v>
      </c>
      <c r="S15" s="421"/>
      <c r="T15" s="422"/>
    </row>
    <row r="16" customFormat="false" ht="12.75" hidden="false" customHeight="false" outlineLevel="0" collapsed="false">
      <c r="A16" s="429"/>
      <c r="B16" s="426" t="s">
        <v>708</v>
      </c>
      <c r="C16" s="424" t="n">
        <v>156.94613</v>
      </c>
      <c r="D16" s="424" t="n">
        <v>0</v>
      </c>
      <c r="E16" s="424" t="n">
        <v>577.13604</v>
      </c>
      <c r="F16" s="424" t="n">
        <v>3926.87765</v>
      </c>
      <c r="G16" s="424" t="n">
        <v>592.6693</v>
      </c>
      <c r="H16" s="424" t="n">
        <v>14425.85495</v>
      </c>
      <c r="I16" s="424" t="n">
        <v>0</v>
      </c>
      <c r="J16" s="424" t="n">
        <v>2607.52125</v>
      </c>
      <c r="K16" s="424"/>
      <c r="L16" s="424" t="n">
        <v>1619.79021</v>
      </c>
      <c r="M16" s="424" t="n">
        <v>74.61018</v>
      </c>
      <c r="N16" s="427"/>
      <c r="O16" s="421" t="n">
        <v>23981.40571</v>
      </c>
      <c r="P16" s="424" t="n">
        <v>378.88907</v>
      </c>
      <c r="Q16" s="427"/>
      <c r="R16" s="421" t="n">
        <v>24360.29478</v>
      </c>
      <c r="S16" s="421"/>
      <c r="T16" s="422"/>
    </row>
    <row r="17" customFormat="false" ht="4.5" hidden="false" customHeight="true" outlineLevel="0" collapsed="false">
      <c r="A17" s="428"/>
      <c r="B17" s="426"/>
      <c r="C17" s="424"/>
      <c r="D17" s="424"/>
      <c r="E17" s="424"/>
      <c r="F17" s="424"/>
      <c r="G17" s="424"/>
      <c r="H17" s="424"/>
      <c r="I17" s="424"/>
      <c r="J17" s="424"/>
      <c r="K17" s="424"/>
      <c r="L17" s="424"/>
      <c r="M17" s="424"/>
      <c r="N17" s="427"/>
      <c r="O17" s="421"/>
      <c r="P17" s="424"/>
      <c r="Q17" s="427"/>
      <c r="R17" s="421"/>
      <c r="S17" s="421"/>
      <c r="T17" s="422"/>
    </row>
    <row r="18" customFormat="false" ht="12.75" hidden="false" customHeight="true" outlineLevel="0" collapsed="false">
      <c r="A18" s="429" t="s">
        <v>711</v>
      </c>
      <c r="B18" s="426" t="s">
        <v>691</v>
      </c>
      <c r="C18" s="424" t="n">
        <v>5450614.72776</v>
      </c>
      <c r="D18" s="424" t="n">
        <v>3316083.92079</v>
      </c>
      <c r="E18" s="424" t="n">
        <v>55645.08303</v>
      </c>
      <c r="F18" s="424" t="n">
        <v>5039911.97071</v>
      </c>
      <c r="G18" s="424" t="n">
        <v>1058265.43344</v>
      </c>
      <c r="H18" s="424" t="n">
        <v>277449.25657</v>
      </c>
      <c r="I18" s="424" t="n">
        <v>55964.69047</v>
      </c>
      <c r="J18" s="424" t="n">
        <v>3627011.17786</v>
      </c>
      <c r="K18" s="424"/>
      <c r="L18" s="424" t="n">
        <v>405706.2044</v>
      </c>
      <c r="M18" s="424" t="n">
        <v>1643315.75561</v>
      </c>
      <c r="N18" s="427"/>
      <c r="O18" s="421" t="n">
        <v>20929968.22064</v>
      </c>
      <c r="P18" s="424" t="n">
        <v>175500.99152</v>
      </c>
      <c r="Q18" s="427"/>
      <c r="R18" s="421" t="n">
        <v>21105469.21216</v>
      </c>
      <c r="S18" s="421"/>
      <c r="T18" s="422"/>
    </row>
    <row r="19" customFormat="false" ht="12.75" hidden="false" customHeight="false" outlineLevel="0" collapsed="false">
      <c r="A19" s="429"/>
      <c r="B19" s="423" t="s">
        <v>707</v>
      </c>
      <c r="C19" s="424" t="n">
        <v>174363.58241</v>
      </c>
      <c r="D19" s="424" t="n">
        <v>55576.91019</v>
      </c>
      <c r="E19" s="424" t="n">
        <v>4065.99208</v>
      </c>
      <c r="F19" s="424" t="n">
        <v>69703.87316</v>
      </c>
      <c r="G19" s="424" t="n">
        <v>16404.347</v>
      </c>
      <c r="H19" s="424" t="n">
        <v>7791.10022</v>
      </c>
      <c r="I19" s="424" t="n">
        <v>3015.71461</v>
      </c>
      <c r="J19" s="424" t="n">
        <v>139875.96753</v>
      </c>
      <c r="K19" s="424"/>
      <c r="L19" s="424" t="n">
        <v>5161.83762</v>
      </c>
      <c r="M19" s="424" t="n">
        <v>73025.70538</v>
      </c>
      <c r="N19" s="427"/>
      <c r="O19" s="421" t="n">
        <v>548985.0302</v>
      </c>
      <c r="P19" s="424" t="n">
        <v>2750.04866</v>
      </c>
      <c r="Q19" s="427"/>
      <c r="R19" s="421" t="n">
        <v>551735.07886</v>
      </c>
      <c r="S19" s="421"/>
      <c r="T19" s="422"/>
    </row>
    <row r="20" customFormat="false" ht="12.75" hidden="false" customHeight="false" outlineLevel="0" collapsed="false">
      <c r="A20" s="429"/>
      <c r="B20" s="426" t="s">
        <v>708</v>
      </c>
      <c r="C20" s="424" t="n">
        <v>337550.36469</v>
      </c>
      <c r="D20" s="424" t="n">
        <v>187123.11385</v>
      </c>
      <c r="E20" s="424" t="n">
        <v>4459.5993</v>
      </c>
      <c r="F20" s="424" t="n">
        <v>261776.39156</v>
      </c>
      <c r="G20" s="424" t="n">
        <v>62456.16102</v>
      </c>
      <c r="H20" s="424" t="n">
        <v>21026.2912</v>
      </c>
      <c r="I20" s="424" t="n">
        <v>9938.09187</v>
      </c>
      <c r="J20" s="424" t="n">
        <v>363610.51952</v>
      </c>
      <c r="K20" s="424"/>
      <c r="L20" s="424" t="n">
        <v>43079.67113</v>
      </c>
      <c r="M20" s="424" t="n">
        <v>180530.49293</v>
      </c>
      <c r="N20" s="427"/>
      <c r="O20" s="421" t="n">
        <v>1471550.69707</v>
      </c>
      <c r="P20" s="424" t="n">
        <v>11252.6485</v>
      </c>
      <c r="Q20" s="427"/>
      <c r="R20" s="421" t="n">
        <v>1482803.34557</v>
      </c>
      <c r="S20" s="421"/>
      <c r="T20" s="422"/>
    </row>
    <row r="21" customFormat="false" ht="4.5" hidden="false" customHeight="true" outlineLevel="0" collapsed="false">
      <c r="A21" s="430"/>
      <c r="B21" s="426"/>
      <c r="C21" s="427"/>
      <c r="D21" s="427"/>
      <c r="E21" s="427"/>
      <c r="F21" s="427"/>
      <c r="G21" s="427"/>
      <c r="H21" s="427"/>
      <c r="I21" s="427"/>
      <c r="J21" s="427"/>
      <c r="K21" s="427"/>
      <c r="L21" s="427"/>
      <c r="M21" s="427"/>
      <c r="N21" s="427"/>
      <c r="O21" s="421"/>
      <c r="P21" s="427"/>
      <c r="Q21" s="427"/>
      <c r="R21" s="421"/>
      <c r="S21" s="421"/>
      <c r="T21" s="422"/>
    </row>
    <row r="22" customFormat="false" ht="12.75" hidden="false" customHeight="true" outlineLevel="0" collapsed="false">
      <c r="A22" s="429" t="s">
        <v>712</v>
      </c>
      <c r="B22" s="426" t="s">
        <v>691</v>
      </c>
      <c r="C22" s="427" t="n">
        <v>990458.16493</v>
      </c>
      <c r="D22" s="427" t="n">
        <v>578162.83487</v>
      </c>
      <c r="E22" s="427" t="n">
        <v>20848.13529</v>
      </c>
      <c r="F22" s="427" t="n">
        <v>953064.39097</v>
      </c>
      <c r="G22" s="427" t="n">
        <v>186749.41857</v>
      </c>
      <c r="H22" s="427" t="n">
        <v>56792.57384</v>
      </c>
      <c r="I22" s="427" t="n">
        <v>33759.93769</v>
      </c>
      <c r="J22" s="427" t="n">
        <v>578355.49662</v>
      </c>
      <c r="K22" s="427"/>
      <c r="L22" s="427" t="n">
        <v>54780.28403</v>
      </c>
      <c r="M22" s="427" t="n">
        <v>241692.86999</v>
      </c>
      <c r="N22" s="427"/>
      <c r="O22" s="421" t="n">
        <v>3694664.1068</v>
      </c>
      <c r="P22" s="427" t="n">
        <v>23384.68645</v>
      </c>
      <c r="Q22" s="427"/>
      <c r="R22" s="421" t="n">
        <v>3718048.79325</v>
      </c>
      <c r="S22" s="421"/>
      <c r="T22" s="422"/>
    </row>
    <row r="23" customFormat="false" ht="12.75" hidden="false" customHeight="false" outlineLevel="0" collapsed="false">
      <c r="A23" s="429"/>
      <c r="B23" s="423" t="s">
        <v>707</v>
      </c>
      <c r="C23" s="427" t="n">
        <v>13954.3628</v>
      </c>
      <c r="D23" s="427" t="n">
        <v>4249.73338</v>
      </c>
      <c r="E23" s="427" t="n">
        <v>566.8138</v>
      </c>
      <c r="F23" s="427" t="n">
        <v>13849.25647</v>
      </c>
      <c r="G23" s="427" t="n">
        <v>1816.45607</v>
      </c>
      <c r="H23" s="427" t="n">
        <v>481.84756</v>
      </c>
      <c r="I23" s="427" t="n">
        <v>320.80531</v>
      </c>
      <c r="J23" s="427" t="n">
        <v>9526.68629</v>
      </c>
      <c r="K23" s="427"/>
      <c r="L23" s="427" t="n">
        <v>372.2502</v>
      </c>
      <c r="M23" s="427" t="n">
        <v>3709.42569</v>
      </c>
      <c r="N23" s="427"/>
      <c r="O23" s="421" t="n">
        <v>48847.63757</v>
      </c>
      <c r="P23" s="427" t="n">
        <v>320.35027</v>
      </c>
      <c r="Q23" s="427"/>
      <c r="R23" s="421" t="n">
        <v>49167.98784</v>
      </c>
      <c r="S23" s="421"/>
      <c r="T23" s="422"/>
    </row>
    <row r="24" customFormat="false" ht="12.75" hidden="false" customHeight="false" outlineLevel="0" collapsed="false">
      <c r="A24" s="429"/>
      <c r="B24" s="426" t="s">
        <v>708</v>
      </c>
      <c r="C24" s="427" t="n">
        <v>102003.32743</v>
      </c>
      <c r="D24" s="427" t="n">
        <v>41990.57747</v>
      </c>
      <c r="E24" s="427" t="n">
        <v>3113.65774</v>
      </c>
      <c r="F24" s="427" t="n">
        <v>57496.45521</v>
      </c>
      <c r="G24" s="427" t="n">
        <v>12519.08572</v>
      </c>
      <c r="H24" s="427" t="n">
        <v>6217.40374</v>
      </c>
      <c r="I24" s="427" t="n">
        <v>2356.92228</v>
      </c>
      <c r="J24" s="427" t="n">
        <v>70012.1974</v>
      </c>
      <c r="K24" s="427"/>
      <c r="L24" s="427" t="n">
        <v>8801.52675</v>
      </c>
      <c r="M24" s="427" t="n">
        <v>40625.28007</v>
      </c>
      <c r="N24" s="427"/>
      <c r="O24" s="421" t="n">
        <v>345136.43381</v>
      </c>
      <c r="P24" s="427" t="n">
        <v>2490.45073</v>
      </c>
      <c r="Q24" s="427"/>
      <c r="R24" s="421" t="n">
        <v>347626.88454</v>
      </c>
      <c r="S24" s="421"/>
      <c r="T24" s="422"/>
    </row>
    <row r="25" customFormat="false" ht="4.5" hidden="false" customHeight="true" outlineLevel="0" collapsed="false">
      <c r="A25" s="430"/>
      <c r="B25" s="426"/>
      <c r="C25" s="427"/>
      <c r="D25" s="427"/>
      <c r="E25" s="427"/>
      <c r="F25" s="427"/>
      <c r="G25" s="427"/>
      <c r="H25" s="427"/>
      <c r="I25" s="427"/>
      <c r="J25" s="427"/>
      <c r="K25" s="427"/>
      <c r="L25" s="427"/>
      <c r="M25" s="427"/>
      <c r="N25" s="427"/>
      <c r="O25" s="421"/>
      <c r="P25" s="427"/>
      <c r="Q25" s="427"/>
      <c r="R25" s="421"/>
      <c r="S25" s="421"/>
      <c r="T25" s="422"/>
    </row>
    <row r="26" customFormat="false" ht="12.75" hidden="false" customHeight="true" outlineLevel="0" collapsed="false">
      <c r="A26" s="429" t="s">
        <v>713</v>
      </c>
      <c r="B26" s="426" t="s">
        <v>691</v>
      </c>
      <c r="C26" s="427" t="n">
        <v>1806939.19434</v>
      </c>
      <c r="D26" s="427" t="n">
        <v>1191837.81373</v>
      </c>
      <c r="E26" s="427" t="n">
        <v>25604.75291</v>
      </c>
      <c r="F26" s="427" t="n">
        <v>1676729.34214</v>
      </c>
      <c r="G26" s="427" t="n">
        <v>392153.80532</v>
      </c>
      <c r="H26" s="427" t="n">
        <v>87316.73024</v>
      </c>
      <c r="I26" s="427" t="n">
        <v>28672.14337</v>
      </c>
      <c r="J26" s="427" t="n">
        <v>839282.40677</v>
      </c>
      <c r="K26" s="427"/>
      <c r="L26" s="427" t="n">
        <v>163402.73954</v>
      </c>
      <c r="M26" s="427" t="n">
        <v>377295.58718</v>
      </c>
      <c r="N26" s="427"/>
      <c r="O26" s="421" t="n">
        <v>6589234.51554</v>
      </c>
      <c r="P26" s="427" t="n">
        <v>196255.10362</v>
      </c>
      <c r="Q26" s="427"/>
      <c r="R26" s="421" t="n">
        <v>6785489.61916</v>
      </c>
      <c r="S26" s="421"/>
      <c r="T26" s="422"/>
    </row>
    <row r="27" customFormat="false" ht="12.75" hidden="false" customHeight="false" outlineLevel="0" collapsed="false">
      <c r="A27" s="429"/>
      <c r="B27" s="423" t="s">
        <v>707</v>
      </c>
      <c r="C27" s="427" t="n">
        <v>56540.25952</v>
      </c>
      <c r="D27" s="427" t="n">
        <v>8663.60379</v>
      </c>
      <c r="E27" s="427" t="n">
        <v>165.34027</v>
      </c>
      <c r="F27" s="427" t="n">
        <v>18918.55406</v>
      </c>
      <c r="G27" s="427" t="n">
        <v>5298.95974</v>
      </c>
      <c r="H27" s="427" t="n">
        <v>1585.95897</v>
      </c>
      <c r="I27" s="427" t="n">
        <v>161.6113</v>
      </c>
      <c r="J27" s="427" t="n">
        <v>12727.55187</v>
      </c>
      <c r="K27" s="427"/>
      <c r="L27" s="427" t="n">
        <v>1060.42361</v>
      </c>
      <c r="M27" s="427" t="n">
        <v>4085.06482</v>
      </c>
      <c r="N27" s="427"/>
      <c r="O27" s="421" t="n">
        <v>109207.32795</v>
      </c>
      <c r="P27" s="427" t="n">
        <v>78.58864</v>
      </c>
      <c r="Q27" s="427"/>
      <c r="R27" s="421" t="n">
        <v>109285.91659</v>
      </c>
      <c r="S27" s="421"/>
      <c r="T27" s="232"/>
    </row>
    <row r="28" customFormat="false" ht="12.75" hidden="false" customHeight="false" outlineLevel="0" collapsed="false">
      <c r="A28" s="429"/>
      <c r="B28" s="426" t="s">
        <v>708</v>
      </c>
      <c r="C28" s="427" t="n">
        <v>72941.15948</v>
      </c>
      <c r="D28" s="427" t="n">
        <v>36150.98033</v>
      </c>
      <c r="E28" s="427" t="n">
        <v>1569.08199</v>
      </c>
      <c r="F28" s="427" t="n">
        <v>47965.61286</v>
      </c>
      <c r="G28" s="427" t="n">
        <v>15681.06639</v>
      </c>
      <c r="H28" s="427" t="n">
        <v>3500.74133</v>
      </c>
      <c r="I28" s="427" t="n">
        <v>1350.03685</v>
      </c>
      <c r="J28" s="427" t="n">
        <v>53883.79423</v>
      </c>
      <c r="K28" s="427"/>
      <c r="L28" s="427" t="n">
        <v>7521.74456</v>
      </c>
      <c r="M28" s="427" t="n">
        <v>18424.25919</v>
      </c>
      <c r="N28" s="427"/>
      <c r="O28" s="421" t="n">
        <v>258988.47721</v>
      </c>
      <c r="P28" s="427" t="n">
        <v>5176.20294</v>
      </c>
      <c r="Q28" s="427"/>
      <c r="R28" s="421" t="n">
        <v>264164.68015</v>
      </c>
      <c r="S28" s="421"/>
      <c r="T28" s="232"/>
    </row>
    <row r="29" customFormat="false" ht="4.5" hidden="false" customHeight="true" outlineLevel="0" collapsed="false">
      <c r="A29" s="430"/>
      <c r="B29" s="426"/>
      <c r="C29" s="427"/>
      <c r="D29" s="427"/>
      <c r="E29" s="427"/>
      <c r="F29" s="427"/>
      <c r="G29" s="427"/>
      <c r="H29" s="427"/>
      <c r="I29" s="427"/>
      <c r="J29" s="427"/>
      <c r="K29" s="427"/>
      <c r="L29" s="427"/>
      <c r="M29" s="427"/>
      <c r="N29" s="427"/>
      <c r="O29" s="421"/>
      <c r="P29" s="427"/>
      <c r="Q29" s="427"/>
      <c r="R29" s="421"/>
      <c r="S29" s="421"/>
      <c r="T29" s="232"/>
    </row>
    <row r="30" customFormat="false" ht="12.75" hidden="false" customHeight="true" outlineLevel="0" collapsed="false">
      <c r="A30" s="429" t="s">
        <v>714</v>
      </c>
      <c r="B30" s="426" t="s">
        <v>691</v>
      </c>
      <c r="C30" s="427" t="n">
        <v>239069.26104</v>
      </c>
      <c r="D30" s="427" t="n">
        <v>231587.45654</v>
      </c>
      <c r="E30" s="427" t="n">
        <v>0</v>
      </c>
      <c r="F30" s="427" t="n">
        <v>415473.67821</v>
      </c>
      <c r="G30" s="427" t="n">
        <v>92253.6457</v>
      </c>
      <c r="H30" s="427" t="n">
        <v>8864.72481</v>
      </c>
      <c r="I30" s="427" t="n">
        <v>0</v>
      </c>
      <c r="J30" s="427" t="n">
        <v>329742.16461</v>
      </c>
      <c r="K30" s="427"/>
      <c r="L30" s="427" t="n">
        <v>3717.27228</v>
      </c>
      <c r="M30" s="427" t="n">
        <v>145040.98031</v>
      </c>
      <c r="N30" s="427"/>
      <c r="O30" s="421" t="n">
        <v>1465749.1835</v>
      </c>
      <c r="P30" s="427" t="n">
        <v>8181.33646</v>
      </c>
      <c r="Q30" s="427"/>
      <c r="R30" s="421" t="n">
        <v>1473930.51996</v>
      </c>
      <c r="S30" s="421"/>
      <c r="T30" s="232"/>
    </row>
    <row r="31" customFormat="false" ht="12.75" hidden="false" customHeight="false" outlineLevel="0" collapsed="false">
      <c r="A31" s="429"/>
      <c r="B31" s="423" t="s">
        <v>707</v>
      </c>
      <c r="C31" s="427" t="n">
        <v>14521.03087</v>
      </c>
      <c r="D31" s="427" t="n">
        <v>3051.83416</v>
      </c>
      <c r="E31" s="427" t="n">
        <v>0</v>
      </c>
      <c r="F31" s="427" t="n">
        <v>2089.50987</v>
      </c>
      <c r="G31" s="427" t="n">
        <v>770.30245</v>
      </c>
      <c r="H31" s="427" t="n">
        <v>151.26912</v>
      </c>
      <c r="I31" s="427" t="n">
        <v>0</v>
      </c>
      <c r="J31" s="427" t="n">
        <v>14318.89557</v>
      </c>
      <c r="K31" s="427"/>
      <c r="L31" s="427" t="n">
        <v>54.42319</v>
      </c>
      <c r="M31" s="427" t="n">
        <v>11490.8077</v>
      </c>
      <c r="N31" s="427"/>
      <c r="O31" s="421" t="n">
        <v>46448.07293</v>
      </c>
      <c r="P31" s="427" t="n">
        <v>59.87375</v>
      </c>
      <c r="Q31" s="427"/>
      <c r="R31" s="421" t="n">
        <v>46507.94668</v>
      </c>
      <c r="S31" s="421"/>
      <c r="T31" s="232"/>
    </row>
    <row r="32" customFormat="false" ht="12.75" hidden="false" customHeight="false" outlineLevel="0" collapsed="false">
      <c r="A32" s="429"/>
      <c r="B32" s="426" t="s">
        <v>708</v>
      </c>
      <c r="C32" s="427" t="n">
        <v>7626.34102</v>
      </c>
      <c r="D32" s="427" t="n">
        <v>4504.26757</v>
      </c>
      <c r="E32" s="427" t="n">
        <v>0</v>
      </c>
      <c r="F32" s="427" t="n">
        <v>28665.32651</v>
      </c>
      <c r="G32" s="427" t="n">
        <v>1344.06268</v>
      </c>
      <c r="H32" s="427" t="n">
        <v>1936.68462</v>
      </c>
      <c r="I32" s="427" t="n">
        <v>0</v>
      </c>
      <c r="J32" s="427" t="n">
        <v>17092.73051</v>
      </c>
      <c r="K32" s="427"/>
      <c r="L32" s="427" t="n">
        <v>774.71016</v>
      </c>
      <c r="M32" s="427" t="n">
        <v>5358.7207</v>
      </c>
      <c r="N32" s="427"/>
      <c r="O32" s="421" t="n">
        <v>67302.84377</v>
      </c>
      <c r="P32" s="427" t="n">
        <v>1586.93851</v>
      </c>
      <c r="Q32" s="427"/>
      <c r="R32" s="421" t="n">
        <v>68889.78228</v>
      </c>
      <c r="S32" s="421"/>
      <c r="T32" s="232"/>
    </row>
    <row r="33" customFormat="false" ht="5.25" hidden="false" customHeight="true" outlineLevel="0" collapsed="false">
      <c r="A33" s="430"/>
      <c r="B33" s="431"/>
      <c r="C33" s="427"/>
      <c r="D33" s="427"/>
      <c r="E33" s="427"/>
      <c r="F33" s="427"/>
      <c r="G33" s="427"/>
      <c r="H33" s="427"/>
      <c r="I33" s="427"/>
      <c r="J33" s="427"/>
      <c r="K33" s="427"/>
      <c r="L33" s="427"/>
      <c r="M33" s="427"/>
      <c r="N33" s="427"/>
      <c r="O33" s="421"/>
      <c r="P33" s="427"/>
      <c r="Q33" s="427"/>
      <c r="R33" s="421"/>
      <c r="S33" s="421"/>
      <c r="T33" s="232"/>
    </row>
    <row r="34" customFormat="false" ht="12.75" hidden="false" customHeight="true" outlineLevel="0" collapsed="false">
      <c r="A34" s="416" t="s">
        <v>715</v>
      </c>
      <c r="B34" s="416"/>
      <c r="C34" s="420" t="n">
        <v>9505914.08008</v>
      </c>
      <c r="D34" s="420" t="n">
        <v>5669742.49784</v>
      </c>
      <c r="E34" s="420" t="n">
        <v>116615.59244</v>
      </c>
      <c r="F34" s="420" t="n">
        <v>8644414.97594</v>
      </c>
      <c r="G34" s="420" t="n">
        <v>1859179.64362</v>
      </c>
      <c r="H34" s="420" t="n">
        <v>501738.59881</v>
      </c>
      <c r="I34" s="420" t="n">
        <v>138759.82809</v>
      </c>
      <c r="J34" s="420" t="n">
        <v>6203071.37739</v>
      </c>
      <c r="K34" s="420"/>
      <c r="L34" s="420" t="n">
        <v>700524.49752</v>
      </c>
      <c r="M34" s="420" t="n">
        <v>2777904.24621</v>
      </c>
      <c r="N34" s="420"/>
      <c r="O34" s="420" t="n">
        <v>36117865.33794</v>
      </c>
      <c r="P34" s="420" t="n">
        <v>463038.61087</v>
      </c>
      <c r="Q34" s="420"/>
      <c r="R34" s="420" t="n">
        <v>36580903.94881</v>
      </c>
      <c r="S34" s="421"/>
      <c r="T34" s="232"/>
    </row>
    <row r="35" customFormat="false" ht="4.5" hidden="false" customHeight="true" outlineLevel="0" collapsed="false">
      <c r="A35" s="432"/>
      <c r="B35" s="432"/>
      <c r="C35" s="433"/>
      <c r="D35" s="433"/>
      <c r="E35" s="433"/>
      <c r="F35" s="433"/>
      <c r="G35" s="433"/>
      <c r="H35" s="433"/>
      <c r="I35" s="433"/>
      <c r="J35" s="433"/>
      <c r="K35" s="433"/>
      <c r="L35" s="433"/>
      <c r="M35" s="433"/>
      <c r="N35" s="433"/>
      <c r="O35" s="41"/>
      <c r="P35" s="434"/>
      <c r="Q35" s="434"/>
      <c r="R35" s="435"/>
      <c r="S35" s="436"/>
      <c r="T35" s="232"/>
    </row>
    <row r="36" customFormat="false" ht="10.5" hidden="false" customHeight="true" outlineLevel="0" collapsed="false">
      <c r="A36" s="248" t="s">
        <v>716</v>
      </c>
      <c r="B36" s="32"/>
      <c r="C36" s="70"/>
      <c r="D36" s="70"/>
      <c r="E36" s="70"/>
      <c r="F36" s="70"/>
      <c r="G36" s="70"/>
      <c r="H36" s="70"/>
      <c r="I36" s="70"/>
      <c r="J36" s="70"/>
      <c r="K36" s="70"/>
      <c r="L36" s="70"/>
      <c r="M36" s="70"/>
      <c r="N36" s="70"/>
      <c r="O36" s="341"/>
      <c r="P36" s="232"/>
      <c r="Q36" s="232"/>
      <c r="R36" s="436"/>
      <c r="S36" s="436"/>
      <c r="T36" s="232"/>
    </row>
    <row r="37" customFormat="false" ht="10.5" hidden="false" customHeight="true" outlineLevel="0" collapsed="false">
      <c r="A37" s="437" t="s">
        <v>717</v>
      </c>
      <c r="B37" s="32"/>
      <c r="C37" s="70"/>
      <c r="D37" s="70"/>
      <c r="E37" s="70"/>
      <c r="F37" s="70"/>
      <c r="G37" s="70"/>
      <c r="H37" s="70"/>
      <c r="I37" s="70"/>
      <c r="J37" s="70"/>
      <c r="K37" s="70"/>
      <c r="L37" s="70"/>
      <c r="M37" s="70"/>
      <c r="N37" s="70"/>
      <c r="O37" s="341"/>
      <c r="P37" s="232"/>
      <c r="Q37" s="232"/>
      <c r="R37" s="436"/>
      <c r="S37" s="436"/>
      <c r="T37" s="232"/>
    </row>
    <row r="38" customFormat="false" ht="10.5" hidden="false" customHeight="true" outlineLevel="0" collapsed="false">
      <c r="A38" s="438" t="s">
        <v>718</v>
      </c>
      <c r="B38" s="32"/>
      <c r="C38" s="70"/>
      <c r="D38" s="70"/>
      <c r="E38" s="70"/>
      <c r="F38" s="70"/>
      <c r="G38" s="70"/>
      <c r="H38" s="70"/>
      <c r="I38" s="70"/>
      <c r="J38" s="70"/>
      <c r="K38" s="70"/>
      <c r="L38" s="70"/>
      <c r="M38" s="70"/>
      <c r="N38" s="70"/>
      <c r="O38" s="341"/>
      <c r="P38" s="232"/>
      <c r="Q38" s="232"/>
      <c r="R38" s="436"/>
      <c r="S38" s="436"/>
      <c r="T38" s="232"/>
    </row>
    <row r="39" customFormat="false" ht="13.5" hidden="false" customHeight="false" outlineLevel="0" collapsed="false">
      <c r="A39" s="437" t="s">
        <v>116</v>
      </c>
      <c r="B39" s="32"/>
      <c r="C39" s="70"/>
      <c r="D39" s="70"/>
      <c r="E39" s="70"/>
      <c r="F39" s="70"/>
      <c r="G39" s="70"/>
      <c r="H39" s="70"/>
      <c r="I39" s="70"/>
      <c r="J39" s="70"/>
      <c r="K39" s="70"/>
      <c r="L39" s="70"/>
      <c r="M39" s="70"/>
      <c r="N39" s="70"/>
      <c r="O39" s="341"/>
      <c r="P39" s="232"/>
      <c r="Q39" s="232"/>
      <c r="R39" s="436"/>
      <c r="S39" s="436"/>
      <c r="T39" s="232"/>
    </row>
    <row r="40" customFormat="false" ht="13.5" hidden="false" customHeight="false" outlineLevel="0" collapsed="false">
      <c r="A40" s="439"/>
      <c r="B40" s="32"/>
      <c r="C40" s="70"/>
      <c r="D40" s="70"/>
      <c r="E40" s="70"/>
      <c r="F40" s="70"/>
      <c r="G40" s="70"/>
      <c r="H40" s="70"/>
      <c r="I40" s="70"/>
      <c r="J40" s="70"/>
      <c r="K40" s="70"/>
      <c r="L40" s="70"/>
      <c r="M40" s="70"/>
      <c r="N40" s="70"/>
      <c r="O40" s="341"/>
      <c r="P40" s="232"/>
      <c r="Q40" s="232"/>
      <c r="R40" s="436"/>
      <c r="S40" s="436"/>
      <c r="T40" s="232"/>
    </row>
    <row r="41" customFormat="false" ht="13.5" hidden="false" customHeight="false" outlineLevel="0" collapsed="false">
      <c r="A41" s="440"/>
      <c r="B41" s="32"/>
      <c r="C41" s="70"/>
      <c r="D41" s="70"/>
      <c r="E41" s="70"/>
      <c r="F41" s="70"/>
      <c r="G41" s="70"/>
      <c r="H41" s="70"/>
      <c r="I41" s="70"/>
      <c r="J41" s="70"/>
      <c r="K41" s="70"/>
      <c r="L41" s="70"/>
      <c r="M41" s="70"/>
      <c r="N41" s="70"/>
      <c r="O41" s="341"/>
      <c r="P41" s="232"/>
      <c r="Q41" s="232"/>
      <c r="R41" s="436"/>
      <c r="S41" s="436"/>
      <c r="T41" s="23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1" width="49.56"/>
    <col collapsed="false" customWidth="true" hidden="false" outlineLevel="0" max="6" min="2" style="441" width="22.13"/>
    <col collapsed="false" customWidth="true" hidden="false" outlineLevel="0" max="7" min="7" style="441" width="11.28"/>
    <col collapsed="false" customWidth="false" hidden="false" outlineLevel="0" max="218" min="8" style="441" width="11.42"/>
    <col collapsed="false" customWidth="true" hidden="false" outlineLevel="0" max="219" min="219" style="441" width="11.56"/>
    <col collapsed="false" customWidth="true" hidden="false" outlineLevel="0" max="220" min="220" style="441" width="49.56"/>
    <col collapsed="false" customWidth="true" hidden="false" outlineLevel="0" max="225" min="221" style="441" width="22.13"/>
    <col collapsed="false" customWidth="true" hidden="false" outlineLevel="0" max="226" min="226" style="441" width="11.28"/>
    <col collapsed="false" customWidth="false" hidden="false" outlineLevel="0" max="227" min="227" style="441" width="11.42"/>
    <col collapsed="false" customWidth="true" hidden="false" outlineLevel="0" max="228" min="228" style="441" width="15.28"/>
    <col collapsed="false" customWidth="true" hidden="false" outlineLevel="0" max="229" min="229" style="441" width="13.56"/>
    <col collapsed="false" customWidth="true" hidden="false" outlineLevel="0" max="230" min="230" style="441" width="13.28"/>
    <col collapsed="false" customWidth="true" hidden="false" outlineLevel="0" max="231" min="231" style="441" width="16.28"/>
    <col collapsed="false" customWidth="false" hidden="false" outlineLevel="0" max="232" min="232" style="441" width="11.42"/>
    <col collapsed="false" customWidth="true" hidden="false" outlineLevel="0" max="233" min="233" style="441" width="17.28"/>
    <col collapsed="false" customWidth="false" hidden="false" outlineLevel="0" max="237" min="234" style="441" width="11.42"/>
    <col collapsed="false" customWidth="true" hidden="false" outlineLevel="0" max="238" min="238" style="441" width="11.14"/>
    <col collapsed="false" customWidth="true" hidden="false" outlineLevel="0" max="240" min="239" style="441" width="13.71"/>
    <col collapsed="false" customWidth="true" hidden="false" outlineLevel="0" max="241" min="241" style="441" width="12.99"/>
    <col collapsed="false" customWidth="false" hidden="false" outlineLevel="0" max="242" min="242" style="441" width="11.42"/>
    <col collapsed="false" customWidth="true" hidden="false" outlineLevel="0" max="243" min="243" style="441" width="15.99"/>
    <col collapsed="false" customWidth="false" hidden="false" outlineLevel="0" max="249" min="244" style="441" width="11.42"/>
    <col collapsed="false" customWidth="true" hidden="false" outlineLevel="0" max="250" min="250" style="441" width="18.28"/>
    <col collapsed="false" customWidth="false" hidden="false" outlineLevel="0" max="257" min="251" style="441" width="11.42"/>
  </cols>
  <sheetData>
    <row r="1" customFormat="false" ht="16.5" hidden="false" customHeight="false" outlineLevel="0" collapsed="false">
      <c r="A1" s="8" t="s">
        <v>53</v>
      </c>
      <c r="B1" s="442"/>
      <c r="C1" s="442"/>
      <c r="D1" s="442"/>
      <c r="E1" s="442"/>
      <c r="F1" s="442"/>
    </row>
    <row r="2" s="445" customFormat="true" ht="27.75" hidden="false" customHeight="true" outlineLevel="0" collapsed="false">
      <c r="A2" s="443" t="s">
        <v>719</v>
      </c>
      <c r="B2" s="443"/>
      <c r="C2" s="443"/>
      <c r="D2" s="443"/>
      <c r="E2" s="443"/>
      <c r="F2" s="443"/>
      <c r="G2" s="444"/>
    </row>
    <row r="3" s="448" customFormat="true" ht="20.1" hidden="false" customHeight="true" outlineLevel="0" collapsed="false">
      <c r="A3" s="446" t="n">
        <v>45657</v>
      </c>
      <c r="B3" s="446"/>
      <c r="C3" s="446"/>
      <c r="D3" s="446"/>
      <c r="E3" s="446"/>
      <c r="F3" s="446"/>
      <c r="G3" s="447"/>
    </row>
    <row r="4" s="448" customFormat="true" ht="20.1" hidden="false" customHeight="true" outlineLevel="0" collapsed="false">
      <c r="A4" s="447"/>
      <c r="B4" s="447"/>
      <c r="C4" s="447"/>
      <c r="D4" s="447"/>
      <c r="E4" s="447"/>
      <c r="F4" s="447"/>
      <c r="G4" s="447"/>
    </row>
    <row r="5" s="453" customFormat="true" ht="18.75" hidden="false" customHeight="true" outlineLevel="0" collapsed="false">
      <c r="A5" s="449" t="s">
        <v>295</v>
      </c>
      <c r="B5" s="450" t="s">
        <v>720</v>
      </c>
      <c r="C5" s="450"/>
      <c r="D5" s="450"/>
      <c r="E5" s="450"/>
      <c r="F5" s="451" t="s">
        <v>721</v>
      </c>
      <c r="G5" s="452"/>
    </row>
    <row r="6" s="453" customFormat="true" ht="24.75" hidden="false" customHeight="true" outlineLevel="0" collapsed="false">
      <c r="A6" s="449"/>
      <c r="B6" s="454" t="s">
        <v>722</v>
      </c>
      <c r="C6" s="454" t="s">
        <v>723</v>
      </c>
      <c r="D6" s="454" t="s">
        <v>724</v>
      </c>
      <c r="E6" s="454" t="s">
        <v>725</v>
      </c>
      <c r="F6" s="451"/>
      <c r="G6" s="452"/>
    </row>
    <row r="7" s="453" customFormat="true" ht="19.5" hidden="false" customHeight="true" outlineLevel="0" collapsed="false">
      <c r="A7" s="449"/>
      <c r="B7" s="454"/>
      <c r="C7" s="454"/>
      <c r="D7" s="454"/>
      <c r="E7" s="454"/>
      <c r="F7" s="454"/>
      <c r="G7" s="452"/>
    </row>
    <row r="8" customFormat="false" ht="6.75" hidden="false" customHeight="true" outlineLevel="0" collapsed="false">
      <c r="A8" s="455"/>
      <c r="B8" s="456"/>
      <c r="C8" s="456"/>
      <c r="D8" s="456"/>
      <c r="E8" s="456"/>
    </row>
    <row r="9" s="461" customFormat="true" ht="26.1" hidden="false" customHeight="true" outlineLevel="0" collapsed="false">
      <c r="A9" s="457" t="s">
        <v>282</v>
      </c>
      <c r="B9" s="458" t="n">
        <v>5.98222442754515</v>
      </c>
      <c r="C9" s="458" t="n">
        <v>4.90412800939262</v>
      </c>
      <c r="D9" s="458" t="n">
        <v>4.06072749698945</v>
      </c>
      <c r="E9" s="458" t="n">
        <v>3.41040092356138</v>
      </c>
      <c r="F9" s="458" t="n">
        <v>5.47320472673178</v>
      </c>
      <c r="G9" s="459"/>
      <c r="H9" s="460"/>
    </row>
    <row r="10" s="461" customFormat="true" ht="26.1" hidden="false" customHeight="true" outlineLevel="0" collapsed="false">
      <c r="A10" s="457" t="s">
        <v>58</v>
      </c>
      <c r="B10" s="458" t="n">
        <v>4.92136894429159</v>
      </c>
      <c r="C10" s="458" t="n">
        <v>4.30675738083389</v>
      </c>
      <c r="D10" s="458" t="n">
        <v>3.96388879875268</v>
      </c>
      <c r="E10" s="458" t="n">
        <v>3.64122041113243</v>
      </c>
      <c r="F10" s="458" t="n">
        <v>4.75804570177171</v>
      </c>
      <c r="G10" s="459"/>
      <c r="H10" s="460"/>
    </row>
    <row r="11" s="461" customFormat="true" ht="26.1" hidden="false" customHeight="true" outlineLevel="0" collapsed="false">
      <c r="A11" s="457" t="s">
        <v>59</v>
      </c>
      <c r="B11" s="458" t="n">
        <v>8.33462734839749</v>
      </c>
      <c r="C11" s="458" t="n">
        <v>7.66658891228457</v>
      </c>
      <c r="D11" s="458" t="n">
        <v>7.2344747245877</v>
      </c>
      <c r="E11" s="458" t="n">
        <v>6.65159310834952</v>
      </c>
      <c r="F11" s="458" t="n">
        <v>8.33462735697268</v>
      </c>
      <c r="G11" s="459"/>
      <c r="H11" s="460"/>
    </row>
    <row r="12" s="461" customFormat="true" ht="26.1" hidden="false" customHeight="true" outlineLevel="0" collapsed="false">
      <c r="A12" s="457" t="s">
        <v>60</v>
      </c>
      <c r="B12" s="458" t="n">
        <v>5.04416019596034</v>
      </c>
      <c r="C12" s="458" t="n">
        <v>4.28765083978047</v>
      </c>
      <c r="D12" s="458" t="n">
        <v>3.72399996952939</v>
      </c>
      <c r="E12" s="458" t="n">
        <v>3.3069935460718</v>
      </c>
      <c r="F12" s="458" t="n">
        <v>4.62530622260556</v>
      </c>
      <c r="G12" s="459"/>
      <c r="H12" s="460"/>
    </row>
    <row r="13" s="461" customFormat="true" ht="26.1" hidden="false" customHeight="true" outlineLevel="0" collapsed="false">
      <c r="A13" s="457" t="s">
        <v>61</v>
      </c>
      <c r="B13" s="458" t="n">
        <v>5.79406767063428</v>
      </c>
      <c r="C13" s="458" t="n">
        <v>4.77364798203115</v>
      </c>
      <c r="D13" s="458" t="n">
        <v>3.93403146656598</v>
      </c>
      <c r="E13" s="458" t="n">
        <v>3.37399675256025</v>
      </c>
      <c r="F13" s="458" t="n">
        <v>4.98031728282655</v>
      </c>
      <c r="G13" s="459"/>
      <c r="H13" s="460"/>
    </row>
    <row r="14" s="461" customFormat="true" ht="26.1" hidden="false" customHeight="true" outlineLevel="0" collapsed="false">
      <c r="A14" s="457" t="s">
        <v>62</v>
      </c>
      <c r="B14" s="458" t="n">
        <v>10.0632367032858</v>
      </c>
      <c r="C14" s="458" t="n">
        <v>9.25410271606048</v>
      </c>
      <c r="D14" s="458" t="n">
        <v>8.44701541011983</v>
      </c>
      <c r="E14" s="458" t="n">
        <v>7.76321684884964</v>
      </c>
      <c r="F14" s="458" t="n">
        <v>9.38874863359648</v>
      </c>
      <c r="G14" s="459"/>
      <c r="H14" s="460"/>
    </row>
    <row r="15" s="461" customFormat="true" ht="26.1" hidden="false" customHeight="true" outlineLevel="0" collapsed="false">
      <c r="A15" s="457" t="s">
        <v>63</v>
      </c>
      <c r="B15" s="458" t="n">
        <v>9.9975602816416</v>
      </c>
      <c r="C15" s="458" t="n">
        <v>8.4075688047359</v>
      </c>
      <c r="D15" s="458" t="n">
        <v>7.28802196514742</v>
      </c>
      <c r="E15" s="458" t="n">
        <v>6.36082413872354</v>
      </c>
      <c r="F15" s="458" t="n">
        <v>9.83357444861476</v>
      </c>
      <c r="G15" s="459"/>
      <c r="H15" s="460"/>
    </row>
    <row r="16" s="461" customFormat="true" ht="26.1" hidden="false" customHeight="true" outlineLevel="0" collapsed="false">
      <c r="A16" s="457" t="s">
        <v>221</v>
      </c>
      <c r="B16" s="458" t="n">
        <v>8.36195094369923</v>
      </c>
      <c r="C16" s="458" t="n">
        <v>7.22439306249861</v>
      </c>
      <c r="D16" s="458" t="n">
        <v>6.43807179578246</v>
      </c>
      <c r="E16" s="458" t="n">
        <v>5.85269507430294</v>
      </c>
      <c r="F16" s="458" t="n">
        <v>8.17793544547998</v>
      </c>
      <c r="G16" s="459"/>
      <c r="H16" s="460"/>
    </row>
    <row r="17" s="461" customFormat="true" ht="26.1" hidden="true" customHeight="true" outlineLevel="0" collapsed="false">
      <c r="A17" s="457"/>
      <c r="B17" s="458"/>
      <c r="C17" s="458"/>
      <c r="D17" s="458"/>
      <c r="E17" s="458"/>
      <c r="F17" s="458"/>
      <c r="G17" s="459"/>
      <c r="H17" s="460"/>
    </row>
    <row r="18" s="461" customFormat="true" ht="26.1" hidden="false" customHeight="true" outlineLevel="0" collapsed="false">
      <c r="A18" s="457" t="s">
        <v>65</v>
      </c>
      <c r="B18" s="458" t="n">
        <v>9.29407505383367</v>
      </c>
      <c r="C18" s="458" t="n">
        <v>8.07545398059187</v>
      </c>
      <c r="D18" s="458" t="n">
        <v>7.43072463479607</v>
      </c>
      <c r="E18" s="458" t="n">
        <v>6.62884926285882</v>
      </c>
      <c r="F18" s="458" t="n">
        <v>8.82159625091993</v>
      </c>
      <c r="G18" s="459"/>
      <c r="H18" s="460"/>
    </row>
    <row r="19" s="461" customFormat="true" ht="26.1" hidden="false" customHeight="true" outlineLevel="0" collapsed="false">
      <c r="A19" s="457" t="s">
        <v>66</v>
      </c>
      <c r="B19" s="458" t="n">
        <v>9.3973748161464</v>
      </c>
      <c r="C19" s="458" t="n">
        <v>8.12049343557348</v>
      </c>
      <c r="D19" s="458" t="n">
        <v>7.3008503927629</v>
      </c>
      <c r="E19" s="458" t="n">
        <v>6.71112959758609</v>
      </c>
      <c r="F19" s="458" t="n">
        <v>8.82007950433428</v>
      </c>
      <c r="G19" s="459"/>
      <c r="H19" s="460"/>
    </row>
    <row r="20" s="461" customFormat="true" ht="4.5" hidden="false" customHeight="true" outlineLevel="0" collapsed="false">
      <c r="A20" s="462"/>
      <c r="B20" s="463"/>
      <c r="C20" s="463"/>
      <c r="D20" s="463"/>
      <c r="E20" s="463"/>
      <c r="F20" s="463"/>
      <c r="G20" s="459"/>
    </row>
    <row r="21" s="461" customFormat="true" ht="30" hidden="false" customHeight="true" outlineLevel="0" collapsed="false">
      <c r="A21" s="464" t="s">
        <v>283</v>
      </c>
      <c r="B21" s="465" t="n">
        <v>6.39681402171088</v>
      </c>
      <c r="C21" s="465" t="n">
        <v>5.44627914170687</v>
      </c>
      <c r="D21" s="465" t="n">
        <v>4.76485650305643</v>
      </c>
      <c r="E21" s="465" t="n">
        <v>4.23802163637864</v>
      </c>
      <c r="F21" s="465" t="n">
        <v>5.99990128780849</v>
      </c>
      <c r="G21" s="459"/>
    </row>
    <row r="22" s="461" customFormat="true" ht="4.5" hidden="false" customHeight="true" outlineLevel="0" collapsed="false">
      <c r="A22" s="466"/>
      <c r="B22" s="458"/>
      <c r="C22" s="458"/>
      <c r="D22" s="458"/>
      <c r="E22" s="458"/>
      <c r="F22" s="458"/>
      <c r="G22" s="459"/>
    </row>
    <row r="23" s="461" customFormat="true" ht="26.1" hidden="false" customHeight="true" outlineLevel="0" collapsed="false">
      <c r="A23" s="467" t="s">
        <v>284</v>
      </c>
      <c r="B23" s="463" t="n">
        <v>4.86127966255489</v>
      </c>
      <c r="C23" s="463" t="n">
        <v>3.66501037529341</v>
      </c>
      <c r="D23" s="463" t="n">
        <v>3.15362100636997</v>
      </c>
      <c r="E23" s="463" t="n">
        <v>2.58515604940788</v>
      </c>
      <c r="F23" s="463" t="n">
        <v>4.51045102065227</v>
      </c>
      <c r="G23" s="459"/>
    </row>
    <row r="24" s="461" customFormat="true" ht="4.5" hidden="false" customHeight="true" outlineLevel="0" collapsed="false">
      <c r="A24" s="462"/>
      <c r="B24" s="463"/>
      <c r="C24" s="463"/>
      <c r="D24" s="463"/>
      <c r="E24" s="463"/>
      <c r="F24" s="463"/>
      <c r="G24" s="459"/>
    </row>
    <row r="25" s="461" customFormat="true" ht="27" hidden="false" customHeight="true" outlineLevel="0" collapsed="false">
      <c r="A25" s="464" t="s">
        <v>69</v>
      </c>
      <c r="B25" s="465" t="n">
        <v>6.37737733152953</v>
      </c>
      <c r="C25" s="465" t="n">
        <v>5.42373196199965</v>
      </c>
      <c r="D25" s="465" t="n">
        <v>4.7444615929904</v>
      </c>
      <c r="E25" s="465" t="n">
        <v>4.21709977544222</v>
      </c>
      <c r="F25" s="465" t="n">
        <v>5.98104792695035</v>
      </c>
      <c r="G25" s="459"/>
    </row>
    <row r="26" s="461" customFormat="true" ht="5.45" hidden="false" customHeight="true" outlineLevel="0" collapsed="false">
      <c r="A26" s="468"/>
      <c r="B26" s="469"/>
      <c r="C26" s="469"/>
      <c r="D26" s="469"/>
      <c r="E26" s="469"/>
      <c r="F26" s="469"/>
      <c r="G26" s="459"/>
    </row>
    <row r="27" customFormat="false" ht="9" hidden="false" customHeight="true" outlineLevel="0" collapsed="false">
      <c r="A27" s="470"/>
      <c r="B27" s="471"/>
      <c r="C27" s="471"/>
      <c r="D27" s="471"/>
      <c r="E27" s="471"/>
    </row>
    <row r="28" s="473" customFormat="true" ht="14.25" hidden="false" customHeight="true" outlineLevel="0" collapsed="false">
      <c r="A28" s="472" t="s">
        <v>726</v>
      </c>
      <c r="B28" s="472"/>
      <c r="C28" s="472"/>
      <c r="D28" s="472"/>
      <c r="E28" s="472"/>
    </row>
    <row r="29" customFormat="false" ht="12.75" hidden="false" customHeight="false" outlineLevel="0" collapsed="false">
      <c r="A29" s="474" t="s">
        <v>727</v>
      </c>
      <c r="B29" s="474"/>
      <c r="C29" s="474"/>
      <c r="D29" s="474"/>
      <c r="E29" s="474"/>
      <c r="F29" s="475"/>
      <c r="G29" s="475"/>
    </row>
    <row r="30" customFormat="false" ht="12.75" hidden="false" customHeight="false" outlineLevel="0" collapsed="false">
      <c r="A30" s="474" t="s">
        <v>728</v>
      </c>
      <c r="B30" s="476"/>
      <c r="C30" s="474"/>
      <c r="D30" s="474"/>
      <c r="E30" s="474"/>
    </row>
    <row r="31" customFormat="false" ht="12.75" hidden="false" customHeight="false" outlineLevel="0" collapsed="false">
      <c r="A31" s="474" t="s">
        <v>729</v>
      </c>
      <c r="B31" s="476"/>
      <c r="C31" s="474"/>
      <c r="D31" s="474"/>
      <c r="E31" s="474"/>
    </row>
    <row r="32" customFormat="false" ht="12.75" hidden="false" customHeight="false" outlineLevel="0" collapsed="false">
      <c r="A32" s="474" t="s">
        <v>730</v>
      </c>
      <c r="B32" s="476"/>
      <c r="C32" s="477"/>
      <c r="D32" s="477"/>
      <c r="E32" s="477"/>
    </row>
    <row r="33" customFormat="false" ht="13.5" hidden="false" customHeight="false" outlineLevel="0" collapsed="false">
      <c r="A33" s="478"/>
      <c r="B33" s="459"/>
    </row>
    <row r="34" customFormat="false" ht="13.5" hidden="false" customHeight="false" outlineLevel="0" collapsed="false">
      <c r="A34" s="478"/>
      <c r="B34" s="459"/>
    </row>
    <row r="35" customFormat="false" ht="12.75" hidden="false" customHeight="false" outlineLevel="0" collapsed="false">
      <c r="A35"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9.71"/>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1" customFormat="true" ht="60" hidden="false" customHeight="true" outlineLevel="0" collapsed="false">
      <c r="A2" s="480" t="s">
        <v>731</v>
      </c>
      <c r="B2" s="480"/>
      <c r="C2" s="480"/>
      <c r="D2" s="480"/>
      <c r="E2" s="480"/>
      <c r="F2" s="480"/>
      <c r="G2" s="480"/>
      <c r="H2" s="480"/>
      <c r="I2" s="480"/>
      <c r="J2" s="480"/>
      <c r="K2" s="480"/>
      <c r="L2" s="480"/>
      <c r="M2" s="480"/>
      <c r="N2" s="480"/>
      <c r="O2" s="480"/>
      <c r="P2" s="480"/>
      <c r="Q2" s="480"/>
      <c r="R2" s="480"/>
      <c r="S2" s="480"/>
    </row>
    <row r="3" s="355" customFormat="true" ht="20.25" hidden="false" customHeight="true" outlineLevel="0" collapsed="false">
      <c r="A3" s="482" t="n">
        <v>45657</v>
      </c>
      <c r="B3" s="482"/>
      <c r="C3" s="482"/>
      <c r="D3" s="482"/>
      <c r="E3" s="482"/>
      <c r="F3" s="482"/>
      <c r="G3" s="482"/>
      <c r="H3" s="482"/>
      <c r="I3" s="482"/>
      <c r="J3" s="482"/>
      <c r="K3" s="482"/>
      <c r="L3" s="482"/>
      <c r="M3" s="482"/>
      <c r="N3" s="482"/>
      <c r="O3" s="482"/>
      <c r="P3" s="482"/>
      <c r="Q3" s="482"/>
      <c r="R3" s="482"/>
      <c r="S3" s="482"/>
    </row>
    <row r="4" s="355" customFormat="true" ht="16.5" hidden="false" customHeight="true" outlineLevel="0" collapsed="false">
      <c r="A4" s="483" t="s">
        <v>281</v>
      </c>
      <c r="B4" s="483"/>
      <c r="C4" s="483"/>
      <c r="D4" s="483"/>
      <c r="E4" s="483"/>
      <c r="F4" s="483"/>
      <c r="G4" s="483"/>
      <c r="H4" s="483"/>
      <c r="I4" s="483"/>
      <c r="J4" s="483"/>
      <c r="K4" s="483"/>
      <c r="L4" s="483"/>
      <c r="M4" s="483"/>
      <c r="N4" s="483"/>
      <c r="O4" s="483"/>
      <c r="P4" s="483"/>
      <c r="Q4" s="483"/>
      <c r="R4" s="483"/>
      <c r="S4" s="483"/>
    </row>
    <row r="5" customFormat="false" ht="14.25" hidden="false" customHeight="false" outlineLevel="0" collapsed="false">
      <c r="A5" s="484"/>
      <c r="B5" s="485"/>
      <c r="C5" s="485"/>
      <c r="D5" s="486"/>
      <c r="E5" s="486"/>
      <c r="F5" s="486"/>
      <c r="G5" s="486"/>
      <c r="H5" s="486"/>
      <c r="I5" s="486"/>
      <c r="J5" s="486"/>
      <c r="K5" s="486"/>
      <c r="L5" s="486"/>
      <c r="M5" s="486"/>
      <c r="N5" s="486"/>
      <c r="O5" s="487"/>
      <c r="P5" s="487"/>
      <c r="Q5" s="486"/>
      <c r="R5" s="486"/>
      <c r="S5" s="488"/>
    </row>
    <row r="6" customFormat="false" ht="72.75" hidden="false" customHeight="true" outlineLevel="0" collapsed="false">
      <c r="A6" s="428" t="s">
        <v>732</v>
      </c>
      <c r="B6" s="489" t="s">
        <v>733</v>
      </c>
      <c r="C6" s="428"/>
      <c r="D6" s="490" t="s">
        <v>734</v>
      </c>
      <c r="E6" s="490" t="s">
        <v>735</v>
      </c>
      <c r="F6" s="490" t="s">
        <v>736</v>
      </c>
      <c r="G6" s="490" t="s">
        <v>737</v>
      </c>
      <c r="H6" s="490" t="s">
        <v>738</v>
      </c>
      <c r="I6" s="490" t="s">
        <v>739</v>
      </c>
      <c r="J6" s="490" t="s">
        <v>740</v>
      </c>
      <c r="K6" s="490" t="s">
        <v>741</v>
      </c>
      <c r="L6" s="490"/>
      <c r="M6" s="490" t="s">
        <v>742</v>
      </c>
      <c r="N6" s="490" t="s">
        <v>743</v>
      </c>
      <c r="O6" s="491" t="s">
        <v>67</v>
      </c>
      <c r="P6" s="492"/>
      <c r="Q6" s="490" t="s">
        <v>744</v>
      </c>
      <c r="R6" s="490"/>
      <c r="S6" s="493" t="s">
        <v>69</v>
      </c>
    </row>
    <row r="7" customFormat="false" ht="13.5" hidden="false" customHeight="false" outlineLevel="0" collapsed="false">
      <c r="A7" s="494" t="s">
        <v>706</v>
      </c>
      <c r="B7" s="495" t="s">
        <v>745</v>
      </c>
      <c r="C7" s="496"/>
      <c r="D7" s="497" t="n">
        <v>100</v>
      </c>
      <c r="E7" s="497"/>
      <c r="F7" s="497"/>
      <c r="G7" s="497"/>
      <c r="H7" s="497"/>
      <c r="I7" s="497" t="n">
        <v>100</v>
      </c>
      <c r="J7" s="497"/>
      <c r="K7" s="497"/>
      <c r="L7" s="497"/>
      <c r="M7" s="497" t="n">
        <v>100</v>
      </c>
      <c r="N7" s="497" t="n">
        <v>100</v>
      </c>
      <c r="O7" s="498" t="n">
        <v>100</v>
      </c>
      <c r="P7" s="498"/>
      <c r="Q7" s="497" t="n">
        <v>100</v>
      </c>
      <c r="R7" s="497"/>
      <c r="S7" s="498" t="n">
        <v>100</v>
      </c>
    </row>
    <row r="8" customFormat="false" ht="13.5" hidden="false" customHeight="false" outlineLevel="0" collapsed="false">
      <c r="A8" s="494"/>
      <c r="B8" s="495" t="s">
        <v>746</v>
      </c>
      <c r="C8" s="496"/>
      <c r="D8" s="497" t="n">
        <v>0</v>
      </c>
      <c r="E8" s="497"/>
      <c r="F8" s="497"/>
      <c r="G8" s="497"/>
      <c r="H8" s="497"/>
      <c r="I8" s="497" t="n">
        <v>0</v>
      </c>
      <c r="J8" s="497"/>
      <c r="K8" s="497"/>
      <c r="L8" s="497"/>
      <c r="M8" s="497" t="n">
        <v>0</v>
      </c>
      <c r="N8" s="497" t="n">
        <v>0</v>
      </c>
      <c r="O8" s="498" t="n">
        <v>0</v>
      </c>
      <c r="P8" s="498"/>
      <c r="Q8" s="497" t="n">
        <v>0</v>
      </c>
      <c r="R8" s="497"/>
      <c r="S8" s="498" t="n">
        <v>0</v>
      </c>
    </row>
    <row r="9" customFormat="false" ht="13.5" hidden="false" customHeight="false" outlineLevel="0" collapsed="false">
      <c r="A9" s="494"/>
      <c r="B9" s="495" t="s">
        <v>747</v>
      </c>
      <c r="C9" s="496"/>
      <c r="D9" s="497" t="n">
        <v>0</v>
      </c>
      <c r="E9" s="497"/>
      <c r="F9" s="497"/>
      <c r="G9" s="497"/>
      <c r="H9" s="497"/>
      <c r="I9" s="497" t="n">
        <v>0</v>
      </c>
      <c r="J9" s="497"/>
      <c r="K9" s="497"/>
      <c r="L9" s="497"/>
      <c r="M9" s="497" t="n">
        <v>0</v>
      </c>
      <c r="N9" s="497" t="n">
        <v>0</v>
      </c>
      <c r="O9" s="498" t="n">
        <v>0</v>
      </c>
      <c r="P9" s="498"/>
      <c r="Q9" s="497" t="n">
        <v>0</v>
      </c>
      <c r="R9" s="497"/>
      <c r="S9" s="498" t="n">
        <v>0</v>
      </c>
    </row>
    <row r="10" customFormat="false" ht="13.5" hidden="false" customHeight="false" outlineLevel="0" collapsed="false">
      <c r="A10" s="494"/>
      <c r="B10" s="495" t="s">
        <v>748</v>
      </c>
      <c r="C10" s="496"/>
      <c r="D10" s="497" t="n">
        <v>0</v>
      </c>
      <c r="E10" s="497"/>
      <c r="F10" s="497"/>
      <c r="G10" s="497"/>
      <c r="H10" s="497"/>
      <c r="I10" s="497" t="n">
        <v>0</v>
      </c>
      <c r="J10" s="497"/>
      <c r="K10" s="497"/>
      <c r="L10" s="497"/>
      <c r="M10" s="497" t="n">
        <v>0</v>
      </c>
      <c r="N10" s="497" t="n">
        <v>0</v>
      </c>
      <c r="O10" s="498" t="n">
        <v>0</v>
      </c>
      <c r="P10" s="498"/>
      <c r="Q10" s="497" t="n">
        <v>0</v>
      </c>
      <c r="R10" s="497"/>
      <c r="S10" s="498" t="n">
        <v>0</v>
      </c>
    </row>
    <row r="11" customFormat="false" ht="13.5" hidden="false" customHeight="false" outlineLevel="0" collapsed="false">
      <c r="A11" s="494"/>
      <c r="B11" s="499" t="s">
        <v>749</v>
      </c>
      <c r="C11" s="496"/>
      <c r="D11" s="497" t="n">
        <v>0</v>
      </c>
      <c r="E11" s="497"/>
      <c r="F11" s="497"/>
      <c r="G11" s="497"/>
      <c r="H11" s="497"/>
      <c r="I11" s="497" t="n">
        <v>0</v>
      </c>
      <c r="J11" s="497"/>
      <c r="K11" s="497"/>
      <c r="L11" s="497"/>
      <c r="M11" s="497" t="n">
        <v>0</v>
      </c>
      <c r="N11" s="497" t="n">
        <v>0</v>
      </c>
      <c r="O11" s="498" t="n">
        <v>0</v>
      </c>
      <c r="P11" s="498"/>
      <c r="Q11" s="497" t="n">
        <v>0</v>
      </c>
      <c r="R11" s="497"/>
      <c r="S11" s="498" t="n">
        <v>0</v>
      </c>
    </row>
    <row r="12" customFormat="false" ht="13.5" hidden="false" customHeight="false" outlineLevel="0" collapsed="false">
      <c r="A12" s="494"/>
      <c r="B12" s="500" t="s">
        <v>750</v>
      </c>
      <c r="C12" s="501"/>
      <c r="D12" s="502" t="n">
        <v>225000</v>
      </c>
      <c r="E12" s="502" t="n">
        <v>0</v>
      </c>
      <c r="F12" s="502" t="n">
        <v>0</v>
      </c>
      <c r="G12" s="502" t="n">
        <v>0</v>
      </c>
      <c r="H12" s="502" t="n">
        <v>0</v>
      </c>
      <c r="I12" s="502" t="n">
        <v>601.49953</v>
      </c>
      <c r="J12" s="502" t="n">
        <v>0</v>
      </c>
      <c r="K12" s="502" t="n">
        <v>0</v>
      </c>
      <c r="L12" s="502"/>
      <c r="M12" s="502" t="n">
        <v>45682.30328</v>
      </c>
      <c r="N12" s="502" t="n">
        <v>269.20608</v>
      </c>
      <c r="O12" s="503" t="n">
        <v>271553.00889</v>
      </c>
      <c r="P12" s="502"/>
      <c r="Q12" s="502" t="n">
        <v>16305.7365</v>
      </c>
      <c r="R12" s="502"/>
      <c r="S12" s="503" t="n">
        <v>287858.74539</v>
      </c>
    </row>
    <row r="13" customFormat="false" ht="1.9" hidden="true" customHeight="true" outlineLevel="0" collapsed="false">
      <c r="A13" s="504"/>
      <c r="B13" s="495"/>
      <c r="C13" s="496"/>
      <c r="D13" s="505"/>
      <c r="E13" s="505"/>
      <c r="F13" s="505"/>
      <c r="G13" s="505"/>
      <c r="H13" s="505"/>
      <c r="I13" s="505"/>
      <c r="J13" s="505"/>
      <c r="K13" s="505"/>
      <c r="L13" s="505"/>
      <c r="M13" s="505"/>
      <c r="N13" s="505"/>
      <c r="O13" s="506"/>
      <c r="P13" s="507"/>
      <c r="Q13" s="505"/>
      <c r="R13" s="505"/>
      <c r="S13" s="508"/>
    </row>
    <row r="14" customFormat="false" ht="13.5" hidden="false" customHeight="false" outlineLevel="0" collapsed="false">
      <c r="A14" s="494" t="s">
        <v>709</v>
      </c>
      <c r="B14" s="495" t="s">
        <v>745</v>
      </c>
      <c r="C14" s="496"/>
      <c r="D14" s="497" t="n">
        <v>100</v>
      </c>
      <c r="E14" s="497"/>
      <c r="F14" s="497"/>
      <c r="G14" s="497" t="n">
        <v>100</v>
      </c>
      <c r="H14" s="497"/>
      <c r="I14" s="497" t="n">
        <v>100</v>
      </c>
      <c r="J14" s="497"/>
      <c r="K14" s="497" t="n">
        <v>99.7891177426981</v>
      </c>
      <c r="L14" s="497"/>
      <c r="M14" s="497"/>
      <c r="N14" s="497" t="n">
        <v>100</v>
      </c>
      <c r="O14" s="498" t="n">
        <v>99.9478001114385</v>
      </c>
      <c r="P14" s="497"/>
      <c r="Q14" s="497" t="n">
        <v>100</v>
      </c>
      <c r="R14" s="497"/>
      <c r="S14" s="498" t="n">
        <v>99.9478164359588</v>
      </c>
    </row>
    <row r="15" customFormat="false" ht="13.5" hidden="false" customHeight="false" outlineLevel="0" collapsed="false">
      <c r="A15" s="494"/>
      <c r="B15" s="495" t="s">
        <v>746</v>
      </c>
      <c r="C15" s="496"/>
      <c r="D15" s="497" t="n">
        <v>0</v>
      </c>
      <c r="E15" s="497"/>
      <c r="F15" s="497"/>
      <c r="G15" s="497" t="n">
        <v>0</v>
      </c>
      <c r="H15" s="497"/>
      <c r="I15" s="497" t="n">
        <v>0</v>
      </c>
      <c r="J15" s="497"/>
      <c r="K15" s="497" t="n">
        <v>0</v>
      </c>
      <c r="L15" s="497"/>
      <c r="M15" s="497"/>
      <c r="N15" s="497" t="n">
        <v>0</v>
      </c>
      <c r="O15" s="498" t="n">
        <v>0</v>
      </c>
      <c r="P15" s="497"/>
      <c r="Q15" s="497" t="n">
        <v>0</v>
      </c>
      <c r="R15" s="497"/>
      <c r="S15" s="498" t="n">
        <v>0</v>
      </c>
    </row>
    <row r="16" customFormat="false" ht="13.5" hidden="false" customHeight="false" outlineLevel="0" collapsed="false">
      <c r="A16" s="494"/>
      <c r="B16" s="495" t="s">
        <v>747</v>
      </c>
      <c r="C16" s="496"/>
      <c r="D16" s="497" t="n">
        <v>0</v>
      </c>
      <c r="E16" s="497"/>
      <c r="F16" s="497"/>
      <c r="G16" s="497" t="n">
        <v>0</v>
      </c>
      <c r="H16" s="497"/>
      <c r="I16" s="497" t="n">
        <v>0</v>
      </c>
      <c r="J16" s="497"/>
      <c r="K16" s="497" t="n">
        <v>0.210882257301878</v>
      </c>
      <c r="L16" s="497"/>
      <c r="M16" s="497"/>
      <c r="N16" s="497" t="n">
        <v>0</v>
      </c>
      <c r="O16" s="498" t="n">
        <v>0.0521998885615355</v>
      </c>
      <c r="P16" s="497"/>
      <c r="Q16" s="497" t="n">
        <v>0</v>
      </c>
      <c r="R16" s="497"/>
      <c r="S16" s="498" t="n">
        <v>0.052183564041164</v>
      </c>
    </row>
    <row r="17" customFormat="false" ht="13.5" hidden="false" customHeight="false" outlineLevel="0" collapsed="false">
      <c r="A17" s="494"/>
      <c r="B17" s="495" t="s">
        <v>748</v>
      </c>
      <c r="C17" s="496"/>
      <c r="D17" s="497" t="n">
        <v>0</v>
      </c>
      <c r="E17" s="497"/>
      <c r="F17" s="497"/>
      <c r="G17" s="497" t="n">
        <v>0</v>
      </c>
      <c r="H17" s="497"/>
      <c r="I17" s="497" t="n">
        <v>0</v>
      </c>
      <c r="J17" s="497"/>
      <c r="K17" s="497" t="n">
        <v>0</v>
      </c>
      <c r="L17" s="497"/>
      <c r="M17" s="497"/>
      <c r="N17" s="497" t="n">
        <v>0</v>
      </c>
      <c r="O17" s="498" t="n">
        <v>0</v>
      </c>
      <c r="P17" s="497"/>
      <c r="Q17" s="497" t="n">
        <v>0</v>
      </c>
      <c r="R17" s="497"/>
      <c r="S17" s="498" t="n">
        <v>0</v>
      </c>
    </row>
    <row r="18" customFormat="false" ht="13.5" hidden="false" customHeight="false" outlineLevel="0" collapsed="false">
      <c r="A18" s="494"/>
      <c r="B18" s="499" t="s">
        <v>749</v>
      </c>
      <c r="C18" s="496"/>
      <c r="D18" s="497" t="n">
        <v>0</v>
      </c>
      <c r="E18" s="497"/>
      <c r="F18" s="497"/>
      <c r="G18" s="497" t="n">
        <v>0</v>
      </c>
      <c r="H18" s="497"/>
      <c r="I18" s="497" t="n">
        <v>0</v>
      </c>
      <c r="J18" s="497"/>
      <c r="K18" s="497" t="n">
        <v>0</v>
      </c>
      <c r="L18" s="497"/>
      <c r="M18" s="497"/>
      <c r="N18" s="497" t="n">
        <v>0</v>
      </c>
      <c r="O18" s="498" t="n">
        <v>0</v>
      </c>
      <c r="P18" s="497"/>
      <c r="Q18" s="497" t="n">
        <v>0</v>
      </c>
      <c r="R18" s="497"/>
      <c r="S18" s="498" t="n">
        <v>0</v>
      </c>
    </row>
    <row r="19" customFormat="false" ht="13.5" hidden="false" customHeight="false" outlineLevel="0" collapsed="false">
      <c r="A19" s="494"/>
      <c r="B19" s="500" t="s">
        <v>751</v>
      </c>
      <c r="C19" s="501"/>
      <c r="D19" s="502" t="n">
        <v>6127.04477</v>
      </c>
      <c r="E19" s="502" t="n">
        <v>0</v>
      </c>
      <c r="F19" s="502" t="n">
        <v>0</v>
      </c>
      <c r="G19" s="502" t="n">
        <v>85335.40179</v>
      </c>
      <c r="H19" s="502" t="n">
        <v>0</v>
      </c>
      <c r="I19" s="502" t="n">
        <v>5400.66096</v>
      </c>
      <c r="J19" s="502" t="n">
        <v>0</v>
      </c>
      <c r="K19" s="502" t="n">
        <v>36233.47501</v>
      </c>
      <c r="L19" s="502"/>
      <c r="M19" s="502" t="n">
        <v>0</v>
      </c>
      <c r="N19" s="502" t="n">
        <v>13282.98284</v>
      </c>
      <c r="O19" s="503" t="n">
        <v>146379.56537</v>
      </c>
      <c r="P19" s="502"/>
      <c r="Q19" s="502" t="n">
        <v>45.79174</v>
      </c>
      <c r="R19" s="502"/>
      <c r="S19" s="503" t="n">
        <v>146425.35711</v>
      </c>
    </row>
    <row r="20" customFormat="false" ht="1.15" hidden="true" customHeight="true" outlineLevel="0" collapsed="false">
      <c r="A20" s="504"/>
      <c r="B20" s="495"/>
      <c r="C20" s="496"/>
      <c r="D20" s="505"/>
      <c r="E20" s="505"/>
      <c r="F20" s="505"/>
      <c r="G20" s="505"/>
      <c r="H20" s="505"/>
      <c r="I20" s="505"/>
      <c r="J20" s="505"/>
      <c r="K20" s="505"/>
      <c r="L20" s="505"/>
      <c r="M20" s="505"/>
      <c r="N20" s="505"/>
      <c r="O20" s="506"/>
      <c r="P20" s="507"/>
      <c r="Q20" s="505"/>
      <c r="R20" s="505"/>
      <c r="S20" s="508"/>
    </row>
    <row r="21" customFormat="false" ht="13.5" hidden="false" customHeight="false" outlineLevel="0" collapsed="false">
      <c r="A21" s="494" t="s">
        <v>710</v>
      </c>
      <c r="B21" s="495" t="s">
        <v>745</v>
      </c>
      <c r="C21" s="496"/>
      <c r="D21" s="497" t="n">
        <v>92.4428997315734</v>
      </c>
      <c r="E21" s="497" t="n">
        <v>100</v>
      </c>
      <c r="F21" s="497" t="n">
        <v>0</v>
      </c>
      <c r="G21" s="497" t="n">
        <v>78.6728078844517</v>
      </c>
      <c r="H21" s="497" t="n">
        <v>11.5779179735055</v>
      </c>
      <c r="I21" s="497" t="n">
        <v>29.4254526692186</v>
      </c>
      <c r="J21" s="497" t="n">
        <v>100</v>
      </c>
      <c r="K21" s="497" t="n">
        <v>84.1066344777102</v>
      </c>
      <c r="L21" s="497"/>
      <c r="M21" s="497" t="n">
        <v>57.706793505159</v>
      </c>
      <c r="N21" s="497" t="n">
        <v>99.7520905090175</v>
      </c>
      <c r="O21" s="498" t="n">
        <v>76.8871120731515</v>
      </c>
      <c r="P21" s="497"/>
      <c r="Q21" s="497" t="n">
        <v>92.982539148102</v>
      </c>
      <c r="R21" s="497"/>
      <c r="S21" s="498" t="n">
        <v>77.9285460185188</v>
      </c>
    </row>
    <row r="22" customFormat="false" ht="13.5" hidden="false" customHeight="false" outlineLevel="0" collapsed="false">
      <c r="A22" s="494"/>
      <c r="B22" s="495" t="s">
        <v>746</v>
      </c>
      <c r="C22" s="496"/>
      <c r="D22" s="497" t="n">
        <v>0</v>
      </c>
      <c r="E22" s="497" t="n">
        <v>0</v>
      </c>
      <c r="F22" s="497" t="n">
        <v>0</v>
      </c>
      <c r="G22" s="497" t="n">
        <v>2.14873442839435</v>
      </c>
      <c r="H22" s="497" t="n">
        <v>0.456590100109398</v>
      </c>
      <c r="I22" s="497" t="n">
        <v>0</v>
      </c>
      <c r="J22" s="497" t="n">
        <v>0</v>
      </c>
      <c r="K22" s="497" t="n">
        <v>6.7536970348587</v>
      </c>
      <c r="L22" s="497"/>
      <c r="M22" s="497" t="n">
        <v>0.232592570088768</v>
      </c>
      <c r="N22" s="497" t="n">
        <v>0</v>
      </c>
      <c r="O22" s="498" t="n">
        <v>3.30889746213059</v>
      </c>
      <c r="P22" s="497"/>
      <c r="Q22" s="497" t="n">
        <v>5.49069679477408</v>
      </c>
      <c r="R22" s="497"/>
      <c r="S22" s="498" t="n">
        <v>3.4500679869271</v>
      </c>
    </row>
    <row r="23" customFormat="false" ht="13.5" hidden="false" customHeight="false" outlineLevel="0" collapsed="false">
      <c r="A23" s="494"/>
      <c r="B23" s="495" t="s">
        <v>747</v>
      </c>
      <c r="C23" s="496"/>
      <c r="D23" s="497" t="n">
        <v>0</v>
      </c>
      <c r="E23" s="497" t="n">
        <v>0</v>
      </c>
      <c r="F23" s="497" t="n">
        <v>0</v>
      </c>
      <c r="G23" s="497" t="n">
        <v>0.0701158602699455</v>
      </c>
      <c r="H23" s="497" t="n">
        <v>0</v>
      </c>
      <c r="I23" s="497" t="n">
        <v>0</v>
      </c>
      <c r="J23" s="497" t="n">
        <v>0</v>
      </c>
      <c r="K23" s="497" t="n">
        <v>6.77676278328599</v>
      </c>
      <c r="L23" s="497"/>
      <c r="M23" s="497" t="n">
        <v>0</v>
      </c>
      <c r="N23" s="497" t="n">
        <v>0</v>
      </c>
      <c r="O23" s="498" t="n">
        <v>2.73966078230591</v>
      </c>
      <c r="P23" s="497"/>
      <c r="Q23" s="497" t="n">
        <v>1.52676405712393</v>
      </c>
      <c r="R23" s="497"/>
      <c r="S23" s="498" t="n">
        <v>2.66118185683551</v>
      </c>
    </row>
    <row r="24" customFormat="false" ht="13.5" hidden="false" customHeight="false" outlineLevel="0" collapsed="false">
      <c r="A24" s="494"/>
      <c r="B24" s="495" t="s">
        <v>748</v>
      </c>
      <c r="C24" s="496"/>
      <c r="D24" s="497" t="n">
        <v>5.63765010760841</v>
      </c>
      <c r="E24" s="497" t="n">
        <v>0</v>
      </c>
      <c r="F24" s="497" t="n">
        <v>0</v>
      </c>
      <c r="G24" s="497" t="n">
        <v>0</v>
      </c>
      <c r="H24" s="497" t="n">
        <v>87.0362917061403</v>
      </c>
      <c r="I24" s="497" t="n">
        <v>3.54341669068204</v>
      </c>
      <c r="J24" s="497" t="n">
        <v>0</v>
      </c>
      <c r="K24" s="497" t="n">
        <v>1.10001970743166</v>
      </c>
      <c r="L24" s="497"/>
      <c r="M24" s="497" t="n">
        <v>15.8780429373308</v>
      </c>
      <c r="N24" s="497" t="n">
        <v>0</v>
      </c>
      <c r="O24" s="498" t="n">
        <v>5.33791131731524</v>
      </c>
      <c r="P24" s="497"/>
      <c r="Q24" s="497" t="n">
        <v>0</v>
      </c>
      <c r="R24" s="497"/>
      <c r="S24" s="498" t="n">
        <v>4.99252861840791</v>
      </c>
    </row>
    <row r="25" customFormat="false" ht="13.5" hidden="false" customHeight="false" outlineLevel="0" collapsed="false">
      <c r="A25" s="494"/>
      <c r="B25" s="499" t="s">
        <v>749</v>
      </c>
      <c r="C25" s="496"/>
      <c r="D25" s="497" t="n">
        <v>1.91945016081818</v>
      </c>
      <c r="E25" s="497" t="n">
        <v>0</v>
      </c>
      <c r="F25" s="497" t="n">
        <v>100</v>
      </c>
      <c r="G25" s="497" t="n">
        <v>19.108341826884</v>
      </c>
      <c r="H25" s="497" t="n">
        <v>0.929200220244905</v>
      </c>
      <c r="I25" s="497" t="n">
        <v>67.0311306400994</v>
      </c>
      <c r="J25" s="497" t="n">
        <v>0</v>
      </c>
      <c r="K25" s="497" t="n">
        <v>1.26288599671343</v>
      </c>
      <c r="L25" s="497"/>
      <c r="M25" s="497" t="n">
        <v>26.1825709874214</v>
      </c>
      <c r="N25" s="497" t="n">
        <v>0.247909490982499</v>
      </c>
      <c r="O25" s="498" t="n">
        <v>11.7264183650968</v>
      </c>
      <c r="P25" s="497"/>
      <c r="Q25" s="497" t="n">
        <v>0</v>
      </c>
      <c r="R25" s="497"/>
      <c r="S25" s="498" t="n">
        <v>10.9676755193107</v>
      </c>
    </row>
    <row r="26" customFormat="false" ht="12.6" hidden="false" customHeight="true" outlineLevel="0" collapsed="false">
      <c r="A26" s="494"/>
      <c r="B26" s="500" t="s">
        <v>752</v>
      </c>
      <c r="C26" s="501"/>
      <c r="D26" s="502" t="n">
        <v>8176.61918</v>
      </c>
      <c r="E26" s="502" t="n">
        <v>10752.61757</v>
      </c>
      <c r="F26" s="502" t="n">
        <v>441.83102</v>
      </c>
      <c r="G26" s="502" t="n">
        <v>75438.86618</v>
      </c>
      <c r="H26" s="502" t="n">
        <v>13466.89952</v>
      </c>
      <c r="I26" s="502" t="n">
        <v>22567.73673</v>
      </c>
      <c r="J26" s="502" t="n">
        <v>3219.78317</v>
      </c>
      <c r="K26" s="502" t="n">
        <v>114046.41858</v>
      </c>
      <c r="L26" s="502"/>
      <c r="M26" s="502" t="n">
        <v>5826.82843</v>
      </c>
      <c r="N26" s="502" t="n">
        <v>30095.73361</v>
      </c>
      <c r="O26" s="503" t="n">
        <v>284033.33399</v>
      </c>
      <c r="P26" s="502"/>
      <c r="Q26" s="502" t="n">
        <v>19649.40153</v>
      </c>
      <c r="R26" s="502"/>
      <c r="S26" s="503" t="n">
        <v>303682.73552</v>
      </c>
    </row>
    <row r="27" customFormat="false" ht="3" hidden="true" customHeight="true" outlineLevel="0" collapsed="false">
      <c r="A27" s="504"/>
      <c r="B27" s="495"/>
      <c r="C27" s="496"/>
      <c r="D27" s="505"/>
      <c r="E27" s="505"/>
      <c r="F27" s="505"/>
      <c r="G27" s="505"/>
      <c r="H27" s="505"/>
      <c r="I27" s="505"/>
      <c r="J27" s="505"/>
      <c r="K27" s="505"/>
      <c r="L27" s="505"/>
      <c r="M27" s="505"/>
      <c r="N27" s="505"/>
      <c r="O27" s="506"/>
      <c r="P27" s="507"/>
      <c r="Q27" s="505"/>
      <c r="R27" s="505"/>
      <c r="S27" s="508"/>
    </row>
    <row r="28" customFormat="false" ht="13.5" hidden="false" customHeight="false" outlineLevel="0" collapsed="false">
      <c r="A28" s="494" t="s">
        <v>711</v>
      </c>
      <c r="B28" s="495" t="s">
        <v>745</v>
      </c>
      <c r="C28" s="496"/>
      <c r="D28" s="497" t="n">
        <v>86.4147182311539</v>
      </c>
      <c r="E28" s="497" t="n">
        <v>91.0296226131896</v>
      </c>
      <c r="F28" s="497" t="n">
        <v>83.8309297746008</v>
      </c>
      <c r="G28" s="497" t="n">
        <v>91.153205028861</v>
      </c>
      <c r="H28" s="497" t="n">
        <v>89.4339752072495</v>
      </c>
      <c r="I28" s="497" t="n">
        <v>85.4291077677511</v>
      </c>
      <c r="J28" s="497" t="n">
        <v>74.0621652051278</v>
      </c>
      <c r="K28" s="497" t="n">
        <v>88.084664184341</v>
      </c>
      <c r="L28" s="497"/>
      <c r="M28" s="497" t="n">
        <v>86.0102968229128</v>
      </c>
      <c r="N28" s="497" t="n">
        <v>83.3042902890819</v>
      </c>
      <c r="O28" s="498" t="n">
        <v>88.3789510167637</v>
      </c>
      <c r="P28" s="497"/>
      <c r="Q28" s="497" t="n">
        <v>89.6834074535309</v>
      </c>
      <c r="R28" s="497"/>
      <c r="S28" s="498" t="n">
        <v>88.3898261486648</v>
      </c>
    </row>
    <row r="29" customFormat="false" ht="13.5" hidden="false" customHeight="false" outlineLevel="0" collapsed="false">
      <c r="A29" s="494"/>
      <c r="B29" s="495" t="s">
        <v>746</v>
      </c>
      <c r="C29" s="496"/>
      <c r="D29" s="497" t="n">
        <v>4.1938897398759</v>
      </c>
      <c r="E29" s="497" t="n">
        <v>1.42813442641988</v>
      </c>
      <c r="F29" s="497" t="n">
        <v>5.76447649643544</v>
      </c>
      <c r="G29" s="497" t="n">
        <v>2.23426143409763</v>
      </c>
      <c r="H29" s="497" t="n">
        <v>3.09509500255202</v>
      </c>
      <c r="I29" s="497" t="n">
        <v>3.92674396360616</v>
      </c>
      <c r="J29" s="497" t="n">
        <v>7.59891139253844</v>
      </c>
      <c r="K29" s="497" t="n">
        <v>3.53094274595884</v>
      </c>
      <c r="L29" s="497"/>
      <c r="M29" s="497" t="n">
        <v>2.9552227341636</v>
      </c>
      <c r="N29" s="497" t="n">
        <v>4.47356775334596</v>
      </c>
      <c r="O29" s="498" t="n">
        <v>3.13442518515837</v>
      </c>
      <c r="P29" s="497"/>
      <c r="Q29" s="497" t="n">
        <v>2.49180990142265</v>
      </c>
      <c r="R29" s="497"/>
      <c r="S29" s="498" t="n">
        <v>3.12906776134924</v>
      </c>
    </row>
    <row r="30" customFormat="false" ht="13.5" hidden="false" customHeight="false" outlineLevel="0" collapsed="false">
      <c r="A30" s="494"/>
      <c r="B30" s="495" t="s">
        <v>747</v>
      </c>
      <c r="C30" s="496"/>
      <c r="D30" s="497" t="n">
        <v>1.52941487120648</v>
      </c>
      <c r="E30" s="497" t="n">
        <v>1.24139975408953</v>
      </c>
      <c r="F30" s="497" t="n">
        <v>1.91074135762184</v>
      </c>
      <c r="G30" s="497" t="n">
        <v>1.0240550206977</v>
      </c>
      <c r="H30" s="497" t="n">
        <v>0.993336742622582</v>
      </c>
      <c r="I30" s="497" t="n">
        <v>1.75836069865779</v>
      </c>
      <c r="J30" s="497" t="n">
        <v>2.49500355778466</v>
      </c>
      <c r="K30" s="497" t="n">
        <v>2.39907736603744</v>
      </c>
      <c r="L30" s="497"/>
      <c r="M30" s="497" t="n">
        <v>1.29256873029898</v>
      </c>
      <c r="N30" s="497" t="n">
        <v>1.73197264246154</v>
      </c>
      <c r="O30" s="498" t="n">
        <v>1.49966726667096</v>
      </c>
      <c r="P30" s="497"/>
      <c r="Q30" s="497" t="n">
        <v>1.35079531889663</v>
      </c>
      <c r="R30" s="497"/>
      <c r="S30" s="498" t="n">
        <v>1.49842613509861</v>
      </c>
    </row>
    <row r="31" customFormat="false" ht="13.5" hidden="false" customHeight="false" outlineLevel="0" collapsed="false">
      <c r="A31" s="494"/>
      <c r="B31" s="495" t="s">
        <v>748</v>
      </c>
      <c r="C31" s="496"/>
      <c r="D31" s="497" t="n">
        <v>3.8287915875946</v>
      </c>
      <c r="E31" s="497" t="n">
        <v>1.80316671124669</v>
      </c>
      <c r="F31" s="497" t="n">
        <v>4.52767034663192</v>
      </c>
      <c r="G31" s="497" t="n">
        <v>1.58624208472717</v>
      </c>
      <c r="H31" s="497" t="n">
        <v>1.58102182202646</v>
      </c>
      <c r="I31" s="497" t="n">
        <v>3.17629513230751</v>
      </c>
      <c r="J31" s="497" t="n">
        <v>4.85100814313326</v>
      </c>
      <c r="K31" s="497" t="n">
        <v>1.84649181129775</v>
      </c>
      <c r="L31" s="497"/>
      <c r="M31" s="497" t="n">
        <v>1.77271542076765</v>
      </c>
      <c r="N31" s="497" t="n">
        <v>3.18049100064714</v>
      </c>
      <c r="O31" s="498" t="n">
        <v>2.43415432833407</v>
      </c>
      <c r="P31" s="497"/>
      <c r="Q31" s="497" t="n">
        <v>2.52481536627488</v>
      </c>
      <c r="R31" s="497"/>
      <c r="S31" s="498" t="n">
        <v>2.43491016096911</v>
      </c>
    </row>
    <row r="32" customFormat="false" ht="13.5" hidden="false" customHeight="false" outlineLevel="0" collapsed="false">
      <c r="A32" s="494"/>
      <c r="B32" s="499" t="s">
        <v>749</v>
      </c>
      <c r="C32" s="496"/>
      <c r="D32" s="497" t="n">
        <v>4.0331855701691</v>
      </c>
      <c r="E32" s="497" t="n">
        <v>4.49767649505435</v>
      </c>
      <c r="F32" s="497" t="n">
        <v>3.96618202471003</v>
      </c>
      <c r="G32" s="497" t="n">
        <v>4.00223643161648</v>
      </c>
      <c r="H32" s="497" t="n">
        <v>4.89657122554944</v>
      </c>
      <c r="I32" s="497" t="n">
        <v>5.7094924376775</v>
      </c>
      <c r="J32" s="497" t="n">
        <v>10.9929117014159</v>
      </c>
      <c r="K32" s="497" t="n">
        <v>4.13882389236496</v>
      </c>
      <c r="L32" s="497"/>
      <c r="M32" s="497" t="n">
        <v>7.969196291857</v>
      </c>
      <c r="N32" s="497" t="n">
        <v>7.3096783144635</v>
      </c>
      <c r="O32" s="498" t="n">
        <v>4.55280220307291</v>
      </c>
      <c r="P32" s="497"/>
      <c r="Q32" s="497" t="n">
        <v>3.94917195987492</v>
      </c>
      <c r="R32" s="497"/>
      <c r="S32" s="498" t="n">
        <v>4.54776979391821</v>
      </c>
    </row>
    <row r="33" customFormat="false" ht="11.45" hidden="false" customHeight="true" outlineLevel="0" collapsed="false">
      <c r="A33" s="494"/>
      <c r="B33" s="500" t="s">
        <v>753</v>
      </c>
      <c r="C33" s="501"/>
      <c r="D33" s="502" t="n">
        <v>5936861.79855</v>
      </c>
      <c r="E33" s="502" t="n">
        <v>3555352.35484</v>
      </c>
      <c r="F33" s="502" t="n">
        <v>63634.25668</v>
      </c>
      <c r="G33" s="502" t="n">
        <v>5368587.04355</v>
      </c>
      <c r="H33" s="502" t="n">
        <v>1137340.73303</v>
      </c>
      <c r="I33" s="502" t="n">
        <v>306501.92046</v>
      </c>
      <c r="J33" s="502" t="n">
        <v>68761.63782</v>
      </c>
      <c r="K33" s="502" t="n">
        <v>3715562.82894</v>
      </c>
      <c r="L33" s="502"/>
      <c r="M33" s="502" t="n">
        <v>410100.68987</v>
      </c>
      <c r="N33" s="502" t="n">
        <v>1894436.57686</v>
      </c>
      <c r="O33" s="503" t="n">
        <v>22457139.8406</v>
      </c>
      <c r="P33" s="502"/>
      <c r="Q33" s="502" t="n">
        <v>188797.06824</v>
      </c>
      <c r="R33" s="502"/>
      <c r="S33" s="503" t="n">
        <v>22645936.90884</v>
      </c>
    </row>
    <row r="34" customFormat="false" ht="3" hidden="true" customHeight="true" outlineLevel="0" collapsed="false">
      <c r="A34" s="504"/>
      <c r="B34" s="509"/>
      <c r="C34" s="496"/>
      <c r="D34" s="510"/>
      <c r="E34" s="510"/>
      <c r="F34" s="510"/>
      <c r="G34" s="510"/>
      <c r="H34" s="510"/>
      <c r="I34" s="510"/>
      <c r="J34" s="510"/>
      <c r="K34" s="510"/>
      <c r="L34" s="510"/>
      <c r="M34" s="510"/>
      <c r="N34" s="510"/>
      <c r="O34" s="511"/>
      <c r="P34" s="510"/>
      <c r="Q34" s="510"/>
      <c r="R34" s="510"/>
      <c r="S34" s="511"/>
    </row>
    <row r="35" customFormat="false" ht="13.5" hidden="false" customHeight="false" outlineLevel="0" collapsed="false">
      <c r="A35" s="494" t="s">
        <v>754</v>
      </c>
      <c r="B35" s="495" t="s">
        <v>745</v>
      </c>
      <c r="C35" s="496"/>
      <c r="D35" s="497" t="n">
        <v>84.4778450586851</v>
      </c>
      <c r="E35" s="497" t="n">
        <v>91.1333963488408</v>
      </c>
      <c r="F35" s="497" t="n">
        <v>81.4145598084033</v>
      </c>
      <c r="G35" s="497" t="n">
        <v>90.2172827745441</v>
      </c>
      <c r="H35" s="497" t="n">
        <v>90.5674936367773</v>
      </c>
      <c r="I35" s="497" t="n">
        <v>85.7450565512827</v>
      </c>
      <c r="J35" s="497" t="n">
        <v>88.8144932474879</v>
      </c>
      <c r="K35" s="497" t="n">
        <v>85.6896754942327</v>
      </c>
      <c r="L35" s="497"/>
      <c r="M35" s="497" t="n">
        <v>82.9960589719984</v>
      </c>
      <c r="N35" s="497" t="n">
        <v>81.8449158594419</v>
      </c>
      <c r="O35" s="498" t="n">
        <v>87.2669822559415</v>
      </c>
      <c r="P35" s="497"/>
      <c r="Q35" s="497" t="n">
        <v>85.9450512682531</v>
      </c>
      <c r="R35" s="497"/>
      <c r="S35" s="498" t="n">
        <v>87.258552909669</v>
      </c>
    </row>
    <row r="36" customFormat="false" ht="13.5" hidden="false" customHeight="false" outlineLevel="0" collapsed="false">
      <c r="A36" s="494"/>
      <c r="B36" s="495" t="s">
        <v>746</v>
      </c>
      <c r="C36" s="496"/>
      <c r="D36" s="497" t="n">
        <v>3.70491475859055</v>
      </c>
      <c r="E36" s="497" t="n">
        <v>1.17061747310576</v>
      </c>
      <c r="F36" s="497" t="n">
        <v>4.74464380287529</v>
      </c>
      <c r="G36" s="497" t="n">
        <v>2.38709010862073</v>
      </c>
      <c r="H36" s="497" t="n">
        <v>2.19187287254176</v>
      </c>
      <c r="I36" s="497" t="n">
        <v>2.96992225148645</v>
      </c>
      <c r="J36" s="497" t="n">
        <v>3.23940834562913</v>
      </c>
      <c r="K36" s="497" t="n">
        <v>2.00325582712145</v>
      </c>
      <c r="L36" s="497"/>
      <c r="M36" s="497" t="n">
        <v>2.37466955780425</v>
      </c>
      <c r="N36" s="497" t="n">
        <v>2.55686988746023</v>
      </c>
      <c r="O36" s="498" t="n">
        <v>2.52733376559175</v>
      </c>
      <c r="P36" s="497"/>
      <c r="Q36" s="497" t="n">
        <v>3.35314844649294</v>
      </c>
      <c r="R36" s="497"/>
      <c r="S36" s="498" t="n">
        <v>2.53259960621965</v>
      </c>
    </row>
    <row r="37" customFormat="false" ht="13.5" hidden="false" customHeight="false" outlineLevel="0" collapsed="false">
      <c r="A37" s="494"/>
      <c r="B37" s="495" t="s">
        <v>747</v>
      </c>
      <c r="C37" s="496"/>
      <c r="D37" s="497" t="n">
        <v>1.7721256661398</v>
      </c>
      <c r="E37" s="497" t="n">
        <v>0.957476724021802</v>
      </c>
      <c r="F37" s="497" t="n">
        <v>2.19737092284439</v>
      </c>
      <c r="G37" s="497" t="n">
        <v>1.24521166024115</v>
      </c>
      <c r="H37" s="497" t="n">
        <v>0.796571686661277</v>
      </c>
      <c r="I37" s="497" t="n">
        <v>1.19034816207962</v>
      </c>
      <c r="J37" s="497" t="n">
        <v>1.85764622439575</v>
      </c>
      <c r="K37" s="497" t="n">
        <v>1.33401070921282</v>
      </c>
      <c r="L37" s="497"/>
      <c r="M37" s="497" t="n">
        <v>1.16438274678295</v>
      </c>
      <c r="N37" s="497" t="n">
        <v>1.33995634872703</v>
      </c>
      <c r="O37" s="498" t="n">
        <v>1.35128327505781</v>
      </c>
      <c r="P37" s="497"/>
      <c r="Q37" s="497" t="n">
        <v>1.23297563686658</v>
      </c>
      <c r="R37" s="497"/>
      <c r="S37" s="498" t="n">
        <v>1.3505288816301</v>
      </c>
    </row>
    <row r="38" customFormat="false" ht="13.5" hidden="false" customHeight="false" outlineLevel="0" collapsed="false">
      <c r="A38" s="494"/>
      <c r="B38" s="495" t="s">
        <v>748</v>
      </c>
      <c r="C38" s="496"/>
      <c r="D38" s="497" t="n">
        <v>3.83159331579909</v>
      </c>
      <c r="E38" s="497" t="n">
        <v>1.3976127267591</v>
      </c>
      <c r="F38" s="497" t="n">
        <v>4.85933711360009</v>
      </c>
      <c r="G38" s="497" t="n">
        <v>1.82958413047968</v>
      </c>
      <c r="H38" s="497" t="n">
        <v>1.04196701973861</v>
      </c>
      <c r="I38" s="497" t="n">
        <v>2.67532224449553</v>
      </c>
      <c r="J38" s="497" t="n">
        <v>2.98529708131719</v>
      </c>
      <c r="K38" s="497" t="n">
        <v>2.33008350429793</v>
      </c>
      <c r="L38" s="497"/>
      <c r="M38" s="497" t="n">
        <v>1.98361802595791</v>
      </c>
      <c r="N38" s="497" t="n">
        <v>2.41318259823418</v>
      </c>
      <c r="O38" s="498" t="n">
        <v>2.43048462165361</v>
      </c>
      <c r="P38" s="497"/>
      <c r="Q38" s="497" t="n">
        <v>3.03192991097109</v>
      </c>
      <c r="R38" s="497"/>
      <c r="S38" s="498" t="n">
        <v>2.43431976180453</v>
      </c>
    </row>
    <row r="39" customFormat="false" ht="13.5" hidden="false" customHeight="false" outlineLevel="0" collapsed="false">
      <c r="A39" s="494"/>
      <c r="B39" s="499" t="s">
        <v>749</v>
      </c>
      <c r="C39" s="496"/>
      <c r="D39" s="497" t="n">
        <v>6.21352120078546</v>
      </c>
      <c r="E39" s="497" t="n">
        <v>5.34089672727253</v>
      </c>
      <c r="F39" s="497" t="n">
        <v>6.78408835227694</v>
      </c>
      <c r="G39" s="497" t="n">
        <v>4.32083132611433</v>
      </c>
      <c r="H39" s="497" t="n">
        <v>5.40209478428103</v>
      </c>
      <c r="I39" s="497" t="n">
        <v>7.41935079065572</v>
      </c>
      <c r="J39" s="497" t="n">
        <v>3.10315510117002</v>
      </c>
      <c r="K39" s="497" t="n">
        <v>8.64297446513517</v>
      </c>
      <c r="L39" s="497"/>
      <c r="M39" s="497" t="n">
        <v>11.4812706974565</v>
      </c>
      <c r="N39" s="497" t="n">
        <v>11.8450753061367</v>
      </c>
      <c r="O39" s="498" t="n">
        <v>6.42391608175531</v>
      </c>
      <c r="P39" s="497"/>
      <c r="Q39" s="497" t="n">
        <v>6.43689473741635</v>
      </c>
      <c r="R39" s="497"/>
      <c r="S39" s="498" t="n">
        <v>6.42399884067672</v>
      </c>
    </row>
    <row r="40" customFormat="false" ht="12.6" hidden="false" customHeight="true" outlineLevel="0" collapsed="false">
      <c r="A40" s="494"/>
      <c r="B40" s="500" t="s">
        <v>755</v>
      </c>
      <c r="C40" s="501"/>
      <c r="D40" s="502" t="n">
        <v>1100405.88614</v>
      </c>
      <c r="E40" s="502" t="n">
        <v>625058.07816</v>
      </c>
      <c r="F40" s="502" t="n">
        <v>24398.04015</v>
      </c>
      <c r="G40" s="502" t="n">
        <v>1021914.54323</v>
      </c>
      <c r="H40" s="502" t="n">
        <v>201040.68558</v>
      </c>
      <c r="I40" s="502" t="n">
        <v>63403.62375</v>
      </c>
      <c r="J40" s="502" t="n">
        <v>36373.57055</v>
      </c>
      <c r="K40" s="502" t="n">
        <v>656951.78528</v>
      </c>
      <c r="L40" s="502"/>
      <c r="M40" s="502" t="n">
        <v>60485.995</v>
      </c>
      <c r="N40" s="502" t="n">
        <v>285592.62424</v>
      </c>
      <c r="O40" s="503" t="n">
        <v>4075624.83208</v>
      </c>
      <c r="P40" s="502"/>
      <c r="Q40" s="502" t="n">
        <v>26155.16563</v>
      </c>
      <c r="R40" s="502"/>
      <c r="S40" s="503" t="n">
        <v>4101779.99771</v>
      </c>
    </row>
    <row r="41" customFormat="false" ht="3" hidden="true" customHeight="true" outlineLevel="0" collapsed="false">
      <c r="A41" s="504"/>
      <c r="B41" s="495"/>
      <c r="C41" s="496"/>
      <c r="D41" s="505"/>
      <c r="E41" s="505"/>
      <c r="F41" s="505"/>
      <c r="G41" s="505"/>
      <c r="H41" s="505"/>
      <c r="I41" s="505"/>
      <c r="J41" s="505"/>
      <c r="K41" s="505"/>
      <c r="L41" s="505"/>
      <c r="M41" s="505"/>
      <c r="N41" s="505"/>
      <c r="O41" s="506"/>
      <c r="P41" s="507"/>
      <c r="Q41" s="505"/>
      <c r="R41" s="505"/>
      <c r="S41" s="508"/>
    </row>
    <row r="42" customFormat="false" ht="13.5" hidden="false" customHeight="false" outlineLevel="0" collapsed="false">
      <c r="A42" s="494" t="s">
        <v>713</v>
      </c>
      <c r="B42" s="495" t="s">
        <v>745</v>
      </c>
      <c r="C42" s="496"/>
      <c r="D42" s="497" t="n">
        <v>87.0752686176392</v>
      </c>
      <c r="E42" s="497" t="n">
        <v>92.9231697629301</v>
      </c>
      <c r="F42" s="497" t="n">
        <v>89.2150782860209</v>
      </c>
      <c r="G42" s="497" t="n">
        <v>92.2068735992241</v>
      </c>
      <c r="H42" s="497" t="n">
        <v>87.2409561184581</v>
      </c>
      <c r="I42" s="497" t="n">
        <v>84.3043463651852</v>
      </c>
      <c r="J42" s="497" t="n">
        <v>87.6081922630628</v>
      </c>
      <c r="K42" s="497" t="n">
        <v>86.9173256531952</v>
      </c>
      <c r="L42" s="497"/>
      <c r="M42" s="497" t="n">
        <v>88.8860253931235</v>
      </c>
      <c r="N42" s="497" t="n">
        <v>88.3189680872876</v>
      </c>
      <c r="O42" s="498" t="n">
        <v>89.4823674358677</v>
      </c>
      <c r="P42" s="497"/>
      <c r="Q42" s="497" t="n">
        <v>85.4764946892856</v>
      </c>
      <c r="R42" s="497"/>
      <c r="S42" s="498" t="n">
        <v>89.3699669590491</v>
      </c>
    </row>
    <row r="43" customFormat="false" ht="13.5" hidden="false" customHeight="false" outlineLevel="0" collapsed="false">
      <c r="A43" s="494"/>
      <c r="B43" s="495" t="s">
        <v>746</v>
      </c>
      <c r="C43" s="496"/>
      <c r="D43" s="497" t="n">
        <v>3.05661123316765</v>
      </c>
      <c r="E43" s="497" t="n">
        <v>1.47828598458517</v>
      </c>
      <c r="F43" s="497" t="n">
        <v>3.3521229824827</v>
      </c>
      <c r="G43" s="497" t="n">
        <v>1.88960502167815</v>
      </c>
      <c r="H43" s="497" t="n">
        <v>3.50410969711869</v>
      </c>
      <c r="I43" s="497" t="n">
        <v>4.04703131571763</v>
      </c>
      <c r="J43" s="497" t="n">
        <v>3.63969622694936</v>
      </c>
      <c r="K43" s="497" t="n">
        <v>2.36154328141621</v>
      </c>
      <c r="L43" s="497"/>
      <c r="M43" s="497" t="n">
        <v>2.68445825217236</v>
      </c>
      <c r="N43" s="497" t="n">
        <v>2.49252574575162</v>
      </c>
      <c r="O43" s="498" t="n">
        <v>2.39461105496746</v>
      </c>
      <c r="P43" s="497"/>
      <c r="Q43" s="497" t="n">
        <v>3.27740691145919</v>
      </c>
      <c r="R43" s="497"/>
      <c r="S43" s="498" t="n">
        <v>2.41938135634255</v>
      </c>
    </row>
    <row r="44" customFormat="false" ht="13.5" hidden="false" customHeight="false" outlineLevel="0" collapsed="false">
      <c r="A44" s="494"/>
      <c r="B44" s="495" t="s">
        <v>747</v>
      </c>
      <c r="C44" s="496"/>
      <c r="D44" s="497" t="n">
        <v>1.9154448976011</v>
      </c>
      <c r="E44" s="497" t="n">
        <v>0.94063588117763</v>
      </c>
      <c r="F44" s="497" t="n">
        <v>1.34981809139475</v>
      </c>
      <c r="G44" s="497" t="n">
        <v>1.15561486523726</v>
      </c>
      <c r="H44" s="497" t="n">
        <v>1.32616924647787</v>
      </c>
      <c r="I44" s="497" t="n">
        <v>2.25112333672627</v>
      </c>
      <c r="J44" s="497" t="n">
        <v>1.64884639601619</v>
      </c>
      <c r="K44" s="497" t="n">
        <v>1.60059745179903</v>
      </c>
      <c r="L44" s="497"/>
      <c r="M44" s="497" t="n">
        <v>1.49307234508404</v>
      </c>
      <c r="N44" s="497" t="n">
        <v>1.68075121520752</v>
      </c>
      <c r="O44" s="498" t="n">
        <v>1.45257372308628</v>
      </c>
      <c r="P44" s="497"/>
      <c r="Q44" s="497" t="n">
        <v>2.59970386020833</v>
      </c>
      <c r="R44" s="497"/>
      <c r="S44" s="498" t="n">
        <v>1.48476095981152</v>
      </c>
    </row>
    <row r="45" customFormat="false" ht="13.5" hidden="false" customHeight="false" outlineLevel="0" collapsed="false">
      <c r="A45" s="494"/>
      <c r="B45" s="495" t="s">
        <v>748</v>
      </c>
      <c r="C45" s="496"/>
      <c r="D45" s="497" t="n">
        <v>3.94071718399285</v>
      </c>
      <c r="E45" s="497" t="n">
        <v>1.7651396042436</v>
      </c>
      <c r="F45" s="497" t="n">
        <v>2.57433374347036</v>
      </c>
      <c r="G45" s="497" t="n">
        <v>2.16624154514645</v>
      </c>
      <c r="H45" s="497" t="n">
        <v>1.78550482537572</v>
      </c>
      <c r="I45" s="497" t="n">
        <v>5.72902262033059</v>
      </c>
      <c r="J45" s="497" t="n">
        <v>3.64414821871811</v>
      </c>
      <c r="K45" s="497" t="n">
        <v>3.35846438570381</v>
      </c>
      <c r="L45" s="497"/>
      <c r="M45" s="497" t="n">
        <v>3.18044085586774</v>
      </c>
      <c r="N45" s="497" t="n">
        <v>3.53470651861103</v>
      </c>
      <c r="O45" s="498" t="n">
        <v>2.87957511626635</v>
      </c>
      <c r="P45" s="497"/>
      <c r="Q45" s="497" t="n">
        <v>7.23183390215724</v>
      </c>
      <c r="R45" s="497"/>
      <c r="S45" s="498" t="n">
        <v>3.00169481245221</v>
      </c>
    </row>
    <row r="46" customFormat="false" ht="13.5" hidden="false" customHeight="false" outlineLevel="0" collapsed="false">
      <c r="A46" s="494"/>
      <c r="B46" s="499" t="s">
        <v>749</v>
      </c>
      <c r="C46" s="496"/>
      <c r="D46" s="497" t="n">
        <v>4.01195806759924</v>
      </c>
      <c r="E46" s="497" t="n">
        <v>2.89276876706344</v>
      </c>
      <c r="F46" s="497" t="n">
        <v>3.50864689663126</v>
      </c>
      <c r="G46" s="497" t="n">
        <v>2.58166496871405</v>
      </c>
      <c r="H46" s="497" t="n">
        <v>6.1432601125696</v>
      </c>
      <c r="I46" s="497" t="n">
        <v>3.66847636204032</v>
      </c>
      <c r="J46" s="497" t="n">
        <v>3.45911689525351</v>
      </c>
      <c r="K46" s="497" t="n">
        <v>5.76206922788579</v>
      </c>
      <c r="L46" s="497"/>
      <c r="M46" s="497" t="n">
        <v>3.75600315375235</v>
      </c>
      <c r="N46" s="497" t="n">
        <v>3.97304843314226</v>
      </c>
      <c r="O46" s="498" t="n">
        <v>3.79087266981224</v>
      </c>
      <c r="P46" s="497"/>
      <c r="Q46" s="497" t="n">
        <v>1.41456063688959</v>
      </c>
      <c r="R46" s="497"/>
      <c r="S46" s="498" t="n">
        <v>3.72419591234459</v>
      </c>
    </row>
    <row r="47" customFormat="false" ht="12" hidden="false" customHeight="true" outlineLevel="0" collapsed="false">
      <c r="A47" s="494"/>
      <c r="B47" s="500" t="s">
        <v>756</v>
      </c>
      <c r="C47" s="501"/>
      <c r="D47" s="502" t="n">
        <v>1928707.60502</v>
      </c>
      <c r="E47" s="502" t="n">
        <v>1234950.41625</v>
      </c>
      <c r="F47" s="502" t="n">
        <v>27279.49287</v>
      </c>
      <c r="G47" s="502" t="n">
        <v>1739362.50343</v>
      </c>
      <c r="H47" s="502" t="n">
        <v>412994.99476</v>
      </c>
      <c r="I47" s="502" t="n">
        <v>92074.75602</v>
      </c>
      <c r="J47" s="502" t="n">
        <v>30170.09172</v>
      </c>
      <c r="K47" s="502" t="n">
        <v>901282.72251</v>
      </c>
      <c r="L47" s="502"/>
      <c r="M47" s="502" t="n">
        <v>171911.24117</v>
      </c>
      <c r="N47" s="502" t="n">
        <v>399601.69948</v>
      </c>
      <c r="O47" s="503" t="n">
        <v>6938335.52323</v>
      </c>
      <c r="P47" s="502"/>
      <c r="Q47" s="502" t="n">
        <v>200302.4979</v>
      </c>
      <c r="R47" s="502"/>
      <c r="S47" s="503" t="n">
        <v>7138638.02113</v>
      </c>
    </row>
    <row r="48" customFormat="false" ht="3" hidden="true" customHeight="true" outlineLevel="0" collapsed="false">
      <c r="A48" s="504"/>
      <c r="B48" s="495"/>
      <c r="C48" s="496"/>
      <c r="D48" s="505"/>
      <c r="E48" s="505"/>
      <c r="F48" s="505"/>
      <c r="G48" s="505"/>
      <c r="H48" s="505"/>
      <c r="I48" s="505"/>
      <c r="J48" s="505"/>
      <c r="K48" s="505"/>
      <c r="L48" s="505"/>
      <c r="M48" s="505"/>
      <c r="N48" s="505"/>
      <c r="O48" s="506"/>
      <c r="P48" s="507"/>
      <c r="Q48" s="505"/>
      <c r="R48" s="505"/>
      <c r="S48" s="508"/>
    </row>
    <row r="49" customFormat="false" ht="14.25" hidden="false" customHeight="true" outlineLevel="0" collapsed="false">
      <c r="A49" s="512" t="s">
        <v>714</v>
      </c>
      <c r="B49" s="495" t="s">
        <v>745</v>
      </c>
      <c r="C49" s="496"/>
      <c r="D49" s="497" t="n">
        <v>88.3718433653813</v>
      </c>
      <c r="E49" s="497" t="n">
        <v>92.0904736076468</v>
      </c>
      <c r="F49" s="497"/>
      <c r="G49" s="497" t="n">
        <v>85.474442244011</v>
      </c>
      <c r="H49" s="497" t="n">
        <v>89.3857798961788</v>
      </c>
      <c r="I49" s="497" t="n">
        <v>71.3907911234808</v>
      </c>
      <c r="J49" s="497"/>
      <c r="K49" s="497" t="n">
        <v>85.6344789363768</v>
      </c>
      <c r="L49" s="497"/>
      <c r="M49" s="497" t="n">
        <v>71.3429540978156</v>
      </c>
      <c r="N49" s="497" t="n">
        <v>84.9782582262627</v>
      </c>
      <c r="O49" s="498" t="n">
        <v>87.0362550875011</v>
      </c>
      <c r="P49" s="497"/>
      <c r="Q49" s="497" t="n">
        <v>73.0463948228752</v>
      </c>
      <c r="R49" s="497"/>
      <c r="S49" s="498" t="n">
        <v>86.9496625256334</v>
      </c>
    </row>
    <row r="50" customFormat="false" ht="13.5" hidden="false" customHeight="false" outlineLevel="0" collapsed="false">
      <c r="A50" s="512"/>
      <c r="B50" s="495" t="s">
        <v>746</v>
      </c>
      <c r="C50" s="496"/>
      <c r="D50" s="497" t="n">
        <v>2.35834793385787</v>
      </c>
      <c r="E50" s="497" t="n">
        <v>0.627449874156019</v>
      </c>
      <c r="F50" s="497"/>
      <c r="G50" s="497" t="n">
        <v>1.97476293995422</v>
      </c>
      <c r="H50" s="497" t="n">
        <v>2.58905901479833</v>
      </c>
      <c r="I50" s="497" t="n">
        <v>0.787466915587928</v>
      </c>
      <c r="J50" s="497"/>
      <c r="K50" s="497" t="n">
        <v>2.05559805656653</v>
      </c>
      <c r="L50" s="497"/>
      <c r="M50" s="497" t="n">
        <v>0.722581604398872</v>
      </c>
      <c r="N50" s="497" t="n">
        <v>4.16438736963474</v>
      </c>
      <c r="O50" s="498" t="n">
        <v>2.10194686261976</v>
      </c>
      <c r="P50" s="497"/>
      <c r="Q50" s="497" t="n">
        <v>6.24341477552186</v>
      </c>
      <c r="R50" s="497"/>
      <c r="S50" s="498" t="n">
        <v>2.12758116558544</v>
      </c>
    </row>
    <row r="51" customFormat="false" ht="13.5" hidden="false" customHeight="false" outlineLevel="0" collapsed="false">
      <c r="A51" s="512"/>
      <c r="B51" s="495" t="s">
        <v>747</v>
      </c>
      <c r="C51" s="496"/>
      <c r="D51" s="497" t="n">
        <v>1.86402355444227</v>
      </c>
      <c r="E51" s="497" t="n">
        <v>0.825023743295865</v>
      </c>
      <c r="F51" s="497"/>
      <c r="G51" s="497" t="n">
        <v>2.04518514078864</v>
      </c>
      <c r="H51" s="497" t="n">
        <v>1.61613575955342</v>
      </c>
      <c r="I51" s="497" t="n">
        <v>3.54553104513579</v>
      </c>
      <c r="J51" s="497"/>
      <c r="K51" s="497" t="n">
        <v>2.05410363671211</v>
      </c>
      <c r="L51" s="497"/>
      <c r="M51" s="497" t="n">
        <v>5.239634664219</v>
      </c>
      <c r="N51" s="497" t="n">
        <v>2.54927190332859</v>
      </c>
      <c r="O51" s="498" t="n">
        <v>1.87812725566009</v>
      </c>
      <c r="P51" s="497"/>
      <c r="Q51" s="497" t="n">
        <v>5.33310686287179</v>
      </c>
      <c r="R51" s="497"/>
      <c r="S51" s="498" t="n">
        <v>1.89951242532797</v>
      </c>
    </row>
    <row r="52" customFormat="false" ht="13.5" hidden="false" customHeight="false" outlineLevel="0" collapsed="false">
      <c r="A52" s="512"/>
      <c r="B52" s="495" t="s">
        <v>748</v>
      </c>
      <c r="C52" s="496"/>
      <c r="D52" s="497" t="n">
        <v>3.85484446791853</v>
      </c>
      <c r="E52" s="497" t="n">
        <v>2.97960579546332</v>
      </c>
      <c r="F52" s="497"/>
      <c r="G52" s="497" t="n">
        <v>0.926860511918407</v>
      </c>
      <c r="H52" s="497" t="n">
        <v>0.393753427464459</v>
      </c>
      <c r="I52" s="497" t="n">
        <v>14.2521425669777</v>
      </c>
      <c r="J52" s="497"/>
      <c r="K52" s="497" t="n">
        <v>4.9297579454909</v>
      </c>
      <c r="L52" s="497"/>
      <c r="M52" s="497" t="n">
        <v>4.87990316288085</v>
      </c>
      <c r="N52" s="497" t="n">
        <v>4.00723673367459</v>
      </c>
      <c r="O52" s="498" t="n">
        <v>3.02442974349667</v>
      </c>
      <c r="P52" s="497"/>
      <c r="Q52" s="497" t="n">
        <v>2.43838476717793</v>
      </c>
      <c r="R52" s="497"/>
      <c r="S52" s="498" t="n">
        <v>3.02080232085561</v>
      </c>
    </row>
    <row r="53" customFormat="false" ht="13.5" hidden="false" customHeight="false" outlineLevel="0" collapsed="false">
      <c r="A53" s="512"/>
      <c r="B53" s="499" t="s">
        <v>749</v>
      </c>
      <c r="C53" s="496"/>
      <c r="D53" s="497" t="n">
        <v>3.55094067840004</v>
      </c>
      <c r="E53" s="497" t="n">
        <v>3.47744697943801</v>
      </c>
      <c r="F53" s="497"/>
      <c r="G53" s="497" t="n">
        <v>9.57874916332772</v>
      </c>
      <c r="H53" s="497" t="n">
        <v>6.01527190200495</v>
      </c>
      <c r="I53" s="497" t="n">
        <v>10.0240683488177</v>
      </c>
      <c r="J53" s="497"/>
      <c r="K53" s="497" t="n">
        <v>5.32606142485363</v>
      </c>
      <c r="L53" s="497"/>
      <c r="M53" s="497" t="n">
        <v>17.8149264706857</v>
      </c>
      <c r="N53" s="497" t="n">
        <v>4.30084576709942</v>
      </c>
      <c r="O53" s="498" t="n">
        <v>5.95924105072237</v>
      </c>
      <c r="P53" s="497"/>
      <c r="Q53" s="497" t="n">
        <v>12.9386987715532</v>
      </c>
      <c r="R53" s="497"/>
      <c r="S53" s="498" t="n">
        <v>6.00244156259753</v>
      </c>
    </row>
    <row r="54" customFormat="false" ht="13.5" hidden="false" customHeight="false" outlineLevel="0" collapsed="false">
      <c r="A54" s="512"/>
      <c r="B54" s="500" t="s">
        <v>757</v>
      </c>
      <c r="C54" s="513"/>
      <c r="D54" s="514" t="n">
        <v>260399.24058</v>
      </c>
      <c r="E54" s="514" t="n">
        <v>238939.16339</v>
      </c>
      <c r="F54" s="514" t="n">
        <v>0</v>
      </c>
      <c r="G54" s="514" t="n">
        <v>445697.68664</v>
      </c>
      <c r="H54" s="514" t="n">
        <v>94300.64962</v>
      </c>
      <c r="I54" s="514" t="n">
        <v>10935.3991</v>
      </c>
      <c r="J54" s="514" t="n">
        <v>0</v>
      </c>
      <c r="K54" s="514" t="n">
        <v>360685.78613</v>
      </c>
      <c r="L54" s="514"/>
      <c r="M54" s="514" t="n">
        <v>4541.77906</v>
      </c>
      <c r="N54" s="514" t="n">
        <v>161777.03542</v>
      </c>
      <c r="O54" s="515" t="n">
        <v>1577276.73994</v>
      </c>
      <c r="P54" s="514"/>
      <c r="Q54" s="514" t="n">
        <v>9823.62108</v>
      </c>
      <c r="R54" s="514"/>
      <c r="S54" s="515" t="n">
        <v>1587100.36102</v>
      </c>
    </row>
    <row r="55" customFormat="false" ht="1.9" hidden="false" customHeight="true" outlineLevel="0" collapsed="false">
      <c r="A55" s="516"/>
      <c r="B55" s="516"/>
      <c r="C55" s="516"/>
      <c r="D55" s="517"/>
      <c r="E55" s="517"/>
      <c r="F55" s="517"/>
      <c r="G55" s="517"/>
      <c r="H55" s="517"/>
      <c r="I55" s="517"/>
      <c r="J55" s="517"/>
      <c r="K55" s="517"/>
      <c r="L55" s="517"/>
      <c r="M55" s="517"/>
      <c r="N55" s="517"/>
      <c r="O55" s="518"/>
      <c r="P55" s="518"/>
      <c r="Q55" s="517"/>
      <c r="R55" s="517"/>
      <c r="S55" s="518"/>
    </row>
    <row r="56" customFormat="false" ht="10.5" hidden="false" customHeight="true" outlineLevel="0" collapsed="false">
      <c r="A56" s="437" t="s">
        <v>758</v>
      </c>
      <c r="D56" s="6"/>
      <c r="E56" s="6"/>
      <c r="F56" s="6"/>
      <c r="G56" s="6"/>
      <c r="H56" s="6"/>
      <c r="I56" s="6"/>
      <c r="J56" s="6"/>
      <c r="K56" s="6"/>
      <c r="L56" s="6"/>
      <c r="M56" s="6"/>
      <c r="N56" s="6"/>
      <c r="O56" s="519"/>
      <c r="P56" s="519"/>
      <c r="Q56" s="6"/>
      <c r="R56" s="6"/>
      <c r="S56" s="519"/>
    </row>
    <row r="57" customFormat="false" ht="10.5" hidden="false" customHeight="true" outlineLevel="0" collapsed="false">
      <c r="A57" s="437" t="s">
        <v>759</v>
      </c>
      <c r="D57" s="6"/>
      <c r="E57" s="6"/>
      <c r="F57" s="6"/>
      <c r="G57" s="6"/>
      <c r="H57" s="6"/>
      <c r="I57" s="6"/>
      <c r="J57" s="6"/>
      <c r="K57" s="6"/>
      <c r="L57" s="6"/>
      <c r="M57" s="6"/>
      <c r="N57" s="6"/>
      <c r="O57" s="519"/>
      <c r="P57" s="519"/>
      <c r="Q57" s="6"/>
      <c r="R57" s="6"/>
      <c r="S57" s="519"/>
    </row>
    <row r="58" customFormat="false" ht="10.5" hidden="false" customHeight="true" outlineLevel="0" collapsed="false">
      <c r="A58" s="440" t="s">
        <v>760</v>
      </c>
      <c r="D58" s="6"/>
      <c r="E58" s="6"/>
      <c r="F58" s="6"/>
      <c r="G58" s="6"/>
      <c r="H58" s="6"/>
      <c r="I58" s="6"/>
      <c r="J58" s="6"/>
      <c r="K58" s="6"/>
      <c r="L58" s="6"/>
      <c r="M58" s="6"/>
      <c r="N58" s="6"/>
      <c r="O58" s="519"/>
      <c r="P58" s="519"/>
      <c r="Q58" s="6"/>
      <c r="R58" s="6"/>
      <c r="S58" s="519"/>
    </row>
    <row r="59" customFormat="false" ht="13.5" hidden="false" customHeight="false" outlineLevel="0" collapsed="false">
      <c r="A59" s="437"/>
      <c r="D59" s="6"/>
      <c r="E59" s="6"/>
      <c r="F59" s="6"/>
      <c r="G59" s="6"/>
      <c r="H59" s="6"/>
      <c r="I59" s="6"/>
      <c r="J59" s="6"/>
      <c r="K59" s="6"/>
      <c r="L59" s="6"/>
      <c r="M59" s="6"/>
      <c r="N59" s="6"/>
      <c r="O59" s="519"/>
      <c r="P59" s="519"/>
      <c r="Q59" s="6"/>
      <c r="R59" s="6"/>
      <c r="S59" s="519"/>
    </row>
    <row r="60" customFormat="false" ht="12.75" hidden="false" customHeight="false" outlineLevel="0" collapsed="false">
      <c r="D60" s="520"/>
    </row>
    <row r="61" customFormat="false" ht="13.5" hidden="false" customHeight="false" outlineLevel="0" collapsed="false">
      <c r="D61" s="521"/>
    </row>
    <row r="62" customFormat="false" ht="12.75" hidden="false" customHeight="false" outlineLevel="0" collapsed="false">
      <c r="D62" s="522"/>
      <c r="G62" s="523"/>
    </row>
    <row r="63" customFormat="false" ht="12.75" hidden="false" customHeight="false" outlineLevel="0" collapsed="false">
      <c r="D63" s="52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25" t="s">
        <v>761</v>
      </c>
      <c r="B2" s="525"/>
      <c r="C2" s="525"/>
      <c r="D2" s="525"/>
      <c r="E2" s="525"/>
      <c r="F2" s="525"/>
      <c r="G2" s="525"/>
      <c r="H2" s="525"/>
      <c r="I2" s="525"/>
      <c r="J2" s="525"/>
      <c r="K2" s="525"/>
    </row>
    <row r="3" s="355" customFormat="true" ht="28.5" hidden="false" customHeight="true" outlineLevel="0" collapsed="false">
      <c r="A3" s="526" t="n">
        <v>45657</v>
      </c>
      <c r="B3" s="526"/>
      <c r="C3" s="526"/>
      <c r="D3" s="526"/>
      <c r="E3" s="526"/>
      <c r="F3" s="526"/>
      <c r="G3" s="526"/>
      <c r="H3" s="526"/>
      <c r="I3" s="526"/>
      <c r="J3" s="526"/>
      <c r="K3" s="526"/>
    </row>
    <row r="4" s="355" customFormat="true" ht="22.5" hidden="false" customHeight="true" outlineLevel="0" collapsed="false">
      <c r="A4" s="527" t="s">
        <v>762</v>
      </c>
      <c r="B4" s="527"/>
      <c r="C4" s="527"/>
      <c r="D4" s="527"/>
      <c r="E4" s="527"/>
      <c r="F4" s="527"/>
      <c r="G4" s="527"/>
      <c r="H4" s="527"/>
      <c r="I4" s="527"/>
      <c r="J4" s="527"/>
      <c r="K4" s="527"/>
    </row>
    <row r="5" s="355" customFormat="true" ht="6" hidden="false" customHeight="true" outlineLevel="0" collapsed="false">
      <c r="A5" s="528"/>
      <c r="B5" s="528"/>
      <c r="C5" s="528"/>
      <c r="D5" s="528"/>
      <c r="E5" s="528"/>
      <c r="G5" s="528"/>
      <c r="H5" s="528"/>
      <c r="I5" s="528"/>
      <c r="J5" s="528"/>
      <c r="K5" s="528"/>
    </row>
    <row r="6" customFormat="false" ht="39.75" hidden="false" customHeight="true" outlineLevel="0" collapsed="false">
      <c r="A6" s="357" t="s">
        <v>295</v>
      </c>
      <c r="B6" s="529" t="s">
        <v>763</v>
      </c>
      <c r="C6" s="529"/>
      <c r="D6" s="529"/>
      <c r="E6" s="529"/>
      <c r="F6" s="529"/>
      <c r="G6" s="530" t="s">
        <v>764</v>
      </c>
      <c r="H6" s="531" t="s">
        <v>765</v>
      </c>
      <c r="I6" s="530" t="s">
        <v>766</v>
      </c>
      <c r="J6" s="531" t="s">
        <v>767</v>
      </c>
      <c r="K6" s="532" t="s">
        <v>768</v>
      </c>
    </row>
    <row r="7" customFormat="false" ht="57.75" hidden="false" customHeight="true" outlineLevel="0" collapsed="false">
      <c r="A7" s="357"/>
      <c r="B7" s="533" t="s">
        <v>769</v>
      </c>
      <c r="C7" s="534" t="s">
        <v>770</v>
      </c>
      <c r="D7" s="535" t="s">
        <v>771</v>
      </c>
      <c r="E7" s="536" t="s">
        <v>772</v>
      </c>
      <c r="F7" s="537" t="s">
        <v>773</v>
      </c>
      <c r="G7" s="530"/>
      <c r="H7" s="531"/>
      <c r="I7" s="530"/>
      <c r="J7" s="531"/>
      <c r="K7" s="532"/>
    </row>
    <row r="8" customFormat="false" ht="23.1" hidden="false" customHeight="true" outlineLevel="0" collapsed="false">
      <c r="A8" s="538" t="s">
        <v>282</v>
      </c>
      <c r="B8" s="539" t="n">
        <v>0</v>
      </c>
      <c r="C8" s="539" t="n">
        <v>0</v>
      </c>
      <c r="D8" s="539" t="n">
        <v>2.84962997212069</v>
      </c>
      <c r="E8" s="539" t="n">
        <v>0.0805853292536338</v>
      </c>
      <c r="F8" s="539" t="n">
        <v>2.93021530137432</v>
      </c>
      <c r="G8" s="539" t="n">
        <v>5.23988950861429</v>
      </c>
      <c r="H8" s="539" t="n">
        <v>0</v>
      </c>
      <c r="I8" s="539" t="n">
        <v>18.5483703904376</v>
      </c>
      <c r="J8" s="539" t="n">
        <v>73.2815247995738</v>
      </c>
      <c r="K8" s="540" t="n">
        <v>9505914.08008</v>
      </c>
    </row>
    <row r="9" customFormat="false" ht="23.1" hidden="false" customHeight="true" outlineLevel="0" collapsed="false">
      <c r="A9" s="538" t="s">
        <v>58</v>
      </c>
      <c r="B9" s="539" t="n">
        <v>0</v>
      </c>
      <c r="C9" s="539" t="n">
        <v>0</v>
      </c>
      <c r="D9" s="539" t="n">
        <v>0.0109718457273323</v>
      </c>
      <c r="E9" s="539" t="n">
        <v>0.0470901989114523</v>
      </c>
      <c r="F9" s="539" t="n">
        <v>0.0580620446387846</v>
      </c>
      <c r="G9" s="539" t="n">
        <v>0</v>
      </c>
      <c r="H9" s="539" t="n">
        <v>0.000298130823515171</v>
      </c>
      <c r="I9" s="539" t="n">
        <v>99.9416398245377</v>
      </c>
      <c r="J9" s="539" t="n">
        <v>0</v>
      </c>
      <c r="K9" s="540" t="n">
        <v>5669742.49784</v>
      </c>
    </row>
    <row r="10" customFormat="false" ht="23.1" hidden="false" customHeight="true" outlineLevel="0" collapsed="false">
      <c r="A10" s="538" t="s">
        <v>774</v>
      </c>
      <c r="B10" s="539" t="n">
        <v>2.3519355710611</v>
      </c>
      <c r="C10" s="539" t="n">
        <v>0</v>
      </c>
      <c r="D10" s="539" t="n">
        <v>7.38449612081738</v>
      </c>
      <c r="E10" s="539" t="n">
        <v>1.80032897494406</v>
      </c>
      <c r="F10" s="539" t="n">
        <v>11.5367606668225</v>
      </c>
      <c r="G10" s="539" t="n">
        <v>0</v>
      </c>
      <c r="H10" s="539" t="n">
        <v>0</v>
      </c>
      <c r="I10" s="539" t="n">
        <v>88.4632393331775</v>
      </c>
      <c r="J10" s="539" t="n">
        <v>0</v>
      </c>
      <c r="K10" s="540" t="n">
        <v>116615.59244</v>
      </c>
    </row>
    <row r="11" customFormat="false" ht="23.1" hidden="false" customHeight="true" outlineLevel="0" collapsed="false">
      <c r="A11" s="538" t="s">
        <v>60</v>
      </c>
      <c r="B11" s="539" t="n">
        <v>0.00326602217484705</v>
      </c>
      <c r="C11" s="539" t="n">
        <v>0</v>
      </c>
      <c r="D11" s="539" t="n">
        <v>5.00861178130703</v>
      </c>
      <c r="E11" s="539" t="n">
        <v>0</v>
      </c>
      <c r="F11" s="539" t="n">
        <v>5.01187780348188</v>
      </c>
      <c r="G11" s="539" t="n">
        <v>7.39386420340721</v>
      </c>
      <c r="H11" s="539" t="n">
        <v>0</v>
      </c>
      <c r="I11" s="539" t="n">
        <v>44.6866027749894</v>
      </c>
      <c r="J11" s="539" t="n">
        <v>42.9076552181215</v>
      </c>
      <c r="K11" s="540" t="n">
        <v>8644414.97594</v>
      </c>
    </row>
    <row r="12" customFormat="false" ht="22.5" hidden="false" customHeight="true" outlineLevel="0" collapsed="false">
      <c r="A12" s="538" t="s">
        <v>61</v>
      </c>
      <c r="B12" s="539" t="n">
        <v>3.74727667652108</v>
      </c>
      <c r="C12" s="539" t="n">
        <v>0</v>
      </c>
      <c r="D12" s="539" t="n">
        <v>0.95617769218828</v>
      </c>
      <c r="E12" s="539" t="n">
        <v>0.0883434834087343</v>
      </c>
      <c r="F12" s="539" t="n">
        <v>4.79179785211809</v>
      </c>
      <c r="G12" s="539" t="n">
        <v>0</v>
      </c>
      <c r="H12" s="539" t="n">
        <v>0</v>
      </c>
      <c r="I12" s="539" t="n">
        <v>5.46652165963435</v>
      </c>
      <c r="J12" s="539" t="n">
        <v>89.7416804882476</v>
      </c>
      <c r="K12" s="540" t="n">
        <v>1859179.64362</v>
      </c>
    </row>
    <row r="13" customFormat="false" ht="23.1" hidden="false" customHeight="true" outlineLevel="0" collapsed="false">
      <c r="A13" s="538" t="s">
        <v>62</v>
      </c>
      <c r="B13" s="539" t="n">
        <v>3.56205724901143</v>
      </c>
      <c r="C13" s="539" t="n">
        <v>0</v>
      </c>
      <c r="D13" s="539" t="n">
        <v>15.3918709828511</v>
      </c>
      <c r="E13" s="539" t="n">
        <v>0</v>
      </c>
      <c r="F13" s="539" t="n">
        <v>18.9539282318625</v>
      </c>
      <c r="G13" s="539" t="n">
        <v>0</v>
      </c>
      <c r="H13" s="539" t="n">
        <v>0</v>
      </c>
      <c r="I13" s="539" t="n">
        <v>81.0460717681375</v>
      </c>
      <c r="J13" s="539" t="n">
        <v>0</v>
      </c>
      <c r="K13" s="540" t="n">
        <v>501738.59881</v>
      </c>
    </row>
    <row r="14" customFormat="false" ht="23.1" hidden="false" customHeight="true" outlineLevel="0" collapsed="false">
      <c r="A14" s="538" t="s">
        <v>63</v>
      </c>
      <c r="B14" s="539" t="n">
        <v>1.09997877700599</v>
      </c>
      <c r="C14" s="539" t="n">
        <v>0</v>
      </c>
      <c r="D14" s="539" t="n">
        <v>19.2509089465535</v>
      </c>
      <c r="E14" s="539" t="n">
        <v>10.903307749983</v>
      </c>
      <c r="F14" s="539" t="n">
        <v>31.2541954735424</v>
      </c>
      <c r="G14" s="539" t="n">
        <v>7.65473513206628</v>
      </c>
      <c r="H14" s="539" t="n">
        <v>0</v>
      </c>
      <c r="I14" s="539" t="n">
        <v>39.9727680218979</v>
      </c>
      <c r="J14" s="539" t="n">
        <v>21.1183013724934</v>
      </c>
      <c r="K14" s="540" t="n">
        <v>138759.82809</v>
      </c>
    </row>
    <row r="15" customFormat="false" ht="23.1" hidden="false" customHeight="true" outlineLevel="0" collapsed="false">
      <c r="A15" s="538" t="s">
        <v>221</v>
      </c>
      <c r="B15" s="539" t="n">
        <v>1.04400472314488</v>
      </c>
      <c r="C15" s="539" t="n">
        <v>0</v>
      </c>
      <c r="D15" s="539" t="n">
        <v>0.51373495791384</v>
      </c>
      <c r="E15" s="539" t="n">
        <v>1.54687366841768</v>
      </c>
      <c r="F15" s="539" t="n">
        <v>3.10461334947641</v>
      </c>
      <c r="G15" s="539" t="n">
        <v>0</v>
      </c>
      <c r="H15" s="539" t="n">
        <v>0</v>
      </c>
      <c r="I15" s="539" t="n">
        <v>96.8953866505236</v>
      </c>
      <c r="J15" s="539" t="n">
        <v>0</v>
      </c>
      <c r="K15" s="540" t="n">
        <v>6203071.37739</v>
      </c>
    </row>
    <row r="16" customFormat="false" ht="23.1" hidden="true" customHeight="true" outlineLevel="0" collapsed="false">
      <c r="A16" s="538"/>
      <c r="B16" s="539"/>
      <c r="C16" s="539"/>
      <c r="D16" s="539"/>
      <c r="E16" s="539"/>
      <c r="F16" s="539"/>
      <c r="G16" s="539"/>
      <c r="H16" s="539"/>
      <c r="I16" s="539"/>
      <c r="J16" s="539"/>
      <c r="K16" s="540"/>
    </row>
    <row r="17" customFormat="false" ht="23.1" hidden="false" customHeight="true" outlineLevel="0" collapsed="false">
      <c r="A17" s="538" t="s">
        <v>65</v>
      </c>
      <c r="B17" s="539" t="n">
        <v>1.48911140109018</v>
      </c>
      <c r="C17" s="539" t="n">
        <v>0</v>
      </c>
      <c r="D17" s="539" t="n">
        <v>6.84953131830056</v>
      </c>
      <c r="E17" s="539" t="n">
        <v>0.0808426674591536</v>
      </c>
      <c r="F17" s="539" t="n">
        <v>8.41948538684989</v>
      </c>
      <c r="G17" s="539" t="n">
        <v>6.521157138933</v>
      </c>
      <c r="H17" s="539" t="n">
        <v>0</v>
      </c>
      <c r="I17" s="539" t="n">
        <v>0</v>
      </c>
      <c r="J17" s="539" t="n">
        <v>85.0593574742171</v>
      </c>
      <c r="K17" s="540" t="n">
        <v>700524.49752</v>
      </c>
    </row>
    <row r="18" customFormat="false" ht="22.5" hidden="false" customHeight="true" outlineLevel="0" collapsed="false">
      <c r="A18" s="541" t="s">
        <v>66</v>
      </c>
      <c r="B18" s="539" t="n">
        <v>1.62818430986987</v>
      </c>
      <c r="C18" s="539" t="n">
        <v>0</v>
      </c>
      <c r="D18" s="539" t="n">
        <v>0</v>
      </c>
      <c r="E18" s="539" t="n">
        <v>10.0912070105533</v>
      </c>
      <c r="F18" s="539" t="n">
        <v>11.7193913204231</v>
      </c>
      <c r="G18" s="539" t="n">
        <v>0</v>
      </c>
      <c r="H18" s="539" t="n">
        <v>0.106127147975753</v>
      </c>
      <c r="I18" s="539" t="n">
        <v>88.1744815316011</v>
      </c>
      <c r="J18" s="539" t="n">
        <v>0</v>
      </c>
      <c r="K18" s="540" t="n">
        <v>2777904.24621</v>
      </c>
    </row>
    <row r="19" customFormat="false" ht="6" hidden="false" customHeight="true" outlineLevel="0" collapsed="false">
      <c r="A19" s="538"/>
      <c r="B19" s="539"/>
      <c r="C19" s="539"/>
      <c r="D19" s="539"/>
      <c r="E19" s="539"/>
      <c r="F19" s="539"/>
      <c r="G19" s="539"/>
      <c r="H19" s="539"/>
      <c r="I19" s="539"/>
      <c r="J19" s="539"/>
      <c r="K19" s="540"/>
    </row>
    <row r="20" customFormat="false" ht="30" hidden="false" customHeight="true" outlineLevel="0" collapsed="false">
      <c r="A20" s="542" t="s">
        <v>775</v>
      </c>
      <c r="B20" s="543" t="n">
        <v>0.588389013225445</v>
      </c>
      <c r="C20" s="543" t="n">
        <v>0</v>
      </c>
      <c r="D20" s="543" t="n">
        <v>2.53239952680483</v>
      </c>
      <c r="E20" s="543" t="n">
        <v>1.12422389676355</v>
      </c>
      <c r="F20" s="543" t="n">
        <v>4.24501243679383</v>
      </c>
      <c r="G20" s="543" t="n">
        <v>3.3046241479178</v>
      </c>
      <c r="H20" s="543" t="n">
        <v>0.00820927198287492</v>
      </c>
      <c r="I20" s="543" t="n">
        <v>56.5352176539086</v>
      </c>
      <c r="J20" s="543" t="n">
        <v>35.9069364893969</v>
      </c>
      <c r="K20" s="544" t="n">
        <v>36117865.33794</v>
      </c>
    </row>
    <row r="21" customFormat="false" ht="22.5" hidden="false" customHeight="true" outlineLevel="0" collapsed="false">
      <c r="A21" s="545" t="s">
        <v>284</v>
      </c>
      <c r="B21" s="546" t="n">
        <v>0.711691885436569</v>
      </c>
      <c r="C21" s="546" t="n">
        <v>0</v>
      </c>
      <c r="D21" s="546" t="n">
        <v>4.04893563298626</v>
      </c>
      <c r="E21" s="546" t="n">
        <v>21.7903252453233</v>
      </c>
      <c r="F21" s="546" t="n">
        <v>26.5509527637461</v>
      </c>
      <c r="G21" s="546" t="n">
        <v>0</v>
      </c>
      <c r="H21" s="546" t="n">
        <v>0.77772722521644</v>
      </c>
      <c r="I21" s="546" t="n">
        <v>72.6713200110374</v>
      </c>
      <c r="J21" s="546" t="n">
        <v>0</v>
      </c>
      <c r="K21" s="547" t="n">
        <v>463038.61087</v>
      </c>
    </row>
    <row r="22" customFormat="false" ht="6" hidden="false" customHeight="true" outlineLevel="0" collapsed="false">
      <c r="A22" s="538"/>
      <c r="B22" s="539"/>
      <c r="C22" s="539"/>
      <c r="D22" s="539"/>
      <c r="E22" s="539"/>
      <c r="F22" s="539"/>
      <c r="G22" s="539"/>
      <c r="H22" s="539"/>
      <c r="I22" s="539"/>
      <c r="J22" s="539"/>
      <c r="K22" s="540"/>
    </row>
    <row r="23" customFormat="false" ht="23.1" hidden="false" customHeight="true" outlineLevel="0" collapsed="false">
      <c r="A23" s="548" t="s">
        <v>69</v>
      </c>
      <c r="B23" s="549" t="n">
        <v>0.58994977265186</v>
      </c>
      <c r="C23" s="549" t="n">
        <v>0</v>
      </c>
      <c r="D23" s="549" t="n">
        <v>2.55159573838351</v>
      </c>
      <c r="E23" s="549" t="n">
        <v>1.38581401148369</v>
      </c>
      <c r="F23" s="549" t="n">
        <v>4.52735952251906</v>
      </c>
      <c r="G23" s="549" t="n">
        <v>3.26279443870557</v>
      </c>
      <c r="H23" s="549" t="n">
        <v>0.0179497782482043</v>
      </c>
      <c r="I23" s="549" t="n">
        <v>56.7394673474306</v>
      </c>
      <c r="J23" s="549" t="n">
        <v>35.4524289130966</v>
      </c>
      <c r="K23" s="547" t="n">
        <v>36580903.94881</v>
      </c>
    </row>
    <row r="24" customFormat="false" ht="9" hidden="false" customHeight="true" outlineLevel="0" collapsed="false">
      <c r="A24" s="516"/>
      <c r="B24" s="516"/>
      <c r="C24" s="516"/>
      <c r="D24" s="516"/>
      <c r="E24" s="516"/>
      <c r="F24" s="516"/>
      <c r="G24" s="516"/>
      <c r="H24" s="516"/>
      <c r="I24" s="516"/>
      <c r="J24" s="516"/>
      <c r="K24" s="516"/>
    </row>
    <row r="25" customFormat="false" ht="12.75" hidden="false" customHeight="false" outlineLevel="0" collapsed="false">
      <c r="A25" s="437" t="s">
        <v>776</v>
      </c>
    </row>
    <row r="26" customFormat="false" ht="12.75" hidden="false" customHeight="false" outlineLevel="0" collapsed="false">
      <c r="A26" s="252"/>
    </row>
    <row r="28" customFormat="false" ht="12.75" hidden="false" customHeight="false" outlineLevel="0" collapsed="false">
      <c r="B28" s="522"/>
      <c r="E28" s="550"/>
      <c r="F28" s="55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1"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777</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657</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1</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2"/>
      <c r="D5" s="562"/>
      <c r="E5" s="562"/>
      <c r="F5" s="562"/>
      <c r="G5" s="562"/>
      <c r="H5" s="562"/>
      <c r="I5" s="562"/>
      <c r="J5" s="562"/>
      <c r="K5" s="562"/>
      <c r="L5" s="562"/>
      <c r="M5" s="562"/>
      <c r="N5" s="562"/>
      <c r="O5" s="562"/>
      <c r="P5" s="563"/>
      <c r="Q5" s="564"/>
    </row>
    <row r="6" customFormat="false" ht="96.75" hidden="false" customHeight="true" outlineLevel="0" collapsed="false">
      <c r="B6" s="565" t="s">
        <v>778</v>
      </c>
      <c r="C6" s="566" t="s">
        <v>282</v>
      </c>
      <c r="D6" s="567" t="s">
        <v>58</v>
      </c>
      <c r="E6" s="567" t="s">
        <v>59</v>
      </c>
      <c r="F6" s="567" t="s">
        <v>60</v>
      </c>
      <c r="G6" s="567" t="s">
        <v>61</v>
      </c>
      <c r="H6" s="567" t="s">
        <v>62</v>
      </c>
      <c r="I6" s="567" t="s">
        <v>63</v>
      </c>
      <c r="J6" s="567" t="s">
        <v>221</v>
      </c>
      <c r="K6" s="567"/>
      <c r="L6" s="567" t="s">
        <v>65</v>
      </c>
      <c r="M6" s="567" t="s">
        <v>66</v>
      </c>
      <c r="N6" s="568" t="s">
        <v>779</v>
      </c>
      <c r="O6" s="567" t="s">
        <v>284</v>
      </c>
      <c r="P6" s="569" t="s">
        <v>69</v>
      </c>
      <c r="Q6" s="493"/>
      <c r="S6" s="570"/>
      <c r="T6" s="570"/>
    </row>
    <row r="7" customFormat="false" ht="12.75" hidden="false" customHeight="false" outlineLevel="0" collapsed="false">
      <c r="A7" s="571"/>
      <c r="B7" s="572" t="s">
        <v>780</v>
      </c>
      <c r="C7" s="573" t="n">
        <v>0</v>
      </c>
      <c r="D7" s="574"/>
      <c r="E7" s="574"/>
      <c r="F7" s="574"/>
      <c r="G7" s="574"/>
      <c r="H7" s="574" t="n">
        <v>0</v>
      </c>
      <c r="I7" s="574"/>
      <c r="J7" s="574"/>
      <c r="K7" s="574"/>
      <c r="L7" s="574"/>
      <c r="M7" s="574" t="n">
        <v>0</v>
      </c>
      <c r="N7" s="575" t="n">
        <v>0</v>
      </c>
      <c r="O7" s="574" t="n">
        <v>0</v>
      </c>
      <c r="P7" s="573" t="n">
        <v>0</v>
      </c>
      <c r="Q7" s="576"/>
      <c r="S7" s="577"/>
      <c r="T7" s="578"/>
      <c r="U7" s="372"/>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S8" s="577"/>
      <c r="T8" s="578"/>
      <c r="U8" s="584"/>
    </row>
    <row r="9" customFormat="false" ht="12.75" hidden="false" customHeight="false" outlineLevel="0" collapsed="false">
      <c r="A9" s="571"/>
      <c r="B9" s="579" t="s">
        <v>781</v>
      </c>
      <c r="C9" s="580"/>
      <c r="D9" s="581"/>
      <c r="E9" s="581"/>
      <c r="F9" s="581"/>
      <c r="G9" s="581"/>
      <c r="H9" s="581"/>
      <c r="I9" s="581"/>
      <c r="J9" s="581"/>
      <c r="K9" s="581"/>
      <c r="L9" s="581"/>
      <c r="M9" s="581"/>
      <c r="N9" s="582"/>
      <c r="O9" s="581"/>
      <c r="P9" s="583"/>
      <c r="Q9" s="576"/>
      <c r="S9" s="577"/>
      <c r="T9" s="578"/>
    </row>
    <row r="10" customFormat="false" ht="12.75" hidden="false" customHeight="false" outlineLevel="0" collapsed="false">
      <c r="A10" s="571"/>
      <c r="B10" s="579" t="s">
        <v>782</v>
      </c>
      <c r="C10" s="580"/>
      <c r="D10" s="581"/>
      <c r="E10" s="581"/>
      <c r="F10" s="581"/>
      <c r="G10" s="581"/>
      <c r="H10" s="581"/>
      <c r="I10" s="581"/>
      <c r="J10" s="581"/>
      <c r="K10" s="581"/>
      <c r="L10" s="581"/>
      <c r="M10" s="581"/>
      <c r="N10" s="582"/>
      <c r="O10" s="581"/>
      <c r="P10" s="583"/>
      <c r="Q10" s="576"/>
      <c r="S10" s="577"/>
      <c r="T10" s="578"/>
    </row>
    <row r="11" customFormat="false" ht="12.75" hidden="false" customHeight="false" outlineLevel="0" collapsed="false">
      <c r="A11" s="571"/>
      <c r="B11" s="579" t="s">
        <v>783</v>
      </c>
      <c r="C11" s="580" t="n">
        <v>0</v>
      </c>
      <c r="D11" s="581"/>
      <c r="E11" s="581"/>
      <c r="F11" s="581"/>
      <c r="G11" s="581"/>
      <c r="H11" s="581" t="n">
        <v>0</v>
      </c>
      <c r="I11" s="581"/>
      <c r="J11" s="581"/>
      <c r="K11" s="581"/>
      <c r="L11" s="581"/>
      <c r="M11" s="581" t="n">
        <v>0</v>
      </c>
      <c r="N11" s="582" t="n">
        <v>0</v>
      </c>
      <c r="O11" s="581" t="n">
        <v>0</v>
      </c>
      <c r="P11" s="583" t="n">
        <v>0</v>
      </c>
      <c r="Q11" s="576"/>
      <c r="S11" s="577"/>
      <c r="T11" s="578"/>
    </row>
    <row r="12" customFormat="false" ht="12.75" hidden="false" customHeight="false" outlineLevel="0" collapsed="false">
      <c r="A12" s="571"/>
      <c r="B12" s="579" t="s">
        <v>784</v>
      </c>
      <c r="C12" s="580"/>
      <c r="D12" s="581"/>
      <c r="E12" s="581"/>
      <c r="F12" s="581"/>
      <c r="G12" s="581"/>
      <c r="H12" s="581"/>
      <c r="I12" s="581"/>
      <c r="J12" s="581"/>
      <c r="K12" s="581"/>
      <c r="L12" s="581"/>
      <c r="M12" s="581"/>
      <c r="N12" s="582"/>
      <c r="O12" s="581" t="n">
        <v>0</v>
      </c>
      <c r="P12" s="583" t="n">
        <v>0</v>
      </c>
      <c r="Q12" s="576"/>
      <c r="S12" s="577"/>
      <c r="T12" s="578"/>
    </row>
    <row r="13" customFormat="false" ht="12.75" hidden="false" customHeight="false" outlineLevel="0" collapsed="false">
      <c r="A13" s="571"/>
      <c r="B13" s="579" t="s">
        <v>785</v>
      </c>
      <c r="C13" s="580"/>
      <c r="D13" s="581"/>
      <c r="E13" s="581"/>
      <c r="F13" s="581"/>
      <c r="G13" s="581"/>
      <c r="H13" s="581"/>
      <c r="I13" s="581"/>
      <c r="J13" s="581"/>
      <c r="K13" s="581"/>
      <c r="L13" s="581"/>
      <c r="M13" s="581"/>
      <c r="N13" s="582"/>
      <c r="O13" s="581"/>
      <c r="P13" s="583"/>
      <c r="Q13" s="576"/>
      <c r="S13" s="577"/>
      <c r="T13" s="578"/>
    </row>
    <row r="14" customFormat="false" ht="12.75" hidden="false" customHeight="false" outlineLevel="0" collapsed="false">
      <c r="A14" s="571"/>
      <c r="B14" s="579" t="s">
        <v>786</v>
      </c>
      <c r="C14" s="580"/>
      <c r="D14" s="581"/>
      <c r="E14" s="581"/>
      <c r="F14" s="581"/>
      <c r="G14" s="581"/>
      <c r="H14" s="581"/>
      <c r="I14" s="581"/>
      <c r="J14" s="581"/>
      <c r="K14" s="581"/>
      <c r="L14" s="581"/>
      <c r="M14" s="581"/>
      <c r="N14" s="582"/>
      <c r="O14" s="581"/>
      <c r="P14" s="583"/>
      <c r="Q14" s="576"/>
      <c r="S14" s="577"/>
      <c r="T14" s="578"/>
    </row>
    <row r="15" customFormat="false" ht="12.75" hidden="false" customHeight="false" outlineLevel="0" collapsed="false">
      <c r="A15" s="571"/>
      <c r="B15" s="579" t="s">
        <v>787</v>
      </c>
      <c r="C15" s="585"/>
      <c r="D15" s="586"/>
      <c r="E15" s="586"/>
      <c r="F15" s="586"/>
      <c r="G15" s="586"/>
      <c r="H15" s="586"/>
      <c r="I15" s="586"/>
      <c r="J15" s="586"/>
      <c r="K15" s="586"/>
      <c r="L15" s="586"/>
      <c r="M15" s="586"/>
      <c r="N15" s="587"/>
      <c r="O15" s="586"/>
      <c r="P15" s="588"/>
      <c r="Q15" s="589"/>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88</v>
      </c>
      <c r="C17" s="590" t="n">
        <v>0</v>
      </c>
      <c r="D17" s="591"/>
      <c r="E17" s="591"/>
      <c r="F17" s="591" t="n">
        <v>0</v>
      </c>
      <c r="G17" s="591"/>
      <c r="H17" s="591" t="n">
        <v>0</v>
      </c>
      <c r="I17" s="591"/>
      <c r="J17" s="591" t="n">
        <v>0.211013239055074</v>
      </c>
      <c r="K17" s="591"/>
      <c r="L17" s="591"/>
      <c r="M17" s="591" t="n">
        <v>0</v>
      </c>
      <c r="N17" s="592" t="n">
        <v>0.0856205744797766</v>
      </c>
      <c r="O17" s="591" t="n">
        <v>0</v>
      </c>
      <c r="P17" s="590" t="n">
        <v>0.0855766637549684</v>
      </c>
      <c r="Q17" s="589"/>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S18" s="577"/>
      <c r="T18" s="578"/>
    </row>
    <row r="19" customFormat="false" ht="12.75" hidden="false" customHeight="false" outlineLevel="0" collapsed="false">
      <c r="A19" s="571"/>
      <c r="B19" s="579" t="s">
        <v>781</v>
      </c>
      <c r="C19" s="585"/>
      <c r="D19" s="586"/>
      <c r="E19" s="586"/>
      <c r="F19" s="586"/>
      <c r="G19" s="586"/>
      <c r="H19" s="586"/>
      <c r="I19" s="586"/>
      <c r="J19" s="586"/>
      <c r="K19" s="586"/>
      <c r="L19" s="586"/>
      <c r="M19" s="586"/>
      <c r="N19" s="587"/>
      <c r="O19" s="586"/>
      <c r="P19" s="588"/>
      <c r="Q19" s="589"/>
      <c r="S19" s="577"/>
      <c r="T19" s="578"/>
    </row>
    <row r="20" customFormat="false" ht="12.75" hidden="false" customHeight="false" outlineLevel="0" collapsed="false">
      <c r="A20" s="571"/>
      <c r="B20" s="579" t="s">
        <v>782</v>
      </c>
      <c r="C20" s="585"/>
      <c r="D20" s="586"/>
      <c r="E20" s="586"/>
      <c r="F20" s="586"/>
      <c r="G20" s="586"/>
      <c r="H20" s="586"/>
      <c r="I20" s="586"/>
      <c r="J20" s="586"/>
      <c r="K20" s="586"/>
      <c r="L20" s="586"/>
      <c r="M20" s="586"/>
      <c r="N20" s="587"/>
      <c r="O20" s="586"/>
      <c r="P20" s="588"/>
      <c r="Q20" s="589"/>
      <c r="S20" s="577"/>
      <c r="T20" s="578"/>
    </row>
    <row r="21" customFormat="false" ht="12.75" hidden="false" customHeight="false" outlineLevel="0" collapsed="false">
      <c r="A21" s="571"/>
      <c r="B21" s="579" t="s">
        <v>783</v>
      </c>
      <c r="C21" s="585" t="n">
        <v>0</v>
      </c>
      <c r="D21" s="586"/>
      <c r="E21" s="586"/>
      <c r="F21" s="586" t="n">
        <v>0</v>
      </c>
      <c r="G21" s="586"/>
      <c r="H21" s="586" t="n">
        <v>0</v>
      </c>
      <c r="I21" s="586"/>
      <c r="J21" s="586" t="n">
        <v>0.211013239055074</v>
      </c>
      <c r="K21" s="586"/>
      <c r="L21" s="586"/>
      <c r="M21" s="586" t="n">
        <v>0</v>
      </c>
      <c r="N21" s="587" t="n">
        <v>0.123294250960604</v>
      </c>
      <c r="O21" s="586" t="n">
        <v>0</v>
      </c>
      <c r="P21" s="588" t="n">
        <v>0.123203217302959</v>
      </c>
      <c r="Q21" s="589"/>
      <c r="S21" s="577"/>
      <c r="T21" s="578"/>
    </row>
    <row r="22" customFormat="false" ht="12.75" hidden="false" customHeight="false" outlineLevel="0" collapsed="false">
      <c r="A22" s="571"/>
      <c r="B22" s="579" t="s">
        <v>784</v>
      </c>
      <c r="C22" s="585"/>
      <c r="D22" s="586"/>
      <c r="E22" s="586"/>
      <c r="F22" s="586"/>
      <c r="G22" s="586"/>
      <c r="H22" s="586"/>
      <c r="I22" s="586"/>
      <c r="J22" s="586"/>
      <c r="K22" s="586"/>
      <c r="L22" s="586"/>
      <c r="M22" s="586"/>
      <c r="N22" s="587"/>
      <c r="O22" s="586"/>
      <c r="P22" s="588"/>
      <c r="Q22" s="589"/>
      <c r="S22" s="577"/>
      <c r="T22" s="578"/>
    </row>
    <row r="23" customFormat="false" ht="12.75" hidden="false" customHeight="false" outlineLevel="0" collapsed="false">
      <c r="A23" s="571"/>
      <c r="B23" s="579" t="s">
        <v>785</v>
      </c>
      <c r="C23" s="585"/>
      <c r="D23" s="586"/>
      <c r="E23" s="586"/>
      <c r="F23" s="586"/>
      <c r="G23" s="586"/>
      <c r="H23" s="586"/>
      <c r="I23" s="586"/>
      <c r="J23" s="586"/>
      <c r="K23" s="586"/>
      <c r="L23" s="586"/>
      <c r="M23" s="586" t="n">
        <v>0</v>
      </c>
      <c r="N23" s="587" t="n">
        <v>0</v>
      </c>
      <c r="O23" s="586"/>
      <c r="P23" s="588" t="n">
        <v>0</v>
      </c>
      <c r="Q23" s="589"/>
      <c r="S23" s="577"/>
      <c r="T23" s="578"/>
    </row>
    <row r="24" customFormat="false" ht="12.75" hidden="false" customHeight="false" outlineLevel="0" collapsed="false">
      <c r="A24" s="571"/>
      <c r="B24" s="579" t="s">
        <v>786</v>
      </c>
      <c r="C24" s="585"/>
      <c r="D24" s="586"/>
      <c r="E24" s="586"/>
      <c r="F24" s="586"/>
      <c r="G24" s="586"/>
      <c r="H24" s="586"/>
      <c r="I24" s="586"/>
      <c r="J24" s="586"/>
      <c r="K24" s="586"/>
      <c r="L24" s="586"/>
      <c r="M24" s="586"/>
      <c r="N24" s="587"/>
      <c r="O24" s="586"/>
      <c r="P24" s="588"/>
      <c r="Q24" s="589"/>
      <c r="S24" s="577"/>
      <c r="T24" s="578"/>
    </row>
    <row r="25" customFormat="false" ht="12.75" hidden="false" customHeight="false" outlineLevel="0" collapsed="false">
      <c r="A25" s="571"/>
      <c r="B25" s="579" t="s">
        <v>787</v>
      </c>
      <c r="C25" s="585"/>
      <c r="D25" s="586"/>
      <c r="E25" s="586"/>
      <c r="F25" s="586" t="n">
        <v>0</v>
      </c>
      <c r="G25" s="586"/>
      <c r="H25" s="586"/>
      <c r="I25" s="586"/>
      <c r="J25" s="586"/>
      <c r="K25" s="586"/>
      <c r="L25" s="586"/>
      <c r="M25" s="586"/>
      <c r="N25" s="587" t="n">
        <v>0</v>
      </c>
      <c r="O25" s="586"/>
      <c r="P25" s="588" t="n">
        <v>0</v>
      </c>
      <c r="Q25" s="589"/>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89</v>
      </c>
      <c r="C27" s="590" t="n">
        <v>1.91533963693599</v>
      </c>
      <c r="D27" s="591" t="n">
        <v>0</v>
      </c>
      <c r="E27" s="591" t="n">
        <v>100.000001732694</v>
      </c>
      <c r="F27" s="591" t="n">
        <v>12.8477588994027</v>
      </c>
      <c r="G27" s="591" t="n">
        <v>4.40093355653106</v>
      </c>
      <c r="H27" s="591" t="n">
        <v>63.7756325734999</v>
      </c>
      <c r="I27" s="591" t="n">
        <v>0</v>
      </c>
      <c r="J27" s="591" t="n">
        <v>2.34024629112372</v>
      </c>
      <c r="K27" s="591"/>
      <c r="L27" s="591" t="n">
        <v>26.5913835500206</v>
      </c>
      <c r="M27" s="591" t="n">
        <v>0.377669384153227</v>
      </c>
      <c r="N27" s="592" t="n">
        <v>10.5798972699499</v>
      </c>
      <c r="O27" s="591" t="n">
        <v>1.92820213605789</v>
      </c>
      <c r="P27" s="590" t="n">
        <v>9.88971772817174</v>
      </c>
      <c r="Q27" s="589"/>
      <c r="R27" s="593"/>
      <c r="S27" s="577"/>
      <c r="T27" s="578"/>
    </row>
    <row r="28" customFormat="false" ht="3" hidden="false" customHeight="true" outlineLevel="0" collapsed="false">
      <c r="A28" s="571"/>
      <c r="B28" s="579"/>
      <c r="C28" s="585"/>
      <c r="D28" s="586"/>
      <c r="E28" s="586"/>
      <c r="F28" s="586"/>
      <c r="G28" s="586"/>
      <c r="H28" s="586"/>
      <c r="I28" s="586"/>
      <c r="J28" s="586"/>
      <c r="K28" s="586"/>
      <c r="L28" s="586"/>
      <c r="M28" s="586"/>
      <c r="N28" s="587"/>
      <c r="O28" s="586"/>
      <c r="P28" s="588"/>
      <c r="Q28" s="589"/>
      <c r="S28" s="577"/>
      <c r="T28" s="578"/>
    </row>
    <row r="29" customFormat="false" ht="12.75" hidden="false" customHeight="false" outlineLevel="0" collapsed="false">
      <c r="A29" s="571"/>
      <c r="B29" s="579" t="s">
        <v>781</v>
      </c>
      <c r="C29" s="585"/>
      <c r="D29" s="586"/>
      <c r="E29" s="586"/>
      <c r="F29" s="586"/>
      <c r="G29" s="586"/>
      <c r="H29" s="586"/>
      <c r="I29" s="586"/>
      <c r="J29" s="586"/>
      <c r="K29" s="586"/>
      <c r="L29" s="586"/>
      <c r="M29" s="586"/>
      <c r="N29" s="587"/>
      <c r="O29" s="586"/>
      <c r="P29" s="588"/>
      <c r="Q29" s="589"/>
      <c r="S29" s="577"/>
      <c r="T29" s="578"/>
    </row>
    <row r="30" customFormat="false" ht="12.75" hidden="false" customHeight="false" outlineLevel="0" collapsed="false">
      <c r="A30" s="571"/>
      <c r="B30" s="579" t="s">
        <v>782</v>
      </c>
      <c r="C30" s="585"/>
      <c r="D30" s="586"/>
      <c r="E30" s="586"/>
      <c r="F30" s="586"/>
      <c r="G30" s="586"/>
      <c r="H30" s="586"/>
      <c r="I30" s="586"/>
      <c r="J30" s="586"/>
      <c r="K30" s="586"/>
      <c r="L30" s="586"/>
      <c r="M30" s="586"/>
      <c r="N30" s="587"/>
      <c r="O30" s="586"/>
      <c r="P30" s="588"/>
      <c r="Q30" s="589"/>
      <c r="S30" s="577"/>
      <c r="T30" s="578"/>
    </row>
    <row r="31" customFormat="false" ht="12.75" hidden="false" customHeight="false" outlineLevel="0" collapsed="false">
      <c r="A31" s="571"/>
      <c r="B31" s="579" t="s">
        <v>783</v>
      </c>
      <c r="C31" s="585" t="n">
        <v>1.91533963693599</v>
      </c>
      <c r="D31" s="586" t="n">
        <v>0</v>
      </c>
      <c r="E31" s="586" t="n">
        <v>100.000001732694</v>
      </c>
      <c r="F31" s="586" t="n">
        <v>0.0352066550475037</v>
      </c>
      <c r="G31" s="586" t="n">
        <v>4.40093355653106</v>
      </c>
      <c r="H31" s="586" t="n">
        <v>6.920537357245</v>
      </c>
      <c r="I31" s="586" t="n">
        <v>0</v>
      </c>
      <c r="J31" s="586" t="n">
        <v>2.44343647065935</v>
      </c>
      <c r="K31" s="586"/>
      <c r="L31" s="586" t="n">
        <v>13.0223276020114</v>
      </c>
      <c r="M31" s="586" t="n">
        <v>1.40460491711404</v>
      </c>
      <c r="N31" s="587" t="n">
        <v>3.04425116918298</v>
      </c>
      <c r="O31" s="586" t="n">
        <v>2.47979970886416</v>
      </c>
      <c r="P31" s="588" t="n">
        <v>2.99864541394958</v>
      </c>
      <c r="Q31" s="589"/>
      <c r="S31" s="577"/>
      <c r="T31" s="578"/>
    </row>
    <row r="32" customFormat="false" ht="12.75" hidden="false" customHeight="false" outlineLevel="0" collapsed="false">
      <c r="A32" s="571"/>
      <c r="B32" s="579" t="s">
        <v>784</v>
      </c>
      <c r="C32" s="585"/>
      <c r="D32" s="586"/>
      <c r="E32" s="586"/>
      <c r="F32" s="586"/>
      <c r="G32" s="586"/>
      <c r="H32" s="586"/>
      <c r="I32" s="586"/>
      <c r="J32" s="586"/>
      <c r="K32" s="586"/>
      <c r="L32" s="586"/>
      <c r="M32" s="586"/>
      <c r="N32" s="587"/>
      <c r="O32" s="586" t="n">
        <v>0</v>
      </c>
      <c r="P32" s="588" t="n">
        <v>0</v>
      </c>
      <c r="Q32" s="589"/>
      <c r="S32" s="577"/>
      <c r="T32" s="578"/>
    </row>
    <row r="33" customFormat="false" ht="12.75" hidden="false" customHeight="false" outlineLevel="0" collapsed="false">
      <c r="A33" s="571"/>
      <c r="B33" s="579" t="s">
        <v>785</v>
      </c>
      <c r="C33" s="585"/>
      <c r="D33" s="586"/>
      <c r="E33" s="586"/>
      <c r="F33" s="586"/>
      <c r="G33" s="586"/>
      <c r="H33" s="586"/>
      <c r="I33" s="586"/>
      <c r="J33" s="586"/>
      <c r="K33" s="586"/>
      <c r="L33" s="586"/>
      <c r="M33" s="586" t="n">
        <v>0</v>
      </c>
      <c r="N33" s="587" t="n">
        <v>0</v>
      </c>
      <c r="O33" s="586" t="n">
        <v>3.20875259402779E-007</v>
      </c>
      <c r="P33" s="588" t="n">
        <v>5.69473781732612E-008</v>
      </c>
      <c r="Q33" s="589"/>
      <c r="S33" s="577"/>
      <c r="T33" s="578"/>
    </row>
    <row r="34" customFormat="false" ht="12.75" hidden="false" customHeight="false" outlineLevel="0" collapsed="false">
      <c r="A34" s="571"/>
      <c r="B34" s="579" t="s">
        <v>786</v>
      </c>
      <c r="C34" s="585"/>
      <c r="D34" s="586"/>
      <c r="E34" s="586"/>
      <c r="F34" s="586"/>
      <c r="G34" s="586"/>
      <c r="H34" s="586"/>
      <c r="I34" s="586"/>
      <c r="J34" s="586"/>
      <c r="K34" s="586"/>
      <c r="L34" s="586"/>
      <c r="M34" s="586"/>
      <c r="N34" s="587"/>
      <c r="O34" s="586"/>
      <c r="P34" s="588"/>
      <c r="Q34" s="589"/>
      <c r="S34" s="577"/>
      <c r="T34" s="578"/>
    </row>
    <row r="35" customFormat="false" ht="12.75" hidden="false" customHeight="false" outlineLevel="0" collapsed="false">
      <c r="A35" s="571"/>
      <c r="B35" s="579" t="s">
        <v>787</v>
      </c>
      <c r="C35" s="585"/>
      <c r="D35" s="586"/>
      <c r="E35" s="586"/>
      <c r="F35" s="586" t="n">
        <v>20.7249391134293</v>
      </c>
      <c r="G35" s="586"/>
      <c r="H35" s="586" t="n">
        <v>100</v>
      </c>
      <c r="I35" s="586"/>
      <c r="J35" s="586" t="n">
        <v>0</v>
      </c>
      <c r="K35" s="586"/>
      <c r="L35" s="586" t="n">
        <v>100</v>
      </c>
      <c r="M35" s="586"/>
      <c r="N35" s="594" t="n">
        <v>48.6708299093332</v>
      </c>
      <c r="O35" s="586"/>
      <c r="P35" s="585" t="n">
        <v>48.6708299093332</v>
      </c>
      <c r="Q35" s="586"/>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90</v>
      </c>
      <c r="C37" s="590" t="n">
        <v>5.66119482348528</v>
      </c>
      <c r="D37" s="591" t="n">
        <v>5.25806333710822</v>
      </c>
      <c r="E37" s="591" t="n">
        <v>6.94959082322663</v>
      </c>
      <c r="F37" s="591" t="n">
        <v>4.87352961925418</v>
      </c>
      <c r="G37" s="591" t="n">
        <v>5.49245767270159</v>
      </c>
      <c r="H37" s="591" t="n">
        <v>6.86535453272292</v>
      </c>
      <c r="I37" s="591" t="n">
        <v>14.4200647283559</v>
      </c>
      <c r="J37" s="591" t="n">
        <v>8.80306803243097</v>
      </c>
      <c r="K37" s="591"/>
      <c r="L37" s="591" t="n">
        <v>9.49000730305805</v>
      </c>
      <c r="M37" s="591" t="n">
        <v>9.51727355960548</v>
      </c>
      <c r="N37" s="592" t="n">
        <v>6.41184481356022</v>
      </c>
      <c r="O37" s="591" t="n">
        <v>5.93795750277002</v>
      </c>
      <c r="P37" s="590" t="n">
        <v>6.40796394217833</v>
      </c>
      <c r="Q37" s="589"/>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S38" s="577"/>
      <c r="T38" s="578"/>
    </row>
    <row r="39" customFormat="false" ht="12.75" hidden="false" customHeight="false" outlineLevel="0" collapsed="false">
      <c r="A39" s="571"/>
      <c r="B39" s="579" t="s">
        <v>781</v>
      </c>
      <c r="C39" s="585"/>
      <c r="D39" s="586" t="n">
        <v>29.14274744456</v>
      </c>
      <c r="E39" s="586"/>
      <c r="F39" s="586" t="n">
        <v>0</v>
      </c>
      <c r="G39" s="586"/>
      <c r="H39" s="586"/>
      <c r="I39" s="586"/>
      <c r="J39" s="586" t="n">
        <v>0</v>
      </c>
      <c r="K39" s="586"/>
      <c r="L39" s="586"/>
      <c r="M39" s="586"/>
      <c r="N39" s="587" t="n">
        <v>28.1641731690123</v>
      </c>
      <c r="O39" s="586"/>
      <c r="P39" s="588" t="n">
        <v>28.1641731690123</v>
      </c>
      <c r="Q39" s="589"/>
      <c r="S39" s="577"/>
      <c r="T39" s="578"/>
    </row>
    <row r="40" customFormat="false" ht="12.75" hidden="false" customHeight="false" outlineLevel="0" collapsed="false">
      <c r="A40" s="571"/>
      <c r="B40" s="579" t="s">
        <v>782</v>
      </c>
      <c r="C40" s="585"/>
      <c r="D40" s="586"/>
      <c r="E40" s="586"/>
      <c r="F40" s="586"/>
      <c r="G40" s="586"/>
      <c r="H40" s="586"/>
      <c r="I40" s="586"/>
      <c r="J40" s="586"/>
      <c r="K40" s="586"/>
      <c r="L40" s="586"/>
      <c r="M40" s="586"/>
      <c r="N40" s="587"/>
      <c r="O40" s="586"/>
      <c r="P40" s="588"/>
      <c r="Q40" s="589"/>
      <c r="S40" s="577"/>
      <c r="T40" s="578"/>
    </row>
    <row r="41" customFormat="false" ht="12.75" hidden="false" customHeight="false" outlineLevel="0" collapsed="false">
      <c r="A41" s="571"/>
      <c r="B41" s="579" t="s">
        <v>783</v>
      </c>
      <c r="C41" s="585" t="n">
        <v>5.66119482348528</v>
      </c>
      <c r="D41" s="586" t="n">
        <v>5.2169435778504</v>
      </c>
      <c r="E41" s="586" t="n">
        <v>6.94959082322663</v>
      </c>
      <c r="F41" s="586" t="n">
        <v>4.86569126670711</v>
      </c>
      <c r="G41" s="586" t="n">
        <v>5.49245767270159</v>
      </c>
      <c r="H41" s="586" t="n">
        <v>6.86535453272292</v>
      </c>
      <c r="I41" s="586" t="n">
        <v>14.4200647283559</v>
      </c>
      <c r="J41" s="586" t="n">
        <v>8.77617593291505</v>
      </c>
      <c r="K41" s="586"/>
      <c r="L41" s="586" t="n">
        <v>8.10439049036167</v>
      </c>
      <c r="M41" s="586" t="n">
        <v>9.52110209556783</v>
      </c>
      <c r="N41" s="587" t="n">
        <v>6.3677776344882</v>
      </c>
      <c r="O41" s="586" t="n">
        <v>5.85518789743079</v>
      </c>
      <c r="P41" s="588" t="n">
        <v>6.36363815951429</v>
      </c>
      <c r="Q41" s="589"/>
      <c r="S41" s="577"/>
      <c r="T41" s="578"/>
    </row>
    <row r="42" customFormat="false" ht="12.75" hidden="false" customHeight="false" outlineLevel="0" collapsed="false">
      <c r="A42" s="571"/>
      <c r="B42" s="579" t="s">
        <v>784</v>
      </c>
      <c r="C42" s="585"/>
      <c r="D42" s="586"/>
      <c r="E42" s="586"/>
      <c r="F42" s="586"/>
      <c r="G42" s="586"/>
      <c r="H42" s="586"/>
      <c r="I42" s="586"/>
      <c r="J42" s="586"/>
      <c r="K42" s="586"/>
      <c r="L42" s="586"/>
      <c r="M42" s="586"/>
      <c r="N42" s="587"/>
      <c r="O42" s="586" t="n">
        <v>0</v>
      </c>
      <c r="P42" s="588" t="n">
        <v>0</v>
      </c>
      <c r="Q42" s="589"/>
      <c r="S42" s="577"/>
      <c r="T42" s="578"/>
    </row>
    <row r="43" customFormat="false" ht="12.75" hidden="false" customHeight="false" outlineLevel="0" collapsed="false">
      <c r="A43" s="571"/>
      <c r="B43" s="579" t="s">
        <v>785</v>
      </c>
      <c r="C43" s="585"/>
      <c r="D43" s="586"/>
      <c r="E43" s="586"/>
      <c r="F43" s="586" t="n">
        <v>39.8458384764499</v>
      </c>
      <c r="G43" s="586"/>
      <c r="H43" s="586"/>
      <c r="I43" s="586"/>
      <c r="J43" s="586"/>
      <c r="K43" s="586"/>
      <c r="L43" s="586"/>
      <c r="M43" s="586" t="n">
        <v>3.46012648421447</v>
      </c>
      <c r="N43" s="587" t="n">
        <v>21.9121554674301</v>
      </c>
      <c r="O43" s="586" t="n">
        <v>14.050969537034</v>
      </c>
      <c r="P43" s="588" t="n">
        <v>18.0120323304602</v>
      </c>
      <c r="Q43" s="589"/>
      <c r="S43" s="577"/>
      <c r="T43" s="578"/>
    </row>
    <row r="44" customFormat="false" ht="12.75" hidden="false" customHeight="false" outlineLevel="0" collapsed="false">
      <c r="A44" s="571"/>
      <c r="B44" s="579" t="s">
        <v>786</v>
      </c>
      <c r="C44" s="585"/>
      <c r="D44" s="586"/>
      <c r="E44" s="586"/>
      <c r="F44" s="586"/>
      <c r="G44" s="586"/>
      <c r="H44" s="586"/>
      <c r="I44" s="586"/>
      <c r="J44" s="586"/>
      <c r="K44" s="586"/>
      <c r="L44" s="586"/>
      <c r="M44" s="586"/>
      <c r="N44" s="587"/>
      <c r="O44" s="586"/>
      <c r="P44" s="588"/>
      <c r="Q44" s="589"/>
      <c r="S44" s="577"/>
      <c r="T44" s="578"/>
    </row>
    <row r="45" customFormat="false" ht="12.75" hidden="false" customHeight="false" outlineLevel="0" collapsed="false">
      <c r="A45" s="571"/>
      <c r="B45" s="579" t="s">
        <v>787</v>
      </c>
      <c r="C45" s="585"/>
      <c r="D45" s="586"/>
      <c r="E45" s="586"/>
      <c r="F45" s="586"/>
      <c r="G45" s="586"/>
      <c r="H45" s="586"/>
      <c r="I45" s="586"/>
      <c r="J45" s="586" t="n">
        <v>11.9750247926665</v>
      </c>
      <c r="K45" s="586"/>
      <c r="L45" s="586" t="n">
        <v>100</v>
      </c>
      <c r="M45" s="586"/>
      <c r="N45" s="587" t="n">
        <v>26.4666801991713</v>
      </c>
      <c r="O45" s="586"/>
      <c r="P45" s="588" t="n">
        <v>26.4666801991713</v>
      </c>
      <c r="Q45" s="589"/>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1</v>
      </c>
      <c r="C47" s="590" t="n">
        <v>9.21925756525327</v>
      </c>
      <c r="D47" s="591" t="n">
        <v>6.72491446557025</v>
      </c>
      <c r="E47" s="591" t="n">
        <v>12.693985278413</v>
      </c>
      <c r="F47" s="591" t="n">
        <v>5.61264039287245</v>
      </c>
      <c r="G47" s="591" t="n">
        <v>6.22576929551928</v>
      </c>
      <c r="H47" s="591" t="n">
        <v>9.79244765178915</v>
      </c>
      <c r="I47" s="591" t="n">
        <v>6.4683679974789</v>
      </c>
      <c r="J47" s="591" t="n">
        <v>10.6418597719303</v>
      </c>
      <c r="K47" s="591"/>
      <c r="L47" s="591" t="n">
        <v>13.7622640613118</v>
      </c>
      <c r="M47" s="591" t="n">
        <v>14.2032739198224</v>
      </c>
      <c r="N47" s="592" t="n">
        <v>8.44133363325069</v>
      </c>
      <c r="O47" s="591" t="n">
        <v>9.50717460308226</v>
      </c>
      <c r="P47" s="590" t="n">
        <v>8.44811887857657</v>
      </c>
      <c r="Q47" s="589"/>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S48" s="577"/>
      <c r="T48" s="578"/>
    </row>
    <row r="49" customFormat="false" ht="13.5" hidden="false" customHeight="true" outlineLevel="0" collapsed="false">
      <c r="A49" s="571"/>
      <c r="B49" s="579" t="s">
        <v>781</v>
      </c>
      <c r="C49" s="585"/>
      <c r="D49" s="586" t="n">
        <v>29.258913804811</v>
      </c>
      <c r="E49" s="586"/>
      <c r="F49" s="586" t="n">
        <v>0</v>
      </c>
      <c r="G49" s="586"/>
      <c r="H49" s="586"/>
      <c r="I49" s="586"/>
      <c r="J49" s="586" t="n">
        <v>0</v>
      </c>
      <c r="K49" s="586"/>
      <c r="L49" s="586"/>
      <c r="M49" s="586"/>
      <c r="N49" s="587" t="n">
        <v>25.2853094625835</v>
      </c>
      <c r="O49" s="586"/>
      <c r="P49" s="588" t="n">
        <v>25.2853094625835</v>
      </c>
      <c r="Q49" s="589"/>
      <c r="S49" s="577"/>
      <c r="T49" s="578"/>
    </row>
    <row r="50" customFormat="false" ht="12.75" hidden="false" customHeight="false" outlineLevel="0" collapsed="false">
      <c r="A50" s="571"/>
      <c r="B50" s="579" t="s">
        <v>782</v>
      </c>
      <c r="C50" s="585"/>
      <c r="D50" s="586"/>
      <c r="E50" s="586"/>
      <c r="F50" s="586"/>
      <c r="G50" s="586"/>
      <c r="H50" s="586"/>
      <c r="I50" s="586"/>
      <c r="J50" s="586"/>
      <c r="K50" s="586"/>
      <c r="L50" s="586"/>
      <c r="M50" s="586"/>
      <c r="N50" s="587"/>
      <c r="O50" s="586"/>
      <c r="P50" s="588"/>
      <c r="Q50" s="589"/>
      <c r="S50" s="577"/>
      <c r="T50" s="578"/>
    </row>
    <row r="51" customFormat="false" ht="12.75" hidden="false" customHeight="true" outlineLevel="0" collapsed="false">
      <c r="A51" s="571"/>
      <c r="B51" s="579" t="s">
        <v>783</v>
      </c>
      <c r="C51" s="585" t="n">
        <v>9.21925756525327</v>
      </c>
      <c r="D51" s="586" t="n">
        <v>6.69315640227424</v>
      </c>
      <c r="E51" s="586" t="n">
        <v>12.693985278413</v>
      </c>
      <c r="F51" s="586" t="n">
        <v>5.61330832076864</v>
      </c>
      <c r="G51" s="586" t="n">
        <v>6.22576929551928</v>
      </c>
      <c r="H51" s="586" t="n">
        <v>9.79244765178915</v>
      </c>
      <c r="I51" s="586" t="n">
        <v>6.4683679974789</v>
      </c>
      <c r="J51" s="586" t="n">
        <v>10.6368015430272</v>
      </c>
      <c r="K51" s="586"/>
      <c r="L51" s="586" t="n">
        <v>12.796880001631</v>
      </c>
      <c r="M51" s="586" t="n">
        <v>14.2032739198224</v>
      </c>
      <c r="N51" s="587" t="n">
        <v>8.41980108450768</v>
      </c>
      <c r="O51" s="586" t="n">
        <v>9.50717460308226</v>
      </c>
      <c r="P51" s="588" t="n">
        <v>8.426728089264</v>
      </c>
      <c r="Q51" s="589"/>
      <c r="S51" s="577"/>
      <c r="T51" s="578"/>
    </row>
    <row r="52" customFormat="false" ht="12.75" hidden="false" customHeight="false" outlineLevel="0" collapsed="false">
      <c r="A52" s="571"/>
      <c r="B52" s="579" t="s">
        <v>784</v>
      </c>
      <c r="C52" s="585"/>
      <c r="D52" s="586"/>
      <c r="E52" s="586"/>
      <c r="F52" s="586"/>
      <c r="G52" s="586"/>
      <c r="H52" s="586"/>
      <c r="I52" s="586"/>
      <c r="J52" s="586"/>
      <c r="K52" s="586"/>
      <c r="L52" s="586"/>
      <c r="M52" s="586"/>
      <c r="N52" s="587"/>
      <c r="O52" s="586"/>
      <c r="P52" s="588"/>
      <c r="Q52" s="589"/>
      <c r="S52" s="577"/>
      <c r="T52" s="578"/>
    </row>
    <row r="53" customFormat="false" ht="12.75" hidden="false" customHeight="false" outlineLevel="0" collapsed="false">
      <c r="A53" s="571"/>
      <c r="B53" s="579" t="s">
        <v>785</v>
      </c>
      <c r="C53" s="585"/>
      <c r="D53" s="586" t="n">
        <v>100</v>
      </c>
      <c r="E53" s="586"/>
      <c r="F53" s="586"/>
      <c r="G53" s="586"/>
      <c r="H53" s="586"/>
      <c r="I53" s="586"/>
      <c r="J53" s="586"/>
      <c r="K53" s="586"/>
      <c r="L53" s="586"/>
      <c r="M53" s="586"/>
      <c r="N53" s="587" t="n">
        <v>100</v>
      </c>
      <c r="O53" s="586"/>
      <c r="P53" s="588" t="n">
        <v>100</v>
      </c>
      <c r="Q53" s="589"/>
      <c r="S53" s="577"/>
      <c r="T53" s="578"/>
    </row>
    <row r="54" customFormat="false" ht="12.75" hidden="false" customHeight="false" outlineLevel="0" collapsed="false">
      <c r="A54" s="571"/>
      <c r="B54" s="579" t="s">
        <v>786</v>
      </c>
      <c r="C54" s="585"/>
      <c r="D54" s="586"/>
      <c r="E54" s="586"/>
      <c r="F54" s="586"/>
      <c r="G54" s="586"/>
      <c r="H54" s="586"/>
      <c r="I54" s="586"/>
      <c r="J54" s="586"/>
      <c r="K54" s="586"/>
      <c r="L54" s="586"/>
      <c r="M54" s="586"/>
      <c r="N54" s="587"/>
      <c r="O54" s="586"/>
      <c r="P54" s="588"/>
      <c r="Q54" s="589"/>
      <c r="S54" s="577"/>
      <c r="T54" s="578"/>
    </row>
    <row r="55" customFormat="false" ht="12.75" hidden="false" customHeight="false" outlineLevel="0" collapsed="false">
      <c r="A55" s="571"/>
      <c r="B55" s="579" t="s">
        <v>787</v>
      </c>
      <c r="C55" s="585"/>
      <c r="D55" s="586"/>
      <c r="E55" s="586"/>
      <c r="F55" s="586"/>
      <c r="G55" s="586"/>
      <c r="H55" s="586"/>
      <c r="I55" s="586"/>
      <c r="J55" s="586" t="n">
        <v>13.6579622482245</v>
      </c>
      <c r="K55" s="586"/>
      <c r="L55" s="586" t="n">
        <v>100</v>
      </c>
      <c r="M55" s="586"/>
      <c r="N55" s="587" t="n">
        <v>47.1015666765642</v>
      </c>
      <c r="O55" s="586"/>
      <c r="P55" s="588" t="n">
        <v>47.1015666765642</v>
      </c>
      <c r="Q55" s="589"/>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2</v>
      </c>
      <c r="C57" s="590" t="n">
        <v>3.7668035021683</v>
      </c>
      <c r="D57" s="591" t="n">
        <v>2.9232935942914</v>
      </c>
      <c r="E57" s="591" t="n">
        <v>5.73931722608001</v>
      </c>
      <c r="F57" s="591" t="n">
        <v>2.75093147711724</v>
      </c>
      <c r="G57" s="591" t="n">
        <v>3.79563840970449</v>
      </c>
      <c r="H57" s="591" t="n">
        <v>3.78854043571963</v>
      </c>
      <c r="I57" s="591" t="n">
        <v>4.47272122558048</v>
      </c>
      <c r="J57" s="591" t="n">
        <v>5.94813619801312</v>
      </c>
      <c r="K57" s="591"/>
      <c r="L57" s="591" t="n">
        <v>4.37349105811257</v>
      </c>
      <c r="M57" s="591" t="n">
        <v>4.60831237294237</v>
      </c>
      <c r="N57" s="592" t="n">
        <v>3.72247317288178</v>
      </c>
      <c r="O57" s="591" t="n">
        <v>2.56870906258106</v>
      </c>
      <c r="P57" s="590" t="n">
        <v>3.68999701329102</v>
      </c>
      <c r="Q57" s="589"/>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S58" s="577"/>
      <c r="T58" s="578"/>
    </row>
    <row r="59" customFormat="false" ht="12.75" hidden="false" customHeight="false" outlineLevel="0" collapsed="false">
      <c r="A59" s="571"/>
      <c r="B59" s="579" t="s">
        <v>781</v>
      </c>
      <c r="C59" s="585"/>
      <c r="D59" s="586"/>
      <c r="E59" s="586"/>
      <c r="F59" s="586" t="n">
        <v>0</v>
      </c>
      <c r="G59" s="586"/>
      <c r="H59" s="586"/>
      <c r="I59" s="586"/>
      <c r="J59" s="586" t="n">
        <v>2.7974590672974</v>
      </c>
      <c r="K59" s="586"/>
      <c r="L59" s="586"/>
      <c r="M59" s="586"/>
      <c r="N59" s="587" t="n">
        <v>2.74524202692172</v>
      </c>
      <c r="O59" s="586"/>
      <c r="P59" s="588" t="n">
        <v>2.74524202692172</v>
      </c>
      <c r="Q59" s="589"/>
      <c r="S59" s="577"/>
      <c r="T59" s="578"/>
    </row>
    <row r="60" customFormat="false" ht="12.75" hidden="false" customHeight="false" outlineLevel="0" collapsed="false">
      <c r="A60" s="571"/>
      <c r="B60" s="579" t="s">
        <v>783</v>
      </c>
      <c r="C60" s="585" t="n">
        <v>3.76217537933104</v>
      </c>
      <c r="D60" s="586" t="n">
        <v>2.92600970943083</v>
      </c>
      <c r="E60" s="586" t="n">
        <v>6.21545183773227</v>
      </c>
      <c r="F60" s="586" t="n">
        <v>2.75766926579064</v>
      </c>
      <c r="G60" s="586" t="n">
        <v>3.80545571571097</v>
      </c>
      <c r="H60" s="586" t="n">
        <v>4.48689496080561</v>
      </c>
      <c r="I60" s="586" t="n">
        <v>5.01071304894247</v>
      </c>
      <c r="J60" s="586" t="n">
        <v>6.31413539300438</v>
      </c>
      <c r="K60" s="586"/>
      <c r="L60" s="586" t="n">
        <v>4.21213402739568</v>
      </c>
      <c r="M60" s="586" t="n">
        <v>4.72462647077737</v>
      </c>
      <c r="N60" s="587" t="n">
        <v>3.74498880344847</v>
      </c>
      <c r="O60" s="586" t="n">
        <v>2.52277129761213</v>
      </c>
      <c r="P60" s="588" t="n">
        <v>3.73041049638138</v>
      </c>
      <c r="Q60" s="589"/>
      <c r="S60" s="577"/>
      <c r="T60" s="578"/>
    </row>
    <row r="61" customFormat="false" ht="12.75" hidden="false" customHeight="false" outlineLevel="0" collapsed="false">
      <c r="A61" s="571"/>
      <c r="B61" s="595" t="s">
        <v>793</v>
      </c>
      <c r="C61" s="585" t="n">
        <v>0.11999425991706</v>
      </c>
      <c r="D61" s="586"/>
      <c r="E61" s="586"/>
      <c r="F61" s="586"/>
      <c r="G61" s="586"/>
      <c r="H61" s="586"/>
      <c r="I61" s="586"/>
      <c r="J61" s="586" t="n">
        <v>11.3401566431358</v>
      </c>
      <c r="K61" s="586"/>
      <c r="L61" s="586"/>
      <c r="M61" s="586" t="n">
        <v>0</v>
      </c>
      <c r="N61" s="587" t="n">
        <v>0.116320159402708</v>
      </c>
      <c r="O61" s="586"/>
      <c r="P61" s="588" t="n">
        <v>0.116320159402708</v>
      </c>
      <c r="Q61" s="589"/>
      <c r="S61" s="577"/>
      <c r="T61" s="578"/>
    </row>
    <row r="62" customFormat="false" ht="12.75" hidden="false" customHeight="false" outlineLevel="0" collapsed="false">
      <c r="A62" s="571"/>
      <c r="B62" s="595" t="s">
        <v>794</v>
      </c>
      <c r="C62" s="585" t="n">
        <v>3.77574855838804</v>
      </c>
      <c r="D62" s="586" t="n">
        <v>2.92600970943083</v>
      </c>
      <c r="E62" s="586" t="n">
        <v>6.21545183773227</v>
      </c>
      <c r="F62" s="586" t="n">
        <v>2.75766926579064</v>
      </c>
      <c r="G62" s="586" t="n">
        <v>3.80545571571097</v>
      </c>
      <c r="H62" s="586" t="n">
        <v>4.48689496080561</v>
      </c>
      <c r="I62" s="586" t="n">
        <v>5.01071304894247</v>
      </c>
      <c r="J62" s="586" t="n">
        <v>6.31382483193314</v>
      </c>
      <c r="K62" s="586"/>
      <c r="L62" s="586" t="n">
        <v>4.21213402739568</v>
      </c>
      <c r="M62" s="586" t="n">
        <v>4.7897879989286</v>
      </c>
      <c r="N62" s="587" t="n">
        <v>3.75156845887234</v>
      </c>
      <c r="O62" s="586" t="n">
        <v>2.52277129761213</v>
      </c>
      <c r="P62" s="588" t="n">
        <v>3.7368854125649</v>
      </c>
      <c r="Q62" s="589"/>
      <c r="S62" s="577"/>
      <c r="T62" s="578"/>
    </row>
    <row r="63" customFormat="false" ht="12.75" hidden="false" customHeight="false" outlineLevel="0" collapsed="false">
      <c r="A63" s="571"/>
      <c r="B63" s="596" t="s">
        <v>795</v>
      </c>
      <c r="C63" s="585" t="n">
        <v>0</v>
      </c>
      <c r="D63" s="586"/>
      <c r="E63" s="586"/>
      <c r="F63" s="586" t="n">
        <v>1.5197290057089</v>
      </c>
      <c r="G63" s="586" t="n">
        <v>0</v>
      </c>
      <c r="H63" s="586"/>
      <c r="I63" s="586"/>
      <c r="J63" s="586"/>
      <c r="K63" s="586"/>
      <c r="L63" s="586"/>
      <c r="M63" s="586"/>
      <c r="N63" s="587" t="n">
        <v>1.49272892829419</v>
      </c>
      <c r="O63" s="586"/>
      <c r="P63" s="588" t="n">
        <v>1.49272892829419</v>
      </c>
      <c r="Q63" s="589"/>
      <c r="S63" s="577"/>
      <c r="T63" s="578"/>
    </row>
    <row r="64" customFormat="false" ht="12.75" hidden="false" customHeight="false" outlineLevel="0" collapsed="false">
      <c r="A64" s="571"/>
      <c r="B64" s="579" t="s">
        <v>785</v>
      </c>
      <c r="C64" s="585"/>
      <c r="D64" s="586"/>
      <c r="E64" s="586"/>
      <c r="F64" s="586"/>
      <c r="G64" s="586"/>
      <c r="H64" s="586"/>
      <c r="I64" s="586"/>
      <c r="J64" s="586"/>
      <c r="K64" s="586"/>
      <c r="L64" s="586"/>
      <c r="M64" s="586"/>
      <c r="N64" s="587"/>
      <c r="O64" s="586"/>
      <c r="P64" s="588"/>
      <c r="Q64" s="589"/>
      <c r="S64" s="577"/>
      <c r="T64" s="578"/>
    </row>
    <row r="65" customFormat="false" ht="12.75" hidden="false" customHeight="false" outlineLevel="0" collapsed="false">
      <c r="A65" s="571"/>
      <c r="B65" s="579" t="s">
        <v>796</v>
      </c>
      <c r="C65" s="585" t="n">
        <v>4.93209144554147</v>
      </c>
      <c r="D65" s="586" t="n">
        <v>1.66423754758025</v>
      </c>
      <c r="E65" s="586" t="n">
        <v>0.0152381725367235</v>
      </c>
      <c r="F65" s="586" t="n">
        <v>0.385721800351631</v>
      </c>
      <c r="G65" s="586" t="n">
        <v>1.33607976785806</v>
      </c>
      <c r="H65" s="586" t="n">
        <v>0.032972648496417</v>
      </c>
      <c r="I65" s="586" t="n">
        <v>3.76489720699928</v>
      </c>
      <c r="J65" s="586" t="n">
        <v>2.79578832217454</v>
      </c>
      <c r="K65" s="586"/>
      <c r="L65" s="586" t="n">
        <v>29.5421281917911</v>
      </c>
      <c r="M65" s="586" t="n">
        <v>3.03250131936187</v>
      </c>
      <c r="N65" s="587" t="n">
        <v>2.67136143829922</v>
      </c>
      <c r="O65" s="586" t="n">
        <v>2.625153832122</v>
      </c>
      <c r="P65" s="588" t="n">
        <v>2.65215226409335</v>
      </c>
      <c r="Q65" s="589"/>
      <c r="S65" s="577"/>
      <c r="T65" s="578"/>
    </row>
    <row r="66" customFormat="false" ht="12.75" hidden="false" customHeight="false" outlineLevel="0" collapsed="false">
      <c r="A66" s="571"/>
      <c r="B66" s="579" t="s">
        <v>787</v>
      </c>
      <c r="C66" s="585"/>
      <c r="D66" s="586"/>
      <c r="E66" s="586"/>
      <c r="F66" s="586"/>
      <c r="G66" s="586"/>
      <c r="H66" s="586"/>
      <c r="I66" s="586"/>
      <c r="J66" s="586"/>
      <c r="K66" s="586"/>
      <c r="L66" s="586" t="n">
        <v>7.63973757254098</v>
      </c>
      <c r="M66" s="586"/>
      <c r="N66" s="587" t="n">
        <v>7.63973757254098</v>
      </c>
      <c r="O66" s="586" t="n">
        <v>0.526941693808109</v>
      </c>
      <c r="P66" s="588" t="n">
        <v>6.3075262521987</v>
      </c>
      <c r="Q66" s="589"/>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797</v>
      </c>
      <c r="C68" s="590" t="n">
        <v>2.91954648310764</v>
      </c>
      <c r="D68" s="591" t="n">
        <v>1.88349943547907</v>
      </c>
      <c r="E68" s="591"/>
      <c r="F68" s="591" t="n">
        <v>6.42391186863933</v>
      </c>
      <c r="G68" s="591" t="n">
        <v>1.42427785451711</v>
      </c>
      <c r="H68" s="591" t="n">
        <v>17.6822921549177</v>
      </c>
      <c r="I68" s="591"/>
      <c r="J68" s="591" t="n">
        <v>4.73281215665592</v>
      </c>
      <c r="K68" s="591"/>
      <c r="L68" s="591" t="n">
        <v>17.040058082103</v>
      </c>
      <c r="M68" s="591" t="n">
        <v>3.31008948127976</v>
      </c>
      <c r="N68" s="592" t="n">
        <v>4.26102181072847</v>
      </c>
      <c r="O68" s="591" t="n">
        <v>16.1468711474688</v>
      </c>
      <c r="P68" s="590" t="n">
        <v>4.33452197976175</v>
      </c>
      <c r="Q68" s="589"/>
      <c r="R68" s="593"/>
      <c r="S68" s="577"/>
      <c r="T68" s="578"/>
    </row>
    <row r="69" customFormat="false" ht="12.75" hidden="false" customHeight="false" outlineLevel="0" collapsed="false">
      <c r="A69" s="571"/>
      <c r="B69" s="579" t="s">
        <v>783</v>
      </c>
      <c r="C69" s="585" t="n">
        <v>3.09281406735516</v>
      </c>
      <c r="D69" s="586" t="n">
        <v>2.21906060002641</v>
      </c>
      <c r="E69" s="586"/>
      <c r="F69" s="586" t="n">
        <v>6.1626499219364</v>
      </c>
      <c r="G69" s="586" t="n">
        <v>5.64609235568848</v>
      </c>
      <c r="H69" s="586" t="n">
        <v>14.3336083470343</v>
      </c>
      <c r="I69" s="586"/>
      <c r="J69" s="586" t="n">
        <v>4.69605185427034</v>
      </c>
      <c r="K69" s="586"/>
      <c r="L69" s="586" t="n">
        <v>20.8140423168548</v>
      </c>
      <c r="M69" s="586" t="n">
        <v>3.47419824509078</v>
      </c>
      <c r="N69" s="587" t="n">
        <v>3.93360396864491</v>
      </c>
      <c r="O69" s="586"/>
      <c r="P69" s="588" t="n">
        <v>3.93360396864491</v>
      </c>
      <c r="Q69" s="589"/>
      <c r="S69" s="577"/>
      <c r="T69" s="578"/>
    </row>
    <row r="70" customFormat="false" ht="12.75" hidden="false" customHeight="false" outlineLevel="0" collapsed="false">
      <c r="A70" s="571"/>
      <c r="B70" s="579" t="s">
        <v>798</v>
      </c>
      <c r="C70" s="585" t="n">
        <v>1.29158852209293</v>
      </c>
      <c r="D70" s="586" t="n">
        <v>0.643696986908249</v>
      </c>
      <c r="E70" s="586"/>
      <c r="F70" s="586" t="n">
        <v>6.48944247128575</v>
      </c>
      <c r="G70" s="586" t="n">
        <v>1.01054619425703</v>
      </c>
      <c r="H70" s="586" t="n">
        <v>19.520057775234</v>
      </c>
      <c r="I70" s="586"/>
      <c r="J70" s="586" t="n">
        <v>28.709667342687</v>
      </c>
      <c r="K70" s="586"/>
      <c r="L70" s="586" t="n">
        <v>0</v>
      </c>
      <c r="M70" s="586" t="n">
        <v>0.072771239246141</v>
      </c>
      <c r="N70" s="587" t="n">
        <v>4.90012462239497</v>
      </c>
      <c r="O70" s="586" t="n">
        <v>12.598716116678</v>
      </c>
      <c r="P70" s="588" t="n">
        <v>5.02339709011351</v>
      </c>
      <c r="Q70" s="589"/>
      <c r="S70" s="577"/>
      <c r="T70" s="578"/>
    </row>
    <row r="71" customFormat="false" ht="12.75" hidden="false" customHeight="false" outlineLevel="0" collapsed="false">
      <c r="A71" s="571"/>
      <c r="B71" s="579" t="s">
        <v>787</v>
      </c>
      <c r="C71" s="585"/>
      <c r="D71" s="586"/>
      <c r="E71" s="586"/>
      <c r="F71" s="586"/>
      <c r="G71" s="586"/>
      <c r="H71" s="586"/>
      <c r="I71" s="586"/>
      <c r="J71" s="586"/>
      <c r="K71" s="586"/>
      <c r="L71" s="586" t="n">
        <v>100</v>
      </c>
      <c r="M71" s="586"/>
      <c r="N71" s="587" t="n">
        <v>100</v>
      </c>
      <c r="O71" s="586" t="n">
        <v>43.6843768196811</v>
      </c>
      <c r="P71" s="588" t="n">
        <v>43.709135235982</v>
      </c>
      <c r="Q71" s="589"/>
      <c r="S71" s="577"/>
      <c r="T71" s="578"/>
    </row>
    <row r="72" customFormat="false" ht="4.5" hidden="false" customHeight="true" outlineLevel="0" collapsed="false">
      <c r="A72" s="551"/>
      <c r="B72" s="597"/>
      <c r="C72" s="598"/>
      <c r="N72" s="599"/>
      <c r="P72" s="600"/>
      <c r="Q72" s="269"/>
    </row>
    <row r="73" customFormat="false" ht="22.5" hidden="false" customHeight="true" outlineLevel="0" collapsed="false">
      <c r="A73" s="571"/>
      <c r="B73" s="601" t="s">
        <v>799</v>
      </c>
      <c r="C73" s="602" t="n">
        <v>5.47320472673178</v>
      </c>
      <c r="D73" s="603" t="n">
        <v>4.75804570177171</v>
      </c>
      <c r="E73" s="603" t="n">
        <v>8.33462735697268</v>
      </c>
      <c r="F73" s="603" t="n">
        <v>4.62530622260556</v>
      </c>
      <c r="G73" s="603" t="n">
        <v>4.98031728282655</v>
      </c>
      <c r="H73" s="603" t="n">
        <v>9.38874863359648</v>
      </c>
      <c r="I73" s="603" t="n">
        <v>9.83357444861476</v>
      </c>
      <c r="J73" s="603" t="n">
        <v>8.17793544547998</v>
      </c>
      <c r="K73" s="603"/>
      <c r="L73" s="603" t="n">
        <v>8.82159625091993</v>
      </c>
      <c r="M73" s="604" t="n">
        <v>8.82007950433428</v>
      </c>
      <c r="N73" s="602" t="n">
        <v>5.99990128780849</v>
      </c>
      <c r="O73" s="602" t="n">
        <v>4.51045102065227</v>
      </c>
      <c r="P73" s="602" t="n">
        <v>5.98104792695035</v>
      </c>
      <c r="Q73" s="605"/>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800</v>
      </c>
    </row>
    <row r="76" customFormat="false" ht="12.75" hidden="false" customHeight="false" outlineLevel="0" collapsed="false">
      <c r="B76" s="437" t="s">
        <v>801</v>
      </c>
      <c r="D76" s="437"/>
    </row>
    <row r="77" customFormat="false" ht="12.75" hidden="false" customHeight="false" outlineLevel="0" collapsed="false">
      <c r="B77" s="437" t="s">
        <v>802</v>
      </c>
    </row>
    <row r="78" customFormat="false" ht="12.75" hidden="false" customHeight="false" outlineLevel="0" collapsed="false">
      <c r="B78" s="437" t="s">
        <v>803</v>
      </c>
      <c r="C78" s="607"/>
      <c r="D78" s="607"/>
      <c r="E78" s="607"/>
      <c r="F78" s="607"/>
      <c r="G78" s="607"/>
      <c r="H78" s="607"/>
      <c r="I78" s="607"/>
      <c r="J78" s="607"/>
      <c r="K78" s="607"/>
      <c r="L78" s="607"/>
      <c r="M78" s="607"/>
      <c r="N78" s="607"/>
      <c r="O78" s="607"/>
      <c r="P78" s="607"/>
      <c r="Q78" s="607"/>
    </row>
    <row r="79" customFormat="false" ht="12.75" hidden="false" customHeight="false" outlineLevel="0" collapsed="false">
      <c r="B79" s="437" t="s">
        <v>116</v>
      </c>
      <c r="C79" s="607"/>
      <c r="D79" s="607"/>
      <c r="E79" s="607"/>
      <c r="F79" s="607"/>
      <c r="G79" s="607"/>
      <c r="H79" s="607"/>
      <c r="I79" s="607"/>
      <c r="J79" s="607"/>
      <c r="K79" s="607"/>
      <c r="L79" s="607"/>
      <c r="M79" s="607"/>
      <c r="N79" s="607"/>
      <c r="O79" s="607"/>
      <c r="P79" s="607"/>
      <c r="Q79" s="607"/>
    </row>
    <row r="80" customFormat="false" ht="12.75" hidden="false" customHeight="false" outlineLevel="0" collapsed="false">
      <c r="B80" s="608" t="s">
        <v>804</v>
      </c>
      <c r="C80" s="609"/>
      <c r="D80" s="609"/>
      <c r="E80" s="609"/>
      <c r="F80" s="609"/>
      <c r="G80" s="609"/>
      <c r="H80" s="609"/>
      <c r="I80" s="609"/>
      <c r="J80" s="609"/>
      <c r="K80" s="609"/>
      <c r="L80" s="609"/>
      <c r="M80" s="609"/>
      <c r="N80" s="609"/>
      <c r="O80" s="609"/>
      <c r="P80" s="609"/>
      <c r="Q80" s="609"/>
    </row>
    <row r="81" customFormat="false" ht="12.75" hidden="false" customHeight="false" outlineLevel="0" collapsed="false">
      <c r="B81" s="437"/>
      <c r="C81" s="610"/>
      <c r="D81" s="610"/>
      <c r="E81" s="610"/>
      <c r="F81" s="610"/>
      <c r="G81" s="610"/>
      <c r="H81" s="610"/>
      <c r="I81" s="610"/>
      <c r="J81" s="610"/>
      <c r="K81" s="610"/>
      <c r="L81" s="610"/>
      <c r="M81" s="610"/>
      <c r="N81" s="610"/>
      <c r="O81" s="610"/>
      <c r="P81" s="610"/>
      <c r="Q81" s="610"/>
    </row>
    <row r="82" s="551" customFormat="true" ht="12.75" hidden="false" customHeight="false" outlineLevel="0" collapsed="false">
      <c r="A82" s="49"/>
      <c r="B82" s="209"/>
      <c r="C82" s="611"/>
      <c r="D82" s="611"/>
      <c r="E82" s="611"/>
      <c r="F82" s="611"/>
      <c r="G82" s="611"/>
      <c r="H82" s="611"/>
      <c r="I82" s="611"/>
      <c r="J82" s="611"/>
      <c r="K82" s="611"/>
      <c r="L82" s="611"/>
      <c r="M82" s="611"/>
      <c r="N82" s="611"/>
      <c r="O82" s="611"/>
      <c r="P82" s="611"/>
      <c r="Q82" s="611"/>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2" width="34.13"/>
    <col collapsed="false" customWidth="true" hidden="false" outlineLevel="0" max="3" min="2" style="612" width="10.7"/>
    <col collapsed="false" customWidth="true" hidden="false" outlineLevel="0" max="4" min="4" style="612" width="11.71"/>
    <col collapsed="false" customWidth="true" hidden="false" outlineLevel="0" max="10" min="5" style="612" width="10.7"/>
    <col collapsed="false" customWidth="true" hidden="false" outlineLevel="0" max="11" min="11" style="612" width="11.99"/>
    <col collapsed="false" customWidth="true" hidden="false" outlineLevel="0" max="25" min="12" style="612" width="10.7"/>
    <col collapsed="false" customWidth="true" hidden="true" outlineLevel="0" max="28" min="26" style="612" width="10.7"/>
    <col collapsed="false" customWidth="true" hidden="false" outlineLevel="0" max="43" min="29" style="612" width="10.7"/>
    <col collapsed="false" customWidth="false" hidden="false" outlineLevel="0" max="257" min="44" style="613" width="11.42"/>
  </cols>
  <sheetData>
    <row r="1" customFormat="false" ht="16.5" hidden="false" customHeight="false" outlineLevel="0" collapsed="false">
      <c r="A1" s="614" t="s">
        <v>805</v>
      </c>
      <c r="B1" s="615"/>
      <c r="C1" s="615"/>
      <c r="D1" s="615"/>
      <c r="E1" s="615"/>
      <c r="F1" s="615"/>
      <c r="G1" s="615"/>
      <c r="H1" s="615"/>
      <c r="I1" s="615"/>
      <c r="J1" s="615"/>
    </row>
    <row r="2" customFormat="false" ht="18" hidden="false" customHeight="true" outlineLevel="0" collapsed="false">
      <c r="A2" s="616"/>
      <c r="B2" s="616"/>
      <c r="C2" s="616"/>
      <c r="D2" s="616"/>
      <c r="E2" s="616"/>
      <c r="F2" s="616"/>
      <c r="G2" s="616"/>
      <c r="H2" s="616"/>
      <c r="I2" s="616"/>
      <c r="J2" s="616"/>
    </row>
    <row r="3" s="619" customFormat="true" ht="27" hidden="false" customHeight="true" outlineLevel="0" collapsed="false">
      <c r="A3" s="617" t="s">
        <v>806</v>
      </c>
      <c r="B3" s="617"/>
      <c r="C3" s="617"/>
      <c r="D3" s="617"/>
      <c r="E3" s="617"/>
      <c r="F3" s="617"/>
      <c r="G3" s="617"/>
      <c r="H3" s="617"/>
      <c r="I3" s="617"/>
      <c r="J3" s="617"/>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row>
    <row r="4" customFormat="false" ht="18.75" hidden="false" customHeight="true" outlineLevel="0" collapsed="false">
      <c r="A4" s="620" t="n">
        <v>45657</v>
      </c>
      <c r="B4" s="621"/>
      <c r="C4" s="621"/>
      <c r="D4" s="621"/>
      <c r="E4" s="621"/>
      <c r="F4" s="621"/>
      <c r="G4" s="621"/>
      <c r="H4" s="621"/>
      <c r="I4" s="621"/>
      <c r="J4" s="621"/>
    </row>
    <row r="5" customFormat="false" ht="12.75" hidden="false" customHeight="false" outlineLevel="0" collapsed="false">
      <c r="B5" s="622"/>
    </row>
    <row r="6" s="625" customFormat="true" ht="27.75" hidden="false" customHeight="true" outlineLevel="0" collapsed="false">
      <c r="A6" s="623"/>
      <c r="B6" s="624" t="s">
        <v>282</v>
      </c>
      <c r="C6" s="624"/>
      <c r="D6" s="624"/>
      <c r="E6" s="624" t="s">
        <v>58</v>
      </c>
      <c r="F6" s="624"/>
      <c r="G6" s="624"/>
      <c r="H6" s="624" t="s">
        <v>59</v>
      </c>
      <c r="I6" s="624"/>
      <c r="J6" s="624"/>
      <c r="K6" s="624" t="s">
        <v>60</v>
      </c>
      <c r="L6" s="624"/>
      <c r="M6" s="624"/>
      <c r="N6" s="624" t="s">
        <v>61</v>
      </c>
      <c r="O6" s="624"/>
      <c r="P6" s="624"/>
      <c r="Q6" s="624" t="s">
        <v>62</v>
      </c>
      <c r="R6" s="624"/>
      <c r="S6" s="624"/>
      <c r="T6" s="624" t="s">
        <v>63</v>
      </c>
      <c r="U6" s="624"/>
      <c r="V6" s="624"/>
      <c r="W6" s="624" t="s">
        <v>221</v>
      </c>
      <c r="X6" s="624"/>
      <c r="Y6" s="624"/>
      <c r="Z6" s="624"/>
      <c r="AA6" s="624"/>
      <c r="AB6" s="624"/>
      <c r="AC6" s="624" t="s">
        <v>65</v>
      </c>
      <c r="AD6" s="624"/>
      <c r="AE6" s="624"/>
      <c r="AF6" s="624" t="s">
        <v>66</v>
      </c>
      <c r="AG6" s="624"/>
      <c r="AH6" s="624"/>
      <c r="AI6" s="624" t="s">
        <v>283</v>
      </c>
      <c r="AJ6" s="624"/>
      <c r="AK6" s="624"/>
      <c r="AL6" s="624" t="s">
        <v>284</v>
      </c>
      <c r="AM6" s="624"/>
      <c r="AN6" s="624"/>
      <c r="AO6" s="624" t="s">
        <v>69</v>
      </c>
      <c r="AP6" s="624"/>
      <c r="AQ6" s="624"/>
    </row>
    <row r="7" s="630" customFormat="true" ht="25.5" hidden="false" customHeight="false" outlineLevel="0" collapsed="false">
      <c r="A7" s="626"/>
      <c r="B7" s="627" t="s">
        <v>807</v>
      </c>
      <c r="C7" s="628" t="s">
        <v>808</v>
      </c>
      <c r="D7" s="629" t="s">
        <v>809</v>
      </c>
      <c r="E7" s="627" t="s">
        <v>807</v>
      </c>
      <c r="F7" s="628" t="s">
        <v>808</v>
      </c>
      <c r="G7" s="629" t="s">
        <v>809</v>
      </c>
      <c r="H7" s="627" t="s">
        <v>807</v>
      </c>
      <c r="I7" s="628" t="s">
        <v>808</v>
      </c>
      <c r="J7" s="629" t="s">
        <v>809</v>
      </c>
      <c r="K7" s="627" t="s">
        <v>807</v>
      </c>
      <c r="L7" s="628" t="s">
        <v>808</v>
      </c>
      <c r="M7" s="629" t="s">
        <v>809</v>
      </c>
      <c r="N7" s="627" t="s">
        <v>807</v>
      </c>
      <c r="O7" s="628" t="s">
        <v>808</v>
      </c>
      <c r="P7" s="629" t="s">
        <v>809</v>
      </c>
      <c r="Q7" s="627" t="s">
        <v>807</v>
      </c>
      <c r="R7" s="628" t="s">
        <v>808</v>
      </c>
      <c r="S7" s="629" t="s">
        <v>809</v>
      </c>
      <c r="T7" s="627" t="s">
        <v>807</v>
      </c>
      <c r="U7" s="628" t="s">
        <v>808</v>
      </c>
      <c r="V7" s="629" t="s">
        <v>809</v>
      </c>
      <c r="W7" s="627" t="s">
        <v>807</v>
      </c>
      <c r="X7" s="628" t="s">
        <v>808</v>
      </c>
      <c r="Y7" s="629" t="s">
        <v>809</v>
      </c>
      <c r="Z7" s="627"/>
      <c r="AA7" s="628"/>
      <c r="AB7" s="629"/>
      <c r="AC7" s="627" t="s">
        <v>807</v>
      </c>
      <c r="AD7" s="628" t="s">
        <v>808</v>
      </c>
      <c r="AE7" s="629" t="s">
        <v>809</v>
      </c>
      <c r="AF7" s="627" t="s">
        <v>807</v>
      </c>
      <c r="AG7" s="628" t="s">
        <v>808</v>
      </c>
      <c r="AH7" s="629" t="s">
        <v>809</v>
      </c>
      <c r="AI7" s="627" t="s">
        <v>807</v>
      </c>
      <c r="AJ7" s="628" t="s">
        <v>808</v>
      </c>
      <c r="AK7" s="629" t="s">
        <v>809</v>
      </c>
      <c r="AL7" s="627" t="s">
        <v>807</v>
      </c>
      <c r="AM7" s="628" t="s">
        <v>808</v>
      </c>
      <c r="AN7" s="629" t="s">
        <v>809</v>
      </c>
      <c r="AO7" s="627" t="s">
        <v>807</v>
      </c>
      <c r="AP7" s="628" t="s">
        <v>808</v>
      </c>
      <c r="AQ7" s="629" t="s">
        <v>809</v>
      </c>
    </row>
    <row r="8" s="630" customFormat="true" ht="12.75" hidden="false" customHeight="false" outlineLevel="0" collapsed="false">
      <c r="A8" s="631" t="s">
        <v>810</v>
      </c>
      <c r="B8" s="632" t="n">
        <v>225000</v>
      </c>
      <c r="C8" s="633" t="n">
        <v>0</v>
      </c>
      <c r="D8" s="634" t="n">
        <v>225000</v>
      </c>
      <c r="E8" s="632" t="n">
        <v>0</v>
      </c>
      <c r="F8" s="633" t="n">
        <v>0</v>
      </c>
      <c r="G8" s="634" t="n">
        <v>0</v>
      </c>
      <c r="H8" s="632" t="n">
        <v>0</v>
      </c>
      <c r="I8" s="633" t="n">
        <v>0</v>
      </c>
      <c r="J8" s="634" t="n">
        <v>0</v>
      </c>
      <c r="K8" s="632" t="n">
        <v>0</v>
      </c>
      <c r="L8" s="633" t="n">
        <v>0</v>
      </c>
      <c r="M8" s="634" t="n">
        <v>0</v>
      </c>
      <c r="N8" s="632" t="n">
        <v>0</v>
      </c>
      <c r="O8" s="633" t="n">
        <v>0</v>
      </c>
      <c r="P8" s="634" t="n">
        <v>0</v>
      </c>
      <c r="Q8" s="632" t="n">
        <v>601.499</v>
      </c>
      <c r="R8" s="633" t="n">
        <v>0</v>
      </c>
      <c r="S8" s="634" t="n">
        <v>601.499</v>
      </c>
      <c r="T8" s="632" t="n">
        <v>0</v>
      </c>
      <c r="U8" s="633" t="n">
        <v>0</v>
      </c>
      <c r="V8" s="634" t="n">
        <v>0</v>
      </c>
      <c r="W8" s="632" t="n">
        <v>0</v>
      </c>
      <c r="X8" s="633" t="n">
        <v>0</v>
      </c>
      <c r="Y8" s="634" t="n">
        <v>0</v>
      </c>
      <c r="Z8" s="632"/>
      <c r="AA8" s="633"/>
      <c r="AB8" s="634"/>
      <c r="AC8" s="632" t="n">
        <v>0</v>
      </c>
      <c r="AD8" s="633" t="n">
        <v>0</v>
      </c>
      <c r="AE8" s="634" t="n">
        <v>0</v>
      </c>
      <c r="AF8" s="632" t="n">
        <v>269.206</v>
      </c>
      <c r="AG8" s="633" t="n">
        <v>0</v>
      </c>
      <c r="AH8" s="634" t="n">
        <v>269.206</v>
      </c>
      <c r="AI8" s="632" t="n">
        <v>225870.705</v>
      </c>
      <c r="AJ8" s="633" t="n">
        <v>0</v>
      </c>
      <c r="AK8" s="634" t="n">
        <v>225870.705</v>
      </c>
      <c r="AL8" s="632" t="n">
        <v>16305.736</v>
      </c>
      <c r="AM8" s="633" t="n">
        <v>0</v>
      </c>
      <c r="AN8" s="634" t="n">
        <v>16305.736</v>
      </c>
      <c r="AO8" s="632" t="n">
        <v>242176.442</v>
      </c>
      <c r="AP8" s="633" t="n">
        <v>0</v>
      </c>
      <c r="AQ8" s="634" t="n">
        <v>242176.442</v>
      </c>
      <c r="AR8" s="635"/>
      <c r="AS8" s="635"/>
    </row>
    <row r="9" s="630" customFormat="true" ht="12.75" hidden="false" customHeight="false" outlineLevel="0" collapsed="false">
      <c r="A9" s="636" t="s">
        <v>811</v>
      </c>
      <c r="B9" s="637" t="n">
        <v>0</v>
      </c>
      <c r="C9" s="638" t="n">
        <v>0</v>
      </c>
      <c r="D9" s="639" t="n">
        <v>0</v>
      </c>
      <c r="E9" s="637" t="n">
        <v>0</v>
      </c>
      <c r="F9" s="638" t="n">
        <v>0</v>
      </c>
      <c r="G9" s="639" t="n">
        <v>0</v>
      </c>
      <c r="H9" s="637" t="n">
        <v>0</v>
      </c>
      <c r="I9" s="638" t="n">
        <v>0</v>
      </c>
      <c r="J9" s="639" t="n">
        <v>0</v>
      </c>
      <c r="K9" s="637" t="n">
        <v>0</v>
      </c>
      <c r="L9" s="638" t="n">
        <v>0</v>
      </c>
      <c r="M9" s="639" t="n">
        <v>0</v>
      </c>
      <c r="N9" s="637" t="n">
        <v>0</v>
      </c>
      <c r="O9" s="638" t="n">
        <v>0</v>
      </c>
      <c r="P9" s="639" t="n">
        <v>0</v>
      </c>
      <c r="Q9" s="637" t="n">
        <v>0</v>
      </c>
      <c r="R9" s="638" t="n">
        <v>0</v>
      </c>
      <c r="S9" s="639" t="n">
        <v>0</v>
      </c>
      <c r="T9" s="637" t="n">
        <v>0</v>
      </c>
      <c r="U9" s="638" t="n">
        <v>0</v>
      </c>
      <c r="V9" s="639" t="n">
        <v>0</v>
      </c>
      <c r="W9" s="637" t="n">
        <v>0</v>
      </c>
      <c r="X9" s="638" t="n">
        <v>0</v>
      </c>
      <c r="Y9" s="639" t="n">
        <v>0</v>
      </c>
      <c r="Z9" s="637"/>
      <c r="AA9" s="638"/>
      <c r="AB9" s="639"/>
      <c r="AC9" s="637" t="n">
        <v>0</v>
      </c>
      <c r="AD9" s="638" t="n">
        <v>0</v>
      </c>
      <c r="AE9" s="639" t="n">
        <v>0</v>
      </c>
      <c r="AF9" s="637" t="n">
        <v>0</v>
      </c>
      <c r="AG9" s="638" t="n">
        <v>0</v>
      </c>
      <c r="AH9" s="639" t="n">
        <v>0</v>
      </c>
      <c r="AI9" s="637" t="n">
        <v>0</v>
      </c>
      <c r="AJ9" s="638" t="n">
        <v>0</v>
      </c>
      <c r="AK9" s="639" t="n">
        <v>0</v>
      </c>
      <c r="AL9" s="637" t="n">
        <v>0</v>
      </c>
      <c r="AM9" s="638" t="n">
        <v>0</v>
      </c>
      <c r="AN9" s="639" t="n">
        <v>0</v>
      </c>
      <c r="AO9" s="637" t="n">
        <v>0</v>
      </c>
      <c r="AP9" s="638" t="n">
        <v>0</v>
      </c>
      <c r="AQ9" s="640" t="n">
        <v>0</v>
      </c>
      <c r="AR9" s="635"/>
      <c r="AS9" s="635"/>
    </row>
    <row r="10" s="630" customFormat="true" ht="12.75" hidden="false" customHeight="false" outlineLevel="0" collapsed="false">
      <c r="A10" s="636" t="s">
        <v>781</v>
      </c>
      <c r="B10" s="637" t="n">
        <v>0</v>
      </c>
      <c r="C10" s="639" t="n">
        <v>0</v>
      </c>
      <c r="D10" s="639" t="n">
        <v>0</v>
      </c>
      <c r="E10" s="637" t="n">
        <v>0</v>
      </c>
      <c r="F10" s="639" t="n">
        <v>0</v>
      </c>
      <c r="G10" s="639" t="n">
        <v>0</v>
      </c>
      <c r="H10" s="637" t="n">
        <v>0</v>
      </c>
      <c r="I10" s="639" t="n">
        <v>0</v>
      </c>
      <c r="J10" s="639" t="n">
        <v>0</v>
      </c>
      <c r="K10" s="637" t="n">
        <v>0</v>
      </c>
      <c r="L10" s="639" t="n">
        <v>0</v>
      </c>
      <c r="M10" s="639" t="n">
        <v>0</v>
      </c>
      <c r="N10" s="637" t="n">
        <v>0</v>
      </c>
      <c r="O10" s="639" t="n">
        <v>0</v>
      </c>
      <c r="P10" s="639" t="n">
        <v>0</v>
      </c>
      <c r="Q10" s="637" t="n">
        <v>0</v>
      </c>
      <c r="R10" s="639" t="n">
        <v>0</v>
      </c>
      <c r="S10" s="639" t="n">
        <v>0</v>
      </c>
      <c r="T10" s="637" t="n">
        <v>0</v>
      </c>
      <c r="U10" s="639" t="n">
        <v>0</v>
      </c>
      <c r="V10" s="639" t="n">
        <v>0</v>
      </c>
      <c r="W10" s="637" t="n">
        <v>0</v>
      </c>
      <c r="X10" s="639" t="n">
        <v>0</v>
      </c>
      <c r="Y10" s="639" t="n">
        <v>0</v>
      </c>
      <c r="Z10" s="637"/>
      <c r="AA10" s="639"/>
      <c r="AB10" s="639"/>
      <c r="AC10" s="637" t="n">
        <v>0</v>
      </c>
      <c r="AD10" s="639" t="n">
        <v>0</v>
      </c>
      <c r="AE10" s="639" t="n">
        <v>0</v>
      </c>
      <c r="AF10" s="637" t="n">
        <v>0</v>
      </c>
      <c r="AG10" s="639" t="n">
        <v>0</v>
      </c>
      <c r="AH10" s="639" t="n">
        <v>0</v>
      </c>
      <c r="AI10" s="637" t="n">
        <v>0</v>
      </c>
      <c r="AJ10" s="639" t="n">
        <v>0</v>
      </c>
      <c r="AK10" s="639" t="n">
        <v>0</v>
      </c>
      <c r="AL10" s="637" t="n">
        <v>0</v>
      </c>
      <c r="AM10" s="639" t="n">
        <v>0</v>
      </c>
      <c r="AN10" s="639" t="n">
        <v>0</v>
      </c>
      <c r="AO10" s="637" t="n">
        <v>0</v>
      </c>
      <c r="AP10" s="639" t="n">
        <v>0</v>
      </c>
      <c r="AQ10" s="640" t="n">
        <v>0</v>
      </c>
      <c r="AR10" s="635"/>
      <c r="AS10" s="635"/>
    </row>
    <row r="11" s="630" customFormat="true" ht="12.75" hidden="false" customHeight="false" outlineLevel="0" collapsed="false">
      <c r="A11" s="636" t="s">
        <v>782</v>
      </c>
      <c r="B11" s="637" t="n">
        <v>0</v>
      </c>
      <c r="C11" s="639" t="n">
        <v>0</v>
      </c>
      <c r="D11" s="639" t="n">
        <v>0</v>
      </c>
      <c r="E11" s="637" t="n">
        <v>0</v>
      </c>
      <c r="F11" s="639" t="n">
        <v>0</v>
      </c>
      <c r="G11" s="639" t="n">
        <v>0</v>
      </c>
      <c r="H11" s="637" t="n">
        <v>0</v>
      </c>
      <c r="I11" s="639" t="n">
        <v>0</v>
      </c>
      <c r="J11" s="639" t="n">
        <v>0</v>
      </c>
      <c r="K11" s="637" t="n">
        <v>0</v>
      </c>
      <c r="L11" s="639" t="n">
        <v>0</v>
      </c>
      <c r="M11" s="639" t="n">
        <v>0</v>
      </c>
      <c r="N11" s="637" t="n">
        <v>0</v>
      </c>
      <c r="O11" s="639" t="n">
        <v>0</v>
      </c>
      <c r="P11" s="639" t="n">
        <v>0</v>
      </c>
      <c r="Q11" s="637" t="n">
        <v>0</v>
      </c>
      <c r="R11" s="639" t="n">
        <v>0</v>
      </c>
      <c r="S11" s="639" t="n">
        <v>0</v>
      </c>
      <c r="T11" s="637" t="n">
        <v>0</v>
      </c>
      <c r="U11" s="639" t="n">
        <v>0</v>
      </c>
      <c r="V11" s="639" t="n">
        <v>0</v>
      </c>
      <c r="W11" s="637" t="n">
        <v>0</v>
      </c>
      <c r="X11" s="639" t="n">
        <v>0</v>
      </c>
      <c r="Y11" s="639" t="n">
        <v>0</v>
      </c>
      <c r="Z11" s="637"/>
      <c r="AA11" s="639"/>
      <c r="AB11" s="639"/>
      <c r="AC11" s="637" t="n">
        <v>0</v>
      </c>
      <c r="AD11" s="639" t="n">
        <v>0</v>
      </c>
      <c r="AE11" s="639" t="n">
        <v>0</v>
      </c>
      <c r="AF11" s="637" t="n">
        <v>0</v>
      </c>
      <c r="AG11" s="639" t="n">
        <v>0</v>
      </c>
      <c r="AH11" s="639" t="n">
        <v>0</v>
      </c>
      <c r="AI11" s="637" t="n">
        <v>0</v>
      </c>
      <c r="AJ11" s="639" t="n">
        <v>0</v>
      </c>
      <c r="AK11" s="639" t="n">
        <v>0</v>
      </c>
      <c r="AL11" s="637" t="n">
        <v>0</v>
      </c>
      <c r="AM11" s="639" t="n">
        <v>0</v>
      </c>
      <c r="AN11" s="639" t="n">
        <v>0</v>
      </c>
      <c r="AO11" s="637" t="n">
        <v>0</v>
      </c>
      <c r="AP11" s="639" t="n">
        <v>0</v>
      </c>
      <c r="AQ11" s="640" t="n">
        <v>0</v>
      </c>
      <c r="AR11" s="635"/>
      <c r="AS11" s="635"/>
    </row>
    <row r="12" s="630" customFormat="true" ht="12.75" hidden="false" customHeight="false" outlineLevel="0" collapsed="false">
      <c r="A12" s="636" t="s">
        <v>783</v>
      </c>
      <c r="B12" s="637" t="n">
        <v>225000</v>
      </c>
      <c r="C12" s="639" t="n">
        <v>0</v>
      </c>
      <c r="D12" s="639" t="n">
        <v>225000</v>
      </c>
      <c r="E12" s="637" t="n">
        <v>0</v>
      </c>
      <c r="F12" s="639" t="n">
        <v>0</v>
      </c>
      <c r="G12" s="639" t="n">
        <v>0</v>
      </c>
      <c r="H12" s="637" t="n">
        <v>0</v>
      </c>
      <c r="I12" s="639" t="n">
        <v>0</v>
      </c>
      <c r="J12" s="639" t="n">
        <v>0</v>
      </c>
      <c r="K12" s="637" t="n">
        <v>0</v>
      </c>
      <c r="L12" s="639" t="n">
        <v>0</v>
      </c>
      <c r="M12" s="639" t="n">
        <v>0</v>
      </c>
      <c r="N12" s="637" t="n">
        <v>0</v>
      </c>
      <c r="O12" s="639" t="n">
        <v>0</v>
      </c>
      <c r="P12" s="639" t="n">
        <v>0</v>
      </c>
      <c r="Q12" s="637" t="n">
        <v>601.499</v>
      </c>
      <c r="R12" s="639" t="n">
        <v>0</v>
      </c>
      <c r="S12" s="639" t="n">
        <v>601.499</v>
      </c>
      <c r="T12" s="637" t="n">
        <v>0</v>
      </c>
      <c r="U12" s="639" t="n">
        <v>0</v>
      </c>
      <c r="V12" s="639" t="n">
        <v>0</v>
      </c>
      <c r="W12" s="637" t="n">
        <v>0</v>
      </c>
      <c r="X12" s="639" t="n">
        <v>0</v>
      </c>
      <c r="Y12" s="639" t="n">
        <v>0</v>
      </c>
      <c r="Z12" s="637"/>
      <c r="AA12" s="639"/>
      <c r="AB12" s="639"/>
      <c r="AC12" s="637" t="n">
        <v>0</v>
      </c>
      <c r="AD12" s="639" t="n">
        <v>0</v>
      </c>
      <c r="AE12" s="639" t="n">
        <v>0</v>
      </c>
      <c r="AF12" s="637" t="n">
        <v>269.206</v>
      </c>
      <c r="AG12" s="639" t="n">
        <v>0</v>
      </c>
      <c r="AH12" s="639" t="n">
        <v>269.206</v>
      </c>
      <c r="AI12" s="637" t="n">
        <v>225870.705</v>
      </c>
      <c r="AJ12" s="639" t="n">
        <v>0</v>
      </c>
      <c r="AK12" s="639" t="n">
        <v>225870.705</v>
      </c>
      <c r="AL12" s="637" t="n">
        <v>16293.306</v>
      </c>
      <c r="AM12" s="639" t="n">
        <v>0</v>
      </c>
      <c r="AN12" s="639" t="n">
        <v>16293.306</v>
      </c>
      <c r="AO12" s="637" t="n">
        <v>242164.011</v>
      </c>
      <c r="AP12" s="639" t="n">
        <v>0</v>
      </c>
      <c r="AQ12" s="640" t="n">
        <v>242164.011</v>
      </c>
      <c r="AR12" s="635"/>
      <c r="AS12" s="635"/>
    </row>
    <row r="13" s="630" customFormat="true" ht="12.75" hidden="false" customHeight="false" outlineLevel="0" collapsed="false">
      <c r="A13" s="636" t="s">
        <v>784</v>
      </c>
      <c r="B13" s="637" t="n">
        <v>0</v>
      </c>
      <c r="C13" s="639" t="n">
        <v>0</v>
      </c>
      <c r="D13" s="639" t="n">
        <v>0</v>
      </c>
      <c r="E13" s="637" t="n">
        <v>0</v>
      </c>
      <c r="F13" s="639" t="n">
        <v>0</v>
      </c>
      <c r="G13" s="639" t="n">
        <v>0</v>
      </c>
      <c r="H13" s="637" t="n">
        <v>0</v>
      </c>
      <c r="I13" s="639" t="n">
        <v>0</v>
      </c>
      <c r="J13" s="639" t="n">
        <v>0</v>
      </c>
      <c r="K13" s="637" t="n">
        <v>0</v>
      </c>
      <c r="L13" s="639" t="n">
        <v>0</v>
      </c>
      <c r="M13" s="639" t="n">
        <v>0</v>
      </c>
      <c r="N13" s="637" t="n">
        <v>0</v>
      </c>
      <c r="O13" s="639" t="n">
        <v>0</v>
      </c>
      <c r="P13" s="639" t="n">
        <v>0</v>
      </c>
      <c r="Q13" s="637" t="n">
        <v>0</v>
      </c>
      <c r="R13" s="639" t="n">
        <v>0</v>
      </c>
      <c r="S13" s="639" t="n">
        <v>0</v>
      </c>
      <c r="T13" s="637" t="n">
        <v>0</v>
      </c>
      <c r="U13" s="639" t="n">
        <v>0</v>
      </c>
      <c r="V13" s="639" t="n">
        <v>0</v>
      </c>
      <c r="W13" s="637" t="n">
        <v>0</v>
      </c>
      <c r="X13" s="639" t="n">
        <v>0</v>
      </c>
      <c r="Y13" s="639" t="n">
        <v>0</v>
      </c>
      <c r="Z13" s="637"/>
      <c r="AA13" s="639"/>
      <c r="AB13" s="639"/>
      <c r="AC13" s="637" t="n">
        <v>0</v>
      </c>
      <c r="AD13" s="639" t="n">
        <v>0</v>
      </c>
      <c r="AE13" s="639" t="n">
        <v>0</v>
      </c>
      <c r="AF13" s="637" t="n">
        <v>0</v>
      </c>
      <c r="AG13" s="639" t="n">
        <v>0</v>
      </c>
      <c r="AH13" s="639" t="n">
        <v>0</v>
      </c>
      <c r="AI13" s="637" t="n">
        <v>0</v>
      </c>
      <c r="AJ13" s="639" t="n">
        <v>0</v>
      </c>
      <c r="AK13" s="639" t="n">
        <v>0</v>
      </c>
      <c r="AL13" s="637" t="n">
        <v>12.43</v>
      </c>
      <c r="AM13" s="639" t="n">
        <v>0</v>
      </c>
      <c r="AN13" s="639" t="n">
        <v>12.43</v>
      </c>
      <c r="AO13" s="637" t="n">
        <v>12.43</v>
      </c>
      <c r="AP13" s="639" t="n">
        <v>0</v>
      </c>
      <c r="AQ13" s="640" t="n">
        <v>12.43</v>
      </c>
      <c r="AR13" s="635"/>
      <c r="AS13" s="635"/>
    </row>
    <row r="14" s="630" customFormat="true" ht="12.75" hidden="false" customHeight="false" outlineLevel="0" collapsed="false">
      <c r="A14" s="636" t="s">
        <v>812</v>
      </c>
      <c r="B14" s="637" t="n">
        <v>0</v>
      </c>
      <c r="C14" s="639" t="n">
        <v>0</v>
      </c>
      <c r="D14" s="639" t="n">
        <v>0</v>
      </c>
      <c r="E14" s="637" t="n">
        <v>0</v>
      </c>
      <c r="F14" s="639" t="n">
        <v>0</v>
      </c>
      <c r="G14" s="639" t="n">
        <v>0</v>
      </c>
      <c r="H14" s="637" t="n">
        <v>0</v>
      </c>
      <c r="I14" s="639" t="n">
        <v>0</v>
      </c>
      <c r="J14" s="639" t="n">
        <v>0</v>
      </c>
      <c r="K14" s="637" t="n">
        <v>0</v>
      </c>
      <c r="L14" s="639" t="n">
        <v>0</v>
      </c>
      <c r="M14" s="639" t="n">
        <v>0</v>
      </c>
      <c r="N14" s="637" t="n">
        <v>0</v>
      </c>
      <c r="O14" s="639" t="n">
        <v>0</v>
      </c>
      <c r="P14" s="639" t="n">
        <v>0</v>
      </c>
      <c r="Q14" s="637" t="n">
        <v>0</v>
      </c>
      <c r="R14" s="639" t="n">
        <v>0</v>
      </c>
      <c r="S14" s="639" t="n">
        <v>0</v>
      </c>
      <c r="T14" s="637" t="n">
        <v>0</v>
      </c>
      <c r="U14" s="639" t="n">
        <v>0</v>
      </c>
      <c r="V14" s="639" t="n">
        <v>0</v>
      </c>
      <c r="W14" s="637" t="n">
        <v>0</v>
      </c>
      <c r="X14" s="639" t="n">
        <v>0</v>
      </c>
      <c r="Y14" s="639" t="n">
        <v>0</v>
      </c>
      <c r="Z14" s="637"/>
      <c r="AA14" s="639"/>
      <c r="AB14" s="639"/>
      <c r="AC14" s="637" t="n">
        <v>0</v>
      </c>
      <c r="AD14" s="639" t="n">
        <v>0</v>
      </c>
      <c r="AE14" s="639" t="n">
        <v>0</v>
      </c>
      <c r="AF14" s="637" t="n">
        <v>0</v>
      </c>
      <c r="AG14" s="639" t="n">
        <v>0</v>
      </c>
      <c r="AH14" s="639" t="n">
        <v>0</v>
      </c>
      <c r="AI14" s="637" t="n">
        <v>0</v>
      </c>
      <c r="AJ14" s="639" t="n">
        <v>0</v>
      </c>
      <c r="AK14" s="639" t="n">
        <v>0</v>
      </c>
      <c r="AL14" s="637" t="n">
        <v>0</v>
      </c>
      <c r="AM14" s="639" t="n">
        <v>0</v>
      </c>
      <c r="AN14" s="639" t="n">
        <v>0</v>
      </c>
      <c r="AO14" s="637" t="n">
        <v>0</v>
      </c>
      <c r="AP14" s="639" t="n">
        <v>0</v>
      </c>
      <c r="AQ14" s="640" t="n">
        <v>0</v>
      </c>
      <c r="AR14" s="635"/>
      <c r="AS14" s="635"/>
    </row>
    <row r="15" s="630" customFormat="true" ht="12.75" hidden="false" customHeight="false" outlineLevel="0" collapsed="false">
      <c r="A15" s="636" t="s">
        <v>786</v>
      </c>
      <c r="B15" s="637" t="n">
        <v>0</v>
      </c>
      <c r="C15" s="639" t="n">
        <v>0</v>
      </c>
      <c r="D15" s="639" t="n">
        <v>0</v>
      </c>
      <c r="E15" s="637" t="n">
        <v>0</v>
      </c>
      <c r="F15" s="639" t="n">
        <v>0</v>
      </c>
      <c r="G15" s="639" t="n">
        <v>0</v>
      </c>
      <c r="H15" s="637" t="n">
        <v>0</v>
      </c>
      <c r="I15" s="639" t="n">
        <v>0</v>
      </c>
      <c r="J15" s="639" t="n">
        <v>0</v>
      </c>
      <c r="K15" s="637" t="n">
        <v>0</v>
      </c>
      <c r="L15" s="639" t="n">
        <v>0</v>
      </c>
      <c r="M15" s="639" t="n">
        <v>0</v>
      </c>
      <c r="N15" s="637" t="n">
        <v>0</v>
      </c>
      <c r="O15" s="639" t="n">
        <v>0</v>
      </c>
      <c r="P15" s="639" t="n">
        <v>0</v>
      </c>
      <c r="Q15" s="637" t="n">
        <v>0</v>
      </c>
      <c r="R15" s="639" t="n">
        <v>0</v>
      </c>
      <c r="S15" s="639" t="n">
        <v>0</v>
      </c>
      <c r="T15" s="637" t="n">
        <v>0</v>
      </c>
      <c r="U15" s="639" t="n">
        <v>0</v>
      </c>
      <c r="V15" s="639" t="n">
        <v>0</v>
      </c>
      <c r="W15" s="637" t="n">
        <v>0</v>
      </c>
      <c r="X15" s="639" t="n">
        <v>0</v>
      </c>
      <c r="Y15" s="639" t="n">
        <v>0</v>
      </c>
      <c r="Z15" s="637"/>
      <c r="AA15" s="639"/>
      <c r="AB15" s="639"/>
      <c r="AC15" s="637" t="n">
        <v>0</v>
      </c>
      <c r="AD15" s="639" t="n">
        <v>0</v>
      </c>
      <c r="AE15" s="639" t="n">
        <v>0</v>
      </c>
      <c r="AF15" s="637" t="n">
        <v>0</v>
      </c>
      <c r="AG15" s="639" t="n">
        <v>0</v>
      </c>
      <c r="AH15" s="639" t="n">
        <v>0</v>
      </c>
      <c r="AI15" s="637" t="n">
        <v>0</v>
      </c>
      <c r="AJ15" s="639" t="n">
        <v>0</v>
      </c>
      <c r="AK15" s="639" t="n">
        <v>0</v>
      </c>
      <c r="AL15" s="637" t="n">
        <v>0</v>
      </c>
      <c r="AM15" s="639" t="n">
        <v>0</v>
      </c>
      <c r="AN15" s="639" t="n">
        <v>0</v>
      </c>
      <c r="AO15" s="637" t="n">
        <v>0</v>
      </c>
      <c r="AP15" s="639" t="n">
        <v>0</v>
      </c>
      <c r="AQ15" s="640" t="n">
        <v>0</v>
      </c>
      <c r="AR15" s="635"/>
      <c r="AS15" s="635"/>
    </row>
    <row r="16" s="630" customFormat="true" ht="12.75" hidden="false" customHeight="false" outlineLevel="0" collapsed="false">
      <c r="A16" s="636" t="s">
        <v>813</v>
      </c>
      <c r="B16" s="637" t="n">
        <v>0</v>
      </c>
      <c r="C16" s="639" t="n">
        <v>0</v>
      </c>
      <c r="D16" s="639" t="n">
        <v>0</v>
      </c>
      <c r="E16" s="637" t="n">
        <v>0</v>
      </c>
      <c r="F16" s="639" t="n">
        <v>0</v>
      </c>
      <c r="G16" s="639" t="n">
        <v>0</v>
      </c>
      <c r="H16" s="637" t="n">
        <v>0</v>
      </c>
      <c r="I16" s="639" t="n">
        <v>0</v>
      </c>
      <c r="J16" s="639" t="n">
        <v>0</v>
      </c>
      <c r="K16" s="637" t="n">
        <v>0</v>
      </c>
      <c r="L16" s="639" t="n">
        <v>0</v>
      </c>
      <c r="M16" s="639" t="n">
        <v>0</v>
      </c>
      <c r="N16" s="637" t="n">
        <v>0</v>
      </c>
      <c r="O16" s="639" t="n">
        <v>0</v>
      </c>
      <c r="P16" s="639" t="n">
        <v>0</v>
      </c>
      <c r="Q16" s="637" t="n">
        <v>0</v>
      </c>
      <c r="R16" s="639" t="n">
        <v>0</v>
      </c>
      <c r="S16" s="639" t="n">
        <v>0</v>
      </c>
      <c r="T16" s="637" t="n">
        <v>0</v>
      </c>
      <c r="U16" s="639" t="n">
        <v>0</v>
      </c>
      <c r="V16" s="639" t="n">
        <v>0</v>
      </c>
      <c r="W16" s="637" t="n">
        <v>0</v>
      </c>
      <c r="X16" s="639" t="n">
        <v>0</v>
      </c>
      <c r="Y16" s="639" t="n">
        <v>0</v>
      </c>
      <c r="Z16" s="637"/>
      <c r="AA16" s="639"/>
      <c r="AB16" s="639"/>
      <c r="AC16" s="637" t="n">
        <v>0</v>
      </c>
      <c r="AD16" s="639" t="n">
        <v>0</v>
      </c>
      <c r="AE16" s="639" t="n">
        <v>0</v>
      </c>
      <c r="AF16" s="637" t="n">
        <v>0</v>
      </c>
      <c r="AG16" s="639" t="n">
        <v>0</v>
      </c>
      <c r="AH16" s="639" t="n">
        <v>0</v>
      </c>
      <c r="AI16" s="637" t="n">
        <v>0</v>
      </c>
      <c r="AJ16" s="639" t="n">
        <v>0</v>
      </c>
      <c r="AK16" s="639" t="n">
        <v>0</v>
      </c>
      <c r="AL16" s="637" t="n">
        <v>0</v>
      </c>
      <c r="AM16" s="639" t="n">
        <v>0</v>
      </c>
      <c r="AN16" s="639" t="n">
        <v>0</v>
      </c>
      <c r="AO16" s="637" t="n">
        <v>0</v>
      </c>
      <c r="AP16" s="639" t="n">
        <v>0</v>
      </c>
      <c r="AQ16" s="640" t="n">
        <v>0</v>
      </c>
      <c r="AR16" s="635"/>
      <c r="AS16" s="635"/>
    </row>
    <row r="17" s="630" customFormat="true" ht="12.75" hidden="false" customHeight="false" outlineLevel="0" collapsed="false">
      <c r="A17" s="631" t="s">
        <v>814</v>
      </c>
      <c r="B17" s="632" t="n">
        <v>676.665</v>
      </c>
      <c r="C17" s="633" t="n">
        <v>1450.97502656748</v>
      </c>
      <c r="D17" s="634" t="n">
        <v>6138.136</v>
      </c>
      <c r="E17" s="632" t="n">
        <v>0</v>
      </c>
      <c r="F17" s="633" t="n">
        <v>0</v>
      </c>
      <c r="G17" s="634" t="n">
        <v>0</v>
      </c>
      <c r="H17" s="632" t="n">
        <v>0</v>
      </c>
      <c r="I17" s="633" t="n">
        <v>0</v>
      </c>
      <c r="J17" s="634" t="n">
        <v>0</v>
      </c>
      <c r="K17" s="632" t="n">
        <v>25766.535</v>
      </c>
      <c r="L17" s="633" t="n">
        <v>648.084218916047</v>
      </c>
      <c r="M17" s="634" t="n">
        <v>28205.924</v>
      </c>
      <c r="N17" s="632" t="n">
        <v>0</v>
      </c>
      <c r="O17" s="633" t="n">
        <v>0</v>
      </c>
      <c r="P17" s="634" t="n">
        <v>0</v>
      </c>
      <c r="Q17" s="632" t="n">
        <v>5402.819</v>
      </c>
      <c r="R17" s="633" t="n">
        <v>0</v>
      </c>
      <c r="S17" s="634" t="n">
        <v>5402.819</v>
      </c>
      <c r="T17" s="632" t="n">
        <v>0</v>
      </c>
      <c r="U17" s="633" t="n">
        <v>0</v>
      </c>
      <c r="V17" s="634" t="n">
        <v>0</v>
      </c>
      <c r="W17" s="632" t="n">
        <v>34641.205</v>
      </c>
      <c r="X17" s="633" t="n">
        <v>417.050478214665</v>
      </c>
      <c r="Y17" s="634" t="n">
        <v>36210.983</v>
      </c>
      <c r="Z17" s="632"/>
      <c r="AA17" s="633"/>
      <c r="AB17" s="634"/>
      <c r="AC17" s="632" t="n">
        <v>0</v>
      </c>
      <c r="AD17" s="633" t="n">
        <v>0</v>
      </c>
      <c r="AE17" s="634" t="n">
        <v>0</v>
      </c>
      <c r="AF17" s="632" t="n">
        <v>13284.668</v>
      </c>
      <c r="AG17" s="633" t="n">
        <v>0</v>
      </c>
      <c r="AH17" s="634" t="n">
        <v>13284.668</v>
      </c>
      <c r="AI17" s="632" t="n">
        <v>79771.894</v>
      </c>
      <c r="AJ17" s="633" t="n">
        <v>2516.10998937301</v>
      </c>
      <c r="AK17" s="634" t="n">
        <v>89242.533</v>
      </c>
      <c r="AL17" s="632" t="n">
        <v>45.791</v>
      </c>
      <c r="AM17" s="633" t="n">
        <v>0</v>
      </c>
      <c r="AN17" s="634" t="n">
        <v>45.791</v>
      </c>
      <c r="AO17" s="632" t="n">
        <v>79817.686</v>
      </c>
      <c r="AP17" s="633" t="n">
        <v>2516.10998937301</v>
      </c>
      <c r="AQ17" s="634" t="n">
        <v>89288.325</v>
      </c>
      <c r="AR17" s="635"/>
      <c r="AS17" s="635"/>
    </row>
    <row r="18" s="630" customFormat="true" ht="12.75" hidden="false" customHeight="false" outlineLevel="0" collapsed="false">
      <c r="A18" s="636" t="s">
        <v>811</v>
      </c>
      <c r="B18" s="637" t="n">
        <v>0</v>
      </c>
      <c r="C18" s="638" t="n">
        <v>0</v>
      </c>
      <c r="D18" s="639" t="n">
        <v>0</v>
      </c>
      <c r="E18" s="637" t="n">
        <v>0</v>
      </c>
      <c r="F18" s="638" t="n">
        <v>0</v>
      </c>
      <c r="G18" s="639" t="n">
        <v>0</v>
      </c>
      <c r="H18" s="637" t="n">
        <v>0</v>
      </c>
      <c r="I18" s="638" t="n">
        <v>0</v>
      </c>
      <c r="J18" s="639" t="n">
        <v>0</v>
      </c>
      <c r="K18" s="637" t="n">
        <v>0</v>
      </c>
      <c r="L18" s="638" t="n">
        <v>0</v>
      </c>
      <c r="M18" s="639" t="n">
        <v>0</v>
      </c>
      <c r="N18" s="637" t="n">
        <v>0</v>
      </c>
      <c r="O18" s="638" t="n">
        <v>0</v>
      </c>
      <c r="P18" s="639" t="n">
        <v>0</v>
      </c>
      <c r="Q18" s="637" t="n">
        <v>0</v>
      </c>
      <c r="R18" s="638" t="n">
        <v>0</v>
      </c>
      <c r="S18" s="639" t="n">
        <v>0</v>
      </c>
      <c r="T18" s="637" t="n">
        <v>0</v>
      </c>
      <c r="U18" s="638" t="n">
        <v>0</v>
      </c>
      <c r="V18" s="639" t="n">
        <v>0</v>
      </c>
      <c r="W18" s="637" t="n">
        <v>0</v>
      </c>
      <c r="X18" s="638" t="n">
        <v>0</v>
      </c>
      <c r="Y18" s="639" t="n">
        <v>0</v>
      </c>
      <c r="Z18" s="637"/>
      <c r="AA18" s="638"/>
      <c r="AB18" s="639"/>
      <c r="AC18" s="637" t="n">
        <v>0</v>
      </c>
      <c r="AD18" s="638" t="n">
        <v>0</v>
      </c>
      <c r="AE18" s="639" t="n">
        <v>0</v>
      </c>
      <c r="AF18" s="637" t="n">
        <v>0</v>
      </c>
      <c r="AG18" s="638" t="n">
        <v>0</v>
      </c>
      <c r="AH18" s="639" t="n">
        <v>0</v>
      </c>
      <c r="AI18" s="637" t="n">
        <v>0</v>
      </c>
      <c r="AJ18" s="638" t="n">
        <v>0</v>
      </c>
      <c r="AK18" s="639" t="n">
        <v>0</v>
      </c>
      <c r="AL18" s="637" t="n">
        <v>0</v>
      </c>
      <c r="AM18" s="638" t="n">
        <v>0</v>
      </c>
      <c r="AN18" s="639" t="n">
        <v>0</v>
      </c>
      <c r="AO18" s="637" t="n">
        <v>0</v>
      </c>
      <c r="AP18" s="638" t="n">
        <v>0</v>
      </c>
      <c r="AQ18" s="640" t="n">
        <v>0</v>
      </c>
      <c r="AR18" s="635"/>
      <c r="AS18" s="635"/>
    </row>
    <row r="19" s="630" customFormat="true" ht="12.75" hidden="false" customHeight="false" outlineLevel="0" collapsed="false">
      <c r="A19" s="636" t="s">
        <v>781</v>
      </c>
      <c r="B19" s="637" t="n">
        <v>0</v>
      </c>
      <c r="C19" s="639" t="n">
        <v>0</v>
      </c>
      <c r="D19" s="639" t="n">
        <v>0</v>
      </c>
      <c r="E19" s="637" t="n">
        <v>0</v>
      </c>
      <c r="F19" s="639" t="n">
        <v>0</v>
      </c>
      <c r="G19" s="639" t="n">
        <v>0</v>
      </c>
      <c r="H19" s="637" t="n">
        <v>0</v>
      </c>
      <c r="I19" s="639" t="n">
        <v>0</v>
      </c>
      <c r="J19" s="639" t="n">
        <v>0</v>
      </c>
      <c r="K19" s="637" t="n">
        <v>0</v>
      </c>
      <c r="L19" s="639" t="n">
        <v>0</v>
      </c>
      <c r="M19" s="639" t="n">
        <v>0</v>
      </c>
      <c r="N19" s="637" t="n">
        <v>0</v>
      </c>
      <c r="O19" s="639" t="n">
        <v>0</v>
      </c>
      <c r="P19" s="639" t="n">
        <v>0</v>
      </c>
      <c r="Q19" s="637" t="n">
        <v>0</v>
      </c>
      <c r="R19" s="639" t="n">
        <v>0</v>
      </c>
      <c r="S19" s="639" t="n">
        <v>0</v>
      </c>
      <c r="T19" s="637" t="n">
        <v>0</v>
      </c>
      <c r="U19" s="639" t="n">
        <v>0</v>
      </c>
      <c r="V19" s="639" t="n">
        <v>0</v>
      </c>
      <c r="W19" s="637" t="n">
        <v>0</v>
      </c>
      <c r="X19" s="639" t="n">
        <v>0</v>
      </c>
      <c r="Y19" s="639" t="n">
        <v>0</v>
      </c>
      <c r="Z19" s="637"/>
      <c r="AA19" s="639"/>
      <c r="AB19" s="639"/>
      <c r="AC19" s="637" t="n">
        <v>0</v>
      </c>
      <c r="AD19" s="639" t="n">
        <v>0</v>
      </c>
      <c r="AE19" s="639" t="n">
        <v>0</v>
      </c>
      <c r="AF19" s="637" t="n">
        <v>0</v>
      </c>
      <c r="AG19" s="639" t="n">
        <v>0</v>
      </c>
      <c r="AH19" s="639" t="n">
        <v>0</v>
      </c>
      <c r="AI19" s="637" t="n">
        <v>0</v>
      </c>
      <c r="AJ19" s="639" t="n">
        <v>0</v>
      </c>
      <c r="AK19" s="639" t="n">
        <v>0</v>
      </c>
      <c r="AL19" s="637" t="n">
        <v>0</v>
      </c>
      <c r="AM19" s="639" t="n">
        <v>0</v>
      </c>
      <c r="AN19" s="639" t="n">
        <v>0</v>
      </c>
      <c r="AO19" s="637" t="n">
        <v>0</v>
      </c>
      <c r="AP19" s="639" t="n">
        <v>0</v>
      </c>
      <c r="AQ19" s="640" t="n">
        <v>0</v>
      </c>
      <c r="AR19" s="635"/>
      <c r="AS19" s="635"/>
    </row>
    <row r="20" s="630" customFormat="true" ht="12.75" hidden="false" customHeight="false" outlineLevel="0" collapsed="false">
      <c r="A20" s="636" t="s">
        <v>782</v>
      </c>
      <c r="B20" s="637" t="n">
        <v>0</v>
      </c>
      <c r="C20" s="639" t="n">
        <v>0</v>
      </c>
      <c r="D20" s="639" t="n">
        <v>0</v>
      </c>
      <c r="E20" s="637" t="n">
        <v>0</v>
      </c>
      <c r="F20" s="639" t="n">
        <v>0</v>
      </c>
      <c r="G20" s="639" t="n">
        <v>0</v>
      </c>
      <c r="H20" s="637" t="n">
        <v>0</v>
      </c>
      <c r="I20" s="639" t="n">
        <v>0</v>
      </c>
      <c r="J20" s="639" t="n">
        <v>0</v>
      </c>
      <c r="K20" s="637" t="n">
        <v>0</v>
      </c>
      <c r="L20" s="639" t="n">
        <v>0</v>
      </c>
      <c r="M20" s="639" t="n">
        <v>0</v>
      </c>
      <c r="N20" s="637" t="n">
        <v>0</v>
      </c>
      <c r="O20" s="639" t="n">
        <v>0</v>
      </c>
      <c r="P20" s="639" t="n">
        <v>0</v>
      </c>
      <c r="Q20" s="637" t="n">
        <v>0</v>
      </c>
      <c r="R20" s="639" t="n">
        <v>0</v>
      </c>
      <c r="S20" s="639" t="n">
        <v>0</v>
      </c>
      <c r="T20" s="637" t="n">
        <v>0</v>
      </c>
      <c r="U20" s="639" t="n">
        <v>0</v>
      </c>
      <c r="V20" s="639" t="n">
        <v>0</v>
      </c>
      <c r="W20" s="637" t="n">
        <v>0</v>
      </c>
      <c r="X20" s="639" t="n">
        <v>0</v>
      </c>
      <c r="Y20" s="639" t="n">
        <v>0</v>
      </c>
      <c r="Z20" s="637"/>
      <c r="AA20" s="639"/>
      <c r="AB20" s="639"/>
      <c r="AC20" s="637" t="n">
        <v>0</v>
      </c>
      <c r="AD20" s="639" t="n">
        <v>0</v>
      </c>
      <c r="AE20" s="639" t="n">
        <v>0</v>
      </c>
      <c r="AF20" s="637" t="n">
        <v>0</v>
      </c>
      <c r="AG20" s="639" t="n">
        <v>0</v>
      </c>
      <c r="AH20" s="639" t="n">
        <v>0</v>
      </c>
      <c r="AI20" s="637" t="n">
        <v>0</v>
      </c>
      <c r="AJ20" s="639" t="n">
        <v>0</v>
      </c>
      <c r="AK20" s="639" t="n">
        <v>0</v>
      </c>
      <c r="AL20" s="637" t="n">
        <v>0</v>
      </c>
      <c r="AM20" s="639" t="n">
        <v>0</v>
      </c>
      <c r="AN20" s="639" t="n">
        <v>0</v>
      </c>
      <c r="AO20" s="637" t="n">
        <v>0</v>
      </c>
      <c r="AP20" s="639" t="n">
        <v>0</v>
      </c>
      <c r="AQ20" s="640" t="n">
        <v>0</v>
      </c>
      <c r="AR20" s="635"/>
      <c r="AS20" s="635"/>
    </row>
    <row r="21" s="630" customFormat="true" ht="12.75" hidden="false" customHeight="false" outlineLevel="0" collapsed="false">
      <c r="A21" s="636" t="s">
        <v>783</v>
      </c>
      <c r="B21" s="637" t="n">
        <v>676.665</v>
      </c>
      <c r="C21" s="639" t="n">
        <v>1450.97502656748</v>
      </c>
      <c r="D21" s="639" t="n">
        <v>6138.136</v>
      </c>
      <c r="E21" s="637" t="n">
        <v>0</v>
      </c>
      <c r="F21" s="639" t="n">
        <v>0</v>
      </c>
      <c r="G21" s="639" t="n">
        <v>0</v>
      </c>
      <c r="H21" s="637" t="n">
        <v>0</v>
      </c>
      <c r="I21" s="639" t="n">
        <v>0</v>
      </c>
      <c r="J21" s="639" t="n">
        <v>0</v>
      </c>
      <c r="K21" s="637" t="n">
        <v>6091.484</v>
      </c>
      <c r="L21" s="639" t="n">
        <v>648.084218916047</v>
      </c>
      <c r="M21" s="639" t="n">
        <v>8530.873</v>
      </c>
      <c r="N21" s="637" t="n">
        <v>0</v>
      </c>
      <c r="O21" s="639" t="n">
        <v>0</v>
      </c>
      <c r="P21" s="639" t="n">
        <v>0</v>
      </c>
      <c r="Q21" s="637" t="n">
        <v>5402.819</v>
      </c>
      <c r="R21" s="639" t="n">
        <v>0</v>
      </c>
      <c r="S21" s="639" t="n">
        <v>5402.819</v>
      </c>
      <c r="T21" s="637" t="n">
        <v>0</v>
      </c>
      <c r="U21" s="639" t="n">
        <v>0</v>
      </c>
      <c r="V21" s="639" t="n">
        <v>0</v>
      </c>
      <c r="W21" s="637" t="n">
        <v>34641.205</v>
      </c>
      <c r="X21" s="639" t="n">
        <v>417.050478214665</v>
      </c>
      <c r="Y21" s="639" t="n">
        <v>36210.983</v>
      </c>
      <c r="Z21" s="637"/>
      <c r="AA21" s="639"/>
      <c r="AB21" s="639"/>
      <c r="AC21" s="637" t="n">
        <v>0</v>
      </c>
      <c r="AD21" s="639" t="n">
        <v>0</v>
      </c>
      <c r="AE21" s="639" t="n">
        <v>0</v>
      </c>
      <c r="AF21" s="637" t="n">
        <v>5690.854</v>
      </c>
      <c r="AG21" s="639" t="n">
        <v>0</v>
      </c>
      <c r="AH21" s="639" t="n">
        <v>5690.854</v>
      </c>
      <c r="AI21" s="637" t="n">
        <v>52503.029</v>
      </c>
      <c r="AJ21" s="639" t="n">
        <v>2516.10998937301</v>
      </c>
      <c r="AK21" s="639" t="n">
        <v>61973.668</v>
      </c>
      <c r="AL21" s="637" t="n">
        <v>45.791</v>
      </c>
      <c r="AM21" s="639" t="n">
        <v>0</v>
      </c>
      <c r="AN21" s="639" t="n">
        <v>45.791</v>
      </c>
      <c r="AO21" s="637" t="n">
        <v>52548.821</v>
      </c>
      <c r="AP21" s="639" t="n">
        <v>2516.10998937301</v>
      </c>
      <c r="AQ21" s="640" t="n">
        <v>62019.459</v>
      </c>
      <c r="AR21" s="635"/>
      <c r="AS21" s="635"/>
    </row>
    <row r="22" s="630" customFormat="true" ht="12.75" hidden="false" customHeight="false" outlineLevel="0" collapsed="false">
      <c r="A22" s="636" t="s">
        <v>784</v>
      </c>
      <c r="B22" s="637" t="n">
        <v>0</v>
      </c>
      <c r="C22" s="639" t="n">
        <v>0</v>
      </c>
      <c r="D22" s="639" t="n">
        <v>0</v>
      </c>
      <c r="E22" s="637" t="n">
        <v>0</v>
      </c>
      <c r="F22" s="639" t="n">
        <v>0</v>
      </c>
      <c r="G22" s="639" t="n">
        <v>0</v>
      </c>
      <c r="H22" s="637" t="n">
        <v>0</v>
      </c>
      <c r="I22" s="639" t="n">
        <v>0</v>
      </c>
      <c r="J22" s="639" t="n">
        <v>0</v>
      </c>
      <c r="K22" s="637" t="n">
        <v>0</v>
      </c>
      <c r="L22" s="639" t="n">
        <v>0</v>
      </c>
      <c r="M22" s="639" t="n">
        <v>0</v>
      </c>
      <c r="N22" s="637" t="n">
        <v>0</v>
      </c>
      <c r="O22" s="639" t="n">
        <v>0</v>
      </c>
      <c r="P22" s="639" t="n">
        <v>0</v>
      </c>
      <c r="Q22" s="637" t="n">
        <v>0</v>
      </c>
      <c r="R22" s="639" t="n">
        <v>0</v>
      </c>
      <c r="S22" s="639" t="n">
        <v>0</v>
      </c>
      <c r="T22" s="637" t="n">
        <v>0</v>
      </c>
      <c r="U22" s="639" t="n">
        <v>0</v>
      </c>
      <c r="V22" s="639" t="n">
        <v>0</v>
      </c>
      <c r="W22" s="637" t="n">
        <v>0</v>
      </c>
      <c r="X22" s="639" t="n">
        <v>0</v>
      </c>
      <c r="Y22" s="639" t="n">
        <v>0</v>
      </c>
      <c r="Z22" s="637"/>
      <c r="AA22" s="639"/>
      <c r="AB22" s="639"/>
      <c r="AC22" s="637" t="n">
        <v>0</v>
      </c>
      <c r="AD22" s="639" t="n">
        <v>0</v>
      </c>
      <c r="AE22" s="639" t="n">
        <v>0</v>
      </c>
      <c r="AF22" s="637" t="n">
        <v>0</v>
      </c>
      <c r="AG22" s="639" t="n">
        <v>0</v>
      </c>
      <c r="AH22" s="639" t="n">
        <v>0</v>
      </c>
      <c r="AI22" s="637" t="n">
        <v>0</v>
      </c>
      <c r="AJ22" s="639" t="n">
        <v>0</v>
      </c>
      <c r="AK22" s="639" t="n">
        <v>0</v>
      </c>
      <c r="AL22" s="637" t="n">
        <v>0</v>
      </c>
      <c r="AM22" s="639" t="n">
        <v>0</v>
      </c>
      <c r="AN22" s="639" t="n">
        <v>0</v>
      </c>
      <c r="AO22" s="637" t="n">
        <v>0</v>
      </c>
      <c r="AP22" s="639" t="n">
        <v>0</v>
      </c>
      <c r="AQ22" s="640" t="n">
        <v>0</v>
      </c>
      <c r="AR22" s="635"/>
      <c r="AS22" s="635"/>
    </row>
    <row r="23" s="630" customFormat="true" ht="12.75" hidden="false" customHeight="false" outlineLevel="0" collapsed="false">
      <c r="A23" s="636" t="s">
        <v>812</v>
      </c>
      <c r="B23" s="637" t="n">
        <v>0</v>
      </c>
      <c r="C23" s="639" t="n">
        <v>0</v>
      </c>
      <c r="D23" s="639" t="n">
        <v>0</v>
      </c>
      <c r="E23" s="637" t="n">
        <v>0</v>
      </c>
      <c r="F23" s="639" t="n">
        <v>0</v>
      </c>
      <c r="G23" s="639" t="n">
        <v>0</v>
      </c>
      <c r="H23" s="637" t="n">
        <v>0</v>
      </c>
      <c r="I23" s="639" t="n">
        <v>0</v>
      </c>
      <c r="J23" s="639" t="n">
        <v>0</v>
      </c>
      <c r="K23" s="637" t="n">
        <v>0</v>
      </c>
      <c r="L23" s="639" t="n">
        <v>0</v>
      </c>
      <c r="M23" s="639" t="n">
        <v>0</v>
      </c>
      <c r="N23" s="637" t="n">
        <v>0</v>
      </c>
      <c r="O23" s="639" t="n">
        <v>0</v>
      </c>
      <c r="P23" s="639" t="n">
        <v>0</v>
      </c>
      <c r="Q23" s="637" t="n">
        <v>0</v>
      </c>
      <c r="R23" s="639" t="n">
        <v>0</v>
      </c>
      <c r="S23" s="639" t="n">
        <v>0</v>
      </c>
      <c r="T23" s="637" t="n">
        <v>0</v>
      </c>
      <c r="U23" s="639" t="n">
        <v>0</v>
      </c>
      <c r="V23" s="639" t="n">
        <v>0</v>
      </c>
      <c r="W23" s="637" t="n">
        <v>0</v>
      </c>
      <c r="X23" s="639" t="n">
        <v>0</v>
      </c>
      <c r="Y23" s="639" t="n">
        <v>0</v>
      </c>
      <c r="Z23" s="637"/>
      <c r="AA23" s="639"/>
      <c r="AB23" s="639"/>
      <c r="AC23" s="637" t="n">
        <v>0</v>
      </c>
      <c r="AD23" s="639" t="n">
        <v>0</v>
      </c>
      <c r="AE23" s="639" t="n">
        <v>0</v>
      </c>
      <c r="AF23" s="637" t="n">
        <v>7593.814</v>
      </c>
      <c r="AG23" s="639" t="n">
        <v>0</v>
      </c>
      <c r="AH23" s="639" t="n">
        <v>7593.814</v>
      </c>
      <c r="AI23" s="637" t="n">
        <v>7593.814</v>
      </c>
      <c r="AJ23" s="639" t="n">
        <v>0</v>
      </c>
      <c r="AK23" s="639" t="n">
        <v>7593.814</v>
      </c>
      <c r="AL23" s="637" t="n">
        <v>0</v>
      </c>
      <c r="AM23" s="639" t="n">
        <v>0</v>
      </c>
      <c r="AN23" s="639" t="n">
        <v>0</v>
      </c>
      <c r="AO23" s="637" t="n">
        <v>7593.814</v>
      </c>
      <c r="AP23" s="639" t="n">
        <v>0</v>
      </c>
      <c r="AQ23" s="640" t="n">
        <v>7593.814</v>
      </c>
      <c r="AR23" s="635"/>
      <c r="AS23" s="635"/>
    </row>
    <row r="24" s="630" customFormat="true" ht="12.75" hidden="false" customHeight="false" outlineLevel="0" collapsed="false">
      <c r="A24" s="636" t="s">
        <v>786</v>
      </c>
      <c r="B24" s="637" t="n">
        <v>0</v>
      </c>
      <c r="C24" s="639" t="n">
        <v>0</v>
      </c>
      <c r="D24" s="639" t="n">
        <v>0</v>
      </c>
      <c r="E24" s="637" t="n">
        <v>0</v>
      </c>
      <c r="F24" s="639" t="n">
        <v>0</v>
      </c>
      <c r="G24" s="639" t="n">
        <v>0</v>
      </c>
      <c r="H24" s="637" t="n">
        <v>0</v>
      </c>
      <c r="I24" s="639" t="n">
        <v>0</v>
      </c>
      <c r="J24" s="639" t="n">
        <v>0</v>
      </c>
      <c r="K24" s="637" t="n">
        <v>0</v>
      </c>
      <c r="L24" s="639" t="n">
        <v>0</v>
      </c>
      <c r="M24" s="639" t="n">
        <v>0</v>
      </c>
      <c r="N24" s="637" t="n">
        <v>0</v>
      </c>
      <c r="O24" s="639" t="n">
        <v>0</v>
      </c>
      <c r="P24" s="639" t="n">
        <v>0</v>
      </c>
      <c r="Q24" s="637" t="n">
        <v>0</v>
      </c>
      <c r="R24" s="639" t="n">
        <v>0</v>
      </c>
      <c r="S24" s="639" t="n">
        <v>0</v>
      </c>
      <c r="T24" s="637" t="n">
        <v>0</v>
      </c>
      <c r="U24" s="639" t="n">
        <v>0</v>
      </c>
      <c r="V24" s="639" t="n">
        <v>0</v>
      </c>
      <c r="W24" s="637" t="n">
        <v>0</v>
      </c>
      <c r="X24" s="639" t="n">
        <v>0</v>
      </c>
      <c r="Y24" s="639" t="n">
        <v>0</v>
      </c>
      <c r="Z24" s="637"/>
      <c r="AA24" s="639"/>
      <c r="AB24" s="639"/>
      <c r="AC24" s="637" t="n">
        <v>0</v>
      </c>
      <c r="AD24" s="639" t="n">
        <v>0</v>
      </c>
      <c r="AE24" s="639" t="n">
        <v>0</v>
      </c>
      <c r="AF24" s="637" t="n">
        <v>0</v>
      </c>
      <c r="AG24" s="639" t="n">
        <v>0</v>
      </c>
      <c r="AH24" s="639" t="n">
        <v>0</v>
      </c>
      <c r="AI24" s="637" t="n">
        <v>0</v>
      </c>
      <c r="AJ24" s="639" t="n">
        <v>0</v>
      </c>
      <c r="AK24" s="639" t="n">
        <v>0</v>
      </c>
      <c r="AL24" s="637" t="n">
        <v>0</v>
      </c>
      <c r="AM24" s="639" t="n">
        <v>0</v>
      </c>
      <c r="AN24" s="639" t="n">
        <v>0</v>
      </c>
      <c r="AO24" s="637" t="n">
        <v>0</v>
      </c>
      <c r="AP24" s="639" t="n">
        <v>0</v>
      </c>
      <c r="AQ24" s="640" t="n">
        <v>0</v>
      </c>
      <c r="AR24" s="635"/>
      <c r="AS24" s="635"/>
    </row>
    <row r="25" s="630" customFormat="true" ht="12.75" hidden="false" customHeight="false" outlineLevel="0" collapsed="false">
      <c r="A25" s="636" t="s">
        <v>815</v>
      </c>
      <c r="B25" s="637" t="n">
        <v>0</v>
      </c>
      <c r="C25" s="639" t="n">
        <v>0</v>
      </c>
      <c r="D25" s="639" t="n">
        <v>0</v>
      </c>
      <c r="E25" s="637" t="n">
        <v>0</v>
      </c>
      <c r="F25" s="639" t="n">
        <v>0</v>
      </c>
      <c r="G25" s="639" t="n">
        <v>0</v>
      </c>
      <c r="H25" s="637" t="n">
        <v>0</v>
      </c>
      <c r="I25" s="639" t="n">
        <v>0</v>
      </c>
      <c r="J25" s="639" t="n">
        <v>0</v>
      </c>
      <c r="K25" s="637" t="n">
        <v>19675.051</v>
      </c>
      <c r="L25" s="639" t="n">
        <v>0</v>
      </c>
      <c r="M25" s="639" t="n">
        <v>19675.051</v>
      </c>
      <c r="N25" s="637" t="n">
        <v>0</v>
      </c>
      <c r="O25" s="639" t="n">
        <v>0</v>
      </c>
      <c r="P25" s="639" t="n">
        <v>0</v>
      </c>
      <c r="Q25" s="637" t="n">
        <v>0</v>
      </c>
      <c r="R25" s="639" t="n">
        <v>0</v>
      </c>
      <c r="S25" s="639" t="n">
        <v>0</v>
      </c>
      <c r="T25" s="637" t="n">
        <v>0</v>
      </c>
      <c r="U25" s="639" t="n">
        <v>0</v>
      </c>
      <c r="V25" s="639" t="n">
        <v>0</v>
      </c>
      <c r="W25" s="637" t="n">
        <v>0</v>
      </c>
      <c r="X25" s="639" t="n">
        <v>0</v>
      </c>
      <c r="Y25" s="639" t="n">
        <v>0</v>
      </c>
      <c r="Z25" s="637"/>
      <c r="AA25" s="639"/>
      <c r="AB25" s="639"/>
      <c r="AC25" s="637" t="n">
        <v>0</v>
      </c>
      <c r="AD25" s="639" t="n">
        <v>0</v>
      </c>
      <c r="AE25" s="639" t="n">
        <v>0</v>
      </c>
      <c r="AF25" s="637" t="n">
        <v>0</v>
      </c>
      <c r="AG25" s="639" t="n">
        <v>0</v>
      </c>
      <c r="AH25" s="639" t="n">
        <v>0</v>
      </c>
      <c r="AI25" s="637" t="n">
        <v>19675.051</v>
      </c>
      <c r="AJ25" s="639" t="n">
        <v>0</v>
      </c>
      <c r="AK25" s="639" t="n">
        <v>19675.051</v>
      </c>
      <c r="AL25" s="637" t="n">
        <v>0</v>
      </c>
      <c r="AM25" s="639" t="n">
        <v>0</v>
      </c>
      <c r="AN25" s="639" t="n">
        <v>0</v>
      </c>
      <c r="AO25" s="637" t="n">
        <v>19675.051</v>
      </c>
      <c r="AP25" s="639" t="n">
        <v>0</v>
      </c>
      <c r="AQ25" s="640" t="n">
        <v>19675.051</v>
      </c>
      <c r="AR25" s="635"/>
      <c r="AS25" s="635"/>
    </row>
    <row r="26" s="630" customFormat="true" ht="12.75" hidden="false" customHeight="false" outlineLevel="0" collapsed="false">
      <c r="A26" s="631" t="s">
        <v>816</v>
      </c>
      <c r="B26" s="632" t="n">
        <v>4674.507</v>
      </c>
      <c r="C26" s="633" t="n">
        <v>935.084750265675</v>
      </c>
      <c r="D26" s="634" t="n">
        <v>8194.167</v>
      </c>
      <c r="E26" s="632" t="n">
        <v>8215.141</v>
      </c>
      <c r="F26" s="633" t="n">
        <v>675.958820403826</v>
      </c>
      <c r="G26" s="634" t="n">
        <v>10759.451</v>
      </c>
      <c r="H26" s="632" t="n">
        <v>577.136</v>
      </c>
      <c r="I26" s="633" t="n">
        <v>0</v>
      </c>
      <c r="J26" s="634" t="n">
        <v>577.136</v>
      </c>
      <c r="K26" s="632" t="n">
        <v>30564.689</v>
      </c>
      <c r="L26" s="633" t="n">
        <v>0</v>
      </c>
      <c r="M26" s="634" t="n">
        <v>30564.689</v>
      </c>
      <c r="N26" s="632" t="n">
        <v>13466.899</v>
      </c>
      <c r="O26" s="633" t="n">
        <v>0</v>
      </c>
      <c r="P26" s="634" t="n">
        <v>13466.899</v>
      </c>
      <c r="Q26" s="632" t="n">
        <v>22619.697</v>
      </c>
      <c r="R26" s="633" t="n">
        <v>0</v>
      </c>
      <c r="S26" s="634" t="n">
        <v>22619.697</v>
      </c>
      <c r="T26" s="632" t="n">
        <v>3219.874</v>
      </c>
      <c r="U26" s="633" t="n">
        <v>0</v>
      </c>
      <c r="V26" s="634" t="n">
        <v>3219.874</v>
      </c>
      <c r="W26" s="632" t="n">
        <v>108106.759</v>
      </c>
      <c r="X26" s="633" t="n">
        <v>880.458289054198</v>
      </c>
      <c r="Y26" s="634" t="n">
        <v>111420.804</v>
      </c>
      <c r="Z26" s="632"/>
      <c r="AA26" s="633"/>
      <c r="AB26" s="634"/>
      <c r="AC26" s="632" t="n">
        <v>5337.598</v>
      </c>
      <c r="AD26" s="633" t="n">
        <v>200.268597236982</v>
      </c>
      <c r="AE26" s="634" t="n">
        <v>6091.41</v>
      </c>
      <c r="AF26" s="632" t="n">
        <v>19737.145</v>
      </c>
      <c r="AG26" s="633" t="n">
        <v>4.85547290116897</v>
      </c>
      <c r="AH26" s="634" t="n">
        <v>19755.421</v>
      </c>
      <c r="AI26" s="632" t="n">
        <v>216519.449</v>
      </c>
      <c r="AJ26" s="633" t="n">
        <v>2696.62646121148</v>
      </c>
      <c r="AK26" s="634" t="n">
        <v>226669.551</v>
      </c>
      <c r="AL26" s="632" t="n">
        <v>16176.626</v>
      </c>
      <c r="AM26" s="633" t="n">
        <v>922.75132837407</v>
      </c>
      <c r="AN26" s="634" t="n">
        <v>19649.862</v>
      </c>
      <c r="AO26" s="632" t="n">
        <v>232696.075</v>
      </c>
      <c r="AP26" s="633" t="n">
        <v>3619.37778958555</v>
      </c>
      <c r="AQ26" s="634" t="n">
        <v>246319.414</v>
      </c>
      <c r="AR26" s="635"/>
      <c r="AS26" s="635"/>
    </row>
    <row r="27" s="630" customFormat="true" ht="12.75" hidden="false" customHeight="false" outlineLevel="0" collapsed="false">
      <c r="A27" s="636" t="s">
        <v>811</v>
      </c>
      <c r="B27" s="637" t="n">
        <v>0</v>
      </c>
      <c r="C27" s="638" t="n">
        <v>0</v>
      </c>
      <c r="D27" s="639" t="n">
        <v>0</v>
      </c>
      <c r="E27" s="637" t="n">
        <v>0</v>
      </c>
      <c r="F27" s="638" t="n">
        <v>0</v>
      </c>
      <c r="G27" s="639" t="n">
        <v>0</v>
      </c>
      <c r="H27" s="637" t="n">
        <v>0</v>
      </c>
      <c r="I27" s="638" t="n">
        <v>0</v>
      </c>
      <c r="J27" s="639" t="n">
        <v>0</v>
      </c>
      <c r="K27" s="637" t="n">
        <v>0</v>
      </c>
      <c r="L27" s="638" t="n">
        <v>0</v>
      </c>
      <c r="M27" s="639" t="n">
        <v>0</v>
      </c>
      <c r="N27" s="637" t="n">
        <v>0</v>
      </c>
      <c r="O27" s="638" t="n">
        <v>0</v>
      </c>
      <c r="P27" s="639" t="n">
        <v>0</v>
      </c>
      <c r="Q27" s="637" t="n">
        <v>0</v>
      </c>
      <c r="R27" s="638" t="n">
        <v>0</v>
      </c>
      <c r="S27" s="639" t="n">
        <v>0</v>
      </c>
      <c r="T27" s="637" t="n">
        <v>0</v>
      </c>
      <c r="U27" s="638" t="n">
        <v>0</v>
      </c>
      <c r="V27" s="639" t="n">
        <v>0</v>
      </c>
      <c r="W27" s="637" t="n">
        <v>0</v>
      </c>
      <c r="X27" s="638" t="n">
        <v>0</v>
      </c>
      <c r="Y27" s="639" t="n">
        <v>0</v>
      </c>
      <c r="Z27" s="637"/>
      <c r="AA27" s="638"/>
      <c r="AB27" s="639"/>
      <c r="AC27" s="637" t="n">
        <v>0</v>
      </c>
      <c r="AD27" s="638" t="n">
        <v>0</v>
      </c>
      <c r="AE27" s="639" t="n">
        <v>0</v>
      </c>
      <c r="AF27" s="637" t="n">
        <v>0</v>
      </c>
      <c r="AG27" s="638" t="n">
        <v>0</v>
      </c>
      <c r="AH27" s="639" t="n">
        <v>0</v>
      </c>
      <c r="AI27" s="637" t="n">
        <v>0</v>
      </c>
      <c r="AJ27" s="638" t="n">
        <v>0</v>
      </c>
      <c r="AK27" s="639" t="n">
        <v>0</v>
      </c>
      <c r="AL27" s="637" t="n">
        <v>0</v>
      </c>
      <c r="AM27" s="638" t="n">
        <v>0</v>
      </c>
      <c r="AN27" s="639" t="n">
        <v>0</v>
      </c>
      <c r="AO27" s="637" t="n">
        <v>0</v>
      </c>
      <c r="AP27" s="638" t="n">
        <v>0</v>
      </c>
      <c r="AQ27" s="640" t="n">
        <v>0</v>
      </c>
      <c r="AR27" s="635"/>
      <c r="AS27" s="635"/>
    </row>
    <row r="28" s="630" customFormat="true" ht="12.75" hidden="false" customHeight="false" outlineLevel="0" collapsed="false">
      <c r="A28" s="636" t="s">
        <v>781</v>
      </c>
      <c r="B28" s="637" t="n">
        <v>0</v>
      </c>
      <c r="C28" s="639" t="n">
        <v>0</v>
      </c>
      <c r="D28" s="639" t="n">
        <v>0</v>
      </c>
      <c r="E28" s="637" t="n">
        <v>0</v>
      </c>
      <c r="F28" s="639" t="n">
        <v>0</v>
      </c>
      <c r="G28" s="639" t="n">
        <v>0</v>
      </c>
      <c r="H28" s="637" t="n">
        <v>0</v>
      </c>
      <c r="I28" s="639" t="n">
        <v>0</v>
      </c>
      <c r="J28" s="639" t="n">
        <v>0</v>
      </c>
      <c r="K28" s="637" t="n">
        <v>0</v>
      </c>
      <c r="L28" s="639" t="n">
        <v>0</v>
      </c>
      <c r="M28" s="639" t="n">
        <v>0</v>
      </c>
      <c r="N28" s="637" t="n">
        <v>0</v>
      </c>
      <c r="O28" s="639" t="n">
        <v>0</v>
      </c>
      <c r="P28" s="639" t="n">
        <v>0</v>
      </c>
      <c r="Q28" s="637" t="n">
        <v>0</v>
      </c>
      <c r="R28" s="639" t="n">
        <v>0</v>
      </c>
      <c r="S28" s="639" t="n">
        <v>0</v>
      </c>
      <c r="T28" s="637" t="n">
        <v>0</v>
      </c>
      <c r="U28" s="639" t="n">
        <v>0</v>
      </c>
      <c r="V28" s="639" t="n">
        <v>0</v>
      </c>
      <c r="W28" s="637" t="n">
        <v>0</v>
      </c>
      <c r="X28" s="639" t="n">
        <v>0</v>
      </c>
      <c r="Y28" s="639" t="n">
        <v>0</v>
      </c>
      <c r="Z28" s="637"/>
      <c r="AA28" s="639"/>
      <c r="AB28" s="639"/>
      <c r="AC28" s="637" t="n">
        <v>0</v>
      </c>
      <c r="AD28" s="639" t="n">
        <v>0</v>
      </c>
      <c r="AE28" s="639" t="n">
        <v>0</v>
      </c>
      <c r="AF28" s="637" t="n">
        <v>0</v>
      </c>
      <c r="AG28" s="639" t="n">
        <v>0</v>
      </c>
      <c r="AH28" s="639" t="n">
        <v>0</v>
      </c>
      <c r="AI28" s="637" t="n">
        <v>0</v>
      </c>
      <c r="AJ28" s="639" t="n">
        <v>0</v>
      </c>
      <c r="AK28" s="639" t="n">
        <v>0</v>
      </c>
      <c r="AL28" s="637" t="n">
        <v>0</v>
      </c>
      <c r="AM28" s="639" t="n">
        <v>0</v>
      </c>
      <c r="AN28" s="639" t="n">
        <v>0</v>
      </c>
      <c r="AO28" s="637" t="n">
        <v>0</v>
      </c>
      <c r="AP28" s="639" t="n">
        <v>0</v>
      </c>
      <c r="AQ28" s="640" t="n">
        <v>0</v>
      </c>
      <c r="AR28" s="635"/>
      <c r="AS28" s="635"/>
    </row>
    <row r="29" s="630" customFormat="true" ht="12.75" hidden="false" customHeight="false" outlineLevel="0" collapsed="false">
      <c r="A29" s="636" t="s">
        <v>782</v>
      </c>
      <c r="B29" s="637" t="n">
        <v>0</v>
      </c>
      <c r="C29" s="639" t="n">
        <v>0</v>
      </c>
      <c r="D29" s="639" t="n">
        <v>0</v>
      </c>
      <c r="E29" s="637" t="n">
        <v>0</v>
      </c>
      <c r="F29" s="639" t="n">
        <v>0</v>
      </c>
      <c r="G29" s="639" t="n">
        <v>0</v>
      </c>
      <c r="H29" s="637" t="n">
        <v>0</v>
      </c>
      <c r="I29" s="639" t="n">
        <v>0</v>
      </c>
      <c r="J29" s="639" t="n">
        <v>0</v>
      </c>
      <c r="K29" s="637" t="n">
        <v>0</v>
      </c>
      <c r="L29" s="639" t="n">
        <v>0</v>
      </c>
      <c r="M29" s="639" t="n">
        <v>0</v>
      </c>
      <c r="N29" s="637" t="n">
        <v>0</v>
      </c>
      <c r="O29" s="639" t="n">
        <v>0</v>
      </c>
      <c r="P29" s="639" t="n">
        <v>0</v>
      </c>
      <c r="Q29" s="637" t="n">
        <v>0</v>
      </c>
      <c r="R29" s="639" t="n">
        <v>0</v>
      </c>
      <c r="S29" s="639" t="n">
        <v>0</v>
      </c>
      <c r="T29" s="637" t="n">
        <v>0</v>
      </c>
      <c r="U29" s="639" t="n">
        <v>0</v>
      </c>
      <c r="V29" s="639" t="n">
        <v>0</v>
      </c>
      <c r="W29" s="637" t="n">
        <v>0</v>
      </c>
      <c r="X29" s="639" t="n">
        <v>0</v>
      </c>
      <c r="Y29" s="639" t="n">
        <v>0</v>
      </c>
      <c r="Z29" s="637"/>
      <c r="AA29" s="639"/>
      <c r="AB29" s="639"/>
      <c r="AC29" s="637" t="n">
        <v>0</v>
      </c>
      <c r="AD29" s="639" t="n">
        <v>0</v>
      </c>
      <c r="AE29" s="639" t="n">
        <v>0</v>
      </c>
      <c r="AF29" s="637" t="n">
        <v>0</v>
      </c>
      <c r="AG29" s="639" t="n">
        <v>0</v>
      </c>
      <c r="AH29" s="639" t="n">
        <v>0</v>
      </c>
      <c r="AI29" s="637" t="n">
        <v>0</v>
      </c>
      <c r="AJ29" s="639" t="n">
        <v>0</v>
      </c>
      <c r="AK29" s="639" t="n">
        <v>0</v>
      </c>
      <c r="AL29" s="637" t="n">
        <v>0</v>
      </c>
      <c r="AM29" s="639" t="n">
        <v>0</v>
      </c>
      <c r="AN29" s="639" t="n">
        <v>0</v>
      </c>
      <c r="AO29" s="637" t="n">
        <v>0</v>
      </c>
      <c r="AP29" s="639" t="n">
        <v>0</v>
      </c>
      <c r="AQ29" s="640" t="n">
        <v>0</v>
      </c>
      <c r="AR29" s="635"/>
      <c r="AS29" s="635"/>
    </row>
    <row r="30" s="630" customFormat="true" ht="12.75" hidden="false" customHeight="false" outlineLevel="0" collapsed="false">
      <c r="A30" s="636" t="s">
        <v>783</v>
      </c>
      <c r="B30" s="637" t="n">
        <v>4674.507</v>
      </c>
      <c r="C30" s="639" t="n">
        <v>935.084750265675</v>
      </c>
      <c r="D30" s="639" t="n">
        <v>8194.167</v>
      </c>
      <c r="E30" s="637" t="n">
        <v>8215.141</v>
      </c>
      <c r="F30" s="639" t="n">
        <v>675.958820403826</v>
      </c>
      <c r="G30" s="639" t="n">
        <v>10759.451</v>
      </c>
      <c r="H30" s="637" t="n">
        <v>577.136</v>
      </c>
      <c r="I30" s="639" t="n">
        <v>0</v>
      </c>
      <c r="J30" s="639" t="n">
        <v>577.136</v>
      </c>
      <c r="K30" s="637" t="n">
        <v>11636.862</v>
      </c>
      <c r="L30" s="639" t="n">
        <v>0</v>
      </c>
      <c r="M30" s="639" t="n">
        <v>11636.862</v>
      </c>
      <c r="N30" s="637" t="n">
        <v>13466.899</v>
      </c>
      <c r="O30" s="639" t="n">
        <v>0</v>
      </c>
      <c r="P30" s="639" t="n">
        <v>13466.899</v>
      </c>
      <c r="Q30" s="637" t="n">
        <v>8803.061</v>
      </c>
      <c r="R30" s="639" t="n">
        <v>0</v>
      </c>
      <c r="S30" s="639" t="n">
        <v>8803.061</v>
      </c>
      <c r="T30" s="637" t="n">
        <v>3219.874</v>
      </c>
      <c r="U30" s="639" t="n">
        <v>0</v>
      </c>
      <c r="V30" s="639" t="n">
        <v>3219.874</v>
      </c>
      <c r="W30" s="637" t="n">
        <v>103401.282</v>
      </c>
      <c r="X30" s="639" t="n">
        <v>880.458289054198</v>
      </c>
      <c r="Y30" s="639" t="n">
        <v>106715.328</v>
      </c>
      <c r="Z30" s="637"/>
      <c r="AA30" s="639"/>
      <c r="AB30" s="639"/>
      <c r="AC30" s="637" t="n">
        <v>4387.3</v>
      </c>
      <c r="AD30" s="639" t="n">
        <v>200.268597236982</v>
      </c>
      <c r="AE30" s="639" t="n">
        <v>5141.112</v>
      </c>
      <c r="AF30" s="637" t="n">
        <v>5293.55</v>
      </c>
      <c r="AG30" s="639" t="n">
        <v>4.85547290116897</v>
      </c>
      <c r="AH30" s="639" t="n">
        <v>5311.826</v>
      </c>
      <c r="AI30" s="637" t="n">
        <v>163675.617</v>
      </c>
      <c r="AJ30" s="639" t="n">
        <v>2696.62646121148</v>
      </c>
      <c r="AK30" s="639" t="n">
        <v>173825.719</v>
      </c>
      <c r="AL30" s="637" t="n">
        <v>14803.675</v>
      </c>
      <c r="AM30" s="639" t="n">
        <v>126.286663124336</v>
      </c>
      <c r="AN30" s="639" t="n">
        <v>15279.018</v>
      </c>
      <c r="AO30" s="637" t="n">
        <v>178479.292</v>
      </c>
      <c r="AP30" s="639" t="n">
        <v>2822.91312433581</v>
      </c>
      <c r="AQ30" s="640" t="n">
        <v>189104.737</v>
      </c>
      <c r="AR30" s="635"/>
      <c r="AS30" s="635"/>
    </row>
    <row r="31" s="630" customFormat="true" ht="12.75" hidden="false" customHeight="false" outlineLevel="0" collapsed="false">
      <c r="A31" s="636" t="s">
        <v>784</v>
      </c>
      <c r="B31" s="637" t="n">
        <v>0</v>
      </c>
      <c r="C31" s="639" t="n">
        <v>0</v>
      </c>
      <c r="D31" s="639" t="n">
        <v>0</v>
      </c>
      <c r="E31" s="637" t="n">
        <v>0</v>
      </c>
      <c r="F31" s="639" t="n">
        <v>0</v>
      </c>
      <c r="G31" s="639" t="n">
        <v>0</v>
      </c>
      <c r="H31" s="637" t="n">
        <v>0</v>
      </c>
      <c r="I31" s="639" t="n">
        <v>0</v>
      </c>
      <c r="J31" s="639" t="n">
        <v>0</v>
      </c>
      <c r="K31" s="637" t="n">
        <v>0</v>
      </c>
      <c r="L31" s="639" t="n">
        <v>0</v>
      </c>
      <c r="M31" s="639" t="n">
        <v>0</v>
      </c>
      <c r="N31" s="637" t="n">
        <v>0</v>
      </c>
      <c r="O31" s="639" t="n">
        <v>0</v>
      </c>
      <c r="P31" s="639" t="n">
        <v>0</v>
      </c>
      <c r="Q31" s="637" t="n">
        <v>0</v>
      </c>
      <c r="R31" s="639" t="n">
        <v>0</v>
      </c>
      <c r="S31" s="639" t="n">
        <v>0</v>
      </c>
      <c r="T31" s="637" t="n">
        <v>0</v>
      </c>
      <c r="U31" s="639" t="n">
        <v>0</v>
      </c>
      <c r="V31" s="639" t="n">
        <v>0</v>
      </c>
      <c r="W31" s="637" t="n">
        <v>0</v>
      </c>
      <c r="X31" s="639" t="n">
        <v>0</v>
      </c>
      <c r="Y31" s="639" t="n">
        <v>0</v>
      </c>
      <c r="Z31" s="637"/>
      <c r="AA31" s="639"/>
      <c r="AB31" s="639"/>
      <c r="AC31" s="637" t="n">
        <v>0</v>
      </c>
      <c r="AD31" s="639" t="n">
        <v>0</v>
      </c>
      <c r="AE31" s="639" t="n">
        <v>0</v>
      </c>
      <c r="AF31" s="637" t="n">
        <v>0</v>
      </c>
      <c r="AG31" s="639" t="n">
        <v>0</v>
      </c>
      <c r="AH31" s="639" t="n">
        <v>0</v>
      </c>
      <c r="AI31" s="637" t="n">
        <v>0</v>
      </c>
      <c r="AJ31" s="639" t="n">
        <v>0</v>
      </c>
      <c r="AK31" s="639" t="n">
        <v>0</v>
      </c>
      <c r="AL31" s="637" t="n">
        <v>1254.368</v>
      </c>
      <c r="AM31" s="639" t="n">
        <v>0</v>
      </c>
      <c r="AN31" s="639" t="n">
        <v>1254.368</v>
      </c>
      <c r="AO31" s="637" t="n">
        <v>1254.368</v>
      </c>
      <c r="AP31" s="639" t="n">
        <v>0</v>
      </c>
      <c r="AQ31" s="640" t="n">
        <v>1254.368</v>
      </c>
      <c r="AR31" s="635"/>
      <c r="AS31" s="635"/>
    </row>
    <row r="32" s="630" customFormat="true" ht="12.75" hidden="false" customHeight="false" outlineLevel="0" collapsed="false">
      <c r="A32" s="636" t="s">
        <v>812</v>
      </c>
      <c r="B32" s="637" t="n">
        <v>0</v>
      </c>
      <c r="C32" s="639" t="n">
        <v>0</v>
      </c>
      <c r="D32" s="639" t="n">
        <v>0</v>
      </c>
      <c r="E32" s="637" t="n">
        <v>0</v>
      </c>
      <c r="F32" s="639" t="n">
        <v>0</v>
      </c>
      <c r="G32" s="639" t="n">
        <v>0</v>
      </c>
      <c r="H32" s="637" t="n">
        <v>0</v>
      </c>
      <c r="I32" s="639" t="n">
        <v>0</v>
      </c>
      <c r="J32" s="639" t="n">
        <v>0</v>
      </c>
      <c r="K32" s="637" t="n">
        <v>0</v>
      </c>
      <c r="L32" s="639" t="n">
        <v>0</v>
      </c>
      <c r="M32" s="639" t="n">
        <v>0</v>
      </c>
      <c r="N32" s="637" t="n">
        <v>0</v>
      </c>
      <c r="O32" s="639" t="n">
        <v>0</v>
      </c>
      <c r="P32" s="639" t="n">
        <v>0</v>
      </c>
      <c r="Q32" s="637" t="n">
        <v>0</v>
      </c>
      <c r="R32" s="639" t="n">
        <v>0</v>
      </c>
      <c r="S32" s="639" t="n">
        <v>0</v>
      </c>
      <c r="T32" s="637" t="n">
        <v>0</v>
      </c>
      <c r="U32" s="639" t="n">
        <v>0</v>
      </c>
      <c r="V32" s="639" t="n">
        <v>0</v>
      </c>
      <c r="W32" s="637" t="n">
        <v>0</v>
      </c>
      <c r="X32" s="639" t="n">
        <v>0</v>
      </c>
      <c r="Y32" s="639" t="n">
        <v>0</v>
      </c>
      <c r="Z32" s="637"/>
      <c r="AA32" s="639"/>
      <c r="AB32" s="639"/>
      <c r="AC32" s="637" t="n">
        <v>0</v>
      </c>
      <c r="AD32" s="639" t="n">
        <v>0</v>
      </c>
      <c r="AE32" s="639" t="n">
        <v>0</v>
      </c>
      <c r="AF32" s="637" t="n">
        <v>14443.595</v>
      </c>
      <c r="AG32" s="639" t="n">
        <v>0</v>
      </c>
      <c r="AH32" s="639" t="n">
        <v>14443.595</v>
      </c>
      <c r="AI32" s="637" t="n">
        <v>14443.595</v>
      </c>
      <c r="AJ32" s="639" t="n">
        <v>0</v>
      </c>
      <c r="AK32" s="639" t="n">
        <v>14443.595</v>
      </c>
      <c r="AL32" s="637" t="n">
        <v>118.582</v>
      </c>
      <c r="AM32" s="639" t="n">
        <v>796.464665249734</v>
      </c>
      <c r="AN32" s="639" t="n">
        <v>3116.475</v>
      </c>
      <c r="AO32" s="637" t="n">
        <v>14562.177</v>
      </c>
      <c r="AP32" s="639" t="n">
        <v>796.464665249734</v>
      </c>
      <c r="AQ32" s="640" t="n">
        <v>17560.07</v>
      </c>
      <c r="AR32" s="635"/>
      <c r="AS32" s="635"/>
    </row>
    <row r="33" s="630" customFormat="true" ht="12.75" hidden="false" customHeight="false" outlineLevel="0" collapsed="false">
      <c r="A33" s="636" t="s">
        <v>786</v>
      </c>
      <c r="B33" s="637" t="n">
        <v>0</v>
      </c>
      <c r="C33" s="639" t="n">
        <v>0</v>
      </c>
      <c r="D33" s="639" t="n">
        <v>0</v>
      </c>
      <c r="E33" s="637" t="n">
        <v>0</v>
      </c>
      <c r="F33" s="639" t="n">
        <v>0</v>
      </c>
      <c r="G33" s="639" t="n">
        <v>0</v>
      </c>
      <c r="H33" s="637" t="n">
        <v>0</v>
      </c>
      <c r="I33" s="639" t="n">
        <v>0</v>
      </c>
      <c r="J33" s="639" t="n">
        <v>0</v>
      </c>
      <c r="K33" s="637" t="n">
        <v>0</v>
      </c>
      <c r="L33" s="639" t="n">
        <v>0</v>
      </c>
      <c r="M33" s="639" t="n">
        <v>0</v>
      </c>
      <c r="N33" s="637" t="n">
        <v>0</v>
      </c>
      <c r="O33" s="639" t="n">
        <v>0</v>
      </c>
      <c r="P33" s="639" t="n">
        <v>0</v>
      </c>
      <c r="Q33" s="637" t="n">
        <v>0</v>
      </c>
      <c r="R33" s="639" t="n">
        <v>0</v>
      </c>
      <c r="S33" s="639" t="n">
        <v>0</v>
      </c>
      <c r="T33" s="637" t="n">
        <v>0</v>
      </c>
      <c r="U33" s="639" t="n">
        <v>0</v>
      </c>
      <c r="V33" s="639" t="n">
        <v>0</v>
      </c>
      <c r="W33" s="637" t="n">
        <v>0</v>
      </c>
      <c r="X33" s="639" t="n">
        <v>0</v>
      </c>
      <c r="Y33" s="639" t="n">
        <v>0</v>
      </c>
      <c r="Z33" s="637"/>
      <c r="AA33" s="639"/>
      <c r="AB33" s="639"/>
      <c r="AC33" s="637" t="n">
        <v>0</v>
      </c>
      <c r="AD33" s="639" t="n">
        <v>0</v>
      </c>
      <c r="AE33" s="639" t="n">
        <v>0</v>
      </c>
      <c r="AF33" s="637" t="n">
        <v>0</v>
      </c>
      <c r="AG33" s="639" t="n">
        <v>0</v>
      </c>
      <c r="AH33" s="639" t="n">
        <v>0</v>
      </c>
      <c r="AI33" s="637" t="n">
        <v>0</v>
      </c>
      <c r="AJ33" s="639" t="n">
        <v>0</v>
      </c>
      <c r="AK33" s="639" t="n">
        <v>0</v>
      </c>
      <c r="AL33" s="637" t="n">
        <v>0</v>
      </c>
      <c r="AM33" s="639" t="n">
        <v>0</v>
      </c>
      <c r="AN33" s="639" t="n">
        <v>0</v>
      </c>
      <c r="AO33" s="637" t="n">
        <v>0</v>
      </c>
      <c r="AP33" s="639" t="n">
        <v>0</v>
      </c>
      <c r="AQ33" s="640" t="n">
        <v>0</v>
      </c>
      <c r="AR33" s="635"/>
      <c r="AS33" s="635"/>
    </row>
    <row r="34" s="630" customFormat="true" ht="12.75" hidden="false" customHeight="false" outlineLevel="0" collapsed="false">
      <c r="A34" s="636" t="s">
        <v>817</v>
      </c>
      <c r="B34" s="637" t="n">
        <v>0</v>
      </c>
      <c r="C34" s="639" t="n">
        <v>0</v>
      </c>
      <c r="D34" s="639" t="n">
        <v>0</v>
      </c>
      <c r="E34" s="637" t="n">
        <v>0</v>
      </c>
      <c r="F34" s="639" t="n">
        <v>0</v>
      </c>
      <c r="G34" s="639" t="n">
        <v>0</v>
      </c>
      <c r="H34" s="637" t="n">
        <v>0</v>
      </c>
      <c r="I34" s="639" t="n">
        <v>0</v>
      </c>
      <c r="J34" s="639" t="n">
        <v>0</v>
      </c>
      <c r="K34" s="637" t="n">
        <v>18927.827</v>
      </c>
      <c r="L34" s="639" t="n">
        <v>0</v>
      </c>
      <c r="M34" s="639" t="n">
        <v>18927.827</v>
      </c>
      <c r="N34" s="637" t="n">
        <v>0</v>
      </c>
      <c r="O34" s="639" t="n">
        <v>0</v>
      </c>
      <c r="P34" s="639" t="n">
        <v>0</v>
      </c>
      <c r="Q34" s="637" t="n">
        <v>13816.635</v>
      </c>
      <c r="R34" s="639" t="n">
        <v>0</v>
      </c>
      <c r="S34" s="639" t="n">
        <v>13816.635</v>
      </c>
      <c r="T34" s="637" t="n">
        <v>0</v>
      </c>
      <c r="U34" s="639" t="n">
        <v>0</v>
      </c>
      <c r="V34" s="639" t="n">
        <v>0</v>
      </c>
      <c r="W34" s="637" t="n">
        <v>4705.476</v>
      </c>
      <c r="X34" s="639" t="n">
        <v>0</v>
      </c>
      <c r="Y34" s="639" t="n">
        <v>4705.476</v>
      </c>
      <c r="Z34" s="637"/>
      <c r="AA34" s="639"/>
      <c r="AB34" s="639"/>
      <c r="AC34" s="637" t="n">
        <v>950.297</v>
      </c>
      <c r="AD34" s="639" t="n">
        <v>0</v>
      </c>
      <c r="AE34" s="639" t="n">
        <v>950.297</v>
      </c>
      <c r="AF34" s="637" t="n">
        <v>0</v>
      </c>
      <c r="AG34" s="639" t="n">
        <v>0</v>
      </c>
      <c r="AH34" s="639" t="n">
        <v>0</v>
      </c>
      <c r="AI34" s="637" t="n">
        <v>38400.237</v>
      </c>
      <c r="AJ34" s="639" t="n">
        <v>0</v>
      </c>
      <c r="AK34" s="639" t="n">
        <v>38400.237</v>
      </c>
      <c r="AL34" s="637" t="n">
        <v>0</v>
      </c>
      <c r="AM34" s="639" t="n">
        <v>0</v>
      </c>
      <c r="AN34" s="639" t="n">
        <v>0</v>
      </c>
      <c r="AO34" s="637" t="n">
        <v>38400.237</v>
      </c>
      <c r="AP34" s="639" t="n">
        <v>0</v>
      </c>
      <c r="AQ34" s="640" t="n">
        <v>38400.237</v>
      </c>
      <c r="AR34" s="635"/>
      <c r="AS34" s="635"/>
    </row>
    <row r="35" s="630" customFormat="true" ht="12.75" hidden="false" customHeight="false" outlineLevel="0" collapsed="false">
      <c r="A35" s="631" t="s">
        <v>818</v>
      </c>
      <c r="B35" s="632" t="n">
        <v>5954445.314</v>
      </c>
      <c r="C35" s="633" t="n">
        <v>2147.54516471838</v>
      </c>
      <c r="D35" s="634" t="n">
        <v>5962528.674</v>
      </c>
      <c r="E35" s="632" t="n">
        <v>3537025.495</v>
      </c>
      <c r="F35" s="633" t="n">
        <v>5780.67189160468</v>
      </c>
      <c r="G35" s="634" t="n">
        <v>3558783.944</v>
      </c>
      <c r="H35" s="632" t="n">
        <v>63824.885</v>
      </c>
      <c r="I35" s="633" t="n">
        <v>91.8671625929862</v>
      </c>
      <c r="J35" s="634" t="n">
        <v>64170.674</v>
      </c>
      <c r="K35" s="632" t="n">
        <v>5366012.255</v>
      </c>
      <c r="L35" s="633" t="n">
        <v>1429.32492029756</v>
      </c>
      <c r="M35" s="634" t="n">
        <v>5371392.235</v>
      </c>
      <c r="N35" s="632" t="n">
        <v>1132627.334</v>
      </c>
      <c r="O35" s="633" t="n">
        <v>1195.16631243358</v>
      </c>
      <c r="P35" s="634" t="n">
        <v>1137125.941</v>
      </c>
      <c r="Q35" s="632" t="n">
        <v>305364.952</v>
      </c>
      <c r="R35" s="633" t="n">
        <v>239.557651434644</v>
      </c>
      <c r="S35" s="634" t="n">
        <v>306266.647</v>
      </c>
      <c r="T35" s="632" t="n">
        <v>68649.824</v>
      </c>
      <c r="U35" s="633" t="n">
        <v>71.3793836344315</v>
      </c>
      <c r="V35" s="634" t="n">
        <v>68918.496</v>
      </c>
      <c r="W35" s="632" t="n">
        <v>4081630.361</v>
      </c>
      <c r="X35" s="633" t="n">
        <v>12982.8116365569</v>
      </c>
      <c r="Y35" s="634" t="n">
        <v>4130497.664</v>
      </c>
      <c r="Z35" s="632"/>
      <c r="AA35" s="633"/>
      <c r="AB35" s="634"/>
      <c r="AC35" s="632" t="n">
        <v>452117.991</v>
      </c>
      <c r="AD35" s="633" t="n">
        <v>486.11078639745</v>
      </c>
      <c r="AE35" s="634" t="n">
        <v>453947.713</v>
      </c>
      <c r="AF35" s="632" t="n">
        <v>1896513.548</v>
      </c>
      <c r="AG35" s="633" t="n">
        <v>95.2191817215728</v>
      </c>
      <c r="AH35" s="634" t="n">
        <v>1896871.953</v>
      </c>
      <c r="AI35" s="632" t="n">
        <v>22858211.964</v>
      </c>
      <c r="AJ35" s="633" t="n">
        <v>24519.6551540914</v>
      </c>
      <c r="AK35" s="634" t="n">
        <v>22950503.947</v>
      </c>
      <c r="AL35" s="632" t="n">
        <v>188803.028</v>
      </c>
      <c r="AM35" s="633" t="n">
        <v>186.147715196599</v>
      </c>
      <c r="AN35" s="634" t="n">
        <v>189503.688</v>
      </c>
      <c r="AO35" s="632" t="n">
        <v>23047014.993</v>
      </c>
      <c r="AP35" s="633" t="n">
        <v>24705.8031349628</v>
      </c>
      <c r="AQ35" s="634" t="n">
        <v>23140007.636</v>
      </c>
      <c r="AR35" s="635"/>
      <c r="AS35" s="635"/>
    </row>
    <row r="36" s="630" customFormat="true" ht="12.75" hidden="false" customHeight="false" outlineLevel="0" collapsed="false">
      <c r="A36" s="636" t="s">
        <v>811</v>
      </c>
      <c r="B36" s="637" t="n">
        <v>0</v>
      </c>
      <c r="C36" s="638" t="n">
        <v>0</v>
      </c>
      <c r="D36" s="639" t="n">
        <v>0</v>
      </c>
      <c r="E36" s="637" t="n">
        <v>0</v>
      </c>
      <c r="F36" s="638" t="n">
        <v>0</v>
      </c>
      <c r="G36" s="639" t="n">
        <v>0</v>
      </c>
      <c r="H36" s="637" t="n">
        <v>0</v>
      </c>
      <c r="I36" s="638" t="n">
        <v>0</v>
      </c>
      <c r="J36" s="639" t="n">
        <v>0</v>
      </c>
      <c r="K36" s="637" t="n">
        <v>0</v>
      </c>
      <c r="L36" s="638" t="n">
        <v>0</v>
      </c>
      <c r="M36" s="639" t="n">
        <v>0</v>
      </c>
      <c r="N36" s="637" t="n">
        <v>0</v>
      </c>
      <c r="O36" s="638" t="n">
        <v>0</v>
      </c>
      <c r="P36" s="639" t="n">
        <v>0</v>
      </c>
      <c r="Q36" s="637" t="n">
        <v>0</v>
      </c>
      <c r="R36" s="638" t="n">
        <v>0</v>
      </c>
      <c r="S36" s="639" t="n">
        <v>0</v>
      </c>
      <c r="T36" s="637" t="n">
        <v>0</v>
      </c>
      <c r="U36" s="638" t="n">
        <v>0</v>
      </c>
      <c r="V36" s="639" t="n">
        <v>0</v>
      </c>
      <c r="W36" s="637" t="n">
        <v>0</v>
      </c>
      <c r="X36" s="638" t="n">
        <v>0</v>
      </c>
      <c r="Y36" s="639" t="n">
        <v>0</v>
      </c>
      <c r="Z36" s="637"/>
      <c r="AA36" s="638"/>
      <c r="AB36" s="639"/>
      <c r="AC36" s="637" t="n">
        <v>0</v>
      </c>
      <c r="AD36" s="638" t="n">
        <v>0</v>
      </c>
      <c r="AE36" s="639" t="n">
        <v>0</v>
      </c>
      <c r="AF36" s="637" t="n">
        <v>0</v>
      </c>
      <c r="AG36" s="638" t="n">
        <v>0</v>
      </c>
      <c r="AH36" s="639" t="n">
        <v>0</v>
      </c>
      <c r="AI36" s="637" t="n">
        <v>0</v>
      </c>
      <c r="AJ36" s="638" t="n">
        <v>0</v>
      </c>
      <c r="AK36" s="639" t="n">
        <v>0</v>
      </c>
      <c r="AL36" s="637" t="n">
        <v>0</v>
      </c>
      <c r="AM36" s="638" t="n">
        <v>0</v>
      </c>
      <c r="AN36" s="639" t="n">
        <v>0</v>
      </c>
      <c r="AO36" s="637" t="n">
        <v>0</v>
      </c>
      <c r="AP36" s="638" t="n">
        <v>0</v>
      </c>
      <c r="AQ36" s="640" t="n">
        <v>0</v>
      </c>
      <c r="AR36" s="635"/>
      <c r="AS36" s="635"/>
    </row>
    <row r="37" s="630" customFormat="true" ht="12.75" hidden="false" customHeight="false" outlineLevel="0" collapsed="false">
      <c r="A37" s="636" t="s">
        <v>781</v>
      </c>
      <c r="B37" s="637" t="n">
        <v>0</v>
      </c>
      <c r="C37" s="639" t="n">
        <v>0</v>
      </c>
      <c r="D37" s="639" t="n">
        <v>0</v>
      </c>
      <c r="E37" s="637" t="n">
        <v>5891.521</v>
      </c>
      <c r="F37" s="639" t="n">
        <v>59.7061636556854</v>
      </c>
      <c r="G37" s="639" t="n">
        <v>6116.255</v>
      </c>
      <c r="H37" s="637" t="n">
        <v>0</v>
      </c>
      <c r="I37" s="639" t="n">
        <v>0</v>
      </c>
      <c r="J37" s="639" t="n">
        <v>0</v>
      </c>
      <c r="K37" s="637" t="n">
        <v>209.975</v>
      </c>
      <c r="L37" s="639" t="n">
        <v>0</v>
      </c>
      <c r="M37" s="639" t="n">
        <v>209.975</v>
      </c>
      <c r="N37" s="637" t="n">
        <v>0</v>
      </c>
      <c r="O37" s="639" t="n">
        <v>0</v>
      </c>
      <c r="P37" s="639" t="n">
        <v>0</v>
      </c>
      <c r="Q37" s="637" t="n">
        <v>0</v>
      </c>
      <c r="R37" s="639" t="n">
        <v>0</v>
      </c>
      <c r="S37" s="639" t="n">
        <v>0</v>
      </c>
      <c r="T37" s="637" t="n">
        <v>0</v>
      </c>
      <c r="U37" s="639" t="n">
        <v>0</v>
      </c>
      <c r="V37" s="639" t="n">
        <v>0</v>
      </c>
      <c r="W37" s="637" t="n">
        <v>2.536</v>
      </c>
      <c r="X37" s="639" t="n">
        <v>0</v>
      </c>
      <c r="Y37" s="639" t="n">
        <v>2.536</v>
      </c>
      <c r="Z37" s="637"/>
      <c r="AA37" s="639"/>
      <c r="AB37" s="639"/>
      <c r="AC37" s="637" t="n">
        <v>0</v>
      </c>
      <c r="AD37" s="639" t="n">
        <v>0</v>
      </c>
      <c r="AE37" s="639" t="n">
        <v>0</v>
      </c>
      <c r="AF37" s="637" t="n">
        <v>0</v>
      </c>
      <c r="AG37" s="639" t="n">
        <v>0</v>
      </c>
      <c r="AH37" s="639" t="n">
        <v>0</v>
      </c>
      <c r="AI37" s="637" t="n">
        <v>6104.033</v>
      </c>
      <c r="AJ37" s="639" t="n">
        <v>59.7061636556854</v>
      </c>
      <c r="AK37" s="639" t="n">
        <v>6328.767</v>
      </c>
      <c r="AL37" s="637" t="n">
        <v>0</v>
      </c>
      <c r="AM37" s="639" t="n">
        <v>0</v>
      </c>
      <c r="AN37" s="639" t="n">
        <v>0</v>
      </c>
      <c r="AO37" s="637" t="n">
        <v>6104.033</v>
      </c>
      <c r="AP37" s="639" t="n">
        <v>59.7061636556854</v>
      </c>
      <c r="AQ37" s="640" t="n">
        <v>6328.767</v>
      </c>
      <c r="AR37" s="635"/>
      <c r="AS37" s="635"/>
    </row>
    <row r="38" s="630" customFormat="true" ht="12.75" hidden="false" customHeight="false" outlineLevel="0" collapsed="false">
      <c r="A38" s="636" t="s">
        <v>782</v>
      </c>
      <c r="B38" s="637" t="n">
        <v>0</v>
      </c>
      <c r="C38" s="639" t="n">
        <v>0</v>
      </c>
      <c r="D38" s="639" t="n">
        <v>0</v>
      </c>
      <c r="E38" s="637" t="n">
        <v>0</v>
      </c>
      <c r="F38" s="639" t="n">
        <v>0</v>
      </c>
      <c r="G38" s="639" t="n">
        <v>0</v>
      </c>
      <c r="H38" s="637" t="n">
        <v>0</v>
      </c>
      <c r="I38" s="639" t="n">
        <v>0</v>
      </c>
      <c r="J38" s="639" t="n">
        <v>0</v>
      </c>
      <c r="K38" s="637" t="n">
        <v>0</v>
      </c>
      <c r="L38" s="639" t="n">
        <v>0</v>
      </c>
      <c r="M38" s="639" t="n">
        <v>0</v>
      </c>
      <c r="N38" s="637" t="n">
        <v>0</v>
      </c>
      <c r="O38" s="639" t="n">
        <v>0</v>
      </c>
      <c r="P38" s="639" t="n">
        <v>0</v>
      </c>
      <c r="Q38" s="637" t="n">
        <v>0</v>
      </c>
      <c r="R38" s="639" t="n">
        <v>0</v>
      </c>
      <c r="S38" s="639" t="n">
        <v>0</v>
      </c>
      <c r="T38" s="637" t="n">
        <v>0</v>
      </c>
      <c r="U38" s="639" t="n">
        <v>0</v>
      </c>
      <c r="V38" s="639" t="n">
        <v>0</v>
      </c>
      <c r="W38" s="637" t="n">
        <v>0</v>
      </c>
      <c r="X38" s="639" t="n">
        <v>0</v>
      </c>
      <c r="Y38" s="639" t="n">
        <v>0</v>
      </c>
      <c r="Z38" s="637"/>
      <c r="AA38" s="639"/>
      <c r="AB38" s="639"/>
      <c r="AC38" s="637" t="n">
        <v>0</v>
      </c>
      <c r="AD38" s="639" t="n">
        <v>0</v>
      </c>
      <c r="AE38" s="639" t="n">
        <v>0</v>
      </c>
      <c r="AF38" s="637" t="n">
        <v>0</v>
      </c>
      <c r="AG38" s="639" t="n">
        <v>0</v>
      </c>
      <c r="AH38" s="639" t="n">
        <v>0</v>
      </c>
      <c r="AI38" s="637" t="n">
        <v>0</v>
      </c>
      <c r="AJ38" s="639" t="n">
        <v>0</v>
      </c>
      <c r="AK38" s="639" t="n">
        <v>0</v>
      </c>
      <c r="AL38" s="637" t="n">
        <v>0</v>
      </c>
      <c r="AM38" s="639" t="n">
        <v>0</v>
      </c>
      <c r="AN38" s="639" t="n">
        <v>0</v>
      </c>
      <c r="AO38" s="637" t="n">
        <v>0</v>
      </c>
      <c r="AP38" s="639" t="n">
        <v>0</v>
      </c>
      <c r="AQ38" s="640" t="n">
        <v>0</v>
      </c>
      <c r="AR38" s="635"/>
      <c r="AS38" s="635"/>
    </row>
    <row r="39" s="630" customFormat="true" ht="12.75" hidden="false" customHeight="false" outlineLevel="0" collapsed="false">
      <c r="A39" s="636" t="s">
        <v>783</v>
      </c>
      <c r="B39" s="637" t="n">
        <v>5954445.314</v>
      </c>
      <c r="C39" s="639" t="n">
        <v>2147.54516471838</v>
      </c>
      <c r="D39" s="639" t="n">
        <v>5962528.674</v>
      </c>
      <c r="E39" s="637" t="n">
        <v>3531133.973</v>
      </c>
      <c r="F39" s="639" t="n">
        <v>5720.96572794899</v>
      </c>
      <c r="G39" s="639" t="n">
        <v>3552667.688</v>
      </c>
      <c r="H39" s="637" t="n">
        <v>63824.885</v>
      </c>
      <c r="I39" s="639" t="n">
        <v>91.8671625929862</v>
      </c>
      <c r="J39" s="639" t="n">
        <v>64170.674</v>
      </c>
      <c r="K39" s="637" t="n">
        <v>5365145.585</v>
      </c>
      <c r="L39" s="639" t="n">
        <v>1276.26062699256</v>
      </c>
      <c r="M39" s="639" t="n">
        <v>5369949.431</v>
      </c>
      <c r="N39" s="637" t="n">
        <v>1132627.334</v>
      </c>
      <c r="O39" s="639" t="n">
        <v>1195.16631243358</v>
      </c>
      <c r="P39" s="639" t="n">
        <v>1137125.941</v>
      </c>
      <c r="Q39" s="637" t="n">
        <v>305364.952</v>
      </c>
      <c r="R39" s="639" t="n">
        <v>239.557651434644</v>
      </c>
      <c r="S39" s="639" t="n">
        <v>306266.647</v>
      </c>
      <c r="T39" s="637" t="n">
        <v>68649.824</v>
      </c>
      <c r="U39" s="639" t="n">
        <v>71.3793836344315</v>
      </c>
      <c r="V39" s="639" t="n">
        <v>68918.496</v>
      </c>
      <c r="W39" s="637" t="n">
        <v>4049097.456</v>
      </c>
      <c r="X39" s="639" t="n">
        <v>12398.0935175345</v>
      </c>
      <c r="Y39" s="639" t="n">
        <v>4095763.88</v>
      </c>
      <c r="Z39" s="637"/>
      <c r="AA39" s="639"/>
      <c r="AB39" s="639"/>
      <c r="AC39" s="637" t="n">
        <v>445815.504</v>
      </c>
      <c r="AD39" s="639" t="n">
        <v>342.059245483528</v>
      </c>
      <c r="AE39" s="639" t="n">
        <v>447103.016</v>
      </c>
      <c r="AF39" s="637" t="n">
        <v>1895333.775</v>
      </c>
      <c r="AG39" s="639" t="n">
        <v>90.3243889479277</v>
      </c>
      <c r="AH39" s="639" t="n">
        <v>1895673.756</v>
      </c>
      <c r="AI39" s="637" t="n">
        <v>22811438.607</v>
      </c>
      <c r="AJ39" s="639" t="n">
        <v>23573.2205100956</v>
      </c>
      <c r="AK39" s="639" t="n">
        <v>22900168.209</v>
      </c>
      <c r="AL39" s="637" t="n">
        <v>186184.295</v>
      </c>
      <c r="AM39" s="639" t="n">
        <v>67.519394261424</v>
      </c>
      <c r="AN39" s="639" t="n">
        <v>186438.439</v>
      </c>
      <c r="AO39" s="637" t="n">
        <v>22997622.903</v>
      </c>
      <c r="AP39" s="639" t="n">
        <v>23640.7399043571</v>
      </c>
      <c r="AQ39" s="640" t="n">
        <v>23086606.648</v>
      </c>
      <c r="AR39" s="635"/>
      <c r="AS39" s="635"/>
    </row>
    <row r="40" s="630" customFormat="true" ht="12.75" hidden="false" customHeight="false" outlineLevel="0" collapsed="false">
      <c r="A40" s="636" t="s">
        <v>784</v>
      </c>
      <c r="B40" s="637" t="n">
        <v>0</v>
      </c>
      <c r="C40" s="639" t="n">
        <v>0</v>
      </c>
      <c r="D40" s="639" t="n">
        <v>0</v>
      </c>
      <c r="E40" s="637" t="n">
        <v>0</v>
      </c>
      <c r="F40" s="639" t="n">
        <v>0</v>
      </c>
      <c r="G40" s="639" t="n">
        <v>0</v>
      </c>
      <c r="H40" s="637" t="n">
        <v>0</v>
      </c>
      <c r="I40" s="639" t="n">
        <v>0</v>
      </c>
      <c r="J40" s="639" t="n">
        <v>0</v>
      </c>
      <c r="K40" s="637" t="n">
        <v>0</v>
      </c>
      <c r="L40" s="639" t="n">
        <v>0</v>
      </c>
      <c r="M40" s="639" t="n">
        <v>0</v>
      </c>
      <c r="N40" s="637" t="n">
        <v>0</v>
      </c>
      <c r="O40" s="639" t="n">
        <v>0</v>
      </c>
      <c r="P40" s="639" t="n">
        <v>0</v>
      </c>
      <c r="Q40" s="637" t="n">
        <v>0</v>
      </c>
      <c r="R40" s="639" t="n">
        <v>0</v>
      </c>
      <c r="S40" s="639" t="n">
        <v>0</v>
      </c>
      <c r="T40" s="637" t="n">
        <v>0</v>
      </c>
      <c r="U40" s="639" t="n">
        <v>0</v>
      </c>
      <c r="V40" s="639" t="n">
        <v>0</v>
      </c>
      <c r="W40" s="637" t="n">
        <v>0</v>
      </c>
      <c r="X40" s="639" t="n">
        <v>0</v>
      </c>
      <c r="Y40" s="639" t="n">
        <v>0</v>
      </c>
      <c r="Z40" s="637"/>
      <c r="AA40" s="639"/>
      <c r="AB40" s="639"/>
      <c r="AC40" s="637" t="n">
        <v>0</v>
      </c>
      <c r="AD40" s="639" t="n">
        <v>0</v>
      </c>
      <c r="AE40" s="639" t="n">
        <v>0</v>
      </c>
      <c r="AF40" s="637" t="n">
        <v>0</v>
      </c>
      <c r="AG40" s="639" t="n">
        <v>0</v>
      </c>
      <c r="AH40" s="639" t="n">
        <v>0</v>
      </c>
      <c r="AI40" s="637" t="n">
        <v>0</v>
      </c>
      <c r="AJ40" s="639" t="n">
        <v>0</v>
      </c>
      <c r="AK40" s="639" t="n">
        <v>0</v>
      </c>
      <c r="AL40" s="637" t="n">
        <v>560.992</v>
      </c>
      <c r="AM40" s="639" t="n">
        <v>29.3918703506908</v>
      </c>
      <c r="AN40" s="639" t="n">
        <v>671.624</v>
      </c>
      <c r="AO40" s="637" t="n">
        <v>560.992</v>
      </c>
      <c r="AP40" s="639" t="n">
        <v>29.3918703506908</v>
      </c>
      <c r="AQ40" s="640" t="n">
        <v>671.624</v>
      </c>
      <c r="AR40" s="635"/>
      <c r="AS40" s="635"/>
    </row>
    <row r="41" s="630" customFormat="true" ht="12.75" hidden="false" customHeight="false" outlineLevel="0" collapsed="false">
      <c r="A41" s="636" t="s">
        <v>812</v>
      </c>
      <c r="B41" s="637" t="n">
        <v>0</v>
      </c>
      <c r="C41" s="639" t="n">
        <v>0</v>
      </c>
      <c r="D41" s="639" t="n">
        <v>0</v>
      </c>
      <c r="E41" s="637" t="n">
        <v>0</v>
      </c>
      <c r="F41" s="639" t="n">
        <v>0</v>
      </c>
      <c r="G41" s="639" t="n">
        <v>0</v>
      </c>
      <c r="H41" s="637" t="n">
        <v>0</v>
      </c>
      <c r="I41" s="639" t="n">
        <v>0</v>
      </c>
      <c r="J41" s="639" t="n">
        <v>0</v>
      </c>
      <c r="K41" s="637" t="n">
        <v>656.694</v>
      </c>
      <c r="L41" s="639" t="n">
        <v>153.064293304995</v>
      </c>
      <c r="M41" s="639" t="n">
        <v>1232.829</v>
      </c>
      <c r="N41" s="637" t="n">
        <v>0</v>
      </c>
      <c r="O41" s="639" t="n">
        <v>0</v>
      </c>
      <c r="P41" s="639" t="n">
        <v>0</v>
      </c>
      <c r="Q41" s="637" t="n">
        <v>0</v>
      </c>
      <c r="R41" s="639" t="n">
        <v>0</v>
      </c>
      <c r="S41" s="639" t="n">
        <v>0</v>
      </c>
      <c r="T41" s="637" t="n">
        <v>0</v>
      </c>
      <c r="U41" s="639" t="n">
        <v>0</v>
      </c>
      <c r="V41" s="639" t="n">
        <v>0</v>
      </c>
      <c r="W41" s="637" t="n">
        <v>0</v>
      </c>
      <c r="X41" s="639" t="n">
        <v>0</v>
      </c>
      <c r="Y41" s="639" t="n">
        <v>0</v>
      </c>
      <c r="Z41" s="637"/>
      <c r="AA41" s="639"/>
      <c r="AB41" s="639"/>
      <c r="AC41" s="637" t="n">
        <v>0</v>
      </c>
      <c r="AD41" s="639" t="n">
        <v>0</v>
      </c>
      <c r="AE41" s="639" t="n">
        <v>0</v>
      </c>
      <c r="AF41" s="637" t="n">
        <v>1179.773</v>
      </c>
      <c r="AG41" s="639" t="n">
        <v>4.89452709883103</v>
      </c>
      <c r="AH41" s="639" t="n">
        <v>1198.196</v>
      </c>
      <c r="AI41" s="637" t="n">
        <v>1836.468</v>
      </c>
      <c r="AJ41" s="639" t="n">
        <v>157.958820403826</v>
      </c>
      <c r="AK41" s="639" t="n">
        <v>2431.025</v>
      </c>
      <c r="AL41" s="637" t="n">
        <v>2057.739</v>
      </c>
      <c r="AM41" s="639" t="n">
        <v>89.2361849096706</v>
      </c>
      <c r="AN41" s="639" t="n">
        <v>2393.625</v>
      </c>
      <c r="AO41" s="637" t="n">
        <v>3894.208</v>
      </c>
      <c r="AP41" s="639" t="n">
        <v>247.19527098831</v>
      </c>
      <c r="AQ41" s="640" t="n">
        <v>4824.651</v>
      </c>
      <c r="AR41" s="635"/>
      <c r="AS41" s="635"/>
    </row>
    <row r="42" s="630" customFormat="true" ht="12.75" hidden="false" customHeight="false" outlineLevel="0" collapsed="false">
      <c r="A42" s="636" t="s">
        <v>786</v>
      </c>
      <c r="B42" s="637" t="n">
        <v>0</v>
      </c>
      <c r="C42" s="639" t="n">
        <v>0</v>
      </c>
      <c r="D42" s="639" t="n">
        <v>0</v>
      </c>
      <c r="E42" s="637" t="n">
        <v>0</v>
      </c>
      <c r="F42" s="639" t="n">
        <v>0</v>
      </c>
      <c r="G42" s="639" t="n">
        <v>0</v>
      </c>
      <c r="H42" s="637" t="n">
        <v>0</v>
      </c>
      <c r="I42" s="639" t="n">
        <v>0</v>
      </c>
      <c r="J42" s="639" t="n">
        <v>0</v>
      </c>
      <c r="K42" s="637" t="n">
        <v>0</v>
      </c>
      <c r="L42" s="639" t="n">
        <v>0</v>
      </c>
      <c r="M42" s="639" t="n">
        <v>0</v>
      </c>
      <c r="N42" s="637" t="n">
        <v>0</v>
      </c>
      <c r="O42" s="639" t="n">
        <v>0</v>
      </c>
      <c r="P42" s="639" t="n">
        <v>0</v>
      </c>
      <c r="Q42" s="637" t="n">
        <v>0</v>
      </c>
      <c r="R42" s="639" t="n">
        <v>0</v>
      </c>
      <c r="S42" s="639" t="n">
        <v>0</v>
      </c>
      <c r="T42" s="637" t="n">
        <v>0</v>
      </c>
      <c r="U42" s="639" t="n">
        <v>0</v>
      </c>
      <c r="V42" s="639" t="n">
        <v>0</v>
      </c>
      <c r="W42" s="637" t="n">
        <v>0</v>
      </c>
      <c r="X42" s="639" t="n">
        <v>0</v>
      </c>
      <c r="Y42" s="639" t="n">
        <v>0</v>
      </c>
      <c r="Z42" s="637"/>
      <c r="AA42" s="639"/>
      <c r="AB42" s="639"/>
      <c r="AC42" s="637" t="n">
        <v>0</v>
      </c>
      <c r="AD42" s="639" t="n">
        <v>0</v>
      </c>
      <c r="AE42" s="639" t="n">
        <v>0</v>
      </c>
      <c r="AF42" s="637" t="n">
        <v>0</v>
      </c>
      <c r="AG42" s="639" t="n">
        <v>0</v>
      </c>
      <c r="AH42" s="639" t="n">
        <v>0</v>
      </c>
      <c r="AI42" s="637" t="n">
        <v>0</v>
      </c>
      <c r="AJ42" s="639" t="n">
        <v>0</v>
      </c>
      <c r="AK42" s="639" t="n">
        <v>0</v>
      </c>
      <c r="AL42" s="637" t="n">
        <v>0</v>
      </c>
      <c r="AM42" s="639" t="n">
        <v>0</v>
      </c>
      <c r="AN42" s="639" t="n">
        <v>0</v>
      </c>
      <c r="AO42" s="637" t="n">
        <v>0</v>
      </c>
      <c r="AP42" s="639" t="n">
        <v>0</v>
      </c>
      <c r="AQ42" s="640" t="n">
        <v>0</v>
      </c>
      <c r="AR42" s="635"/>
      <c r="AS42" s="635"/>
    </row>
    <row r="43" s="630" customFormat="true" ht="12.75" hidden="false" customHeight="false" outlineLevel="0" collapsed="false">
      <c r="A43" s="636" t="s">
        <v>819</v>
      </c>
      <c r="B43" s="637" t="n">
        <v>0</v>
      </c>
      <c r="C43" s="639" t="n">
        <v>0</v>
      </c>
      <c r="D43" s="639" t="n">
        <v>0</v>
      </c>
      <c r="E43" s="637" t="n">
        <v>0</v>
      </c>
      <c r="F43" s="639" t="n">
        <v>0</v>
      </c>
      <c r="G43" s="639" t="n">
        <v>0</v>
      </c>
      <c r="H43" s="637" t="n">
        <v>0</v>
      </c>
      <c r="I43" s="639" t="n">
        <v>0</v>
      </c>
      <c r="J43" s="639" t="n">
        <v>0</v>
      </c>
      <c r="K43" s="637" t="n">
        <v>0</v>
      </c>
      <c r="L43" s="639" t="n">
        <v>0</v>
      </c>
      <c r="M43" s="639" t="n">
        <v>0</v>
      </c>
      <c r="N43" s="637" t="n">
        <v>0</v>
      </c>
      <c r="O43" s="639" t="n">
        <v>0</v>
      </c>
      <c r="P43" s="639" t="n">
        <v>0</v>
      </c>
      <c r="Q43" s="637" t="n">
        <v>0</v>
      </c>
      <c r="R43" s="639" t="n">
        <v>0</v>
      </c>
      <c r="S43" s="639" t="n">
        <v>0</v>
      </c>
      <c r="T43" s="637" t="n">
        <v>0</v>
      </c>
      <c r="U43" s="639" t="n">
        <v>0</v>
      </c>
      <c r="V43" s="639" t="n">
        <v>0</v>
      </c>
      <c r="W43" s="637" t="n">
        <v>32530.368</v>
      </c>
      <c r="X43" s="639" t="n">
        <v>584.718119022317</v>
      </c>
      <c r="Y43" s="639" t="n">
        <v>34731.248</v>
      </c>
      <c r="Z43" s="637"/>
      <c r="AA43" s="639"/>
      <c r="AB43" s="639"/>
      <c r="AC43" s="637" t="n">
        <v>6302.486</v>
      </c>
      <c r="AD43" s="639" t="n">
        <v>144.051275239107</v>
      </c>
      <c r="AE43" s="639" t="n">
        <v>6844.696</v>
      </c>
      <c r="AF43" s="637" t="n">
        <v>0</v>
      </c>
      <c r="AG43" s="639" t="n">
        <v>0</v>
      </c>
      <c r="AH43" s="639" t="n">
        <v>0</v>
      </c>
      <c r="AI43" s="637" t="n">
        <v>38832.855</v>
      </c>
      <c r="AJ43" s="639" t="n">
        <v>728.769394261424</v>
      </c>
      <c r="AK43" s="639" t="n">
        <v>41575.944</v>
      </c>
      <c r="AL43" s="637" t="n">
        <v>0</v>
      </c>
      <c r="AM43" s="639" t="n">
        <v>0</v>
      </c>
      <c r="AN43" s="639" t="n">
        <v>0</v>
      </c>
      <c r="AO43" s="637" t="n">
        <v>38832.855</v>
      </c>
      <c r="AP43" s="639" t="n">
        <v>728.769394261424</v>
      </c>
      <c r="AQ43" s="640" t="n">
        <v>41575.944</v>
      </c>
      <c r="AR43" s="635"/>
      <c r="AS43" s="635"/>
    </row>
    <row r="44" s="630" customFormat="true" ht="12.75" hidden="false" customHeight="false" outlineLevel="0" collapsed="false">
      <c r="A44" s="631" t="s">
        <v>820</v>
      </c>
      <c r="B44" s="632" t="n">
        <v>1106376.343</v>
      </c>
      <c r="C44" s="633" t="n">
        <v>10.4970775770457</v>
      </c>
      <c r="D44" s="634" t="n">
        <v>1106415.855</v>
      </c>
      <c r="E44" s="632" t="n">
        <v>624369.017</v>
      </c>
      <c r="F44" s="633" t="n">
        <v>9.06695005313496</v>
      </c>
      <c r="G44" s="634" t="n">
        <v>624403.145</v>
      </c>
      <c r="H44" s="632" t="n">
        <v>24528.606</v>
      </c>
      <c r="I44" s="633" t="n">
        <v>0</v>
      </c>
      <c r="J44" s="634" t="n">
        <v>24528.606</v>
      </c>
      <c r="K44" s="632" t="n">
        <v>1024378.305</v>
      </c>
      <c r="L44" s="633" t="n">
        <v>8.44766206163656</v>
      </c>
      <c r="M44" s="634" t="n">
        <v>1024410.102</v>
      </c>
      <c r="N44" s="632" t="n">
        <v>201084.96</v>
      </c>
      <c r="O44" s="633" t="n">
        <v>0</v>
      </c>
      <c r="P44" s="634" t="n">
        <v>201084.96</v>
      </c>
      <c r="Q44" s="632" t="n">
        <v>63491.825</v>
      </c>
      <c r="R44" s="633" t="n">
        <v>0</v>
      </c>
      <c r="S44" s="634" t="n">
        <v>63491.825</v>
      </c>
      <c r="T44" s="632" t="n">
        <v>36437.142</v>
      </c>
      <c r="U44" s="633" t="n">
        <v>0.138682252922423</v>
      </c>
      <c r="V44" s="634" t="n">
        <v>36437.665</v>
      </c>
      <c r="W44" s="632" t="n">
        <v>657797.614</v>
      </c>
      <c r="X44" s="633" t="n">
        <v>25.7082890541977</v>
      </c>
      <c r="Y44" s="634" t="n">
        <v>657894.38</v>
      </c>
      <c r="Z44" s="632"/>
      <c r="AA44" s="633"/>
      <c r="AB44" s="634"/>
      <c r="AC44" s="632" t="n">
        <v>63953.854</v>
      </c>
      <c r="AD44" s="633" t="n">
        <v>0.0547290116896918</v>
      </c>
      <c r="AE44" s="634" t="n">
        <v>63954.06</v>
      </c>
      <c r="AF44" s="632" t="n">
        <v>286027.575</v>
      </c>
      <c r="AG44" s="633" t="n">
        <v>0</v>
      </c>
      <c r="AH44" s="634" t="n">
        <v>286027.575</v>
      </c>
      <c r="AI44" s="632" t="n">
        <v>4088445.246</v>
      </c>
      <c r="AJ44" s="633" t="n">
        <v>53.913655685441</v>
      </c>
      <c r="AK44" s="634" t="n">
        <v>4088648.178</v>
      </c>
      <c r="AL44" s="632" t="n">
        <v>26195.487</v>
      </c>
      <c r="AM44" s="633" t="n">
        <v>0</v>
      </c>
      <c r="AN44" s="634" t="n">
        <v>26195.487</v>
      </c>
      <c r="AO44" s="632" t="n">
        <v>4114640.733</v>
      </c>
      <c r="AP44" s="633" t="n">
        <v>53.913655685441</v>
      </c>
      <c r="AQ44" s="634" t="n">
        <v>4114843.665</v>
      </c>
      <c r="AR44" s="635"/>
      <c r="AS44" s="635"/>
    </row>
    <row r="45" s="630" customFormat="true" ht="12.75" hidden="false" customHeight="false" outlineLevel="0" collapsed="false">
      <c r="A45" s="636" t="s">
        <v>811</v>
      </c>
      <c r="B45" s="637" t="n">
        <v>0</v>
      </c>
      <c r="C45" s="639" t="n">
        <v>0</v>
      </c>
      <c r="D45" s="639" t="n">
        <v>0</v>
      </c>
      <c r="E45" s="637" t="n">
        <v>0</v>
      </c>
      <c r="F45" s="639" t="n">
        <v>0</v>
      </c>
      <c r="G45" s="639" t="n">
        <v>0</v>
      </c>
      <c r="H45" s="637" t="n">
        <v>0</v>
      </c>
      <c r="I45" s="639" t="n">
        <v>0</v>
      </c>
      <c r="J45" s="639" t="n">
        <v>0</v>
      </c>
      <c r="K45" s="637" t="n">
        <v>0</v>
      </c>
      <c r="L45" s="639" t="n">
        <v>0</v>
      </c>
      <c r="M45" s="639" t="n">
        <v>0</v>
      </c>
      <c r="N45" s="637" t="n">
        <v>0</v>
      </c>
      <c r="O45" s="639" t="n">
        <v>0</v>
      </c>
      <c r="P45" s="639" t="n">
        <v>0</v>
      </c>
      <c r="Q45" s="637" t="n">
        <v>0</v>
      </c>
      <c r="R45" s="639" t="n">
        <v>0</v>
      </c>
      <c r="S45" s="639" t="n">
        <v>0</v>
      </c>
      <c r="T45" s="637" t="n">
        <v>0</v>
      </c>
      <c r="U45" s="639" t="n">
        <v>0</v>
      </c>
      <c r="V45" s="639" t="n">
        <v>0</v>
      </c>
      <c r="W45" s="637" t="n">
        <v>0</v>
      </c>
      <c r="X45" s="639" t="n">
        <v>0</v>
      </c>
      <c r="Y45" s="639" t="n">
        <v>0</v>
      </c>
      <c r="Z45" s="637"/>
      <c r="AA45" s="639"/>
      <c r="AB45" s="639"/>
      <c r="AC45" s="637" t="n">
        <v>0</v>
      </c>
      <c r="AD45" s="639" t="n">
        <v>0</v>
      </c>
      <c r="AE45" s="639" t="n">
        <v>0</v>
      </c>
      <c r="AF45" s="637" t="n">
        <v>0</v>
      </c>
      <c r="AG45" s="639" t="n">
        <v>0</v>
      </c>
      <c r="AH45" s="639" t="n">
        <v>0</v>
      </c>
      <c r="AI45" s="637" t="n">
        <v>0</v>
      </c>
      <c r="AJ45" s="639" t="n">
        <v>0</v>
      </c>
      <c r="AK45" s="639" t="n">
        <v>0</v>
      </c>
      <c r="AL45" s="637" t="n">
        <v>0</v>
      </c>
      <c r="AM45" s="639" t="n">
        <v>0</v>
      </c>
      <c r="AN45" s="639" t="n">
        <v>0</v>
      </c>
      <c r="AO45" s="637" t="n">
        <v>0</v>
      </c>
      <c r="AP45" s="639" t="n">
        <v>0</v>
      </c>
      <c r="AQ45" s="640" t="n">
        <v>0</v>
      </c>
      <c r="AR45" s="635"/>
      <c r="AS45" s="635"/>
    </row>
    <row r="46" s="630" customFormat="true" ht="12.75" hidden="false" customHeight="false" outlineLevel="0" collapsed="false">
      <c r="A46" s="636" t="s">
        <v>781</v>
      </c>
      <c r="B46" s="637" t="n">
        <v>0</v>
      </c>
      <c r="C46" s="639" t="n">
        <v>0</v>
      </c>
      <c r="D46" s="639" t="n">
        <v>0</v>
      </c>
      <c r="E46" s="637" t="n">
        <v>804.917</v>
      </c>
      <c r="F46" s="639" t="n">
        <v>1.04861849096706</v>
      </c>
      <c r="G46" s="639" t="n">
        <v>808.864</v>
      </c>
      <c r="H46" s="637" t="n">
        <v>0</v>
      </c>
      <c r="I46" s="639" t="n">
        <v>0</v>
      </c>
      <c r="J46" s="639" t="n">
        <v>0</v>
      </c>
      <c r="K46" s="637" t="n">
        <v>121.894</v>
      </c>
      <c r="L46" s="639" t="n">
        <v>0</v>
      </c>
      <c r="M46" s="639" t="n">
        <v>121.894</v>
      </c>
      <c r="N46" s="637" t="n">
        <v>0</v>
      </c>
      <c r="O46" s="639" t="n">
        <v>0</v>
      </c>
      <c r="P46" s="639" t="n">
        <v>0</v>
      </c>
      <c r="Q46" s="637" t="n">
        <v>0</v>
      </c>
      <c r="R46" s="639" t="n">
        <v>0</v>
      </c>
      <c r="S46" s="639" t="n">
        <v>0</v>
      </c>
      <c r="T46" s="637" t="n">
        <v>0</v>
      </c>
      <c r="U46" s="639" t="n">
        <v>0</v>
      </c>
      <c r="V46" s="639" t="n">
        <v>0</v>
      </c>
      <c r="W46" s="637" t="n">
        <v>5.219</v>
      </c>
      <c r="X46" s="639" t="n">
        <v>0</v>
      </c>
      <c r="Y46" s="639" t="n">
        <v>5.219</v>
      </c>
      <c r="Z46" s="637"/>
      <c r="AA46" s="639"/>
      <c r="AB46" s="639"/>
      <c r="AC46" s="637" t="n">
        <v>0</v>
      </c>
      <c r="AD46" s="639" t="n">
        <v>0</v>
      </c>
      <c r="AE46" s="639" t="n">
        <v>0</v>
      </c>
      <c r="AF46" s="637" t="n">
        <v>0</v>
      </c>
      <c r="AG46" s="639" t="n">
        <v>0</v>
      </c>
      <c r="AH46" s="639" t="n">
        <v>0</v>
      </c>
      <c r="AI46" s="637" t="n">
        <v>932.03</v>
      </c>
      <c r="AJ46" s="639" t="n">
        <v>1.04861849096706</v>
      </c>
      <c r="AK46" s="639" t="n">
        <v>935.978</v>
      </c>
      <c r="AL46" s="637" t="n">
        <v>0</v>
      </c>
      <c r="AM46" s="639" t="n">
        <v>0</v>
      </c>
      <c r="AN46" s="639" t="n">
        <v>0</v>
      </c>
      <c r="AO46" s="637" t="n">
        <v>932.03</v>
      </c>
      <c r="AP46" s="639" t="n">
        <v>1.04861849096706</v>
      </c>
      <c r="AQ46" s="640" t="n">
        <v>935.978</v>
      </c>
      <c r="AR46" s="635"/>
      <c r="AS46" s="635"/>
    </row>
    <row r="47" s="630" customFormat="true" ht="12.75" hidden="false" customHeight="false" outlineLevel="0" collapsed="false">
      <c r="A47" s="636" t="s">
        <v>782</v>
      </c>
      <c r="B47" s="637" t="n">
        <v>0</v>
      </c>
      <c r="C47" s="639" t="n">
        <v>0</v>
      </c>
      <c r="D47" s="639" t="n">
        <v>0</v>
      </c>
      <c r="E47" s="637" t="n">
        <v>0</v>
      </c>
      <c r="F47" s="639" t="n">
        <v>0</v>
      </c>
      <c r="G47" s="639" t="n">
        <v>0</v>
      </c>
      <c r="H47" s="637" t="n">
        <v>0</v>
      </c>
      <c r="I47" s="639" t="n">
        <v>0</v>
      </c>
      <c r="J47" s="639" t="n">
        <v>0</v>
      </c>
      <c r="K47" s="637" t="n">
        <v>0</v>
      </c>
      <c r="L47" s="639" t="n">
        <v>0</v>
      </c>
      <c r="M47" s="639" t="n">
        <v>0</v>
      </c>
      <c r="N47" s="637" t="n">
        <v>0</v>
      </c>
      <c r="O47" s="639" t="n">
        <v>0</v>
      </c>
      <c r="P47" s="639" t="n">
        <v>0</v>
      </c>
      <c r="Q47" s="637" t="n">
        <v>0</v>
      </c>
      <c r="R47" s="639" t="n">
        <v>0</v>
      </c>
      <c r="S47" s="639" t="n">
        <v>0</v>
      </c>
      <c r="T47" s="637" t="n">
        <v>0</v>
      </c>
      <c r="U47" s="639" t="n">
        <v>0</v>
      </c>
      <c r="V47" s="639" t="n">
        <v>0</v>
      </c>
      <c r="W47" s="637" t="n">
        <v>0</v>
      </c>
      <c r="X47" s="639" t="n">
        <v>0</v>
      </c>
      <c r="Y47" s="639" t="n">
        <v>0</v>
      </c>
      <c r="Z47" s="637"/>
      <c r="AA47" s="639"/>
      <c r="AB47" s="639"/>
      <c r="AC47" s="637" t="n">
        <v>0</v>
      </c>
      <c r="AD47" s="639" t="n">
        <v>0</v>
      </c>
      <c r="AE47" s="639" t="n">
        <v>0</v>
      </c>
      <c r="AF47" s="637" t="n">
        <v>0</v>
      </c>
      <c r="AG47" s="639" t="n">
        <v>0</v>
      </c>
      <c r="AH47" s="639" t="n">
        <v>0</v>
      </c>
      <c r="AI47" s="637" t="n">
        <v>0</v>
      </c>
      <c r="AJ47" s="639" t="n">
        <v>0</v>
      </c>
      <c r="AK47" s="639" t="n">
        <v>0</v>
      </c>
      <c r="AL47" s="637" t="n">
        <v>0</v>
      </c>
      <c r="AM47" s="639" t="n">
        <v>0</v>
      </c>
      <c r="AN47" s="639" t="n">
        <v>0</v>
      </c>
      <c r="AO47" s="637" t="n">
        <v>0</v>
      </c>
      <c r="AP47" s="639" t="n">
        <v>0</v>
      </c>
      <c r="AQ47" s="640" t="n">
        <v>0</v>
      </c>
      <c r="AR47" s="635"/>
      <c r="AS47" s="635"/>
    </row>
    <row r="48" s="630" customFormat="true" ht="12.75" hidden="false" customHeight="false" outlineLevel="0" collapsed="false">
      <c r="A48" s="636" t="s">
        <v>783</v>
      </c>
      <c r="B48" s="637" t="n">
        <v>1106376.343</v>
      </c>
      <c r="C48" s="639" t="n">
        <v>10.4970775770457</v>
      </c>
      <c r="D48" s="639" t="n">
        <v>1106415.855</v>
      </c>
      <c r="E48" s="637" t="n">
        <v>623547.197</v>
      </c>
      <c r="F48" s="639" t="n">
        <v>8.01806588735388</v>
      </c>
      <c r="G48" s="639" t="n">
        <v>623577.377</v>
      </c>
      <c r="H48" s="637" t="n">
        <v>24528.606</v>
      </c>
      <c r="I48" s="639" t="n">
        <v>0</v>
      </c>
      <c r="J48" s="639" t="n">
        <v>24528.606</v>
      </c>
      <c r="K48" s="637" t="n">
        <v>1024256.41</v>
      </c>
      <c r="L48" s="639" t="n">
        <v>8.44766206163656</v>
      </c>
      <c r="M48" s="639" t="n">
        <v>1024288.208</v>
      </c>
      <c r="N48" s="637" t="n">
        <v>201084.96</v>
      </c>
      <c r="O48" s="639" t="n">
        <v>0</v>
      </c>
      <c r="P48" s="639" t="n">
        <v>201084.96</v>
      </c>
      <c r="Q48" s="637" t="n">
        <v>63491.825</v>
      </c>
      <c r="R48" s="639" t="n">
        <v>0</v>
      </c>
      <c r="S48" s="639" t="n">
        <v>63491.825</v>
      </c>
      <c r="T48" s="637" t="n">
        <v>36437.142</v>
      </c>
      <c r="U48" s="639" t="n">
        <v>0.138682252922423</v>
      </c>
      <c r="V48" s="639" t="n">
        <v>36437.665</v>
      </c>
      <c r="W48" s="637" t="n">
        <v>656746.077</v>
      </c>
      <c r="X48" s="639" t="n">
        <v>6.16817215727949</v>
      </c>
      <c r="Y48" s="639" t="n">
        <v>656769.295</v>
      </c>
      <c r="Z48" s="637"/>
      <c r="AA48" s="639"/>
      <c r="AB48" s="639"/>
      <c r="AC48" s="637" t="n">
        <v>63245.85</v>
      </c>
      <c r="AD48" s="639" t="n">
        <v>0.0547290116896918</v>
      </c>
      <c r="AE48" s="639" t="n">
        <v>63246.056</v>
      </c>
      <c r="AF48" s="637" t="n">
        <v>286027.575</v>
      </c>
      <c r="AG48" s="639" t="n">
        <v>0</v>
      </c>
      <c r="AH48" s="639" t="n">
        <v>286027.575</v>
      </c>
      <c r="AI48" s="637" t="n">
        <v>4085741.99</v>
      </c>
      <c r="AJ48" s="639" t="n">
        <v>33.3249202975558</v>
      </c>
      <c r="AK48" s="639" t="n">
        <v>4085867.425</v>
      </c>
      <c r="AL48" s="637" t="n">
        <v>26195.487</v>
      </c>
      <c r="AM48" s="639" t="n">
        <v>0</v>
      </c>
      <c r="AN48" s="639" t="n">
        <v>26195.487</v>
      </c>
      <c r="AO48" s="637" t="n">
        <v>4111937.477</v>
      </c>
      <c r="AP48" s="639" t="n">
        <v>33.3249202975558</v>
      </c>
      <c r="AQ48" s="640" t="n">
        <v>4112062.913</v>
      </c>
      <c r="AR48" s="635"/>
      <c r="AS48" s="635"/>
    </row>
    <row r="49" s="630" customFormat="true" ht="12.75" hidden="false" customHeight="false" outlineLevel="0" collapsed="false">
      <c r="A49" s="636" t="s">
        <v>784</v>
      </c>
      <c r="B49" s="637" t="n">
        <v>0</v>
      </c>
      <c r="C49" s="639" t="n">
        <v>0</v>
      </c>
      <c r="D49" s="639" t="n">
        <v>0</v>
      </c>
      <c r="E49" s="637" t="n">
        <v>0</v>
      </c>
      <c r="F49" s="639" t="n">
        <v>0</v>
      </c>
      <c r="G49" s="639" t="n">
        <v>0</v>
      </c>
      <c r="H49" s="637" t="n">
        <v>0</v>
      </c>
      <c r="I49" s="639" t="n">
        <v>0</v>
      </c>
      <c r="J49" s="639" t="n">
        <v>0</v>
      </c>
      <c r="K49" s="637" t="n">
        <v>0</v>
      </c>
      <c r="L49" s="639" t="n">
        <v>0</v>
      </c>
      <c r="M49" s="639" t="n">
        <v>0</v>
      </c>
      <c r="N49" s="637" t="n">
        <v>0</v>
      </c>
      <c r="O49" s="639" t="n">
        <v>0</v>
      </c>
      <c r="P49" s="639" t="n">
        <v>0</v>
      </c>
      <c r="Q49" s="637" t="n">
        <v>0</v>
      </c>
      <c r="R49" s="639" t="n">
        <v>0</v>
      </c>
      <c r="S49" s="639" t="n">
        <v>0</v>
      </c>
      <c r="T49" s="637" t="n">
        <v>0</v>
      </c>
      <c r="U49" s="639" t="n">
        <v>0</v>
      </c>
      <c r="V49" s="639" t="n">
        <v>0</v>
      </c>
      <c r="W49" s="637" t="n">
        <v>0</v>
      </c>
      <c r="X49" s="639" t="n">
        <v>0</v>
      </c>
      <c r="Y49" s="639" t="n">
        <v>0</v>
      </c>
      <c r="Z49" s="637"/>
      <c r="AA49" s="639"/>
      <c r="AB49" s="639"/>
      <c r="AC49" s="637" t="n">
        <v>0</v>
      </c>
      <c r="AD49" s="639" t="n">
        <v>0</v>
      </c>
      <c r="AE49" s="639" t="n">
        <v>0</v>
      </c>
      <c r="AF49" s="637" t="n">
        <v>0</v>
      </c>
      <c r="AG49" s="639" t="n">
        <v>0</v>
      </c>
      <c r="AH49" s="639" t="n">
        <v>0</v>
      </c>
      <c r="AI49" s="637" t="n">
        <v>0</v>
      </c>
      <c r="AJ49" s="639" t="n">
        <v>0</v>
      </c>
      <c r="AK49" s="639" t="n">
        <v>0</v>
      </c>
      <c r="AL49" s="637" t="n">
        <v>0</v>
      </c>
      <c r="AM49" s="639" t="n">
        <v>0</v>
      </c>
      <c r="AN49" s="639" t="n">
        <v>0</v>
      </c>
      <c r="AO49" s="637" t="n">
        <v>0</v>
      </c>
      <c r="AP49" s="639" t="n">
        <v>0</v>
      </c>
      <c r="AQ49" s="640" t="n">
        <v>0</v>
      </c>
      <c r="AR49" s="635"/>
      <c r="AS49" s="635"/>
    </row>
    <row r="50" s="630" customFormat="true" ht="12.75" hidden="false" customHeight="false" outlineLevel="0" collapsed="false">
      <c r="A50" s="636" t="s">
        <v>812</v>
      </c>
      <c r="B50" s="637" t="n">
        <v>0</v>
      </c>
      <c r="C50" s="639" t="n">
        <v>0</v>
      </c>
      <c r="D50" s="639" t="n">
        <v>0</v>
      </c>
      <c r="E50" s="637" t="n">
        <v>16.903</v>
      </c>
      <c r="F50" s="639" t="n">
        <v>0</v>
      </c>
      <c r="G50" s="639" t="n">
        <v>16.903</v>
      </c>
      <c r="H50" s="637" t="n">
        <v>0</v>
      </c>
      <c r="I50" s="639" t="n">
        <v>0</v>
      </c>
      <c r="J50" s="639" t="n">
        <v>0</v>
      </c>
      <c r="K50" s="637" t="n">
        <v>0</v>
      </c>
      <c r="L50" s="639" t="n">
        <v>0</v>
      </c>
      <c r="M50" s="639" t="n">
        <v>0</v>
      </c>
      <c r="N50" s="637" t="n">
        <v>0</v>
      </c>
      <c r="O50" s="639" t="n">
        <v>0</v>
      </c>
      <c r="P50" s="639" t="n">
        <v>0</v>
      </c>
      <c r="Q50" s="637" t="n">
        <v>0</v>
      </c>
      <c r="R50" s="639" t="n">
        <v>0</v>
      </c>
      <c r="S50" s="639" t="n">
        <v>0</v>
      </c>
      <c r="T50" s="637" t="n">
        <v>0</v>
      </c>
      <c r="U50" s="639" t="n">
        <v>0</v>
      </c>
      <c r="V50" s="639" t="n">
        <v>0</v>
      </c>
      <c r="W50" s="637" t="n">
        <v>0</v>
      </c>
      <c r="X50" s="639" t="n">
        <v>0</v>
      </c>
      <c r="Y50" s="639" t="n">
        <v>0</v>
      </c>
      <c r="Z50" s="637"/>
      <c r="AA50" s="639"/>
      <c r="AB50" s="639"/>
      <c r="AC50" s="637" t="n">
        <v>0</v>
      </c>
      <c r="AD50" s="639" t="n">
        <v>0</v>
      </c>
      <c r="AE50" s="639" t="n">
        <v>0</v>
      </c>
      <c r="AF50" s="637" t="n">
        <v>0</v>
      </c>
      <c r="AG50" s="639" t="n">
        <v>0</v>
      </c>
      <c r="AH50" s="639" t="n">
        <v>0</v>
      </c>
      <c r="AI50" s="637" t="n">
        <v>16.903</v>
      </c>
      <c r="AJ50" s="639" t="n">
        <v>0</v>
      </c>
      <c r="AK50" s="639" t="n">
        <v>16.903</v>
      </c>
      <c r="AL50" s="637" t="n">
        <v>0</v>
      </c>
      <c r="AM50" s="639" t="n">
        <v>0</v>
      </c>
      <c r="AN50" s="639" t="n">
        <v>0</v>
      </c>
      <c r="AO50" s="637" t="n">
        <v>16.903</v>
      </c>
      <c r="AP50" s="639" t="n">
        <v>0</v>
      </c>
      <c r="AQ50" s="640" t="n">
        <v>16.903</v>
      </c>
      <c r="AR50" s="635"/>
      <c r="AS50" s="635"/>
    </row>
    <row r="51" s="630" customFormat="true" ht="12.75" hidden="false" customHeight="false" outlineLevel="0" collapsed="false">
      <c r="A51" s="636" t="s">
        <v>786</v>
      </c>
      <c r="B51" s="637" t="n">
        <v>0</v>
      </c>
      <c r="C51" s="639" t="n">
        <v>0</v>
      </c>
      <c r="D51" s="639" t="n">
        <v>0</v>
      </c>
      <c r="E51" s="637" t="n">
        <v>0</v>
      </c>
      <c r="F51" s="639" t="n">
        <v>0</v>
      </c>
      <c r="G51" s="639" t="n">
        <v>0</v>
      </c>
      <c r="H51" s="637" t="n">
        <v>0</v>
      </c>
      <c r="I51" s="639" t="n">
        <v>0</v>
      </c>
      <c r="J51" s="639" t="n">
        <v>0</v>
      </c>
      <c r="K51" s="637" t="n">
        <v>0</v>
      </c>
      <c r="L51" s="639" t="n">
        <v>0</v>
      </c>
      <c r="M51" s="639" t="n">
        <v>0</v>
      </c>
      <c r="N51" s="637" t="n">
        <v>0</v>
      </c>
      <c r="O51" s="639" t="n">
        <v>0</v>
      </c>
      <c r="P51" s="639" t="n">
        <v>0</v>
      </c>
      <c r="Q51" s="637" t="n">
        <v>0</v>
      </c>
      <c r="R51" s="639" t="n">
        <v>0</v>
      </c>
      <c r="S51" s="639" t="n">
        <v>0</v>
      </c>
      <c r="T51" s="637" t="n">
        <v>0</v>
      </c>
      <c r="U51" s="639" t="n">
        <v>0</v>
      </c>
      <c r="V51" s="639" t="n">
        <v>0</v>
      </c>
      <c r="W51" s="637" t="n">
        <v>0</v>
      </c>
      <c r="X51" s="639" t="n">
        <v>0</v>
      </c>
      <c r="Y51" s="639" t="n">
        <v>0</v>
      </c>
      <c r="Z51" s="637"/>
      <c r="AA51" s="639"/>
      <c r="AB51" s="639"/>
      <c r="AC51" s="637" t="n">
        <v>0</v>
      </c>
      <c r="AD51" s="639" t="n">
        <v>0</v>
      </c>
      <c r="AE51" s="639" t="n">
        <v>0</v>
      </c>
      <c r="AF51" s="637" t="n">
        <v>0</v>
      </c>
      <c r="AG51" s="639" t="n">
        <v>0</v>
      </c>
      <c r="AH51" s="639" t="n">
        <v>0</v>
      </c>
      <c r="AI51" s="637" t="n">
        <v>0</v>
      </c>
      <c r="AJ51" s="639" t="n">
        <v>0</v>
      </c>
      <c r="AK51" s="639" t="n">
        <v>0</v>
      </c>
      <c r="AL51" s="637" t="n">
        <v>0</v>
      </c>
      <c r="AM51" s="639" t="n">
        <v>0</v>
      </c>
      <c r="AN51" s="639" t="n">
        <v>0</v>
      </c>
      <c r="AO51" s="637" t="n">
        <v>0</v>
      </c>
      <c r="AP51" s="639" t="n">
        <v>0</v>
      </c>
      <c r="AQ51" s="640" t="n">
        <v>0</v>
      </c>
      <c r="AR51" s="635"/>
      <c r="AS51" s="635"/>
    </row>
    <row r="52" s="630" customFormat="true" ht="12.75" hidden="false" customHeight="false" outlineLevel="0" collapsed="false">
      <c r="A52" s="636" t="s">
        <v>821</v>
      </c>
      <c r="B52" s="637" t="n">
        <v>0</v>
      </c>
      <c r="C52" s="639" t="n">
        <v>0</v>
      </c>
      <c r="D52" s="639" t="n">
        <v>0</v>
      </c>
      <c r="E52" s="637" t="n">
        <v>0</v>
      </c>
      <c r="F52" s="639" t="n">
        <v>0</v>
      </c>
      <c r="G52" s="639" t="n">
        <v>0</v>
      </c>
      <c r="H52" s="637" t="n">
        <v>0</v>
      </c>
      <c r="I52" s="639" t="n">
        <v>0</v>
      </c>
      <c r="J52" s="639" t="n">
        <v>0</v>
      </c>
      <c r="K52" s="637" t="n">
        <v>0</v>
      </c>
      <c r="L52" s="639" t="n">
        <v>0</v>
      </c>
      <c r="M52" s="639" t="n">
        <v>0</v>
      </c>
      <c r="N52" s="637" t="n">
        <v>0</v>
      </c>
      <c r="O52" s="639" t="n">
        <v>0</v>
      </c>
      <c r="P52" s="639" t="n">
        <v>0</v>
      </c>
      <c r="Q52" s="637" t="n">
        <v>0</v>
      </c>
      <c r="R52" s="639" t="n">
        <v>0</v>
      </c>
      <c r="S52" s="639" t="n">
        <v>0</v>
      </c>
      <c r="T52" s="637" t="n">
        <v>0</v>
      </c>
      <c r="U52" s="639" t="n">
        <v>0</v>
      </c>
      <c r="V52" s="639" t="n">
        <v>0</v>
      </c>
      <c r="W52" s="637" t="n">
        <v>1046.317</v>
      </c>
      <c r="X52" s="639" t="n">
        <v>19.5398512221041</v>
      </c>
      <c r="Y52" s="639" t="n">
        <v>1119.865</v>
      </c>
      <c r="Z52" s="637"/>
      <c r="AA52" s="639"/>
      <c r="AB52" s="639"/>
      <c r="AC52" s="637" t="n">
        <v>708.004</v>
      </c>
      <c r="AD52" s="639" t="n">
        <v>0</v>
      </c>
      <c r="AE52" s="639" t="n">
        <v>708.004</v>
      </c>
      <c r="AF52" s="637" t="n">
        <v>0</v>
      </c>
      <c r="AG52" s="639" t="n">
        <v>0</v>
      </c>
      <c r="AH52" s="639" t="n">
        <v>0</v>
      </c>
      <c r="AI52" s="637" t="n">
        <v>1754.322</v>
      </c>
      <c r="AJ52" s="639" t="n">
        <v>19.5398512221041</v>
      </c>
      <c r="AK52" s="639" t="n">
        <v>1827.87</v>
      </c>
      <c r="AL52" s="637" t="n">
        <v>0</v>
      </c>
      <c r="AM52" s="639" t="n">
        <v>0</v>
      </c>
      <c r="AN52" s="639" t="n">
        <v>0</v>
      </c>
      <c r="AO52" s="637" t="n">
        <v>1754.322</v>
      </c>
      <c r="AP52" s="639" t="n">
        <v>19.5398512221041</v>
      </c>
      <c r="AQ52" s="640" t="n">
        <v>1827.87</v>
      </c>
      <c r="AR52" s="635"/>
      <c r="AS52" s="635"/>
    </row>
    <row r="53" s="630" customFormat="true" ht="12.75" hidden="false" customHeight="false" outlineLevel="0" collapsed="false">
      <c r="A53" s="631" t="s">
        <v>822</v>
      </c>
      <c r="B53" s="632" t="n">
        <v>1936318.102</v>
      </c>
      <c r="C53" s="633" t="n">
        <v>27.2345908607864</v>
      </c>
      <c r="D53" s="634" t="n">
        <v>1936420.613</v>
      </c>
      <c r="E53" s="632" t="n">
        <v>1236571.173</v>
      </c>
      <c r="F53" s="633" t="n">
        <v>21.5791710945802</v>
      </c>
      <c r="G53" s="634" t="n">
        <v>1236652.397</v>
      </c>
      <c r="H53" s="632" t="n">
        <v>27339.175</v>
      </c>
      <c r="I53" s="633" t="n">
        <v>0</v>
      </c>
      <c r="J53" s="634" t="n">
        <v>27339.175</v>
      </c>
      <c r="K53" s="632" t="n">
        <v>1743550.649</v>
      </c>
      <c r="L53" s="633" t="n">
        <v>16.7000531349628</v>
      </c>
      <c r="M53" s="634" t="n">
        <v>1743613.509</v>
      </c>
      <c r="N53" s="632" t="n">
        <v>413004.938</v>
      </c>
      <c r="O53" s="633" t="n">
        <v>34.2433581296493</v>
      </c>
      <c r="P53" s="634" t="n">
        <v>413133.831</v>
      </c>
      <c r="Q53" s="632" t="n">
        <v>92403.43</v>
      </c>
      <c r="R53" s="633" t="n">
        <v>0</v>
      </c>
      <c r="S53" s="634" t="n">
        <v>92403.43</v>
      </c>
      <c r="T53" s="632" t="n">
        <v>30183.791</v>
      </c>
      <c r="U53" s="633" t="n">
        <v>0</v>
      </c>
      <c r="V53" s="634" t="n">
        <v>30183.791</v>
      </c>
      <c r="W53" s="632" t="n">
        <v>905578.648</v>
      </c>
      <c r="X53" s="633" t="n">
        <v>83.7151965993624</v>
      </c>
      <c r="Y53" s="634" t="n">
        <v>905893.752</v>
      </c>
      <c r="Z53" s="632"/>
      <c r="AA53" s="633"/>
      <c r="AB53" s="634"/>
      <c r="AC53" s="632" t="n">
        <v>171984.907</v>
      </c>
      <c r="AD53" s="633" t="n">
        <v>0</v>
      </c>
      <c r="AE53" s="634" t="n">
        <v>171984.907</v>
      </c>
      <c r="AF53" s="632" t="n">
        <v>399750.516</v>
      </c>
      <c r="AG53" s="633" t="n">
        <v>14.4511158342189</v>
      </c>
      <c r="AH53" s="634" t="n">
        <v>399804.911</v>
      </c>
      <c r="AI53" s="632" t="n">
        <v>6956685.335</v>
      </c>
      <c r="AJ53" s="633" t="n">
        <v>197.923751328374</v>
      </c>
      <c r="AK53" s="634" t="n">
        <v>6957430.32</v>
      </c>
      <c r="AL53" s="632" t="n">
        <v>201508.124</v>
      </c>
      <c r="AM53" s="633" t="n">
        <v>0.470244420828905</v>
      </c>
      <c r="AN53" s="634" t="n">
        <v>201509.895</v>
      </c>
      <c r="AO53" s="632" t="n">
        <v>7158193.459</v>
      </c>
      <c r="AP53" s="633" t="n">
        <v>198.394261424017</v>
      </c>
      <c r="AQ53" s="634" t="n">
        <v>7158940.215</v>
      </c>
      <c r="AR53" s="635"/>
      <c r="AS53" s="635"/>
    </row>
    <row r="54" s="630" customFormat="true" ht="12.75" hidden="false" customHeight="false" outlineLevel="0" collapsed="false">
      <c r="A54" s="636" t="s">
        <v>811</v>
      </c>
      <c r="B54" s="637" t="n">
        <v>0</v>
      </c>
      <c r="C54" s="639" t="n">
        <v>0</v>
      </c>
      <c r="D54" s="639" t="n">
        <v>0</v>
      </c>
      <c r="E54" s="637" t="n">
        <v>0</v>
      </c>
      <c r="F54" s="639" t="n">
        <v>0</v>
      </c>
      <c r="G54" s="639" t="n">
        <v>0</v>
      </c>
      <c r="H54" s="637" t="n">
        <v>0</v>
      </c>
      <c r="I54" s="639" t="n">
        <v>0</v>
      </c>
      <c r="J54" s="639" t="n">
        <v>0</v>
      </c>
      <c r="K54" s="637" t="n">
        <v>0</v>
      </c>
      <c r="L54" s="639" t="n">
        <v>0</v>
      </c>
      <c r="M54" s="639" t="n">
        <v>0</v>
      </c>
      <c r="N54" s="637" t="n">
        <v>0</v>
      </c>
      <c r="O54" s="639" t="n">
        <v>0</v>
      </c>
      <c r="P54" s="639" t="n">
        <v>0</v>
      </c>
      <c r="Q54" s="637" t="n">
        <v>0</v>
      </c>
      <c r="R54" s="639" t="n">
        <v>0</v>
      </c>
      <c r="S54" s="639" t="n">
        <v>0</v>
      </c>
      <c r="T54" s="637" t="n">
        <v>0</v>
      </c>
      <c r="U54" s="639" t="n">
        <v>0</v>
      </c>
      <c r="V54" s="639" t="n">
        <v>0</v>
      </c>
      <c r="W54" s="637" t="n">
        <v>0</v>
      </c>
      <c r="X54" s="639" t="n">
        <v>0</v>
      </c>
      <c r="Y54" s="639" t="n">
        <v>0</v>
      </c>
      <c r="Z54" s="637"/>
      <c r="AA54" s="639"/>
      <c r="AB54" s="639"/>
      <c r="AC54" s="637" t="n">
        <v>0</v>
      </c>
      <c r="AD54" s="639" t="n">
        <v>0</v>
      </c>
      <c r="AE54" s="639" t="n">
        <v>0</v>
      </c>
      <c r="AF54" s="637" t="n">
        <v>0</v>
      </c>
      <c r="AG54" s="639" t="n">
        <v>0</v>
      </c>
      <c r="AH54" s="639" t="n">
        <v>0</v>
      </c>
      <c r="AI54" s="637" t="n">
        <v>0</v>
      </c>
      <c r="AJ54" s="639" t="n">
        <v>0</v>
      </c>
      <c r="AK54" s="639" t="n">
        <v>0</v>
      </c>
      <c r="AL54" s="637" t="n">
        <v>0</v>
      </c>
      <c r="AM54" s="639" t="n">
        <v>0</v>
      </c>
      <c r="AN54" s="639" t="n">
        <v>0</v>
      </c>
      <c r="AO54" s="637" t="n">
        <v>0</v>
      </c>
      <c r="AP54" s="639" t="n">
        <v>0</v>
      </c>
      <c r="AQ54" s="640" t="n">
        <v>0</v>
      </c>
      <c r="AR54" s="635"/>
      <c r="AS54" s="635"/>
    </row>
    <row r="55" s="630" customFormat="true" ht="12.75" hidden="false" customHeight="false" outlineLevel="0" collapsed="false">
      <c r="A55" s="636" t="s">
        <v>781</v>
      </c>
      <c r="B55" s="637" t="n">
        <v>0</v>
      </c>
      <c r="C55" s="639" t="n">
        <v>0</v>
      </c>
      <c r="D55" s="639" t="n">
        <v>0</v>
      </c>
      <c r="E55" s="637" t="n">
        <v>0</v>
      </c>
      <c r="F55" s="639" t="n">
        <v>0</v>
      </c>
      <c r="G55" s="639" t="n">
        <v>0</v>
      </c>
      <c r="H55" s="637" t="n">
        <v>0</v>
      </c>
      <c r="I55" s="639" t="n">
        <v>0</v>
      </c>
      <c r="J55" s="639" t="n">
        <v>0</v>
      </c>
      <c r="K55" s="637" t="n">
        <v>44.321</v>
      </c>
      <c r="L55" s="639" t="n">
        <v>0</v>
      </c>
      <c r="M55" s="639" t="n">
        <v>44.321</v>
      </c>
      <c r="N55" s="637" t="n">
        <v>0</v>
      </c>
      <c r="O55" s="639" t="n">
        <v>0</v>
      </c>
      <c r="P55" s="639" t="n">
        <v>0</v>
      </c>
      <c r="Q55" s="637" t="n">
        <v>0</v>
      </c>
      <c r="R55" s="639" t="n">
        <v>0</v>
      </c>
      <c r="S55" s="639" t="n">
        <v>0</v>
      </c>
      <c r="T55" s="637" t="n">
        <v>0</v>
      </c>
      <c r="U55" s="639" t="n">
        <v>0</v>
      </c>
      <c r="V55" s="639" t="n">
        <v>0</v>
      </c>
      <c r="W55" s="637" t="n">
        <v>2330.119</v>
      </c>
      <c r="X55" s="639" t="n">
        <v>0</v>
      </c>
      <c r="Y55" s="639" t="n">
        <v>2330.119</v>
      </c>
      <c r="Z55" s="637"/>
      <c r="AA55" s="639"/>
      <c r="AB55" s="639"/>
      <c r="AC55" s="637" t="n">
        <v>0</v>
      </c>
      <c r="AD55" s="639" t="n">
        <v>0</v>
      </c>
      <c r="AE55" s="639" t="n">
        <v>0</v>
      </c>
      <c r="AF55" s="637" t="n">
        <v>0</v>
      </c>
      <c r="AG55" s="639" t="n">
        <v>0</v>
      </c>
      <c r="AH55" s="639" t="n">
        <v>0</v>
      </c>
      <c r="AI55" s="637" t="n">
        <v>2374.44</v>
      </c>
      <c r="AJ55" s="639" t="n">
        <v>0</v>
      </c>
      <c r="AK55" s="639" t="n">
        <v>2374.44</v>
      </c>
      <c r="AL55" s="637" t="n">
        <v>0</v>
      </c>
      <c r="AM55" s="639" t="n">
        <v>0</v>
      </c>
      <c r="AN55" s="639" t="n">
        <v>0</v>
      </c>
      <c r="AO55" s="637" t="n">
        <v>2374.44</v>
      </c>
      <c r="AP55" s="639" t="n">
        <v>0</v>
      </c>
      <c r="AQ55" s="640" t="n">
        <v>2374.44</v>
      </c>
      <c r="AR55" s="635"/>
      <c r="AS55" s="635"/>
    </row>
    <row r="56" s="630" customFormat="true" ht="12.75" hidden="false" customHeight="false" outlineLevel="0" collapsed="false">
      <c r="A56" s="636" t="s">
        <v>783</v>
      </c>
      <c r="B56" s="637" t="n">
        <v>1928657.73</v>
      </c>
      <c r="C56" s="639" t="n">
        <v>27.2345908607864</v>
      </c>
      <c r="D56" s="639" t="n">
        <v>1928760.241</v>
      </c>
      <c r="E56" s="637" t="n">
        <v>1233909.131</v>
      </c>
      <c r="F56" s="639" t="n">
        <v>21.5791710945802</v>
      </c>
      <c r="G56" s="639" t="n">
        <v>1233990.356</v>
      </c>
      <c r="H56" s="637" t="n">
        <v>25239.71</v>
      </c>
      <c r="I56" s="639" t="n">
        <v>0</v>
      </c>
      <c r="J56" s="639" t="n">
        <v>25239.71</v>
      </c>
      <c r="K56" s="637" t="n">
        <v>1738604.923</v>
      </c>
      <c r="L56" s="639" t="n">
        <v>16.7000531349628</v>
      </c>
      <c r="M56" s="639" t="n">
        <v>1738667.782</v>
      </c>
      <c r="N56" s="637" t="n">
        <v>411362.474</v>
      </c>
      <c r="O56" s="639" t="n">
        <v>34.2433581296493</v>
      </c>
      <c r="P56" s="639" t="n">
        <v>411491.367</v>
      </c>
      <c r="Q56" s="637" t="n">
        <v>77914.997</v>
      </c>
      <c r="R56" s="639" t="n">
        <v>0</v>
      </c>
      <c r="S56" s="639" t="n">
        <v>77914.997</v>
      </c>
      <c r="T56" s="637" t="n">
        <v>17149.254</v>
      </c>
      <c r="U56" s="639" t="n">
        <v>0</v>
      </c>
      <c r="V56" s="639" t="n">
        <v>17149.254</v>
      </c>
      <c r="W56" s="637" t="n">
        <v>811341.135</v>
      </c>
      <c r="X56" s="639" t="n">
        <v>83.7151965993624</v>
      </c>
      <c r="Y56" s="639" t="n">
        <v>811656.24</v>
      </c>
      <c r="Z56" s="637"/>
      <c r="AA56" s="639"/>
      <c r="AB56" s="639"/>
      <c r="AC56" s="637" t="n">
        <v>165540.667</v>
      </c>
      <c r="AD56" s="639" t="n">
        <v>0</v>
      </c>
      <c r="AE56" s="639" t="n">
        <v>165540.667</v>
      </c>
      <c r="AF56" s="637" t="n">
        <v>372268.537</v>
      </c>
      <c r="AG56" s="639" t="n">
        <v>14.4511158342189</v>
      </c>
      <c r="AH56" s="639" t="n">
        <v>372322.932</v>
      </c>
      <c r="AI56" s="637" t="n">
        <v>6781988.564</v>
      </c>
      <c r="AJ56" s="639" t="n">
        <v>197.923751328374</v>
      </c>
      <c r="AK56" s="639" t="n">
        <v>6782733.549</v>
      </c>
      <c r="AL56" s="637" t="n">
        <v>81877.628</v>
      </c>
      <c r="AM56" s="639" t="n">
        <v>0.470244420828905</v>
      </c>
      <c r="AN56" s="639" t="n">
        <v>81879.399</v>
      </c>
      <c r="AO56" s="637" t="n">
        <v>6863866.193</v>
      </c>
      <c r="AP56" s="639" t="n">
        <v>198.394261424017</v>
      </c>
      <c r="AQ56" s="640" t="n">
        <v>6864612.949</v>
      </c>
      <c r="AR56" s="635"/>
      <c r="AS56" s="635"/>
    </row>
    <row r="57" s="630" customFormat="true" ht="12.75" hidden="false" customHeight="false" outlineLevel="0" collapsed="false">
      <c r="A57" s="636" t="s">
        <v>823</v>
      </c>
      <c r="B57" s="637" t="n">
        <v>7150.795</v>
      </c>
      <c r="C57" s="639" t="n">
        <v>2.75106269925611</v>
      </c>
      <c r="D57" s="639" t="n">
        <v>7161.15</v>
      </c>
      <c r="E57" s="637" t="n">
        <v>0</v>
      </c>
      <c r="F57" s="639" t="n">
        <v>0</v>
      </c>
      <c r="G57" s="639" t="n">
        <v>0</v>
      </c>
      <c r="H57" s="637" t="n">
        <v>0</v>
      </c>
      <c r="I57" s="639" t="n">
        <v>0</v>
      </c>
      <c r="J57" s="639" t="n">
        <v>0</v>
      </c>
      <c r="K57" s="637" t="n">
        <v>0</v>
      </c>
      <c r="L57" s="639" t="n">
        <v>0</v>
      </c>
      <c r="M57" s="639" t="n">
        <v>0</v>
      </c>
      <c r="N57" s="637" t="n">
        <v>0</v>
      </c>
      <c r="O57" s="639" t="n">
        <v>0</v>
      </c>
      <c r="P57" s="639" t="n">
        <v>0</v>
      </c>
      <c r="Q57" s="637" t="n">
        <v>0</v>
      </c>
      <c r="R57" s="639" t="n">
        <v>0</v>
      </c>
      <c r="S57" s="639" t="n">
        <v>0</v>
      </c>
      <c r="T57" s="637" t="n">
        <v>0</v>
      </c>
      <c r="U57" s="639" t="n">
        <v>0</v>
      </c>
      <c r="V57" s="639" t="n">
        <v>0</v>
      </c>
      <c r="W57" s="637" t="n">
        <v>50.149</v>
      </c>
      <c r="X57" s="639" t="n">
        <v>0</v>
      </c>
      <c r="Y57" s="639" t="n">
        <v>50.149</v>
      </c>
      <c r="Z57" s="637"/>
      <c r="AA57" s="639"/>
      <c r="AB57" s="639"/>
      <c r="AC57" s="637" t="n">
        <v>0</v>
      </c>
      <c r="AD57" s="639" t="n">
        <v>0</v>
      </c>
      <c r="AE57" s="639" t="n">
        <v>0</v>
      </c>
      <c r="AF57" s="637" t="n">
        <v>5065.178</v>
      </c>
      <c r="AG57" s="639" t="n">
        <v>0</v>
      </c>
      <c r="AH57" s="639" t="n">
        <v>5065.178</v>
      </c>
      <c r="AI57" s="637" t="n">
        <v>12266.123</v>
      </c>
      <c r="AJ57" s="639" t="n">
        <v>2.75106269925611</v>
      </c>
      <c r="AK57" s="639" t="n">
        <v>12276.479</v>
      </c>
      <c r="AL57" s="637" t="n">
        <v>0</v>
      </c>
      <c r="AM57" s="639" t="n">
        <v>0</v>
      </c>
      <c r="AN57" s="639" t="n">
        <v>0</v>
      </c>
      <c r="AO57" s="637" t="n">
        <v>12266.123</v>
      </c>
      <c r="AP57" s="639" t="n">
        <v>2.75106269925611</v>
      </c>
      <c r="AQ57" s="640" t="n">
        <v>12276.479</v>
      </c>
      <c r="AR57" s="635"/>
      <c r="AS57" s="635"/>
    </row>
    <row r="58" s="630" customFormat="true" ht="12.75" hidden="false" customHeight="false" outlineLevel="0" collapsed="false">
      <c r="A58" s="636" t="s">
        <v>824</v>
      </c>
      <c r="B58" s="637" t="n">
        <v>1921506.934</v>
      </c>
      <c r="C58" s="639" t="n">
        <v>24.4832624867163</v>
      </c>
      <c r="D58" s="639" t="n">
        <v>1921599.09</v>
      </c>
      <c r="E58" s="637" t="n">
        <v>1233909.131</v>
      </c>
      <c r="F58" s="639" t="n">
        <v>21.5791710945802</v>
      </c>
      <c r="G58" s="639" t="n">
        <v>1233990.356</v>
      </c>
      <c r="H58" s="637" t="n">
        <v>25239.71</v>
      </c>
      <c r="I58" s="639" t="n">
        <v>0</v>
      </c>
      <c r="J58" s="639" t="n">
        <v>25239.71</v>
      </c>
      <c r="K58" s="637" t="n">
        <v>1738604.923</v>
      </c>
      <c r="L58" s="639" t="n">
        <v>16.7000531349628</v>
      </c>
      <c r="M58" s="639" t="n">
        <v>1738667.782</v>
      </c>
      <c r="N58" s="637" t="n">
        <v>411362.474</v>
      </c>
      <c r="O58" s="639" t="n">
        <v>34.2433581296493</v>
      </c>
      <c r="P58" s="639" t="n">
        <v>411491.367</v>
      </c>
      <c r="Q58" s="637" t="n">
        <v>77914.997</v>
      </c>
      <c r="R58" s="639" t="n">
        <v>0</v>
      </c>
      <c r="S58" s="639" t="n">
        <v>77914.997</v>
      </c>
      <c r="T58" s="637" t="n">
        <v>17149.254</v>
      </c>
      <c r="U58" s="639" t="n">
        <v>0</v>
      </c>
      <c r="V58" s="639" t="n">
        <v>17149.254</v>
      </c>
      <c r="W58" s="637" t="n">
        <v>811290.986</v>
      </c>
      <c r="X58" s="639" t="n">
        <v>83.7151965993624</v>
      </c>
      <c r="Y58" s="639" t="n">
        <v>811606.09</v>
      </c>
      <c r="Z58" s="637"/>
      <c r="AA58" s="639"/>
      <c r="AB58" s="639"/>
      <c r="AC58" s="637" t="n">
        <v>165540.667</v>
      </c>
      <c r="AD58" s="639" t="n">
        <v>0</v>
      </c>
      <c r="AE58" s="639" t="n">
        <v>165540.667</v>
      </c>
      <c r="AF58" s="637" t="n">
        <v>367203.359</v>
      </c>
      <c r="AG58" s="639" t="n">
        <v>14.4511158342189</v>
      </c>
      <c r="AH58" s="639" t="n">
        <v>367257.753</v>
      </c>
      <c r="AI58" s="637" t="n">
        <v>6769722.44</v>
      </c>
      <c r="AJ58" s="639" t="n">
        <v>195.172688629118</v>
      </c>
      <c r="AK58" s="639" t="n">
        <v>6770457.07</v>
      </c>
      <c r="AL58" s="637" t="n">
        <v>81877.628</v>
      </c>
      <c r="AM58" s="639" t="n">
        <v>0.470244420828905</v>
      </c>
      <c r="AN58" s="639" t="n">
        <v>81879.399</v>
      </c>
      <c r="AO58" s="637" t="n">
        <v>6851600.069</v>
      </c>
      <c r="AP58" s="639" t="n">
        <v>195.643198724761</v>
      </c>
      <c r="AQ58" s="640" t="n">
        <v>6852336.47</v>
      </c>
      <c r="AR58" s="635"/>
      <c r="AS58" s="635"/>
    </row>
    <row r="59" s="630" customFormat="true" ht="12.75" hidden="false" customHeight="false" outlineLevel="0" collapsed="false">
      <c r="A59" s="636" t="s">
        <v>825</v>
      </c>
      <c r="B59" s="637" t="n">
        <v>326.86</v>
      </c>
      <c r="C59" s="639" t="n">
        <v>0</v>
      </c>
      <c r="D59" s="639" t="n">
        <v>326.86</v>
      </c>
      <c r="E59" s="637" t="n">
        <v>0</v>
      </c>
      <c r="F59" s="639" t="n">
        <v>0</v>
      </c>
      <c r="G59" s="639" t="n">
        <v>0</v>
      </c>
      <c r="H59" s="637" t="n">
        <v>0</v>
      </c>
      <c r="I59" s="639" t="n">
        <v>0</v>
      </c>
      <c r="J59" s="639" t="n">
        <v>0</v>
      </c>
      <c r="K59" s="637" t="n">
        <v>18289.48</v>
      </c>
      <c r="L59" s="639" t="n">
        <v>0</v>
      </c>
      <c r="M59" s="639" t="n">
        <v>18289.48</v>
      </c>
      <c r="N59" s="637" t="n">
        <v>3.954</v>
      </c>
      <c r="O59" s="639" t="n">
        <v>0</v>
      </c>
      <c r="P59" s="639" t="n">
        <v>3.954</v>
      </c>
      <c r="Q59" s="637" t="n">
        <v>0</v>
      </c>
      <c r="R59" s="639" t="n">
        <v>0</v>
      </c>
      <c r="S59" s="639" t="n">
        <v>0</v>
      </c>
      <c r="T59" s="637" t="n">
        <v>0</v>
      </c>
      <c r="U59" s="639" t="n">
        <v>0</v>
      </c>
      <c r="V59" s="639" t="n">
        <v>0</v>
      </c>
      <c r="W59" s="637" t="n">
        <v>0</v>
      </c>
      <c r="X59" s="639" t="n">
        <v>0</v>
      </c>
      <c r="Y59" s="639" t="n">
        <v>0</v>
      </c>
      <c r="Z59" s="637"/>
      <c r="AA59" s="639"/>
      <c r="AB59" s="639"/>
      <c r="AC59" s="637" t="n">
        <v>0</v>
      </c>
      <c r="AD59" s="639" t="n">
        <v>0</v>
      </c>
      <c r="AE59" s="639" t="n">
        <v>0</v>
      </c>
      <c r="AF59" s="637" t="n">
        <v>0</v>
      </c>
      <c r="AG59" s="639" t="n">
        <v>0</v>
      </c>
      <c r="AH59" s="639" t="n">
        <v>0</v>
      </c>
      <c r="AI59" s="637" t="n">
        <v>18620.295</v>
      </c>
      <c r="AJ59" s="639" t="n">
        <v>0</v>
      </c>
      <c r="AK59" s="639" t="n">
        <v>18620.295</v>
      </c>
      <c r="AL59" s="637" t="n">
        <v>0</v>
      </c>
      <c r="AM59" s="639" t="n">
        <v>0</v>
      </c>
      <c r="AN59" s="639" t="n">
        <v>0</v>
      </c>
      <c r="AO59" s="637" t="n">
        <v>18620.295</v>
      </c>
      <c r="AP59" s="639" t="n">
        <v>0</v>
      </c>
      <c r="AQ59" s="640" t="n">
        <v>18620.295</v>
      </c>
      <c r="AR59" s="635"/>
      <c r="AS59" s="635"/>
    </row>
    <row r="60" s="630" customFormat="true" ht="12.75" hidden="false" customHeight="false" outlineLevel="0" collapsed="false">
      <c r="A60" s="636" t="s">
        <v>812</v>
      </c>
      <c r="B60" s="637" t="n">
        <v>0</v>
      </c>
      <c r="C60" s="639" t="n">
        <v>0</v>
      </c>
      <c r="D60" s="639" t="n">
        <v>0</v>
      </c>
      <c r="E60" s="637" t="n">
        <v>0</v>
      </c>
      <c r="F60" s="639" t="n">
        <v>0</v>
      </c>
      <c r="G60" s="639" t="n">
        <v>0</v>
      </c>
      <c r="H60" s="637" t="n">
        <v>0</v>
      </c>
      <c r="I60" s="639" t="n">
        <v>0</v>
      </c>
      <c r="J60" s="639" t="n">
        <v>0</v>
      </c>
      <c r="K60" s="637" t="n">
        <v>0</v>
      </c>
      <c r="L60" s="639" t="n">
        <v>0</v>
      </c>
      <c r="M60" s="639" t="n">
        <v>0</v>
      </c>
      <c r="N60" s="637" t="n">
        <v>0</v>
      </c>
      <c r="O60" s="639" t="n">
        <v>0</v>
      </c>
      <c r="P60" s="639" t="n">
        <v>0</v>
      </c>
      <c r="Q60" s="637" t="n">
        <v>0</v>
      </c>
      <c r="R60" s="639" t="n">
        <v>0</v>
      </c>
      <c r="S60" s="639" t="n">
        <v>0</v>
      </c>
      <c r="T60" s="637" t="n">
        <v>0</v>
      </c>
      <c r="U60" s="639" t="n">
        <v>0</v>
      </c>
      <c r="V60" s="639" t="n">
        <v>0</v>
      </c>
      <c r="W60" s="637" t="n">
        <v>0</v>
      </c>
      <c r="X60" s="639" t="n">
        <v>0</v>
      </c>
      <c r="Y60" s="639" t="n">
        <v>0</v>
      </c>
      <c r="Z60" s="637"/>
      <c r="AA60" s="639"/>
      <c r="AB60" s="639"/>
      <c r="AC60" s="637" t="n">
        <v>0</v>
      </c>
      <c r="AD60" s="639" t="n">
        <v>0</v>
      </c>
      <c r="AE60" s="639" t="n">
        <v>0</v>
      </c>
      <c r="AF60" s="637" t="n">
        <v>0</v>
      </c>
      <c r="AG60" s="639" t="n">
        <v>0</v>
      </c>
      <c r="AH60" s="639" t="n">
        <v>0</v>
      </c>
      <c r="AI60" s="637" t="n">
        <v>0</v>
      </c>
      <c r="AJ60" s="639" t="n">
        <v>0</v>
      </c>
      <c r="AK60" s="639" t="n">
        <v>0</v>
      </c>
      <c r="AL60" s="637" t="n">
        <v>0</v>
      </c>
      <c r="AM60" s="639" t="n">
        <v>0</v>
      </c>
      <c r="AN60" s="639" t="n">
        <v>0</v>
      </c>
      <c r="AO60" s="637" t="n">
        <v>0</v>
      </c>
      <c r="AP60" s="639" t="n">
        <v>0</v>
      </c>
      <c r="AQ60" s="640" t="n">
        <v>0</v>
      </c>
      <c r="AR60" s="635"/>
      <c r="AS60" s="635"/>
    </row>
    <row r="61" s="630" customFormat="true" ht="12.75" hidden="false" customHeight="false" outlineLevel="0" collapsed="false">
      <c r="A61" s="636" t="s">
        <v>796</v>
      </c>
      <c r="B61" s="637" t="n">
        <v>7660.372</v>
      </c>
      <c r="C61" s="639" t="n">
        <v>0</v>
      </c>
      <c r="D61" s="639" t="n">
        <v>7660.372</v>
      </c>
      <c r="E61" s="637" t="n">
        <v>2662.041</v>
      </c>
      <c r="F61" s="639" t="n">
        <v>0</v>
      </c>
      <c r="G61" s="639" t="n">
        <v>2662.041</v>
      </c>
      <c r="H61" s="637" t="n">
        <v>2099.464</v>
      </c>
      <c r="I61" s="639" t="n">
        <v>0</v>
      </c>
      <c r="J61" s="639" t="n">
        <v>2099.464</v>
      </c>
      <c r="K61" s="637" t="n">
        <v>4901.405</v>
      </c>
      <c r="L61" s="639" t="n">
        <v>0</v>
      </c>
      <c r="M61" s="639" t="n">
        <v>4901.405</v>
      </c>
      <c r="N61" s="637" t="n">
        <v>1642.464</v>
      </c>
      <c r="O61" s="639" t="n">
        <v>0</v>
      </c>
      <c r="P61" s="639" t="n">
        <v>1642.464</v>
      </c>
      <c r="Q61" s="637" t="n">
        <v>14488.432</v>
      </c>
      <c r="R61" s="639" t="n">
        <v>0</v>
      </c>
      <c r="S61" s="639" t="n">
        <v>14488.432</v>
      </c>
      <c r="T61" s="637" t="n">
        <v>13034.537</v>
      </c>
      <c r="U61" s="639" t="n">
        <v>0</v>
      </c>
      <c r="V61" s="639" t="n">
        <v>13034.537</v>
      </c>
      <c r="W61" s="637" t="n">
        <v>91907.393</v>
      </c>
      <c r="X61" s="639" t="n">
        <v>0</v>
      </c>
      <c r="Y61" s="639" t="n">
        <v>91907.393</v>
      </c>
      <c r="Z61" s="637"/>
      <c r="AA61" s="639"/>
      <c r="AB61" s="639"/>
      <c r="AC61" s="637" t="n">
        <v>258.541</v>
      </c>
      <c r="AD61" s="639" t="n">
        <v>0</v>
      </c>
      <c r="AE61" s="639" t="n">
        <v>258.541</v>
      </c>
      <c r="AF61" s="637" t="n">
        <v>27481.978</v>
      </c>
      <c r="AG61" s="639" t="n">
        <v>0</v>
      </c>
      <c r="AH61" s="639" t="n">
        <v>27481.978</v>
      </c>
      <c r="AI61" s="637" t="n">
        <v>166136.631</v>
      </c>
      <c r="AJ61" s="639" t="n">
        <v>0</v>
      </c>
      <c r="AK61" s="639" t="n">
        <v>166136.631</v>
      </c>
      <c r="AL61" s="637" t="n">
        <v>118204.92</v>
      </c>
      <c r="AM61" s="639" t="n">
        <v>0</v>
      </c>
      <c r="AN61" s="639" t="n">
        <v>118204.92</v>
      </c>
      <c r="AO61" s="637" t="n">
        <v>284341.552</v>
      </c>
      <c r="AP61" s="639" t="n">
        <v>0</v>
      </c>
      <c r="AQ61" s="640" t="n">
        <v>284341.552</v>
      </c>
      <c r="AR61" s="635"/>
      <c r="AS61" s="635"/>
    </row>
    <row r="62" s="630" customFormat="true" ht="12.75" hidden="false" customHeight="false" outlineLevel="0" collapsed="false">
      <c r="A62" s="636" t="s">
        <v>826</v>
      </c>
      <c r="B62" s="637" t="n">
        <v>0</v>
      </c>
      <c r="C62" s="639" t="n">
        <v>0</v>
      </c>
      <c r="D62" s="639" t="n">
        <v>0</v>
      </c>
      <c r="E62" s="637" t="n">
        <v>0</v>
      </c>
      <c r="F62" s="639" t="n">
        <v>0</v>
      </c>
      <c r="G62" s="639" t="n">
        <v>0</v>
      </c>
      <c r="H62" s="637" t="n">
        <v>0</v>
      </c>
      <c r="I62" s="639" t="n">
        <v>0</v>
      </c>
      <c r="J62" s="639" t="n">
        <v>0</v>
      </c>
      <c r="K62" s="637" t="n">
        <v>0</v>
      </c>
      <c r="L62" s="639" t="n">
        <v>0</v>
      </c>
      <c r="M62" s="639" t="n">
        <v>0</v>
      </c>
      <c r="N62" s="637" t="n">
        <v>0</v>
      </c>
      <c r="O62" s="639" t="n">
        <v>0</v>
      </c>
      <c r="P62" s="639" t="n">
        <v>0</v>
      </c>
      <c r="Q62" s="637" t="n">
        <v>0</v>
      </c>
      <c r="R62" s="639" t="n">
        <v>0</v>
      </c>
      <c r="S62" s="639" t="n">
        <v>0</v>
      </c>
      <c r="T62" s="637" t="n">
        <v>0</v>
      </c>
      <c r="U62" s="639" t="n">
        <v>0</v>
      </c>
      <c r="V62" s="639" t="n">
        <v>0</v>
      </c>
      <c r="W62" s="637" t="n">
        <v>0</v>
      </c>
      <c r="X62" s="639" t="n">
        <v>0</v>
      </c>
      <c r="Y62" s="639" t="n">
        <v>0</v>
      </c>
      <c r="Z62" s="637"/>
      <c r="AA62" s="639"/>
      <c r="AB62" s="639"/>
      <c r="AC62" s="637" t="n">
        <v>6185.698</v>
      </c>
      <c r="AD62" s="639" t="n">
        <v>0</v>
      </c>
      <c r="AE62" s="639" t="n">
        <v>6185.698</v>
      </c>
      <c r="AF62" s="637" t="n">
        <v>0</v>
      </c>
      <c r="AG62" s="639" t="n">
        <v>0</v>
      </c>
      <c r="AH62" s="639" t="n">
        <v>0</v>
      </c>
      <c r="AI62" s="637" t="n">
        <v>6185.698</v>
      </c>
      <c r="AJ62" s="639" t="n">
        <v>0</v>
      </c>
      <c r="AK62" s="639" t="n">
        <v>6185.698</v>
      </c>
      <c r="AL62" s="637" t="n">
        <v>1425.575</v>
      </c>
      <c r="AM62" s="639" t="n">
        <v>0</v>
      </c>
      <c r="AN62" s="639" t="n">
        <v>1425.575</v>
      </c>
      <c r="AO62" s="637" t="n">
        <v>7611.273</v>
      </c>
      <c r="AP62" s="639" t="n">
        <v>0</v>
      </c>
      <c r="AQ62" s="640" t="n">
        <v>7611.273</v>
      </c>
      <c r="AR62" s="635"/>
      <c r="AS62" s="635"/>
    </row>
    <row r="63" s="630" customFormat="true" ht="12.75" hidden="false" customHeight="false" outlineLevel="0" collapsed="false">
      <c r="A63" s="631" t="s">
        <v>827</v>
      </c>
      <c r="B63" s="632" t="n">
        <v>255041.657</v>
      </c>
      <c r="C63" s="633" t="n">
        <v>1640.53533475027</v>
      </c>
      <c r="D63" s="634" t="n">
        <v>261216.632</v>
      </c>
      <c r="E63" s="632" t="n">
        <v>237533.645</v>
      </c>
      <c r="F63" s="633" t="n">
        <v>427.71307120085</v>
      </c>
      <c r="G63" s="634" t="n">
        <v>239143.558</v>
      </c>
      <c r="H63" s="632" t="n">
        <v>0</v>
      </c>
      <c r="I63" s="633" t="n">
        <v>0</v>
      </c>
      <c r="J63" s="634" t="n">
        <v>0</v>
      </c>
      <c r="K63" s="632" t="n">
        <v>446173.312</v>
      </c>
      <c r="L63" s="633" t="n">
        <v>14.6657810839532</v>
      </c>
      <c r="M63" s="634" t="n">
        <v>446228.514</v>
      </c>
      <c r="N63" s="632" t="n">
        <v>94360.442</v>
      </c>
      <c r="O63" s="633" t="n">
        <v>2.01036131774708</v>
      </c>
      <c r="P63" s="634" t="n">
        <v>94368.01</v>
      </c>
      <c r="Q63" s="632" t="n">
        <v>10952.678</v>
      </c>
      <c r="R63" s="633" t="n">
        <v>0</v>
      </c>
      <c r="S63" s="634" t="n">
        <v>10952.678</v>
      </c>
      <c r="T63" s="632" t="n">
        <v>0</v>
      </c>
      <c r="U63" s="633" t="n">
        <v>0</v>
      </c>
      <c r="V63" s="634" t="n">
        <v>0</v>
      </c>
      <c r="W63" s="632" t="n">
        <v>358902.125</v>
      </c>
      <c r="X63" s="633" t="n">
        <v>598.210680127524</v>
      </c>
      <c r="Y63" s="634" t="n">
        <v>361153.79</v>
      </c>
      <c r="Z63" s="632"/>
      <c r="AA63" s="633"/>
      <c r="AB63" s="634"/>
      <c r="AC63" s="632" t="n">
        <v>4546.405</v>
      </c>
      <c r="AD63" s="633" t="n">
        <v>0</v>
      </c>
      <c r="AE63" s="634" t="n">
        <v>4546.405</v>
      </c>
      <c r="AF63" s="632" t="n">
        <v>161130.983</v>
      </c>
      <c r="AG63" s="633" t="n">
        <v>201.786397449522</v>
      </c>
      <c r="AH63" s="634" t="n">
        <v>161890.508</v>
      </c>
      <c r="AI63" s="632" t="n">
        <v>1568641.251</v>
      </c>
      <c r="AJ63" s="633" t="n">
        <v>2884.92268862912</v>
      </c>
      <c r="AK63" s="634" t="n">
        <v>1579500.1</v>
      </c>
      <c r="AL63" s="632" t="n">
        <v>8962.282</v>
      </c>
      <c r="AM63" s="633" t="n">
        <v>230.038788522848</v>
      </c>
      <c r="AN63" s="634" t="n">
        <v>9828.148</v>
      </c>
      <c r="AO63" s="632" t="n">
        <v>1577603.533</v>
      </c>
      <c r="AP63" s="633" t="n">
        <v>3114.96147715197</v>
      </c>
      <c r="AQ63" s="634" t="n">
        <v>1589328.248</v>
      </c>
      <c r="AR63" s="635"/>
      <c r="AS63" s="635"/>
    </row>
    <row r="64" s="630" customFormat="true" ht="12.75" hidden="false" customHeight="false" outlineLevel="0" collapsed="false">
      <c r="A64" s="636" t="s">
        <v>783</v>
      </c>
      <c r="B64" s="641" t="n">
        <v>229914.112</v>
      </c>
      <c r="C64" s="639" t="n">
        <v>1640.53533475027</v>
      </c>
      <c r="D64" s="638" t="n">
        <v>236089.088</v>
      </c>
      <c r="E64" s="641" t="n">
        <v>186594.744</v>
      </c>
      <c r="F64" s="639" t="n">
        <v>427.71307120085</v>
      </c>
      <c r="G64" s="638" t="n">
        <v>188204.657</v>
      </c>
      <c r="H64" s="641" t="n">
        <v>0</v>
      </c>
      <c r="I64" s="639" t="n">
        <v>0</v>
      </c>
      <c r="J64" s="638" t="n">
        <v>0</v>
      </c>
      <c r="K64" s="641" t="n">
        <v>89480.692</v>
      </c>
      <c r="L64" s="639" t="n">
        <v>0</v>
      </c>
      <c r="M64" s="638" t="n">
        <v>89480.692</v>
      </c>
      <c r="N64" s="641" t="n">
        <v>8422.531</v>
      </c>
      <c r="O64" s="639" t="n">
        <v>0</v>
      </c>
      <c r="P64" s="638" t="n">
        <v>8422.531</v>
      </c>
      <c r="Q64" s="641" t="n">
        <v>3880.97</v>
      </c>
      <c r="R64" s="639" t="n">
        <v>0</v>
      </c>
      <c r="S64" s="638" t="n">
        <v>3880.97</v>
      </c>
      <c r="T64" s="641" t="n">
        <v>0</v>
      </c>
      <c r="U64" s="639" t="n">
        <v>0</v>
      </c>
      <c r="V64" s="638" t="n">
        <v>0</v>
      </c>
      <c r="W64" s="641" t="n">
        <v>358349.267</v>
      </c>
      <c r="X64" s="639" t="n">
        <v>598.210680127524</v>
      </c>
      <c r="Y64" s="638" t="n">
        <v>360600.932</v>
      </c>
      <c r="Z64" s="641"/>
      <c r="AA64" s="639"/>
      <c r="AB64" s="638"/>
      <c r="AC64" s="641" t="n">
        <v>3719.684</v>
      </c>
      <c r="AD64" s="639" t="n">
        <v>0</v>
      </c>
      <c r="AE64" s="638" t="n">
        <v>3719.684</v>
      </c>
      <c r="AF64" s="641" t="n">
        <v>153327.341</v>
      </c>
      <c r="AG64" s="639" t="n">
        <v>199.90170031881</v>
      </c>
      <c r="AH64" s="638" t="n">
        <v>154079.771</v>
      </c>
      <c r="AI64" s="641" t="n">
        <v>1033689.344</v>
      </c>
      <c r="AJ64" s="639" t="n">
        <v>2866.36131774708</v>
      </c>
      <c r="AK64" s="638" t="n">
        <v>1044478.328</v>
      </c>
      <c r="AL64" s="641" t="n">
        <v>0</v>
      </c>
      <c r="AM64" s="639" t="n">
        <v>0</v>
      </c>
      <c r="AN64" s="638" t="n">
        <v>0</v>
      </c>
      <c r="AO64" s="641" t="n">
        <v>1033689.344</v>
      </c>
      <c r="AP64" s="639" t="n">
        <v>2866.36131774708</v>
      </c>
      <c r="AQ64" s="642" t="n">
        <v>1044478.328</v>
      </c>
      <c r="AR64" s="635"/>
      <c r="AS64" s="635"/>
    </row>
    <row r="65" s="630" customFormat="true" ht="12.75" hidden="false" customHeight="false" outlineLevel="0" collapsed="false">
      <c r="A65" s="636" t="s">
        <v>798</v>
      </c>
      <c r="B65" s="637" t="n">
        <v>25127.544</v>
      </c>
      <c r="C65" s="639" t="n">
        <v>0</v>
      </c>
      <c r="D65" s="639" t="n">
        <v>25127.544</v>
      </c>
      <c r="E65" s="637" t="n">
        <v>50938.9</v>
      </c>
      <c r="F65" s="639" t="n">
        <v>0</v>
      </c>
      <c r="G65" s="639" t="n">
        <v>50938.9</v>
      </c>
      <c r="H65" s="637" t="n">
        <v>0</v>
      </c>
      <c r="I65" s="639" t="n">
        <v>0</v>
      </c>
      <c r="J65" s="639" t="n">
        <v>0</v>
      </c>
      <c r="K65" s="637" t="n">
        <v>356692.619</v>
      </c>
      <c r="L65" s="639" t="n">
        <v>14.6657810839532</v>
      </c>
      <c r="M65" s="639" t="n">
        <v>356747.822</v>
      </c>
      <c r="N65" s="637" t="n">
        <v>85937.911</v>
      </c>
      <c r="O65" s="639" t="n">
        <v>2.01036131774708</v>
      </c>
      <c r="P65" s="639" t="n">
        <v>85945.479</v>
      </c>
      <c r="Q65" s="637" t="n">
        <v>7071.708</v>
      </c>
      <c r="R65" s="639" t="n">
        <v>0</v>
      </c>
      <c r="S65" s="639" t="n">
        <v>7071.708</v>
      </c>
      <c r="T65" s="637" t="n">
        <v>0</v>
      </c>
      <c r="U65" s="639" t="n">
        <v>0</v>
      </c>
      <c r="V65" s="639" t="n">
        <v>0</v>
      </c>
      <c r="W65" s="637" t="n">
        <v>552.858</v>
      </c>
      <c r="X65" s="639" t="n">
        <v>0</v>
      </c>
      <c r="Y65" s="639" t="n">
        <v>552.858</v>
      </c>
      <c r="Z65" s="637"/>
      <c r="AA65" s="639"/>
      <c r="AB65" s="639"/>
      <c r="AC65" s="637" t="n">
        <v>826.227</v>
      </c>
      <c r="AD65" s="639" t="n">
        <v>0</v>
      </c>
      <c r="AE65" s="639" t="n">
        <v>826.227</v>
      </c>
      <c r="AF65" s="637" t="n">
        <v>7803.642</v>
      </c>
      <c r="AG65" s="639" t="n">
        <v>1.88469713071201</v>
      </c>
      <c r="AH65" s="639" t="n">
        <v>7810.736</v>
      </c>
      <c r="AI65" s="637" t="n">
        <v>534951.413</v>
      </c>
      <c r="AJ65" s="639" t="n">
        <v>18.5611052072264</v>
      </c>
      <c r="AK65" s="639" t="n">
        <v>535021.277</v>
      </c>
      <c r="AL65" s="637" t="n">
        <v>8311.329</v>
      </c>
      <c r="AM65" s="639" t="n">
        <v>104.947396386823</v>
      </c>
      <c r="AN65" s="639" t="n">
        <v>8706.351</v>
      </c>
      <c r="AO65" s="637" t="n">
        <v>543262.742</v>
      </c>
      <c r="AP65" s="639" t="n">
        <v>123.508767268863</v>
      </c>
      <c r="AQ65" s="640" t="n">
        <v>543727.629</v>
      </c>
      <c r="AR65" s="635"/>
      <c r="AS65" s="635"/>
    </row>
    <row r="66" s="630" customFormat="true" ht="12.75" hidden="false" customHeight="false" outlineLevel="0" collapsed="false">
      <c r="A66" s="643" t="s">
        <v>828</v>
      </c>
      <c r="B66" s="644" t="n">
        <v>0</v>
      </c>
      <c r="C66" s="639" t="n">
        <v>0</v>
      </c>
      <c r="D66" s="645" t="n">
        <v>0</v>
      </c>
      <c r="E66" s="644" t="n">
        <v>0</v>
      </c>
      <c r="F66" s="639" t="n">
        <v>0</v>
      </c>
      <c r="G66" s="645" t="n">
        <v>0</v>
      </c>
      <c r="H66" s="644" t="n">
        <v>0</v>
      </c>
      <c r="I66" s="639" t="n">
        <v>0</v>
      </c>
      <c r="J66" s="645" t="n">
        <v>0</v>
      </c>
      <c r="K66" s="644" t="n">
        <v>0</v>
      </c>
      <c r="L66" s="639" t="n">
        <v>0</v>
      </c>
      <c r="M66" s="645" t="n">
        <v>0</v>
      </c>
      <c r="N66" s="644" t="n">
        <v>0</v>
      </c>
      <c r="O66" s="639" t="n">
        <v>0</v>
      </c>
      <c r="P66" s="645" t="n">
        <v>0</v>
      </c>
      <c r="Q66" s="644" t="n">
        <v>0</v>
      </c>
      <c r="R66" s="639" t="n">
        <v>0</v>
      </c>
      <c r="S66" s="645" t="n">
        <v>0</v>
      </c>
      <c r="T66" s="644" t="n">
        <v>0</v>
      </c>
      <c r="U66" s="639" t="n">
        <v>0</v>
      </c>
      <c r="V66" s="645" t="n">
        <v>0</v>
      </c>
      <c r="W66" s="644" t="n">
        <v>0</v>
      </c>
      <c r="X66" s="639" t="n">
        <v>0</v>
      </c>
      <c r="Y66" s="645" t="n">
        <v>0</v>
      </c>
      <c r="Z66" s="644"/>
      <c r="AA66" s="639"/>
      <c r="AB66" s="645"/>
      <c r="AC66" s="644" t="n">
        <v>0.493</v>
      </c>
      <c r="AD66" s="639" t="n">
        <v>0</v>
      </c>
      <c r="AE66" s="645" t="n">
        <v>0.493</v>
      </c>
      <c r="AF66" s="644" t="n">
        <v>0</v>
      </c>
      <c r="AG66" s="639" t="n">
        <v>0</v>
      </c>
      <c r="AH66" s="645" t="n">
        <v>0</v>
      </c>
      <c r="AI66" s="644" t="n">
        <v>0.493</v>
      </c>
      <c r="AJ66" s="639" t="n">
        <v>0</v>
      </c>
      <c r="AK66" s="645" t="n">
        <v>0.493</v>
      </c>
      <c r="AL66" s="644" t="n">
        <v>650.953</v>
      </c>
      <c r="AM66" s="639" t="n">
        <v>125.091126461211</v>
      </c>
      <c r="AN66" s="645" t="n">
        <v>1121.796</v>
      </c>
      <c r="AO66" s="644" t="n">
        <v>651.446</v>
      </c>
      <c r="AP66" s="639" t="n">
        <v>125.091126461211</v>
      </c>
      <c r="AQ66" s="646" t="n">
        <v>1122.29</v>
      </c>
      <c r="AR66" s="635"/>
      <c r="AS66" s="635"/>
    </row>
    <row r="67" s="630" customFormat="true" ht="12.75" hidden="false" customHeight="false" outlineLevel="0" collapsed="false">
      <c r="A67" s="631" t="s">
        <v>829</v>
      </c>
      <c r="B67" s="632" t="n">
        <v>9482532.588</v>
      </c>
      <c r="C67" s="633" t="n">
        <v>6211.87274176408</v>
      </c>
      <c r="D67" s="634" t="n">
        <v>9505914.08</v>
      </c>
      <c r="E67" s="632" t="n">
        <v>5643714.471</v>
      </c>
      <c r="F67" s="633" t="n">
        <v>6914.9904357067</v>
      </c>
      <c r="G67" s="634" t="n">
        <v>5669742.497</v>
      </c>
      <c r="H67" s="632" t="n">
        <v>116269.802</v>
      </c>
      <c r="I67" s="633" t="n">
        <v>91.8671625929862</v>
      </c>
      <c r="J67" s="634" t="n">
        <v>116615.592</v>
      </c>
      <c r="K67" s="632" t="n">
        <v>8636445.745</v>
      </c>
      <c r="L67" s="633" t="n">
        <v>2117.22316684378</v>
      </c>
      <c r="M67" s="634" t="n">
        <v>8644414.975</v>
      </c>
      <c r="N67" s="632" t="n">
        <v>1854544.573</v>
      </c>
      <c r="O67" s="633" t="n">
        <v>1231.42029755579</v>
      </c>
      <c r="P67" s="634" t="n">
        <v>1859179.643</v>
      </c>
      <c r="Q67" s="632" t="n">
        <v>500836.9</v>
      </c>
      <c r="R67" s="633" t="n">
        <v>239.557651434644</v>
      </c>
      <c r="S67" s="634" t="n">
        <v>501738.598</v>
      </c>
      <c r="T67" s="632" t="n">
        <v>138490.631</v>
      </c>
      <c r="U67" s="633" t="n">
        <v>71.5183315621679</v>
      </c>
      <c r="V67" s="634" t="n">
        <v>138759.828</v>
      </c>
      <c r="W67" s="632" t="n">
        <v>6146656.712</v>
      </c>
      <c r="X67" s="633" t="n">
        <v>14987.9548352816</v>
      </c>
      <c r="Y67" s="634" t="n">
        <v>6203071.377</v>
      </c>
      <c r="Z67" s="632"/>
      <c r="AA67" s="633"/>
      <c r="AB67" s="634"/>
      <c r="AC67" s="632" t="n">
        <v>697940.755</v>
      </c>
      <c r="AD67" s="633" t="n">
        <v>686.434378320935</v>
      </c>
      <c r="AE67" s="634" t="n">
        <v>700524.497</v>
      </c>
      <c r="AF67" s="632" t="n">
        <v>2776713.641</v>
      </c>
      <c r="AG67" s="633" t="n">
        <v>316.312433581296</v>
      </c>
      <c r="AH67" s="634" t="n">
        <v>2777904.246</v>
      </c>
      <c r="AI67" s="632" t="n">
        <v>35994145.844</v>
      </c>
      <c r="AJ67" s="633" t="n">
        <v>32869.1524973433</v>
      </c>
      <c r="AK67" s="634" t="n">
        <v>36117865.337</v>
      </c>
      <c r="AL67" s="632" t="n">
        <v>457997.074</v>
      </c>
      <c r="AM67" s="633" t="n">
        <v>1339.40834218916</v>
      </c>
      <c r="AN67" s="634" t="n">
        <v>463038.61</v>
      </c>
      <c r="AO67" s="632" t="n">
        <v>36452142.921</v>
      </c>
      <c r="AP67" s="633" t="n">
        <v>34208.5608395324</v>
      </c>
      <c r="AQ67" s="634" t="n">
        <v>36580903.948</v>
      </c>
      <c r="AR67" s="635"/>
      <c r="AS67" s="635"/>
    </row>
    <row r="68" customFormat="false" ht="13.5" hidden="false" customHeight="false" outlineLevel="0" collapsed="false">
      <c r="A68" s="647" t="s">
        <v>830</v>
      </c>
      <c r="B68" s="648" t="n">
        <v>3.764</v>
      </c>
      <c r="C68" s="649"/>
      <c r="D68" s="639"/>
      <c r="E68" s="639"/>
      <c r="F68" s="649"/>
      <c r="G68" s="639"/>
      <c r="H68" s="639"/>
      <c r="I68" s="649"/>
      <c r="J68" s="639"/>
      <c r="K68" s="639"/>
      <c r="L68" s="649"/>
      <c r="M68" s="639"/>
      <c r="N68" s="639"/>
      <c r="O68" s="649"/>
      <c r="P68" s="639"/>
      <c r="Q68" s="639"/>
      <c r="R68" s="649"/>
      <c r="S68" s="639"/>
      <c r="T68" s="639"/>
      <c r="U68" s="649"/>
      <c r="V68" s="639"/>
      <c r="W68" s="639"/>
      <c r="X68" s="649"/>
      <c r="Y68" s="639"/>
      <c r="Z68" s="639"/>
      <c r="AA68" s="649"/>
      <c r="AB68" s="639"/>
      <c r="AC68" s="639"/>
      <c r="AD68" s="649"/>
      <c r="AE68" s="639"/>
      <c r="AF68" s="639"/>
      <c r="AG68" s="649"/>
      <c r="AH68" s="639"/>
      <c r="AI68" s="639"/>
      <c r="AJ68" s="649"/>
      <c r="AK68" s="639"/>
      <c r="AL68" s="639"/>
      <c r="AM68" s="649"/>
      <c r="AN68" s="639"/>
      <c r="AO68" s="639"/>
      <c r="AP68" s="649"/>
      <c r="AQ68" s="639"/>
    </row>
    <row r="69" customFormat="false" ht="13.5" hidden="false" customHeight="false" outlineLevel="0" collapsed="false">
      <c r="A69" s="649" t="s">
        <v>831</v>
      </c>
      <c r="B69" s="649"/>
      <c r="C69" s="649"/>
      <c r="D69" s="639"/>
      <c r="E69" s="649"/>
      <c r="F69" s="649"/>
      <c r="G69" s="639"/>
      <c r="H69" s="649"/>
      <c r="I69" s="649"/>
      <c r="J69" s="639"/>
      <c r="K69" s="649"/>
      <c r="L69" s="649"/>
      <c r="M69" s="639"/>
      <c r="N69" s="649"/>
      <c r="O69" s="649"/>
      <c r="P69" s="639"/>
      <c r="Q69" s="649"/>
      <c r="R69" s="649"/>
      <c r="S69" s="639"/>
      <c r="T69" s="649"/>
      <c r="U69" s="649"/>
      <c r="V69" s="639"/>
      <c r="W69" s="649"/>
      <c r="X69" s="649"/>
      <c r="Y69" s="639"/>
      <c r="Z69" s="649"/>
      <c r="AA69" s="649"/>
      <c r="AB69" s="639"/>
      <c r="AC69" s="649"/>
      <c r="AD69" s="649"/>
      <c r="AE69" s="639"/>
      <c r="AF69" s="649"/>
      <c r="AG69" s="649"/>
      <c r="AH69" s="639"/>
      <c r="AI69" s="649"/>
      <c r="AJ69" s="649"/>
      <c r="AK69" s="639"/>
      <c r="AL69" s="649"/>
      <c r="AM69" s="649"/>
      <c r="AN69" s="639"/>
      <c r="AO69" s="649"/>
      <c r="AP69" s="649"/>
      <c r="AQ69" s="639"/>
    </row>
    <row r="70" customFormat="false" ht="13.5" hidden="false" customHeight="false" outlineLevel="0" collapsed="false">
      <c r="A70" s="649"/>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0" width="31.85"/>
    <col collapsed="false" customWidth="true" hidden="false" outlineLevel="0" max="9" min="2" style="650" width="12.71"/>
    <col collapsed="false" customWidth="true" hidden="false" outlineLevel="0" max="202" min="10" style="650" width="11.42"/>
    <col collapsed="false" customWidth="true" hidden="false" outlineLevel="0" max="203" min="203" style="650" width="8.85"/>
    <col collapsed="false" customWidth="false" hidden="false" outlineLevel="0" max="204" min="204" style="650" width="31.85"/>
    <col collapsed="false" customWidth="true" hidden="false" outlineLevel="0" max="212" min="205" style="650" width="12.71"/>
    <col collapsed="false" customWidth="true" hidden="false" outlineLevel="0" max="219" min="213" style="650" width="11.42"/>
    <col collapsed="false" customWidth="true" hidden="false" outlineLevel="0" max="220" min="220" style="650" width="13.28"/>
    <col collapsed="false" customWidth="true" hidden="false" outlineLevel="0" max="221" min="221" style="650" width="11.42"/>
    <col collapsed="false" customWidth="true" hidden="false" outlineLevel="0" max="222" min="222" style="650" width="10.99"/>
    <col collapsed="false" customWidth="true" hidden="false" outlineLevel="0" max="225" min="223" style="650" width="11.42"/>
    <col collapsed="false" customWidth="false" hidden="false" outlineLevel="0" max="226" min="226" style="650" width="31.85"/>
    <col collapsed="false" customWidth="true" hidden="false" outlineLevel="0" max="234" min="227" style="650" width="12.71"/>
    <col collapsed="false" customWidth="true" hidden="false" outlineLevel="0" max="235" min="235" style="650" width="11.42"/>
    <col collapsed="false" customWidth="false" hidden="false" outlineLevel="0" max="236" min="236" style="650" width="31.85"/>
    <col collapsed="false" customWidth="true" hidden="false" outlineLevel="0" max="244" min="237" style="650" width="12.71"/>
    <col collapsed="false" customWidth="true" hidden="false" outlineLevel="0" max="245" min="245" style="650" width="11.42"/>
    <col collapsed="false" customWidth="false" hidden="false" outlineLevel="0" max="246" min="246" style="650" width="31.85"/>
    <col collapsed="false" customWidth="true" hidden="false" outlineLevel="0" max="254" min="247" style="650" width="12.71"/>
    <col collapsed="false" customWidth="true" hidden="false" outlineLevel="0" max="255" min="255" style="650" width="11.42"/>
    <col collapsed="false" customWidth="false" hidden="false" outlineLevel="0" max="257" min="256" style="650" width="31.85"/>
  </cols>
  <sheetData>
    <row r="1" customFormat="false" ht="16.5" hidden="false" customHeight="false" outlineLevel="0" collapsed="false">
      <c r="A1" s="8" t="s">
        <v>53</v>
      </c>
      <c r="B1" s="651"/>
      <c r="C1" s="651"/>
      <c r="D1" s="651"/>
      <c r="E1" s="651"/>
      <c r="F1" s="651"/>
      <c r="G1" s="651"/>
      <c r="H1" s="651"/>
      <c r="I1" s="651"/>
    </row>
    <row r="2" s="652" customFormat="true" ht="27.75" hidden="false" customHeight="false" outlineLevel="0" collapsed="false">
      <c r="A2" s="400" t="s">
        <v>832</v>
      </c>
      <c r="B2" s="400"/>
      <c r="C2" s="400"/>
      <c r="D2" s="400"/>
      <c r="E2" s="400"/>
      <c r="F2" s="400"/>
      <c r="G2" s="400"/>
      <c r="H2" s="400"/>
      <c r="I2" s="400"/>
      <c r="J2" s="401"/>
    </row>
    <row r="3" s="654" customFormat="true" ht="27.75" hidden="false" customHeight="false" outlineLevel="0" collapsed="false">
      <c r="A3" s="653" t="n">
        <v>45657</v>
      </c>
      <c r="B3" s="653"/>
      <c r="C3" s="653"/>
      <c r="D3" s="653"/>
      <c r="E3" s="653"/>
      <c r="F3" s="653"/>
      <c r="G3" s="653"/>
      <c r="H3" s="653"/>
      <c r="I3" s="653"/>
      <c r="J3" s="401"/>
    </row>
    <row r="4" customFormat="false" ht="15.75" hidden="false" customHeight="false" outlineLevel="0" collapsed="false">
      <c r="A4" s="655" t="s">
        <v>833</v>
      </c>
      <c r="B4" s="655"/>
      <c r="C4" s="655"/>
      <c r="D4" s="655"/>
      <c r="E4" s="655"/>
      <c r="F4" s="655"/>
      <c r="G4" s="655"/>
      <c r="H4" s="655"/>
      <c r="I4" s="655"/>
      <c r="J4" s="656"/>
    </row>
    <row r="5" s="657" customFormat="true" ht="3.75" hidden="false" customHeight="true" outlineLevel="0" collapsed="false">
      <c r="B5" s="658"/>
      <c r="C5" s="658"/>
      <c r="D5" s="658"/>
      <c r="E5" s="658"/>
      <c r="F5" s="658"/>
      <c r="G5" s="658"/>
      <c r="H5" s="658"/>
    </row>
    <row r="6" customFormat="false" ht="20.25" hidden="false" customHeight="true" outlineLevel="0" collapsed="false">
      <c r="A6" s="659" t="s">
        <v>295</v>
      </c>
      <c r="B6" s="660" t="s">
        <v>834</v>
      </c>
      <c r="C6" s="660"/>
      <c r="D6" s="660"/>
      <c r="E6" s="660"/>
      <c r="F6" s="660"/>
      <c r="G6" s="660"/>
      <c r="H6" s="660"/>
      <c r="I6" s="661" t="s">
        <v>300</v>
      </c>
      <c r="J6" s="662"/>
    </row>
    <row r="7" customFormat="false" ht="29.25" hidden="false" customHeight="true" outlineLevel="0" collapsed="false">
      <c r="A7" s="659"/>
      <c r="B7" s="663" t="s">
        <v>706</v>
      </c>
      <c r="C7" s="663" t="s">
        <v>835</v>
      </c>
      <c r="D7" s="663" t="s">
        <v>836</v>
      </c>
      <c r="E7" s="663" t="s">
        <v>837</v>
      </c>
      <c r="F7" s="663" t="s">
        <v>838</v>
      </c>
      <c r="G7" s="664" t="s">
        <v>713</v>
      </c>
      <c r="H7" s="664" t="s">
        <v>839</v>
      </c>
      <c r="I7" s="661"/>
      <c r="J7" s="662"/>
    </row>
    <row r="8" customFormat="false" ht="3" hidden="false" customHeight="true" outlineLevel="0" collapsed="false">
      <c r="A8" s="665"/>
      <c r="B8" s="666"/>
      <c r="C8" s="666"/>
      <c r="D8" s="666"/>
      <c r="E8" s="666"/>
      <c r="F8" s="667"/>
      <c r="G8" s="667"/>
      <c r="I8" s="668"/>
      <c r="J8" s="668"/>
    </row>
    <row r="9" s="671" customFormat="true" ht="18" hidden="false" customHeight="true" outlineLevel="0" collapsed="false">
      <c r="A9" s="423" t="s">
        <v>282</v>
      </c>
      <c r="B9" s="669" t="n">
        <v>0</v>
      </c>
      <c r="C9" s="669" t="n">
        <v>0</v>
      </c>
      <c r="D9" s="669" t="n">
        <v>0</v>
      </c>
      <c r="E9" s="669" t="n">
        <v>36402.51154</v>
      </c>
      <c r="F9" s="669" t="n">
        <v>10704.03152</v>
      </c>
      <c r="G9" s="669" t="n">
        <v>12974.18119</v>
      </c>
      <c r="H9" s="669" t="n">
        <v>0</v>
      </c>
      <c r="I9" s="670" t="n">
        <v>60080.72425</v>
      </c>
      <c r="J9" s="669"/>
    </row>
    <row r="10" s="671" customFormat="true" ht="18" hidden="false" customHeight="true" outlineLevel="0" collapsed="false">
      <c r="A10" s="423" t="s">
        <v>58</v>
      </c>
      <c r="B10" s="669" t="n">
        <v>0</v>
      </c>
      <c r="C10" s="669" t="n">
        <v>0</v>
      </c>
      <c r="D10" s="669" t="n">
        <v>0</v>
      </c>
      <c r="E10" s="669" t="n">
        <v>7750.00029</v>
      </c>
      <c r="F10" s="669" t="n">
        <v>4220.93559</v>
      </c>
      <c r="G10" s="669" t="n">
        <v>4083.61794</v>
      </c>
      <c r="H10" s="669" t="n">
        <v>0</v>
      </c>
      <c r="I10" s="670" t="n">
        <v>16054.55382</v>
      </c>
      <c r="J10" s="669"/>
    </row>
    <row r="11" s="671" customFormat="true" ht="18" hidden="false" customHeight="true" outlineLevel="0" collapsed="false">
      <c r="A11" s="423" t="s">
        <v>59</v>
      </c>
      <c r="B11" s="669" t="n">
        <v>0</v>
      </c>
      <c r="C11" s="669" t="n">
        <v>0</v>
      </c>
      <c r="D11" s="669" t="n">
        <v>2E-005</v>
      </c>
      <c r="E11" s="669" t="n">
        <v>175.76476</v>
      </c>
      <c r="F11" s="669" t="n">
        <v>799.80358</v>
      </c>
      <c r="G11" s="669" t="n">
        <v>753.5976</v>
      </c>
      <c r="H11" s="669" t="n">
        <v>0</v>
      </c>
      <c r="I11" s="670" t="n">
        <v>1729.16596</v>
      </c>
      <c r="J11" s="669"/>
    </row>
    <row r="12" s="671" customFormat="true" ht="18" hidden="false" customHeight="true" outlineLevel="0" collapsed="false">
      <c r="A12" s="423" t="s">
        <v>60</v>
      </c>
      <c r="B12" s="669" t="n">
        <v>0</v>
      </c>
      <c r="C12" s="669" t="n">
        <v>0</v>
      </c>
      <c r="D12" s="669" t="n">
        <v>0</v>
      </c>
      <c r="E12" s="669" t="n">
        <v>12037.64643</v>
      </c>
      <c r="F12" s="669" t="n">
        <v>19490.44789</v>
      </c>
      <c r="G12" s="669" t="n">
        <v>9274.87993</v>
      </c>
      <c r="H12" s="669" t="n">
        <v>0</v>
      </c>
      <c r="I12" s="670" t="n">
        <v>40802.97425</v>
      </c>
      <c r="J12" s="669"/>
    </row>
    <row r="13" s="671" customFormat="true" ht="18" hidden="false" customHeight="true" outlineLevel="0" collapsed="false">
      <c r="A13" s="423" t="s">
        <v>61</v>
      </c>
      <c r="B13" s="669" t="n">
        <v>0</v>
      </c>
      <c r="C13" s="669" t="n">
        <v>0</v>
      </c>
      <c r="D13" s="669" t="n">
        <v>0</v>
      </c>
      <c r="E13" s="669" t="n">
        <v>3211.80519</v>
      </c>
      <c r="F13" s="669" t="n">
        <v>508.01385</v>
      </c>
      <c r="G13" s="669" t="n">
        <v>1192.46516</v>
      </c>
      <c r="H13" s="669" t="n">
        <v>0</v>
      </c>
      <c r="I13" s="670" t="n">
        <v>4912.2842</v>
      </c>
      <c r="J13" s="669"/>
    </row>
    <row r="14" s="671" customFormat="true" ht="18" hidden="false" customHeight="true" outlineLevel="0" collapsed="false">
      <c r="A14" s="423" t="s">
        <v>62</v>
      </c>
      <c r="B14" s="669" t="n">
        <v>0</v>
      </c>
      <c r="C14" s="669" t="n">
        <v>0</v>
      </c>
      <c r="D14" s="669" t="n">
        <v>0</v>
      </c>
      <c r="E14" s="669" t="n">
        <v>0</v>
      </c>
      <c r="F14" s="669" t="n">
        <v>0</v>
      </c>
      <c r="G14" s="669" t="n">
        <v>0</v>
      </c>
      <c r="H14" s="669" t="n">
        <v>0</v>
      </c>
      <c r="I14" s="670" t="n">
        <v>0</v>
      </c>
      <c r="J14" s="669"/>
    </row>
    <row r="15" s="671" customFormat="true" ht="18" hidden="false" customHeight="true" outlineLevel="0" collapsed="false">
      <c r="A15" s="423" t="s">
        <v>63</v>
      </c>
      <c r="B15" s="669" t="n">
        <v>0</v>
      </c>
      <c r="C15" s="669" t="n">
        <v>0</v>
      </c>
      <c r="D15" s="669" t="n">
        <v>0</v>
      </c>
      <c r="E15" s="669" t="n">
        <v>1775.40626</v>
      </c>
      <c r="F15" s="669" t="n">
        <v>610.80623</v>
      </c>
      <c r="G15" s="669" t="n">
        <v>788.2241</v>
      </c>
      <c r="H15" s="669" t="n">
        <v>0</v>
      </c>
      <c r="I15" s="670" t="n">
        <v>3174.43659</v>
      </c>
      <c r="J15" s="669"/>
    </row>
    <row r="16" s="671" customFormat="true" ht="18" hidden="false" customHeight="true" outlineLevel="0" collapsed="false">
      <c r="A16" s="423" t="s">
        <v>221</v>
      </c>
      <c r="B16" s="669" t="n">
        <v>0</v>
      </c>
      <c r="C16" s="669" t="n">
        <v>0</v>
      </c>
      <c r="D16" s="669" t="n">
        <v>0</v>
      </c>
      <c r="E16" s="669" t="n">
        <v>420.02559</v>
      </c>
      <c r="F16" s="669" t="n">
        <v>1462.39477</v>
      </c>
      <c r="G16" s="669" t="n">
        <v>1563.18429</v>
      </c>
      <c r="H16" s="669" t="n">
        <v>4.97583</v>
      </c>
      <c r="I16" s="670" t="n">
        <v>3450.58048</v>
      </c>
      <c r="J16" s="669"/>
    </row>
    <row r="17" s="671" customFormat="true" ht="18" hidden="true" customHeight="true" outlineLevel="0" collapsed="false">
      <c r="A17" s="423"/>
      <c r="B17" s="669"/>
      <c r="C17" s="669"/>
      <c r="D17" s="669"/>
      <c r="E17" s="669"/>
      <c r="F17" s="669"/>
      <c r="G17" s="669"/>
      <c r="H17" s="669"/>
      <c r="I17" s="670"/>
      <c r="J17" s="669"/>
    </row>
    <row r="18" s="671" customFormat="true" ht="18" hidden="false" customHeight="true" outlineLevel="0" collapsed="false">
      <c r="A18" s="423" t="s">
        <v>65</v>
      </c>
      <c r="B18" s="669" t="n">
        <v>0</v>
      </c>
      <c r="C18" s="669" t="n">
        <v>0</v>
      </c>
      <c r="D18" s="669" t="n">
        <v>0</v>
      </c>
      <c r="E18" s="669" t="n">
        <v>3743.6861</v>
      </c>
      <c r="F18" s="669" t="n">
        <v>1130.88737</v>
      </c>
      <c r="G18" s="669" t="n">
        <v>931.59208</v>
      </c>
      <c r="H18" s="669" t="n">
        <v>0</v>
      </c>
      <c r="I18" s="670" t="n">
        <v>5806.16555</v>
      </c>
      <c r="J18" s="669"/>
    </row>
    <row r="19" s="671" customFormat="true" ht="18" hidden="false" customHeight="true" outlineLevel="0" collapsed="false">
      <c r="A19" s="423" t="s">
        <v>66</v>
      </c>
      <c r="B19" s="669" t="n">
        <v>0</v>
      </c>
      <c r="C19" s="669" t="n">
        <v>0</v>
      </c>
      <c r="D19" s="669" t="n">
        <v>0</v>
      </c>
      <c r="E19" s="669" t="n">
        <v>19294.41367</v>
      </c>
      <c r="F19" s="669" t="n">
        <v>5093.91982</v>
      </c>
      <c r="G19" s="669" t="n">
        <v>1030.27697</v>
      </c>
      <c r="H19" s="669" t="n">
        <v>0</v>
      </c>
      <c r="I19" s="670" t="n">
        <v>25418.61046</v>
      </c>
      <c r="J19" s="669"/>
    </row>
    <row r="20" s="671" customFormat="true" ht="3.75" hidden="false" customHeight="true" outlineLevel="0" collapsed="false">
      <c r="A20" s="423"/>
      <c r="B20" s="669"/>
      <c r="C20" s="669"/>
      <c r="D20" s="669"/>
      <c r="E20" s="669"/>
      <c r="F20" s="669"/>
      <c r="G20" s="669"/>
      <c r="H20" s="669"/>
      <c r="I20" s="670"/>
      <c r="J20" s="669"/>
    </row>
    <row r="21" s="673" customFormat="true" ht="24.75" hidden="false" customHeight="true" outlineLevel="0" collapsed="false">
      <c r="A21" s="672" t="s">
        <v>283</v>
      </c>
      <c r="B21" s="670" t="n">
        <v>0</v>
      </c>
      <c r="C21" s="670" t="n">
        <v>0</v>
      </c>
      <c r="D21" s="670" t="n">
        <v>2E-005</v>
      </c>
      <c r="E21" s="670" t="n">
        <v>84811.25983</v>
      </c>
      <c r="F21" s="670" t="n">
        <v>44021.24062</v>
      </c>
      <c r="G21" s="670" t="n">
        <v>32592.01926</v>
      </c>
      <c r="H21" s="670" t="n">
        <v>4.97583</v>
      </c>
      <c r="I21" s="670" t="n">
        <v>161429.49556</v>
      </c>
      <c r="J21" s="670"/>
    </row>
    <row r="22" s="671" customFormat="true" ht="18" hidden="false" customHeight="true" outlineLevel="0" collapsed="false">
      <c r="A22" s="423" t="s">
        <v>284</v>
      </c>
      <c r="B22" s="669" t="n">
        <v>0</v>
      </c>
      <c r="C22" s="669" t="n">
        <v>0</v>
      </c>
      <c r="D22" s="669" t="n">
        <v>0</v>
      </c>
      <c r="E22" s="669" t="n">
        <v>1651.92208</v>
      </c>
      <c r="F22" s="669" t="n">
        <v>1150.82537</v>
      </c>
      <c r="G22" s="669" t="n">
        <v>962.6465</v>
      </c>
      <c r="H22" s="669" t="n">
        <v>0</v>
      </c>
      <c r="I22" s="670" t="n">
        <v>3765.39395</v>
      </c>
      <c r="J22" s="669"/>
    </row>
    <row r="23" s="674" customFormat="true" ht="5.25" hidden="false" customHeight="true" outlineLevel="0" collapsed="false">
      <c r="A23" s="423"/>
      <c r="I23" s="675"/>
    </row>
    <row r="24" s="673" customFormat="true" ht="16.5" hidden="false" customHeight="true" outlineLevel="0" collapsed="false">
      <c r="A24" s="672" t="s">
        <v>69</v>
      </c>
      <c r="B24" s="670" t="n">
        <v>0</v>
      </c>
      <c r="C24" s="670" t="n">
        <v>0</v>
      </c>
      <c r="D24" s="670" t="n">
        <v>2E-005</v>
      </c>
      <c r="E24" s="670" t="n">
        <v>86463.18191</v>
      </c>
      <c r="F24" s="670" t="n">
        <v>45172.06599</v>
      </c>
      <c r="G24" s="670" t="n">
        <v>33554.66576</v>
      </c>
      <c r="H24" s="670" t="n">
        <v>4.97583</v>
      </c>
      <c r="I24" s="670" t="n">
        <v>165194.88951</v>
      </c>
      <c r="J24" s="670"/>
    </row>
    <row r="25" customFormat="false" ht="7.5" hidden="false" customHeight="true" outlineLevel="0" collapsed="false">
      <c r="A25" s="676"/>
      <c r="B25" s="677"/>
      <c r="C25" s="677"/>
      <c r="D25" s="677"/>
      <c r="E25" s="677"/>
      <c r="F25" s="677"/>
      <c r="G25" s="677"/>
      <c r="H25" s="677"/>
      <c r="I25" s="677"/>
      <c r="J25" s="678"/>
    </row>
    <row r="26" s="671" customFormat="true" ht="12.75" hidden="false" customHeight="false" outlineLevel="0" collapsed="false">
      <c r="A26" s="679" t="s">
        <v>840</v>
      </c>
    </row>
    <row r="27" customFormat="false" ht="15" hidden="false" customHeight="false" outlineLevel="0" collapsed="false">
      <c r="A27" s="437" t="s">
        <v>841</v>
      </c>
    </row>
    <row r="28" customFormat="false" ht="15" hidden="false" customHeight="false" outlineLevel="0" collapsed="false">
      <c r="A28" s="680" t="s">
        <v>760</v>
      </c>
      <c r="B28" s="681"/>
      <c r="C28" s="681"/>
      <c r="D28" s="681"/>
      <c r="E28" s="681"/>
      <c r="F28" s="681"/>
      <c r="G28" s="681"/>
      <c r="H28" s="681"/>
      <c r="I28" s="681"/>
      <c r="J28" s="681"/>
    </row>
    <row r="29" customFormat="false" ht="15" hidden="false" customHeight="false" outlineLevel="0" collapsed="false">
      <c r="A29" s="682"/>
      <c r="B29" s="681"/>
      <c r="C29" s="681"/>
      <c r="D29" s="681"/>
      <c r="E29" s="681"/>
      <c r="F29" s="681"/>
      <c r="G29" s="681"/>
      <c r="H29" s="681"/>
      <c r="I29" s="681"/>
      <c r="J29" s="681"/>
    </row>
    <row r="30" customFormat="false" ht="15" hidden="false" customHeight="false" outlineLevel="0" collapsed="false">
      <c r="A30" s="682"/>
      <c r="B30" s="681"/>
      <c r="C30" s="681"/>
      <c r="D30" s="681"/>
      <c r="E30" s="681"/>
      <c r="F30" s="681"/>
      <c r="G30" s="681"/>
      <c r="H30" s="681"/>
      <c r="I30" s="681"/>
      <c r="J30" s="68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4" min="11"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4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657</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3" t="s">
        <v>258</v>
      </c>
      <c r="B4" s="683"/>
      <c r="C4" s="683"/>
      <c r="D4" s="683"/>
      <c r="E4" s="683"/>
      <c r="F4" s="683"/>
      <c r="G4" s="683"/>
      <c r="H4" s="683"/>
      <c r="I4" s="683"/>
      <c r="J4" s="683"/>
      <c r="K4" s="683"/>
      <c r="L4" s="683"/>
      <c r="M4" s="683"/>
      <c r="N4" s="683"/>
      <c r="O4" s="683"/>
      <c r="P4" s="683"/>
      <c r="Q4" s="683"/>
      <c r="R4" s="683"/>
      <c r="S4" s="683"/>
      <c r="T4" s="683"/>
      <c r="U4" s="683"/>
      <c r="V4" s="683"/>
      <c r="W4" s="683"/>
      <c r="X4" s="683"/>
      <c r="Y4" s="683"/>
      <c r="Z4" s="683"/>
      <c r="AA4" s="683"/>
      <c r="AB4" s="683"/>
      <c r="AC4" s="683"/>
    </row>
    <row r="5" customFormat="false" ht="13.5" hidden="false" customHeight="false" outlineLevel="0" collapsed="false">
      <c r="A5" s="684"/>
      <c r="B5" s="684"/>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row>
    <row r="6" s="102" customFormat="true" ht="12.75" hidden="false" customHeight="true" outlineLevel="0" collapsed="false">
      <c r="A6" s="685"/>
      <c r="B6" s="686" t="s">
        <v>843</v>
      </c>
      <c r="C6" s="686"/>
      <c r="D6" s="686"/>
      <c r="E6" s="686"/>
      <c r="F6" s="686"/>
      <c r="G6" s="686"/>
      <c r="H6" s="686"/>
      <c r="I6" s="686"/>
      <c r="J6" s="686"/>
      <c r="K6" s="686"/>
      <c r="L6" s="686"/>
      <c r="M6" s="686"/>
      <c r="N6" s="686"/>
      <c r="O6" s="686"/>
      <c r="P6" s="686"/>
      <c r="Q6" s="686"/>
      <c r="R6" s="686"/>
      <c r="S6" s="686"/>
      <c r="T6" s="686"/>
      <c r="U6" s="686"/>
      <c r="V6" s="686"/>
      <c r="W6" s="686"/>
      <c r="X6" s="686"/>
      <c r="Y6" s="686"/>
      <c r="Z6" s="686"/>
      <c r="AA6" s="686"/>
      <c r="AB6" s="686"/>
      <c r="AC6" s="687" t="s">
        <v>844</v>
      </c>
    </row>
    <row r="7" s="102" customFormat="true" ht="13.15" hidden="false" customHeight="true" outlineLevel="0" collapsed="false">
      <c r="A7" s="688" t="s">
        <v>295</v>
      </c>
      <c r="B7" s="689"/>
      <c r="C7" s="690"/>
      <c r="D7" s="690"/>
      <c r="E7" s="690"/>
      <c r="F7" s="690"/>
      <c r="G7" s="690"/>
      <c r="H7" s="690"/>
      <c r="I7" s="690"/>
      <c r="J7" s="690"/>
      <c r="K7" s="690"/>
      <c r="L7" s="690"/>
      <c r="M7" s="690"/>
      <c r="N7" s="690"/>
      <c r="O7" s="690"/>
      <c r="P7" s="690"/>
      <c r="Q7" s="690"/>
      <c r="R7" s="690"/>
      <c r="S7" s="690"/>
      <c r="T7" s="690"/>
      <c r="U7" s="690"/>
      <c r="V7" s="690"/>
      <c r="W7" s="690"/>
      <c r="X7" s="690"/>
      <c r="Y7" s="690"/>
      <c r="Z7" s="690"/>
      <c r="AA7" s="690"/>
      <c r="AB7" s="691"/>
      <c r="AC7" s="687"/>
    </row>
    <row r="8" s="102" customFormat="true" ht="31.5" hidden="false" customHeight="true" outlineLevel="0" collapsed="false">
      <c r="A8" s="688"/>
      <c r="B8" s="692" t="s">
        <v>845</v>
      </c>
      <c r="C8" s="692"/>
      <c r="D8" s="692"/>
      <c r="E8" s="692"/>
      <c r="F8" s="692"/>
      <c r="G8" s="692"/>
      <c r="H8" s="692"/>
      <c r="I8" s="692"/>
      <c r="J8" s="692"/>
      <c r="K8" s="692"/>
      <c r="L8" s="692"/>
      <c r="M8" s="692"/>
      <c r="N8" s="693" t="s">
        <v>846</v>
      </c>
      <c r="O8" s="693" t="s">
        <v>847</v>
      </c>
      <c r="P8" s="693" t="s">
        <v>848</v>
      </c>
      <c r="Q8" s="693" t="s">
        <v>849</v>
      </c>
      <c r="R8" s="694" t="s">
        <v>850</v>
      </c>
      <c r="S8" s="694"/>
      <c r="T8" s="694"/>
      <c r="U8" s="694"/>
      <c r="V8" s="694"/>
      <c r="W8" s="694"/>
      <c r="X8" s="694"/>
      <c r="Y8" s="694"/>
      <c r="Z8" s="694"/>
      <c r="AA8" s="695" t="s">
        <v>851</v>
      </c>
      <c r="AB8" s="696" t="s">
        <v>852</v>
      </c>
      <c r="AC8" s="687"/>
    </row>
    <row r="9" s="102" customFormat="true" ht="31.5" hidden="false" customHeight="true" outlineLevel="0" collapsed="false">
      <c r="A9" s="697"/>
      <c r="B9" s="698" t="n">
        <v>0</v>
      </c>
      <c r="C9" s="699" t="n">
        <v>0.2</v>
      </c>
      <c r="D9" s="699" t="n">
        <v>0.25</v>
      </c>
      <c r="E9" s="699" t="n">
        <v>0.5</v>
      </c>
      <c r="F9" s="699" t="n">
        <v>0.75</v>
      </c>
      <c r="G9" s="699" t="n">
        <v>1</v>
      </c>
      <c r="H9" s="699" t="n">
        <v>1.25</v>
      </c>
      <c r="I9" s="699" t="n">
        <v>1.5</v>
      </c>
      <c r="J9" s="699" t="n">
        <v>1.75</v>
      </c>
      <c r="K9" s="699" t="n">
        <v>2</v>
      </c>
      <c r="L9" s="699" t="n">
        <v>2.25</v>
      </c>
      <c r="M9" s="699" t="n">
        <v>2.5</v>
      </c>
      <c r="N9" s="693"/>
      <c r="O9" s="693"/>
      <c r="P9" s="693"/>
      <c r="Q9" s="693"/>
      <c r="R9" s="699" t="n">
        <v>3</v>
      </c>
      <c r="S9" s="699" t="n">
        <v>4</v>
      </c>
      <c r="T9" s="699" t="n">
        <v>5</v>
      </c>
      <c r="U9" s="699"/>
      <c r="V9" s="699"/>
      <c r="W9" s="699" t="n">
        <v>7.5</v>
      </c>
      <c r="X9" s="699"/>
      <c r="Y9" s="699"/>
      <c r="Z9" s="699" t="n">
        <v>10</v>
      </c>
      <c r="AA9" s="695"/>
      <c r="AB9" s="696"/>
      <c r="AC9" s="687"/>
    </row>
    <row r="10" customFormat="false" ht="15.75" hidden="false" customHeight="true" outlineLevel="0" collapsed="false">
      <c r="A10" s="154" t="s">
        <v>282</v>
      </c>
      <c r="B10" s="700" t="n">
        <v>0</v>
      </c>
      <c r="C10" s="701" t="n">
        <v>102636.40792</v>
      </c>
      <c r="D10" s="701" t="n">
        <v>0</v>
      </c>
      <c r="E10" s="701" t="n">
        <v>70107.71872</v>
      </c>
      <c r="F10" s="701" t="n">
        <v>0</v>
      </c>
      <c r="G10" s="701" t="n">
        <v>7887795.39868</v>
      </c>
      <c r="H10" s="701" t="n">
        <v>0</v>
      </c>
      <c r="I10" s="701" t="n">
        <v>349382.73674</v>
      </c>
      <c r="J10" s="701" t="n">
        <v>0</v>
      </c>
      <c r="K10" s="701" t="n">
        <v>105795.50342</v>
      </c>
      <c r="L10" s="701" t="n">
        <v>0</v>
      </c>
      <c r="M10" s="701" t="n">
        <v>1083817.9383</v>
      </c>
      <c r="N10" s="701" t="n">
        <v>0</v>
      </c>
      <c r="O10" s="701" t="n">
        <v>0</v>
      </c>
      <c r="P10" s="701" t="n">
        <v>0</v>
      </c>
      <c r="Q10" s="701" t="n">
        <v>0</v>
      </c>
      <c r="R10" s="701" t="n">
        <v>0</v>
      </c>
      <c r="S10" s="701" t="n">
        <v>0</v>
      </c>
      <c r="T10" s="701" t="n">
        <v>0</v>
      </c>
      <c r="U10" s="701"/>
      <c r="V10" s="701"/>
      <c r="W10" s="701" t="n">
        <v>0</v>
      </c>
      <c r="X10" s="701"/>
      <c r="Y10" s="701"/>
      <c r="Z10" s="701" t="n">
        <v>0</v>
      </c>
      <c r="AA10" s="701" t="n">
        <v>9599535.70378</v>
      </c>
      <c r="AB10" s="702" t="n">
        <v>0</v>
      </c>
      <c r="AC10" s="703" t="n">
        <v>9599535.70378</v>
      </c>
      <c r="AD10" s="704"/>
    </row>
    <row r="11" customFormat="false" ht="15.75" hidden="false" customHeight="true" outlineLevel="0" collapsed="false">
      <c r="A11" s="154" t="s">
        <v>58</v>
      </c>
      <c r="B11" s="700" t="n">
        <v>0</v>
      </c>
      <c r="C11" s="701" t="n">
        <v>12839.01297</v>
      </c>
      <c r="D11" s="701" t="n">
        <v>0</v>
      </c>
      <c r="E11" s="701" t="n">
        <v>97497.88882</v>
      </c>
      <c r="F11" s="701" t="n">
        <v>602.74235</v>
      </c>
      <c r="G11" s="701" t="n">
        <v>5172501.14776</v>
      </c>
      <c r="H11" s="701" t="n">
        <v>0</v>
      </c>
      <c r="I11" s="701" t="n">
        <v>311512.59032</v>
      </c>
      <c r="J11" s="701" t="n">
        <v>0</v>
      </c>
      <c r="K11" s="701" t="n">
        <v>106573.79642</v>
      </c>
      <c r="L11" s="701" t="n">
        <v>0</v>
      </c>
      <c r="M11" s="701" t="n">
        <v>417464.29155</v>
      </c>
      <c r="N11" s="701" t="n">
        <v>0</v>
      </c>
      <c r="O11" s="701" t="n">
        <v>0</v>
      </c>
      <c r="P11" s="701" t="n">
        <v>0</v>
      </c>
      <c r="Q11" s="701" t="n">
        <v>0</v>
      </c>
      <c r="R11" s="701" t="n">
        <v>0</v>
      </c>
      <c r="S11" s="701" t="n">
        <v>0</v>
      </c>
      <c r="T11" s="701" t="n">
        <v>0</v>
      </c>
      <c r="U11" s="701"/>
      <c r="V11" s="701"/>
      <c r="W11" s="701" t="n">
        <v>0</v>
      </c>
      <c r="X11" s="701"/>
      <c r="Y11" s="701"/>
      <c r="Z11" s="701" t="n">
        <v>0</v>
      </c>
      <c r="AA11" s="701" t="n">
        <v>6118991.47019</v>
      </c>
      <c r="AB11" s="702" t="n">
        <v>76951.45643</v>
      </c>
      <c r="AC11" s="703" t="n">
        <v>6042040.01376</v>
      </c>
    </row>
    <row r="12" customFormat="false" ht="15.75" hidden="false" customHeight="true" outlineLevel="0" collapsed="false">
      <c r="A12" s="154" t="s">
        <v>59</v>
      </c>
      <c r="B12" s="700" t="n">
        <v>0</v>
      </c>
      <c r="C12" s="701" t="n">
        <v>1168.38824</v>
      </c>
      <c r="D12" s="701" t="n">
        <v>0</v>
      </c>
      <c r="E12" s="701" t="n">
        <v>1005.04913</v>
      </c>
      <c r="F12" s="701" t="n">
        <v>0</v>
      </c>
      <c r="G12" s="701" t="n">
        <v>111395.12574</v>
      </c>
      <c r="H12" s="701" t="n">
        <v>0</v>
      </c>
      <c r="I12" s="701" t="n">
        <v>190.4726</v>
      </c>
      <c r="J12" s="701" t="n">
        <v>0</v>
      </c>
      <c r="K12" s="701" t="n">
        <v>3343.25378</v>
      </c>
      <c r="L12" s="701" t="n">
        <v>0</v>
      </c>
      <c r="M12" s="701" t="n">
        <v>37.01338</v>
      </c>
      <c r="N12" s="701" t="n">
        <v>0</v>
      </c>
      <c r="O12" s="701" t="n">
        <v>0</v>
      </c>
      <c r="P12" s="701" t="n">
        <v>0</v>
      </c>
      <c r="Q12" s="701" t="n">
        <v>0</v>
      </c>
      <c r="R12" s="701" t="n">
        <v>0</v>
      </c>
      <c r="S12" s="701" t="n">
        <v>0</v>
      </c>
      <c r="T12" s="701" t="n">
        <v>0</v>
      </c>
      <c r="U12" s="701"/>
      <c r="V12" s="701"/>
      <c r="W12" s="701" t="n">
        <v>0</v>
      </c>
      <c r="X12" s="701"/>
      <c r="Y12" s="701"/>
      <c r="Z12" s="701" t="n">
        <v>0</v>
      </c>
      <c r="AA12" s="701" t="n">
        <v>117139.30287</v>
      </c>
      <c r="AB12" s="702" t="n">
        <v>0</v>
      </c>
      <c r="AC12" s="703" t="n">
        <v>117139.30287</v>
      </c>
    </row>
    <row r="13" customFormat="false" ht="15.75" hidden="false" customHeight="true" outlineLevel="0" collapsed="false">
      <c r="A13" s="154" t="s">
        <v>60</v>
      </c>
      <c r="B13" s="700" t="n">
        <v>0</v>
      </c>
      <c r="C13" s="701" t="n">
        <v>56750.84446</v>
      </c>
      <c r="D13" s="701" t="n">
        <v>0</v>
      </c>
      <c r="E13" s="701" t="n">
        <v>41686.62923</v>
      </c>
      <c r="F13" s="701" t="n">
        <v>0</v>
      </c>
      <c r="G13" s="701" t="n">
        <v>7606597.55177</v>
      </c>
      <c r="H13" s="701" t="n">
        <v>0</v>
      </c>
      <c r="I13" s="701" t="n">
        <v>366872.74021</v>
      </c>
      <c r="J13" s="701" t="n">
        <v>0</v>
      </c>
      <c r="K13" s="701" t="n">
        <v>108589.80192</v>
      </c>
      <c r="L13" s="701" t="n">
        <v>0</v>
      </c>
      <c r="M13" s="701" t="n">
        <v>57558.82165</v>
      </c>
      <c r="N13" s="701" t="n">
        <v>0</v>
      </c>
      <c r="O13" s="701" t="n">
        <v>0</v>
      </c>
      <c r="P13" s="701" t="n">
        <v>0</v>
      </c>
      <c r="Q13" s="701" t="n">
        <v>0</v>
      </c>
      <c r="R13" s="701" t="n">
        <v>0</v>
      </c>
      <c r="S13" s="701" t="n">
        <v>0.60224</v>
      </c>
      <c r="T13" s="701" t="n">
        <v>0</v>
      </c>
      <c r="U13" s="701"/>
      <c r="V13" s="701"/>
      <c r="W13" s="701" t="n">
        <v>0</v>
      </c>
      <c r="X13" s="701"/>
      <c r="Y13" s="701"/>
      <c r="Z13" s="701" t="n">
        <v>0</v>
      </c>
      <c r="AA13" s="701" t="n">
        <v>8238056.99148</v>
      </c>
      <c r="AB13" s="702" t="n">
        <v>0</v>
      </c>
      <c r="AC13" s="703" t="n">
        <v>8238056.99148</v>
      </c>
    </row>
    <row r="14" customFormat="false" ht="15.75" hidden="false" customHeight="true" outlineLevel="0" collapsed="false">
      <c r="A14" s="154" t="s">
        <v>61</v>
      </c>
      <c r="B14" s="700" t="n">
        <v>0</v>
      </c>
      <c r="C14" s="701" t="n">
        <v>31874.00287</v>
      </c>
      <c r="D14" s="701" t="n">
        <v>0</v>
      </c>
      <c r="E14" s="701" t="n">
        <v>18856.97468</v>
      </c>
      <c r="F14" s="701" t="n">
        <v>239.02372</v>
      </c>
      <c r="G14" s="701" t="n">
        <v>1615658.65167</v>
      </c>
      <c r="H14" s="701" t="n">
        <v>0</v>
      </c>
      <c r="I14" s="701" t="n">
        <v>94727.01617</v>
      </c>
      <c r="J14" s="701" t="n">
        <v>0</v>
      </c>
      <c r="K14" s="701" t="n">
        <v>39447.66084</v>
      </c>
      <c r="L14" s="701" t="n">
        <v>0</v>
      </c>
      <c r="M14" s="701" t="n">
        <v>65329.73195</v>
      </c>
      <c r="N14" s="701" t="n">
        <v>0</v>
      </c>
      <c r="O14" s="701" t="n">
        <v>0</v>
      </c>
      <c r="P14" s="701" t="n">
        <v>0</v>
      </c>
      <c r="Q14" s="701" t="n">
        <v>0</v>
      </c>
      <c r="R14" s="701" t="n">
        <v>0</v>
      </c>
      <c r="S14" s="701" t="n">
        <v>0</v>
      </c>
      <c r="T14" s="701" t="n">
        <v>0</v>
      </c>
      <c r="U14" s="701"/>
      <c r="V14" s="701"/>
      <c r="W14" s="701" t="n">
        <v>0</v>
      </c>
      <c r="X14" s="701"/>
      <c r="Y14" s="701"/>
      <c r="Z14" s="701" t="n">
        <v>0</v>
      </c>
      <c r="AA14" s="701" t="n">
        <v>1866133.0619</v>
      </c>
      <c r="AB14" s="702" t="n">
        <v>17782.05857</v>
      </c>
      <c r="AC14" s="703" t="n">
        <v>1848351.00333</v>
      </c>
    </row>
    <row r="15" customFormat="false" ht="15.75" hidden="false" customHeight="true" outlineLevel="0" collapsed="false">
      <c r="A15" s="154" t="s">
        <v>62</v>
      </c>
      <c r="B15" s="700" t="n">
        <v>0</v>
      </c>
      <c r="C15" s="701" t="n">
        <v>4736.12537</v>
      </c>
      <c r="D15" s="701" t="n">
        <v>0</v>
      </c>
      <c r="E15" s="701" t="n">
        <v>2677.83959</v>
      </c>
      <c r="F15" s="701" t="n">
        <v>64.65549</v>
      </c>
      <c r="G15" s="701" t="n">
        <v>393173.85444</v>
      </c>
      <c r="H15" s="701" t="n">
        <v>0</v>
      </c>
      <c r="I15" s="701" t="n">
        <v>15994.57304</v>
      </c>
      <c r="J15" s="701" t="n">
        <v>0</v>
      </c>
      <c r="K15" s="701" t="n">
        <v>3842.12868</v>
      </c>
      <c r="L15" s="701" t="n">
        <v>0</v>
      </c>
      <c r="M15" s="701" t="n">
        <v>15024.53625</v>
      </c>
      <c r="N15" s="701" t="n">
        <v>0</v>
      </c>
      <c r="O15" s="701" t="n">
        <v>0</v>
      </c>
      <c r="P15" s="701" t="n">
        <v>0</v>
      </c>
      <c r="Q15" s="701" t="n">
        <v>0</v>
      </c>
      <c r="R15" s="701" t="n">
        <v>0</v>
      </c>
      <c r="S15" s="701" t="n">
        <v>0</v>
      </c>
      <c r="T15" s="701" t="n">
        <v>0</v>
      </c>
      <c r="U15" s="701"/>
      <c r="V15" s="701"/>
      <c r="W15" s="701" t="n">
        <v>0</v>
      </c>
      <c r="X15" s="701"/>
      <c r="Y15" s="701"/>
      <c r="Z15" s="701" t="n">
        <v>0</v>
      </c>
      <c r="AA15" s="701" t="n">
        <v>435513.71286</v>
      </c>
      <c r="AB15" s="702" t="n">
        <v>0</v>
      </c>
      <c r="AC15" s="703" t="n">
        <v>435513.71286</v>
      </c>
    </row>
    <row r="16" customFormat="false" ht="12.75" hidden="false" customHeight="false" outlineLevel="0" collapsed="false">
      <c r="A16" s="154" t="s">
        <v>63</v>
      </c>
      <c r="B16" s="700" t="n">
        <v>0</v>
      </c>
      <c r="C16" s="701" t="n">
        <v>1508.82211</v>
      </c>
      <c r="D16" s="701" t="n">
        <v>0</v>
      </c>
      <c r="E16" s="701" t="n">
        <v>3548.06531</v>
      </c>
      <c r="F16" s="701" t="n">
        <v>0</v>
      </c>
      <c r="G16" s="701" t="n">
        <v>131090.13093</v>
      </c>
      <c r="H16" s="701" t="n">
        <v>0</v>
      </c>
      <c r="I16" s="701" t="n">
        <v>1840.35884</v>
      </c>
      <c r="J16" s="701" t="n">
        <v>0</v>
      </c>
      <c r="K16" s="701" t="n">
        <v>2648.46578</v>
      </c>
      <c r="L16" s="701" t="n">
        <v>0</v>
      </c>
      <c r="M16" s="701" t="n">
        <v>5434.62473</v>
      </c>
      <c r="N16" s="701" t="n">
        <v>0</v>
      </c>
      <c r="O16" s="701" t="n">
        <v>0</v>
      </c>
      <c r="P16" s="701" t="n">
        <v>0</v>
      </c>
      <c r="Q16" s="701" t="n">
        <v>0</v>
      </c>
      <c r="R16" s="701" t="n">
        <v>0</v>
      </c>
      <c r="S16" s="701" t="n">
        <v>0</v>
      </c>
      <c r="T16" s="701" t="n">
        <v>0</v>
      </c>
      <c r="U16" s="701"/>
      <c r="V16" s="701"/>
      <c r="W16" s="701" t="n">
        <v>0</v>
      </c>
      <c r="X16" s="701"/>
      <c r="Y16" s="701"/>
      <c r="Z16" s="701" t="n">
        <v>0</v>
      </c>
      <c r="AA16" s="701" t="n">
        <v>146070.4677</v>
      </c>
      <c r="AB16" s="702" t="n">
        <v>0</v>
      </c>
      <c r="AC16" s="703" t="n">
        <v>146070.4677</v>
      </c>
    </row>
    <row r="17" customFormat="false" ht="15.75" hidden="false" customHeight="true" outlineLevel="0" collapsed="false">
      <c r="A17" s="154" t="s">
        <v>221</v>
      </c>
      <c r="B17" s="700" t="n">
        <v>0</v>
      </c>
      <c r="C17" s="701" t="n">
        <v>36705.02558</v>
      </c>
      <c r="D17" s="701" t="n">
        <v>0</v>
      </c>
      <c r="E17" s="701" t="n">
        <v>180369.10351</v>
      </c>
      <c r="F17" s="701" t="n">
        <v>0</v>
      </c>
      <c r="G17" s="701" t="n">
        <v>4972228.63885</v>
      </c>
      <c r="H17" s="701" t="n">
        <v>0</v>
      </c>
      <c r="I17" s="701" t="n">
        <v>108812.34684</v>
      </c>
      <c r="J17" s="701" t="n">
        <v>0</v>
      </c>
      <c r="K17" s="701" t="n">
        <v>147696.31298</v>
      </c>
      <c r="L17" s="701" t="n">
        <v>0</v>
      </c>
      <c r="M17" s="701" t="n">
        <v>95011.82873</v>
      </c>
      <c r="N17" s="701" t="n">
        <v>0</v>
      </c>
      <c r="O17" s="701" t="n">
        <v>0</v>
      </c>
      <c r="P17" s="701" t="n">
        <v>0</v>
      </c>
      <c r="Q17" s="701" t="n">
        <v>0</v>
      </c>
      <c r="R17" s="701" t="n">
        <v>0</v>
      </c>
      <c r="S17" s="701" t="n">
        <v>0</v>
      </c>
      <c r="T17" s="701" t="n">
        <v>0</v>
      </c>
      <c r="U17" s="701"/>
      <c r="V17" s="701"/>
      <c r="W17" s="701" t="n">
        <v>0</v>
      </c>
      <c r="X17" s="701"/>
      <c r="Y17" s="701"/>
      <c r="Z17" s="701" t="n">
        <v>0</v>
      </c>
      <c r="AA17" s="701" t="n">
        <v>5540823.25649</v>
      </c>
      <c r="AB17" s="702" t="n">
        <v>114597.1301</v>
      </c>
      <c r="AC17" s="703" t="n">
        <v>5426226.12639</v>
      </c>
    </row>
    <row r="18" customFormat="false" ht="15.75" hidden="false" customHeight="true" outlineLevel="0" collapsed="false">
      <c r="A18" s="154"/>
      <c r="B18" s="700"/>
      <c r="C18" s="701"/>
      <c r="D18" s="701"/>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2"/>
      <c r="AC18" s="703"/>
    </row>
    <row r="19" customFormat="false" ht="15.75" hidden="false" customHeight="true" outlineLevel="0" collapsed="false">
      <c r="A19" s="154" t="s">
        <v>65</v>
      </c>
      <c r="B19" s="700" t="n">
        <v>0</v>
      </c>
      <c r="C19" s="701" t="n">
        <v>2883.29157</v>
      </c>
      <c r="D19" s="701" t="n">
        <v>0</v>
      </c>
      <c r="E19" s="701" t="n">
        <v>1939.12649</v>
      </c>
      <c r="F19" s="701" t="n">
        <v>0</v>
      </c>
      <c r="G19" s="701" t="n">
        <v>539966.25154</v>
      </c>
      <c r="H19" s="701" t="n">
        <v>0</v>
      </c>
      <c r="I19" s="701" t="n">
        <v>46954.83934</v>
      </c>
      <c r="J19" s="701" t="n">
        <v>0</v>
      </c>
      <c r="K19" s="701" t="n">
        <v>10510.60028</v>
      </c>
      <c r="L19" s="701" t="n">
        <v>0</v>
      </c>
      <c r="M19" s="701" t="n">
        <v>81581.24048</v>
      </c>
      <c r="N19" s="701" t="n">
        <v>0</v>
      </c>
      <c r="O19" s="701" t="n">
        <v>0</v>
      </c>
      <c r="P19" s="701" t="n">
        <v>0</v>
      </c>
      <c r="Q19" s="701" t="n">
        <v>0</v>
      </c>
      <c r="R19" s="701" t="n">
        <v>0</v>
      </c>
      <c r="S19" s="701" t="n">
        <v>0</v>
      </c>
      <c r="T19" s="701" t="n">
        <v>0</v>
      </c>
      <c r="U19" s="701"/>
      <c r="V19" s="701"/>
      <c r="W19" s="701" t="n">
        <v>0</v>
      </c>
      <c r="X19" s="701"/>
      <c r="Y19" s="701"/>
      <c r="Z19" s="701" t="n">
        <v>0</v>
      </c>
      <c r="AA19" s="701" t="n">
        <v>683835.3497</v>
      </c>
      <c r="AB19" s="702" t="n">
        <v>0</v>
      </c>
      <c r="AC19" s="703" t="n">
        <v>683835.3497</v>
      </c>
    </row>
    <row r="20" customFormat="false" ht="15.75" hidden="false" customHeight="true" outlineLevel="0" collapsed="false">
      <c r="A20" s="154" t="s">
        <v>66</v>
      </c>
      <c r="B20" s="700" t="n">
        <v>0</v>
      </c>
      <c r="C20" s="701" t="n">
        <v>49897.8889</v>
      </c>
      <c r="D20" s="701" t="n">
        <v>0</v>
      </c>
      <c r="E20" s="701" t="n">
        <v>51873.16516</v>
      </c>
      <c r="F20" s="701" t="n">
        <v>0</v>
      </c>
      <c r="G20" s="701" t="n">
        <v>2033249.00383</v>
      </c>
      <c r="H20" s="701" t="n">
        <v>0</v>
      </c>
      <c r="I20" s="701" t="n">
        <v>150142.78773</v>
      </c>
      <c r="J20" s="701" t="n">
        <v>0</v>
      </c>
      <c r="K20" s="701" t="n">
        <v>81738.1985</v>
      </c>
      <c r="L20" s="701" t="n">
        <v>0</v>
      </c>
      <c r="M20" s="701" t="n">
        <v>116952.70573</v>
      </c>
      <c r="N20" s="701" t="n">
        <v>0</v>
      </c>
      <c r="O20" s="701" t="n">
        <v>0</v>
      </c>
      <c r="P20" s="701" t="n">
        <v>0</v>
      </c>
      <c r="Q20" s="701" t="n">
        <v>0</v>
      </c>
      <c r="R20" s="701" t="n">
        <v>0</v>
      </c>
      <c r="S20" s="701" t="n">
        <v>0</v>
      </c>
      <c r="T20" s="701" t="n">
        <v>0</v>
      </c>
      <c r="U20" s="701"/>
      <c r="V20" s="701"/>
      <c r="W20" s="701" t="n">
        <v>0</v>
      </c>
      <c r="X20" s="701"/>
      <c r="Y20" s="701"/>
      <c r="Z20" s="701" t="n">
        <v>0</v>
      </c>
      <c r="AA20" s="701" t="n">
        <v>2483853.74985</v>
      </c>
      <c r="AB20" s="702" t="n">
        <v>71280.67278</v>
      </c>
      <c r="AC20" s="703" t="n">
        <v>2412573.07707</v>
      </c>
    </row>
    <row r="21" customFormat="false" ht="6.75" hidden="false" customHeight="true" outlineLevel="0" collapsed="false">
      <c r="A21" s="154"/>
      <c r="B21" s="705"/>
      <c r="C21" s="706"/>
      <c r="D21" s="706"/>
      <c r="E21" s="706"/>
      <c r="F21" s="706"/>
      <c r="G21" s="706"/>
      <c r="H21" s="706"/>
      <c r="I21" s="706"/>
      <c r="J21" s="706"/>
      <c r="K21" s="701"/>
      <c r="L21" s="701"/>
      <c r="M21" s="701"/>
      <c r="N21" s="701"/>
      <c r="O21" s="701"/>
      <c r="P21" s="701"/>
      <c r="Q21" s="701"/>
      <c r="R21" s="706"/>
      <c r="S21" s="706"/>
      <c r="T21" s="706"/>
      <c r="U21" s="706"/>
      <c r="V21" s="706"/>
      <c r="W21" s="706"/>
      <c r="X21" s="706"/>
      <c r="Y21" s="706"/>
      <c r="Z21" s="706"/>
      <c r="AA21" s="706"/>
      <c r="AB21" s="707"/>
      <c r="AC21" s="708"/>
    </row>
    <row r="22" customFormat="false" ht="25.5" hidden="false" customHeight="false" outlineLevel="0" collapsed="false">
      <c r="A22" s="162" t="s">
        <v>283</v>
      </c>
      <c r="B22" s="709" t="n">
        <v>0</v>
      </c>
      <c r="C22" s="703" t="n">
        <v>300999.80999</v>
      </c>
      <c r="D22" s="703" t="n">
        <v>0</v>
      </c>
      <c r="E22" s="703" t="n">
        <v>469561.56064</v>
      </c>
      <c r="F22" s="703" t="n">
        <v>906.42156</v>
      </c>
      <c r="G22" s="703" t="n">
        <v>30463655.75521</v>
      </c>
      <c r="H22" s="703" t="n">
        <v>0</v>
      </c>
      <c r="I22" s="703" t="n">
        <v>1446430.46183</v>
      </c>
      <c r="J22" s="703" t="n">
        <v>0</v>
      </c>
      <c r="K22" s="703" t="n">
        <v>610185.7226</v>
      </c>
      <c r="L22" s="703" t="n">
        <v>0</v>
      </c>
      <c r="M22" s="703" t="n">
        <v>1938212.73275</v>
      </c>
      <c r="N22" s="703" t="n">
        <v>0</v>
      </c>
      <c r="O22" s="703" t="n">
        <v>0</v>
      </c>
      <c r="P22" s="703" t="n">
        <v>0</v>
      </c>
      <c r="Q22" s="703" t="n">
        <v>0</v>
      </c>
      <c r="R22" s="703" t="n">
        <v>0</v>
      </c>
      <c r="S22" s="703" t="n">
        <v>0.60224</v>
      </c>
      <c r="T22" s="703" t="n">
        <v>0</v>
      </c>
      <c r="U22" s="703"/>
      <c r="V22" s="703"/>
      <c r="W22" s="703" t="n">
        <v>0</v>
      </c>
      <c r="X22" s="703"/>
      <c r="Y22" s="703"/>
      <c r="Z22" s="703" t="n">
        <v>0</v>
      </c>
      <c r="AA22" s="703" t="n">
        <v>35229953.06682</v>
      </c>
      <c r="AB22" s="710" t="n">
        <v>280611.31788</v>
      </c>
      <c r="AC22" s="703" t="n">
        <v>34949341.74894</v>
      </c>
    </row>
    <row r="23" customFormat="false" ht="5.25" hidden="false" customHeight="true" outlineLevel="0" collapsed="false">
      <c r="A23" s="154"/>
      <c r="B23" s="700"/>
      <c r="C23" s="701"/>
      <c r="D23" s="701"/>
      <c r="E23" s="701"/>
      <c r="F23" s="701"/>
      <c r="G23" s="701"/>
      <c r="H23" s="701"/>
      <c r="I23" s="701"/>
      <c r="J23" s="701"/>
      <c r="K23" s="701"/>
      <c r="L23" s="701"/>
      <c r="M23" s="701"/>
      <c r="N23" s="701"/>
      <c r="O23" s="701"/>
      <c r="P23" s="701"/>
      <c r="Q23" s="701"/>
      <c r="R23" s="701"/>
      <c r="S23" s="701"/>
      <c r="T23" s="701"/>
      <c r="U23" s="701"/>
      <c r="V23" s="701"/>
      <c r="W23" s="701"/>
      <c r="X23" s="701"/>
      <c r="Y23" s="701"/>
      <c r="Z23" s="701"/>
      <c r="AA23" s="701"/>
      <c r="AB23" s="702"/>
      <c r="AC23" s="703"/>
    </row>
    <row r="24" customFormat="false" ht="15.75" hidden="false" customHeight="true" outlineLevel="0" collapsed="false">
      <c r="A24" s="154" t="s">
        <v>284</v>
      </c>
      <c r="B24" s="700" t="n">
        <v>0</v>
      </c>
      <c r="C24" s="701" t="n">
        <v>5701.44475</v>
      </c>
      <c r="D24" s="701" t="n">
        <v>0</v>
      </c>
      <c r="E24" s="701" t="n">
        <v>2657.96213</v>
      </c>
      <c r="F24" s="701" t="n">
        <v>0</v>
      </c>
      <c r="G24" s="701" t="n">
        <v>390118.0136</v>
      </c>
      <c r="H24" s="701" t="n">
        <v>0</v>
      </c>
      <c r="I24" s="701" t="n">
        <v>37781.95867</v>
      </c>
      <c r="J24" s="701" t="n">
        <v>0</v>
      </c>
      <c r="K24" s="701" t="n">
        <v>10282.0955</v>
      </c>
      <c r="L24" s="701" t="n">
        <v>0</v>
      </c>
      <c r="M24" s="701" t="n">
        <v>80231.4512</v>
      </c>
      <c r="N24" s="701" t="n">
        <v>0</v>
      </c>
      <c r="O24" s="701" t="n">
        <v>0</v>
      </c>
      <c r="P24" s="701" t="n">
        <v>0</v>
      </c>
      <c r="Q24" s="701" t="n">
        <v>0</v>
      </c>
      <c r="R24" s="701" t="n">
        <v>0</v>
      </c>
      <c r="S24" s="701" t="n">
        <v>0</v>
      </c>
      <c r="T24" s="701" t="n">
        <v>0</v>
      </c>
      <c r="U24" s="701"/>
      <c r="V24" s="701"/>
      <c r="W24" s="701" t="n">
        <v>0</v>
      </c>
      <c r="X24" s="701"/>
      <c r="Y24" s="701"/>
      <c r="Z24" s="701" t="n">
        <v>0</v>
      </c>
      <c r="AA24" s="701" t="n">
        <v>526772.92585</v>
      </c>
      <c r="AB24" s="702" t="n">
        <v>0</v>
      </c>
      <c r="AC24" s="701" t="n">
        <v>526772.92585</v>
      </c>
    </row>
    <row r="25" customFormat="false" ht="5.25" hidden="false" customHeight="true" outlineLevel="0" collapsed="false">
      <c r="A25" s="154"/>
      <c r="B25" s="700"/>
      <c r="C25" s="701"/>
      <c r="D25" s="701"/>
      <c r="E25" s="701"/>
      <c r="F25" s="701"/>
      <c r="G25" s="701"/>
      <c r="H25" s="701"/>
      <c r="I25" s="701"/>
      <c r="J25" s="701"/>
      <c r="K25" s="701"/>
      <c r="L25" s="701"/>
      <c r="M25" s="701"/>
      <c r="N25" s="701"/>
      <c r="O25" s="701"/>
      <c r="P25" s="701"/>
      <c r="Q25" s="701"/>
      <c r="R25" s="701"/>
      <c r="S25" s="701"/>
      <c r="T25" s="701"/>
      <c r="U25" s="701"/>
      <c r="V25" s="701"/>
      <c r="W25" s="701"/>
      <c r="X25" s="701"/>
      <c r="Y25" s="701"/>
      <c r="Z25" s="701"/>
      <c r="AA25" s="701"/>
      <c r="AB25" s="702"/>
      <c r="AC25" s="703"/>
    </row>
    <row r="26" customFormat="false" ht="15.75" hidden="false" customHeight="true" outlineLevel="0" collapsed="false">
      <c r="A26" s="711" t="s">
        <v>69</v>
      </c>
      <c r="B26" s="700" t="n">
        <v>0</v>
      </c>
      <c r="C26" s="703" t="n">
        <v>306701.25474</v>
      </c>
      <c r="D26" s="703" t="n">
        <v>0</v>
      </c>
      <c r="E26" s="703" t="n">
        <v>472219.52277</v>
      </c>
      <c r="F26" s="703" t="n">
        <v>906.42156</v>
      </c>
      <c r="G26" s="703" t="n">
        <v>30853773.76881</v>
      </c>
      <c r="H26" s="703" t="n">
        <v>0</v>
      </c>
      <c r="I26" s="703" t="n">
        <v>1484212.4205</v>
      </c>
      <c r="J26" s="703" t="n">
        <v>0</v>
      </c>
      <c r="K26" s="703" t="n">
        <v>620467.8181</v>
      </c>
      <c r="L26" s="703" t="n">
        <v>0</v>
      </c>
      <c r="M26" s="703" t="n">
        <v>2018444.18395</v>
      </c>
      <c r="N26" s="703" t="n">
        <v>0</v>
      </c>
      <c r="O26" s="703" t="n">
        <v>0</v>
      </c>
      <c r="P26" s="703" t="n">
        <v>0</v>
      </c>
      <c r="Q26" s="703" t="n">
        <v>0</v>
      </c>
      <c r="R26" s="703" t="n">
        <v>0</v>
      </c>
      <c r="S26" s="703" t="n">
        <v>0.60224</v>
      </c>
      <c r="T26" s="703" t="n">
        <v>0</v>
      </c>
      <c r="U26" s="703"/>
      <c r="V26" s="703"/>
      <c r="W26" s="703" t="n">
        <v>0</v>
      </c>
      <c r="X26" s="703"/>
      <c r="Y26" s="703"/>
      <c r="Z26" s="703" t="n">
        <v>0</v>
      </c>
      <c r="AA26" s="703" t="n">
        <v>35756725.99267</v>
      </c>
      <c r="AB26" s="710" t="n">
        <v>280611.31788</v>
      </c>
      <c r="AC26" s="703" t="n">
        <v>35476114.67479</v>
      </c>
    </row>
    <row r="27" customFormat="false" ht="3" hidden="false" customHeight="true" outlineLevel="0" collapsed="false">
      <c r="A27" s="166"/>
      <c r="B27" s="712"/>
      <c r="C27" s="712"/>
      <c r="D27" s="712"/>
      <c r="E27" s="712"/>
      <c r="F27" s="712"/>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row>
    <row r="28" customFormat="false" ht="15.75" hidden="false" customHeight="true" outlineLevel="0" collapsed="false">
      <c r="A28" s="131" t="s">
        <v>853</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3"/>
      <c r="AB28" s="713"/>
      <c r="AC28" s="713"/>
    </row>
    <row r="29" customFormat="false" ht="12.75" hidden="false" customHeight="false" outlineLevel="0" collapsed="false">
      <c r="A29" s="131" t="s">
        <v>854</v>
      </c>
    </row>
    <row r="30" customFormat="false" ht="12.75" hidden="false" customHeight="false" outlineLevel="0" collapsed="false">
      <c r="A30" s="131" t="s">
        <v>855</v>
      </c>
    </row>
    <row r="31" customFormat="false" ht="15" hidden="false" customHeight="true" outlineLevel="0" collapsed="false">
      <c r="A31" s="172" t="s">
        <v>856</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3"/>
      <c r="AB31" s="713"/>
      <c r="AC31" s="713"/>
    </row>
    <row r="32" customFormat="false" ht="15" hidden="false" customHeight="true" outlineLevel="0" collapsed="false">
      <c r="A32" s="131"/>
      <c r="B32" s="714"/>
      <c r="C32" s="714"/>
      <c r="D32" s="714"/>
      <c r="E32" s="714"/>
      <c r="F32" s="714"/>
      <c r="G32" s="714"/>
      <c r="H32" s="714"/>
      <c r="I32" s="714"/>
      <c r="J32" s="714"/>
      <c r="K32" s="714"/>
      <c r="L32" s="714"/>
      <c r="M32" s="714"/>
      <c r="N32" s="715"/>
      <c r="O32" s="715"/>
      <c r="P32" s="715"/>
      <c r="Q32" s="715"/>
      <c r="R32" s="714"/>
      <c r="S32" s="714"/>
      <c r="T32" s="714"/>
      <c r="U32" s="714"/>
      <c r="V32" s="714"/>
      <c r="W32" s="714"/>
      <c r="X32" s="714"/>
      <c r="Y32" s="714"/>
      <c r="Z32" s="714"/>
    </row>
    <row r="33" customFormat="false" ht="15" hidden="false" customHeight="true" outlineLevel="0" collapsed="false">
      <c r="A33" s="131"/>
      <c r="B33" s="714"/>
      <c r="C33" s="714"/>
      <c r="D33" s="714"/>
      <c r="E33" s="714"/>
      <c r="F33" s="714"/>
      <c r="G33" s="714"/>
      <c r="H33" s="714"/>
      <c r="I33" s="714"/>
      <c r="J33" s="714"/>
      <c r="K33" s="714"/>
      <c r="L33" s="714"/>
      <c r="M33" s="714"/>
      <c r="N33" s="715"/>
      <c r="O33" s="715"/>
      <c r="P33" s="715"/>
      <c r="Q33" s="715"/>
      <c r="R33" s="714"/>
      <c r="S33" s="714"/>
      <c r="T33" s="714"/>
      <c r="U33" s="714"/>
      <c r="V33" s="714"/>
      <c r="W33" s="714"/>
      <c r="X33" s="714"/>
      <c r="Y33" s="714"/>
      <c r="Z33" s="714"/>
    </row>
    <row r="34" customFormat="false" ht="12.75" hidden="false" customHeight="false" outlineLevel="0" collapsed="false">
      <c r="A34" s="131"/>
    </row>
    <row r="36" customFormat="false" ht="12.75" hidden="false" customHeight="false" outlineLevel="0" collapsed="false">
      <c r="A36" s="154"/>
      <c r="B36" s="716"/>
    </row>
    <row r="37" customFormat="false" ht="12.75" hidden="false" customHeight="false" outlineLevel="0" collapsed="false">
      <c r="A37" s="154"/>
      <c r="B37" s="716"/>
    </row>
    <row r="38" customFormat="false" ht="12.75" hidden="false" customHeight="false" outlineLevel="0" collapsed="false">
      <c r="A38" s="154"/>
      <c r="B38" s="716"/>
    </row>
    <row r="39" customFormat="false" ht="12.75" hidden="false" customHeight="false" outlineLevel="0" collapsed="false">
      <c r="A39" s="154"/>
      <c r="B39" s="716"/>
    </row>
    <row r="40" customFormat="false" ht="12.75" hidden="false" customHeight="false" outlineLevel="0" collapsed="false">
      <c r="A40" s="154"/>
      <c r="B40" s="716"/>
    </row>
    <row r="41" customFormat="false" ht="12.75" hidden="false" customHeight="false" outlineLevel="0" collapsed="false">
      <c r="A41" s="154"/>
      <c r="B41" s="716"/>
    </row>
    <row r="42" customFormat="false" ht="12.75" hidden="false" customHeight="false" outlineLevel="0" collapsed="false">
      <c r="A42" s="154"/>
      <c r="B42" s="716"/>
    </row>
    <row r="43" customFormat="false" ht="12.75" hidden="false" customHeight="false" outlineLevel="0" collapsed="false">
      <c r="A43" s="154"/>
      <c r="B43" s="716"/>
    </row>
    <row r="44" customFormat="false" ht="12.75" hidden="false" customHeight="false" outlineLevel="0" collapsed="false">
      <c r="A44" s="154"/>
      <c r="B44" s="716"/>
    </row>
    <row r="1225" customFormat="false" ht="12.75" hidden="false" customHeight="false" outlineLevel="0" collapsed="false">
      <c r="I1225" s="1" t="n">
        <v>4</v>
      </c>
    </row>
    <row r="1226" customFormat="false" ht="12.75" hidden="false" customHeight="false" outlineLevel="0" collapsed="false">
      <c r="A1226" s="1" t="s">
        <v>857</v>
      </c>
      <c r="B1226" s="717" t="n">
        <v>41182</v>
      </c>
      <c r="C1226" s="1" t="n">
        <v>268</v>
      </c>
      <c r="E1226" s="1" t="s">
        <v>604</v>
      </c>
      <c r="F1226" s="1" t="s">
        <v>858</v>
      </c>
      <c r="G1226" s="1" t="n">
        <v>1</v>
      </c>
      <c r="I1226" s="1" t="n">
        <v>1</v>
      </c>
    </row>
    <row r="1227" customFormat="false" ht="12.75" hidden="false" customHeight="false" outlineLevel="0" collapsed="false">
      <c r="A1227" s="1" t="s">
        <v>857</v>
      </c>
      <c r="B1227" s="717" t="n">
        <v>41182</v>
      </c>
      <c r="C1227" s="1" t="n">
        <v>277</v>
      </c>
      <c r="E1227" s="1" t="s">
        <v>647</v>
      </c>
      <c r="F1227" s="1" t="s">
        <v>651</v>
      </c>
      <c r="G1227" s="1" t="n">
        <v>0</v>
      </c>
      <c r="I1227" s="1" t="n">
        <v>2</v>
      </c>
    </row>
    <row r="1228" customFormat="false" ht="12.75" hidden="false" customHeight="false" outlineLevel="0" collapsed="false">
      <c r="A1228" s="1" t="s">
        <v>857</v>
      </c>
      <c r="B1228" s="717" t="n">
        <v>41182</v>
      </c>
      <c r="C1228" s="1" t="n">
        <v>278</v>
      </c>
      <c r="E1228" s="1" t="s">
        <v>647</v>
      </c>
      <c r="F1228" s="1" t="s">
        <v>651</v>
      </c>
      <c r="G1228" s="1" t="n">
        <v>0</v>
      </c>
      <c r="I1228" s="1" t="n">
        <v>1</v>
      </c>
    </row>
    <row r="1229" customFormat="false" ht="12.75" hidden="false" customHeight="false" outlineLevel="0" collapsed="false">
      <c r="A1229" s="1" t="s">
        <v>857</v>
      </c>
      <c r="B1229" s="717" t="n">
        <v>41182</v>
      </c>
      <c r="C1229" s="1" t="n">
        <v>280</v>
      </c>
      <c r="E1229" s="1" t="s">
        <v>647</v>
      </c>
      <c r="F1229" s="1" t="s">
        <v>647</v>
      </c>
      <c r="G1229" s="1" t="n">
        <v>0</v>
      </c>
      <c r="I1229" s="1" t="n">
        <v>3</v>
      </c>
    </row>
    <row r="1230" customFormat="false" ht="12.75" hidden="false" customHeight="false" outlineLevel="0" collapsed="false">
      <c r="A1230" s="1" t="s">
        <v>859</v>
      </c>
      <c r="B1230" s="717" t="n">
        <v>41182</v>
      </c>
      <c r="C1230" s="1" t="n">
        <v>14</v>
      </c>
      <c r="E1230" s="1" t="s">
        <v>386</v>
      </c>
      <c r="F1230" s="1" t="s">
        <v>386</v>
      </c>
      <c r="G1230" s="1" t="n">
        <v>0</v>
      </c>
      <c r="I1230" s="1" t="n">
        <v>3</v>
      </c>
    </row>
    <row r="1231" customFormat="false" ht="12.75" hidden="false" customHeight="false" outlineLevel="0" collapsed="false">
      <c r="A1231" s="1" t="s">
        <v>859</v>
      </c>
      <c r="B1231" s="717" t="n">
        <v>41182</v>
      </c>
      <c r="C1231" s="1" t="n">
        <v>22</v>
      </c>
      <c r="E1231" s="1" t="s">
        <v>386</v>
      </c>
      <c r="F1231" s="1" t="s">
        <v>860</v>
      </c>
      <c r="G1231" s="1" t="n">
        <v>0</v>
      </c>
      <c r="I1231" s="1" t="n">
        <v>1</v>
      </c>
    </row>
    <row r="1232" customFormat="false" ht="12.75" hidden="false" customHeight="false" outlineLevel="0" collapsed="false">
      <c r="A1232" s="1" t="s">
        <v>859</v>
      </c>
      <c r="B1232" s="717" t="n">
        <v>41182</v>
      </c>
      <c r="C1232" s="1" t="n">
        <v>23</v>
      </c>
      <c r="E1232" s="1" t="s">
        <v>409</v>
      </c>
      <c r="F1232" s="1" t="s">
        <v>861</v>
      </c>
      <c r="G1232" s="1" t="n">
        <v>1</v>
      </c>
      <c r="I1232" s="1" t="n">
        <v>3</v>
      </c>
    </row>
    <row r="1233" customFormat="false" ht="12.75" hidden="false" customHeight="false" outlineLevel="0" collapsed="false">
      <c r="A1233" s="1" t="s">
        <v>859</v>
      </c>
      <c r="B1233" s="717" t="n">
        <v>41182</v>
      </c>
      <c r="C1233" s="1" t="n">
        <v>24</v>
      </c>
      <c r="E1233" s="1" t="s">
        <v>409</v>
      </c>
      <c r="F1233" s="1" t="s">
        <v>862</v>
      </c>
      <c r="G1233" s="1" t="n">
        <v>0</v>
      </c>
      <c r="I1233" s="1" t="n">
        <v>1</v>
      </c>
    </row>
    <row r="1234" customFormat="false" ht="12.75" hidden="false" customHeight="false" outlineLevel="0" collapsed="false">
      <c r="A1234" s="1" t="s">
        <v>859</v>
      </c>
      <c r="B1234" s="717"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8.99"/>
    <col collapsed="false" customWidth="true" hidden="false" outlineLevel="0" max="6" min="2" style="49" width="25.42"/>
    <col collapsed="false" customWidth="true" hidden="false" outlineLevel="0" max="7" min="7" style="49" width="27.85"/>
    <col collapsed="false" customWidth="false" hidden="false" outlineLevel="0" max="8" min="8" style="49" width="11.42"/>
    <col collapsed="false" customWidth="true" hidden="false" outlineLevel="0" max="216" min="9" style="49" width="11.56"/>
    <col collapsed="false" customWidth="true" hidden="false" outlineLevel="0" max="217" min="217" style="49" width="15.56"/>
    <col collapsed="false" customWidth="true" hidden="false" outlineLevel="0" max="218" min="218" style="49" width="38.99"/>
    <col collapsed="false" customWidth="true" hidden="false" outlineLevel="0" max="223" min="219" style="49" width="25.42"/>
    <col collapsed="false" customWidth="true" hidden="false" outlineLevel="0" max="224" min="224" style="49" width="27.85"/>
    <col collapsed="false" customWidth="true" hidden="false" outlineLevel="0" max="225" min="225" style="49" width="16.85"/>
    <col collapsed="false" customWidth="true" hidden="false" outlineLevel="0" max="226" min="226" style="49" width="9.13"/>
    <col collapsed="false" customWidth="true" hidden="false" outlineLevel="0" max="227" min="227" style="49" width="31.28"/>
    <col collapsed="false" customWidth="true" hidden="false" outlineLevel="0" max="229" min="228" style="49" width="11.56"/>
    <col collapsed="false" customWidth="true" hidden="false" outlineLevel="0" max="230" min="230" style="49" width="19.99"/>
    <col collapsed="false" customWidth="true" hidden="false" outlineLevel="0" max="231" min="231" style="49" width="10.42"/>
    <col collapsed="false" customWidth="true" hidden="false" outlineLevel="0" max="232" min="232" style="49" width="10.85"/>
    <col collapsed="false" customWidth="true" hidden="false" outlineLevel="0" max="233" min="233" style="49" width="10.42"/>
    <col collapsed="false" customWidth="true" hidden="false" outlineLevel="0" max="234" min="234" style="49" width="11.71"/>
    <col collapsed="false" customWidth="true" hidden="false" outlineLevel="0" max="235" min="235" style="49" width="10.42"/>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0" min="240" style="49" width="8.56"/>
    <col collapsed="false" customWidth="true" hidden="false" outlineLevel="0" max="241" min="241"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18" customFormat="true" ht="32.25" hidden="false" customHeight="false" outlineLevel="0" collapsed="false">
      <c r="A2" s="350" t="s">
        <v>863</v>
      </c>
      <c r="B2" s="350"/>
      <c r="C2" s="350"/>
      <c r="D2" s="350"/>
      <c r="E2" s="350"/>
      <c r="F2" s="350"/>
      <c r="G2" s="350"/>
    </row>
    <row r="3" s="720" customFormat="true" ht="20.25" hidden="false" customHeight="false" outlineLevel="0" collapsed="false">
      <c r="A3" s="719" t="n">
        <v>45657</v>
      </c>
      <c r="B3" s="719"/>
      <c r="C3" s="719"/>
      <c r="D3" s="719"/>
      <c r="E3" s="719"/>
      <c r="F3" s="719"/>
      <c r="G3" s="719"/>
    </row>
    <row r="4" s="189" customFormat="true" ht="18.75" hidden="false" customHeight="false" outlineLevel="0" collapsed="false">
      <c r="A4" s="187" t="s">
        <v>258</v>
      </c>
      <c r="B4" s="187"/>
      <c r="C4" s="187"/>
      <c r="D4" s="187"/>
      <c r="E4" s="187"/>
      <c r="F4" s="187"/>
      <c r="G4" s="187"/>
    </row>
    <row r="5" s="61" customFormat="true" ht="5.25" hidden="false" customHeight="true" outlineLevel="0" collapsed="false"/>
    <row r="6" s="674" customFormat="true" ht="48" hidden="false" customHeight="true" outlineLevel="0" collapsed="false">
      <c r="A6" s="721" t="s">
        <v>295</v>
      </c>
      <c r="B6" s="722" t="s">
        <v>864</v>
      </c>
      <c r="C6" s="722" t="s">
        <v>865</v>
      </c>
      <c r="D6" s="722" t="s">
        <v>866</v>
      </c>
      <c r="E6" s="722" t="s">
        <v>867</v>
      </c>
      <c r="F6" s="722" t="s">
        <v>868</v>
      </c>
      <c r="G6" s="723" t="s">
        <v>869</v>
      </c>
    </row>
    <row r="7" s="674" customFormat="true" ht="6" hidden="false" customHeight="true" outlineLevel="0" collapsed="false">
      <c r="A7" s="724"/>
      <c r="B7" s="724"/>
      <c r="C7" s="724"/>
      <c r="D7" s="724"/>
      <c r="E7" s="724"/>
      <c r="F7" s="724"/>
      <c r="G7" s="725"/>
    </row>
    <row r="8" s="674" customFormat="true" ht="23.1" hidden="false" customHeight="true" outlineLevel="0" collapsed="false">
      <c r="A8" s="726" t="s">
        <v>282</v>
      </c>
      <c r="B8" s="727" t="n">
        <v>1866900</v>
      </c>
      <c r="C8" s="727" t="n">
        <v>7407558.36576</v>
      </c>
      <c r="D8" s="728" t="n">
        <v>4224949.59401</v>
      </c>
      <c r="E8" s="727" t="n">
        <v>2570.21913</v>
      </c>
      <c r="F8" s="727" t="n">
        <v>4181859.16822</v>
      </c>
      <c r="G8" s="729" t="n">
        <v>7453219.01068</v>
      </c>
    </row>
    <row r="9" s="674" customFormat="true" ht="23.1" hidden="false" customHeight="true" outlineLevel="0" collapsed="false">
      <c r="A9" s="726" t="s">
        <v>58</v>
      </c>
      <c r="B9" s="727" t="n">
        <v>942327</v>
      </c>
      <c r="C9" s="727" t="n">
        <v>4990918.63077</v>
      </c>
      <c r="D9" s="728" t="n">
        <v>1787869.2614</v>
      </c>
      <c r="E9" s="727" t="n">
        <v>14520.53621</v>
      </c>
      <c r="F9" s="727" t="n">
        <v>1728318.77297</v>
      </c>
      <c r="G9" s="729" t="n">
        <v>5064989.65541</v>
      </c>
    </row>
    <row r="10" s="674" customFormat="true" ht="23.1" hidden="false" customHeight="true" outlineLevel="0" collapsed="false">
      <c r="A10" s="726" t="s">
        <v>59</v>
      </c>
      <c r="B10" s="727" t="n">
        <v>79917</v>
      </c>
      <c r="C10" s="727" t="n">
        <v>141731.65593</v>
      </c>
      <c r="D10" s="728" t="n">
        <v>31028.77425</v>
      </c>
      <c r="E10" s="727" t="n">
        <v>464.0692</v>
      </c>
      <c r="F10" s="727" t="n">
        <v>29492.77993</v>
      </c>
      <c r="G10" s="729" t="n">
        <v>143731.71945</v>
      </c>
    </row>
    <row r="11" s="674" customFormat="true" ht="23.1" hidden="false" customHeight="true" outlineLevel="0" collapsed="false">
      <c r="A11" s="726" t="s">
        <v>60</v>
      </c>
      <c r="B11" s="727" t="n">
        <v>3315765</v>
      </c>
      <c r="C11" s="727" t="n">
        <v>6842885.16377</v>
      </c>
      <c r="D11" s="728" t="n">
        <v>2789212.76761</v>
      </c>
      <c r="E11" s="727" t="n">
        <v>26400.31034</v>
      </c>
      <c r="F11" s="727" t="n">
        <v>2597234.15833</v>
      </c>
      <c r="G11" s="729" t="n">
        <v>7061264.08339</v>
      </c>
    </row>
    <row r="12" s="674" customFormat="true" ht="23.1" hidden="false" customHeight="true" outlineLevel="0" collapsed="false">
      <c r="A12" s="726" t="s">
        <v>61</v>
      </c>
      <c r="B12" s="727" t="n">
        <v>277238</v>
      </c>
      <c r="C12" s="727" t="n">
        <v>1541226.6955</v>
      </c>
      <c r="D12" s="728" t="n">
        <v>487120.36691</v>
      </c>
      <c r="E12" s="727" t="n">
        <v>929.64352</v>
      </c>
      <c r="F12" s="727" t="n">
        <v>477572.35412</v>
      </c>
      <c r="G12" s="729" t="n">
        <v>1551704.35181</v>
      </c>
    </row>
    <row r="13" s="674" customFormat="true" ht="23.1" hidden="false" customHeight="true" outlineLevel="0" collapsed="false">
      <c r="A13" s="726" t="s">
        <v>62</v>
      </c>
      <c r="B13" s="727" t="n">
        <v>145610</v>
      </c>
      <c r="C13" s="727" t="n">
        <v>428529.1404</v>
      </c>
      <c r="D13" s="728" t="n">
        <v>221234.4266</v>
      </c>
      <c r="E13" s="727" t="n">
        <v>171.64422</v>
      </c>
      <c r="F13" s="727" t="n">
        <v>210511.04618</v>
      </c>
      <c r="G13" s="729" t="n">
        <v>439424.16504</v>
      </c>
    </row>
    <row r="14" s="674" customFormat="true" ht="23.1" hidden="false" customHeight="true" outlineLevel="0" collapsed="false">
      <c r="A14" s="726" t="s">
        <v>63</v>
      </c>
      <c r="B14" s="727" t="n">
        <v>76883</v>
      </c>
      <c r="C14" s="727" t="n">
        <v>135715.25107</v>
      </c>
      <c r="D14" s="728" t="n">
        <v>30282.70096</v>
      </c>
      <c r="E14" s="727" t="n">
        <v>677.78615</v>
      </c>
      <c r="F14" s="727" t="n">
        <v>27094.95949</v>
      </c>
      <c r="G14" s="729" t="n">
        <v>139580.77869</v>
      </c>
    </row>
    <row r="15" s="674" customFormat="true" ht="23.1" hidden="false" customHeight="true" outlineLevel="0" collapsed="false">
      <c r="A15" s="726" t="s">
        <v>221</v>
      </c>
      <c r="B15" s="727" t="n">
        <v>1418733</v>
      </c>
      <c r="C15" s="727" t="n">
        <v>6141003.58984</v>
      </c>
      <c r="D15" s="728" t="n">
        <v>2642622.55913</v>
      </c>
      <c r="E15" s="727" t="n">
        <v>25308.71788</v>
      </c>
      <c r="F15" s="727" t="n">
        <v>2850230.01165</v>
      </c>
      <c r="G15" s="729" t="n">
        <v>5958704.8552</v>
      </c>
    </row>
    <row r="16" s="674" customFormat="true" ht="23.1" hidden="true" customHeight="true" outlineLevel="0" collapsed="false">
      <c r="A16" s="726"/>
      <c r="B16" s="727"/>
      <c r="C16" s="727"/>
      <c r="D16" s="728"/>
      <c r="E16" s="727"/>
      <c r="F16" s="727"/>
      <c r="G16" s="729"/>
    </row>
    <row r="17" s="674" customFormat="true" ht="23.1" hidden="false" customHeight="true" outlineLevel="0" collapsed="false">
      <c r="A17" s="726" t="s">
        <v>65</v>
      </c>
      <c r="B17" s="727" t="n">
        <v>177404</v>
      </c>
      <c r="C17" s="727" t="n">
        <v>653786.15603</v>
      </c>
      <c r="D17" s="728" t="n">
        <v>143780.88649</v>
      </c>
      <c r="E17" s="727" t="n">
        <v>330.99682</v>
      </c>
      <c r="F17" s="727" t="n">
        <v>151273.11787</v>
      </c>
      <c r="G17" s="729" t="n">
        <v>646624.92147</v>
      </c>
    </row>
    <row r="18" s="674" customFormat="true" ht="23.1" hidden="false" customHeight="true" outlineLevel="0" collapsed="false">
      <c r="A18" s="726" t="s">
        <v>66</v>
      </c>
      <c r="B18" s="727" t="n">
        <v>686892</v>
      </c>
      <c r="C18" s="727" t="n">
        <v>2399246.72626</v>
      </c>
      <c r="D18" s="728" t="n">
        <v>758467.98127</v>
      </c>
      <c r="E18" s="727" t="n">
        <v>8607.15296</v>
      </c>
      <c r="F18" s="727" t="n">
        <v>756307.50763</v>
      </c>
      <c r="G18" s="729" t="n">
        <v>2410014.35286</v>
      </c>
    </row>
    <row r="19" s="674" customFormat="true" ht="6" hidden="false" customHeight="true" outlineLevel="0" collapsed="false">
      <c r="A19" s="726"/>
      <c r="B19" s="727"/>
      <c r="C19" s="727"/>
      <c r="D19" s="728"/>
      <c r="E19" s="727"/>
      <c r="F19" s="727"/>
      <c r="G19" s="729"/>
    </row>
    <row r="20" s="674" customFormat="true" ht="27" hidden="false" customHeight="true" outlineLevel="0" collapsed="false">
      <c r="A20" s="730" t="s">
        <v>283</v>
      </c>
      <c r="B20" s="729" t="n">
        <v>8987669</v>
      </c>
      <c r="C20" s="729" t="n">
        <v>30682601.37533</v>
      </c>
      <c r="D20" s="731" t="n">
        <v>13116569.31863</v>
      </c>
      <c r="E20" s="729" t="n">
        <v>79981.07643</v>
      </c>
      <c r="F20" s="729" t="n">
        <v>13009893.87639</v>
      </c>
      <c r="G20" s="729" t="n">
        <v>30869257.894</v>
      </c>
    </row>
    <row r="21" s="732" customFormat="true" ht="24.95" hidden="false" customHeight="true" outlineLevel="0" collapsed="false">
      <c r="A21" s="726" t="s">
        <v>284</v>
      </c>
      <c r="B21" s="727" t="n">
        <v>98723</v>
      </c>
      <c r="C21" s="727" t="n">
        <v>428677.72273</v>
      </c>
      <c r="D21" s="728" t="n">
        <v>127967.73537</v>
      </c>
      <c r="E21" s="727" t="n">
        <v>1321.79981</v>
      </c>
      <c r="F21" s="727" t="n">
        <v>104125.59661</v>
      </c>
      <c r="G21" s="729" t="n">
        <v>453841.6613</v>
      </c>
    </row>
    <row r="22" s="732" customFormat="true" ht="6" hidden="false" customHeight="true" outlineLevel="0" collapsed="false">
      <c r="A22" s="726"/>
      <c r="B22" s="727"/>
      <c r="C22" s="727"/>
      <c r="D22" s="728"/>
      <c r="E22" s="727"/>
      <c r="F22" s="727"/>
      <c r="G22" s="729"/>
    </row>
    <row r="23" s="732" customFormat="true" ht="24.95" hidden="false" customHeight="true" outlineLevel="0" collapsed="false">
      <c r="A23" s="233" t="s">
        <v>69</v>
      </c>
      <c r="B23" s="729" t="n">
        <v>9086392</v>
      </c>
      <c r="C23" s="729" t="n">
        <v>31111279.09806</v>
      </c>
      <c r="D23" s="731" t="n">
        <v>13244537.054</v>
      </c>
      <c r="E23" s="729" t="n">
        <v>81302.87624</v>
      </c>
      <c r="F23" s="729" t="n">
        <v>13114019.473</v>
      </c>
      <c r="G23" s="729" t="n">
        <v>31323099.5553</v>
      </c>
    </row>
    <row r="24" s="732" customFormat="true" ht="9" hidden="false" customHeight="true" outlineLevel="0" collapsed="false">
      <c r="A24" s="733"/>
      <c r="B24" s="734"/>
      <c r="C24" s="734"/>
      <c r="D24" s="734"/>
      <c r="E24" s="734"/>
      <c r="F24" s="734"/>
      <c r="G24" s="734"/>
    </row>
    <row r="25" s="732" customFormat="true" ht="12.75" hidden="false" customHeight="false" outlineLevel="0" collapsed="false">
      <c r="A25" s="679" t="s">
        <v>870</v>
      </c>
      <c r="B25" s="735"/>
      <c r="C25" s="736"/>
      <c r="D25" s="736"/>
      <c r="E25" s="736"/>
      <c r="F25" s="736"/>
      <c r="G25" s="736"/>
    </row>
    <row r="26" s="732" customFormat="true" ht="12.75" hidden="false" customHeight="false" outlineLevel="0" collapsed="false">
      <c r="A26" s="252"/>
      <c r="B26" s="735"/>
      <c r="C26" s="736"/>
      <c r="D26" s="736"/>
      <c r="E26" s="736"/>
      <c r="F26" s="736"/>
      <c r="G26" s="736"/>
    </row>
    <row r="27" s="732" customFormat="true" ht="12.75" hidden="false" customHeight="false" outlineLevel="0" collapsed="false">
      <c r="B27" s="737"/>
    </row>
    <row r="28" s="732" customFormat="true" ht="12.75" hidden="false" customHeight="false" outlineLevel="0" collapsed="false">
      <c r="A28" s="252"/>
    </row>
    <row r="31" customFormat="false" ht="13.5" hidden="false" customHeight="false" outlineLevel="0" collapsed="false">
      <c r="C31" s="216"/>
      <c r="D31" s="728"/>
      <c r="E31" s="727"/>
    </row>
    <row r="32" customFormat="false" ht="12.75" hidden="false" customHeight="false" outlineLevel="0" collapsed="false">
      <c r="C32" s="216"/>
    </row>
    <row r="39" customFormat="false" ht="13.5" hidden="false" customHeight="false" outlineLevel="0" collapsed="false">
      <c r="D39" s="72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18" customFormat="true" ht="32.25" hidden="false" customHeight="false" outlineLevel="0" collapsed="false">
      <c r="A2" s="350" t="s">
        <v>871</v>
      </c>
      <c r="B2" s="350"/>
      <c r="C2" s="350"/>
      <c r="D2" s="350"/>
      <c r="E2" s="350"/>
      <c r="F2" s="350"/>
      <c r="G2" s="350"/>
    </row>
    <row r="3" s="720" customFormat="true" ht="20.25" hidden="false" customHeight="false" outlineLevel="0" collapsed="false">
      <c r="A3" s="719" t="n">
        <v>45657</v>
      </c>
      <c r="B3" s="719"/>
      <c r="C3" s="719"/>
      <c r="D3" s="719"/>
      <c r="E3" s="719"/>
      <c r="F3" s="719"/>
      <c r="G3" s="719"/>
    </row>
    <row r="4" s="189" customFormat="true" ht="18.75" hidden="false" customHeight="false" outlineLevel="0" collapsed="false">
      <c r="A4" s="187" t="s">
        <v>258</v>
      </c>
      <c r="B4" s="187"/>
      <c r="C4" s="187"/>
      <c r="D4" s="187"/>
      <c r="E4" s="187"/>
      <c r="F4" s="187"/>
      <c r="G4" s="187"/>
    </row>
    <row r="5" s="61" customFormat="true" ht="13.5" hidden="false" customHeight="false" outlineLevel="0" collapsed="false"/>
    <row r="6" s="674" customFormat="true" ht="48" hidden="false" customHeight="true" outlineLevel="0" collapsed="false">
      <c r="A6" s="721" t="s">
        <v>295</v>
      </c>
      <c r="B6" s="722" t="s">
        <v>864</v>
      </c>
      <c r="C6" s="722" t="s">
        <v>865</v>
      </c>
      <c r="D6" s="722" t="s">
        <v>866</v>
      </c>
      <c r="E6" s="722" t="s">
        <v>867</v>
      </c>
      <c r="F6" s="722" t="s">
        <v>868</v>
      </c>
      <c r="G6" s="723" t="s">
        <v>869</v>
      </c>
    </row>
    <row r="7" s="674" customFormat="true" ht="6" hidden="false" customHeight="true" outlineLevel="0" collapsed="false">
      <c r="A7" s="724"/>
      <c r="B7" s="724"/>
      <c r="C7" s="724"/>
      <c r="D7" s="724"/>
      <c r="E7" s="724"/>
      <c r="F7" s="724"/>
      <c r="G7" s="725"/>
    </row>
    <row r="8" s="674" customFormat="true" ht="24" hidden="false" customHeight="true" outlineLevel="0" collapsed="false">
      <c r="A8" s="726" t="s">
        <v>282</v>
      </c>
      <c r="B8" s="727" t="n">
        <v>53051</v>
      </c>
      <c r="C8" s="727" t="n">
        <v>694205.35936</v>
      </c>
      <c r="D8" s="727" t="n">
        <v>351534.20978</v>
      </c>
      <c r="E8" s="727" t="n">
        <v>196.15385</v>
      </c>
      <c r="F8" s="727" t="n">
        <v>352749.16373</v>
      </c>
      <c r="G8" s="729" t="n">
        <v>693186.55926</v>
      </c>
    </row>
    <row r="9" s="674" customFormat="true" ht="24" hidden="false" customHeight="true" outlineLevel="0" collapsed="false">
      <c r="A9" s="726" t="s">
        <v>58</v>
      </c>
      <c r="B9" s="727" t="n">
        <v>16053</v>
      </c>
      <c r="C9" s="727" t="n">
        <v>151891.30063</v>
      </c>
      <c r="D9" s="727" t="n">
        <v>30900.00229</v>
      </c>
      <c r="E9" s="727" t="n">
        <v>45.21921</v>
      </c>
      <c r="F9" s="727" t="n">
        <v>36854.55741</v>
      </c>
      <c r="G9" s="729" t="n">
        <v>145981.96472</v>
      </c>
    </row>
    <row r="10" s="674" customFormat="true" ht="24" hidden="false" customHeight="true" outlineLevel="0" collapsed="false">
      <c r="A10" s="726" t="s">
        <v>59</v>
      </c>
      <c r="B10" s="727" t="n">
        <v>905</v>
      </c>
      <c r="C10" s="727" t="n">
        <v>4819.02587</v>
      </c>
      <c r="D10" s="727" t="n">
        <v>1033.79242</v>
      </c>
      <c r="E10" s="727" t="n">
        <v>0.71666</v>
      </c>
      <c r="F10" s="727" t="n">
        <v>1014.526</v>
      </c>
      <c r="G10" s="729" t="n">
        <v>4839.00895</v>
      </c>
    </row>
    <row r="11" s="674" customFormat="true" ht="24" hidden="false" customHeight="true" outlineLevel="0" collapsed="false">
      <c r="A11" s="726" t="s">
        <v>60</v>
      </c>
      <c r="B11" s="727" t="n">
        <v>31351</v>
      </c>
      <c r="C11" s="727" t="n">
        <v>103542.57818</v>
      </c>
      <c r="D11" s="727" t="n">
        <v>25574.70898</v>
      </c>
      <c r="E11" s="727" t="n">
        <v>11.47214</v>
      </c>
      <c r="F11" s="727" t="n">
        <v>24005.00556</v>
      </c>
      <c r="G11" s="729" t="n">
        <v>105123.75374</v>
      </c>
    </row>
    <row r="12" s="674" customFormat="true" ht="24" hidden="false" customHeight="true" outlineLevel="0" collapsed="false">
      <c r="A12" s="726" t="s">
        <v>61</v>
      </c>
      <c r="B12" s="727" t="n">
        <v>5096</v>
      </c>
      <c r="C12" s="727" t="n">
        <v>52100.7202</v>
      </c>
      <c r="D12" s="727" t="n">
        <v>29799.0381</v>
      </c>
      <c r="E12" s="727" t="n">
        <v>6.33124</v>
      </c>
      <c r="F12" s="727" t="n">
        <v>31707.03423</v>
      </c>
      <c r="G12" s="729" t="n">
        <v>50199.05531</v>
      </c>
    </row>
    <row r="13" s="674" customFormat="true" ht="24" hidden="false" customHeight="true" outlineLevel="0" collapsed="false">
      <c r="A13" s="726" t="s">
        <v>62</v>
      </c>
      <c r="B13" s="727" t="n">
        <v>1689</v>
      </c>
      <c r="C13" s="727" t="n">
        <v>13870.36112</v>
      </c>
      <c r="D13" s="727" t="n">
        <v>1626.61689</v>
      </c>
      <c r="E13" s="727" t="n">
        <v>1.08859</v>
      </c>
      <c r="F13" s="727" t="n">
        <v>1447.86932</v>
      </c>
      <c r="G13" s="729" t="n">
        <v>14050.19728</v>
      </c>
    </row>
    <row r="14" s="674" customFormat="true" ht="24" hidden="false" customHeight="true" outlineLevel="0" collapsed="false">
      <c r="A14" s="726" t="s">
        <v>63</v>
      </c>
      <c r="B14" s="727" t="n">
        <v>239</v>
      </c>
      <c r="C14" s="727" t="n">
        <v>2551.26089</v>
      </c>
      <c r="D14" s="727" t="n">
        <v>198.12846</v>
      </c>
      <c r="E14" s="727" t="n">
        <v>0</v>
      </c>
      <c r="F14" s="727" t="n">
        <v>324.08794</v>
      </c>
      <c r="G14" s="729" t="n">
        <v>2425.4904</v>
      </c>
    </row>
    <row r="15" s="674" customFormat="true" ht="24" hidden="false" customHeight="true" outlineLevel="0" collapsed="false">
      <c r="A15" s="726" t="s">
        <v>221</v>
      </c>
      <c r="B15" s="727" t="n">
        <v>59146</v>
      </c>
      <c r="C15" s="727" t="n">
        <v>257638.25278</v>
      </c>
      <c r="D15" s="727" t="n">
        <v>90173.52998</v>
      </c>
      <c r="E15" s="727" t="n">
        <v>192.42882</v>
      </c>
      <c r="F15" s="727" t="n">
        <v>87651.33088</v>
      </c>
      <c r="G15" s="729" t="n">
        <v>260352.8807</v>
      </c>
    </row>
    <row r="16" s="674" customFormat="true" ht="24" hidden="true" customHeight="true" outlineLevel="0" collapsed="false">
      <c r="A16" s="726"/>
      <c r="B16" s="727"/>
      <c r="C16" s="727"/>
      <c r="D16" s="727"/>
      <c r="E16" s="727"/>
      <c r="F16" s="727"/>
      <c r="G16" s="729"/>
    </row>
    <row r="17" s="674" customFormat="true" ht="24" hidden="false" customHeight="true" outlineLevel="0" collapsed="false">
      <c r="A17" s="726" t="s">
        <v>65</v>
      </c>
      <c r="B17" s="727" t="n">
        <v>10410</v>
      </c>
      <c r="C17" s="727" t="n">
        <v>42706.37622</v>
      </c>
      <c r="D17" s="727" t="n">
        <v>8117.17628</v>
      </c>
      <c r="E17" s="727" t="n">
        <v>4.31356</v>
      </c>
      <c r="F17" s="727" t="n">
        <v>9099.01064</v>
      </c>
      <c r="G17" s="729" t="n">
        <v>41728.85542</v>
      </c>
    </row>
    <row r="18" s="674" customFormat="true" ht="24" hidden="false" customHeight="true" outlineLevel="0" collapsed="false">
      <c r="A18" s="726" t="s">
        <v>66</v>
      </c>
      <c r="B18" s="727" t="n">
        <v>13513</v>
      </c>
      <c r="C18" s="727" t="n">
        <v>79603.77693</v>
      </c>
      <c r="D18" s="727" t="n">
        <v>26628.70162</v>
      </c>
      <c r="E18" s="727" t="n">
        <v>7.32461</v>
      </c>
      <c r="F18" s="727" t="n">
        <v>27129.98558</v>
      </c>
      <c r="G18" s="729" t="n">
        <v>79109.81758</v>
      </c>
    </row>
    <row r="19" s="674" customFormat="true" ht="6" hidden="false" customHeight="true" outlineLevel="0" collapsed="false">
      <c r="A19" s="726"/>
      <c r="B19" s="727"/>
      <c r="C19" s="727"/>
      <c r="D19" s="727"/>
      <c r="E19" s="727"/>
      <c r="F19" s="727"/>
      <c r="G19" s="729"/>
    </row>
    <row r="20" s="674" customFormat="true" ht="24" hidden="false" customHeight="true" outlineLevel="0" collapsed="false">
      <c r="A20" s="233" t="s">
        <v>283</v>
      </c>
      <c r="B20" s="729" t="n">
        <v>191453</v>
      </c>
      <c r="C20" s="729" t="n">
        <v>1402929.01218</v>
      </c>
      <c r="D20" s="729" t="n">
        <v>565585.9048</v>
      </c>
      <c r="E20" s="729" t="n">
        <v>465.23767</v>
      </c>
      <c r="F20" s="729" t="n">
        <v>571982.57129</v>
      </c>
      <c r="G20" s="729" t="n">
        <v>1396997.58336</v>
      </c>
    </row>
    <row r="21" s="732" customFormat="true" ht="24" hidden="false" customHeight="true" outlineLevel="0" collapsed="false">
      <c r="A21" s="726" t="s">
        <v>284</v>
      </c>
      <c r="B21" s="727" t="n">
        <v>2825</v>
      </c>
      <c r="C21" s="727" t="n">
        <v>20120.92289</v>
      </c>
      <c r="D21" s="727" t="n">
        <v>1158.87691</v>
      </c>
      <c r="E21" s="727" t="n">
        <v>6.63831</v>
      </c>
      <c r="F21" s="727" t="n">
        <v>2093.35405</v>
      </c>
      <c r="G21" s="729" t="n">
        <v>19193.08406</v>
      </c>
    </row>
    <row r="22" s="732" customFormat="true" ht="6" hidden="false" customHeight="true" outlineLevel="0" collapsed="false">
      <c r="A22" s="726"/>
      <c r="B22" s="49"/>
      <c r="C22" s="727"/>
      <c r="D22" s="727"/>
      <c r="E22" s="727"/>
      <c r="F22" s="727"/>
      <c r="G22" s="729"/>
    </row>
    <row r="23" s="732" customFormat="true" ht="24" hidden="false" customHeight="true" outlineLevel="0" collapsed="false">
      <c r="A23" s="233" t="s">
        <v>69</v>
      </c>
      <c r="B23" s="729" t="n">
        <v>194278</v>
      </c>
      <c r="C23" s="729" t="n">
        <v>1423049.93507</v>
      </c>
      <c r="D23" s="729" t="n">
        <v>566744.78171</v>
      </c>
      <c r="E23" s="729" t="n">
        <v>471.87598</v>
      </c>
      <c r="F23" s="729" t="n">
        <v>574075.92534</v>
      </c>
      <c r="G23" s="729" t="n">
        <v>1416190.66742</v>
      </c>
    </row>
    <row r="24" s="732" customFormat="true" ht="9" hidden="false" customHeight="true" outlineLevel="0" collapsed="false">
      <c r="A24" s="733"/>
      <c r="B24" s="734"/>
      <c r="C24" s="734"/>
      <c r="D24" s="734"/>
      <c r="E24" s="734"/>
      <c r="F24" s="734"/>
      <c r="G24" s="738"/>
    </row>
    <row r="25" s="732" customFormat="true" ht="13.5" hidden="false" customHeight="false" outlineLevel="0" collapsed="false">
      <c r="A25" s="679" t="s">
        <v>870</v>
      </c>
      <c r="B25" s="735"/>
      <c r="C25" s="736"/>
      <c r="D25" s="736"/>
      <c r="E25" s="736"/>
      <c r="F25" s="736"/>
      <c r="G25" s="729"/>
    </row>
    <row r="26" s="732" customFormat="true" ht="13.5" hidden="false" customHeight="false" outlineLevel="0" collapsed="false">
      <c r="A26" s="252"/>
      <c r="B26" s="735"/>
      <c r="C26" s="736"/>
      <c r="D26" s="736"/>
      <c r="E26" s="736"/>
      <c r="F26" s="736"/>
      <c r="G26" s="729"/>
    </row>
    <row r="27" s="732" customFormat="true" ht="13.5" hidden="false" customHeight="false" outlineLevel="0" collapsed="false">
      <c r="B27" s="737"/>
      <c r="D27" s="739"/>
      <c r="G27" s="729"/>
    </row>
    <row r="28" s="732" customFormat="true" ht="13.5" hidden="false" customHeight="false" outlineLevel="0" collapsed="false">
      <c r="A28" s="252"/>
      <c r="E28" s="740"/>
      <c r="G28" s="729"/>
    </row>
    <row r="29" customFormat="false" ht="12.75" hidden="false" customHeight="false" outlineLevel="0" collapsed="false">
      <c r="B29" s="741"/>
      <c r="E29" s="216"/>
      <c r="F29" s="216"/>
    </row>
    <row r="30" customFormat="false" ht="12.75" hidden="false" customHeight="false" outlineLevel="0" collapsed="false">
      <c r="B30" s="741"/>
      <c r="E30" s="216"/>
      <c r="F30" s="216"/>
    </row>
    <row r="31" customFormat="false" ht="13.5" hidden="false" customHeight="false" outlineLevel="0" collapsed="false">
      <c r="B31" s="741"/>
      <c r="D31" s="727"/>
      <c r="E31" s="216"/>
      <c r="F31" s="216"/>
    </row>
    <row r="32" customFormat="false" ht="12.75" hidden="false" customHeight="false" outlineLevel="0" collapsed="false">
      <c r="B32" s="741"/>
      <c r="E32" s="216"/>
      <c r="F32" s="216"/>
    </row>
    <row r="33" customFormat="false" ht="12.75" hidden="false" customHeight="false" outlineLevel="0" collapsed="false">
      <c r="B33" s="742"/>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27"/>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4" customFormat="true" ht="33" hidden="false" customHeight="true" outlineLevel="0" collapsed="false">
      <c r="A2" s="743" t="s">
        <v>872</v>
      </c>
      <c r="B2" s="743"/>
      <c r="C2" s="743"/>
      <c r="D2" s="743"/>
      <c r="E2" s="743"/>
      <c r="F2" s="743"/>
      <c r="G2" s="743"/>
      <c r="H2" s="743"/>
    </row>
    <row r="3" s="17" customFormat="true" ht="20.1" hidden="false" customHeight="true" outlineLevel="0" collapsed="false">
      <c r="A3" s="404" t="n">
        <v>45657</v>
      </c>
      <c r="B3" s="404"/>
      <c r="C3" s="404"/>
      <c r="D3" s="404"/>
      <c r="E3" s="404"/>
      <c r="F3" s="404"/>
      <c r="G3" s="404"/>
      <c r="H3" s="404"/>
    </row>
    <row r="4" s="232" customFormat="true" ht="10.5" hidden="false" customHeight="true" outlineLevel="0" collapsed="false"/>
    <row r="5" s="248" customFormat="true" ht="35.1" hidden="false" customHeight="true" outlineLevel="0" collapsed="false">
      <c r="A5" s="190" t="s">
        <v>295</v>
      </c>
      <c r="B5" s="565" t="s">
        <v>873</v>
      </c>
      <c r="C5" s="565"/>
      <c r="D5" s="565"/>
      <c r="E5" s="745"/>
      <c r="F5" s="565" t="s">
        <v>874</v>
      </c>
      <c r="G5" s="565"/>
      <c r="H5" s="565"/>
    </row>
    <row r="6" s="248" customFormat="true" ht="54.95" hidden="false" customHeight="true" outlineLevel="0" collapsed="false">
      <c r="A6" s="190"/>
      <c r="B6" s="746" t="s">
        <v>875</v>
      </c>
      <c r="C6" s="746" t="s">
        <v>876</v>
      </c>
      <c r="D6" s="746" t="s">
        <v>877</v>
      </c>
      <c r="E6" s="747"/>
      <c r="F6" s="746" t="s">
        <v>878</v>
      </c>
      <c r="G6" s="746" t="s">
        <v>879</v>
      </c>
      <c r="H6" s="748" t="s">
        <v>880</v>
      </c>
    </row>
    <row r="7" s="248" customFormat="true" ht="14.25" hidden="false" customHeight="true" outlineLevel="0" collapsed="false">
      <c r="A7" s="749"/>
      <c r="B7" s="750"/>
      <c r="C7" s="750"/>
      <c r="D7" s="750"/>
      <c r="E7" s="750"/>
      <c r="F7" s="750"/>
      <c r="G7" s="750"/>
      <c r="H7" s="751"/>
    </row>
    <row r="8" s="70" customFormat="true" ht="23.1" hidden="false" customHeight="true" outlineLevel="0" collapsed="false">
      <c r="A8" s="423" t="s">
        <v>282</v>
      </c>
      <c r="B8" s="752" t="n">
        <v>1457623.78211</v>
      </c>
      <c r="C8" s="752" t="n">
        <v>7862930.16839</v>
      </c>
      <c r="D8" s="753" t="n">
        <v>18.5379209899363</v>
      </c>
      <c r="E8" s="753"/>
      <c r="F8" s="752" t="n">
        <v>84035.68389</v>
      </c>
      <c r="G8" s="752" t="n">
        <v>182664.97814</v>
      </c>
      <c r="H8" s="753" t="n">
        <v>46.0053616986133</v>
      </c>
    </row>
    <row r="9" s="70" customFormat="true" ht="23.1" hidden="false" customHeight="true" outlineLevel="0" collapsed="false">
      <c r="A9" s="423" t="s">
        <v>58</v>
      </c>
      <c r="B9" s="752" t="n">
        <v>1038619.90302</v>
      </c>
      <c r="C9" s="752" t="n">
        <v>4323357.22398</v>
      </c>
      <c r="D9" s="753" t="n">
        <v>24.0234579104214</v>
      </c>
      <c r="E9" s="753"/>
      <c r="F9" s="752" t="n">
        <v>35558.2496</v>
      </c>
      <c r="G9" s="752" t="n">
        <v>37533.87114</v>
      </c>
      <c r="H9" s="753" t="n">
        <v>94.7364301096708</v>
      </c>
    </row>
    <row r="10" s="70" customFormat="true" ht="23.1" hidden="false" customHeight="true" outlineLevel="0" collapsed="false">
      <c r="A10" s="423" t="s">
        <v>59</v>
      </c>
      <c r="B10" s="752" t="n">
        <v>41240.74142</v>
      </c>
      <c r="C10" s="752" t="n">
        <v>123094.33493</v>
      </c>
      <c r="D10" s="753" t="n">
        <v>33.5033626392737</v>
      </c>
      <c r="E10" s="753"/>
      <c r="F10" s="752" t="n">
        <v>1206.79881</v>
      </c>
      <c r="G10" s="752" t="n">
        <v>1251.92931</v>
      </c>
      <c r="H10" s="753" t="n">
        <v>96.395123938747</v>
      </c>
    </row>
    <row r="11" s="70" customFormat="true" ht="23.1" hidden="false" customHeight="true" outlineLevel="0" collapsed="false">
      <c r="A11" s="423" t="s">
        <v>60</v>
      </c>
      <c r="B11" s="752" t="n">
        <v>1252431.91606</v>
      </c>
      <c r="C11" s="752" t="n">
        <v>6805731.09665</v>
      </c>
      <c r="D11" s="753" t="n">
        <v>18.4026065425431</v>
      </c>
      <c r="E11" s="753"/>
      <c r="F11" s="752" t="n">
        <v>27577.39406</v>
      </c>
      <c r="G11" s="752" t="n">
        <v>26476.68122</v>
      </c>
      <c r="H11" s="753" t="n">
        <v>104.157291583692</v>
      </c>
    </row>
    <row r="12" s="70" customFormat="true" ht="23.1" hidden="false" customHeight="true" outlineLevel="0" collapsed="false">
      <c r="A12" s="423" t="s">
        <v>61</v>
      </c>
      <c r="B12" s="752" t="n">
        <v>330951.69888</v>
      </c>
      <c r="C12" s="752" t="n">
        <v>1322214.35247</v>
      </c>
      <c r="D12" s="753" t="n">
        <v>25.0301093965405</v>
      </c>
      <c r="E12" s="753"/>
      <c r="F12" s="752" t="n">
        <v>8177.52729</v>
      </c>
      <c r="G12" s="752" t="n">
        <v>11806.67004</v>
      </c>
      <c r="H12" s="753" t="n">
        <v>69.2619278958015</v>
      </c>
    </row>
    <row r="13" s="70" customFormat="true" ht="23.1" hidden="false" customHeight="true" outlineLevel="0" collapsed="false">
      <c r="A13" s="423" t="s">
        <v>62</v>
      </c>
      <c r="B13" s="752" t="n">
        <v>42729.29642</v>
      </c>
      <c r="C13" s="752" t="n">
        <v>368042.04282</v>
      </c>
      <c r="D13" s="753" t="n">
        <v>11.609895459932</v>
      </c>
      <c r="E13" s="753"/>
      <c r="F13" s="752" t="n">
        <v>1630.17663</v>
      </c>
      <c r="G13" s="752" t="n">
        <v>3549.99051</v>
      </c>
      <c r="H13" s="753" t="n">
        <v>45.9205912074396</v>
      </c>
    </row>
    <row r="14" s="70" customFormat="true" ht="23.1" hidden="false" customHeight="true" outlineLevel="0" collapsed="false">
      <c r="A14" s="423" t="s">
        <v>63</v>
      </c>
      <c r="B14" s="752" t="n">
        <v>23012.1564</v>
      </c>
      <c r="C14" s="752" t="n">
        <v>136299.319</v>
      </c>
      <c r="D14" s="753" t="n">
        <v>16.8835446639319</v>
      </c>
      <c r="E14" s="753"/>
      <c r="F14" s="752" t="n">
        <v>312.96935</v>
      </c>
      <c r="G14" s="752" t="n">
        <v>667.11447</v>
      </c>
      <c r="H14" s="753" t="n">
        <v>46.9138902053796</v>
      </c>
    </row>
    <row r="15" s="70" customFormat="true" ht="23.1" hidden="false" customHeight="true" outlineLevel="0" collapsed="false">
      <c r="A15" s="423" t="s">
        <v>221</v>
      </c>
      <c r="B15" s="752" t="n">
        <v>1601723.71683</v>
      </c>
      <c r="C15" s="752" t="n">
        <v>5530988.3966</v>
      </c>
      <c r="D15" s="753" t="n">
        <v>28.9590865497857</v>
      </c>
      <c r="E15" s="753"/>
      <c r="F15" s="752" t="n">
        <v>59251.39134</v>
      </c>
      <c r="G15" s="752" t="n">
        <v>54485.20154</v>
      </c>
      <c r="H15" s="753" t="n">
        <v>108.747677654273</v>
      </c>
    </row>
    <row r="16" s="70" customFormat="true" ht="22.5" hidden="true" customHeight="true" outlineLevel="0" collapsed="false">
      <c r="A16" s="423"/>
      <c r="B16" s="752"/>
      <c r="C16" s="752"/>
      <c r="D16" s="753"/>
      <c r="E16" s="753"/>
      <c r="F16" s="752"/>
      <c r="G16" s="752"/>
      <c r="H16" s="753"/>
    </row>
    <row r="17" s="70" customFormat="true" ht="23.1" hidden="false" customHeight="true" outlineLevel="0" collapsed="false">
      <c r="A17" s="423" t="s">
        <v>65</v>
      </c>
      <c r="B17" s="752" t="n">
        <v>101903.59727</v>
      </c>
      <c r="C17" s="752" t="n">
        <v>601349.34614</v>
      </c>
      <c r="D17" s="753" t="n">
        <v>16.9458232430298</v>
      </c>
      <c r="E17" s="753"/>
      <c r="F17" s="752" t="n">
        <v>9759.57456</v>
      </c>
      <c r="G17" s="752" t="n">
        <v>11047.86691</v>
      </c>
      <c r="H17" s="753" t="n">
        <v>88.3389946629978</v>
      </c>
    </row>
    <row r="18" s="70" customFormat="true" ht="23.1" hidden="false" customHeight="true" outlineLevel="0" collapsed="false">
      <c r="A18" s="423" t="s">
        <v>66</v>
      </c>
      <c r="B18" s="752" t="n">
        <v>661437.85384</v>
      </c>
      <c r="C18" s="752" t="n">
        <v>2425353.38412</v>
      </c>
      <c r="D18" s="753" t="n">
        <v>27.2718135909911</v>
      </c>
      <c r="E18" s="753"/>
      <c r="F18" s="752" t="n">
        <v>18849.33013</v>
      </c>
      <c r="G18" s="752" t="n">
        <v>20750.58011</v>
      </c>
      <c r="H18" s="753" t="n">
        <v>90.8376056480283</v>
      </c>
    </row>
    <row r="19" s="70" customFormat="true" ht="6" hidden="false" customHeight="true" outlineLevel="0" collapsed="false">
      <c r="A19" s="426"/>
      <c r="B19" s="752"/>
      <c r="C19" s="752"/>
      <c r="D19" s="753"/>
      <c r="E19" s="753"/>
      <c r="F19" s="752"/>
      <c r="G19" s="752"/>
      <c r="H19" s="753"/>
    </row>
    <row r="20" s="70" customFormat="true" ht="27" hidden="false" customHeight="true" outlineLevel="0" collapsed="false">
      <c r="A20" s="754" t="s">
        <v>283</v>
      </c>
      <c r="B20" s="755" t="n">
        <v>6551674.66225</v>
      </c>
      <c r="C20" s="755" t="n">
        <v>29499359.6651</v>
      </c>
      <c r="D20" s="756" t="n">
        <v>22.2095487381075</v>
      </c>
      <c r="E20" s="756"/>
      <c r="F20" s="755" t="n">
        <v>246359.09566</v>
      </c>
      <c r="G20" s="755" t="n">
        <v>350234.88339</v>
      </c>
      <c r="H20" s="756" t="n">
        <v>70.3411074520723</v>
      </c>
    </row>
    <row r="21" s="70" customFormat="true" ht="23.1" hidden="false" customHeight="true" outlineLevel="0" collapsed="false">
      <c r="A21" s="423" t="s">
        <v>284</v>
      </c>
      <c r="B21" s="752" t="n">
        <v>74258.37473</v>
      </c>
      <c r="C21" s="752" t="n">
        <v>416060.1785</v>
      </c>
      <c r="D21" s="753" t="n">
        <v>17.8479889610488</v>
      </c>
      <c r="E21" s="753"/>
      <c r="F21" s="752" t="n">
        <v>3659.09094</v>
      </c>
      <c r="G21" s="752" t="n">
        <v>4580.96561</v>
      </c>
      <c r="H21" s="753" t="n">
        <v>79.875974882073</v>
      </c>
    </row>
    <row r="22" s="70" customFormat="true" ht="4.5" hidden="false" customHeight="true" outlineLevel="0" collapsed="false">
      <c r="A22" s="426"/>
      <c r="B22" s="752"/>
      <c r="C22" s="752"/>
      <c r="D22" s="753"/>
      <c r="E22" s="753"/>
      <c r="F22" s="752"/>
      <c r="G22" s="752"/>
      <c r="H22" s="753"/>
    </row>
    <row r="23" s="35" customFormat="true" ht="27.75" hidden="false" customHeight="true" outlineLevel="0" collapsed="false">
      <c r="A23" s="757" t="s">
        <v>69</v>
      </c>
      <c r="B23" s="758" t="n">
        <v>6625933.03698</v>
      </c>
      <c r="C23" s="758" t="n">
        <v>29915419.8436</v>
      </c>
      <c r="D23" s="759" t="n">
        <v>22.1488886721994</v>
      </c>
      <c r="E23" s="758"/>
      <c r="F23" s="758" t="n">
        <v>250018.1866</v>
      </c>
      <c r="G23" s="758" t="n">
        <v>354815.849</v>
      </c>
      <c r="H23" s="760" t="n">
        <v>70.4642104642851</v>
      </c>
    </row>
    <row r="24" s="232" customFormat="true" ht="9.75" hidden="false" customHeight="true" outlineLevel="0" collapsed="false">
      <c r="A24" s="761"/>
      <c r="B24" s="762"/>
      <c r="C24" s="762"/>
      <c r="D24" s="762"/>
      <c r="E24" s="762"/>
      <c r="F24" s="762"/>
      <c r="G24" s="762"/>
      <c r="H24" s="762"/>
    </row>
    <row r="25" s="764" customFormat="true" ht="12.75" hidden="false" customHeight="false" outlineLevel="0" collapsed="false">
      <c r="A25" s="248" t="s">
        <v>881</v>
      </c>
      <c r="B25" s="763"/>
      <c r="C25" s="763"/>
      <c r="D25" s="763"/>
      <c r="E25" s="763"/>
      <c r="F25" s="763"/>
      <c r="G25" s="763"/>
      <c r="H25" s="763"/>
    </row>
    <row r="26" s="764" customFormat="true" ht="12.75" hidden="false" customHeight="false" outlineLevel="0" collapsed="false">
      <c r="A26" s="252"/>
      <c r="B26" s="763"/>
      <c r="C26" s="763"/>
      <c r="D26" s="763"/>
      <c r="E26" s="763"/>
      <c r="F26" s="763"/>
      <c r="G26" s="763"/>
      <c r="H26" s="763"/>
    </row>
    <row r="27" s="232" customFormat="true" ht="12.75" hidden="false" customHeight="false" outlineLevel="0" collapsed="false">
      <c r="A27" s="76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68" customFormat="true" ht="48.75" hidden="false" customHeight="true" outlineLevel="0" collapsed="false">
      <c r="A2" s="766" t="s">
        <v>882</v>
      </c>
      <c r="B2" s="766"/>
      <c r="C2" s="766"/>
      <c r="D2" s="766"/>
      <c r="E2" s="766"/>
      <c r="F2" s="766"/>
      <c r="G2" s="767"/>
    </row>
    <row r="3" s="770" customFormat="true" ht="24" hidden="false" customHeight="true" outlineLevel="0" collapsed="false">
      <c r="A3" s="135" t="n">
        <v>45657</v>
      </c>
      <c r="B3" s="135"/>
      <c r="C3" s="135"/>
      <c r="D3" s="135"/>
      <c r="E3" s="135"/>
      <c r="F3" s="135"/>
      <c r="G3" s="769"/>
    </row>
    <row r="4" s="770" customFormat="true" ht="17.1" hidden="false" customHeight="true" outlineLevel="0" collapsed="false">
      <c r="A4" s="771" t="s">
        <v>258</v>
      </c>
      <c r="B4" s="771"/>
      <c r="C4" s="771"/>
      <c r="D4" s="771"/>
      <c r="E4" s="771"/>
      <c r="F4" s="771"/>
      <c r="G4" s="769"/>
    </row>
    <row r="5" s="114" customFormat="true" ht="6" hidden="false" customHeight="true" outlineLevel="0" collapsed="false">
      <c r="A5" s="772"/>
      <c r="B5" s="772"/>
      <c r="C5" s="772"/>
      <c r="D5" s="772"/>
      <c r="E5" s="772"/>
      <c r="F5" s="772"/>
      <c r="G5" s="773"/>
    </row>
    <row r="6" s="114" customFormat="true" ht="24" hidden="false" customHeight="true" outlineLevel="0" collapsed="false">
      <c r="A6" s="774" t="s">
        <v>295</v>
      </c>
      <c r="B6" s="775" t="s">
        <v>883</v>
      </c>
      <c r="C6" s="775"/>
      <c r="D6" s="775"/>
      <c r="E6" s="775"/>
      <c r="F6" s="775"/>
      <c r="G6" s="773"/>
    </row>
    <row r="7" s="114" customFormat="true" ht="62.25" hidden="false" customHeight="true" outlineLevel="0" collapsed="false">
      <c r="A7" s="774"/>
      <c r="B7" s="776" t="s">
        <v>884</v>
      </c>
      <c r="C7" s="776" t="s">
        <v>885</v>
      </c>
      <c r="D7" s="776" t="s">
        <v>886</v>
      </c>
      <c r="E7" s="776" t="s">
        <v>887</v>
      </c>
      <c r="F7" s="776" t="s">
        <v>888</v>
      </c>
      <c r="G7" s="773"/>
    </row>
    <row r="8" s="131" customFormat="true" ht="20.1" hidden="false" customHeight="true" outlineLevel="0" collapsed="false">
      <c r="A8" s="777" t="s">
        <v>282</v>
      </c>
      <c r="B8" s="778" t="n">
        <v>972.79206</v>
      </c>
      <c r="C8" s="778" t="n">
        <v>0</v>
      </c>
      <c r="D8" s="778" t="n">
        <v>4268.72155</v>
      </c>
      <c r="E8" s="778" t="n">
        <v>0</v>
      </c>
      <c r="F8" s="778" t="n">
        <v>5241.51361</v>
      </c>
      <c r="G8" s="779"/>
    </row>
    <row r="9" s="131" customFormat="true" ht="20.1" hidden="false" customHeight="true" outlineLevel="0" collapsed="false">
      <c r="A9" s="777" t="s">
        <v>58</v>
      </c>
      <c r="B9" s="778" t="n">
        <v>298.93684</v>
      </c>
      <c r="C9" s="778" t="n">
        <v>0</v>
      </c>
      <c r="D9" s="778" t="n">
        <v>2321.61758</v>
      </c>
      <c r="E9" s="778" t="n">
        <v>0</v>
      </c>
      <c r="F9" s="778" t="n">
        <v>2620.55442</v>
      </c>
      <c r="G9" s="779"/>
    </row>
    <row r="10" s="131" customFormat="true" ht="20.1" hidden="false" customHeight="true" outlineLevel="0" collapsed="false">
      <c r="A10" s="777" t="s">
        <v>59</v>
      </c>
      <c r="B10" s="778" t="n">
        <v>3.21569</v>
      </c>
      <c r="C10" s="778" t="n">
        <v>0</v>
      </c>
      <c r="D10" s="778" t="n">
        <v>0</v>
      </c>
      <c r="E10" s="778" t="n">
        <v>0</v>
      </c>
      <c r="F10" s="778" t="n">
        <v>3.21569</v>
      </c>
      <c r="G10" s="779"/>
    </row>
    <row r="11" s="131" customFormat="true" ht="20.1" hidden="false" customHeight="true" outlineLevel="0" collapsed="false">
      <c r="A11" s="777" t="s">
        <v>60</v>
      </c>
      <c r="B11" s="778" t="n">
        <v>617.48128</v>
      </c>
      <c r="C11" s="778" t="n">
        <v>0</v>
      </c>
      <c r="D11" s="778" t="n">
        <v>2346.46465</v>
      </c>
      <c r="E11" s="778" t="n">
        <v>0</v>
      </c>
      <c r="F11" s="778" t="n">
        <v>2963.94593</v>
      </c>
      <c r="G11" s="779"/>
    </row>
    <row r="12" s="131" customFormat="true" ht="20.1" hidden="false" customHeight="true" outlineLevel="0" collapsed="false">
      <c r="A12" s="777" t="s">
        <v>61</v>
      </c>
      <c r="B12" s="778" t="n">
        <v>29.4777</v>
      </c>
      <c r="C12" s="778" t="n">
        <v>0</v>
      </c>
      <c r="D12" s="778" t="n">
        <v>172.44172</v>
      </c>
      <c r="E12" s="778" t="n">
        <v>0</v>
      </c>
      <c r="F12" s="778" t="n">
        <v>201.91942</v>
      </c>
      <c r="G12" s="779"/>
    </row>
    <row r="13" s="131" customFormat="true" ht="20.1" hidden="false" customHeight="true" outlineLevel="0" collapsed="false">
      <c r="A13" s="777" t="s">
        <v>62</v>
      </c>
      <c r="B13" s="778" t="n">
        <v>210.17105</v>
      </c>
      <c r="C13" s="778" t="n">
        <v>0</v>
      </c>
      <c r="D13" s="778" t="n">
        <v>28.76442</v>
      </c>
      <c r="E13" s="778" t="n">
        <v>0</v>
      </c>
      <c r="F13" s="778" t="n">
        <v>238.93547</v>
      </c>
      <c r="G13" s="779"/>
    </row>
    <row r="14" s="131" customFormat="true" ht="20.1" hidden="false" customHeight="true" outlineLevel="0" collapsed="false">
      <c r="A14" s="777" t="s">
        <v>63</v>
      </c>
      <c r="B14" s="778" t="n">
        <v>36.13791</v>
      </c>
      <c r="C14" s="778" t="n">
        <v>0</v>
      </c>
      <c r="D14" s="778" t="n">
        <v>0</v>
      </c>
      <c r="E14" s="778" t="n">
        <v>0</v>
      </c>
      <c r="F14" s="778" t="n">
        <v>36.13791</v>
      </c>
      <c r="G14" s="779"/>
    </row>
    <row r="15" s="131" customFormat="true" ht="20.1" hidden="false" customHeight="true" outlineLevel="0" collapsed="false">
      <c r="A15" s="777" t="s">
        <v>221</v>
      </c>
      <c r="B15" s="778" t="n">
        <v>1229.75769</v>
      </c>
      <c r="C15" s="778" t="n">
        <v>0</v>
      </c>
      <c r="D15" s="778" t="n">
        <v>905.25816</v>
      </c>
      <c r="E15" s="778" t="n">
        <v>0</v>
      </c>
      <c r="F15" s="778" t="n">
        <v>2135.01585</v>
      </c>
      <c r="G15" s="779"/>
    </row>
    <row r="16" s="131" customFormat="true" ht="20.1" hidden="true" customHeight="true" outlineLevel="0" collapsed="false">
      <c r="A16" s="777"/>
      <c r="B16" s="778"/>
      <c r="C16" s="778"/>
      <c r="D16" s="778"/>
      <c r="E16" s="778"/>
      <c r="F16" s="778"/>
      <c r="G16" s="779"/>
    </row>
    <row r="17" s="131" customFormat="true" ht="20.1" hidden="false" customHeight="true" outlineLevel="0" collapsed="false">
      <c r="A17" s="777" t="s">
        <v>65</v>
      </c>
      <c r="B17" s="778" t="n">
        <v>67.19838</v>
      </c>
      <c r="C17" s="778" t="n">
        <v>0</v>
      </c>
      <c r="D17" s="778" t="n">
        <v>0</v>
      </c>
      <c r="E17" s="778" t="n">
        <v>0</v>
      </c>
      <c r="F17" s="778" t="n">
        <v>67.19838</v>
      </c>
      <c r="G17" s="779"/>
    </row>
    <row r="18" s="131" customFormat="true" ht="20.1" hidden="false" customHeight="true" outlineLevel="0" collapsed="false">
      <c r="A18" s="777" t="s">
        <v>66</v>
      </c>
      <c r="B18" s="778" t="n">
        <v>17.00765</v>
      </c>
      <c r="C18" s="778" t="n">
        <v>0</v>
      </c>
      <c r="D18" s="778" t="n">
        <v>5290.29469</v>
      </c>
      <c r="E18" s="778" t="n">
        <v>0</v>
      </c>
      <c r="F18" s="778" t="n">
        <v>5307.30234</v>
      </c>
      <c r="G18" s="779"/>
    </row>
    <row r="19" s="131" customFormat="true" ht="20.1" hidden="false" customHeight="true" outlineLevel="0" collapsed="false">
      <c r="A19" s="777" t="s">
        <v>284</v>
      </c>
      <c r="B19" s="778" t="n">
        <v>40.3335</v>
      </c>
      <c r="C19" s="778" t="n">
        <v>0</v>
      </c>
      <c r="D19" s="778" t="n">
        <v>0</v>
      </c>
      <c r="E19" s="778" t="n">
        <v>0</v>
      </c>
      <c r="F19" s="778" t="n">
        <v>40.3335</v>
      </c>
      <c r="G19" s="779"/>
    </row>
    <row r="20" s="783" customFormat="true" ht="21.95" hidden="false" customHeight="true" outlineLevel="0" collapsed="false">
      <c r="A20" s="780" t="s">
        <v>69</v>
      </c>
      <c r="B20" s="781" t="n">
        <v>3522.50975</v>
      </c>
      <c r="C20" s="781" t="n">
        <v>0</v>
      </c>
      <c r="D20" s="781" t="n">
        <v>15333.56277</v>
      </c>
      <c r="E20" s="781" t="n">
        <v>0</v>
      </c>
      <c r="F20" s="781" t="n">
        <v>18856.07252</v>
      </c>
      <c r="G20" s="779"/>
      <c r="H20" s="782"/>
    </row>
    <row r="21" customFormat="false" ht="4.5" hidden="false" customHeight="true" outlineLevel="0" collapsed="false">
      <c r="A21" s="784"/>
      <c r="B21" s="785"/>
      <c r="C21" s="785"/>
      <c r="D21" s="785"/>
      <c r="E21" s="785"/>
      <c r="F21" s="785"/>
      <c r="G21" s="786"/>
    </row>
    <row r="22" customFormat="false" ht="24.75" hidden="false" customHeight="true" outlineLevel="0" collapsed="false">
      <c r="A22" s="787" t="s">
        <v>889</v>
      </c>
      <c r="B22" s="787"/>
      <c r="C22" s="787"/>
      <c r="D22" s="787"/>
      <c r="E22" s="787"/>
      <c r="F22" s="787"/>
    </row>
    <row r="23" customFormat="false" ht="16.5" hidden="true" customHeight="true" outlineLevel="0" collapsed="false">
      <c r="A23" s="173"/>
      <c r="B23" s="788"/>
      <c r="C23" s="788"/>
      <c r="D23" s="788"/>
      <c r="E23" s="788"/>
      <c r="F23" s="788"/>
    </row>
    <row r="24" customFormat="false" ht="12.75" hidden="false" customHeight="false" outlineLevel="0" collapsed="false">
      <c r="B24" s="789"/>
      <c r="C24" s="789"/>
      <c r="D24" s="789"/>
      <c r="E24" s="789"/>
      <c r="F24" s="789"/>
    </row>
    <row r="29" customFormat="false" ht="13.5" hidden="false" customHeight="false" outlineLevel="0" collapsed="false">
      <c r="A29" s="777"/>
      <c r="B29" s="790"/>
      <c r="C29" s="790"/>
      <c r="D29" s="790"/>
      <c r="E29" s="790"/>
      <c r="F29" s="790"/>
    </row>
    <row r="30" customFormat="false" ht="13.5" hidden="false" customHeight="false" outlineLevel="0" collapsed="false">
      <c r="A30" s="777"/>
      <c r="B30" s="790"/>
      <c r="C30" s="790"/>
      <c r="D30" s="790"/>
      <c r="E30" s="790"/>
      <c r="F30" s="790"/>
    </row>
    <row r="31" customFormat="false" ht="13.5" hidden="false" customHeight="false" outlineLevel="0" collapsed="false">
      <c r="A31" s="777"/>
      <c r="B31" s="790"/>
      <c r="C31" s="790"/>
      <c r="D31" s="790"/>
      <c r="E31" s="790"/>
      <c r="F31" s="790"/>
    </row>
    <row r="32" customFormat="false" ht="13.5" hidden="false" customHeight="false" outlineLevel="0" collapsed="false">
      <c r="A32" s="777"/>
      <c r="B32" s="790"/>
      <c r="C32" s="790"/>
      <c r="D32" s="790"/>
      <c r="E32" s="790"/>
      <c r="F32" s="790"/>
    </row>
    <row r="33" customFormat="false" ht="13.5" hidden="false" customHeight="false" outlineLevel="0" collapsed="false">
      <c r="A33" s="777"/>
      <c r="B33" s="790"/>
      <c r="C33" s="790"/>
      <c r="D33" s="790"/>
      <c r="E33" s="790"/>
      <c r="F33" s="790"/>
    </row>
    <row r="34" s="158" customFormat="true" ht="13.5" hidden="false" customHeight="false" outlineLevel="0" collapsed="false">
      <c r="A34" s="777"/>
      <c r="B34" s="790"/>
      <c r="C34" s="790"/>
      <c r="D34" s="790"/>
      <c r="E34" s="790"/>
      <c r="F34" s="790"/>
      <c r="H34" s="1"/>
    </row>
    <row r="35" s="158" customFormat="true" ht="13.5" hidden="false" customHeight="false" outlineLevel="0" collapsed="false">
      <c r="A35" s="777"/>
      <c r="B35" s="790"/>
      <c r="C35" s="790"/>
      <c r="D35" s="790"/>
      <c r="E35" s="790"/>
      <c r="F35" s="790"/>
      <c r="H35" s="1"/>
    </row>
    <row r="36" s="158" customFormat="true" ht="13.5" hidden="false" customHeight="false" outlineLevel="0" collapsed="false">
      <c r="A36" s="777"/>
      <c r="B36" s="790"/>
      <c r="C36" s="790"/>
      <c r="D36" s="790"/>
      <c r="E36" s="790"/>
      <c r="F36" s="790"/>
      <c r="H36" s="1"/>
    </row>
    <row r="37" s="158" customFormat="true" ht="13.5" hidden="false" customHeight="false" outlineLevel="0" collapsed="false">
      <c r="A37" s="777"/>
      <c r="B37" s="790"/>
      <c r="C37" s="790"/>
      <c r="D37" s="790"/>
      <c r="E37" s="790"/>
      <c r="F37" s="790"/>
      <c r="H37" s="1"/>
    </row>
    <row r="38" s="158" customFormat="true" ht="13.5" hidden="false" customHeight="false" outlineLevel="0" collapsed="false">
      <c r="A38" s="777"/>
      <c r="B38" s="790"/>
      <c r="C38" s="790"/>
      <c r="D38" s="790"/>
      <c r="E38" s="790"/>
      <c r="F38" s="790"/>
      <c r="H38" s="1"/>
    </row>
    <row r="39" s="158" customFormat="true" ht="13.5" hidden="false" customHeight="false" outlineLevel="0" collapsed="false">
      <c r="A39" s="777"/>
      <c r="B39" s="790"/>
      <c r="C39" s="790"/>
      <c r="D39" s="790"/>
      <c r="E39" s="790"/>
      <c r="F39" s="790"/>
      <c r="H39" s="1"/>
    </row>
    <row r="40" s="158" customFormat="true" ht="13.5" hidden="false" customHeight="false" outlineLevel="0" collapsed="false">
      <c r="A40" s="777"/>
      <c r="B40" s="790"/>
      <c r="C40" s="790"/>
      <c r="D40" s="790"/>
      <c r="E40" s="790"/>
      <c r="F40" s="790"/>
      <c r="H40" s="1"/>
    </row>
    <row r="41" s="158" customFormat="true" ht="13.5" hidden="false" customHeight="false" outlineLevel="0" collapsed="false">
      <c r="A41" s="780"/>
      <c r="B41" s="790"/>
      <c r="C41" s="790"/>
      <c r="D41" s="790"/>
      <c r="E41" s="790"/>
      <c r="F41" s="790"/>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68" customFormat="true" ht="33.75" hidden="false" customHeight="true" outlineLevel="0" collapsed="false">
      <c r="A2" s="791" t="s">
        <v>890</v>
      </c>
      <c r="B2" s="791"/>
      <c r="C2" s="791"/>
      <c r="D2" s="791"/>
      <c r="E2" s="791"/>
      <c r="F2" s="767"/>
    </row>
    <row r="3" s="770" customFormat="true" ht="24" hidden="false" customHeight="true" outlineLevel="0" collapsed="false">
      <c r="A3" s="135" t="n">
        <v>45657</v>
      </c>
      <c r="B3" s="135"/>
      <c r="C3" s="135"/>
      <c r="D3" s="135"/>
      <c r="E3" s="135"/>
      <c r="F3" s="769"/>
    </row>
    <row r="4" s="770" customFormat="true" ht="21" hidden="false" customHeight="true" outlineLevel="0" collapsed="false">
      <c r="A4" s="771" t="s">
        <v>258</v>
      </c>
      <c r="B4" s="771"/>
      <c r="C4" s="771"/>
      <c r="D4" s="771"/>
      <c r="E4" s="771"/>
      <c r="F4" s="769"/>
    </row>
    <row r="5" s="114" customFormat="true" ht="6" hidden="false" customHeight="true" outlineLevel="0" collapsed="false">
      <c r="A5" s="772"/>
      <c r="B5" s="772"/>
      <c r="C5" s="772"/>
      <c r="D5" s="772"/>
      <c r="E5" s="772"/>
      <c r="F5" s="773"/>
    </row>
    <row r="6" s="114" customFormat="true" ht="20.1" hidden="false" customHeight="true" outlineLevel="0" collapsed="false">
      <c r="A6" s="774" t="s">
        <v>295</v>
      </c>
      <c r="B6" s="792" t="s">
        <v>891</v>
      </c>
      <c r="C6" s="792" t="s">
        <v>892</v>
      </c>
      <c r="D6" s="792" t="s">
        <v>893</v>
      </c>
      <c r="E6" s="792" t="s">
        <v>894</v>
      </c>
      <c r="F6" s="773"/>
    </row>
    <row r="7" s="114" customFormat="true" ht="80.1" hidden="false" customHeight="true" outlineLevel="0" collapsed="false">
      <c r="A7" s="774"/>
      <c r="B7" s="792"/>
      <c r="C7" s="792"/>
      <c r="D7" s="792"/>
      <c r="E7" s="792"/>
      <c r="F7" s="773"/>
    </row>
    <row r="8" s="131" customFormat="true" ht="20.1" hidden="false" customHeight="true" outlineLevel="0" collapsed="false">
      <c r="A8" s="777" t="s">
        <v>282</v>
      </c>
      <c r="B8" s="778" t="n">
        <v>-346493.19282</v>
      </c>
      <c r="C8" s="778" t="n">
        <v>356733.10924</v>
      </c>
      <c r="D8" s="778" t="n">
        <v>0</v>
      </c>
      <c r="E8" s="778" t="n">
        <v>10239.91642</v>
      </c>
      <c r="F8" s="779"/>
      <c r="G8" s="793"/>
    </row>
    <row r="9" s="131" customFormat="true" ht="20.1" hidden="false" customHeight="true" outlineLevel="0" collapsed="false">
      <c r="A9" s="777" t="s">
        <v>58</v>
      </c>
      <c r="B9" s="778" t="n">
        <v>-3146.70357</v>
      </c>
      <c r="C9" s="778" t="n">
        <v>0</v>
      </c>
      <c r="D9" s="778" t="n">
        <v>0</v>
      </c>
      <c r="E9" s="778" t="n">
        <v>-3146.70357</v>
      </c>
      <c r="F9" s="779"/>
      <c r="G9" s="793"/>
    </row>
    <row r="10" s="131" customFormat="true" ht="20.1" hidden="false" customHeight="true" outlineLevel="0" collapsed="false">
      <c r="A10" s="777" t="s">
        <v>59</v>
      </c>
      <c r="B10" s="778" t="n">
        <v>-33.84936</v>
      </c>
      <c r="C10" s="778" t="n">
        <v>0</v>
      </c>
      <c r="D10" s="778" t="n">
        <v>0</v>
      </c>
      <c r="E10" s="778" t="n">
        <v>-33.84936</v>
      </c>
      <c r="F10" s="779"/>
      <c r="G10" s="793"/>
      <c r="H10" s="794"/>
    </row>
    <row r="11" s="131" customFormat="true" ht="20.1" hidden="false" customHeight="true" outlineLevel="0" collapsed="false">
      <c r="A11" s="777" t="s">
        <v>60</v>
      </c>
      <c r="B11" s="778" t="n">
        <v>6499.80291</v>
      </c>
      <c r="C11" s="778" t="n">
        <v>0</v>
      </c>
      <c r="D11" s="778" t="n">
        <v>0</v>
      </c>
      <c r="E11" s="778" t="n">
        <v>6499.80291</v>
      </c>
      <c r="F11" s="779"/>
      <c r="G11" s="793"/>
    </row>
    <row r="12" s="131" customFormat="true" ht="20.1" hidden="false" customHeight="true" outlineLevel="0" collapsed="false">
      <c r="A12" s="777" t="s">
        <v>61</v>
      </c>
      <c r="B12" s="778" t="n">
        <v>310.29162</v>
      </c>
      <c r="C12" s="778" t="n">
        <v>0</v>
      </c>
      <c r="D12" s="778" t="n">
        <v>0</v>
      </c>
      <c r="E12" s="778" t="n">
        <v>310.29162</v>
      </c>
      <c r="F12" s="779"/>
      <c r="G12" s="793"/>
    </row>
    <row r="13" s="131" customFormat="true" ht="20.1" hidden="false" customHeight="true" outlineLevel="0" collapsed="false">
      <c r="A13" s="777" t="s">
        <v>62</v>
      </c>
      <c r="B13" s="778" t="n">
        <v>-2212.32689</v>
      </c>
      <c r="C13" s="778" t="n">
        <v>0</v>
      </c>
      <c r="D13" s="778" t="n">
        <v>0</v>
      </c>
      <c r="E13" s="778" t="n">
        <v>-2212.32689</v>
      </c>
      <c r="F13" s="779"/>
      <c r="G13" s="793"/>
    </row>
    <row r="14" s="131" customFormat="true" ht="20.1" hidden="false" customHeight="true" outlineLevel="0" collapsed="false">
      <c r="A14" s="777" t="s">
        <v>63</v>
      </c>
      <c r="B14" s="778" t="n">
        <v>380.39902</v>
      </c>
      <c r="C14" s="778" t="n">
        <v>0</v>
      </c>
      <c r="D14" s="778" t="n">
        <v>0</v>
      </c>
      <c r="E14" s="778" t="n">
        <v>380.39902</v>
      </c>
      <c r="F14" s="779"/>
      <c r="G14" s="793"/>
    </row>
    <row r="15" s="131" customFormat="true" ht="20.1" hidden="false" customHeight="true" outlineLevel="0" collapsed="false">
      <c r="A15" s="777" t="s">
        <v>221</v>
      </c>
      <c r="B15" s="778" t="n">
        <v>-12944.81783</v>
      </c>
      <c r="C15" s="778" t="n">
        <v>0</v>
      </c>
      <c r="D15" s="778" t="n">
        <v>0</v>
      </c>
      <c r="E15" s="778" t="n">
        <v>-12944.81783</v>
      </c>
      <c r="F15" s="779"/>
      <c r="G15" s="793"/>
    </row>
    <row r="16" s="131" customFormat="true" ht="20.1" hidden="true" customHeight="true" outlineLevel="0" collapsed="false">
      <c r="A16" s="777"/>
      <c r="B16" s="778"/>
      <c r="C16" s="778"/>
      <c r="D16" s="778"/>
      <c r="E16" s="778"/>
      <c r="F16" s="779"/>
      <c r="G16" s="793"/>
    </row>
    <row r="17" s="131" customFormat="true" ht="20.1" hidden="false" customHeight="true" outlineLevel="0" collapsed="false">
      <c r="A17" s="777" t="s">
        <v>65</v>
      </c>
      <c r="B17" s="778" t="n">
        <v>-707.35135</v>
      </c>
      <c r="C17" s="778" t="n">
        <v>0</v>
      </c>
      <c r="D17" s="778" t="n">
        <v>0</v>
      </c>
      <c r="E17" s="778" t="n">
        <v>-707.35135</v>
      </c>
      <c r="F17" s="779"/>
      <c r="G17" s="793"/>
    </row>
    <row r="18" s="131" customFormat="true" ht="20.1" hidden="false" customHeight="true" outlineLevel="0" collapsed="false">
      <c r="A18" s="777" t="s">
        <v>66</v>
      </c>
      <c r="B18" s="778" t="n">
        <v>179.02792</v>
      </c>
      <c r="C18" s="778" t="n">
        <v>0</v>
      </c>
      <c r="D18" s="778" t="n">
        <v>0</v>
      </c>
      <c r="E18" s="778" t="n">
        <v>179.02792</v>
      </c>
      <c r="F18" s="779"/>
      <c r="G18" s="793"/>
    </row>
    <row r="19" s="131" customFormat="true" ht="20.1" hidden="false" customHeight="true" outlineLevel="0" collapsed="false">
      <c r="A19" s="777" t="s">
        <v>284</v>
      </c>
      <c r="B19" s="778" t="n">
        <v>-424.56311</v>
      </c>
      <c r="C19" s="778" t="n">
        <v>0</v>
      </c>
      <c r="D19" s="778" t="n">
        <v>0</v>
      </c>
      <c r="E19" s="778" t="n">
        <v>-424.56311</v>
      </c>
      <c r="F19" s="779"/>
      <c r="G19" s="793"/>
    </row>
    <row r="20" s="783" customFormat="true" ht="20.1" hidden="false" customHeight="true" outlineLevel="0" collapsed="false">
      <c r="A20" s="780" t="s">
        <v>69</v>
      </c>
      <c r="B20" s="781" t="n">
        <v>-358593.28346</v>
      </c>
      <c r="C20" s="781" t="n">
        <v>356733.10924</v>
      </c>
      <c r="D20" s="781" t="n">
        <v>0</v>
      </c>
      <c r="E20" s="781" t="n">
        <v>-1860.17422</v>
      </c>
      <c r="F20" s="779"/>
      <c r="G20" s="793"/>
    </row>
    <row r="21" customFormat="false" ht="3.75" hidden="false" customHeight="true" outlineLevel="0" collapsed="false">
      <c r="A21" s="784"/>
      <c r="B21" s="785"/>
      <c r="C21" s="785"/>
      <c r="D21" s="785"/>
      <c r="E21" s="785"/>
      <c r="F21" s="795"/>
    </row>
    <row r="22" s="797" customFormat="true" ht="15.75" hidden="false" customHeight="true" outlineLevel="0" collapsed="false">
      <c r="A22" s="174" t="s">
        <v>895</v>
      </c>
      <c r="B22" s="1"/>
      <c r="C22" s="1"/>
      <c r="D22" s="1"/>
      <c r="E22" s="1"/>
      <c r="F22" s="796"/>
    </row>
    <row r="23" customFormat="false" ht="13.5" hidden="false" customHeight="true" outlineLevel="0" collapsed="false">
      <c r="A23" s="798" t="s">
        <v>896</v>
      </c>
    </row>
    <row r="28" customFormat="false" ht="13.5" hidden="false" customHeight="false" outlineLevel="0" collapsed="false">
      <c r="A28" s="777"/>
      <c r="B28" s="790"/>
      <c r="C28" s="790"/>
      <c r="D28" s="790"/>
      <c r="E28" s="790"/>
    </row>
    <row r="29" customFormat="false" ht="13.5" hidden="false" customHeight="false" outlineLevel="0" collapsed="false">
      <c r="A29" s="777"/>
      <c r="B29" s="790"/>
      <c r="C29" s="790"/>
      <c r="D29" s="790"/>
      <c r="E29" s="790"/>
    </row>
    <row r="30" customFormat="false" ht="13.5" hidden="false" customHeight="false" outlineLevel="0" collapsed="false">
      <c r="A30" s="777"/>
      <c r="B30" s="790"/>
      <c r="C30" s="790"/>
      <c r="D30" s="790"/>
      <c r="E30" s="790"/>
    </row>
    <row r="31" customFormat="false" ht="13.5" hidden="false" customHeight="false" outlineLevel="0" collapsed="false">
      <c r="A31" s="777"/>
      <c r="B31" s="790"/>
      <c r="C31" s="790"/>
      <c r="D31" s="790"/>
      <c r="E31" s="790"/>
    </row>
    <row r="32" customFormat="false" ht="13.5" hidden="false" customHeight="false" outlineLevel="0" collapsed="false">
      <c r="A32" s="777"/>
      <c r="B32" s="790"/>
      <c r="C32" s="790"/>
      <c r="D32" s="790"/>
      <c r="E32" s="790"/>
    </row>
    <row r="33" customFormat="false" ht="13.5" hidden="false" customHeight="false" outlineLevel="0" collapsed="false">
      <c r="A33" s="777"/>
      <c r="B33" s="790"/>
      <c r="C33" s="790"/>
      <c r="D33" s="790"/>
      <c r="E33" s="790"/>
    </row>
    <row r="34" s="158" customFormat="true" ht="13.5" hidden="false" customHeight="false" outlineLevel="0" collapsed="false">
      <c r="A34" s="777"/>
      <c r="B34" s="790"/>
      <c r="C34" s="790"/>
      <c r="D34" s="790"/>
      <c r="E34" s="790"/>
      <c r="G34" s="1"/>
      <c r="H34" s="1"/>
    </row>
    <row r="35" s="158" customFormat="true" ht="13.5" hidden="false" customHeight="false" outlineLevel="0" collapsed="false">
      <c r="A35" s="777"/>
      <c r="B35" s="790"/>
      <c r="C35" s="790"/>
      <c r="D35" s="790"/>
      <c r="E35" s="790"/>
      <c r="G35" s="1"/>
      <c r="H35" s="1"/>
    </row>
    <row r="36" s="158" customFormat="true" ht="13.5" hidden="false" customHeight="false" outlineLevel="0" collapsed="false">
      <c r="A36" s="777"/>
      <c r="B36" s="790"/>
      <c r="C36" s="790"/>
      <c r="D36" s="790"/>
      <c r="E36" s="790"/>
      <c r="G36" s="1"/>
      <c r="H36" s="1"/>
    </row>
    <row r="37" s="158" customFormat="true" ht="13.5" hidden="false" customHeight="false" outlineLevel="0" collapsed="false">
      <c r="A37" s="777"/>
      <c r="B37" s="790"/>
      <c r="C37" s="790"/>
      <c r="D37" s="790"/>
      <c r="E37" s="790"/>
      <c r="G37" s="1"/>
      <c r="H37" s="1"/>
    </row>
    <row r="38" s="158" customFormat="true" ht="13.5" hidden="false" customHeight="false" outlineLevel="0" collapsed="false">
      <c r="A38" s="777"/>
      <c r="B38" s="790"/>
      <c r="C38" s="790"/>
      <c r="D38" s="790"/>
      <c r="E38" s="790"/>
      <c r="G38" s="1"/>
      <c r="H38" s="1"/>
    </row>
    <row r="39" s="158" customFormat="true" ht="13.5" hidden="false" customHeight="false" outlineLevel="0" collapsed="false">
      <c r="A39" s="777"/>
      <c r="B39" s="790"/>
      <c r="C39" s="790"/>
      <c r="D39" s="790"/>
      <c r="E39" s="790"/>
      <c r="G39" s="1"/>
      <c r="H39" s="1"/>
    </row>
    <row r="40" s="158" customFormat="true" ht="13.5" hidden="false" customHeight="false" outlineLevel="0" collapsed="false">
      <c r="A40" s="780"/>
      <c r="B40" s="790"/>
      <c r="C40" s="790"/>
      <c r="D40" s="790"/>
      <c r="E40" s="790"/>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799"/>
    </row>
    <row r="2" s="768" customFormat="true" ht="57.75" hidden="false" customHeight="true" outlineLevel="0" collapsed="false">
      <c r="A2" s="766" t="s">
        <v>897</v>
      </c>
      <c r="B2" s="766"/>
      <c r="C2" s="766"/>
      <c r="D2" s="766"/>
      <c r="E2" s="766"/>
    </row>
    <row r="3" s="770" customFormat="true" ht="24" hidden="false" customHeight="true" outlineLevel="0" collapsed="false">
      <c r="A3" s="135" t="n">
        <v>45657</v>
      </c>
      <c r="B3" s="135"/>
      <c r="C3" s="135"/>
      <c r="D3" s="135"/>
      <c r="E3" s="135"/>
      <c r="F3" s="800"/>
      <c r="G3" s="800"/>
      <c r="H3" s="800"/>
      <c r="I3" s="800"/>
      <c r="J3" s="800"/>
      <c r="K3" s="800"/>
      <c r="L3" s="800"/>
      <c r="M3" s="800"/>
      <c r="N3" s="800"/>
      <c r="O3" s="800"/>
      <c r="P3" s="800"/>
      <c r="Q3" s="800"/>
    </row>
    <row r="4" s="770" customFormat="true" ht="16.5" hidden="false" customHeight="false" outlineLevel="0" collapsed="false">
      <c r="A4" s="771" t="s">
        <v>258</v>
      </c>
      <c r="B4" s="771"/>
      <c r="C4" s="771"/>
      <c r="D4" s="771"/>
      <c r="E4" s="771"/>
    </row>
    <row r="5" s="114" customFormat="true" ht="8.25" hidden="false" customHeight="true" outlineLevel="0" collapsed="false">
      <c r="A5" s="801"/>
      <c r="B5" s="802"/>
      <c r="C5" s="802"/>
      <c r="D5" s="802"/>
      <c r="E5" s="802"/>
    </row>
    <row r="6" s="805" customFormat="true" ht="55.5" hidden="false" customHeight="true" outlineLevel="0" collapsed="false">
      <c r="A6" s="803" t="s">
        <v>295</v>
      </c>
      <c r="B6" s="804" t="s">
        <v>898</v>
      </c>
      <c r="C6" s="803" t="s">
        <v>899</v>
      </c>
      <c r="D6" s="803" t="s">
        <v>900</v>
      </c>
      <c r="E6" s="804" t="s">
        <v>901</v>
      </c>
      <c r="G6" s="806"/>
    </row>
    <row r="7" s="131" customFormat="true" ht="20.1" hidden="false" customHeight="true" outlineLevel="0" collapsed="false">
      <c r="A7" s="777" t="s">
        <v>282</v>
      </c>
      <c r="B7" s="807" t="n">
        <v>0</v>
      </c>
      <c r="C7" s="808" t="n">
        <v>47694.92265</v>
      </c>
      <c r="D7" s="808" t="n">
        <v>0</v>
      </c>
      <c r="E7" s="807" t="n">
        <v>47694.92265</v>
      </c>
      <c r="I7" s="1"/>
    </row>
    <row r="8" s="131" customFormat="true" ht="20.1" hidden="false" customHeight="true" outlineLevel="0" collapsed="false">
      <c r="A8" s="777" t="s">
        <v>58</v>
      </c>
      <c r="B8" s="807" t="n">
        <v>99812.0429</v>
      </c>
      <c r="C8" s="808" t="n">
        <v>0</v>
      </c>
      <c r="D8" s="808" t="n">
        <v>0</v>
      </c>
      <c r="E8" s="807" t="n">
        <v>99812.0429</v>
      </c>
      <c r="I8" s="1"/>
      <c r="J8" s="809"/>
      <c r="K8" s="809"/>
      <c r="L8" s="809"/>
    </row>
    <row r="9" s="131" customFormat="true" ht="20.1" hidden="false" customHeight="true" outlineLevel="0" collapsed="false">
      <c r="A9" s="777" t="s">
        <v>59</v>
      </c>
      <c r="B9" s="807" t="n">
        <v>2782.86237</v>
      </c>
      <c r="C9" s="808" t="n">
        <v>0</v>
      </c>
      <c r="D9" s="808" t="n">
        <v>0</v>
      </c>
      <c r="E9" s="807" t="n">
        <v>2782.86237</v>
      </c>
      <c r="F9" s="810"/>
      <c r="I9" s="1"/>
      <c r="J9" s="809"/>
      <c r="K9" s="809"/>
      <c r="L9" s="809"/>
    </row>
    <row r="10" s="131" customFormat="true" ht="20.1" hidden="false" customHeight="true" outlineLevel="0" collapsed="false">
      <c r="A10" s="777" t="s">
        <v>60</v>
      </c>
      <c r="B10" s="807" t="n">
        <v>159323.53797</v>
      </c>
      <c r="C10" s="808" t="n">
        <v>0</v>
      </c>
      <c r="D10" s="808" t="n">
        <v>0</v>
      </c>
      <c r="E10" s="807" t="n">
        <v>159323.53797</v>
      </c>
      <c r="I10" s="1"/>
      <c r="J10" s="809"/>
      <c r="K10" s="809"/>
      <c r="L10" s="809"/>
    </row>
    <row r="11" s="131" customFormat="true" ht="20.1" hidden="false" customHeight="true" outlineLevel="0" collapsed="false">
      <c r="A11" s="777" t="s">
        <v>61</v>
      </c>
      <c r="B11" s="807" t="n">
        <v>37027.73596</v>
      </c>
      <c r="C11" s="808" t="n">
        <v>0</v>
      </c>
      <c r="D11" s="808" t="n">
        <v>0</v>
      </c>
      <c r="E11" s="807" t="n">
        <v>37027.73596</v>
      </c>
      <c r="I11" s="1"/>
      <c r="J11" s="809"/>
      <c r="K11" s="809"/>
      <c r="L11" s="809"/>
    </row>
    <row r="12" s="131" customFormat="true" ht="20.1" hidden="false" customHeight="true" outlineLevel="0" collapsed="false">
      <c r="A12" s="777" t="s">
        <v>62</v>
      </c>
      <c r="B12" s="807" t="n">
        <v>10403.18455</v>
      </c>
      <c r="C12" s="808" t="n">
        <v>0</v>
      </c>
      <c r="D12" s="808" t="n">
        <v>0</v>
      </c>
      <c r="E12" s="807" t="n">
        <v>10403.18455</v>
      </c>
      <c r="G12" s="783"/>
      <c r="H12" s="783"/>
      <c r="I12" s="1"/>
      <c r="J12" s="809"/>
      <c r="K12" s="809"/>
      <c r="L12" s="809"/>
    </row>
    <row r="13" s="131" customFormat="true" ht="20.1" hidden="false" customHeight="true" outlineLevel="0" collapsed="false">
      <c r="A13" s="777" t="s">
        <v>63</v>
      </c>
      <c r="B13" s="807" t="n">
        <v>3478.20809</v>
      </c>
      <c r="C13" s="808" t="n">
        <v>0</v>
      </c>
      <c r="D13" s="808" t="n">
        <v>0</v>
      </c>
      <c r="E13" s="807" t="n">
        <v>3478.20809</v>
      </c>
      <c r="G13" s="1"/>
      <c r="H13" s="1"/>
      <c r="I13" s="1"/>
      <c r="J13" s="809"/>
      <c r="K13" s="809"/>
      <c r="L13" s="809"/>
    </row>
    <row r="14" s="131" customFormat="true" ht="20.1" hidden="true" customHeight="true" outlineLevel="0" collapsed="false">
      <c r="A14" s="777"/>
      <c r="B14" s="807"/>
      <c r="C14" s="808"/>
      <c r="D14" s="808"/>
      <c r="E14" s="807"/>
      <c r="G14" s="1"/>
      <c r="H14" s="1"/>
      <c r="I14" s="1"/>
      <c r="J14" s="809"/>
      <c r="K14" s="809"/>
      <c r="L14" s="809"/>
    </row>
    <row r="15" s="131" customFormat="true" ht="20.1" hidden="false" customHeight="true" outlineLevel="0" collapsed="false">
      <c r="A15" s="777" t="s">
        <v>221</v>
      </c>
      <c r="B15" s="807" t="n">
        <v>125026.90267</v>
      </c>
      <c r="C15" s="808" t="n">
        <v>0</v>
      </c>
      <c r="D15" s="808" t="n">
        <v>0</v>
      </c>
      <c r="E15" s="807" t="n">
        <v>125026.90267</v>
      </c>
      <c r="I15" s="1"/>
      <c r="J15" s="809"/>
      <c r="K15" s="809"/>
      <c r="L15" s="809"/>
    </row>
    <row r="16" s="131" customFormat="true" ht="20.1" hidden="true" customHeight="true" outlineLevel="0" collapsed="false">
      <c r="A16" s="777"/>
      <c r="B16" s="807"/>
      <c r="C16" s="808"/>
      <c r="D16" s="808"/>
      <c r="E16" s="807"/>
      <c r="I16" s="1"/>
    </row>
    <row r="17" s="131" customFormat="true" ht="20.1" hidden="false" customHeight="true" outlineLevel="0" collapsed="false">
      <c r="A17" s="777" t="s">
        <v>65</v>
      </c>
      <c r="B17" s="807" t="n">
        <v>14407.7618</v>
      </c>
      <c r="C17" s="808" t="n">
        <v>0</v>
      </c>
      <c r="D17" s="808" t="n">
        <v>0</v>
      </c>
      <c r="E17" s="807" t="n">
        <v>14407.7618</v>
      </c>
      <c r="I17" s="1"/>
    </row>
    <row r="18" s="131" customFormat="true" ht="20.1" hidden="false" customHeight="true" outlineLevel="0" collapsed="false">
      <c r="A18" s="777" t="s">
        <v>66</v>
      </c>
      <c r="B18" s="807" t="n">
        <v>58625.43617</v>
      </c>
      <c r="C18" s="808" t="n">
        <v>0</v>
      </c>
      <c r="D18" s="808" t="n">
        <v>0</v>
      </c>
      <c r="E18" s="807" t="n">
        <v>58625.43617</v>
      </c>
      <c r="I18" s="1"/>
    </row>
    <row r="19" s="131" customFormat="true" ht="20.1" hidden="false" customHeight="true" outlineLevel="0" collapsed="false">
      <c r="A19" s="777" t="s">
        <v>284</v>
      </c>
      <c r="B19" s="807" t="n">
        <v>11113.03661</v>
      </c>
      <c r="C19" s="808" t="n">
        <v>0</v>
      </c>
      <c r="D19" s="808" t="n">
        <v>0</v>
      </c>
      <c r="E19" s="807" t="n">
        <v>11113.03661</v>
      </c>
      <c r="I19" s="1"/>
    </row>
    <row r="20" s="783" customFormat="true" ht="21.95" hidden="false" customHeight="true" outlineLevel="0" collapsed="false">
      <c r="A20" s="811" t="s">
        <v>69</v>
      </c>
      <c r="B20" s="812" t="n">
        <v>522000.70909</v>
      </c>
      <c r="C20" s="813" t="n">
        <v>47694.92265</v>
      </c>
      <c r="D20" s="813" t="n">
        <v>0</v>
      </c>
      <c r="E20" s="812" t="n">
        <v>569695.63174</v>
      </c>
    </row>
    <row r="21" customFormat="false" ht="3.75" hidden="false" customHeight="true" outlineLevel="0" collapsed="false">
      <c r="A21" s="784"/>
      <c r="B21" s="785"/>
      <c r="C21" s="785"/>
      <c r="D21" s="785"/>
      <c r="E21" s="785"/>
    </row>
    <row r="22" customFormat="false" ht="21.6" hidden="false" customHeight="true" outlineLevel="0" collapsed="false">
      <c r="A22" s="814" t="s">
        <v>902</v>
      </c>
      <c r="B22" s="814"/>
      <c r="C22" s="814"/>
      <c r="D22" s="814"/>
      <c r="E22" s="814"/>
    </row>
    <row r="23" customFormat="false" ht="16.5" hidden="false" customHeight="true" outlineLevel="0" collapsed="false">
      <c r="A23" s="815"/>
      <c r="B23" s="816"/>
      <c r="C23" s="816"/>
      <c r="D23" s="816"/>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18" customFormat="true" ht="41.25" hidden="false" customHeight="true" outlineLevel="0" collapsed="false">
      <c r="A2" s="400" t="s">
        <v>903</v>
      </c>
      <c r="B2" s="400"/>
      <c r="C2" s="400"/>
      <c r="D2" s="400"/>
      <c r="E2" s="400"/>
      <c r="F2" s="400"/>
      <c r="G2" s="400"/>
      <c r="H2" s="400"/>
      <c r="I2" s="400"/>
    </row>
    <row r="3" s="720" customFormat="true" ht="20.25" hidden="false" customHeight="false" outlineLevel="0" collapsed="false">
      <c r="A3" s="817" t="n">
        <v>45657</v>
      </c>
      <c r="B3" s="817"/>
      <c r="C3" s="817"/>
      <c r="D3" s="817"/>
      <c r="E3" s="817"/>
      <c r="F3" s="817"/>
      <c r="G3" s="817"/>
      <c r="H3" s="817"/>
      <c r="I3" s="817"/>
    </row>
    <row r="4" s="189" customFormat="true" ht="18.75" hidden="false" customHeight="false" outlineLevel="0" collapsed="false">
      <c r="A4" s="187" t="s">
        <v>281</v>
      </c>
      <c r="B4" s="187"/>
      <c r="C4" s="187"/>
      <c r="D4" s="187"/>
      <c r="E4" s="187"/>
      <c r="F4" s="187"/>
      <c r="G4" s="187"/>
      <c r="H4" s="187"/>
      <c r="I4" s="187"/>
    </row>
    <row r="5" s="61" customFormat="true" ht="6" hidden="false" customHeight="true" outlineLevel="0" collapsed="false">
      <c r="A5" s="818"/>
    </row>
    <row r="6" s="293" customFormat="true" ht="23.25" hidden="false" customHeight="true" outlineLevel="0" collapsed="false">
      <c r="A6" s="819" t="s">
        <v>295</v>
      </c>
      <c r="B6" s="820" t="s">
        <v>904</v>
      </c>
      <c r="C6" s="820" t="s">
        <v>905</v>
      </c>
      <c r="D6" s="820" t="s">
        <v>906</v>
      </c>
      <c r="E6" s="820" t="s">
        <v>907</v>
      </c>
      <c r="F6" s="820" t="s">
        <v>908</v>
      </c>
      <c r="G6" s="820" t="s">
        <v>909</v>
      </c>
      <c r="H6" s="820" t="s">
        <v>910</v>
      </c>
      <c r="I6" s="51" t="s">
        <v>911</v>
      </c>
    </row>
    <row r="7" s="293" customFormat="true" ht="39" hidden="false" customHeight="true" outlineLevel="0" collapsed="false">
      <c r="A7" s="819"/>
      <c r="B7" s="820"/>
      <c r="C7" s="820"/>
      <c r="D7" s="820"/>
      <c r="E7" s="820"/>
      <c r="F7" s="820"/>
      <c r="G7" s="820"/>
      <c r="H7" s="820"/>
      <c r="I7" s="51"/>
    </row>
    <row r="8" s="61" customFormat="true" ht="6" hidden="false" customHeight="true" outlineLevel="0" collapsed="false">
      <c r="A8" s="821"/>
      <c r="B8" s="822"/>
      <c r="C8" s="823"/>
      <c r="D8" s="823"/>
      <c r="E8" s="823"/>
      <c r="F8" s="823"/>
      <c r="G8" s="823"/>
      <c r="H8" s="824"/>
      <c r="I8" s="825"/>
    </row>
    <row r="9" s="61" customFormat="true" ht="13.5" hidden="false" customHeight="false" outlineLevel="0" collapsed="false">
      <c r="A9" s="329" t="s">
        <v>282</v>
      </c>
      <c r="B9" s="826" t="n">
        <v>6.39726006892845</v>
      </c>
      <c r="C9" s="826" t="n">
        <v>8.02828656529366</v>
      </c>
      <c r="D9" s="826" t="n">
        <v>76.7666056675943</v>
      </c>
      <c r="E9" s="826" t="n">
        <v>1.7223542945829</v>
      </c>
      <c r="F9" s="826" t="n">
        <v>0.0104755149363488</v>
      </c>
      <c r="G9" s="826" t="n">
        <v>1.84037790261072</v>
      </c>
      <c r="H9" s="826" t="n">
        <v>5.23463998605368</v>
      </c>
      <c r="I9" s="827" t="n">
        <v>11440409.1568</v>
      </c>
      <c r="J9" s="828"/>
      <c r="K9" s="829"/>
      <c r="L9" s="829"/>
      <c r="M9" s="829"/>
      <c r="N9" s="829"/>
      <c r="O9" s="829"/>
      <c r="P9" s="829"/>
      <c r="Q9" s="829"/>
      <c r="R9" s="829"/>
      <c r="S9" s="829"/>
      <c r="T9" s="829"/>
      <c r="U9" s="829"/>
      <c r="V9" s="829"/>
      <c r="W9" s="829"/>
      <c r="X9" s="829"/>
      <c r="Y9" s="829"/>
      <c r="Z9" s="829"/>
      <c r="AA9" s="829"/>
      <c r="AB9" s="829"/>
      <c r="AC9" s="829"/>
      <c r="AD9" s="829"/>
      <c r="AE9" s="829"/>
      <c r="AF9" s="829"/>
      <c r="AG9" s="829"/>
      <c r="AH9" s="829"/>
      <c r="AI9" s="829"/>
      <c r="AJ9" s="829"/>
      <c r="AK9" s="829"/>
      <c r="AL9" s="829"/>
      <c r="AM9" s="829"/>
      <c r="AN9" s="829"/>
      <c r="AO9" s="829"/>
      <c r="AP9" s="829"/>
      <c r="AQ9" s="829"/>
      <c r="AR9" s="829"/>
      <c r="AS9" s="829"/>
      <c r="AT9" s="829"/>
      <c r="AU9" s="829"/>
      <c r="AV9" s="829"/>
      <c r="AW9" s="829"/>
      <c r="AX9" s="829"/>
      <c r="AY9" s="829"/>
      <c r="AZ9" s="829"/>
      <c r="BA9" s="829"/>
      <c r="BB9" s="829"/>
      <c r="BC9" s="829"/>
      <c r="BD9" s="829"/>
      <c r="BE9" s="829"/>
      <c r="BF9" s="829"/>
      <c r="BG9" s="829"/>
      <c r="BH9" s="829"/>
      <c r="BI9" s="829"/>
      <c r="BJ9" s="829"/>
      <c r="BK9" s="829"/>
      <c r="BL9" s="829"/>
      <c r="BM9" s="829"/>
      <c r="BN9" s="829"/>
      <c r="BO9" s="829"/>
      <c r="BP9" s="829"/>
      <c r="BQ9" s="829"/>
      <c r="BR9" s="829"/>
      <c r="BS9" s="829"/>
      <c r="BT9" s="829"/>
      <c r="BU9" s="829"/>
      <c r="BV9" s="829"/>
      <c r="BW9" s="829"/>
      <c r="BX9" s="829"/>
      <c r="BY9" s="829"/>
      <c r="BZ9" s="829"/>
      <c r="CA9" s="829"/>
      <c r="CB9" s="829"/>
      <c r="CC9" s="829"/>
      <c r="CD9" s="829"/>
      <c r="CE9" s="829"/>
      <c r="CF9" s="829"/>
      <c r="CG9" s="829"/>
      <c r="CH9" s="829"/>
      <c r="CI9" s="829"/>
      <c r="CJ9" s="829"/>
      <c r="CK9" s="829"/>
      <c r="CL9" s="829"/>
      <c r="CM9" s="829"/>
      <c r="CN9" s="829"/>
      <c r="CO9" s="829"/>
      <c r="CP9" s="829"/>
      <c r="CQ9" s="829"/>
      <c r="CR9" s="829"/>
      <c r="CS9" s="829"/>
      <c r="CT9" s="829"/>
      <c r="CU9" s="829"/>
      <c r="CV9" s="829"/>
      <c r="CW9" s="829"/>
      <c r="CX9" s="829"/>
      <c r="CY9" s="829"/>
      <c r="CZ9" s="829"/>
      <c r="DA9" s="829"/>
      <c r="DB9" s="829"/>
      <c r="DC9" s="829"/>
      <c r="DD9" s="829"/>
      <c r="DE9" s="829"/>
      <c r="DF9" s="829"/>
      <c r="DG9" s="829"/>
      <c r="DH9" s="829"/>
      <c r="DI9" s="829"/>
      <c r="DJ9" s="829"/>
      <c r="DK9" s="829"/>
      <c r="DL9" s="829"/>
      <c r="DM9" s="829"/>
      <c r="DN9" s="829"/>
      <c r="DO9" s="829"/>
      <c r="DP9" s="829"/>
      <c r="DQ9" s="829"/>
      <c r="DR9" s="829"/>
      <c r="DS9" s="829"/>
      <c r="DT9" s="829"/>
      <c r="DU9" s="829"/>
      <c r="DV9" s="829"/>
      <c r="DW9" s="829"/>
      <c r="DX9" s="829"/>
      <c r="DY9" s="829"/>
      <c r="DZ9" s="829"/>
      <c r="EA9" s="829"/>
      <c r="EB9" s="829"/>
      <c r="EC9" s="829"/>
      <c r="ED9" s="829"/>
      <c r="EE9" s="829"/>
      <c r="EF9" s="829"/>
      <c r="EG9" s="829"/>
      <c r="EH9" s="829"/>
      <c r="EI9" s="829"/>
      <c r="EJ9" s="829"/>
    </row>
    <row r="10" s="61" customFormat="true" ht="13.5" hidden="false" customHeight="false" outlineLevel="0" collapsed="false">
      <c r="A10" s="329" t="s">
        <v>58</v>
      </c>
      <c r="B10" s="826" t="n">
        <v>7.76076963345376</v>
      </c>
      <c r="C10" s="826" t="n">
        <v>10.4586362552799</v>
      </c>
      <c r="D10" s="826" t="n">
        <v>77.7302245033931</v>
      </c>
      <c r="E10" s="826" t="n">
        <v>1.32729257736864</v>
      </c>
      <c r="F10" s="826" t="n">
        <v>2.59859426458977E-005</v>
      </c>
      <c r="G10" s="826" t="n">
        <v>1.54378868042304</v>
      </c>
      <c r="H10" s="826" t="n">
        <v>1.17926236413901</v>
      </c>
      <c r="I10" s="827" t="n">
        <v>6706703.0192</v>
      </c>
      <c r="J10" s="829"/>
      <c r="K10" s="829"/>
      <c r="L10" s="829"/>
      <c r="M10" s="829"/>
      <c r="N10" s="829"/>
      <c r="O10" s="829"/>
      <c r="P10" s="829"/>
      <c r="Q10" s="829"/>
      <c r="R10" s="829"/>
      <c r="S10" s="829"/>
      <c r="T10" s="829"/>
      <c r="U10" s="829"/>
      <c r="V10" s="829"/>
      <c r="W10" s="829"/>
      <c r="X10" s="829"/>
      <c r="Y10" s="829"/>
      <c r="Z10" s="829"/>
      <c r="AA10" s="829"/>
      <c r="AB10" s="829"/>
      <c r="AC10" s="829"/>
      <c r="AD10" s="829"/>
      <c r="AE10" s="829"/>
      <c r="AF10" s="829"/>
      <c r="AG10" s="829"/>
      <c r="AH10" s="829"/>
      <c r="AI10" s="829"/>
      <c r="AJ10" s="829"/>
      <c r="AK10" s="829"/>
      <c r="AL10" s="829"/>
      <c r="AM10" s="829"/>
      <c r="AN10" s="829"/>
      <c r="AO10" s="829"/>
      <c r="AP10" s="829"/>
      <c r="AQ10" s="829"/>
      <c r="AR10" s="829"/>
      <c r="AS10" s="829"/>
      <c r="AT10" s="829"/>
      <c r="AU10" s="829"/>
      <c r="AV10" s="829"/>
      <c r="AW10" s="829"/>
      <c r="AX10" s="829"/>
      <c r="AY10" s="829"/>
      <c r="AZ10" s="829"/>
      <c r="BA10" s="829"/>
      <c r="BB10" s="829"/>
      <c r="BC10" s="829"/>
      <c r="BD10" s="829"/>
      <c r="BE10" s="829"/>
      <c r="BF10" s="829"/>
      <c r="BG10" s="829"/>
      <c r="BH10" s="829"/>
      <c r="BI10" s="829"/>
      <c r="BJ10" s="829"/>
      <c r="BK10" s="829"/>
      <c r="BL10" s="829"/>
      <c r="BM10" s="829"/>
      <c r="BN10" s="829"/>
      <c r="BO10" s="829"/>
      <c r="BP10" s="829"/>
      <c r="BQ10" s="829"/>
      <c r="BR10" s="829"/>
      <c r="BS10" s="829"/>
      <c r="BT10" s="829"/>
      <c r="BU10" s="829"/>
      <c r="BV10" s="829"/>
      <c r="BW10" s="829"/>
      <c r="BX10" s="829"/>
      <c r="BY10" s="829"/>
      <c r="BZ10" s="829"/>
      <c r="CA10" s="829"/>
      <c r="CB10" s="829"/>
      <c r="CC10" s="829"/>
      <c r="CD10" s="829"/>
      <c r="CE10" s="829"/>
      <c r="CF10" s="829"/>
      <c r="CG10" s="829"/>
      <c r="CH10" s="829"/>
      <c r="CI10" s="829"/>
      <c r="CJ10" s="829"/>
      <c r="CK10" s="829"/>
      <c r="CL10" s="829"/>
      <c r="CM10" s="829"/>
      <c r="CN10" s="829"/>
      <c r="CO10" s="829"/>
      <c r="CP10" s="829"/>
      <c r="CQ10" s="829"/>
      <c r="CR10" s="829"/>
      <c r="CS10" s="829"/>
      <c r="CT10" s="829"/>
      <c r="CU10" s="829"/>
      <c r="CV10" s="829"/>
      <c r="CW10" s="829"/>
      <c r="CX10" s="829"/>
      <c r="CY10" s="829"/>
      <c r="CZ10" s="829"/>
      <c r="DA10" s="829"/>
      <c r="DB10" s="829"/>
      <c r="DC10" s="829"/>
      <c r="DD10" s="829"/>
      <c r="DE10" s="829"/>
      <c r="DF10" s="829"/>
      <c r="DG10" s="829"/>
      <c r="DH10" s="829"/>
      <c r="DI10" s="829"/>
      <c r="DJ10" s="829"/>
      <c r="DK10" s="829"/>
      <c r="DL10" s="829"/>
      <c r="DM10" s="829"/>
      <c r="DN10" s="829"/>
      <c r="DO10" s="829"/>
      <c r="DP10" s="829"/>
      <c r="DQ10" s="829"/>
      <c r="DR10" s="829"/>
      <c r="DS10" s="829"/>
      <c r="DT10" s="829"/>
      <c r="DU10" s="829"/>
      <c r="DV10" s="829"/>
      <c r="DW10" s="829"/>
      <c r="DX10" s="829"/>
      <c r="DY10" s="829"/>
      <c r="DZ10" s="829"/>
      <c r="EA10" s="829"/>
      <c r="EB10" s="829"/>
      <c r="EC10" s="829"/>
      <c r="ED10" s="829"/>
      <c r="EE10" s="829"/>
      <c r="EF10" s="829"/>
      <c r="EG10" s="829"/>
      <c r="EH10" s="829"/>
      <c r="EI10" s="829"/>
      <c r="EJ10" s="829"/>
    </row>
    <row r="11" s="61" customFormat="true" ht="13.5" hidden="false" customHeight="false" outlineLevel="0" collapsed="false">
      <c r="A11" s="329" t="s">
        <v>59</v>
      </c>
      <c r="B11" s="826" t="n">
        <v>20.8678825990598</v>
      </c>
      <c r="C11" s="826" t="n">
        <v>4.80543419819763</v>
      </c>
      <c r="D11" s="826" t="n">
        <v>57.6638159280016</v>
      </c>
      <c r="E11" s="826" t="n">
        <v>5.14066186958397</v>
      </c>
      <c r="F11" s="826" t="n">
        <v>6.19485699431771</v>
      </c>
      <c r="G11" s="826" t="n">
        <v>2.84194206747965</v>
      </c>
      <c r="H11" s="826" t="n">
        <v>2.48540634335966</v>
      </c>
      <c r="I11" s="827" t="n">
        <v>183860.25457</v>
      </c>
      <c r="J11" s="829"/>
      <c r="K11" s="829"/>
      <c r="L11" s="829"/>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829"/>
      <c r="AJ11" s="829"/>
      <c r="AK11" s="829"/>
      <c r="AL11" s="829"/>
      <c r="AM11" s="829"/>
      <c r="AN11" s="829"/>
      <c r="AO11" s="829"/>
      <c r="AP11" s="829"/>
      <c r="AQ11" s="829"/>
      <c r="AR11" s="829"/>
      <c r="AS11" s="829"/>
      <c r="AT11" s="829"/>
      <c r="AU11" s="829"/>
      <c r="AV11" s="829"/>
      <c r="AW11" s="829"/>
      <c r="AX11" s="829"/>
      <c r="AY11" s="829"/>
      <c r="AZ11" s="829"/>
      <c r="BA11" s="829"/>
      <c r="BB11" s="829"/>
      <c r="BC11" s="829"/>
      <c r="BD11" s="829"/>
      <c r="BE11" s="829"/>
      <c r="BF11" s="829"/>
      <c r="BG11" s="829"/>
      <c r="BH11" s="829"/>
      <c r="BI11" s="829"/>
      <c r="BJ11" s="829"/>
      <c r="BK11" s="829"/>
      <c r="BL11" s="829"/>
      <c r="BM11" s="829"/>
      <c r="BN11" s="829"/>
      <c r="BO11" s="829"/>
      <c r="BP11" s="829"/>
      <c r="BQ11" s="829"/>
      <c r="BR11" s="829"/>
      <c r="BS11" s="829"/>
      <c r="BT11" s="829"/>
      <c r="BU11" s="829"/>
      <c r="BV11" s="829"/>
      <c r="BW11" s="829"/>
      <c r="BX11" s="829"/>
      <c r="BY11" s="829"/>
      <c r="BZ11" s="829"/>
      <c r="CA11" s="829"/>
      <c r="CB11" s="829"/>
      <c r="CC11" s="829"/>
      <c r="CD11" s="829"/>
      <c r="CE11" s="829"/>
      <c r="CF11" s="829"/>
      <c r="CG11" s="829"/>
      <c r="CH11" s="829"/>
      <c r="CI11" s="829"/>
      <c r="CJ11" s="829"/>
      <c r="CK11" s="829"/>
      <c r="CL11" s="829"/>
      <c r="CM11" s="829"/>
      <c r="CN11" s="829"/>
      <c r="CO11" s="829"/>
      <c r="CP11" s="829"/>
      <c r="CQ11" s="829"/>
      <c r="CR11" s="829"/>
      <c r="CS11" s="829"/>
      <c r="CT11" s="829"/>
      <c r="CU11" s="829"/>
      <c r="CV11" s="829"/>
      <c r="CW11" s="829"/>
      <c r="CX11" s="829"/>
      <c r="CY11" s="829"/>
      <c r="CZ11" s="829"/>
      <c r="DA11" s="829"/>
      <c r="DB11" s="829"/>
      <c r="DC11" s="829"/>
      <c r="DD11" s="829"/>
      <c r="DE11" s="829"/>
      <c r="DF11" s="829"/>
      <c r="DG11" s="829"/>
      <c r="DH11" s="829"/>
      <c r="DI11" s="829"/>
      <c r="DJ11" s="829"/>
      <c r="DK11" s="829"/>
      <c r="DL11" s="829"/>
      <c r="DM11" s="829"/>
      <c r="DN11" s="829"/>
      <c r="DO11" s="829"/>
      <c r="DP11" s="829"/>
      <c r="DQ11" s="829"/>
      <c r="DR11" s="829"/>
      <c r="DS11" s="829"/>
      <c r="DT11" s="829"/>
      <c r="DU11" s="829"/>
      <c r="DV11" s="829"/>
      <c r="DW11" s="829"/>
      <c r="DX11" s="829"/>
      <c r="DY11" s="829"/>
      <c r="DZ11" s="829"/>
      <c r="EA11" s="829"/>
      <c r="EB11" s="829"/>
      <c r="EC11" s="829"/>
      <c r="ED11" s="829"/>
      <c r="EE11" s="829"/>
      <c r="EF11" s="829"/>
      <c r="EG11" s="829"/>
      <c r="EH11" s="829"/>
      <c r="EI11" s="829"/>
      <c r="EJ11" s="829"/>
    </row>
    <row r="12" s="61" customFormat="true" ht="13.5" hidden="false" customHeight="false" outlineLevel="0" collapsed="false">
      <c r="A12" s="329" t="s">
        <v>60</v>
      </c>
      <c r="B12" s="826" t="n">
        <v>9.73193701490178</v>
      </c>
      <c r="C12" s="826" t="n">
        <v>4.0712582066412</v>
      </c>
      <c r="D12" s="826" t="n">
        <v>82.8030172174687</v>
      </c>
      <c r="E12" s="826" t="n">
        <v>1.26699425666096</v>
      </c>
      <c r="F12" s="826" t="n">
        <v>0.00881701347291034</v>
      </c>
      <c r="G12" s="826" t="n">
        <v>0.924294497120151</v>
      </c>
      <c r="H12" s="826" t="n">
        <v>1.19368179373429</v>
      </c>
      <c r="I12" s="827" t="n">
        <v>9809888.71864</v>
      </c>
      <c r="J12" s="829"/>
      <c r="K12" s="829"/>
      <c r="L12" s="829"/>
      <c r="M12" s="829"/>
      <c r="N12" s="829"/>
      <c r="O12" s="829"/>
      <c r="P12" s="829"/>
      <c r="Q12" s="829"/>
      <c r="R12" s="829"/>
      <c r="S12" s="829"/>
      <c r="T12" s="829"/>
      <c r="U12" s="829"/>
      <c r="V12" s="829"/>
      <c r="W12" s="829"/>
      <c r="X12" s="829"/>
      <c r="Y12" s="829"/>
      <c r="Z12" s="829"/>
      <c r="AA12" s="829"/>
      <c r="AB12" s="829"/>
      <c r="AC12" s="829"/>
      <c r="AD12" s="829"/>
      <c r="AE12" s="829"/>
      <c r="AF12" s="829"/>
      <c r="AG12" s="829"/>
      <c r="AH12" s="829"/>
      <c r="AI12" s="829"/>
      <c r="AJ12" s="829"/>
      <c r="AK12" s="829"/>
      <c r="AL12" s="829"/>
      <c r="AM12" s="829"/>
      <c r="AN12" s="829"/>
      <c r="AO12" s="829"/>
      <c r="AP12" s="829"/>
      <c r="AQ12" s="829"/>
      <c r="AR12" s="829"/>
      <c r="AS12" s="829"/>
      <c r="AT12" s="829"/>
      <c r="AU12" s="829"/>
      <c r="AV12" s="829"/>
      <c r="AW12" s="829"/>
      <c r="AX12" s="829"/>
      <c r="AY12" s="829"/>
      <c r="AZ12" s="829"/>
      <c r="BA12" s="829"/>
      <c r="BB12" s="829"/>
      <c r="BC12" s="829"/>
      <c r="BD12" s="829"/>
      <c r="BE12" s="829"/>
      <c r="BF12" s="829"/>
      <c r="BG12" s="829"/>
      <c r="BH12" s="829"/>
      <c r="BI12" s="829"/>
      <c r="BJ12" s="829"/>
      <c r="BK12" s="829"/>
      <c r="BL12" s="829"/>
      <c r="BM12" s="829"/>
      <c r="BN12" s="829"/>
      <c r="BO12" s="829"/>
      <c r="BP12" s="829"/>
      <c r="BQ12" s="829"/>
      <c r="BR12" s="829"/>
      <c r="BS12" s="829"/>
      <c r="BT12" s="829"/>
      <c r="BU12" s="829"/>
      <c r="BV12" s="829"/>
      <c r="BW12" s="829"/>
      <c r="BX12" s="829"/>
      <c r="BY12" s="829"/>
      <c r="BZ12" s="829"/>
      <c r="CA12" s="829"/>
      <c r="CB12" s="829"/>
      <c r="CC12" s="829"/>
      <c r="CD12" s="829"/>
      <c r="CE12" s="829"/>
      <c r="CF12" s="829"/>
      <c r="CG12" s="829"/>
      <c r="CH12" s="829"/>
      <c r="CI12" s="829"/>
      <c r="CJ12" s="829"/>
      <c r="CK12" s="829"/>
      <c r="CL12" s="829"/>
      <c r="CM12" s="829"/>
      <c r="CN12" s="829"/>
      <c r="CO12" s="829"/>
      <c r="CP12" s="829"/>
      <c r="CQ12" s="829"/>
      <c r="CR12" s="829"/>
      <c r="CS12" s="829"/>
      <c r="CT12" s="829"/>
      <c r="CU12" s="829"/>
      <c r="CV12" s="829"/>
      <c r="CW12" s="829"/>
      <c r="CX12" s="829"/>
      <c r="CY12" s="829"/>
      <c r="CZ12" s="829"/>
      <c r="DA12" s="829"/>
      <c r="DB12" s="829"/>
      <c r="DC12" s="829"/>
      <c r="DD12" s="829"/>
      <c r="DE12" s="829"/>
      <c r="DF12" s="829"/>
      <c r="DG12" s="829"/>
      <c r="DH12" s="829"/>
      <c r="DI12" s="829"/>
      <c r="DJ12" s="829"/>
      <c r="DK12" s="829"/>
      <c r="DL12" s="829"/>
      <c r="DM12" s="829"/>
      <c r="DN12" s="829"/>
      <c r="DO12" s="829"/>
      <c r="DP12" s="829"/>
      <c r="DQ12" s="829"/>
      <c r="DR12" s="829"/>
      <c r="DS12" s="829"/>
      <c r="DT12" s="829"/>
      <c r="DU12" s="829"/>
      <c r="DV12" s="829"/>
      <c r="DW12" s="829"/>
      <c r="DX12" s="829"/>
      <c r="DY12" s="829"/>
      <c r="DZ12" s="829"/>
      <c r="EA12" s="829"/>
      <c r="EB12" s="829"/>
      <c r="EC12" s="829"/>
      <c r="ED12" s="829"/>
      <c r="EE12" s="829"/>
      <c r="EF12" s="829"/>
      <c r="EG12" s="829"/>
      <c r="EH12" s="829"/>
      <c r="EI12" s="829"/>
      <c r="EJ12" s="829"/>
    </row>
    <row r="13" s="61" customFormat="true" ht="13.5" hidden="false" customHeight="false" outlineLevel="0" collapsed="false">
      <c r="A13" s="329" t="s">
        <v>61</v>
      </c>
      <c r="B13" s="826" t="n">
        <v>11.0898594218763</v>
      </c>
      <c r="C13" s="826" t="n">
        <v>5.29904430973302</v>
      </c>
      <c r="D13" s="826" t="n">
        <v>74.5458872361408</v>
      </c>
      <c r="E13" s="826" t="n">
        <v>2.22702991380988</v>
      </c>
      <c r="F13" s="826" t="n">
        <v>0.192488076448883</v>
      </c>
      <c r="G13" s="826" t="n">
        <v>2.84608827925453</v>
      </c>
      <c r="H13" s="826" t="n">
        <v>3.79960276273657</v>
      </c>
      <c r="I13" s="827" t="n">
        <v>2290564.29434</v>
      </c>
      <c r="J13" s="829"/>
      <c r="K13" s="829"/>
      <c r="L13" s="829"/>
      <c r="M13" s="829"/>
      <c r="N13" s="829"/>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c r="AX13" s="829"/>
      <c r="AY13" s="829"/>
      <c r="AZ13" s="829"/>
      <c r="BA13" s="829"/>
      <c r="BB13" s="829"/>
      <c r="BC13" s="829"/>
      <c r="BD13" s="829"/>
      <c r="BE13" s="829"/>
      <c r="BF13" s="829"/>
      <c r="BG13" s="829"/>
      <c r="BH13" s="829"/>
      <c r="BI13" s="829"/>
      <c r="BJ13" s="829"/>
      <c r="BK13" s="829"/>
      <c r="BL13" s="829"/>
      <c r="BM13" s="829"/>
      <c r="BN13" s="829"/>
      <c r="BO13" s="829"/>
      <c r="BP13" s="829"/>
      <c r="BQ13" s="829"/>
      <c r="BR13" s="829"/>
      <c r="BS13" s="829"/>
      <c r="BT13" s="829"/>
      <c r="BU13" s="829"/>
      <c r="BV13" s="829"/>
      <c r="BW13" s="829"/>
      <c r="BX13" s="829"/>
      <c r="BY13" s="829"/>
      <c r="BZ13" s="829"/>
      <c r="CA13" s="829"/>
      <c r="CB13" s="829"/>
      <c r="CC13" s="829"/>
      <c r="CD13" s="829"/>
      <c r="CE13" s="829"/>
      <c r="CF13" s="829"/>
      <c r="CG13" s="829"/>
      <c r="CH13" s="829"/>
      <c r="CI13" s="829"/>
      <c r="CJ13" s="829"/>
      <c r="CK13" s="829"/>
      <c r="CL13" s="829"/>
      <c r="CM13" s="829"/>
      <c r="CN13" s="829"/>
      <c r="CO13" s="829"/>
      <c r="CP13" s="829"/>
      <c r="CQ13" s="829"/>
      <c r="CR13" s="829"/>
      <c r="CS13" s="829"/>
      <c r="CT13" s="829"/>
      <c r="CU13" s="829"/>
      <c r="CV13" s="829"/>
      <c r="CW13" s="829"/>
      <c r="CX13" s="829"/>
      <c r="CY13" s="829"/>
      <c r="CZ13" s="829"/>
      <c r="DA13" s="829"/>
      <c r="DB13" s="829"/>
      <c r="DC13" s="829"/>
      <c r="DD13" s="829"/>
      <c r="DE13" s="829"/>
      <c r="DF13" s="829"/>
      <c r="DG13" s="829"/>
      <c r="DH13" s="829"/>
      <c r="DI13" s="829"/>
      <c r="DJ13" s="829"/>
      <c r="DK13" s="829"/>
      <c r="DL13" s="829"/>
      <c r="DM13" s="829"/>
      <c r="DN13" s="829"/>
      <c r="DO13" s="829"/>
      <c r="DP13" s="829"/>
      <c r="DQ13" s="829"/>
      <c r="DR13" s="829"/>
      <c r="DS13" s="829"/>
      <c r="DT13" s="829"/>
      <c r="DU13" s="829"/>
      <c r="DV13" s="829"/>
      <c r="DW13" s="829"/>
      <c r="DX13" s="829"/>
      <c r="DY13" s="829"/>
      <c r="DZ13" s="829"/>
      <c r="EA13" s="829"/>
      <c r="EB13" s="829"/>
      <c r="EC13" s="829"/>
      <c r="ED13" s="829"/>
      <c r="EE13" s="829"/>
      <c r="EF13" s="829"/>
      <c r="EG13" s="829"/>
      <c r="EH13" s="829"/>
      <c r="EI13" s="829"/>
      <c r="EJ13" s="829"/>
    </row>
    <row r="14" s="61" customFormat="true" ht="13.5" hidden="false" customHeight="false" outlineLevel="0" collapsed="false">
      <c r="A14" s="329" t="s">
        <v>62</v>
      </c>
      <c r="B14" s="826" t="n">
        <v>10.999477652404</v>
      </c>
      <c r="C14" s="826" t="n">
        <v>0.859003486071315</v>
      </c>
      <c r="D14" s="826" t="n">
        <v>77.0183751675636</v>
      </c>
      <c r="E14" s="826" t="n">
        <v>1.46547148964957</v>
      </c>
      <c r="F14" s="826" t="n">
        <v>0.221804441678323</v>
      </c>
      <c r="G14" s="826" t="n">
        <v>4.68672835191932</v>
      </c>
      <c r="H14" s="826" t="n">
        <v>4.74913941071392</v>
      </c>
      <c r="I14" s="827" t="n">
        <v>579341.65352</v>
      </c>
      <c r="J14" s="829"/>
      <c r="K14" s="829"/>
      <c r="L14" s="829"/>
      <c r="M14" s="829"/>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c r="AW14" s="829"/>
      <c r="AX14" s="829"/>
      <c r="AY14" s="829"/>
      <c r="AZ14" s="829"/>
      <c r="BA14" s="829"/>
      <c r="BB14" s="829"/>
      <c r="BC14" s="829"/>
      <c r="BD14" s="829"/>
      <c r="BE14" s="829"/>
      <c r="BF14" s="829"/>
      <c r="BG14" s="829"/>
      <c r="BH14" s="829"/>
      <c r="BI14" s="829"/>
      <c r="BJ14" s="829"/>
      <c r="BK14" s="829"/>
      <c r="BL14" s="829"/>
      <c r="BM14" s="829"/>
      <c r="BN14" s="829"/>
      <c r="BO14" s="829"/>
      <c r="BP14" s="829"/>
      <c r="BQ14" s="829"/>
      <c r="BR14" s="829"/>
      <c r="BS14" s="829"/>
      <c r="BT14" s="829"/>
      <c r="BU14" s="829"/>
      <c r="BV14" s="829"/>
      <c r="BW14" s="829"/>
      <c r="BX14" s="829"/>
      <c r="BY14" s="829"/>
      <c r="BZ14" s="829"/>
      <c r="CA14" s="829"/>
      <c r="CB14" s="829"/>
      <c r="CC14" s="829"/>
      <c r="CD14" s="829"/>
      <c r="CE14" s="829"/>
      <c r="CF14" s="829"/>
      <c r="CG14" s="829"/>
      <c r="CH14" s="829"/>
      <c r="CI14" s="829"/>
      <c r="CJ14" s="829"/>
      <c r="CK14" s="829"/>
      <c r="CL14" s="829"/>
      <c r="CM14" s="829"/>
      <c r="CN14" s="829"/>
      <c r="CO14" s="829"/>
      <c r="CP14" s="829"/>
      <c r="CQ14" s="829"/>
      <c r="CR14" s="829"/>
      <c r="CS14" s="829"/>
      <c r="CT14" s="829"/>
      <c r="CU14" s="829"/>
      <c r="CV14" s="829"/>
      <c r="CW14" s="829"/>
      <c r="CX14" s="829"/>
      <c r="CY14" s="829"/>
      <c r="CZ14" s="829"/>
      <c r="DA14" s="829"/>
      <c r="DB14" s="829"/>
      <c r="DC14" s="829"/>
      <c r="DD14" s="829"/>
      <c r="DE14" s="829"/>
      <c r="DF14" s="829"/>
      <c r="DG14" s="829"/>
      <c r="DH14" s="829"/>
      <c r="DI14" s="829"/>
      <c r="DJ14" s="829"/>
      <c r="DK14" s="829"/>
      <c r="DL14" s="829"/>
      <c r="DM14" s="829"/>
      <c r="DN14" s="829"/>
      <c r="DO14" s="829"/>
      <c r="DP14" s="829"/>
      <c r="DQ14" s="829"/>
      <c r="DR14" s="829"/>
      <c r="DS14" s="829"/>
      <c r="DT14" s="829"/>
      <c r="DU14" s="829"/>
      <c r="DV14" s="829"/>
      <c r="DW14" s="829"/>
      <c r="DX14" s="829"/>
      <c r="DY14" s="829"/>
      <c r="DZ14" s="829"/>
      <c r="EA14" s="829"/>
      <c r="EB14" s="829"/>
      <c r="EC14" s="829"/>
      <c r="ED14" s="829"/>
      <c r="EE14" s="829"/>
      <c r="EF14" s="829"/>
      <c r="EG14" s="829"/>
      <c r="EH14" s="829"/>
      <c r="EI14" s="829"/>
      <c r="EJ14" s="829"/>
    </row>
    <row r="15" s="61" customFormat="true" ht="13.5" hidden="false" customHeight="false" outlineLevel="0" collapsed="false">
      <c r="A15" s="329" t="s">
        <v>63</v>
      </c>
      <c r="B15" s="826" t="n">
        <v>12.445558730484</v>
      </c>
      <c r="C15" s="826" t="n">
        <v>4.17000874356573</v>
      </c>
      <c r="D15" s="826" t="n">
        <v>70.4068070034778</v>
      </c>
      <c r="E15" s="826" t="n">
        <v>1.65119993989381</v>
      </c>
      <c r="F15" s="826" t="n">
        <v>0.0857574789184079</v>
      </c>
      <c r="G15" s="826" t="n">
        <v>7.87657428653624</v>
      </c>
      <c r="H15" s="826" t="n">
        <v>3.364093817124</v>
      </c>
      <c r="I15" s="827" t="n">
        <v>179279.51234</v>
      </c>
      <c r="J15" s="829"/>
      <c r="K15" s="829"/>
      <c r="L15" s="829"/>
      <c r="M15" s="829"/>
      <c r="N15" s="829"/>
      <c r="O15" s="829"/>
      <c r="P15" s="829"/>
      <c r="Q15" s="829"/>
      <c r="R15" s="829"/>
      <c r="S15" s="829"/>
      <c r="T15" s="829"/>
      <c r="U15" s="829"/>
      <c r="V15" s="829"/>
      <c r="W15" s="829"/>
      <c r="X15" s="829"/>
      <c r="Y15" s="829"/>
      <c r="Z15" s="829"/>
      <c r="AA15" s="829"/>
      <c r="AB15" s="829"/>
      <c r="AC15" s="829"/>
      <c r="AD15" s="829"/>
      <c r="AE15" s="829"/>
      <c r="AF15" s="829"/>
      <c r="AG15" s="829"/>
      <c r="AH15" s="829"/>
      <c r="AI15" s="829"/>
      <c r="AJ15" s="829"/>
      <c r="AK15" s="829"/>
      <c r="AL15" s="829"/>
      <c r="AM15" s="829"/>
      <c r="AN15" s="829"/>
      <c r="AO15" s="829"/>
      <c r="AP15" s="829"/>
      <c r="AQ15" s="829"/>
      <c r="AR15" s="829"/>
      <c r="AS15" s="829"/>
      <c r="AT15" s="829"/>
      <c r="AU15" s="829"/>
      <c r="AV15" s="829"/>
      <c r="AW15" s="829"/>
      <c r="AX15" s="829"/>
      <c r="AY15" s="829"/>
      <c r="AZ15" s="829"/>
      <c r="BA15" s="829"/>
      <c r="BB15" s="829"/>
      <c r="BC15" s="829"/>
      <c r="BD15" s="829"/>
      <c r="BE15" s="829"/>
      <c r="BF15" s="829"/>
      <c r="BG15" s="829"/>
      <c r="BH15" s="829"/>
      <c r="BI15" s="829"/>
      <c r="BJ15" s="829"/>
      <c r="BK15" s="829"/>
      <c r="BL15" s="829"/>
      <c r="BM15" s="829"/>
      <c r="BN15" s="829"/>
      <c r="BO15" s="829"/>
      <c r="BP15" s="829"/>
      <c r="BQ15" s="829"/>
      <c r="BR15" s="829"/>
      <c r="BS15" s="829"/>
      <c r="BT15" s="829"/>
      <c r="BU15" s="829"/>
      <c r="BV15" s="829"/>
      <c r="BW15" s="829"/>
      <c r="BX15" s="829"/>
      <c r="BY15" s="829"/>
      <c r="BZ15" s="829"/>
      <c r="CA15" s="829"/>
      <c r="CB15" s="829"/>
      <c r="CC15" s="829"/>
      <c r="CD15" s="829"/>
      <c r="CE15" s="829"/>
      <c r="CF15" s="829"/>
      <c r="CG15" s="829"/>
      <c r="CH15" s="829"/>
      <c r="CI15" s="829"/>
      <c r="CJ15" s="829"/>
      <c r="CK15" s="829"/>
      <c r="CL15" s="829"/>
      <c r="CM15" s="829"/>
      <c r="CN15" s="829"/>
      <c r="CO15" s="829"/>
      <c r="CP15" s="829"/>
      <c r="CQ15" s="829"/>
      <c r="CR15" s="829"/>
      <c r="CS15" s="829"/>
      <c r="CT15" s="829"/>
      <c r="CU15" s="829"/>
      <c r="CV15" s="829"/>
      <c r="CW15" s="829"/>
      <c r="CX15" s="829"/>
      <c r="CY15" s="829"/>
      <c r="CZ15" s="829"/>
      <c r="DA15" s="829"/>
      <c r="DB15" s="829"/>
      <c r="DC15" s="829"/>
      <c r="DD15" s="829"/>
      <c r="DE15" s="829"/>
      <c r="DF15" s="829"/>
      <c r="DG15" s="829"/>
      <c r="DH15" s="829"/>
      <c r="DI15" s="829"/>
      <c r="DJ15" s="829"/>
      <c r="DK15" s="829"/>
      <c r="DL15" s="829"/>
      <c r="DM15" s="829"/>
      <c r="DN15" s="829"/>
      <c r="DO15" s="829"/>
      <c r="DP15" s="829"/>
      <c r="DQ15" s="829"/>
      <c r="DR15" s="829"/>
      <c r="DS15" s="829"/>
      <c r="DT15" s="829"/>
      <c r="DU15" s="829"/>
      <c r="DV15" s="829"/>
      <c r="DW15" s="829"/>
      <c r="DX15" s="829"/>
      <c r="DY15" s="829"/>
      <c r="DZ15" s="829"/>
      <c r="EA15" s="829"/>
      <c r="EB15" s="829"/>
      <c r="EC15" s="829"/>
      <c r="ED15" s="829"/>
      <c r="EE15" s="829"/>
      <c r="EF15" s="829"/>
      <c r="EG15" s="829"/>
      <c r="EH15" s="829"/>
      <c r="EI15" s="829"/>
      <c r="EJ15" s="829"/>
    </row>
    <row r="16" s="61" customFormat="true" ht="13.5" hidden="false" customHeight="false" outlineLevel="0" collapsed="false">
      <c r="A16" s="329" t="s">
        <v>221</v>
      </c>
      <c r="B16" s="826" t="n">
        <v>16.3935241164546</v>
      </c>
      <c r="C16" s="826" t="n">
        <v>2.13787046567709</v>
      </c>
      <c r="D16" s="826" t="n">
        <v>58.2324601723177</v>
      </c>
      <c r="E16" s="826" t="n">
        <v>0.971494863242339</v>
      </c>
      <c r="F16" s="826" t="n">
        <v>0.0433280715085506</v>
      </c>
      <c r="G16" s="826" t="n">
        <v>1.58433052624598</v>
      </c>
      <c r="H16" s="826" t="n">
        <v>20.6369917845538</v>
      </c>
      <c r="I16" s="827" t="n">
        <v>9381320.83538</v>
      </c>
      <c r="J16" s="829"/>
      <c r="K16" s="829"/>
      <c r="L16" s="829"/>
      <c r="M16" s="829"/>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c r="AW16" s="829"/>
      <c r="AX16" s="829"/>
      <c r="AY16" s="829"/>
      <c r="AZ16" s="829"/>
      <c r="BA16" s="829"/>
      <c r="BB16" s="829"/>
      <c r="BC16" s="829"/>
      <c r="BD16" s="829"/>
      <c r="BE16" s="829"/>
      <c r="BF16" s="829"/>
      <c r="BG16" s="829"/>
      <c r="BH16" s="829"/>
      <c r="BI16" s="829"/>
      <c r="BJ16" s="829"/>
      <c r="BK16" s="829"/>
      <c r="BL16" s="829"/>
      <c r="BM16" s="829"/>
      <c r="BN16" s="829"/>
      <c r="BO16" s="829"/>
      <c r="BP16" s="829"/>
      <c r="BQ16" s="829"/>
      <c r="BR16" s="829"/>
      <c r="BS16" s="829"/>
      <c r="BT16" s="829"/>
      <c r="BU16" s="829"/>
      <c r="BV16" s="829"/>
      <c r="BW16" s="829"/>
      <c r="BX16" s="829"/>
      <c r="BY16" s="829"/>
      <c r="BZ16" s="829"/>
      <c r="CA16" s="829"/>
      <c r="CB16" s="829"/>
      <c r="CC16" s="829"/>
      <c r="CD16" s="829"/>
      <c r="CE16" s="829"/>
      <c r="CF16" s="829"/>
      <c r="CG16" s="829"/>
      <c r="CH16" s="829"/>
      <c r="CI16" s="829"/>
      <c r="CJ16" s="829"/>
      <c r="CK16" s="829"/>
      <c r="CL16" s="829"/>
      <c r="CM16" s="829"/>
      <c r="CN16" s="829"/>
      <c r="CO16" s="829"/>
      <c r="CP16" s="829"/>
      <c r="CQ16" s="829"/>
      <c r="CR16" s="829"/>
      <c r="CS16" s="829"/>
      <c r="CT16" s="829"/>
      <c r="CU16" s="829"/>
      <c r="CV16" s="829"/>
      <c r="CW16" s="829"/>
      <c r="CX16" s="829"/>
      <c r="CY16" s="829"/>
      <c r="CZ16" s="829"/>
      <c r="DA16" s="829"/>
      <c r="DB16" s="829"/>
      <c r="DC16" s="829"/>
      <c r="DD16" s="829"/>
      <c r="DE16" s="829"/>
      <c r="DF16" s="829"/>
      <c r="DG16" s="829"/>
      <c r="DH16" s="829"/>
      <c r="DI16" s="829"/>
      <c r="DJ16" s="829"/>
      <c r="DK16" s="829"/>
      <c r="DL16" s="829"/>
      <c r="DM16" s="829"/>
      <c r="DN16" s="829"/>
      <c r="DO16" s="829"/>
      <c r="DP16" s="829"/>
      <c r="DQ16" s="829"/>
      <c r="DR16" s="829"/>
      <c r="DS16" s="829"/>
      <c r="DT16" s="829"/>
      <c r="DU16" s="829"/>
      <c r="DV16" s="829"/>
      <c r="DW16" s="829"/>
      <c r="DX16" s="829"/>
      <c r="DY16" s="829"/>
      <c r="DZ16" s="829"/>
      <c r="EA16" s="829"/>
      <c r="EB16" s="829"/>
      <c r="EC16" s="829"/>
      <c r="ED16" s="829"/>
      <c r="EE16" s="829"/>
      <c r="EF16" s="829"/>
      <c r="EG16" s="829"/>
      <c r="EH16" s="829"/>
      <c r="EI16" s="829"/>
      <c r="EJ16" s="829"/>
    </row>
    <row r="17" s="61" customFormat="true" ht="13.5" hidden="true" customHeight="false" outlineLevel="0" collapsed="false">
      <c r="A17" s="329"/>
      <c r="B17" s="826"/>
      <c r="C17" s="826"/>
      <c r="D17" s="826"/>
      <c r="E17" s="826"/>
      <c r="F17" s="826"/>
      <c r="G17" s="826"/>
      <c r="H17" s="826"/>
      <c r="I17" s="827"/>
      <c r="J17" s="829"/>
      <c r="K17" s="829"/>
      <c r="L17" s="829"/>
      <c r="M17" s="829"/>
      <c r="N17" s="829"/>
      <c r="O17" s="829"/>
      <c r="P17" s="829"/>
      <c r="Q17" s="829"/>
      <c r="R17" s="829"/>
      <c r="S17" s="829"/>
      <c r="T17" s="829"/>
      <c r="U17" s="829"/>
      <c r="V17" s="829"/>
      <c r="W17" s="829"/>
      <c r="X17" s="829"/>
      <c r="Y17" s="829"/>
      <c r="Z17" s="829"/>
      <c r="AA17" s="829"/>
      <c r="AB17" s="829"/>
      <c r="AC17" s="829"/>
      <c r="AD17" s="829"/>
      <c r="AE17" s="829"/>
      <c r="AF17" s="829"/>
      <c r="AG17" s="829"/>
      <c r="AH17" s="829"/>
      <c r="AI17" s="829"/>
      <c r="AJ17" s="829"/>
      <c r="AK17" s="829"/>
      <c r="AL17" s="829"/>
      <c r="AM17" s="829"/>
      <c r="AN17" s="829"/>
      <c r="AO17" s="829"/>
      <c r="AP17" s="829"/>
      <c r="AQ17" s="829"/>
      <c r="AR17" s="829"/>
      <c r="AS17" s="829"/>
      <c r="AT17" s="829"/>
      <c r="AU17" s="829"/>
      <c r="AV17" s="829"/>
      <c r="AW17" s="829"/>
      <c r="AX17" s="829"/>
      <c r="AY17" s="829"/>
      <c r="AZ17" s="829"/>
      <c r="BA17" s="829"/>
      <c r="BB17" s="829"/>
      <c r="BC17" s="829"/>
      <c r="BD17" s="829"/>
      <c r="BE17" s="829"/>
      <c r="BF17" s="829"/>
      <c r="BG17" s="829"/>
      <c r="BH17" s="829"/>
      <c r="BI17" s="829"/>
      <c r="BJ17" s="829"/>
      <c r="BK17" s="829"/>
      <c r="BL17" s="829"/>
      <c r="BM17" s="829"/>
      <c r="BN17" s="829"/>
      <c r="BO17" s="829"/>
      <c r="BP17" s="829"/>
      <c r="BQ17" s="829"/>
      <c r="BR17" s="829"/>
      <c r="BS17" s="829"/>
      <c r="BT17" s="829"/>
      <c r="BU17" s="829"/>
      <c r="BV17" s="829"/>
      <c r="BW17" s="829"/>
      <c r="BX17" s="829"/>
      <c r="BY17" s="829"/>
      <c r="BZ17" s="829"/>
      <c r="CA17" s="829"/>
      <c r="CB17" s="829"/>
      <c r="CC17" s="829"/>
      <c r="CD17" s="829"/>
      <c r="CE17" s="829"/>
      <c r="CF17" s="829"/>
      <c r="CG17" s="829"/>
      <c r="CH17" s="829"/>
      <c r="CI17" s="829"/>
      <c r="CJ17" s="829"/>
      <c r="CK17" s="829"/>
      <c r="CL17" s="829"/>
      <c r="CM17" s="829"/>
      <c r="CN17" s="829"/>
      <c r="CO17" s="829"/>
      <c r="CP17" s="829"/>
      <c r="CQ17" s="829"/>
      <c r="CR17" s="829"/>
      <c r="CS17" s="829"/>
      <c r="CT17" s="829"/>
      <c r="CU17" s="829"/>
      <c r="CV17" s="829"/>
      <c r="CW17" s="829"/>
      <c r="CX17" s="829"/>
      <c r="CY17" s="829"/>
      <c r="CZ17" s="829"/>
      <c r="DA17" s="829"/>
      <c r="DB17" s="829"/>
      <c r="DC17" s="829"/>
      <c r="DD17" s="829"/>
      <c r="DE17" s="829"/>
      <c r="DF17" s="829"/>
      <c r="DG17" s="829"/>
      <c r="DH17" s="829"/>
      <c r="DI17" s="829"/>
      <c r="DJ17" s="829"/>
      <c r="DK17" s="829"/>
      <c r="DL17" s="829"/>
      <c r="DM17" s="829"/>
      <c r="DN17" s="829"/>
      <c r="DO17" s="829"/>
      <c r="DP17" s="829"/>
      <c r="DQ17" s="829"/>
      <c r="DR17" s="829"/>
      <c r="DS17" s="829"/>
      <c r="DT17" s="829"/>
      <c r="DU17" s="829"/>
      <c r="DV17" s="829"/>
      <c r="DW17" s="829"/>
      <c r="DX17" s="829"/>
      <c r="DY17" s="829"/>
      <c r="DZ17" s="829"/>
      <c r="EA17" s="829"/>
      <c r="EB17" s="829"/>
      <c r="EC17" s="829"/>
      <c r="ED17" s="829"/>
      <c r="EE17" s="829"/>
      <c r="EF17" s="829"/>
      <c r="EG17" s="829"/>
      <c r="EH17" s="829"/>
      <c r="EI17" s="829"/>
      <c r="EJ17" s="829"/>
    </row>
    <row r="18" s="61" customFormat="true" ht="13.5" hidden="false" customHeight="false" outlineLevel="0" collapsed="false">
      <c r="A18" s="329" t="s">
        <v>65</v>
      </c>
      <c r="B18" s="826" t="n">
        <v>13.5292341601416</v>
      </c>
      <c r="C18" s="826" t="n">
        <v>2.54703792091877</v>
      </c>
      <c r="D18" s="826" t="n">
        <v>73.838588940986</v>
      </c>
      <c r="E18" s="826" t="n">
        <v>1.31047631399939</v>
      </c>
      <c r="F18" s="826" t="n">
        <v>0.0486466820373648</v>
      </c>
      <c r="G18" s="826" t="n">
        <v>4.2440819430387</v>
      </c>
      <c r="H18" s="826" t="n">
        <v>4.48193403887821</v>
      </c>
      <c r="I18" s="827" t="n">
        <v>857223.66364</v>
      </c>
      <c r="J18" s="829"/>
      <c r="K18" s="829"/>
      <c r="L18" s="829"/>
      <c r="M18" s="829"/>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29"/>
      <c r="AO18" s="829"/>
      <c r="AP18" s="829"/>
      <c r="AQ18" s="829"/>
      <c r="AR18" s="829"/>
      <c r="AS18" s="829"/>
      <c r="AT18" s="829"/>
      <c r="AU18" s="829"/>
      <c r="AV18" s="829"/>
      <c r="AW18" s="829"/>
      <c r="AX18" s="829"/>
      <c r="AY18" s="829"/>
      <c r="AZ18" s="829"/>
      <c r="BA18" s="829"/>
      <c r="BB18" s="829"/>
      <c r="BC18" s="829"/>
      <c r="BD18" s="829"/>
      <c r="BE18" s="829"/>
      <c r="BF18" s="829"/>
      <c r="BG18" s="829"/>
      <c r="BH18" s="829"/>
      <c r="BI18" s="829"/>
      <c r="BJ18" s="829"/>
      <c r="BK18" s="829"/>
      <c r="BL18" s="829"/>
      <c r="BM18" s="829"/>
      <c r="BN18" s="829"/>
      <c r="BO18" s="829"/>
      <c r="BP18" s="829"/>
      <c r="BQ18" s="829"/>
      <c r="BR18" s="829"/>
      <c r="BS18" s="829"/>
      <c r="BT18" s="829"/>
      <c r="BU18" s="829"/>
      <c r="BV18" s="829"/>
      <c r="BW18" s="829"/>
      <c r="BX18" s="829"/>
      <c r="BY18" s="829"/>
      <c r="BZ18" s="829"/>
      <c r="CA18" s="829"/>
      <c r="CB18" s="829"/>
      <c r="CC18" s="829"/>
      <c r="CD18" s="829"/>
      <c r="CE18" s="829"/>
      <c r="CF18" s="829"/>
      <c r="CG18" s="829"/>
      <c r="CH18" s="829"/>
      <c r="CI18" s="829"/>
      <c r="CJ18" s="829"/>
      <c r="CK18" s="829"/>
      <c r="CL18" s="829"/>
      <c r="CM18" s="829"/>
      <c r="CN18" s="829"/>
      <c r="CO18" s="829"/>
      <c r="CP18" s="829"/>
      <c r="CQ18" s="829"/>
      <c r="CR18" s="829"/>
      <c r="CS18" s="829"/>
      <c r="CT18" s="829"/>
      <c r="CU18" s="829"/>
      <c r="CV18" s="829"/>
      <c r="CW18" s="829"/>
      <c r="CX18" s="829"/>
      <c r="CY18" s="829"/>
      <c r="CZ18" s="829"/>
      <c r="DA18" s="829"/>
      <c r="DB18" s="829"/>
      <c r="DC18" s="829"/>
      <c r="DD18" s="829"/>
      <c r="DE18" s="829"/>
      <c r="DF18" s="829"/>
      <c r="DG18" s="829"/>
      <c r="DH18" s="829"/>
      <c r="DI18" s="829"/>
      <c r="DJ18" s="829"/>
      <c r="DK18" s="829"/>
      <c r="DL18" s="829"/>
      <c r="DM18" s="829"/>
      <c r="DN18" s="829"/>
      <c r="DO18" s="829"/>
      <c r="DP18" s="829"/>
      <c r="DQ18" s="829"/>
      <c r="DR18" s="829"/>
      <c r="DS18" s="829"/>
      <c r="DT18" s="829"/>
      <c r="DU18" s="829"/>
      <c r="DV18" s="829"/>
      <c r="DW18" s="829"/>
      <c r="DX18" s="829"/>
      <c r="DY18" s="829"/>
      <c r="DZ18" s="829"/>
      <c r="EA18" s="829"/>
      <c r="EB18" s="829"/>
      <c r="EC18" s="829"/>
      <c r="ED18" s="829"/>
      <c r="EE18" s="829"/>
      <c r="EF18" s="829"/>
      <c r="EG18" s="829"/>
      <c r="EH18" s="829"/>
      <c r="EI18" s="829"/>
      <c r="EJ18" s="829"/>
    </row>
    <row r="19" s="61" customFormat="true" ht="13.5" hidden="false" customHeight="false" outlineLevel="0" collapsed="false">
      <c r="A19" s="329" t="s">
        <v>66</v>
      </c>
      <c r="B19" s="826" t="n">
        <v>12.2808019740979</v>
      </c>
      <c r="C19" s="826" t="n">
        <v>9.81073339671084</v>
      </c>
      <c r="D19" s="826" t="n">
        <v>72.0517460040207</v>
      </c>
      <c r="E19" s="826" t="n">
        <v>1.38668891056209</v>
      </c>
      <c r="F19" s="826" t="n">
        <v>0.0643454681507255</v>
      </c>
      <c r="G19" s="826" t="n">
        <v>1.28518533754441</v>
      </c>
      <c r="H19" s="826" t="n">
        <v>3.12049890891336</v>
      </c>
      <c r="I19" s="827" t="n">
        <v>3377099.75924</v>
      </c>
      <c r="J19" s="829"/>
      <c r="K19" s="829"/>
      <c r="L19" s="829"/>
      <c r="M19" s="829"/>
      <c r="N19" s="829"/>
      <c r="O19" s="829"/>
      <c r="P19" s="829"/>
      <c r="Q19" s="829"/>
      <c r="R19" s="829"/>
      <c r="S19" s="829"/>
      <c r="T19" s="829"/>
      <c r="U19" s="829"/>
      <c r="V19" s="829"/>
      <c r="W19" s="829"/>
      <c r="X19" s="829"/>
      <c r="Y19" s="829"/>
      <c r="Z19" s="829"/>
      <c r="AA19" s="829"/>
      <c r="AB19" s="829"/>
      <c r="AC19" s="829"/>
      <c r="AD19" s="829"/>
      <c r="AE19" s="829"/>
      <c r="AF19" s="829"/>
      <c r="AG19" s="829"/>
      <c r="AH19" s="829"/>
      <c r="AI19" s="829"/>
      <c r="AJ19" s="829"/>
      <c r="AK19" s="829"/>
      <c r="AL19" s="829"/>
      <c r="AM19" s="829"/>
      <c r="AN19" s="829"/>
      <c r="AO19" s="829"/>
      <c r="AP19" s="829"/>
      <c r="AQ19" s="829"/>
      <c r="AR19" s="829"/>
      <c r="AS19" s="829"/>
      <c r="AT19" s="829"/>
      <c r="AU19" s="829"/>
      <c r="AV19" s="829"/>
      <c r="AW19" s="829"/>
      <c r="AX19" s="829"/>
      <c r="AY19" s="829"/>
      <c r="AZ19" s="829"/>
      <c r="BA19" s="829"/>
      <c r="BB19" s="829"/>
      <c r="BC19" s="829"/>
      <c r="BD19" s="829"/>
      <c r="BE19" s="829"/>
      <c r="BF19" s="829"/>
      <c r="BG19" s="829"/>
      <c r="BH19" s="829"/>
      <c r="BI19" s="829"/>
      <c r="BJ19" s="829"/>
      <c r="BK19" s="829"/>
      <c r="BL19" s="829"/>
      <c r="BM19" s="829"/>
      <c r="BN19" s="829"/>
      <c r="BO19" s="829"/>
      <c r="BP19" s="829"/>
      <c r="BQ19" s="829"/>
      <c r="BR19" s="829"/>
      <c r="BS19" s="829"/>
      <c r="BT19" s="829"/>
      <c r="BU19" s="829"/>
      <c r="BV19" s="829"/>
      <c r="BW19" s="829"/>
      <c r="BX19" s="829"/>
      <c r="BY19" s="829"/>
      <c r="BZ19" s="829"/>
      <c r="CA19" s="829"/>
      <c r="CB19" s="829"/>
      <c r="CC19" s="829"/>
      <c r="CD19" s="829"/>
      <c r="CE19" s="829"/>
      <c r="CF19" s="829"/>
      <c r="CG19" s="829"/>
      <c r="CH19" s="829"/>
      <c r="CI19" s="829"/>
      <c r="CJ19" s="829"/>
      <c r="CK19" s="829"/>
      <c r="CL19" s="829"/>
      <c r="CM19" s="829"/>
      <c r="CN19" s="829"/>
      <c r="CO19" s="829"/>
      <c r="CP19" s="829"/>
      <c r="CQ19" s="829"/>
      <c r="CR19" s="829"/>
      <c r="CS19" s="829"/>
      <c r="CT19" s="829"/>
      <c r="CU19" s="829"/>
      <c r="CV19" s="829"/>
      <c r="CW19" s="829"/>
      <c r="CX19" s="829"/>
      <c r="CY19" s="829"/>
      <c r="CZ19" s="829"/>
      <c r="DA19" s="829"/>
      <c r="DB19" s="829"/>
      <c r="DC19" s="829"/>
      <c r="DD19" s="829"/>
      <c r="DE19" s="829"/>
      <c r="DF19" s="829"/>
      <c r="DG19" s="829"/>
      <c r="DH19" s="829"/>
      <c r="DI19" s="829"/>
      <c r="DJ19" s="829"/>
      <c r="DK19" s="829"/>
      <c r="DL19" s="829"/>
      <c r="DM19" s="829"/>
      <c r="DN19" s="829"/>
      <c r="DO19" s="829"/>
      <c r="DP19" s="829"/>
      <c r="DQ19" s="829"/>
      <c r="DR19" s="829"/>
      <c r="DS19" s="829"/>
      <c r="DT19" s="829"/>
      <c r="DU19" s="829"/>
      <c r="DV19" s="829"/>
      <c r="DW19" s="829"/>
      <c r="DX19" s="829"/>
      <c r="DY19" s="829"/>
      <c r="DZ19" s="829"/>
      <c r="EA19" s="829"/>
      <c r="EB19" s="829"/>
      <c r="EC19" s="829"/>
      <c r="ED19" s="829"/>
      <c r="EE19" s="829"/>
      <c r="EF19" s="829"/>
      <c r="EG19" s="829"/>
      <c r="EH19" s="829"/>
      <c r="EI19" s="829"/>
      <c r="EJ19" s="829"/>
    </row>
    <row r="20" s="61" customFormat="true" ht="5.25" hidden="false" customHeight="true" outlineLevel="0" collapsed="false">
      <c r="A20" s="329"/>
      <c r="B20" s="826"/>
      <c r="C20" s="826"/>
      <c r="D20" s="826"/>
      <c r="E20" s="826"/>
      <c r="F20" s="826"/>
      <c r="G20" s="826"/>
      <c r="H20" s="826"/>
      <c r="I20" s="827"/>
      <c r="J20" s="829"/>
      <c r="K20" s="829"/>
      <c r="L20" s="829"/>
      <c r="M20" s="829"/>
      <c r="N20" s="829"/>
      <c r="O20" s="829"/>
      <c r="P20" s="829"/>
      <c r="Q20" s="829"/>
      <c r="R20" s="829"/>
      <c r="S20" s="829"/>
      <c r="T20" s="829"/>
      <c r="U20" s="829"/>
      <c r="V20" s="829"/>
      <c r="W20" s="829"/>
      <c r="X20" s="829"/>
      <c r="Y20" s="829"/>
      <c r="Z20" s="829"/>
      <c r="AA20" s="829"/>
      <c r="AB20" s="829"/>
      <c r="AC20" s="829"/>
      <c r="AD20" s="829"/>
      <c r="AE20" s="829"/>
      <c r="AF20" s="829"/>
      <c r="AG20" s="829"/>
      <c r="AH20" s="829"/>
      <c r="AI20" s="829"/>
      <c r="AJ20" s="829"/>
      <c r="AK20" s="829"/>
      <c r="AL20" s="829"/>
      <c r="AM20" s="829"/>
      <c r="AN20" s="829"/>
      <c r="AO20" s="829"/>
      <c r="AP20" s="829"/>
      <c r="AQ20" s="829"/>
      <c r="AR20" s="829"/>
      <c r="AS20" s="829"/>
      <c r="AT20" s="829"/>
      <c r="AU20" s="829"/>
      <c r="AV20" s="829"/>
      <c r="AW20" s="829"/>
      <c r="AX20" s="829"/>
      <c r="AY20" s="829"/>
      <c r="AZ20" s="829"/>
      <c r="BA20" s="829"/>
      <c r="BB20" s="829"/>
      <c r="BC20" s="829"/>
      <c r="BD20" s="829"/>
      <c r="BE20" s="829"/>
      <c r="BF20" s="829"/>
      <c r="BG20" s="829"/>
      <c r="BH20" s="829"/>
      <c r="BI20" s="829"/>
      <c r="BJ20" s="829"/>
      <c r="BK20" s="829"/>
      <c r="BL20" s="829"/>
      <c r="BM20" s="829"/>
      <c r="BN20" s="829"/>
      <c r="BO20" s="829"/>
      <c r="BP20" s="829"/>
      <c r="BQ20" s="829"/>
      <c r="BR20" s="829"/>
      <c r="BS20" s="829"/>
      <c r="BT20" s="829"/>
      <c r="BU20" s="829"/>
      <c r="BV20" s="829"/>
      <c r="BW20" s="829"/>
      <c r="BX20" s="829"/>
      <c r="BY20" s="829"/>
      <c r="BZ20" s="829"/>
      <c r="CA20" s="829"/>
      <c r="CB20" s="829"/>
      <c r="CC20" s="829"/>
      <c r="CD20" s="829"/>
      <c r="CE20" s="829"/>
      <c r="CF20" s="829"/>
      <c r="CG20" s="829"/>
      <c r="CH20" s="829"/>
      <c r="CI20" s="829"/>
      <c r="CJ20" s="829"/>
      <c r="CK20" s="829"/>
      <c r="CL20" s="829"/>
      <c r="CM20" s="829"/>
      <c r="CN20" s="829"/>
      <c r="CO20" s="829"/>
      <c r="CP20" s="829"/>
      <c r="CQ20" s="829"/>
      <c r="CR20" s="829"/>
      <c r="CS20" s="829"/>
      <c r="CT20" s="829"/>
      <c r="CU20" s="829"/>
      <c r="CV20" s="829"/>
      <c r="CW20" s="829"/>
      <c r="CX20" s="829"/>
      <c r="CY20" s="829"/>
      <c r="CZ20" s="829"/>
      <c r="DA20" s="829"/>
      <c r="DB20" s="829"/>
      <c r="DC20" s="829"/>
      <c r="DD20" s="829"/>
      <c r="DE20" s="829"/>
      <c r="DF20" s="829"/>
      <c r="DG20" s="829"/>
      <c r="DH20" s="829"/>
      <c r="DI20" s="829"/>
      <c r="DJ20" s="829"/>
      <c r="DK20" s="829"/>
      <c r="DL20" s="829"/>
      <c r="DM20" s="829"/>
      <c r="DN20" s="829"/>
      <c r="DO20" s="829"/>
      <c r="DP20" s="829"/>
      <c r="DQ20" s="829"/>
      <c r="DR20" s="829"/>
      <c r="DS20" s="829"/>
      <c r="DT20" s="829"/>
      <c r="DU20" s="829"/>
      <c r="DV20" s="829"/>
      <c r="DW20" s="829"/>
      <c r="DX20" s="829"/>
      <c r="DY20" s="829"/>
      <c r="DZ20" s="829"/>
      <c r="EA20" s="829"/>
      <c r="EB20" s="829"/>
      <c r="EC20" s="829"/>
      <c r="ED20" s="829"/>
      <c r="EE20" s="829"/>
      <c r="EF20" s="829"/>
      <c r="EG20" s="829"/>
      <c r="EH20" s="829"/>
      <c r="EI20" s="829"/>
      <c r="EJ20" s="829"/>
    </row>
    <row r="21" s="61" customFormat="true" ht="27" hidden="false" customHeight="false" outlineLevel="0" collapsed="false">
      <c r="A21" s="363" t="s">
        <v>283</v>
      </c>
      <c r="B21" s="830" t="n">
        <v>10.3873445949435</v>
      </c>
      <c r="C21" s="830" t="n">
        <v>6.06097739305146</v>
      </c>
      <c r="D21" s="830" t="n">
        <v>73.7263375324623</v>
      </c>
      <c r="E21" s="830" t="n">
        <v>1.40934964097528</v>
      </c>
      <c r="F21" s="830" t="n">
        <v>0.0579336782835547</v>
      </c>
      <c r="G21" s="830" t="n">
        <v>1.66242426811337</v>
      </c>
      <c r="H21" s="830" t="n">
        <v>6.69563289217062</v>
      </c>
      <c r="I21" s="831" t="n">
        <v>44805690.86767</v>
      </c>
      <c r="J21" s="829"/>
      <c r="K21" s="829"/>
      <c r="L21" s="829"/>
      <c r="M21" s="829"/>
      <c r="N21" s="829"/>
      <c r="O21" s="829"/>
      <c r="P21" s="829"/>
      <c r="Q21" s="829"/>
      <c r="R21" s="829"/>
      <c r="S21" s="829"/>
      <c r="T21" s="829"/>
      <c r="U21" s="829"/>
      <c r="V21" s="829"/>
      <c r="W21" s="829"/>
      <c r="X21" s="829"/>
      <c r="Y21" s="829"/>
      <c r="Z21" s="829"/>
      <c r="AA21" s="829"/>
      <c r="AB21" s="829"/>
      <c r="AC21" s="829"/>
      <c r="AD21" s="829"/>
      <c r="AE21" s="829"/>
      <c r="AF21" s="829"/>
      <c r="AG21" s="829"/>
      <c r="AH21" s="829"/>
      <c r="AI21" s="829"/>
      <c r="AJ21" s="829"/>
      <c r="AK21" s="829"/>
      <c r="AL21" s="829"/>
      <c r="AM21" s="829"/>
      <c r="AN21" s="829"/>
      <c r="AO21" s="829"/>
      <c r="AP21" s="829"/>
      <c r="AQ21" s="829"/>
      <c r="AR21" s="829"/>
      <c r="AS21" s="829"/>
      <c r="AT21" s="829"/>
      <c r="AU21" s="829"/>
      <c r="AV21" s="829"/>
      <c r="AW21" s="829"/>
      <c r="AX21" s="829"/>
      <c r="AY21" s="829"/>
      <c r="AZ21" s="829"/>
      <c r="BA21" s="829"/>
      <c r="BB21" s="829"/>
      <c r="BC21" s="829"/>
      <c r="BD21" s="829"/>
      <c r="BE21" s="829"/>
      <c r="BF21" s="829"/>
      <c r="BG21" s="829"/>
      <c r="BH21" s="829"/>
      <c r="BI21" s="829"/>
      <c r="BJ21" s="829"/>
      <c r="BK21" s="829"/>
      <c r="BL21" s="829"/>
      <c r="BM21" s="829"/>
      <c r="BN21" s="829"/>
      <c r="BO21" s="829"/>
      <c r="BP21" s="829"/>
      <c r="BQ21" s="829"/>
      <c r="BR21" s="829"/>
      <c r="BS21" s="829"/>
      <c r="BT21" s="829"/>
      <c r="BU21" s="829"/>
      <c r="BV21" s="829"/>
      <c r="BW21" s="829"/>
      <c r="BX21" s="829"/>
      <c r="BY21" s="829"/>
      <c r="BZ21" s="829"/>
      <c r="CA21" s="829"/>
      <c r="CB21" s="829"/>
      <c r="CC21" s="829"/>
      <c r="CD21" s="829"/>
      <c r="CE21" s="829"/>
      <c r="CF21" s="829"/>
      <c r="CG21" s="829"/>
      <c r="CH21" s="829"/>
      <c r="CI21" s="829"/>
      <c r="CJ21" s="829"/>
      <c r="CK21" s="829"/>
      <c r="CL21" s="829"/>
      <c r="CM21" s="829"/>
      <c r="CN21" s="829"/>
      <c r="CO21" s="829"/>
      <c r="CP21" s="829"/>
      <c r="CQ21" s="829"/>
      <c r="CR21" s="829"/>
      <c r="CS21" s="829"/>
      <c r="CT21" s="829"/>
      <c r="CU21" s="829"/>
      <c r="CV21" s="829"/>
      <c r="CW21" s="829"/>
      <c r="CX21" s="829"/>
      <c r="CY21" s="829"/>
      <c r="CZ21" s="829"/>
      <c r="DA21" s="829"/>
      <c r="DB21" s="829"/>
      <c r="DC21" s="829"/>
      <c r="DD21" s="829"/>
      <c r="DE21" s="829"/>
      <c r="DF21" s="829"/>
      <c r="DG21" s="829"/>
      <c r="DH21" s="829"/>
      <c r="DI21" s="829"/>
      <c r="DJ21" s="829"/>
      <c r="DK21" s="829"/>
      <c r="DL21" s="829"/>
      <c r="DM21" s="829"/>
      <c r="DN21" s="829"/>
      <c r="DO21" s="829"/>
      <c r="DP21" s="829"/>
      <c r="DQ21" s="829"/>
      <c r="DR21" s="829"/>
      <c r="DS21" s="829"/>
      <c r="DT21" s="829"/>
      <c r="DU21" s="829"/>
      <c r="DV21" s="829"/>
      <c r="DW21" s="829"/>
      <c r="DX21" s="829"/>
      <c r="DY21" s="829"/>
      <c r="DZ21" s="829"/>
      <c r="EA21" s="829"/>
      <c r="EB21" s="829"/>
      <c r="EC21" s="829"/>
      <c r="ED21" s="829"/>
      <c r="EE21" s="829"/>
      <c r="EF21" s="829"/>
      <c r="EG21" s="829"/>
      <c r="EH21" s="829"/>
      <c r="EI21" s="829"/>
      <c r="EJ21" s="829"/>
    </row>
    <row r="22" s="61" customFormat="true" ht="15" hidden="false" customHeight="true" outlineLevel="0" collapsed="false">
      <c r="A22" s="329" t="s">
        <v>284</v>
      </c>
      <c r="B22" s="826" t="n">
        <v>16.6956106703443</v>
      </c>
      <c r="C22" s="826" t="n">
        <v>0.0513874427760057</v>
      </c>
      <c r="D22" s="826" t="n">
        <v>74.2064541216128</v>
      </c>
      <c r="E22" s="826" t="n">
        <v>1.37069039846898</v>
      </c>
      <c r="F22" s="826" t="n">
        <v>0.384220582557538</v>
      </c>
      <c r="G22" s="826" t="n">
        <v>4.1048769149418</v>
      </c>
      <c r="H22" s="826" t="n">
        <v>3.18675986929858</v>
      </c>
      <c r="I22" s="827" t="n">
        <v>585292.44452</v>
      </c>
      <c r="J22" s="829"/>
      <c r="K22" s="829"/>
      <c r="L22" s="829"/>
      <c r="M22" s="829"/>
      <c r="N22" s="829"/>
      <c r="O22" s="829"/>
      <c r="P22" s="829"/>
      <c r="Q22" s="829"/>
      <c r="R22" s="829"/>
      <c r="S22" s="829"/>
      <c r="T22" s="829"/>
      <c r="U22" s="829"/>
      <c r="V22" s="829"/>
      <c r="W22" s="829"/>
      <c r="X22" s="829"/>
      <c r="Y22" s="829"/>
      <c r="Z22" s="829"/>
      <c r="AA22" s="829"/>
      <c r="AB22" s="829"/>
      <c r="AC22" s="829"/>
      <c r="AD22" s="829"/>
      <c r="AE22" s="829"/>
      <c r="AF22" s="829"/>
      <c r="AG22" s="829"/>
      <c r="AH22" s="829"/>
      <c r="AI22" s="829"/>
      <c r="AJ22" s="829"/>
      <c r="AK22" s="829"/>
      <c r="AL22" s="829"/>
      <c r="AM22" s="829"/>
      <c r="AN22" s="829"/>
      <c r="AO22" s="829"/>
      <c r="AP22" s="829"/>
      <c r="AQ22" s="829"/>
      <c r="AR22" s="829"/>
      <c r="AS22" s="829"/>
      <c r="AT22" s="829"/>
      <c r="AU22" s="829"/>
      <c r="AV22" s="829"/>
      <c r="AW22" s="829"/>
      <c r="AX22" s="829"/>
      <c r="AY22" s="829"/>
      <c r="AZ22" s="829"/>
      <c r="BA22" s="829"/>
      <c r="BB22" s="829"/>
      <c r="BC22" s="829"/>
      <c r="BD22" s="829"/>
      <c r="BE22" s="829"/>
      <c r="BF22" s="829"/>
      <c r="BG22" s="829"/>
      <c r="BH22" s="829"/>
      <c r="BI22" s="829"/>
      <c r="BJ22" s="829"/>
      <c r="BK22" s="829"/>
      <c r="BL22" s="829"/>
      <c r="BM22" s="829"/>
      <c r="BN22" s="829"/>
      <c r="BO22" s="829"/>
      <c r="BP22" s="829"/>
      <c r="BQ22" s="829"/>
      <c r="BR22" s="829"/>
      <c r="BS22" s="829"/>
      <c r="BT22" s="829"/>
      <c r="BU22" s="829"/>
      <c r="BV22" s="829"/>
      <c r="BW22" s="829"/>
      <c r="BX22" s="829"/>
      <c r="BY22" s="829"/>
      <c r="BZ22" s="829"/>
      <c r="CA22" s="829"/>
      <c r="CB22" s="829"/>
      <c r="CC22" s="829"/>
      <c r="CD22" s="829"/>
      <c r="CE22" s="829"/>
      <c r="CF22" s="829"/>
      <c r="CG22" s="829"/>
      <c r="CH22" s="829"/>
      <c r="CI22" s="829"/>
      <c r="CJ22" s="829"/>
      <c r="CK22" s="829"/>
      <c r="CL22" s="829"/>
      <c r="CM22" s="829"/>
      <c r="CN22" s="829"/>
      <c r="CO22" s="829"/>
      <c r="CP22" s="829"/>
      <c r="CQ22" s="829"/>
      <c r="CR22" s="829"/>
      <c r="CS22" s="829"/>
      <c r="CT22" s="829"/>
      <c r="CU22" s="829"/>
      <c r="CV22" s="829"/>
      <c r="CW22" s="829"/>
      <c r="CX22" s="829"/>
      <c r="CY22" s="829"/>
      <c r="CZ22" s="829"/>
      <c r="DA22" s="829"/>
      <c r="DB22" s="829"/>
      <c r="DC22" s="829"/>
      <c r="DD22" s="829"/>
      <c r="DE22" s="829"/>
      <c r="DF22" s="829"/>
      <c r="DG22" s="829"/>
      <c r="DH22" s="829"/>
      <c r="DI22" s="829"/>
      <c r="DJ22" s="829"/>
      <c r="DK22" s="829"/>
      <c r="DL22" s="829"/>
      <c r="DM22" s="829"/>
      <c r="DN22" s="829"/>
      <c r="DO22" s="829"/>
      <c r="DP22" s="829"/>
      <c r="DQ22" s="829"/>
      <c r="DR22" s="829"/>
      <c r="DS22" s="829"/>
      <c r="DT22" s="829"/>
      <c r="DU22" s="829"/>
      <c r="DV22" s="829"/>
      <c r="DW22" s="829"/>
      <c r="DX22" s="829"/>
      <c r="DY22" s="829"/>
      <c r="DZ22" s="829"/>
      <c r="EA22" s="829"/>
      <c r="EB22" s="829"/>
      <c r="EC22" s="829"/>
      <c r="ED22" s="829"/>
      <c r="EE22" s="829"/>
      <c r="EF22" s="829"/>
      <c r="EG22" s="829"/>
      <c r="EH22" s="829"/>
      <c r="EI22" s="829"/>
      <c r="EJ22" s="829"/>
    </row>
    <row r="23" s="61" customFormat="true" ht="6" hidden="false" customHeight="true" outlineLevel="0" collapsed="false">
      <c r="A23" s="329"/>
      <c r="B23" s="826"/>
      <c r="C23" s="826"/>
      <c r="D23" s="826"/>
      <c r="E23" s="826"/>
      <c r="F23" s="826"/>
      <c r="G23" s="826"/>
      <c r="H23" s="826"/>
      <c r="I23" s="827"/>
      <c r="J23" s="829"/>
      <c r="K23" s="829"/>
      <c r="L23" s="829"/>
      <c r="M23" s="829"/>
      <c r="N23" s="829"/>
      <c r="O23" s="829"/>
      <c r="P23" s="829"/>
      <c r="Q23" s="829"/>
      <c r="R23" s="829"/>
      <c r="S23" s="829"/>
      <c r="T23" s="829"/>
      <c r="U23" s="829"/>
      <c r="V23" s="829"/>
      <c r="W23" s="829"/>
      <c r="X23" s="829"/>
      <c r="Y23" s="829"/>
      <c r="Z23" s="829"/>
      <c r="AA23" s="829"/>
      <c r="AB23" s="829"/>
      <c r="AC23" s="829"/>
      <c r="AD23" s="829"/>
      <c r="AE23" s="829"/>
      <c r="AF23" s="829"/>
      <c r="AG23" s="829"/>
      <c r="AH23" s="829"/>
      <c r="AI23" s="829"/>
      <c r="AJ23" s="829"/>
      <c r="AK23" s="829"/>
      <c r="AL23" s="829"/>
      <c r="AM23" s="829"/>
      <c r="AN23" s="829"/>
      <c r="AO23" s="829"/>
      <c r="AP23" s="829"/>
      <c r="AQ23" s="829"/>
      <c r="AR23" s="829"/>
      <c r="AS23" s="829"/>
      <c r="AT23" s="829"/>
      <c r="AU23" s="829"/>
      <c r="AV23" s="829"/>
      <c r="AW23" s="829"/>
      <c r="AX23" s="829"/>
      <c r="AY23" s="829"/>
      <c r="AZ23" s="829"/>
      <c r="BA23" s="829"/>
      <c r="BB23" s="829"/>
      <c r="BC23" s="829"/>
      <c r="BD23" s="829"/>
      <c r="BE23" s="829"/>
      <c r="BF23" s="829"/>
      <c r="BG23" s="829"/>
      <c r="BH23" s="829"/>
      <c r="BI23" s="829"/>
      <c r="BJ23" s="829"/>
      <c r="BK23" s="829"/>
      <c r="BL23" s="829"/>
      <c r="BM23" s="829"/>
      <c r="BN23" s="829"/>
      <c r="BO23" s="829"/>
      <c r="BP23" s="829"/>
      <c r="BQ23" s="829"/>
      <c r="BR23" s="829"/>
      <c r="BS23" s="829"/>
      <c r="BT23" s="829"/>
      <c r="BU23" s="829"/>
      <c r="BV23" s="829"/>
      <c r="BW23" s="829"/>
      <c r="BX23" s="829"/>
      <c r="BY23" s="829"/>
      <c r="BZ23" s="829"/>
      <c r="CA23" s="829"/>
      <c r="CB23" s="829"/>
      <c r="CC23" s="829"/>
      <c r="CD23" s="829"/>
      <c r="CE23" s="829"/>
      <c r="CF23" s="829"/>
      <c r="CG23" s="829"/>
      <c r="CH23" s="829"/>
      <c r="CI23" s="829"/>
      <c r="CJ23" s="829"/>
      <c r="CK23" s="829"/>
      <c r="CL23" s="829"/>
      <c r="CM23" s="829"/>
      <c r="CN23" s="829"/>
      <c r="CO23" s="829"/>
      <c r="CP23" s="829"/>
      <c r="CQ23" s="829"/>
      <c r="CR23" s="829"/>
      <c r="CS23" s="829"/>
      <c r="CT23" s="829"/>
      <c r="CU23" s="829"/>
      <c r="CV23" s="829"/>
      <c r="CW23" s="829"/>
      <c r="CX23" s="829"/>
      <c r="CY23" s="829"/>
      <c r="CZ23" s="829"/>
      <c r="DA23" s="829"/>
      <c r="DB23" s="829"/>
      <c r="DC23" s="829"/>
      <c r="DD23" s="829"/>
      <c r="DE23" s="829"/>
      <c r="DF23" s="829"/>
      <c r="DG23" s="829"/>
      <c r="DH23" s="829"/>
      <c r="DI23" s="829"/>
      <c r="DJ23" s="829"/>
      <c r="DK23" s="829"/>
      <c r="DL23" s="829"/>
      <c r="DM23" s="829"/>
      <c r="DN23" s="829"/>
      <c r="DO23" s="829"/>
      <c r="DP23" s="829"/>
      <c r="DQ23" s="829"/>
      <c r="DR23" s="829"/>
      <c r="DS23" s="829"/>
      <c r="DT23" s="829"/>
      <c r="DU23" s="829"/>
      <c r="DV23" s="829"/>
      <c r="DW23" s="829"/>
      <c r="DX23" s="829"/>
      <c r="DY23" s="829"/>
      <c r="DZ23" s="829"/>
      <c r="EA23" s="829"/>
      <c r="EB23" s="829"/>
      <c r="EC23" s="829"/>
      <c r="ED23" s="829"/>
      <c r="EE23" s="829"/>
      <c r="EF23" s="829"/>
      <c r="EG23" s="829"/>
      <c r="EH23" s="829"/>
      <c r="EI23" s="829"/>
      <c r="EJ23" s="829"/>
    </row>
    <row r="24" s="61" customFormat="true" ht="13.5" hidden="false" customHeight="false" outlineLevel="0" collapsed="false">
      <c r="A24" s="339" t="s">
        <v>69</v>
      </c>
      <c r="B24" s="832" t="n">
        <v>10.4686863109085</v>
      </c>
      <c r="C24" s="832" t="n">
        <v>5.98348694592085</v>
      </c>
      <c r="D24" s="832" t="n">
        <v>73.7325283790052</v>
      </c>
      <c r="E24" s="832" t="n">
        <v>1.4088511507268</v>
      </c>
      <c r="F24" s="832" t="n">
        <v>0.0621409733426617</v>
      </c>
      <c r="G24" s="832" t="n">
        <v>1.69391838822208</v>
      </c>
      <c r="H24" s="832" t="n">
        <v>6.65038785187392</v>
      </c>
      <c r="I24" s="833" t="n">
        <v>45390983.31219</v>
      </c>
      <c r="J24" s="829"/>
      <c r="K24" s="829"/>
      <c r="L24" s="829"/>
      <c r="M24" s="829"/>
      <c r="N24" s="829"/>
      <c r="O24" s="829"/>
      <c r="P24" s="829"/>
      <c r="Q24" s="829"/>
      <c r="R24" s="829"/>
      <c r="S24" s="829"/>
      <c r="T24" s="829"/>
      <c r="U24" s="829"/>
      <c r="V24" s="829"/>
      <c r="W24" s="829"/>
      <c r="X24" s="829"/>
      <c r="Y24" s="829"/>
      <c r="Z24" s="829"/>
      <c r="AA24" s="829"/>
      <c r="AB24" s="829"/>
      <c r="AC24" s="829"/>
      <c r="AD24" s="829"/>
      <c r="AE24" s="829"/>
      <c r="AF24" s="829"/>
      <c r="AG24" s="829"/>
      <c r="AH24" s="829"/>
      <c r="AI24" s="829"/>
      <c r="AJ24" s="829"/>
      <c r="AK24" s="829"/>
      <c r="AL24" s="829"/>
      <c r="AM24" s="829"/>
      <c r="AN24" s="829"/>
      <c r="AO24" s="829"/>
      <c r="AP24" s="829"/>
      <c r="AQ24" s="829"/>
      <c r="AR24" s="829"/>
      <c r="AS24" s="829"/>
      <c r="AT24" s="829"/>
      <c r="AU24" s="829"/>
      <c r="AV24" s="829"/>
      <c r="AW24" s="829"/>
      <c r="AX24" s="829"/>
      <c r="AY24" s="829"/>
      <c r="AZ24" s="829"/>
      <c r="BA24" s="829"/>
      <c r="BB24" s="829"/>
      <c r="BC24" s="829"/>
      <c r="BD24" s="829"/>
      <c r="BE24" s="829"/>
      <c r="BF24" s="829"/>
      <c r="BG24" s="829"/>
      <c r="BH24" s="829"/>
      <c r="BI24" s="829"/>
      <c r="BJ24" s="829"/>
      <c r="BK24" s="829"/>
      <c r="BL24" s="829"/>
      <c r="BM24" s="829"/>
      <c r="BN24" s="829"/>
      <c r="BO24" s="829"/>
      <c r="BP24" s="829"/>
      <c r="BQ24" s="829"/>
      <c r="BR24" s="829"/>
      <c r="BS24" s="829"/>
      <c r="BT24" s="829"/>
      <c r="BU24" s="829"/>
      <c r="BV24" s="829"/>
      <c r="BW24" s="829"/>
      <c r="BX24" s="829"/>
      <c r="BY24" s="829"/>
      <c r="BZ24" s="829"/>
      <c r="CA24" s="829"/>
      <c r="CB24" s="829"/>
      <c r="CC24" s="829"/>
      <c r="CD24" s="829"/>
      <c r="CE24" s="829"/>
      <c r="CF24" s="829"/>
      <c r="CG24" s="829"/>
      <c r="CH24" s="829"/>
      <c r="CI24" s="829"/>
      <c r="CJ24" s="829"/>
      <c r="CK24" s="829"/>
      <c r="CL24" s="829"/>
      <c r="CM24" s="829"/>
      <c r="CN24" s="829"/>
      <c r="CO24" s="829"/>
      <c r="CP24" s="829"/>
      <c r="CQ24" s="829"/>
      <c r="CR24" s="829"/>
      <c r="CS24" s="829"/>
      <c r="CT24" s="829"/>
      <c r="CU24" s="829"/>
      <c r="CV24" s="829"/>
      <c r="CW24" s="829"/>
      <c r="CX24" s="829"/>
      <c r="CY24" s="829"/>
      <c r="CZ24" s="829"/>
      <c r="DA24" s="829"/>
      <c r="DB24" s="829"/>
      <c r="DC24" s="829"/>
      <c r="DD24" s="829"/>
      <c r="DE24" s="829"/>
      <c r="DF24" s="829"/>
      <c r="DG24" s="829"/>
      <c r="DH24" s="829"/>
      <c r="DI24" s="829"/>
      <c r="DJ24" s="829"/>
      <c r="DK24" s="829"/>
      <c r="DL24" s="829"/>
      <c r="DM24" s="829"/>
      <c r="DN24" s="829"/>
      <c r="DO24" s="829"/>
      <c r="DP24" s="829"/>
      <c r="DQ24" s="829"/>
      <c r="DR24" s="829"/>
      <c r="DS24" s="829"/>
      <c r="DT24" s="829"/>
      <c r="DU24" s="829"/>
      <c r="DV24" s="829"/>
      <c r="DW24" s="829"/>
      <c r="DX24" s="829"/>
      <c r="DY24" s="829"/>
      <c r="DZ24" s="829"/>
      <c r="EA24" s="829"/>
      <c r="EB24" s="829"/>
      <c r="EC24" s="829"/>
      <c r="ED24" s="829"/>
      <c r="EE24" s="829"/>
      <c r="EF24" s="829"/>
      <c r="EG24" s="829"/>
      <c r="EH24" s="829"/>
      <c r="EI24" s="829"/>
      <c r="EJ24" s="829"/>
    </row>
    <row r="25" s="61" customFormat="true" ht="6" hidden="false" customHeight="true" outlineLevel="0" collapsed="false">
      <c r="A25" s="834"/>
      <c r="B25" s="835"/>
      <c r="C25" s="835"/>
      <c r="D25" s="835"/>
      <c r="E25" s="835"/>
      <c r="F25" s="835"/>
      <c r="G25" s="835"/>
      <c r="H25" s="835"/>
      <c r="I25" s="836"/>
      <c r="J25" s="829"/>
      <c r="K25" s="829"/>
      <c r="L25" s="829"/>
      <c r="M25" s="829"/>
      <c r="N25" s="829"/>
      <c r="O25" s="829"/>
      <c r="P25" s="829"/>
      <c r="Q25" s="829"/>
      <c r="R25" s="829"/>
      <c r="S25" s="829"/>
      <c r="T25" s="829"/>
      <c r="U25" s="829"/>
      <c r="V25" s="829"/>
      <c r="W25" s="829"/>
      <c r="X25" s="829"/>
      <c r="Y25" s="829"/>
      <c r="Z25" s="829"/>
      <c r="AA25" s="829"/>
      <c r="AB25" s="829"/>
      <c r="AC25" s="829"/>
      <c r="AD25" s="829"/>
      <c r="AE25" s="829"/>
      <c r="AF25" s="829"/>
      <c r="AG25" s="829"/>
      <c r="AH25" s="829"/>
      <c r="AI25" s="829"/>
      <c r="AJ25" s="829"/>
      <c r="AK25" s="829"/>
      <c r="AL25" s="829"/>
      <c r="AM25" s="829"/>
      <c r="AN25" s="829"/>
      <c r="AO25" s="829"/>
      <c r="AP25" s="829"/>
      <c r="AQ25" s="829"/>
      <c r="AR25" s="829"/>
      <c r="AS25" s="829"/>
      <c r="AT25" s="829"/>
      <c r="AU25" s="829"/>
      <c r="AV25" s="829"/>
      <c r="AW25" s="829"/>
      <c r="AX25" s="829"/>
      <c r="AY25" s="829"/>
      <c r="AZ25" s="829"/>
      <c r="BA25" s="829"/>
      <c r="BB25" s="829"/>
      <c r="BC25" s="829"/>
      <c r="BD25" s="829"/>
      <c r="BE25" s="829"/>
      <c r="BF25" s="829"/>
      <c r="BG25" s="829"/>
      <c r="BH25" s="829"/>
      <c r="BI25" s="829"/>
      <c r="BJ25" s="829"/>
      <c r="BK25" s="829"/>
      <c r="BL25" s="829"/>
      <c r="BM25" s="829"/>
      <c r="BN25" s="829"/>
      <c r="BO25" s="829"/>
      <c r="BP25" s="829"/>
      <c r="BQ25" s="829"/>
      <c r="BR25" s="829"/>
      <c r="BS25" s="829"/>
      <c r="BT25" s="829"/>
      <c r="BU25" s="829"/>
      <c r="BV25" s="829"/>
      <c r="BW25" s="829"/>
      <c r="BX25" s="829"/>
      <c r="BY25" s="829"/>
      <c r="BZ25" s="829"/>
      <c r="CA25" s="829"/>
      <c r="CB25" s="829"/>
      <c r="CC25" s="829"/>
      <c r="CD25" s="829"/>
      <c r="CE25" s="829"/>
      <c r="CF25" s="829"/>
      <c r="CG25" s="829"/>
      <c r="CH25" s="829"/>
      <c r="CI25" s="829"/>
      <c r="CJ25" s="829"/>
      <c r="CK25" s="829"/>
      <c r="CL25" s="829"/>
      <c r="CM25" s="829"/>
      <c r="CN25" s="829"/>
      <c r="CO25" s="829"/>
      <c r="CP25" s="829"/>
      <c r="CQ25" s="829"/>
      <c r="CR25" s="829"/>
      <c r="CS25" s="829"/>
      <c r="CT25" s="829"/>
      <c r="CU25" s="829"/>
      <c r="CV25" s="829"/>
      <c r="CW25" s="829"/>
      <c r="CX25" s="829"/>
      <c r="CY25" s="829"/>
      <c r="CZ25" s="829"/>
      <c r="DA25" s="829"/>
      <c r="DB25" s="829"/>
      <c r="DC25" s="829"/>
      <c r="DD25" s="829"/>
      <c r="DE25" s="829"/>
      <c r="DF25" s="829"/>
      <c r="DG25" s="829"/>
      <c r="DH25" s="829"/>
      <c r="DI25" s="829"/>
      <c r="DJ25" s="829"/>
      <c r="DK25" s="829"/>
      <c r="DL25" s="829"/>
      <c r="DM25" s="829"/>
      <c r="DN25" s="829"/>
      <c r="DO25" s="829"/>
      <c r="DP25" s="829"/>
      <c r="DQ25" s="829"/>
      <c r="DR25" s="829"/>
      <c r="DS25" s="829"/>
      <c r="DT25" s="829"/>
      <c r="DU25" s="829"/>
      <c r="DV25" s="829"/>
      <c r="DW25" s="829"/>
      <c r="DX25" s="829"/>
      <c r="DY25" s="829"/>
      <c r="DZ25" s="829"/>
      <c r="EA25" s="829"/>
      <c r="EB25" s="829"/>
      <c r="EC25" s="829"/>
      <c r="ED25" s="829"/>
      <c r="EE25" s="829"/>
      <c r="EF25" s="829"/>
      <c r="EG25" s="829"/>
      <c r="EH25" s="829"/>
      <c r="EI25" s="829"/>
      <c r="EJ25" s="829"/>
    </row>
    <row r="26" s="61" customFormat="true" ht="6" hidden="false" customHeight="true" outlineLevel="0" collapsed="false">
      <c r="A26" s="423"/>
      <c r="B26" s="837"/>
      <c r="C26" s="837"/>
      <c r="D26" s="837"/>
      <c r="E26" s="837"/>
      <c r="F26" s="837"/>
      <c r="G26" s="837"/>
      <c r="H26" s="837"/>
      <c r="I26" s="837"/>
      <c r="J26" s="829"/>
      <c r="K26" s="829"/>
      <c r="L26" s="829"/>
      <c r="M26" s="829"/>
      <c r="N26" s="829"/>
      <c r="O26" s="829"/>
      <c r="P26" s="829"/>
      <c r="Q26" s="829"/>
      <c r="R26" s="829"/>
      <c r="S26" s="829"/>
      <c r="T26" s="829"/>
      <c r="U26" s="829"/>
      <c r="V26" s="829"/>
      <c r="W26" s="829"/>
      <c r="X26" s="829"/>
      <c r="Y26" s="829"/>
      <c r="Z26" s="829"/>
      <c r="AA26" s="829"/>
      <c r="AB26" s="829"/>
      <c r="AC26" s="829"/>
      <c r="AD26" s="829"/>
      <c r="AE26" s="829"/>
      <c r="AF26" s="829"/>
      <c r="AG26" s="829"/>
      <c r="AH26" s="829"/>
      <c r="AI26" s="829"/>
      <c r="AJ26" s="829"/>
      <c r="AK26" s="829"/>
      <c r="AL26" s="829"/>
      <c r="AM26" s="829"/>
      <c r="AN26" s="829"/>
      <c r="AO26" s="829"/>
      <c r="AP26" s="829"/>
      <c r="AQ26" s="829"/>
      <c r="AR26" s="829"/>
      <c r="AS26" s="829"/>
      <c r="AT26" s="829"/>
      <c r="AU26" s="829"/>
      <c r="AV26" s="829"/>
      <c r="AW26" s="829"/>
      <c r="AX26" s="829"/>
      <c r="AY26" s="829"/>
      <c r="AZ26" s="829"/>
      <c r="BA26" s="829"/>
      <c r="BB26" s="829"/>
      <c r="BC26" s="829"/>
      <c r="BD26" s="829"/>
      <c r="BE26" s="829"/>
      <c r="BF26" s="829"/>
      <c r="BG26" s="829"/>
      <c r="BH26" s="829"/>
      <c r="BI26" s="829"/>
      <c r="BJ26" s="829"/>
      <c r="BK26" s="829"/>
      <c r="BL26" s="829"/>
      <c r="BM26" s="829"/>
      <c r="BN26" s="829"/>
      <c r="BO26" s="829"/>
      <c r="BP26" s="829"/>
      <c r="BQ26" s="829"/>
      <c r="BR26" s="829"/>
      <c r="BS26" s="829"/>
      <c r="BT26" s="829"/>
      <c r="BU26" s="829"/>
      <c r="BV26" s="829"/>
      <c r="BW26" s="829"/>
      <c r="BX26" s="829"/>
      <c r="BY26" s="829"/>
      <c r="BZ26" s="829"/>
      <c r="CA26" s="829"/>
      <c r="CB26" s="829"/>
      <c r="CC26" s="829"/>
      <c r="CD26" s="829"/>
      <c r="CE26" s="829"/>
      <c r="CF26" s="829"/>
      <c r="CG26" s="829"/>
      <c r="CH26" s="829"/>
      <c r="CI26" s="829"/>
      <c r="CJ26" s="829"/>
      <c r="CK26" s="829"/>
      <c r="CL26" s="829"/>
      <c r="CM26" s="829"/>
      <c r="CN26" s="829"/>
      <c r="CO26" s="829"/>
      <c r="CP26" s="829"/>
      <c r="CQ26" s="829"/>
      <c r="CR26" s="829"/>
      <c r="CS26" s="829"/>
      <c r="CT26" s="829"/>
      <c r="CU26" s="829"/>
      <c r="CV26" s="829"/>
      <c r="CW26" s="829"/>
      <c r="CX26" s="829"/>
      <c r="CY26" s="829"/>
      <c r="CZ26" s="829"/>
      <c r="DA26" s="829"/>
      <c r="DB26" s="829"/>
      <c r="DC26" s="829"/>
      <c r="DD26" s="829"/>
      <c r="DE26" s="829"/>
      <c r="DF26" s="829"/>
      <c r="DG26" s="829"/>
      <c r="DH26" s="829"/>
      <c r="DI26" s="829"/>
      <c r="DJ26" s="829"/>
      <c r="DK26" s="829"/>
      <c r="DL26" s="829"/>
      <c r="DM26" s="829"/>
      <c r="DN26" s="829"/>
      <c r="DO26" s="829"/>
      <c r="DP26" s="829"/>
      <c r="DQ26" s="829"/>
      <c r="DR26" s="829"/>
      <c r="DS26" s="829"/>
      <c r="DT26" s="829"/>
      <c r="DU26" s="829"/>
      <c r="DV26" s="829"/>
      <c r="DW26" s="829"/>
      <c r="DX26" s="829"/>
      <c r="DY26" s="829"/>
      <c r="DZ26" s="829"/>
      <c r="EA26" s="829"/>
      <c r="EB26" s="829"/>
      <c r="EC26" s="829"/>
      <c r="ED26" s="829"/>
      <c r="EE26" s="829"/>
      <c r="EF26" s="829"/>
      <c r="EG26" s="829"/>
      <c r="EH26" s="829"/>
      <c r="EI26" s="829"/>
    </row>
    <row r="27" s="61" customFormat="true" ht="11.1" hidden="false" customHeight="true" outlineLevel="0" collapsed="false">
      <c r="A27" s="437" t="s">
        <v>912</v>
      </c>
      <c r="B27" s="838"/>
      <c r="C27" s="838"/>
      <c r="D27" s="838"/>
      <c r="E27" s="838"/>
      <c r="F27" s="838"/>
      <c r="G27" s="838"/>
      <c r="H27" s="839"/>
      <c r="I27" s="829"/>
      <c r="J27" s="829"/>
      <c r="K27" s="829"/>
      <c r="L27" s="829"/>
      <c r="M27" s="829"/>
      <c r="N27" s="829"/>
      <c r="O27" s="829"/>
      <c r="P27" s="829"/>
      <c r="Q27" s="829"/>
      <c r="R27" s="829"/>
      <c r="S27" s="829"/>
      <c r="T27" s="829"/>
      <c r="U27" s="829"/>
      <c r="V27" s="829"/>
      <c r="W27" s="829"/>
      <c r="X27" s="829"/>
      <c r="Y27" s="829"/>
      <c r="Z27" s="829"/>
      <c r="AA27" s="829"/>
      <c r="AB27" s="829"/>
      <c r="AC27" s="829"/>
      <c r="AD27" s="829"/>
      <c r="AE27" s="829"/>
      <c r="AF27" s="829"/>
      <c r="AG27" s="829"/>
      <c r="AH27" s="829"/>
      <c r="AI27" s="829"/>
      <c r="AJ27" s="829"/>
      <c r="AK27" s="829"/>
      <c r="AL27" s="829"/>
      <c r="AM27" s="829"/>
      <c r="AN27" s="829"/>
      <c r="AO27" s="829"/>
      <c r="AP27" s="829"/>
      <c r="AQ27" s="829"/>
      <c r="AR27" s="829"/>
      <c r="AS27" s="829"/>
      <c r="AT27" s="829"/>
      <c r="AU27" s="829"/>
      <c r="AV27" s="829"/>
      <c r="AW27" s="829"/>
      <c r="AX27" s="829"/>
      <c r="AY27" s="829"/>
      <c r="AZ27" s="829"/>
      <c r="BA27" s="829"/>
      <c r="BB27" s="829"/>
      <c r="BC27" s="829"/>
      <c r="BD27" s="829"/>
      <c r="BE27" s="829"/>
      <c r="BF27" s="829"/>
      <c r="BG27" s="829"/>
      <c r="BH27" s="829"/>
      <c r="BI27" s="829"/>
      <c r="BJ27" s="829"/>
      <c r="BK27" s="829"/>
      <c r="BL27" s="829"/>
      <c r="BM27" s="829"/>
      <c r="BN27" s="829"/>
      <c r="BO27" s="829"/>
      <c r="BP27" s="829"/>
      <c r="BQ27" s="829"/>
      <c r="BR27" s="829"/>
      <c r="BS27" s="829"/>
      <c r="BT27" s="829"/>
      <c r="BU27" s="829"/>
      <c r="BV27" s="829"/>
      <c r="BW27" s="829"/>
      <c r="BX27" s="829"/>
      <c r="BY27" s="829"/>
      <c r="BZ27" s="829"/>
      <c r="CA27" s="829"/>
      <c r="CB27" s="829"/>
      <c r="CC27" s="829"/>
      <c r="CD27" s="829"/>
      <c r="CE27" s="829"/>
      <c r="CF27" s="829"/>
      <c r="CG27" s="829"/>
      <c r="CH27" s="829"/>
      <c r="CI27" s="829"/>
      <c r="CJ27" s="829"/>
      <c r="CK27" s="829"/>
      <c r="CL27" s="829"/>
      <c r="CM27" s="829"/>
      <c r="CN27" s="829"/>
      <c r="CO27" s="829"/>
      <c r="CP27" s="829"/>
      <c r="CQ27" s="829"/>
      <c r="CR27" s="829"/>
      <c r="CS27" s="829"/>
      <c r="CT27" s="829"/>
      <c r="CU27" s="829"/>
      <c r="CV27" s="829"/>
      <c r="CW27" s="829"/>
      <c r="CX27" s="829"/>
      <c r="CY27" s="829"/>
      <c r="CZ27" s="829"/>
      <c r="DA27" s="829"/>
      <c r="DB27" s="829"/>
      <c r="DC27" s="829"/>
      <c r="DD27" s="829"/>
      <c r="DE27" s="829"/>
      <c r="DF27" s="829"/>
      <c r="DG27" s="829"/>
      <c r="DH27" s="829"/>
      <c r="DI27" s="829"/>
      <c r="DJ27" s="829"/>
      <c r="DK27" s="829"/>
      <c r="DL27" s="829"/>
      <c r="DM27" s="829"/>
      <c r="DN27" s="829"/>
      <c r="DO27" s="829"/>
      <c r="DP27" s="829"/>
      <c r="DQ27" s="829"/>
      <c r="DR27" s="829"/>
      <c r="DS27" s="829"/>
      <c r="DT27" s="829"/>
      <c r="DU27" s="829"/>
      <c r="DV27" s="829"/>
      <c r="DW27" s="829"/>
      <c r="DX27" s="829"/>
      <c r="DY27" s="829"/>
      <c r="DZ27" s="829"/>
      <c r="EA27" s="829"/>
      <c r="EB27" s="829"/>
      <c r="EC27" s="829"/>
      <c r="ED27" s="829"/>
      <c r="EE27" s="829"/>
      <c r="EF27" s="829"/>
      <c r="EG27" s="829"/>
      <c r="EH27" s="829"/>
      <c r="EI27" s="829"/>
    </row>
    <row r="28" s="61" customFormat="true" ht="12.75" hidden="false" customHeight="false" outlineLevel="0" collapsed="false">
      <c r="A28" s="437" t="s">
        <v>913</v>
      </c>
      <c r="J28" s="829"/>
      <c r="K28" s="829"/>
      <c r="L28" s="829"/>
      <c r="M28" s="829"/>
      <c r="N28" s="829"/>
      <c r="O28" s="829"/>
      <c r="P28" s="829"/>
      <c r="Q28" s="829"/>
      <c r="R28" s="829"/>
      <c r="S28" s="829"/>
      <c r="T28" s="829"/>
      <c r="U28" s="829"/>
      <c r="V28" s="829"/>
      <c r="W28" s="829"/>
      <c r="X28" s="829"/>
      <c r="Y28" s="829"/>
      <c r="Z28" s="829"/>
      <c r="AA28" s="829"/>
      <c r="AB28" s="829"/>
      <c r="AC28" s="829"/>
      <c r="AD28" s="829"/>
      <c r="AE28" s="829"/>
      <c r="AF28" s="829"/>
      <c r="AG28" s="829"/>
      <c r="AH28" s="829"/>
      <c r="AI28" s="829"/>
      <c r="AJ28" s="829"/>
      <c r="AK28" s="829"/>
      <c r="AL28" s="829"/>
      <c r="AM28" s="829"/>
      <c r="AN28" s="829"/>
      <c r="AO28" s="829"/>
      <c r="AP28" s="829"/>
      <c r="AQ28" s="829"/>
      <c r="AR28" s="829"/>
      <c r="AS28" s="829"/>
      <c r="AT28" s="829"/>
      <c r="AU28" s="829"/>
      <c r="AV28" s="829"/>
      <c r="AW28" s="829"/>
      <c r="AX28" s="829"/>
      <c r="AY28" s="829"/>
      <c r="AZ28" s="829"/>
      <c r="BA28" s="829"/>
      <c r="BB28" s="829"/>
      <c r="BC28" s="829"/>
      <c r="BD28" s="829"/>
      <c r="BE28" s="829"/>
      <c r="BF28" s="829"/>
      <c r="BG28" s="829"/>
      <c r="BH28" s="829"/>
      <c r="BI28" s="829"/>
      <c r="BJ28" s="829"/>
      <c r="BK28" s="829"/>
      <c r="BL28" s="829"/>
      <c r="BM28" s="829"/>
      <c r="BN28" s="829"/>
      <c r="BO28" s="829"/>
      <c r="BP28" s="829"/>
      <c r="BQ28" s="829"/>
      <c r="BR28" s="829"/>
      <c r="BS28" s="829"/>
      <c r="BT28" s="829"/>
      <c r="BU28" s="829"/>
      <c r="BV28" s="829"/>
      <c r="BW28" s="829"/>
      <c r="BX28" s="829"/>
      <c r="BY28" s="829"/>
      <c r="BZ28" s="829"/>
      <c r="CA28" s="829"/>
      <c r="CB28" s="829"/>
      <c r="CC28" s="829"/>
      <c r="CD28" s="829"/>
      <c r="CE28" s="829"/>
      <c r="CF28" s="829"/>
      <c r="CG28" s="829"/>
      <c r="CH28" s="829"/>
      <c r="CI28" s="829"/>
      <c r="CJ28" s="829"/>
      <c r="CK28" s="829"/>
      <c r="CL28" s="829"/>
      <c r="CM28" s="829"/>
      <c r="CN28" s="829"/>
      <c r="CO28" s="829"/>
      <c r="CP28" s="829"/>
      <c r="CQ28" s="829"/>
      <c r="CR28" s="829"/>
      <c r="CS28" s="829"/>
      <c r="CT28" s="829"/>
      <c r="CU28" s="829"/>
      <c r="CV28" s="829"/>
      <c r="CW28" s="829"/>
      <c r="CX28" s="829"/>
      <c r="CY28" s="829"/>
      <c r="CZ28" s="829"/>
      <c r="DA28" s="829"/>
      <c r="DB28" s="829"/>
      <c r="DC28" s="829"/>
      <c r="DD28" s="829"/>
      <c r="DE28" s="829"/>
      <c r="DF28" s="829"/>
      <c r="DG28" s="829"/>
      <c r="DH28" s="829"/>
      <c r="DI28" s="829"/>
      <c r="DJ28" s="829"/>
      <c r="DK28" s="829"/>
      <c r="DL28" s="829"/>
      <c r="DM28" s="829"/>
      <c r="DN28" s="829"/>
      <c r="DO28" s="829"/>
      <c r="DP28" s="829"/>
      <c r="DQ28" s="829"/>
      <c r="DR28" s="829"/>
      <c r="DS28" s="829"/>
      <c r="DT28" s="829"/>
      <c r="DU28" s="829"/>
      <c r="DV28" s="829"/>
      <c r="DW28" s="829"/>
      <c r="DX28" s="829"/>
      <c r="DY28" s="829"/>
      <c r="DZ28" s="829"/>
      <c r="EA28" s="829"/>
      <c r="EB28" s="829"/>
      <c r="EC28" s="829"/>
      <c r="ED28" s="829"/>
      <c r="EE28" s="829"/>
      <c r="EF28" s="829"/>
      <c r="EG28" s="829"/>
      <c r="EH28" s="829"/>
      <c r="EI28" s="829"/>
    </row>
    <row r="29" s="61" customFormat="true" ht="12.75" hidden="false" customHeight="false" outlineLevel="0" collapsed="false">
      <c r="A29" s="437" t="s">
        <v>914</v>
      </c>
      <c r="B29" s="829"/>
      <c r="C29" s="829"/>
      <c r="D29" s="829"/>
      <c r="E29" s="829"/>
      <c r="F29" s="829"/>
      <c r="G29" s="829"/>
      <c r="H29" s="829"/>
      <c r="I29" s="829"/>
      <c r="J29" s="829"/>
      <c r="K29" s="829"/>
      <c r="L29" s="829"/>
      <c r="M29" s="829"/>
      <c r="N29" s="829"/>
      <c r="O29" s="829"/>
      <c r="P29" s="829"/>
      <c r="Q29" s="829"/>
      <c r="R29" s="829"/>
      <c r="S29" s="829"/>
      <c r="T29" s="829"/>
      <c r="U29" s="829"/>
      <c r="V29" s="829"/>
      <c r="W29" s="829"/>
      <c r="X29" s="829"/>
      <c r="Y29" s="829"/>
      <c r="Z29" s="829"/>
      <c r="AA29" s="829"/>
      <c r="AB29" s="829"/>
      <c r="AC29" s="829"/>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29"/>
      <c r="BC29" s="829"/>
      <c r="BD29" s="829"/>
      <c r="BE29" s="829"/>
      <c r="BF29" s="829"/>
      <c r="BG29" s="829"/>
      <c r="BH29" s="829"/>
      <c r="BI29" s="829"/>
      <c r="BJ29" s="829"/>
      <c r="BK29" s="829"/>
      <c r="BL29" s="829"/>
      <c r="BM29" s="829"/>
      <c r="BN29" s="829"/>
      <c r="BO29" s="829"/>
      <c r="BP29" s="829"/>
      <c r="BQ29" s="829"/>
      <c r="BR29" s="829"/>
      <c r="BS29" s="829"/>
      <c r="BT29" s="829"/>
      <c r="BU29" s="829"/>
      <c r="BV29" s="829"/>
      <c r="BW29" s="829"/>
      <c r="BX29" s="829"/>
      <c r="BY29" s="829"/>
      <c r="BZ29" s="829"/>
      <c r="CA29" s="829"/>
      <c r="CB29" s="829"/>
      <c r="CC29" s="829"/>
      <c r="CD29" s="829"/>
      <c r="CE29" s="829"/>
      <c r="CF29" s="829"/>
      <c r="CG29" s="829"/>
      <c r="CH29" s="829"/>
      <c r="CI29" s="829"/>
      <c r="CJ29" s="829"/>
      <c r="CK29" s="829"/>
      <c r="CL29" s="829"/>
      <c r="CM29" s="829"/>
      <c r="CN29" s="829"/>
      <c r="CO29" s="829"/>
      <c r="CP29" s="829"/>
      <c r="CQ29" s="829"/>
      <c r="CR29" s="829"/>
      <c r="CS29" s="829"/>
      <c r="CT29" s="829"/>
      <c r="CU29" s="829"/>
      <c r="CV29" s="829"/>
      <c r="CW29" s="829"/>
      <c r="CX29" s="829"/>
      <c r="CY29" s="829"/>
      <c r="CZ29" s="829"/>
      <c r="DA29" s="829"/>
      <c r="DB29" s="829"/>
      <c r="DC29" s="829"/>
      <c r="DD29" s="829"/>
      <c r="DE29" s="829"/>
      <c r="DF29" s="829"/>
      <c r="DG29" s="829"/>
      <c r="DH29" s="829"/>
      <c r="DI29" s="829"/>
      <c r="DJ29" s="829"/>
      <c r="DK29" s="829"/>
      <c r="DL29" s="829"/>
      <c r="DM29" s="829"/>
      <c r="DN29" s="829"/>
      <c r="DO29" s="829"/>
      <c r="DP29" s="829"/>
      <c r="DQ29" s="829"/>
      <c r="DR29" s="829"/>
      <c r="DS29" s="829"/>
      <c r="DT29" s="829"/>
      <c r="DU29" s="829"/>
      <c r="DV29" s="829"/>
      <c r="DW29" s="829"/>
      <c r="DX29" s="829"/>
      <c r="DY29" s="829"/>
      <c r="DZ29" s="829"/>
      <c r="EA29" s="829"/>
      <c r="EB29" s="829"/>
      <c r="EC29" s="829"/>
      <c r="ED29" s="829"/>
      <c r="EE29" s="829"/>
      <c r="EF29" s="829"/>
      <c r="EG29" s="829"/>
      <c r="EH29" s="829"/>
      <c r="EI29" s="829"/>
    </row>
    <row r="30" s="61" customFormat="true" ht="12.75" hidden="false" customHeight="false" outlineLevel="0" collapsed="false">
      <c r="A30" s="437"/>
      <c r="B30" s="829"/>
      <c r="C30" s="829"/>
      <c r="D30" s="829"/>
      <c r="E30" s="829"/>
      <c r="F30" s="829"/>
      <c r="G30" s="829"/>
      <c r="H30" s="829"/>
      <c r="I30" s="829"/>
    </row>
    <row r="31" s="61" customFormat="true" ht="12.75" hidden="false" customHeight="false" outlineLevel="0" collapsed="false">
      <c r="B31" s="829"/>
      <c r="C31" s="829"/>
      <c r="D31" s="829"/>
      <c r="E31" s="829"/>
      <c r="F31" s="829"/>
      <c r="G31" s="829"/>
      <c r="H31" s="829"/>
    </row>
    <row r="32" s="61" customFormat="true" ht="12.75" hidden="false" customHeight="false" outlineLevel="0" collapsed="false">
      <c r="B32" s="829"/>
      <c r="C32" s="829"/>
      <c r="D32" s="829"/>
      <c r="E32" s="829"/>
      <c r="F32" s="829"/>
      <c r="G32" s="829"/>
      <c r="H32" s="829"/>
    </row>
    <row r="33" s="61" customFormat="true" ht="12.75" hidden="false" customHeight="false" outlineLevel="0" collapsed="false">
      <c r="B33" s="829"/>
      <c r="C33" s="829"/>
      <c r="D33" s="829"/>
      <c r="E33" s="829"/>
      <c r="F33" s="829"/>
      <c r="G33" s="829"/>
      <c r="H33" s="829"/>
    </row>
    <row r="34" s="61" customFormat="true" ht="12.75" hidden="false" customHeight="false" outlineLevel="0" collapsed="false">
      <c r="B34" s="829"/>
      <c r="C34" s="829"/>
      <c r="D34" s="829"/>
      <c r="E34" s="829"/>
      <c r="F34" s="829"/>
      <c r="G34" s="829"/>
      <c r="H34" s="829"/>
    </row>
    <row r="35" s="61" customFormat="true" ht="12.75" hidden="false" customHeight="false" outlineLevel="0" collapsed="false">
      <c r="B35" s="829"/>
      <c r="C35" s="829"/>
      <c r="D35" s="829"/>
      <c r="E35" s="829"/>
      <c r="F35" s="829"/>
      <c r="G35" s="829"/>
      <c r="H35" s="829"/>
    </row>
    <row r="36" customFormat="false" ht="12.75" hidden="false" customHeight="false" outlineLevel="0" collapsed="false">
      <c r="B36" s="550"/>
      <c r="C36" s="550"/>
      <c r="D36" s="550"/>
      <c r="E36" s="550"/>
      <c r="F36" s="550"/>
      <c r="G36" s="550"/>
      <c r="H36" s="550"/>
    </row>
    <row r="37" customFormat="false" ht="12.75" hidden="false" customHeight="false" outlineLevel="0" collapsed="false">
      <c r="B37" s="550"/>
      <c r="C37" s="550"/>
      <c r="D37" s="550"/>
      <c r="E37" s="550"/>
      <c r="F37" s="550"/>
      <c r="G37" s="550"/>
      <c r="H37" s="550"/>
    </row>
    <row r="38" customFormat="false" ht="12.75" hidden="false" customHeight="false" outlineLevel="0" collapsed="false">
      <c r="B38" s="550"/>
      <c r="C38" s="550"/>
      <c r="D38" s="550"/>
      <c r="E38" s="550"/>
      <c r="F38" s="550"/>
      <c r="G38" s="550"/>
      <c r="H38" s="5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18" customFormat="true" ht="42" hidden="false" customHeight="true" outlineLevel="0" collapsed="false">
      <c r="A2" s="350" t="s">
        <v>915</v>
      </c>
      <c r="B2" s="350"/>
      <c r="C2" s="350"/>
      <c r="D2" s="350"/>
      <c r="E2" s="350"/>
      <c r="F2" s="350"/>
      <c r="G2" s="350"/>
      <c r="H2" s="350"/>
      <c r="I2" s="350"/>
    </row>
    <row r="3" s="720" customFormat="true" ht="20.25" hidden="false" customHeight="false" outlineLevel="0" collapsed="false">
      <c r="A3" s="719" t="n">
        <v>45657</v>
      </c>
      <c r="B3" s="719"/>
      <c r="C3" s="719"/>
      <c r="D3" s="719"/>
      <c r="E3" s="719"/>
      <c r="F3" s="719"/>
      <c r="G3" s="719"/>
      <c r="H3" s="719"/>
      <c r="I3" s="719"/>
    </row>
    <row r="4" s="189" customFormat="true" ht="18.75" hidden="false" customHeight="false" outlineLevel="0" collapsed="false">
      <c r="A4" s="187" t="s">
        <v>281</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7" t="s">
        <v>295</v>
      </c>
      <c r="B6" s="192" t="s">
        <v>916</v>
      </c>
      <c r="C6" s="192"/>
      <c r="D6" s="840" t="s">
        <v>917</v>
      </c>
      <c r="E6" s="840" t="s">
        <v>918</v>
      </c>
      <c r="F6" s="840" t="s">
        <v>919</v>
      </c>
      <c r="G6" s="840" t="s">
        <v>920</v>
      </c>
      <c r="H6" s="840" t="s">
        <v>921</v>
      </c>
      <c r="I6" s="192" t="s">
        <v>922</v>
      </c>
    </row>
    <row r="7" s="61" customFormat="true" ht="48" hidden="false" customHeight="true" outlineLevel="0" collapsed="false">
      <c r="A7" s="357"/>
      <c r="B7" s="271" t="s">
        <v>923</v>
      </c>
      <c r="C7" s="271" t="s">
        <v>924</v>
      </c>
      <c r="D7" s="840"/>
      <c r="E7" s="840"/>
      <c r="F7" s="840"/>
      <c r="G7" s="840"/>
      <c r="H7" s="840"/>
      <c r="I7" s="192"/>
    </row>
    <row r="8" s="61" customFormat="true" ht="6" hidden="false" customHeight="true" outlineLevel="0" collapsed="false">
      <c r="A8" s="423"/>
      <c r="B8" s="841"/>
      <c r="C8" s="841"/>
      <c r="D8" s="841"/>
      <c r="E8" s="841"/>
      <c r="F8" s="841"/>
      <c r="G8" s="841"/>
      <c r="H8" s="841"/>
      <c r="I8" s="842"/>
      <c r="J8" s="843"/>
    </row>
    <row r="9" s="61" customFormat="true" ht="21.95" hidden="false" customHeight="true" outlineLevel="0" collapsed="false">
      <c r="A9" s="329" t="s">
        <v>282</v>
      </c>
      <c r="B9" s="844" t="n">
        <v>77.8189098192444</v>
      </c>
      <c r="C9" s="844" t="n">
        <v>0.667094685019615</v>
      </c>
      <c r="D9" s="844" t="n">
        <v>0</v>
      </c>
      <c r="E9" s="844" t="n">
        <v>12.5213922550551</v>
      </c>
      <c r="F9" s="844" t="n">
        <v>0.921121330510473</v>
      </c>
      <c r="G9" s="844" t="n">
        <v>2.60863648446237</v>
      </c>
      <c r="H9" s="844" t="n">
        <v>5.46284542570805</v>
      </c>
      <c r="I9" s="845" t="n">
        <v>10379437.22756</v>
      </c>
      <c r="J9" s="846"/>
    </row>
    <row r="10" s="61" customFormat="true" ht="21.95" hidden="false" customHeight="true" outlineLevel="0" collapsed="false">
      <c r="A10" s="329" t="s">
        <v>58</v>
      </c>
      <c r="B10" s="844" t="n">
        <v>87.3401452277197</v>
      </c>
      <c r="C10" s="844" t="n">
        <v>0.0100860941355112</v>
      </c>
      <c r="D10" s="844" t="n">
        <v>0</v>
      </c>
      <c r="E10" s="844" t="n">
        <v>9.09247455923616</v>
      </c>
      <c r="F10" s="844" t="n">
        <v>0</v>
      </c>
      <c r="G10" s="844" t="n">
        <v>2.70094884956686</v>
      </c>
      <c r="H10" s="844" t="n">
        <v>0.856345269341811</v>
      </c>
      <c r="I10" s="845" t="n">
        <v>5965607.12121</v>
      </c>
      <c r="J10" s="846"/>
    </row>
    <row r="11" s="61" customFormat="true" ht="21.95" hidden="false" customHeight="true" outlineLevel="0" collapsed="false">
      <c r="A11" s="329" t="s">
        <v>59</v>
      </c>
      <c r="B11" s="844" t="n">
        <v>96.5630212233774</v>
      </c>
      <c r="C11" s="844" t="n">
        <v>0</v>
      </c>
      <c r="D11" s="844" t="n">
        <v>0</v>
      </c>
      <c r="E11" s="844" t="n">
        <v>0</v>
      </c>
      <c r="F11" s="844" t="n">
        <v>0</v>
      </c>
      <c r="G11" s="844" t="n">
        <v>2.34764075117553</v>
      </c>
      <c r="H11" s="844" t="n">
        <v>1.08933802544712</v>
      </c>
      <c r="I11" s="845" t="n">
        <v>153858.82351</v>
      </c>
      <c r="J11" s="846"/>
    </row>
    <row r="12" s="61" customFormat="true" ht="21.95" hidden="false" customHeight="true" outlineLevel="0" collapsed="false">
      <c r="A12" s="329" t="s">
        <v>60</v>
      </c>
      <c r="B12" s="844" t="n">
        <v>81.1205057711775</v>
      </c>
      <c r="C12" s="844" t="n">
        <v>0.422944684976426</v>
      </c>
      <c r="D12" s="844" t="n">
        <v>0</v>
      </c>
      <c r="E12" s="844" t="n">
        <v>14.8854298423465</v>
      </c>
      <c r="F12" s="844" t="n">
        <v>0</v>
      </c>
      <c r="G12" s="844" t="n">
        <v>3.20909993890233</v>
      </c>
      <c r="H12" s="844" t="n">
        <v>0.362019762597254</v>
      </c>
      <c r="I12" s="845" t="n">
        <v>8788428.49676</v>
      </c>
      <c r="J12" s="846"/>
    </row>
    <row r="13" s="61" customFormat="true" ht="21.95" hidden="false" customHeight="true" outlineLevel="0" collapsed="false">
      <c r="A13" s="329" t="s">
        <v>61</v>
      </c>
      <c r="B13" s="844" t="n">
        <v>79.9527052128355</v>
      </c>
      <c r="C13" s="844" t="n">
        <v>0.124972700534639</v>
      </c>
      <c r="D13" s="844" t="n">
        <v>0</v>
      </c>
      <c r="E13" s="844" t="n">
        <v>14.4918557058326</v>
      </c>
      <c r="F13" s="844" t="n">
        <v>0</v>
      </c>
      <c r="G13" s="844" t="n">
        <v>4.68521312047568</v>
      </c>
      <c r="H13" s="844" t="n">
        <v>0.745253260321597</v>
      </c>
      <c r="I13" s="845" t="n">
        <v>2000436.88686</v>
      </c>
      <c r="J13" s="846"/>
    </row>
    <row r="14" s="61" customFormat="true" ht="21.95" hidden="false" customHeight="true" outlineLevel="0" collapsed="false">
      <c r="A14" s="329" t="s">
        <v>62</v>
      </c>
      <c r="B14" s="844" t="n">
        <v>89.0417739780545</v>
      </c>
      <c r="C14" s="844" t="n">
        <v>1.80297455542675</v>
      </c>
      <c r="D14" s="844" t="n">
        <v>0</v>
      </c>
      <c r="E14" s="844" t="n">
        <v>4.9356209092903</v>
      </c>
      <c r="F14" s="844" t="n">
        <v>0</v>
      </c>
      <c r="G14" s="844" t="n">
        <v>3.83732920075314</v>
      </c>
      <c r="H14" s="844" t="n">
        <v>0.382301356475331</v>
      </c>
      <c r="I14" s="845" t="n">
        <v>499175.09778</v>
      </c>
      <c r="J14" s="846"/>
    </row>
    <row r="15" s="61" customFormat="true" ht="21.95" hidden="false" customHeight="true" outlineLevel="0" collapsed="false">
      <c r="A15" s="329" t="s">
        <v>63</v>
      </c>
      <c r="B15" s="844" t="n">
        <v>91.9831574189743</v>
      </c>
      <c r="C15" s="844" t="n">
        <v>0</v>
      </c>
      <c r="D15" s="844" t="n">
        <v>0</v>
      </c>
      <c r="E15" s="844" t="n">
        <v>3.25775179003576</v>
      </c>
      <c r="F15" s="844" t="n">
        <v>0</v>
      </c>
      <c r="G15" s="844" t="n">
        <v>4.3411778254571</v>
      </c>
      <c r="H15" s="844" t="n">
        <v>0.417912965532831</v>
      </c>
      <c r="I15" s="845" t="n">
        <v>154382.90343</v>
      </c>
      <c r="J15" s="846"/>
    </row>
    <row r="16" s="61" customFormat="true" ht="21.95" hidden="false" customHeight="true" outlineLevel="0" collapsed="false">
      <c r="A16" s="329" t="s">
        <v>221</v>
      </c>
      <c r="B16" s="844" t="n">
        <v>72.07003688172</v>
      </c>
      <c r="C16" s="844" t="n">
        <v>0.0200667756617221</v>
      </c>
      <c r="D16" s="844" t="n">
        <v>0</v>
      </c>
      <c r="E16" s="844" t="n">
        <v>2.25621261990737</v>
      </c>
      <c r="F16" s="844" t="n">
        <v>0</v>
      </c>
      <c r="G16" s="844" t="n">
        <v>4.05209090941076</v>
      </c>
      <c r="H16" s="844" t="n">
        <v>21.6015928133001</v>
      </c>
      <c r="I16" s="845" t="n">
        <v>8626784.28853</v>
      </c>
      <c r="J16" s="846"/>
    </row>
    <row r="17" s="61" customFormat="true" ht="21.95" hidden="true" customHeight="true" outlineLevel="0" collapsed="false">
      <c r="A17" s="329"/>
      <c r="B17" s="844"/>
      <c r="C17" s="844"/>
      <c r="D17" s="844"/>
      <c r="E17" s="844"/>
      <c r="F17" s="844"/>
      <c r="G17" s="844"/>
      <c r="H17" s="844"/>
      <c r="I17" s="845"/>
      <c r="J17" s="846"/>
    </row>
    <row r="18" s="61" customFormat="true" ht="21.95" hidden="false" customHeight="true" outlineLevel="0" collapsed="false">
      <c r="A18" s="329" t="s">
        <v>65</v>
      </c>
      <c r="B18" s="844" t="n">
        <v>94.7961378496199</v>
      </c>
      <c r="C18" s="844" t="n">
        <v>0.564568838387892</v>
      </c>
      <c r="D18" s="844" t="n">
        <v>0</v>
      </c>
      <c r="E18" s="844" t="n">
        <v>0.983726845925004</v>
      </c>
      <c r="F18" s="844" t="n">
        <v>0</v>
      </c>
      <c r="G18" s="844" t="n">
        <v>2.85027697341042</v>
      </c>
      <c r="H18" s="844" t="n">
        <v>0.805289492656811</v>
      </c>
      <c r="I18" s="845" t="n">
        <v>721842.15155</v>
      </c>
      <c r="J18" s="846"/>
    </row>
    <row r="19" s="61" customFormat="true" ht="21.95" hidden="false" customHeight="true" outlineLevel="0" collapsed="false">
      <c r="A19" s="329" t="s">
        <v>66</v>
      </c>
      <c r="B19" s="844" t="n">
        <v>85.9439217557041</v>
      </c>
      <c r="C19" s="844" t="n">
        <v>1.75417183902654</v>
      </c>
      <c r="D19" s="844" t="n">
        <v>0</v>
      </c>
      <c r="E19" s="844" t="n">
        <v>9.37563778818754</v>
      </c>
      <c r="F19" s="844" t="n">
        <v>0</v>
      </c>
      <c r="G19" s="844" t="n">
        <v>2.42984002114002</v>
      </c>
      <c r="H19" s="844" t="n">
        <v>0.496428595941779</v>
      </c>
      <c r="I19" s="845" t="n">
        <v>2838287.66215</v>
      </c>
      <c r="J19" s="846"/>
    </row>
    <row r="20" s="61" customFormat="true" ht="6" hidden="false" customHeight="true" outlineLevel="0" collapsed="false">
      <c r="A20" s="329"/>
      <c r="B20" s="844"/>
      <c r="C20" s="844"/>
      <c r="D20" s="844"/>
      <c r="E20" s="844"/>
      <c r="F20" s="844"/>
      <c r="G20" s="844"/>
      <c r="H20" s="847"/>
      <c r="I20" s="845"/>
      <c r="J20" s="843"/>
    </row>
    <row r="21" s="61" customFormat="true" ht="30" hidden="false" customHeight="true" outlineLevel="0" collapsed="false">
      <c r="A21" s="363" t="s">
        <v>283</v>
      </c>
      <c r="B21" s="848" t="n">
        <v>79.9739722744621</v>
      </c>
      <c r="C21" s="848" t="n">
        <v>0.433877527071389</v>
      </c>
      <c r="D21" s="849" t="n">
        <v>0</v>
      </c>
      <c r="E21" s="848" t="n">
        <v>9.81274285446025</v>
      </c>
      <c r="F21" s="848" t="n">
        <v>0.238254178900183</v>
      </c>
      <c r="G21" s="849" t="n">
        <v>3.18035009768851</v>
      </c>
      <c r="H21" s="848" t="n">
        <v>6.36080306741756</v>
      </c>
      <c r="I21" s="850" t="n">
        <v>40128240.65934</v>
      </c>
      <c r="J21" s="846"/>
    </row>
    <row r="22" s="61" customFormat="true" ht="24" hidden="false" customHeight="true" outlineLevel="0" collapsed="false">
      <c r="A22" s="851" t="s">
        <v>284</v>
      </c>
      <c r="B22" s="852" t="n">
        <v>93.3031720822916</v>
      </c>
      <c r="C22" s="852" t="n">
        <v>0.000375468896849949</v>
      </c>
      <c r="D22" s="852" t="n">
        <v>0</v>
      </c>
      <c r="E22" s="852" t="n">
        <v>1.50466278373193</v>
      </c>
      <c r="F22" s="852" t="n">
        <v>0</v>
      </c>
      <c r="G22" s="853" t="n">
        <v>3.63526938728452</v>
      </c>
      <c r="H22" s="852" t="n">
        <v>1.55652027779513</v>
      </c>
      <c r="I22" s="854" t="n">
        <v>506984.73721</v>
      </c>
      <c r="J22" s="846"/>
    </row>
    <row r="23" s="61" customFormat="true" ht="1.9" hidden="false" customHeight="true" outlineLevel="0" collapsed="false">
      <c r="A23" s="329"/>
      <c r="B23" s="847"/>
      <c r="C23" s="847"/>
      <c r="D23" s="844"/>
      <c r="E23" s="847"/>
      <c r="F23" s="847"/>
      <c r="G23" s="847"/>
      <c r="H23" s="847"/>
      <c r="I23" s="845"/>
      <c r="J23" s="843"/>
    </row>
    <row r="24" s="856" customFormat="true" ht="24" hidden="false" customHeight="true" outlineLevel="0" collapsed="false">
      <c r="A24" s="366" t="s">
        <v>69</v>
      </c>
      <c r="B24" s="855" t="n">
        <v>80.1402738218473</v>
      </c>
      <c r="C24" s="855" t="n">
        <v>0.428468945602999</v>
      </c>
      <c r="D24" s="855" t="n">
        <v>0</v>
      </c>
      <c r="E24" s="855" t="n">
        <v>9.70908722685457</v>
      </c>
      <c r="F24" s="855" t="n">
        <v>0.235281604462608</v>
      </c>
      <c r="G24" s="855" t="n">
        <v>3.18602589090085</v>
      </c>
      <c r="H24" s="855" t="n">
        <v>6.30086251033169</v>
      </c>
      <c r="I24" s="845" t="n">
        <v>40635225.39655</v>
      </c>
      <c r="J24" s="846"/>
    </row>
    <row r="25" s="61" customFormat="true" ht="2.45" hidden="false" customHeight="true" outlineLevel="0" collapsed="false">
      <c r="A25" s="834"/>
      <c r="B25" s="857"/>
      <c r="C25" s="857"/>
      <c r="D25" s="857"/>
      <c r="E25" s="857"/>
      <c r="F25" s="857"/>
      <c r="G25" s="857"/>
      <c r="H25" s="857"/>
      <c r="I25" s="858"/>
      <c r="J25" s="843"/>
    </row>
    <row r="26" s="61" customFormat="true" ht="7.5" hidden="false" customHeight="true" outlineLevel="0" collapsed="false">
      <c r="A26" s="859"/>
      <c r="B26" s="860"/>
      <c r="C26" s="860"/>
      <c r="D26" s="860"/>
      <c r="E26" s="860"/>
      <c r="F26" s="860"/>
      <c r="G26" s="860"/>
      <c r="H26" s="860"/>
    </row>
    <row r="27" s="61" customFormat="true" ht="11.1" hidden="false" customHeight="true" outlineLevel="0" collapsed="false">
      <c r="A27" s="437" t="s">
        <v>912</v>
      </c>
      <c r="H27" s="861"/>
    </row>
    <row r="28" s="61" customFormat="true" ht="11.1" hidden="false" customHeight="true" outlineLevel="0" collapsed="false">
      <c r="A28" s="437" t="s">
        <v>925</v>
      </c>
      <c r="H28" s="861"/>
    </row>
    <row r="29" s="61" customFormat="true" ht="11.1" hidden="false" customHeight="true" outlineLevel="0" collapsed="false">
      <c r="A29" s="252"/>
      <c r="H29" s="861"/>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29"/>
      <c r="C31" s="829"/>
      <c r="D31" s="829"/>
      <c r="E31" s="829"/>
      <c r="F31" s="829"/>
      <c r="G31" s="829"/>
      <c r="H31" s="829"/>
    </row>
    <row r="32" s="61" customFormat="true" ht="12.75" hidden="false" customHeight="false" outlineLevel="0" collapsed="false">
      <c r="B32" s="829"/>
      <c r="C32" s="829"/>
      <c r="D32" s="829"/>
      <c r="E32" s="829"/>
      <c r="F32" s="829"/>
      <c r="G32" s="829"/>
      <c r="H32" s="829"/>
    </row>
    <row r="33" s="61" customFormat="true" ht="12.75" hidden="false" customHeight="false" outlineLevel="0" collapsed="false">
      <c r="B33" s="829"/>
      <c r="C33" s="829"/>
      <c r="D33" s="829"/>
      <c r="E33" s="829"/>
      <c r="F33" s="829"/>
      <c r="G33" s="829"/>
      <c r="H33" s="829"/>
    </row>
    <row r="34" s="61" customFormat="true" ht="12.75" hidden="false" customHeight="false" outlineLevel="0" collapsed="false">
      <c r="B34" s="829"/>
      <c r="C34" s="829"/>
      <c r="D34" s="829"/>
      <c r="E34" s="829"/>
      <c r="F34" s="829"/>
      <c r="G34" s="829"/>
      <c r="H34" s="829"/>
    </row>
    <row r="35" s="61" customFormat="true" ht="12.75" hidden="false" customHeight="false" outlineLevel="0" collapsed="false">
      <c r="B35" s="829"/>
      <c r="C35" s="829"/>
      <c r="D35" s="829"/>
      <c r="E35" s="829"/>
      <c r="F35" s="829"/>
      <c r="G35" s="829"/>
      <c r="H35" s="829"/>
    </row>
    <row r="36" s="61" customFormat="true" ht="12.75" hidden="false" customHeight="false" outlineLevel="0" collapsed="false">
      <c r="B36" s="829"/>
      <c r="C36" s="829"/>
      <c r="D36" s="829"/>
      <c r="E36" s="829"/>
      <c r="F36" s="829"/>
      <c r="G36" s="829"/>
      <c r="H36" s="829"/>
    </row>
    <row r="37" customFormat="false" ht="12.75" hidden="false" customHeight="false" outlineLevel="0" collapsed="false">
      <c r="B37" s="550"/>
      <c r="C37" s="550"/>
      <c r="D37" s="550"/>
      <c r="E37" s="550"/>
      <c r="F37" s="550"/>
      <c r="G37" s="550"/>
      <c r="H37" s="5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false" hidden="false" outlineLevel="0" max="4" min="3" style="7" width="12.99"/>
    <col collapsed="false" customWidth="true" hidden="false" outlineLevel="0" max="5" min="5" style="7" width="2.99"/>
    <col collapsed="false" customWidth="false" hidden="false" outlineLevel="0" max="8" min="6" style="7" width="12.99"/>
    <col collapsed="false" customWidth="true" hidden="false" outlineLevel="0" max="9" min="9" style="7" width="3.14"/>
    <col collapsed="false" customWidth="false" hidden="false" outlineLevel="0" max="12" min="10" style="7" width="12.99"/>
    <col collapsed="false" customWidth="true" hidden="false" outlineLevel="0" max="13" min="13" style="6" width="57.56"/>
    <col collapsed="false" customWidth="false" hidden="false" outlineLevel="0" max="16" min="14" style="7" width="12.99"/>
    <col collapsed="false" customWidth="true" hidden="false" outlineLevel="0" max="17" min="17" style="7" width="2.99"/>
    <col collapsed="false" customWidth="false" hidden="false" outlineLevel="0" max="20" min="18" style="7" width="12.99"/>
    <col collapsed="false" customWidth="true" hidden="false" outlineLevel="0" max="21" min="21" style="7" width="3.71"/>
    <col collapsed="false" customWidth="false" hidden="false" outlineLevel="0" max="24" min="22" style="7" width="12.99"/>
    <col collapsed="false" customWidth="true" hidden="false" outlineLevel="0" max="25" min="25" style="6" width="57.56"/>
    <col collapsed="false" customWidth="false" hidden="false" outlineLevel="0" max="28" min="26" style="7" width="12.99"/>
    <col collapsed="false" customWidth="true" hidden="false" outlineLevel="0" max="29" min="29" style="7" width="4.71"/>
    <col collapsed="false" customWidth="false" hidden="false" outlineLevel="0" max="32" min="30" style="7" width="12.99"/>
    <col collapsed="false" customWidth="true" hidden="false" outlineLevel="0" max="33" min="33" style="7" width="2.7"/>
    <col collapsed="false" customWidth="true" hidden="false" outlineLevel="0" max="34" min="34" style="7" width="17.42"/>
    <col collapsed="false" customWidth="false" hidden="false" outlineLevel="0" max="36" min="35" style="7" width="12.99"/>
    <col collapsed="false" customWidth="true" hidden="false" outlineLevel="0" max="37" min="37" style="7" width="4.71"/>
    <col collapsed="false" customWidth="fals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248" min="53" style="7" width="7.28"/>
    <col collapsed="false" customWidth="true" hidden="false" outlineLevel="0" max="249" min="249" style="7" width="57.56"/>
    <col collapsed="false" customWidth="true" hidden="false" outlineLevel="0" max="250" min="250" style="7" width="16.28"/>
    <col collapsed="false" customWidth="false" hidden="false" outlineLevel="0" max="252" min="251" style="7" width="12.99"/>
    <col collapsed="false" customWidth="true" hidden="false" outlineLevel="0" max="253" min="253" style="7" width="2.99"/>
    <col collapsed="false" customWidth="false" hidden="false" outlineLevel="0" max="257" min="254" style="7" width="12.99"/>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row>
    <row r="4" s="15" customFormat="true" ht="20.25" hidden="false" customHeight="true" outlineLevel="0" collapsed="false">
      <c r="A4" s="14" t="n">
        <v>45657</v>
      </c>
      <c r="B4" s="14"/>
      <c r="C4" s="14"/>
      <c r="D4" s="14"/>
      <c r="E4" s="14"/>
      <c r="F4" s="14"/>
      <c r="G4" s="14"/>
      <c r="H4" s="14"/>
      <c r="I4" s="14"/>
      <c r="J4" s="14"/>
      <c r="K4" s="14"/>
      <c r="L4" s="14"/>
      <c r="M4" s="14" t="n">
        <v>45657</v>
      </c>
      <c r="N4" s="14"/>
      <c r="O4" s="14"/>
      <c r="P4" s="14"/>
      <c r="Q4" s="14"/>
      <c r="R4" s="14"/>
      <c r="S4" s="14"/>
      <c r="T4" s="14"/>
      <c r="U4" s="14"/>
      <c r="V4" s="14"/>
      <c r="W4" s="14"/>
      <c r="X4" s="14"/>
      <c r="Y4" s="14" t="n">
        <v>45657</v>
      </c>
      <c r="Z4" s="14"/>
      <c r="AA4" s="14"/>
      <c r="AB4" s="14"/>
      <c r="AC4" s="14"/>
      <c r="AD4" s="14"/>
      <c r="AE4" s="14"/>
      <c r="AF4" s="14"/>
      <c r="AG4" s="14"/>
      <c r="AH4" s="14"/>
      <c r="AI4" s="14"/>
      <c r="AJ4" s="14"/>
      <c r="AK4" s="14"/>
      <c r="AL4" s="14"/>
      <c r="AM4" s="14"/>
      <c r="AN4" s="14"/>
      <c r="AO4" s="14"/>
      <c r="AP4" s="14"/>
      <c r="AQ4" s="14"/>
      <c r="AR4" s="14"/>
      <c r="AS4" s="14" t="n">
        <v>45657</v>
      </c>
      <c r="AT4" s="14"/>
      <c r="AU4" s="14"/>
      <c r="AV4" s="14"/>
      <c r="AW4" s="14"/>
      <c r="AX4" s="14"/>
      <c r="AY4" s="14"/>
      <c r="AZ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502584.97969</v>
      </c>
      <c r="C10" s="30" t="n">
        <v>229287.74702</v>
      </c>
      <c r="D10" s="30" t="n">
        <v>731872.72671</v>
      </c>
      <c r="E10" s="30"/>
      <c r="F10" s="30" t="n">
        <v>390285.41432</v>
      </c>
      <c r="G10" s="30" t="n">
        <v>130206.357</v>
      </c>
      <c r="H10" s="30" t="n">
        <v>520491.77132</v>
      </c>
      <c r="I10" s="30"/>
      <c r="J10" s="30" t="n">
        <v>34046.35675</v>
      </c>
      <c r="K10" s="30" t="n">
        <v>4321.38532</v>
      </c>
      <c r="L10" s="30" t="n">
        <v>38367.74207</v>
      </c>
      <c r="M10" s="29" t="s">
        <v>73</v>
      </c>
      <c r="N10" s="30" t="n">
        <v>847499.8413</v>
      </c>
      <c r="O10" s="30" t="n">
        <v>107192.35003</v>
      </c>
      <c r="P10" s="30" t="n">
        <v>954692.19133</v>
      </c>
      <c r="Q10" s="30"/>
      <c r="R10" s="30" t="n">
        <v>222843.40023</v>
      </c>
      <c r="S10" s="30" t="n">
        <v>31176.95998</v>
      </c>
      <c r="T10" s="30" t="n">
        <v>254020.36021</v>
      </c>
      <c r="U10" s="30"/>
      <c r="V10" s="30" t="n">
        <v>50606.80454</v>
      </c>
      <c r="W10" s="30" t="n">
        <v>13117.75117</v>
      </c>
      <c r="X10" s="30" t="n">
        <v>63724.55571</v>
      </c>
      <c r="Y10" s="29" t="s">
        <v>73</v>
      </c>
      <c r="Z10" s="30" t="n">
        <v>21042.71883</v>
      </c>
      <c r="AA10" s="30" t="n">
        <v>1269.61817</v>
      </c>
      <c r="AB10" s="30" t="n">
        <v>22312.337</v>
      </c>
      <c r="AC10" s="30"/>
      <c r="AD10" s="30" t="n">
        <v>1310832.11147</v>
      </c>
      <c r="AE10" s="30" t="n">
        <v>227096.98212</v>
      </c>
      <c r="AF10" s="30" t="n">
        <v>1537929.09359</v>
      </c>
      <c r="AG10" s="30"/>
      <c r="AH10" s="30" t="n">
        <v>89216.69757</v>
      </c>
      <c r="AI10" s="30" t="n">
        <v>26759.09916</v>
      </c>
      <c r="AJ10" s="30" t="n">
        <v>115975.79673</v>
      </c>
      <c r="AK10" s="30"/>
      <c r="AL10" s="30" t="n">
        <v>369101.28531</v>
      </c>
      <c r="AM10" s="30" t="n">
        <v>45633.64859</v>
      </c>
      <c r="AN10" s="30" t="n">
        <v>414734.9339</v>
      </c>
      <c r="AO10" s="30"/>
      <c r="AP10" s="31" t="n">
        <v>3838059.61001</v>
      </c>
      <c r="AQ10" s="31" t="n">
        <v>816061.89856</v>
      </c>
      <c r="AR10" s="31" t="n">
        <v>4654121.50857</v>
      </c>
      <c r="AS10" s="29" t="s">
        <v>73</v>
      </c>
      <c r="AT10" s="31" t="n">
        <v>83331.16886</v>
      </c>
      <c r="AU10" s="31" t="n">
        <v>14386.97896</v>
      </c>
      <c r="AV10" s="31" t="n">
        <v>97718.14782</v>
      </c>
      <c r="AW10" s="30"/>
      <c r="AX10" s="31" t="n">
        <v>3921390.77887</v>
      </c>
      <c r="AY10" s="31" t="n">
        <v>830448.87752</v>
      </c>
      <c r="AZ10" s="31" t="n">
        <v>4751839.65639</v>
      </c>
    </row>
    <row r="11" s="32" customFormat="true" ht="11.1" hidden="false" customHeight="true" outlineLevel="0" collapsed="false">
      <c r="A11" s="32" t="s">
        <v>74</v>
      </c>
      <c r="B11" s="33" t="n">
        <v>288744.95668</v>
      </c>
      <c r="C11" s="33" t="n">
        <v>116367.51896</v>
      </c>
      <c r="D11" s="33" t="n">
        <v>405112.47564</v>
      </c>
      <c r="E11" s="33"/>
      <c r="F11" s="33" t="n">
        <v>190580.8828</v>
      </c>
      <c r="G11" s="33" t="n">
        <v>18875.99703</v>
      </c>
      <c r="H11" s="33" t="n">
        <v>209456.87983</v>
      </c>
      <c r="I11" s="33"/>
      <c r="J11" s="33" t="n">
        <v>4259.07886</v>
      </c>
      <c r="K11" s="33" t="n">
        <v>1036.39073</v>
      </c>
      <c r="L11" s="33" t="n">
        <v>5295.46959</v>
      </c>
      <c r="M11" s="32" t="s">
        <v>74</v>
      </c>
      <c r="N11" s="33" t="n">
        <v>158821.464</v>
      </c>
      <c r="O11" s="33" t="n">
        <v>35358.97449</v>
      </c>
      <c r="P11" s="33" t="n">
        <v>194180.43849</v>
      </c>
      <c r="Q11" s="33"/>
      <c r="R11" s="33" t="n">
        <v>43459.1476</v>
      </c>
      <c r="S11" s="33" t="n">
        <v>5996.42464</v>
      </c>
      <c r="T11" s="33" t="n">
        <v>49455.57224</v>
      </c>
      <c r="U11" s="33"/>
      <c r="V11" s="33" t="n">
        <v>15106.5093</v>
      </c>
      <c r="W11" s="33" t="n">
        <v>1121.499</v>
      </c>
      <c r="X11" s="33" t="n">
        <v>16228.0083</v>
      </c>
      <c r="Y11" s="32" t="s">
        <v>74</v>
      </c>
      <c r="Z11" s="33" t="n">
        <v>3320.4338</v>
      </c>
      <c r="AA11" s="33" t="n">
        <v>742.54674</v>
      </c>
      <c r="AB11" s="33" t="n">
        <v>4062.98054</v>
      </c>
      <c r="AC11" s="33"/>
      <c r="AD11" s="33" t="n">
        <v>376023.39284</v>
      </c>
      <c r="AE11" s="33" t="n">
        <v>45560.38571</v>
      </c>
      <c r="AF11" s="33" t="n">
        <v>421583.77855</v>
      </c>
      <c r="AG11" s="33"/>
      <c r="AH11" s="33" t="n">
        <v>20295.4433</v>
      </c>
      <c r="AI11" s="33" t="n">
        <v>2062.34077</v>
      </c>
      <c r="AJ11" s="33" t="n">
        <v>22357.78407</v>
      </c>
      <c r="AK11" s="33"/>
      <c r="AL11" s="33" t="n">
        <v>74570.71875</v>
      </c>
      <c r="AM11" s="33" t="n">
        <v>10664.29609</v>
      </c>
      <c r="AN11" s="33" t="n">
        <v>85235.01484</v>
      </c>
      <c r="AO11" s="33"/>
      <c r="AP11" s="34" t="n">
        <v>1175182.02793</v>
      </c>
      <c r="AQ11" s="34" t="n">
        <v>237786.37416</v>
      </c>
      <c r="AR11" s="34" t="n">
        <v>1412968.40209</v>
      </c>
      <c r="AS11" s="32" t="s">
        <v>74</v>
      </c>
      <c r="AT11" s="34" t="n">
        <v>15722.33748</v>
      </c>
      <c r="AU11" s="34" t="n">
        <v>1421.62996</v>
      </c>
      <c r="AV11" s="34" t="n">
        <v>17143.96744</v>
      </c>
      <c r="AW11" s="33"/>
      <c r="AX11" s="34" t="n">
        <v>1190904.36541</v>
      </c>
      <c r="AY11" s="34" t="n">
        <v>239208.00412</v>
      </c>
      <c r="AZ11" s="34" t="n">
        <v>1430112.36953</v>
      </c>
    </row>
    <row r="12" s="32" customFormat="true" ht="11.1" hidden="false" customHeight="true" outlineLevel="0" collapsed="false">
      <c r="A12" s="32" t="s">
        <v>75</v>
      </c>
      <c r="B12" s="33" t="n">
        <v>207905.97029</v>
      </c>
      <c r="C12" s="33" t="n">
        <v>110317.67835</v>
      </c>
      <c r="D12" s="33" t="n">
        <v>318223.64864</v>
      </c>
      <c r="E12" s="33"/>
      <c r="F12" s="33" t="n">
        <v>197764.34586</v>
      </c>
      <c r="G12" s="33" t="n">
        <v>111330.35997</v>
      </c>
      <c r="H12" s="33" t="n">
        <v>309094.70583</v>
      </c>
      <c r="I12" s="33"/>
      <c r="J12" s="33" t="n">
        <v>29112.31827</v>
      </c>
      <c r="K12" s="33" t="n">
        <v>3213.45596</v>
      </c>
      <c r="L12" s="33" t="n">
        <v>32325.77423</v>
      </c>
      <c r="M12" s="32" t="s">
        <v>75</v>
      </c>
      <c r="N12" s="33" t="n">
        <v>686062.77266</v>
      </c>
      <c r="O12" s="33" t="n">
        <v>69793.26477</v>
      </c>
      <c r="P12" s="33" t="n">
        <v>755856.03743</v>
      </c>
      <c r="Q12" s="33"/>
      <c r="R12" s="33" t="n">
        <v>178364.02272</v>
      </c>
      <c r="S12" s="33" t="n">
        <v>24448.12903</v>
      </c>
      <c r="T12" s="33" t="n">
        <v>202812.15175</v>
      </c>
      <c r="U12" s="33"/>
      <c r="V12" s="33" t="n">
        <v>35074.74364</v>
      </c>
      <c r="W12" s="33" t="n">
        <v>4670.6785</v>
      </c>
      <c r="X12" s="33" t="n">
        <v>39745.42214</v>
      </c>
      <c r="Y12" s="32" t="s">
        <v>75</v>
      </c>
      <c r="Z12" s="33" t="n">
        <v>17073.38671</v>
      </c>
      <c r="AA12" s="33" t="n">
        <v>527.07143</v>
      </c>
      <c r="AB12" s="33" t="n">
        <v>17600.45814</v>
      </c>
      <c r="AC12" s="33"/>
      <c r="AD12" s="33" t="n">
        <v>932840.17805</v>
      </c>
      <c r="AE12" s="33" t="n">
        <v>178577.49982</v>
      </c>
      <c r="AF12" s="33" t="n">
        <v>1111417.67787</v>
      </c>
      <c r="AG12" s="33"/>
      <c r="AH12" s="33" t="n">
        <v>68546.80814</v>
      </c>
      <c r="AI12" s="33" t="n">
        <v>24138.62494</v>
      </c>
      <c r="AJ12" s="33" t="n">
        <v>92685.43308</v>
      </c>
      <c r="AK12" s="33"/>
      <c r="AL12" s="33" t="n">
        <v>291806.68128</v>
      </c>
      <c r="AM12" s="33" t="n">
        <v>33626.10983</v>
      </c>
      <c r="AN12" s="33" t="n">
        <v>325432.79111</v>
      </c>
      <c r="AO12" s="33"/>
      <c r="AP12" s="34" t="n">
        <v>2644551.22762</v>
      </c>
      <c r="AQ12" s="34" t="n">
        <v>560642.8726</v>
      </c>
      <c r="AR12" s="34" t="n">
        <v>3205194.10022</v>
      </c>
      <c r="AS12" s="32" t="s">
        <v>75</v>
      </c>
      <c r="AT12" s="34" t="n">
        <v>65676.31626</v>
      </c>
      <c r="AU12" s="34" t="n">
        <v>12182.44075</v>
      </c>
      <c r="AV12" s="34" t="n">
        <v>77858.75701</v>
      </c>
      <c r="AW12" s="33"/>
      <c r="AX12" s="34" t="n">
        <v>2710227.54388</v>
      </c>
      <c r="AY12" s="34" t="n">
        <v>572825.31335</v>
      </c>
      <c r="AZ12" s="34" t="n">
        <v>3283052.85723</v>
      </c>
    </row>
    <row r="13" s="32" customFormat="true" ht="11.1" hidden="false" customHeight="true" outlineLevel="0" collapsed="false">
      <c r="A13" s="32" t="s">
        <v>76</v>
      </c>
      <c r="B13" s="33" t="n">
        <v>4431.03864</v>
      </c>
      <c r="C13" s="33" t="n">
        <v>604.83001</v>
      </c>
      <c r="D13" s="33" t="n">
        <v>5035.86865</v>
      </c>
      <c r="E13" s="33"/>
      <c r="F13" s="33" t="n">
        <v>129.52715</v>
      </c>
      <c r="G13" s="33" t="n">
        <v>0</v>
      </c>
      <c r="H13" s="33" t="n">
        <v>129.52715</v>
      </c>
      <c r="I13" s="33"/>
      <c r="J13" s="33" t="n">
        <v>0</v>
      </c>
      <c r="K13" s="33" t="n">
        <v>0</v>
      </c>
      <c r="L13" s="33" t="n">
        <v>0</v>
      </c>
      <c r="M13" s="32" t="s">
        <v>76</v>
      </c>
      <c r="N13" s="33" t="n">
        <v>932.5155</v>
      </c>
      <c r="O13" s="33" t="n">
        <v>0</v>
      </c>
      <c r="P13" s="33" t="n">
        <v>932.5155</v>
      </c>
      <c r="Q13" s="33"/>
      <c r="R13" s="33" t="n">
        <v>0</v>
      </c>
      <c r="S13" s="33" t="n">
        <v>0</v>
      </c>
      <c r="T13" s="33" t="n">
        <v>0</v>
      </c>
      <c r="U13" s="33"/>
      <c r="V13" s="33" t="n">
        <v>100</v>
      </c>
      <c r="W13" s="33" t="n">
        <v>0</v>
      </c>
      <c r="X13" s="33" t="n">
        <v>100</v>
      </c>
      <c r="Y13" s="32" t="s">
        <v>76</v>
      </c>
      <c r="Z13" s="33" t="n">
        <v>0</v>
      </c>
      <c r="AA13" s="33" t="n">
        <v>0</v>
      </c>
      <c r="AB13" s="33" t="n">
        <v>0</v>
      </c>
      <c r="AC13" s="33"/>
      <c r="AD13" s="33" t="n">
        <v>0</v>
      </c>
      <c r="AE13" s="33" t="n">
        <v>0</v>
      </c>
      <c r="AF13" s="33" t="n">
        <v>0</v>
      </c>
      <c r="AG13" s="33"/>
      <c r="AH13" s="33" t="n">
        <v>84.86067</v>
      </c>
      <c r="AI13" s="33" t="n">
        <v>0</v>
      </c>
      <c r="AJ13" s="33" t="n">
        <v>84.86067</v>
      </c>
      <c r="AK13" s="33"/>
      <c r="AL13" s="33" t="n">
        <v>1627.17985</v>
      </c>
      <c r="AM13" s="33" t="n">
        <v>8.05184</v>
      </c>
      <c r="AN13" s="33" t="n">
        <v>1635.23169</v>
      </c>
      <c r="AO13" s="33"/>
      <c r="AP13" s="34" t="n">
        <v>7305.12181</v>
      </c>
      <c r="AQ13" s="34" t="n">
        <v>612.88185</v>
      </c>
      <c r="AR13" s="34" t="n">
        <v>7918.00366</v>
      </c>
      <c r="AS13" s="32" t="s">
        <v>76</v>
      </c>
      <c r="AT13" s="34" t="n">
        <v>1049.31898</v>
      </c>
      <c r="AU13" s="34" t="n">
        <v>0</v>
      </c>
      <c r="AV13" s="34" t="n">
        <v>1049.31898</v>
      </c>
      <c r="AW13" s="33"/>
      <c r="AX13" s="34" t="n">
        <v>8354.44079</v>
      </c>
      <c r="AY13" s="34" t="n">
        <v>612.88185</v>
      </c>
      <c r="AZ13" s="34" t="n">
        <v>8967.32264</v>
      </c>
    </row>
    <row r="14" s="32" customFormat="true" ht="11.1" hidden="false" customHeight="true" outlineLevel="0" collapsed="false">
      <c r="A14" s="32" t="s">
        <v>77</v>
      </c>
      <c r="B14" s="33" t="n">
        <v>1503.01408</v>
      </c>
      <c r="C14" s="33" t="n">
        <v>1997.7197</v>
      </c>
      <c r="D14" s="33" t="n">
        <v>3500.73378</v>
      </c>
      <c r="E14" s="33"/>
      <c r="F14" s="33" t="n">
        <v>1810.65851</v>
      </c>
      <c r="G14" s="33" t="n">
        <v>0</v>
      </c>
      <c r="H14" s="33" t="n">
        <v>1810.65851</v>
      </c>
      <c r="I14" s="33"/>
      <c r="J14" s="33" t="n">
        <v>674.95962</v>
      </c>
      <c r="K14" s="33" t="n">
        <v>71.53863</v>
      </c>
      <c r="L14" s="33" t="n">
        <v>746.49825</v>
      </c>
      <c r="M14" s="32" t="s">
        <v>77</v>
      </c>
      <c r="N14" s="33" t="n">
        <v>1683.08914</v>
      </c>
      <c r="O14" s="33" t="n">
        <v>2040.11077</v>
      </c>
      <c r="P14" s="33" t="n">
        <v>3723.19991</v>
      </c>
      <c r="Q14" s="33"/>
      <c r="R14" s="33" t="n">
        <v>1020.22991</v>
      </c>
      <c r="S14" s="33" t="n">
        <v>732.40631</v>
      </c>
      <c r="T14" s="33" t="n">
        <v>1752.63622</v>
      </c>
      <c r="U14" s="33"/>
      <c r="V14" s="33" t="n">
        <v>325.5516</v>
      </c>
      <c r="W14" s="33" t="n">
        <v>7325.57367</v>
      </c>
      <c r="X14" s="33" t="n">
        <v>7651.12527</v>
      </c>
      <c r="Y14" s="32" t="s">
        <v>77</v>
      </c>
      <c r="Z14" s="33" t="n">
        <v>648.89832</v>
      </c>
      <c r="AA14" s="33" t="n">
        <v>0</v>
      </c>
      <c r="AB14" s="33" t="n">
        <v>648.89832</v>
      </c>
      <c r="AC14" s="33"/>
      <c r="AD14" s="33" t="n">
        <v>1968.54058</v>
      </c>
      <c r="AE14" s="33" t="n">
        <v>2959.09659</v>
      </c>
      <c r="AF14" s="33" t="n">
        <v>4927.63717</v>
      </c>
      <c r="AG14" s="33"/>
      <c r="AH14" s="33" t="n">
        <v>289.58546</v>
      </c>
      <c r="AI14" s="33" t="n">
        <v>558.13345</v>
      </c>
      <c r="AJ14" s="33" t="n">
        <v>847.71891</v>
      </c>
      <c r="AK14" s="33"/>
      <c r="AL14" s="33" t="n">
        <v>1096.70543</v>
      </c>
      <c r="AM14" s="33" t="n">
        <v>1335.19083</v>
      </c>
      <c r="AN14" s="33" t="n">
        <v>2431.89626</v>
      </c>
      <c r="AO14" s="33"/>
      <c r="AP14" s="34" t="n">
        <v>11021.23265</v>
      </c>
      <c r="AQ14" s="34" t="n">
        <v>17019.76995</v>
      </c>
      <c r="AR14" s="34" t="n">
        <v>28041.0026</v>
      </c>
      <c r="AS14" s="32" t="s">
        <v>77</v>
      </c>
      <c r="AT14" s="34" t="n">
        <v>883.19614</v>
      </c>
      <c r="AU14" s="34" t="n">
        <v>782.90825</v>
      </c>
      <c r="AV14" s="34" t="n">
        <v>1666.10439</v>
      </c>
      <c r="AW14" s="33"/>
      <c r="AX14" s="34" t="n">
        <v>11904.42879</v>
      </c>
      <c r="AY14" s="34" t="n">
        <v>17802.6782</v>
      </c>
      <c r="AZ14" s="34" t="n">
        <v>29707.10699</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918468.83135</v>
      </c>
      <c r="C18" s="30" t="n">
        <v>0</v>
      </c>
      <c r="D18" s="30" t="n">
        <v>918468.83135</v>
      </c>
      <c r="E18" s="30"/>
      <c r="F18" s="30" t="n">
        <v>701429.6735</v>
      </c>
      <c r="G18" s="30" t="n">
        <v>0</v>
      </c>
      <c r="H18" s="30" t="n">
        <v>701429.6735</v>
      </c>
      <c r="I18" s="30"/>
      <c r="J18" s="30" t="n">
        <v>8835.28355</v>
      </c>
      <c r="K18" s="30" t="n">
        <v>0</v>
      </c>
      <c r="L18" s="30" t="n">
        <v>8835.28355</v>
      </c>
      <c r="M18" s="29" t="s">
        <v>79</v>
      </c>
      <c r="N18" s="30" t="n">
        <v>399385.74896</v>
      </c>
      <c r="O18" s="30" t="n">
        <v>0.15056</v>
      </c>
      <c r="P18" s="30" t="n">
        <v>399385.89952</v>
      </c>
      <c r="Q18" s="30"/>
      <c r="R18" s="30" t="n">
        <v>121378.0169</v>
      </c>
      <c r="S18" s="30" t="n">
        <v>0</v>
      </c>
      <c r="T18" s="30" t="n">
        <v>121378.0169</v>
      </c>
      <c r="U18" s="30"/>
      <c r="V18" s="30" t="n">
        <v>4976.565</v>
      </c>
      <c r="W18" s="30" t="n">
        <v>0</v>
      </c>
      <c r="X18" s="30" t="n">
        <v>4976.565</v>
      </c>
      <c r="Y18" s="29" t="s">
        <v>79</v>
      </c>
      <c r="Z18" s="30" t="n">
        <v>5943.04233</v>
      </c>
      <c r="AA18" s="30" t="n">
        <v>1532.92901</v>
      </c>
      <c r="AB18" s="30" t="n">
        <v>7475.97134</v>
      </c>
      <c r="AC18" s="30"/>
      <c r="AD18" s="30" t="n">
        <v>199288.20871</v>
      </c>
      <c r="AE18" s="30" t="n">
        <v>1272.27872</v>
      </c>
      <c r="AF18" s="30" t="n">
        <v>200560.48743</v>
      </c>
      <c r="AG18" s="30"/>
      <c r="AH18" s="30" t="n">
        <v>9835.61259</v>
      </c>
      <c r="AI18" s="30" t="n">
        <v>11998.19919</v>
      </c>
      <c r="AJ18" s="30" t="n">
        <v>21833.81178</v>
      </c>
      <c r="AK18" s="30"/>
      <c r="AL18" s="30" t="n">
        <v>300622.05995</v>
      </c>
      <c r="AM18" s="30" t="n">
        <v>30696.19397</v>
      </c>
      <c r="AN18" s="30" t="n">
        <v>331318.25392</v>
      </c>
      <c r="AO18" s="30"/>
      <c r="AP18" s="31" t="n">
        <v>2670163.04284</v>
      </c>
      <c r="AQ18" s="31" t="n">
        <v>45499.75145</v>
      </c>
      <c r="AR18" s="31" t="n">
        <v>2715662.79429</v>
      </c>
      <c r="AS18" s="29" t="s">
        <v>79</v>
      </c>
      <c r="AT18" s="31" t="n">
        <v>0</v>
      </c>
      <c r="AU18" s="31" t="n">
        <v>300.76682</v>
      </c>
      <c r="AV18" s="31" t="n">
        <v>300.76682</v>
      </c>
      <c r="AW18" s="30"/>
      <c r="AX18" s="31" t="n">
        <v>2670163.04284</v>
      </c>
      <c r="AY18" s="31" t="n">
        <v>45800.51827</v>
      </c>
      <c r="AZ18" s="31" t="n">
        <v>2715963.56111</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2218.12726</v>
      </c>
      <c r="AE19" s="33" t="n">
        <v>1272.27872</v>
      </c>
      <c r="AF19" s="33" t="n">
        <v>23490.40598</v>
      </c>
      <c r="AG19" s="33"/>
      <c r="AH19" s="33" t="n">
        <v>0</v>
      </c>
      <c r="AI19" s="33" t="n">
        <v>0</v>
      </c>
      <c r="AJ19" s="33" t="n">
        <v>0</v>
      </c>
      <c r="AK19" s="33"/>
      <c r="AL19" s="33" t="n">
        <v>0</v>
      </c>
      <c r="AM19" s="33" t="n">
        <v>0</v>
      </c>
      <c r="AN19" s="33" t="n">
        <v>0</v>
      </c>
      <c r="AO19" s="33"/>
      <c r="AP19" s="34" t="n">
        <v>22218.12726</v>
      </c>
      <c r="AQ19" s="34" t="n">
        <v>1272.27872</v>
      </c>
      <c r="AR19" s="34" t="n">
        <v>23490.40598</v>
      </c>
      <c r="AS19" s="38" t="s">
        <v>80</v>
      </c>
      <c r="AT19" s="34" t="n">
        <v>0</v>
      </c>
      <c r="AU19" s="34" t="n">
        <v>0</v>
      </c>
      <c r="AV19" s="34" t="n">
        <v>0</v>
      </c>
      <c r="AW19" s="33"/>
      <c r="AX19" s="34" t="n">
        <v>22218.12726</v>
      </c>
      <c r="AY19" s="34" t="n">
        <v>1272.27872</v>
      </c>
      <c r="AZ19" s="34" t="n">
        <v>23490.40598</v>
      </c>
    </row>
    <row r="20" s="32" customFormat="true" ht="11.1" hidden="false" customHeight="true" outlineLevel="0" collapsed="false">
      <c r="A20" s="39" t="s">
        <v>81</v>
      </c>
      <c r="B20" s="33" t="n">
        <v>780343.31508</v>
      </c>
      <c r="C20" s="33" t="n">
        <v>0</v>
      </c>
      <c r="D20" s="33" t="n">
        <v>780343.31508</v>
      </c>
      <c r="E20" s="33"/>
      <c r="F20" s="33" t="n">
        <v>700603.672</v>
      </c>
      <c r="G20" s="33" t="n">
        <v>0</v>
      </c>
      <c r="H20" s="33" t="n">
        <v>700603.672</v>
      </c>
      <c r="I20" s="33"/>
      <c r="J20" s="33" t="n">
        <v>0</v>
      </c>
      <c r="K20" s="33" t="n">
        <v>0</v>
      </c>
      <c r="L20" s="33" t="n">
        <v>0</v>
      </c>
      <c r="M20" s="39" t="s">
        <v>81</v>
      </c>
      <c r="N20" s="33" t="n">
        <v>394831.82296</v>
      </c>
      <c r="O20" s="33" t="n">
        <v>0</v>
      </c>
      <c r="P20" s="33" t="n">
        <v>394831.82296</v>
      </c>
      <c r="Q20" s="33"/>
      <c r="R20" s="33" t="n">
        <v>117894.0479</v>
      </c>
      <c r="S20" s="33" t="n">
        <v>0</v>
      </c>
      <c r="T20" s="33" t="n">
        <v>117894.0479</v>
      </c>
      <c r="U20" s="33"/>
      <c r="V20" s="33" t="n">
        <v>2853.613</v>
      </c>
      <c r="W20" s="33" t="n">
        <v>0</v>
      </c>
      <c r="X20" s="33" t="n">
        <v>2853.613</v>
      </c>
      <c r="Y20" s="39" t="s">
        <v>81</v>
      </c>
      <c r="Z20" s="33" t="n">
        <v>0</v>
      </c>
      <c r="AA20" s="33" t="n">
        <v>0</v>
      </c>
      <c r="AB20" s="33" t="n">
        <v>0</v>
      </c>
      <c r="AC20" s="33"/>
      <c r="AD20" s="33" t="n">
        <v>15557.55766</v>
      </c>
      <c r="AE20" s="33" t="n">
        <v>0</v>
      </c>
      <c r="AF20" s="33" t="n">
        <v>15557.55766</v>
      </c>
      <c r="AG20" s="33"/>
      <c r="AH20" s="33" t="n">
        <v>0</v>
      </c>
      <c r="AI20" s="33" t="n">
        <v>0</v>
      </c>
      <c r="AJ20" s="33" t="n">
        <v>0</v>
      </c>
      <c r="AK20" s="33"/>
      <c r="AL20" s="33" t="n">
        <v>298249.00645</v>
      </c>
      <c r="AM20" s="33" t="n">
        <v>30696.19397</v>
      </c>
      <c r="AN20" s="33" t="n">
        <v>328945.20042</v>
      </c>
      <c r="AO20" s="33"/>
      <c r="AP20" s="34" t="n">
        <v>2310333.03505</v>
      </c>
      <c r="AQ20" s="34" t="n">
        <v>30696.19397</v>
      </c>
      <c r="AR20" s="34" t="n">
        <v>2341029.22902</v>
      </c>
      <c r="AS20" s="39" t="s">
        <v>81</v>
      </c>
      <c r="AT20" s="34" t="n">
        <v>0</v>
      </c>
      <c r="AU20" s="34" t="n">
        <v>300.76682</v>
      </c>
      <c r="AV20" s="34" t="n">
        <v>300.76682</v>
      </c>
      <c r="AW20" s="33"/>
      <c r="AX20" s="34" t="n">
        <v>2310333.03505</v>
      </c>
      <c r="AY20" s="34" t="n">
        <v>30996.96079</v>
      </c>
      <c r="AZ20" s="34" t="n">
        <v>2341329.99584</v>
      </c>
    </row>
    <row r="21" s="32" customFormat="true" ht="11.1" hidden="false" customHeight="true" outlineLevel="0" collapsed="false">
      <c r="A21" s="39" t="s">
        <v>82</v>
      </c>
      <c r="B21" s="33" t="n">
        <v>136708.46935</v>
      </c>
      <c r="C21" s="33" t="n">
        <v>0</v>
      </c>
      <c r="D21" s="33" t="n">
        <v>136708.46935</v>
      </c>
      <c r="E21" s="33"/>
      <c r="F21" s="33" t="n">
        <v>0</v>
      </c>
      <c r="G21" s="33" t="n">
        <v>0</v>
      </c>
      <c r="H21" s="33" t="n">
        <v>0</v>
      </c>
      <c r="I21" s="33"/>
      <c r="J21" s="33" t="n">
        <v>6825.42455</v>
      </c>
      <c r="K21" s="33" t="n">
        <v>0</v>
      </c>
      <c r="L21" s="33" t="n">
        <v>6825.42455</v>
      </c>
      <c r="M21" s="39" t="s">
        <v>82</v>
      </c>
      <c r="N21" s="33" t="n">
        <v>0</v>
      </c>
      <c r="O21" s="33" t="n">
        <v>0</v>
      </c>
      <c r="P21" s="33" t="n">
        <v>0</v>
      </c>
      <c r="Q21" s="33"/>
      <c r="R21" s="33" t="n">
        <v>0</v>
      </c>
      <c r="S21" s="33" t="n">
        <v>0</v>
      </c>
      <c r="T21" s="33" t="n">
        <v>0</v>
      </c>
      <c r="U21" s="33"/>
      <c r="V21" s="33" t="n">
        <v>0</v>
      </c>
      <c r="W21" s="33" t="n">
        <v>0</v>
      </c>
      <c r="X21" s="33" t="n">
        <v>0</v>
      </c>
      <c r="Y21" s="39" t="s">
        <v>82</v>
      </c>
      <c r="Z21" s="33" t="n">
        <v>1785.04633</v>
      </c>
      <c r="AA21" s="33" t="n">
        <v>1532.92901</v>
      </c>
      <c r="AB21" s="33" t="n">
        <v>3317.97534</v>
      </c>
      <c r="AC21" s="33"/>
      <c r="AD21" s="33" t="n">
        <v>140322.27486</v>
      </c>
      <c r="AE21" s="33" t="n">
        <v>0</v>
      </c>
      <c r="AF21" s="33" t="n">
        <v>140322.27486</v>
      </c>
      <c r="AG21" s="33"/>
      <c r="AH21" s="33" t="n">
        <v>7173.52759</v>
      </c>
      <c r="AI21" s="33" t="n">
        <v>11998.19919</v>
      </c>
      <c r="AJ21" s="33" t="n">
        <v>19171.72678</v>
      </c>
      <c r="AK21" s="33"/>
      <c r="AL21" s="33" t="n">
        <v>0</v>
      </c>
      <c r="AM21" s="33" t="n">
        <v>0</v>
      </c>
      <c r="AN21" s="33" t="n">
        <v>0</v>
      </c>
      <c r="AO21" s="33"/>
      <c r="AP21" s="34" t="n">
        <v>292814.74268</v>
      </c>
      <c r="AQ21" s="34" t="n">
        <v>13531.1282</v>
      </c>
      <c r="AR21" s="34" t="n">
        <v>306345.87088</v>
      </c>
      <c r="AS21" s="39" t="s">
        <v>82</v>
      </c>
      <c r="AT21" s="34" t="n">
        <v>0</v>
      </c>
      <c r="AU21" s="34" t="n">
        <v>0</v>
      </c>
      <c r="AV21" s="34" t="n">
        <v>0</v>
      </c>
      <c r="AW21" s="33"/>
      <c r="AX21" s="34" t="n">
        <v>292814.74268</v>
      </c>
      <c r="AY21" s="34" t="n">
        <v>13531.1282</v>
      </c>
      <c r="AZ21" s="34" t="n">
        <v>306345.87088</v>
      </c>
    </row>
    <row r="22" s="32" customFormat="true" ht="11.1" hidden="false" customHeight="true" outlineLevel="0" collapsed="false">
      <c r="A22" s="38" t="s">
        <v>83</v>
      </c>
      <c r="B22" s="33" t="n">
        <v>1417.04692</v>
      </c>
      <c r="C22" s="33" t="n">
        <v>0</v>
      </c>
      <c r="D22" s="33" t="n">
        <v>1417.04692</v>
      </c>
      <c r="E22" s="33"/>
      <c r="F22" s="33" t="n">
        <v>1825.336</v>
      </c>
      <c r="G22" s="33" t="n">
        <v>0</v>
      </c>
      <c r="H22" s="33" t="n">
        <v>1825.336</v>
      </c>
      <c r="I22" s="33"/>
      <c r="J22" s="33" t="n">
        <v>2009.859</v>
      </c>
      <c r="K22" s="33" t="n">
        <v>0</v>
      </c>
      <c r="L22" s="33" t="n">
        <v>2009.859</v>
      </c>
      <c r="M22" s="38" t="s">
        <v>83</v>
      </c>
      <c r="N22" s="33" t="n">
        <v>4553.926</v>
      </c>
      <c r="O22" s="33" t="n">
        <v>0.15056</v>
      </c>
      <c r="P22" s="33" t="n">
        <v>4554.07656</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372.388</v>
      </c>
      <c r="AM22" s="33" t="n">
        <v>0</v>
      </c>
      <c r="AN22" s="33" t="n">
        <v>3372.388</v>
      </c>
      <c r="AO22" s="33"/>
      <c r="AP22" s="34" t="n">
        <v>46795.80685</v>
      </c>
      <c r="AQ22" s="34" t="n">
        <v>0.15056</v>
      </c>
      <c r="AR22" s="34" t="n">
        <v>46795.95741</v>
      </c>
      <c r="AS22" s="38" t="s">
        <v>83</v>
      </c>
      <c r="AT22" s="34" t="n">
        <v>0</v>
      </c>
      <c r="AU22" s="34" t="n">
        <v>0</v>
      </c>
      <c r="AV22" s="34" t="n">
        <v>0</v>
      </c>
      <c r="AW22" s="33"/>
      <c r="AX22" s="34" t="n">
        <v>46795.80685</v>
      </c>
      <c r="AY22" s="34" t="n">
        <v>0.15056</v>
      </c>
      <c r="AZ22" s="34" t="n">
        <v>46795.95741</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761811.0091</v>
      </c>
      <c r="C25" s="30" t="n">
        <v>20602.77506</v>
      </c>
      <c r="D25" s="30" t="n">
        <v>8782413.78416</v>
      </c>
      <c r="E25" s="30"/>
      <c r="F25" s="30" t="n">
        <v>5194548.44381</v>
      </c>
      <c r="G25" s="30" t="n">
        <v>18586.86979</v>
      </c>
      <c r="H25" s="30" t="n">
        <v>5213135.3136</v>
      </c>
      <c r="I25" s="30"/>
      <c r="J25" s="30" t="n">
        <v>105685.98544</v>
      </c>
      <c r="K25" s="30" t="n">
        <v>334.85332</v>
      </c>
      <c r="L25" s="30" t="n">
        <v>106020.83876</v>
      </c>
      <c r="M25" s="29" t="s">
        <v>85</v>
      </c>
      <c r="N25" s="30" t="n">
        <v>8115628.67373</v>
      </c>
      <c r="O25" s="30" t="n">
        <v>7255.17098</v>
      </c>
      <c r="P25" s="30" t="n">
        <v>8122883.84471</v>
      </c>
      <c r="Q25" s="30"/>
      <c r="R25" s="30" t="n">
        <v>1705516.12429</v>
      </c>
      <c r="S25" s="30" t="n">
        <v>2005.35164</v>
      </c>
      <c r="T25" s="30" t="n">
        <v>1707521.47593</v>
      </c>
      <c r="U25" s="30"/>
      <c r="V25" s="30" t="n">
        <v>445444.05065</v>
      </c>
      <c r="W25" s="30" t="n">
        <v>755.47756</v>
      </c>
      <c r="X25" s="30" t="n">
        <v>446199.52821</v>
      </c>
      <c r="Y25" s="29" t="s">
        <v>85</v>
      </c>
      <c r="Z25" s="30" t="n">
        <v>126217.10265</v>
      </c>
      <c r="AA25" s="30" t="n">
        <v>7.8776</v>
      </c>
      <c r="AB25" s="30" t="n">
        <v>126224.98025</v>
      </c>
      <c r="AC25" s="30"/>
      <c r="AD25" s="30" t="n">
        <v>5426323.70546</v>
      </c>
      <c r="AE25" s="30" t="n">
        <v>36650.21364</v>
      </c>
      <c r="AF25" s="30" t="n">
        <v>5462973.9191</v>
      </c>
      <c r="AG25" s="30"/>
      <c r="AH25" s="30" t="n">
        <v>631608.7654</v>
      </c>
      <c r="AI25" s="30" t="n">
        <v>1353.0919</v>
      </c>
      <c r="AJ25" s="30" t="n">
        <v>632961.8573</v>
      </c>
      <c r="AK25" s="30"/>
      <c r="AL25" s="30" t="n">
        <v>2432509.51878</v>
      </c>
      <c r="AM25" s="30" t="n">
        <v>749.82205</v>
      </c>
      <c r="AN25" s="30" t="n">
        <v>2433259.34083</v>
      </c>
      <c r="AO25" s="30"/>
      <c r="AP25" s="31" t="n">
        <v>32945293.37931</v>
      </c>
      <c r="AQ25" s="31" t="n">
        <v>88301.50354</v>
      </c>
      <c r="AR25" s="31" t="n">
        <v>33033594.88285</v>
      </c>
      <c r="AS25" s="29" t="s">
        <v>85</v>
      </c>
      <c r="AT25" s="31" t="n">
        <v>429845.85515</v>
      </c>
      <c r="AU25" s="31" t="n">
        <v>4478.91417</v>
      </c>
      <c r="AV25" s="31" t="n">
        <v>434324.76932</v>
      </c>
      <c r="AW25" s="30"/>
      <c r="AX25" s="31" t="n">
        <v>33375139.23446</v>
      </c>
      <c r="AY25" s="31" t="n">
        <v>92780.41771</v>
      </c>
      <c r="AZ25" s="31" t="n">
        <v>33467919.65217</v>
      </c>
    </row>
    <row r="26" s="35" customFormat="true" ht="11.1" hidden="false" customHeight="true" outlineLevel="0" collapsed="false">
      <c r="A26" s="35" t="s">
        <v>86</v>
      </c>
      <c r="B26" s="36" t="n">
        <v>8706299.7723</v>
      </c>
      <c r="C26" s="36" t="n">
        <v>19956.93343</v>
      </c>
      <c r="D26" s="36" t="n">
        <v>8726256.70573</v>
      </c>
      <c r="E26" s="36"/>
      <c r="F26" s="36" t="n">
        <v>5312977.83492</v>
      </c>
      <c r="G26" s="36" t="n">
        <v>15453.64218</v>
      </c>
      <c r="H26" s="36" t="n">
        <v>5328431.4771</v>
      </c>
      <c r="I26" s="36"/>
      <c r="J26" s="36" t="n">
        <v>102097.97123</v>
      </c>
      <c r="K26" s="36" t="n">
        <v>0</v>
      </c>
      <c r="L26" s="36" t="n">
        <v>102097.97123</v>
      </c>
      <c r="M26" s="35" t="s">
        <v>86</v>
      </c>
      <c r="N26" s="36" t="n">
        <v>8134481.59744</v>
      </c>
      <c r="O26" s="36" t="n">
        <v>5541.52115</v>
      </c>
      <c r="P26" s="36" t="n">
        <v>8140023.11859</v>
      </c>
      <c r="Q26" s="36"/>
      <c r="R26" s="36" t="n">
        <v>1731488.26403</v>
      </c>
      <c r="S26" s="36" t="n">
        <v>4399.24705</v>
      </c>
      <c r="T26" s="36" t="n">
        <v>1735887.51108</v>
      </c>
      <c r="U26" s="36"/>
      <c r="V26" s="36" t="n">
        <v>443661.72058</v>
      </c>
      <c r="W26" s="36" t="n">
        <v>767.31311</v>
      </c>
      <c r="X26" s="36" t="n">
        <v>444429.03369</v>
      </c>
      <c r="Y26" s="35" t="s">
        <v>87</v>
      </c>
      <c r="Z26" s="36" t="n">
        <v>121616.64587</v>
      </c>
      <c r="AA26" s="36" t="n">
        <v>0</v>
      </c>
      <c r="AB26" s="36" t="n">
        <v>121616.64587</v>
      </c>
      <c r="AC26" s="36"/>
      <c r="AD26" s="36" t="n">
        <v>5470857.90218</v>
      </c>
      <c r="AE26" s="36" t="n">
        <v>36675.60574</v>
      </c>
      <c r="AF26" s="36" t="n">
        <v>5507533.50792</v>
      </c>
      <c r="AG26" s="36"/>
      <c r="AH26" s="36" t="n">
        <v>629917.28296</v>
      </c>
      <c r="AI26" s="36" t="n">
        <v>1309.95624</v>
      </c>
      <c r="AJ26" s="36" t="n">
        <v>631227.2392</v>
      </c>
      <c r="AK26" s="36"/>
      <c r="AL26" s="36" t="n">
        <v>2439971.93729</v>
      </c>
      <c r="AM26" s="36" t="n">
        <v>607.94226</v>
      </c>
      <c r="AN26" s="36" t="n">
        <v>2440579.87955</v>
      </c>
      <c r="AO26" s="36"/>
      <c r="AP26" s="37" t="n">
        <v>33093370.9288</v>
      </c>
      <c r="AQ26" s="37" t="n">
        <v>84712.16116</v>
      </c>
      <c r="AR26" s="37" t="n">
        <v>33178083.08996</v>
      </c>
      <c r="AS26" s="35" t="s">
        <v>87</v>
      </c>
      <c r="AT26" s="37" t="n">
        <v>434530.3827</v>
      </c>
      <c r="AU26" s="37" t="n">
        <v>4414.2371</v>
      </c>
      <c r="AV26" s="37" t="n">
        <v>438944.6198</v>
      </c>
      <c r="AW26" s="36"/>
      <c r="AX26" s="37" t="n">
        <v>33527901.3115</v>
      </c>
      <c r="AY26" s="37" t="n">
        <v>89126.39826</v>
      </c>
      <c r="AZ26" s="37" t="n">
        <v>33617027.70976</v>
      </c>
    </row>
    <row r="27" s="35" customFormat="true" ht="11.1" hidden="false" customHeight="true" outlineLevel="0" collapsed="false">
      <c r="A27" s="32" t="s">
        <v>88</v>
      </c>
      <c r="B27" s="33" t="n">
        <v>0</v>
      </c>
      <c r="C27" s="33" t="n">
        <v>0</v>
      </c>
      <c r="D27" s="33" t="n">
        <v>0</v>
      </c>
      <c r="E27" s="33"/>
      <c r="F27" s="33" t="n">
        <v>4750.00755</v>
      </c>
      <c r="G27" s="33" t="n">
        <v>156.00305</v>
      </c>
      <c r="H27" s="33" t="n">
        <v>4906.0106</v>
      </c>
      <c r="I27" s="33"/>
      <c r="J27" s="33" t="n">
        <v>0</v>
      </c>
      <c r="K27" s="33" t="n">
        <v>0</v>
      </c>
      <c r="L27" s="33" t="n">
        <v>0</v>
      </c>
      <c r="M27" s="32" t="s">
        <v>88</v>
      </c>
      <c r="N27" s="33" t="n">
        <v>376.19086</v>
      </c>
      <c r="O27" s="33" t="n">
        <v>0</v>
      </c>
      <c r="P27" s="33" t="n">
        <v>376.19086</v>
      </c>
      <c r="Q27" s="33"/>
      <c r="R27" s="33" t="n">
        <v>0</v>
      </c>
      <c r="S27" s="33" t="n">
        <v>0</v>
      </c>
      <c r="T27" s="33" t="n">
        <v>0</v>
      </c>
      <c r="U27" s="33"/>
      <c r="V27" s="33" t="n">
        <v>0</v>
      </c>
      <c r="W27" s="33" t="n">
        <v>0</v>
      </c>
      <c r="X27" s="33" t="n">
        <v>0</v>
      </c>
      <c r="Y27" s="32" t="s">
        <v>88</v>
      </c>
      <c r="Z27" s="33" t="n">
        <v>0</v>
      </c>
      <c r="AA27" s="33" t="n">
        <v>0</v>
      </c>
      <c r="AB27" s="33" t="n">
        <v>0</v>
      </c>
      <c r="AC27" s="33"/>
      <c r="AD27" s="33" t="n">
        <v>2272.69037</v>
      </c>
      <c r="AE27" s="33" t="n">
        <v>0</v>
      </c>
      <c r="AF27" s="33" t="n">
        <v>2272.69037</v>
      </c>
      <c r="AG27" s="33"/>
      <c r="AH27" s="33" t="n">
        <v>0</v>
      </c>
      <c r="AI27" s="33" t="n">
        <v>0</v>
      </c>
      <c r="AJ27" s="33" t="n">
        <v>0</v>
      </c>
      <c r="AK27" s="33"/>
      <c r="AL27" s="33" t="n">
        <v>0</v>
      </c>
      <c r="AM27" s="33" t="n">
        <v>0</v>
      </c>
      <c r="AN27" s="33" t="n">
        <v>0</v>
      </c>
      <c r="AO27" s="33"/>
      <c r="AP27" s="34" t="n">
        <v>7398.88878</v>
      </c>
      <c r="AQ27" s="34" t="n">
        <v>156.00305</v>
      </c>
      <c r="AR27" s="34" t="n">
        <v>7554.89183</v>
      </c>
      <c r="AS27" s="32" t="s">
        <v>88</v>
      </c>
      <c r="AT27" s="34" t="n">
        <v>0</v>
      </c>
      <c r="AU27" s="34" t="n">
        <v>0</v>
      </c>
      <c r="AV27" s="34" t="n">
        <v>0</v>
      </c>
      <c r="AW27" s="33"/>
      <c r="AX27" s="34" t="n">
        <v>7398.88878</v>
      </c>
      <c r="AY27" s="34" t="n">
        <v>156.00305</v>
      </c>
      <c r="AZ27" s="34" t="n">
        <v>7554.89183</v>
      </c>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1827.79121</v>
      </c>
      <c r="AU29" s="34" t="n">
        <v>110.63141</v>
      </c>
      <c r="AV29" s="34" t="n">
        <v>1938.42262</v>
      </c>
      <c r="AW29" s="33"/>
      <c r="AX29" s="34" t="n">
        <v>1827.79121</v>
      </c>
      <c r="AY29" s="34" t="n">
        <v>110.63141</v>
      </c>
      <c r="AZ29" s="34" t="n">
        <v>1938.42262</v>
      </c>
    </row>
    <row r="30" s="32" customFormat="true" ht="11.1" hidden="false" customHeight="true" outlineLevel="0" collapsed="false">
      <c r="A30" s="32" t="s">
        <v>91</v>
      </c>
      <c r="B30" s="33" t="n">
        <v>8464297.66019</v>
      </c>
      <c r="C30" s="33" t="n">
        <v>15607.2289</v>
      </c>
      <c r="D30" s="33" t="n">
        <v>8479904.88909</v>
      </c>
      <c r="E30" s="33"/>
      <c r="F30" s="33" t="n">
        <v>5075522.08101</v>
      </c>
      <c r="G30" s="33" t="n">
        <v>13798.1898</v>
      </c>
      <c r="H30" s="33" t="n">
        <v>5089320.27081</v>
      </c>
      <c r="I30" s="33"/>
      <c r="J30" s="33" t="n">
        <v>99998.8268</v>
      </c>
      <c r="K30" s="33" t="n">
        <v>0</v>
      </c>
      <c r="L30" s="33" t="n">
        <v>99998.8268</v>
      </c>
      <c r="M30" s="32" t="s">
        <v>91</v>
      </c>
      <c r="N30" s="33" t="n">
        <v>7678463.69965</v>
      </c>
      <c r="O30" s="33" t="n">
        <v>5483.15214</v>
      </c>
      <c r="P30" s="33" t="n">
        <v>7683946.85179</v>
      </c>
      <c r="Q30" s="33"/>
      <c r="R30" s="33" t="n">
        <v>1637621.66675</v>
      </c>
      <c r="S30" s="33" t="n">
        <v>4391.6792</v>
      </c>
      <c r="T30" s="33" t="n">
        <v>1642013.34595</v>
      </c>
      <c r="U30" s="33"/>
      <c r="V30" s="33" t="n">
        <v>420313.34025</v>
      </c>
      <c r="W30" s="33" t="n">
        <v>767.31311</v>
      </c>
      <c r="X30" s="33" t="n">
        <v>421080.65336</v>
      </c>
      <c r="Y30" s="32" t="s">
        <v>91</v>
      </c>
      <c r="Z30" s="33" t="n">
        <v>109072.84552</v>
      </c>
      <c r="AA30" s="33" t="n">
        <v>0</v>
      </c>
      <c r="AB30" s="33" t="n">
        <v>109072.84552</v>
      </c>
      <c r="AC30" s="33"/>
      <c r="AD30" s="33" t="n">
        <v>5017298.72472</v>
      </c>
      <c r="AE30" s="33" t="n">
        <v>33047.81729</v>
      </c>
      <c r="AF30" s="33" t="n">
        <v>5050346.54201</v>
      </c>
      <c r="AG30" s="33"/>
      <c r="AH30" s="33" t="n">
        <v>620304.72036</v>
      </c>
      <c r="AI30" s="33" t="n">
        <v>1309.95624</v>
      </c>
      <c r="AJ30" s="33" t="n">
        <v>621614.6766</v>
      </c>
      <c r="AK30" s="33"/>
      <c r="AL30" s="33" t="n">
        <v>2245639.01868</v>
      </c>
      <c r="AM30" s="33" t="n">
        <v>57.1458</v>
      </c>
      <c r="AN30" s="33" t="n">
        <v>2245696.16448</v>
      </c>
      <c r="AO30" s="33"/>
      <c r="AP30" s="34" t="n">
        <v>31368532.58393</v>
      </c>
      <c r="AQ30" s="34" t="n">
        <v>74462.48248</v>
      </c>
      <c r="AR30" s="34" t="n">
        <v>31442995.06641</v>
      </c>
      <c r="AS30" s="32" t="s">
        <v>91</v>
      </c>
      <c r="AT30" s="34" t="n">
        <v>306399.9068</v>
      </c>
      <c r="AU30" s="34" t="n">
        <v>731.2575</v>
      </c>
      <c r="AV30" s="34" t="n">
        <v>307131.1643</v>
      </c>
      <c r="AW30" s="33"/>
      <c r="AX30" s="34" t="n">
        <v>31674932.49073</v>
      </c>
      <c r="AY30" s="34" t="n">
        <v>75193.73998</v>
      </c>
      <c r="AZ30" s="34" t="n">
        <v>31750126.23071</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656.69492</v>
      </c>
      <c r="O31" s="33" t="n">
        <v>7.10527</v>
      </c>
      <c r="P31" s="33" t="n">
        <v>663.80019</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3194.14732</v>
      </c>
      <c r="AM31" s="33" t="n">
        <v>0</v>
      </c>
      <c r="AN31" s="33" t="n">
        <v>23194.14732</v>
      </c>
      <c r="AO31" s="33"/>
      <c r="AP31" s="34" t="n">
        <v>23850.84224</v>
      </c>
      <c r="AQ31" s="34" t="n">
        <v>7.10527</v>
      </c>
      <c r="AR31" s="34" t="n">
        <v>23857.94751</v>
      </c>
      <c r="AS31" s="32" t="s">
        <v>92</v>
      </c>
      <c r="AT31" s="34" t="n">
        <v>2059.72292</v>
      </c>
      <c r="AU31" s="34" t="n">
        <v>3114.05078</v>
      </c>
      <c r="AV31" s="34" t="n">
        <v>5173.7737</v>
      </c>
      <c r="AW31" s="33"/>
      <c r="AX31" s="34" t="n">
        <v>25910.56516</v>
      </c>
      <c r="AY31" s="34" t="n">
        <v>3121.15605</v>
      </c>
      <c r="AZ31" s="34" t="n">
        <v>29031.72121</v>
      </c>
    </row>
    <row r="32" s="32" customFormat="true" ht="11.1" hidden="false" customHeight="true" outlineLevel="0" collapsed="false">
      <c r="A32" s="32" t="s">
        <v>93</v>
      </c>
      <c r="B32" s="33" t="n">
        <v>234719.55651</v>
      </c>
      <c r="C32" s="33" t="n">
        <v>4349.70453</v>
      </c>
      <c r="D32" s="33" t="n">
        <v>239069.26104</v>
      </c>
      <c r="E32" s="33"/>
      <c r="F32" s="33" t="n">
        <v>230088.00721</v>
      </c>
      <c r="G32" s="33" t="n">
        <v>1499.44933</v>
      </c>
      <c r="H32" s="33" t="n">
        <v>231587.45654</v>
      </c>
      <c r="I32" s="33"/>
      <c r="J32" s="33" t="n">
        <v>0</v>
      </c>
      <c r="K32" s="33" t="n">
        <v>0</v>
      </c>
      <c r="L32" s="33" t="n">
        <v>0</v>
      </c>
      <c r="M32" s="32" t="s">
        <v>93</v>
      </c>
      <c r="N32" s="33" t="n">
        <v>415422.41447</v>
      </c>
      <c r="O32" s="33" t="n">
        <v>51.26374</v>
      </c>
      <c r="P32" s="33" t="n">
        <v>415473.67821</v>
      </c>
      <c r="Q32" s="33"/>
      <c r="R32" s="33" t="n">
        <v>92246.07785</v>
      </c>
      <c r="S32" s="33" t="n">
        <v>7.56785</v>
      </c>
      <c r="T32" s="33" t="n">
        <v>92253.6457</v>
      </c>
      <c r="U32" s="33"/>
      <c r="V32" s="33" t="n">
        <v>8864.72481</v>
      </c>
      <c r="W32" s="33" t="n">
        <v>0</v>
      </c>
      <c r="X32" s="33" t="n">
        <v>8864.72481</v>
      </c>
      <c r="Y32" s="32" t="s">
        <v>93</v>
      </c>
      <c r="Z32" s="33" t="n">
        <v>0</v>
      </c>
      <c r="AA32" s="33" t="n">
        <v>0</v>
      </c>
      <c r="AB32" s="33" t="n">
        <v>0</v>
      </c>
      <c r="AC32" s="33"/>
      <c r="AD32" s="33" t="n">
        <v>328167.07492</v>
      </c>
      <c r="AE32" s="33" t="n">
        <v>1575.08969</v>
      </c>
      <c r="AF32" s="33" t="n">
        <v>329742.16461</v>
      </c>
      <c r="AG32" s="33"/>
      <c r="AH32" s="33" t="n">
        <v>3717.27228</v>
      </c>
      <c r="AI32" s="33" t="n">
        <v>0</v>
      </c>
      <c r="AJ32" s="33" t="n">
        <v>3717.27228</v>
      </c>
      <c r="AK32" s="33"/>
      <c r="AL32" s="33" t="n">
        <v>144490.18385</v>
      </c>
      <c r="AM32" s="33" t="n">
        <v>550.79646</v>
      </c>
      <c r="AN32" s="33" t="n">
        <v>145040.98031</v>
      </c>
      <c r="AO32" s="33"/>
      <c r="AP32" s="34" t="n">
        <v>1457715.3119</v>
      </c>
      <c r="AQ32" s="34" t="n">
        <v>8033.8716</v>
      </c>
      <c r="AR32" s="34" t="n">
        <v>1465749.1835</v>
      </c>
      <c r="AS32" s="32" t="s">
        <v>93</v>
      </c>
      <c r="AT32" s="34" t="n">
        <v>7723.03905</v>
      </c>
      <c r="AU32" s="34" t="n">
        <v>458.29741</v>
      </c>
      <c r="AV32" s="34" t="n">
        <v>8181.33646</v>
      </c>
      <c r="AW32" s="33"/>
      <c r="AX32" s="34" t="n">
        <v>1465438.35095</v>
      </c>
      <c r="AY32" s="34" t="n">
        <v>8492.16901</v>
      </c>
      <c r="AZ32" s="34" t="n">
        <v>1473930.51996</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282.5556</v>
      </c>
      <c r="C34" s="33" t="n">
        <v>0</v>
      </c>
      <c r="D34" s="33" t="n">
        <v>7282.5556</v>
      </c>
      <c r="E34" s="33"/>
      <c r="F34" s="33" t="n">
        <v>2617.73915</v>
      </c>
      <c r="G34" s="33" t="n">
        <v>0</v>
      </c>
      <c r="H34" s="33" t="n">
        <v>2617.73915</v>
      </c>
      <c r="I34" s="33"/>
      <c r="J34" s="33" t="n">
        <v>2099.14443</v>
      </c>
      <c r="K34" s="33" t="n">
        <v>0</v>
      </c>
      <c r="L34" s="33" t="n">
        <v>2099.14443</v>
      </c>
      <c r="M34" s="32" t="s">
        <v>95</v>
      </c>
      <c r="N34" s="33" t="n">
        <v>39562.59754</v>
      </c>
      <c r="O34" s="33" t="n">
        <v>0</v>
      </c>
      <c r="P34" s="33" t="n">
        <v>39562.59754</v>
      </c>
      <c r="Q34" s="33"/>
      <c r="R34" s="33" t="n">
        <v>1620.51943</v>
      </c>
      <c r="S34" s="33" t="n">
        <v>0</v>
      </c>
      <c r="T34" s="33" t="n">
        <v>1620.51943</v>
      </c>
      <c r="U34" s="33"/>
      <c r="V34" s="33" t="n">
        <v>14483.65552</v>
      </c>
      <c r="W34" s="33" t="n">
        <v>0</v>
      </c>
      <c r="X34" s="33" t="n">
        <v>14483.65552</v>
      </c>
      <c r="Y34" s="32" t="s">
        <v>95</v>
      </c>
      <c r="Z34" s="33" t="n">
        <v>12543.80035</v>
      </c>
      <c r="AA34" s="33" t="n">
        <v>0</v>
      </c>
      <c r="AB34" s="33" t="n">
        <v>12543.80035</v>
      </c>
      <c r="AC34" s="33"/>
      <c r="AD34" s="33" t="n">
        <v>123119.41217</v>
      </c>
      <c r="AE34" s="33" t="n">
        <v>2052.69876</v>
      </c>
      <c r="AF34" s="33" t="n">
        <v>125172.11093</v>
      </c>
      <c r="AG34" s="33"/>
      <c r="AH34" s="33" t="n">
        <v>5895.29032</v>
      </c>
      <c r="AI34" s="33" t="n">
        <v>0</v>
      </c>
      <c r="AJ34" s="33" t="n">
        <v>5895.29032</v>
      </c>
      <c r="AK34" s="33"/>
      <c r="AL34" s="33" t="n">
        <v>26648.58744</v>
      </c>
      <c r="AM34" s="33" t="n">
        <v>0</v>
      </c>
      <c r="AN34" s="33" t="n">
        <v>26648.58744</v>
      </c>
      <c r="AO34" s="33"/>
      <c r="AP34" s="34" t="n">
        <v>235873.30195</v>
      </c>
      <c r="AQ34" s="34" t="n">
        <v>2052.69876</v>
      </c>
      <c r="AR34" s="34" t="n">
        <v>237926.00071</v>
      </c>
      <c r="AS34" s="32" t="s">
        <v>95</v>
      </c>
      <c r="AT34" s="34" t="n">
        <v>116519.92272</v>
      </c>
      <c r="AU34" s="34" t="n">
        <v>0</v>
      </c>
      <c r="AV34" s="34" t="n">
        <v>116519.92272</v>
      </c>
      <c r="AW34" s="33"/>
      <c r="AX34" s="34" t="n">
        <v>352393.22467</v>
      </c>
      <c r="AY34" s="34" t="n">
        <v>2052.69876</v>
      </c>
      <c r="AZ34" s="34" t="n">
        <v>354445.92343</v>
      </c>
    </row>
    <row r="35" s="35" customFormat="true" ht="11.1" hidden="false" customHeight="true" outlineLevel="0" collapsed="false">
      <c r="A35" s="35" t="s">
        <v>96</v>
      </c>
      <c r="B35" s="36" t="n">
        <v>257801.46341</v>
      </c>
      <c r="C35" s="36" t="n">
        <v>1577.77219</v>
      </c>
      <c r="D35" s="36" t="n">
        <v>259379.2356</v>
      </c>
      <c r="E35" s="36"/>
      <c r="F35" s="36" t="n">
        <v>68800.39023</v>
      </c>
      <c r="G35" s="36" t="n">
        <v>2741.69129</v>
      </c>
      <c r="H35" s="36" t="n">
        <v>71542.08152</v>
      </c>
      <c r="I35" s="36"/>
      <c r="J35" s="36" t="n">
        <v>4452.35755</v>
      </c>
      <c r="K35" s="36" t="n">
        <v>345.78859</v>
      </c>
      <c r="L35" s="36" t="n">
        <v>4798.14614</v>
      </c>
      <c r="M35" s="35" t="s">
        <v>96</v>
      </c>
      <c r="N35" s="36" t="n">
        <v>102692.69481</v>
      </c>
      <c r="O35" s="36" t="n">
        <v>1868.49875</v>
      </c>
      <c r="P35" s="36" t="n">
        <v>104561.19356</v>
      </c>
      <c r="Q35" s="36"/>
      <c r="R35" s="36" t="n">
        <v>30699.08743</v>
      </c>
      <c r="S35" s="36" t="n">
        <v>0</v>
      </c>
      <c r="T35" s="36" t="n">
        <v>30699.08743</v>
      </c>
      <c r="U35" s="36"/>
      <c r="V35" s="36" t="n">
        <v>10202.58928</v>
      </c>
      <c r="W35" s="36" t="n">
        <v>0</v>
      </c>
      <c r="X35" s="36" t="n">
        <v>10202.58928</v>
      </c>
      <c r="Y35" s="35" t="s">
        <v>97</v>
      </c>
      <c r="Z35" s="36" t="n">
        <v>3478.43726</v>
      </c>
      <c r="AA35" s="36" t="n">
        <v>19.69396</v>
      </c>
      <c r="AB35" s="36" t="n">
        <v>3498.13122</v>
      </c>
      <c r="AC35" s="36"/>
      <c r="AD35" s="36" t="n">
        <v>188078.10714</v>
      </c>
      <c r="AE35" s="36" t="n">
        <v>176.58945</v>
      </c>
      <c r="AF35" s="36" t="n">
        <v>188254.69659</v>
      </c>
      <c r="AG35" s="36"/>
      <c r="AH35" s="36" t="n">
        <v>7439.11962</v>
      </c>
      <c r="AI35" s="36" t="n">
        <v>60.69589</v>
      </c>
      <c r="AJ35" s="36" t="n">
        <v>7499.81551</v>
      </c>
      <c r="AK35" s="36"/>
      <c r="AL35" s="36" t="n">
        <v>92146.78497</v>
      </c>
      <c r="AM35" s="36" t="n">
        <v>164.21862</v>
      </c>
      <c r="AN35" s="36" t="n">
        <v>92311.00359</v>
      </c>
      <c r="AO35" s="36"/>
      <c r="AP35" s="37" t="n">
        <v>765791.0317</v>
      </c>
      <c r="AQ35" s="37" t="n">
        <v>6954.94874</v>
      </c>
      <c r="AR35" s="37" t="n">
        <v>772745.98044</v>
      </c>
      <c r="AS35" s="35" t="s">
        <v>97</v>
      </c>
      <c r="AT35" s="37" t="n">
        <v>3208.86132</v>
      </c>
      <c r="AU35" s="37" t="n">
        <v>0</v>
      </c>
      <c r="AV35" s="37" t="n">
        <v>3208.86132</v>
      </c>
      <c r="AW35" s="36"/>
      <c r="AX35" s="37" t="n">
        <v>768999.89302</v>
      </c>
      <c r="AY35" s="37" t="n">
        <v>6954.94874</v>
      </c>
      <c r="AZ35" s="37" t="n">
        <v>775954.84176</v>
      </c>
    </row>
    <row r="36" s="35" customFormat="true" ht="11.1" hidden="false" customHeight="true" outlineLevel="0" collapsed="false">
      <c r="A36" s="35" t="s">
        <v>98</v>
      </c>
      <c r="B36" s="36" t="n">
        <v>518431.35477</v>
      </c>
      <c r="C36" s="36" t="n">
        <v>1846.78398</v>
      </c>
      <c r="D36" s="36" t="n">
        <v>520278.13875</v>
      </c>
      <c r="E36" s="36"/>
      <c r="F36" s="36" t="n">
        <v>261936.2485</v>
      </c>
      <c r="G36" s="36" t="n">
        <v>7832.69072</v>
      </c>
      <c r="H36" s="36" t="n">
        <v>269768.93922</v>
      </c>
      <c r="I36" s="36"/>
      <c r="J36" s="36" t="n">
        <v>9719.47508</v>
      </c>
      <c r="K36" s="36" t="n">
        <v>-1E-005</v>
      </c>
      <c r="L36" s="36" t="n">
        <v>9719.47507</v>
      </c>
      <c r="M36" s="35" t="s">
        <v>98</v>
      </c>
      <c r="N36" s="36" t="n">
        <v>399271.45568</v>
      </c>
      <c r="O36" s="36" t="n">
        <v>559.20811</v>
      </c>
      <c r="P36" s="36" t="n">
        <v>399830.66379</v>
      </c>
      <c r="Q36" s="36"/>
      <c r="R36" s="36" t="n">
        <v>92357.22517</v>
      </c>
      <c r="S36" s="36" t="n">
        <v>235.81994</v>
      </c>
      <c r="T36" s="36" t="n">
        <v>92593.04511</v>
      </c>
      <c r="U36" s="36"/>
      <c r="V36" s="36" t="n">
        <v>46972.59371</v>
      </c>
      <c r="W36" s="36" t="n">
        <v>134.38213</v>
      </c>
      <c r="X36" s="36" t="n">
        <v>47106.97584</v>
      </c>
      <c r="Y36" s="35" t="s">
        <v>99</v>
      </c>
      <c r="Z36" s="36" t="n">
        <v>13395.54978</v>
      </c>
      <c r="AA36" s="36" t="n">
        <v>249.50122</v>
      </c>
      <c r="AB36" s="36" t="n">
        <v>13645.051</v>
      </c>
      <c r="AC36" s="36"/>
      <c r="AD36" s="36" t="n">
        <v>487720.70548</v>
      </c>
      <c r="AE36" s="36" t="n">
        <v>19562.4674</v>
      </c>
      <c r="AF36" s="36" t="n">
        <v>507283.17288</v>
      </c>
      <c r="AG36" s="36"/>
      <c r="AH36" s="36" t="n">
        <v>60584.35586</v>
      </c>
      <c r="AI36" s="36" t="n">
        <v>1213.08695</v>
      </c>
      <c r="AJ36" s="36" t="n">
        <v>61797.44281</v>
      </c>
      <c r="AK36" s="36"/>
      <c r="AL36" s="36" t="n">
        <v>244594.92329</v>
      </c>
      <c r="AM36" s="36" t="n">
        <v>418.43978</v>
      </c>
      <c r="AN36" s="36" t="n">
        <v>245013.36307</v>
      </c>
      <c r="AO36" s="36"/>
      <c r="AP36" s="37" t="n">
        <v>2134983.88732</v>
      </c>
      <c r="AQ36" s="37" t="n">
        <v>32052.38022</v>
      </c>
      <c r="AR36" s="37" t="n">
        <v>2167036.26754</v>
      </c>
      <c r="AS36" s="35" t="s">
        <v>99</v>
      </c>
      <c r="AT36" s="37" t="n">
        <v>20257.83302</v>
      </c>
      <c r="AU36" s="37" t="n">
        <v>627.29673</v>
      </c>
      <c r="AV36" s="37" t="n">
        <v>20885.12975</v>
      </c>
      <c r="AW36" s="36"/>
      <c r="AX36" s="37" t="n">
        <v>2155241.72034</v>
      </c>
      <c r="AY36" s="37" t="n">
        <v>32679.67695</v>
      </c>
      <c r="AZ36" s="37" t="n">
        <v>2187921.39729</v>
      </c>
    </row>
    <row r="37" s="32" customFormat="true" ht="11.1" hidden="false" customHeight="true" outlineLevel="0" collapsed="false">
      <c r="A37" s="32" t="s">
        <v>100</v>
      </c>
      <c r="B37" s="33" t="n">
        <v>390785.12669</v>
      </c>
      <c r="C37" s="33" t="n">
        <v>13.17942</v>
      </c>
      <c r="D37" s="33" t="n">
        <v>390798.30611</v>
      </c>
      <c r="E37" s="33"/>
      <c r="F37" s="33" t="n">
        <v>137864.5122</v>
      </c>
      <c r="G37" s="33" t="n">
        <v>117.59176</v>
      </c>
      <c r="H37" s="33" t="n">
        <v>137982.10396</v>
      </c>
      <c r="I37" s="33"/>
      <c r="J37" s="33" t="n">
        <v>6105.78111</v>
      </c>
      <c r="K37" s="33" t="n">
        <v>0</v>
      </c>
      <c r="L37" s="33" t="n">
        <v>6105.78111</v>
      </c>
      <c r="M37" s="32" t="s">
        <v>100</v>
      </c>
      <c r="N37" s="33" t="n">
        <v>162453.03903</v>
      </c>
      <c r="O37" s="33" t="n">
        <v>8.70717</v>
      </c>
      <c r="P37" s="33" t="n">
        <v>162461.7462</v>
      </c>
      <c r="Q37" s="33"/>
      <c r="R37" s="33" t="n">
        <v>59591.34336</v>
      </c>
      <c r="S37" s="33" t="n">
        <v>1E-005</v>
      </c>
      <c r="T37" s="33" t="n">
        <v>59591.34337</v>
      </c>
      <c r="U37" s="33"/>
      <c r="V37" s="33" t="n">
        <v>14689.67286</v>
      </c>
      <c r="W37" s="33" t="n">
        <v>10.76541</v>
      </c>
      <c r="X37" s="33" t="n">
        <v>14700.43827</v>
      </c>
      <c r="Y37" s="32" t="s">
        <v>100</v>
      </c>
      <c r="Z37" s="33" t="n">
        <v>7753.8605</v>
      </c>
      <c r="AA37" s="33" t="n">
        <v>0.52256</v>
      </c>
      <c r="AB37" s="33" t="n">
        <v>7754.38306</v>
      </c>
      <c r="AC37" s="33"/>
      <c r="AD37" s="33" t="n">
        <v>232714.75773</v>
      </c>
      <c r="AE37" s="33" t="n">
        <v>1070.23532</v>
      </c>
      <c r="AF37" s="33" t="n">
        <v>233784.99305</v>
      </c>
      <c r="AG37" s="33"/>
      <c r="AH37" s="33" t="n">
        <v>37727.2264</v>
      </c>
      <c r="AI37" s="33" t="n">
        <v>0</v>
      </c>
      <c r="AJ37" s="33" t="n">
        <v>37727.2264</v>
      </c>
      <c r="AK37" s="33"/>
      <c r="AL37" s="33" t="n">
        <v>190434.50149</v>
      </c>
      <c r="AM37" s="33" t="n">
        <v>13.55895</v>
      </c>
      <c r="AN37" s="33" t="n">
        <v>190448.06044</v>
      </c>
      <c r="AO37" s="33"/>
      <c r="AP37" s="34" t="n">
        <v>1240119.82137</v>
      </c>
      <c r="AQ37" s="34" t="n">
        <v>1234.5606</v>
      </c>
      <c r="AR37" s="34" t="n">
        <v>1241354.38197</v>
      </c>
      <c r="AS37" s="32" t="s">
        <v>100</v>
      </c>
      <c r="AT37" s="34" t="n">
        <v>19467.86766</v>
      </c>
      <c r="AU37" s="34" t="n">
        <v>278.9028</v>
      </c>
      <c r="AV37" s="34" t="n">
        <v>19746.77046</v>
      </c>
      <c r="AW37" s="33"/>
      <c r="AX37" s="34" t="n">
        <v>1259587.68903</v>
      </c>
      <c r="AY37" s="34" t="n">
        <v>1513.4634</v>
      </c>
      <c r="AZ37" s="34" t="n">
        <v>1261101.15243</v>
      </c>
    </row>
    <row r="38" s="32" customFormat="true" ht="11.1" hidden="false" customHeight="true" outlineLevel="0" collapsed="false">
      <c r="A38" s="32" t="s">
        <v>101</v>
      </c>
      <c r="B38" s="33" t="n">
        <v>127646.22808</v>
      </c>
      <c r="C38" s="33" t="n">
        <v>1833.60456</v>
      </c>
      <c r="D38" s="33" t="n">
        <v>129479.83264</v>
      </c>
      <c r="E38" s="33"/>
      <c r="F38" s="33" t="n">
        <v>124071.7363</v>
      </c>
      <c r="G38" s="33" t="n">
        <v>7715.09896</v>
      </c>
      <c r="H38" s="33" t="n">
        <v>131786.83526</v>
      </c>
      <c r="I38" s="33"/>
      <c r="J38" s="33" t="n">
        <v>3613.69397</v>
      </c>
      <c r="K38" s="33" t="n">
        <v>-1E-005</v>
      </c>
      <c r="L38" s="33" t="n">
        <v>3613.69396</v>
      </c>
      <c r="M38" s="32" t="s">
        <v>101</v>
      </c>
      <c r="N38" s="33" t="n">
        <v>236818.41665</v>
      </c>
      <c r="O38" s="33" t="n">
        <v>550.50094</v>
      </c>
      <c r="P38" s="33" t="n">
        <v>237368.91759</v>
      </c>
      <c r="Q38" s="33"/>
      <c r="R38" s="33" t="n">
        <v>32765.88181</v>
      </c>
      <c r="S38" s="33" t="n">
        <v>235.81993</v>
      </c>
      <c r="T38" s="33" t="n">
        <v>33001.70174</v>
      </c>
      <c r="U38" s="33"/>
      <c r="V38" s="33" t="n">
        <v>32282.92085</v>
      </c>
      <c r="W38" s="33" t="n">
        <v>123.61672</v>
      </c>
      <c r="X38" s="33" t="n">
        <v>32406.53757</v>
      </c>
      <c r="Y38" s="32" t="s">
        <v>101</v>
      </c>
      <c r="Z38" s="33" t="n">
        <v>5641.68928</v>
      </c>
      <c r="AA38" s="33" t="n">
        <v>248.97866</v>
      </c>
      <c r="AB38" s="33" t="n">
        <v>5890.66794</v>
      </c>
      <c r="AC38" s="33"/>
      <c r="AD38" s="33" t="n">
        <v>255005.94775</v>
      </c>
      <c r="AE38" s="33" t="n">
        <v>18492.23208</v>
      </c>
      <c r="AF38" s="33" t="n">
        <v>273498.17983</v>
      </c>
      <c r="AG38" s="33"/>
      <c r="AH38" s="33" t="n">
        <v>22857.12946</v>
      </c>
      <c r="AI38" s="33" t="n">
        <v>1213.08695</v>
      </c>
      <c r="AJ38" s="33" t="n">
        <v>24070.21641</v>
      </c>
      <c r="AK38" s="33"/>
      <c r="AL38" s="33" t="n">
        <v>54160.4218</v>
      </c>
      <c r="AM38" s="33" t="n">
        <v>404.88083</v>
      </c>
      <c r="AN38" s="33" t="n">
        <v>54565.30263</v>
      </c>
      <c r="AO38" s="33"/>
      <c r="AP38" s="34" t="n">
        <v>894864.06595</v>
      </c>
      <c r="AQ38" s="34" t="n">
        <v>30817.81962</v>
      </c>
      <c r="AR38" s="34" t="n">
        <v>925681.88557</v>
      </c>
      <c r="AS38" s="32" t="s">
        <v>101</v>
      </c>
      <c r="AT38" s="34" t="n">
        <v>789.96536</v>
      </c>
      <c r="AU38" s="34" t="n">
        <v>348.39393</v>
      </c>
      <c r="AV38" s="34" t="n">
        <v>1138.35929</v>
      </c>
      <c r="AW38" s="33"/>
      <c r="AX38" s="34" t="n">
        <v>895654.03131</v>
      </c>
      <c r="AY38" s="34" t="n">
        <v>31166.21355</v>
      </c>
      <c r="AZ38" s="34" t="n">
        <v>926820.24486</v>
      </c>
    </row>
    <row r="39" s="35" customFormat="true" ht="11.1" hidden="false" customHeight="true" outlineLevel="0" collapsed="false">
      <c r="A39" s="35" t="s">
        <v>102</v>
      </c>
      <c r="B39" s="36" t="n">
        <v>-679451.79517</v>
      </c>
      <c r="C39" s="36" t="n">
        <v>-2699.56756</v>
      </c>
      <c r="D39" s="36" t="n">
        <v>-682151.36273</v>
      </c>
      <c r="E39" s="36"/>
      <c r="F39" s="36" t="n">
        <v>-438218.00514</v>
      </c>
      <c r="G39" s="36" t="n">
        <v>-7124.94467</v>
      </c>
      <c r="H39" s="36" t="n">
        <v>-445342.94981</v>
      </c>
      <c r="I39" s="36"/>
      <c r="J39" s="36" t="n">
        <v>-9647.41621</v>
      </c>
      <c r="K39" s="36" t="n">
        <v>-3.38236</v>
      </c>
      <c r="L39" s="36" t="n">
        <v>-9650.79857</v>
      </c>
      <c r="M39" s="35" t="s">
        <v>102</v>
      </c>
      <c r="N39" s="36" t="n">
        <v>-501581.94491</v>
      </c>
      <c r="O39" s="36" t="n">
        <v>-697.92312</v>
      </c>
      <c r="P39" s="36" t="n">
        <v>-502279.86803</v>
      </c>
      <c r="Q39" s="36"/>
      <c r="R39" s="36" t="n">
        <v>-147516.06126</v>
      </c>
      <c r="S39" s="36" t="n">
        <v>-2629.71535</v>
      </c>
      <c r="T39" s="36" t="n">
        <v>-150145.77661</v>
      </c>
      <c r="U39" s="36"/>
      <c r="V39" s="36" t="n">
        <v>-53826.39789</v>
      </c>
      <c r="W39" s="36" t="n">
        <v>-141.57968</v>
      </c>
      <c r="X39" s="36" t="n">
        <v>-53967.97757</v>
      </c>
      <c r="Y39" s="35" t="s">
        <v>102</v>
      </c>
      <c r="Z39" s="36" t="n">
        <v>-12038.78543</v>
      </c>
      <c r="AA39" s="36" t="n">
        <v>-261.31758</v>
      </c>
      <c r="AB39" s="36" t="n">
        <v>-12300.10301</v>
      </c>
      <c r="AC39" s="36"/>
      <c r="AD39" s="36" t="n">
        <v>-708039.13405</v>
      </c>
      <c r="AE39" s="36" t="n">
        <v>-19569.64618</v>
      </c>
      <c r="AF39" s="36" t="n">
        <v>-727608.78023</v>
      </c>
      <c r="AG39" s="36"/>
      <c r="AH39" s="36" t="n">
        <v>-64356.2351</v>
      </c>
      <c r="AI39" s="36" t="n">
        <v>-1211.16321</v>
      </c>
      <c r="AJ39" s="36" t="n">
        <v>-65567.39831</v>
      </c>
      <c r="AK39" s="36"/>
      <c r="AL39" s="36" t="n">
        <v>-340105.69563</v>
      </c>
      <c r="AM39" s="36" t="n">
        <v>-440.69314</v>
      </c>
      <c r="AN39" s="36" t="n">
        <v>-340546.38877</v>
      </c>
      <c r="AO39" s="36"/>
      <c r="AP39" s="37" t="n">
        <v>-2954781.47079</v>
      </c>
      <c r="AQ39" s="37" t="n">
        <v>-34779.93285</v>
      </c>
      <c r="AR39" s="37" t="n">
        <v>-2989561.40364</v>
      </c>
      <c r="AS39" s="35" t="s">
        <v>102</v>
      </c>
      <c r="AT39" s="37" t="n">
        <v>-26191.68867</v>
      </c>
      <c r="AU39" s="37" t="n">
        <v>-562.61973</v>
      </c>
      <c r="AV39" s="37" t="n">
        <v>-26754.3084</v>
      </c>
      <c r="AW39" s="36"/>
      <c r="AX39" s="37" t="n">
        <v>-2980973.15946</v>
      </c>
      <c r="AY39" s="37" t="n">
        <v>-35342.55258</v>
      </c>
      <c r="AZ39" s="37" t="n">
        <v>-3016315.71204</v>
      </c>
    </row>
    <row r="40" s="35" customFormat="true" ht="11.1" hidden="false" customHeight="true" outlineLevel="0" collapsed="false">
      <c r="A40" s="35" t="s">
        <v>103</v>
      </c>
      <c r="B40" s="36" t="n">
        <v>-41269.78621</v>
      </c>
      <c r="C40" s="36" t="n">
        <v>-79.14698</v>
      </c>
      <c r="D40" s="36" t="n">
        <v>-41348.93319</v>
      </c>
      <c r="E40" s="36"/>
      <c r="F40" s="36" t="n">
        <v>-10948.0247</v>
      </c>
      <c r="G40" s="36" t="n">
        <v>-316.20973</v>
      </c>
      <c r="H40" s="36" t="n">
        <v>-11264.23443</v>
      </c>
      <c r="I40" s="36"/>
      <c r="J40" s="36" t="n">
        <v>-936.40221</v>
      </c>
      <c r="K40" s="36" t="n">
        <v>-7.5529</v>
      </c>
      <c r="L40" s="36" t="n">
        <v>-943.95511</v>
      </c>
      <c r="M40" s="35" t="s">
        <v>103</v>
      </c>
      <c r="N40" s="36" t="n">
        <v>-19235.12929</v>
      </c>
      <c r="O40" s="36" t="n">
        <v>-16.13391</v>
      </c>
      <c r="P40" s="36" t="n">
        <v>-19251.2632</v>
      </c>
      <c r="Q40" s="36"/>
      <c r="R40" s="36" t="n">
        <v>-1512.39108</v>
      </c>
      <c r="S40" s="36" t="n">
        <v>0</v>
      </c>
      <c r="T40" s="36" t="n">
        <v>-1512.39108</v>
      </c>
      <c r="U40" s="36"/>
      <c r="V40" s="36" t="n">
        <v>-1566.45503</v>
      </c>
      <c r="W40" s="36" t="n">
        <v>-4.638</v>
      </c>
      <c r="X40" s="36" t="n">
        <v>-1571.09303</v>
      </c>
      <c r="Y40" s="35" t="s">
        <v>103</v>
      </c>
      <c r="Z40" s="36" t="n">
        <v>-234.74483</v>
      </c>
      <c r="AA40" s="36" t="n">
        <v>0</v>
      </c>
      <c r="AB40" s="36" t="n">
        <v>-234.74483</v>
      </c>
      <c r="AC40" s="36"/>
      <c r="AD40" s="36" t="n">
        <v>-12293.87529</v>
      </c>
      <c r="AE40" s="36" t="n">
        <v>-194.80277</v>
      </c>
      <c r="AF40" s="36" t="n">
        <v>-12488.67806</v>
      </c>
      <c r="AG40" s="36"/>
      <c r="AH40" s="36" t="n">
        <v>-1975.75794</v>
      </c>
      <c r="AI40" s="36" t="n">
        <v>-19.48397</v>
      </c>
      <c r="AJ40" s="36" t="n">
        <v>-1995.24191</v>
      </c>
      <c r="AK40" s="36"/>
      <c r="AL40" s="36" t="n">
        <v>-4098.43114</v>
      </c>
      <c r="AM40" s="36" t="n">
        <v>-0.08547</v>
      </c>
      <c r="AN40" s="36" t="n">
        <v>-4098.51661</v>
      </c>
      <c r="AO40" s="36"/>
      <c r="AP40" s="37" t="n">
        <v>-94070.99772</v>
      </c>
      <c r="AQ40" s="37" t="n">
        <v>-638.05373</v>
      </c>
      <c r="AR40" s="37" t="n">
        <v>-94709.05145</v>
      </c>
      <c r="AS40" s="35" t="s">
        <v>103</v>
      </c>
      <c r="AT40" s="37" t="n">
        <v>-1959.53322</v>
      </c>
      <c r="AU40" s="37" t="n">
        <v>7E-005</v>
      </c>
      <c r="AV40" s="37" t="n">
        <v>-1959.53315</v>
      </c>
      <c r="AW40" s="36"/>
      <c r="AX40" s="37" t="n">
        <v>-96030.53094</v>
      </c>
      <c r="AY40" s="37" t="n">
        <v>-638.05366</v>
      </c>
      <c r="AZ40" s="37" t="n">
        <v>-96668.5846</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45952.29036</v>
      </c>
      <c r="C42" s="36" t="n">
        <v>423.63014</v>
      </c>
      <c r="D42" s="36" t="n">
        <v>46375.9205</v>
      </c>
      <c r="E42" s="36"/>
      <c r="F42" s="36" t="n">
        <v>14041.8718</v>
      </c>
      <c r="G42" s="36" t="n">
        <v>2751.71432</v>
      </c>
      <c r="H42" s="36" t="n">
        <v>16793.58612</v>
      </c>
      <c r="I42" s="36"/>
      <c r="J42" s="36" t="n">
        <v>5538.56162</v>
      </c>
      <c r="K42" s="36" t="n">
        <v>41.61357</v>
      </c>
      <c r="L42" s="36" t="n">
        <v>5580.17519</v>
      </c>
      <c r="M42" s="35" t="s">
        <v>104</v>
      </c>
      <c r="N42" s="36" t="n">
        <v>21492.94549</v>
      </c>
      <c r="O42" s="36" t="n">
        <v>5769.77858</v>
      </c>
      <c r="P42" s="36" t="n">
        <v>27262.72407</v>
      </c>
      <c r="Q42" s="36"/>
      <c r="R42" s="36" t="n">
        <v>5911.37863</v>
      </c>
      <c r="S42" s="36" t="n">
        <v>13311.90692</v>
      </c>
      <c r="T42" s="36" t="n">
        <v>19223.28555</v>
      </c>
      <c r="U42" s="36"/>
      <c r="V42" s="36" t="n">
        <v>1854.2515</v>
      </c>
      <c r="W42" s="36" t="n">
        <v>27.80207</v>
      </c>
      <c r="X42" s="36" t="n">
        <v>1882.05357</v>
      </c>
      <c r="Y42" s="35" t="s">
        <v>104</v>
      </c>
      <c r="Z42" s="36" t="n">
        <v>348.41255</v>
      </c>
      <c r="AA42" s="36" t="n">
        <v>31.81118</v>
      </c>
      <c r="AB42" s="36" t="n">
        <v>380.22373</v>
      </c>
      <c r="AC42" s="36"/>
      <c r="AD42" s="36" t="n">
        <v>1153.84216</v>
      </c>
      <c r="AE42" s="36" t="n">
        <v>192.01875</v>
      </c>
      <c r="AF42" s="36" t="n">
        <v>1345.86091</v>
      </c>
      <c r="AG42" s="36"/>
      <c r="AH42" s="36" t="n">
        <v>2266.39452</v>
      </c>
      <c r="AI42" s="36" t="n">
        <v>1.70073</v>
      </c>
      <c r="AJ42" s="36" t="n">
        <v>2268.09525</v>
      </c>
      <c r="AK42" s="36"/>
      <c r="AL42" s="36" t="n">
        <v>7873.23171</v>
      </c>
      <c r="AM42" s="36" t="n">
        <v>6363.39578</v>
      </c>
      <c r="AN42" s="36" t="n">
        <v>14236.62749</v>
      </c>
      <c r="AO42" s="36"/>
      <c r="AP42" s="37" t="n">
        <v>106433.18034</v>
      </c>
      <c r="AQ42" s="37" t="n">
        <v>28915.37204</v>
      </c>
      <c r="AR42" s="37" t="n">
        <v>135348.55238</v>
      </c>
      <c r="AS42" s="35" t="s">
        <v>104</v>
      </c>
      <c r="AT42" s="37" t="n">
        <v>1078.74833</v>
      </c>
      <c r="AU42" s="37" t="n">
        <v>9.20198</v>
      </c>
      <c r="AV42" s="37" t="n">
        <v>1087.95031</v>
      </c>
      <c r="AW42" s="36"/>
      <c r="AX42" s="37" t="n">
        <v>107511.92867</v>
      </c>
      <c r="AY42" s="37" t="n">
        <v>28924.57402</v>
      </c>
      <c r="AZ42" s="37" t="n">
        <v>136436.50269</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50383.09455</v>
      </c>
      <c r="C44" s="30" t="n">
        <v>285.36338</v>
      </c>
      <c r="D44" s="30" t="n">
        <v>150668.45793</v>
      </c>
      <c r="E44" s="30"/>
      <c r="F44" s="30" t="n">
        <v>71673.11257</v>
      </c>
      <c r="G44" s="30" t="n">
        <v>550.87267</v>
      </c>
      <c r="H44" s="30" t="n">
        <v>72223.98524</v>
      </c>
      <c r="I44" s="30"/>
      <c r="J44" s="30" t="n">
        <v>3871.4463</v>
      </c>
      <c r="K44" s="30" t="n">
        <v>0.01251</v>
      </c>
      <c r="L44" s="30" t="n">
        <v>3871.45881</v>
      </c>
      <c r="M44" s="29" t="s">
        <v>105</v>
      </c>
      <c r="N44" s="30" t="n">
        <v>96919.09988</v>
      </c>
      <c r="O44" s="30" t="n">
        <v>108.9027</v>
      </c>
      <c r="P44" s="30" t="n">
        <v>97028.00258</v>
      </c>
      <c r="Q44" s="30"/>
      <c r="R44" s="30" t="n">
        <v>31674.16051</v>
      </c>
      <c r="S44" s="30" t="n">
        <v>114.10597</v>
      </c>
      <c r="T44" s="30" t="n">
        <v>31788.26648</v>
      </c>
      <c r="U44" s="30"/>
      <c r="V44" s="30" t="n">
        <v>6412.83567</v>
      </c>
      <c r="W44" s="30" t="n">
        <v>195.19752</v>
      </c>
      <c r="X44" s="30" t="n">
        <v>6608.03319</v>
      </c>
      <c r="Y44" s="29" t="s">
        <v>105</v>
      </c>
      <c r="Z44" s="30" t="n">
        <v>2580.03947</v>
      </c>
      <c r="AA44" s="30" t="n">
        <v>0</v>
      </c>
      <c r="AB44" s="30" t="n">
        <v>2580.03947</v>
      </c>
      <c r="AC44" s="30"/>
      <c r="AD44" s="30" t="n">
        <v>88995.76345</v>
      </c>
      <c r="AE44" s="30" t="n">
        <v>797.42566</v>
      </c>
      <c r="AF44" s="30" t="n">
        <v>89793.18911</v>
      </c>
      <c r="AG44" s="30"/>
      <c r="AH44" s="30" t="n">
        <v>8952.32514</v>
      </c>
      <c r="AI44" s="30" t="n">
        <v>13.29268</v>
      </c>
      <c r="AJ44" s="30" t="n">
        <v>8965.61782</v>
      </c>
      <c r="AK44" s="30"/>
      <c r="AL44" s="30" t="n">
        <v>32526.08419</v>
      </c>
      <c r="AM44" s="30" t="n">
        <v>67.15618</v>
      </c>
      <c r="AN44" s="30" t="n">
        <v>32593.24037</v>
      </c>
      <c r="AO44" s="30"/>
      <c r="AP44" s="31" t="n">
        <v>493987.96173</v>
      </c>
      <c r="AQ44" s="31" t="n">
        <v>2132.32927</v>
      </c>
      <c r="AR44" s="31" t="n">
        <v>496120.291</v>
      </c>
      <c r="AS44" s="29" t="s">
        <v>105</v>
      </c>
      <c r="AT44" s="31" t="n">
        <v>6898.59993</v>
      </c>
      <c r="AU44" s="31" t="n">
        <v>35.9971</v>
      </c>
      <c r="AV44" s="31" t="n">
        <v>6934.59703</v>
      </c>
      <c r="AW44" s="30"/>
      <c r="AX44" s="31" t="n">
        <v>500886.56166</v>
      </c>
      <c r="AY44" s="31" t="n">
        <v>2168.32637</v>
      </c>
      <c r="AZ44" s="31" t="n">
        <v>503054.88803</v>
      </c>
    </row>
    <row r="45" s="32" customFormat="true" ht="11.1" hidden="false" customHeight="true" outlineLevel="0" collapsed="false">
      <c r="A45" s="32" t="s">
        <v>106</v>
      </c>
      <c r="B45" s="33" t="n">
        <v>11.76938</v>
      </c>
      <c r="C45" s="33" t="n">
        <v>162.86971</v>
      </c>
      <c r="D45" s="33" t="n">
        <v>174.63909</v>
      </c>
      <c r="E45" s="33"/>
      <c r="F45" s="33" t="n">
        <v>7.63717</v>
      </c>
      <c r="G45" s="33" t="n">
        <v>4.99558</v>
      </c>
      <c r="H45" s="33" t="n">
        <v>12.63275</v>
      </c>
      <c r="I45" s="33"/>
      <c r="J45" s="33" t="n">
        <v>4.78633</v>
      </c>
      <c r="K45" s="33" t="n">
        <v>0.01251</v>
      </c>
      <c r="L45" s="33" t="n">
        <v>4.79884</v>
      </c>
      <c r="M45" s="32" t="s">
        <v>106</v>
      </c>
      <c r="N45" s="33" t="n">
        <v>689.762</v>
      </c>
      <c r="O45" s="33" t="n">
        <v>34.65083</v>
      </c>
      <c r="P45" s="33" t="n">
        <v>724.41283</v>
      </c>
      <c r="Q45" s="33"/>
      <c r="R45" s="33" t="n">
        <v>426.78182</v>
      </c>
      <c r="S45" s="33" t="n">
        <v>2.7848</v>
      </c>
      <c r="T45" s="33" t="n">
        <v>429.56662</v>
      </c>
      <c r="U45" s="33"/>
      <c r="V45" s="33" t="n">
        <v>1.28118</v>
      </c>
      <c r="W45" s="33" t="n">
        <v>191.32967</v>
      </c>
      <c r="X45" s="33" t="n">
        <v>192.61085</v>
      </c>
      <c r="Y45" s="32" t="s">
        <v>106</v>
      </c>
      <c r="Z45" s="33" t="n">
        <v>2.02022</v>
      </c>
      <c r="AA45" s="33" t="n">
        <v>0</v>
      </c>
      <c r="AB45" s="33" t="n">
        <v>2.02022</v>
      </c>
      <c r="AC45" s="33"/>
      <c r="AD45" s="33" t="n">
        <v>179.078</v>
      </c>
      <c r="AE45" s="33" t="n">
        <v>256.00279</v>
      </c>
      <c r="AF45" s="33" t="n">
        <v>435.08079</v>
      </c>
      <c r="AG45" s="33"/>
      <c r="AH45" s="33" t="n">
        <v>7.47022</v>
      </c>
      <c r="AI45" s="33" t="n">
        <v>1.75203</v>
      </c>
      <c r="AJ45" s="33" t="n">
        <v>9.22225</v>
      </c>
      <c r="AK45" s="33"/>
      <c r="AL45" s="33" t="n">
        <v>2134.29458</v>
      </c>
      <c r="AM45" s="33" t="n">
        <v>2.35341</v>
      </c>
      <c r="AN45" s="33" t="n">
        <v>2136.64799</v>
      </c>
      <c r="AO45" s="33"/>
      <c r="AP45" s="34" t="n">
        <v>3464.8809</v>
      </c>
      <c r="AQ45" s="34" t="n">
        <v>656.75133</v>
      </c>
      <c r="AR45" s="34" t="n">
        <v>4121.63223</v>
      </c>
      <c r="AS45" s="32" t="s">
        <v>106</v>
      </c>
      <c r="AT45" s="34" t="n">
        <v>10.7902</v>
      </c>
      <c r="AU45" s="34" t="n">
        <v>1.11388</v>
      </c>
      <c r="AV45" s="34" t="n">
        <v>11.90408</v>
      </c>
      <c r="AW45" s="33"/>
      <c r="AX45" s="34" t="n">
        <v>3475.6711</v>
      </c>
      <c r="AY45" s="34" t="n">
        <v>657.86521</v>
      </c>
      <c r="AZ45" s="34" t="n">
        <v>4133.53631</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50371.32517</v>
      </c>
      <c r="C48" s="33" t="n">
        <v>122.49367</v>
      </c>
      <c r="D48" s="33" t="n">
        <v>150493.81884</v>
      </c>
      <c r="E48" s="33"/>
      <c r="F48" s="33" t="n">
        <v>71665.4754</v>
      </c>
      <c r="G48" s="33" t="n">
        <v>545.87709</v>
      </c>
      <c r="H48" s="33" t="n">
        <v>72211.35249</v>
      </c>
      <c r="I48" s="33"/>
      <c r="J48" s="33" t="n">
        <v>3866.65997</v>
      </c>
      <c r="K48" s="33" t="n">
        <v>0</v>
      </c>
      <c r="L48" s="33" t="n">
        <v>3866.65997</v>
      </c>
      <c r="M48" s="32" t="s">
        <v>109</v>
      </c>
      <c r="N48" s="33" t="n">
        <v>96229.33788</v>
      </c>
      <c r="O48" s="33" t="n">
        <v>39.71848</v>
      </c>
      <c r="P48" s="33" t="n">
        <v>96269.05636</v>
      </c>
      <c r="Q48" s="33"/>
      <c r="R48" s="33" t="n">
        <v>31247.37869</v>
      </c>
      <c r="S48" s="33" t="n">
        <v>111.32117</v>
      </c>
      <c r="T48" s="33" t="n">
        <v>31358.69986</v>
      </c>
      <c r="U48" s="33"/>
      <c r="V48" s="33" t="n">
        <v>6411.55449</v>
      </c>
      <c r="W48" s="33" t="n">
        <v>3.86785</v>
      </c>
      <c r="X48" s="33" t="n">
        <v>6415.42234</v>
      </c>
      <c r="Y48" s="32" t="s">
        <v>109</v>
      </c>
      <c r="Z48" s="33" t="n">
        <v>2578.01925</v>
      </c>
      <c r="AA48" s="33" t="n">
        <v>0</v>
      </c>
      <c r="AB48" s="33" t="n">
        <v>2578.01925</v>
      </c>
      <c r="AC48" s="33"/>
      <c r="AD48" s="33" t="n">
        <v>88816.68545</v>
      </c>
      <c r="AE48" s="33" t="n">
        <v>541.42287</v>
      </c>
      <c r="AF48" s="33" t="n">
        <v>89358.10832</v>
      </c>
      <c r="AG48" s="33"/>
      <c r="AH48" s="33" t="n">
        <v>8944.85492</v>
      </c>
      <c r="AI48" s="33" t="n">
        <v>11.54065</v>
      </c>
      <c r="AJ48" s="33" t="n">
        <v>8956.39557</v>
      </c>
      <c r="AK48" s="33"/>
      <c r="AL48" s="33" t="n">
        <v>30348.9465</v>
      </c>
      <c r="AM48" s="33" t="n">
        <v>5.93562</v>
      </c>
      <c r="AN48" s="33" t="n">
        <v>30354.88212</v>
      </c>
      <c r="AO48" s="33"/>
      <c r="AP48" s="34" t="n">
        <v>490480.23772</v>
      </c>
      <c r="AQ48" s="34" t="n">
        <v>1382.1774</v>
      </c>
      <c r="AR48" s="34" t="n">
        <v>491862.41512</v>
      </c>
      <c r="AS48" s="32" t="s">
        <v>109</v>
      </c>
      <c r="AT48" s="34" t="n">
        <v>6887.80973</v>
      </c>
      <c r="AU48" s="34" t="n">
        <v>34.88322</v>
      </c>
      <c r="AV48" s="34" t="n">
        <v>6922.69295</v>
      </c>
      <c r="AW48" s="33"/>
      <c r="AX48" s="34" t="n">
        <v>497368.04745</v>
      </c>
      <c r="AY48" s="34" t="n">
        <v>1417.06062</v>
      </c>
      <c r="AZ48" s="34" t="n">
        <v>498785.10807</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34.53339</v>
      </c>
      <c r="P49" s="33" t="n">
        <v>34.53339</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42.84311</v>
      </c>
      <c r="AM49" s="33" t="n">
        <v>58.86715</v>
      </c>
      <c r="AN49" s="33" t="n">
        <v>101.71026</v>
      </c>
      <c r="AO49" s="33"/>
      <c r="AP49" s="34" t="n">
        <v>42.84311</v>
      </c>
      <c r="AQ49" s="34" t="n">
        <v>93.40054</v>
      </c>
      <c r="AR49" s="34" t="n">
        <v>136.24365</v>
      </c>
      <c r="AS49" s="32" t="s">
        <v>110</v>
      </c>
      <c r="AT49" s="34" t="n">
        <v>0</v>
      </c>
      <c r="AU49" s="34" t="n">
        <v>0</v>
      </c>
      <c r="AV49" s="34" t="n">
        <v>0</v>
      </c>
      <c r="AW49" s="33"/>
      <c r="AX49" s="34" t="n">
        <v>42.84311</v>
      </c>
      <c r="AY49" s="34" t="n">
        <v>93.40054</v>
      </c>
      <c r="AZ49" s="34" t="n">
        <v>136.24365</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60.94194</v>
      </c>
      <c r="C51" s="36" t="n">
        <v>637.49983</v>
      </c>
      <c r="D51" s="36" t="n">
        <v>1198.44177</v>
      </c>
      <c r="E51" s="36"/>
      <c r="F51" s="36" t="n">
        <v>1.7428</v>
      </c>
      <c r="G51" s="36" t="n">
        <v>0</v>
      </c>
      <c r="H51" s="36" t="n">
        <v>1.7428</v>
      </c>
      <c r="I51" s="36"/>
      <c r="J51" s="36" t="n">
        <v>11389.87985</v>
      </c>
      <c r="K51" s="36" t="n">
        <v>-1E-005</v>
      </c>
      <c r="L51" s="36" t="n">
        <v>11389.87984</v>
      </c>
      <c r="M51" s="40" t="s">
        <v>111</v>
      </c>
      <c r="N51" s="36" t="n">
        <v>864.93921</v>
      </c>
      <c r="O51" s="36" t="n">
        <v>0</v>
      </c>
      <c r="P51" s="36" t="n">
        <v>864.93921</v>
      </c>
      <c r="Q51" s="36"/>
      <c r="R51" s="36" t="n">
        <v>68.38639</v>
      </c>
      <c r="S51" s="36" t="n">
        <v>4340.67676</v>
      </c>
      <c r="T51" s="36" t="n">
        <v>4409.06315</v>
      </c>
      <c r="U51" s="36"/>
      <c r="V51" s="36" t="n">
        <v>1285.00552</v>
      </c>
      <c r="W51" s="36" t="n">
        <v>0</v>
      </c>
      <c r="X51" s="36" t="n">
        <v>1285.00552</v>
      </c>
      <c r="Y51" s="40" t="s">
        <v>111</v>
      </c>
      <c r="Z51" s="36" t="n">
        <v>153.74559</v>
      </c>
      <c r="AA51" s="36" t="n">
        <v>0</v>
      </c>
      <c r="AB51" s="36" t="n">
        <v>153.74559</v>
      </c>
      <c r="AC51" s="36"/>
      <c r="AD51" s="36" t="n">
        <v>4064.7454</v>
      </c>
      <c r="AE51" s="36" t="n">
        <v>0</v>
      </c>
      <c r="AF51" s="36" t="n">
        <v>4064.7454</v>
      </c>
      <c r="AG51" s="36"/>
      <c r="AH51" s="36" t="n">
        <v>417.01087</v>
      </c>
      <c r="AI51" s="36" t="n">
        <v>0</v>
      </c>
      <c r="AJ51" s="36" t="n">
        <v>417.01087</v>
      </c>
      <c r="AK51" s="36"/>
      <c r="AL51" s="36" t="n">
        <v>2173.01065</v>
      </c>
      <c r="AM51" s="36" t="n">
        <v>0</v>
      </c>
      <c r="AN51" s="36" t="n">
        <v>2173.01065</v>
      </c>
      <c r="AO51" s="36"/>
      <c r="AP51" s="37" t="n">
        <v>20979.40822</v>
      </c>
      <c r="AQ51" s="37" t="n">
        <v>4978.17658</v>
      </c>
      <c r="AR51" s="37" t="n">
        <v>25957.5848</v>
      </c>
      <c r="AS51" s="40" t="s">
        <v>111</v>
      </c>
      <c r="AT51" s="37" t="n">
        <v>2248.81404</v>
      </c>
      <c r="AU51" s="37" t="n">
        <v>0</v>
      </c>
      <c r="AV51" s="37" t="n">
        <v>2248.81404</v>
      </c>
      <c r="AW51" s="36"/>
      <c r="AX51" s="37" t="n">
        <v>23228.22226</v>
      </c>
      <c r="AY51" s="37" t="n">
        <v>4978.17658</v>
      </c>
      <c r="AZ51" s="37" t="n">
        <v>28206.39884</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210546.76209</v>
      </c>
      <c r="C53" s="36" t="n">
        <v>0</v>
      </c>
      <c r="D53" s="36" t="n">
        <v>210546.76209</v>
      </c>
      <c r="E53" s="36"/>
      <c r="F53" s="36" t="n">
        <v>103537.32204</v>
      </c>
      <c r="G53" s="36" t="n">
        <v>0</v>
      </c>
      <c r="H53" s="36" t="n">
        <v>103537.32204</v>
      </c>
      <c r="I53" s="36"/>
      <c r="J53" s="36" t="n">
        <v>5225.20192</v>
      </c>
      <c r="K53" s="36" t="n">
        <v>0</v>
      </c>
      <c r="L53" s="36" t="n">
        <v>5225.20192</v>
      </c>
      <c r="M53" s="35" t="s">
        <v>112</v>
      </c>
      <c r="N53" s="36" t="n">
        <v>90672.2616</v>
      </c>
      <c r="O53" s="36" t="n">
        <v>0</v>
      </c>
      <c r="P53" s="36" t="n">
        <v>90672.2616</v>
      </c>
      <c r="Q53" s="36"/>
      <c r="R53" s="36" t="n">
        <v>65191.48191</v>
      </c>
      <c r="S53" s="36" t="n">
        <v>0</v>
      </c>
      <c r="T53" s="36" t="n">
        <v>65191.48191</v>
      </c>
      <c r="U53" s="36"/>
      <c r="V53" s="36" t="n">
        <v>27152.16953</v>
      </c>
      <c r="W53" s="36" t="n">
        <v>0</v>
      </c>
      <c r="X53" s="36" t="n">
        <v>27152.16953</v>
      </c>
      <c r="Y53" s="35" t="s">
        <v>112</v>
      </c>
      <c r="Z53" s="36" t="n">
        <v>14121.08397</v>
      </c>
      <c r="AA53" s="36" t="n">
        <v>0</v>
      </c>
      <c r="AB53" s="36" t="n">
        <v>14121.08397</v>
      </c>
      <c r="AC53" s="36"/>
      <c r="AD53" s="36" t="n">
        <v>148631.12976</v>
      </c>
      <c r="AE53" s="36" t="n">
        <v>0</v>
      </c>
      <c r="AF53" s="36" t="n">
        <v>148631.12976</v>
      </c>
      <c r="AG53" s="36"/>
      <c r="AH53" s="36" t="n">
        <v>36381.27472</v>
      </c>
      <c r="AI53" s="36" t="n">
        <v>0</v>
      </c>
      <c r="AJ53" s="36" t="n">
        <v>36381.27472</v>
      </c>
      <c r="AK53" s="36"/>
      <c r="AL53" s="36" t="n">
        <v>43401.99094</v>
      </c>
      <c r="AM53" s="36" t="n">
        <v>0</v>
      </c>
      <c r="AN53" s="36" t="n">
        <v>43401.99094</v>
      </c>
      <c r="AO53" s="36"/>
      <c r="AP53" s="37" t="n">
        <v>744860.67848</v>
      </c>
      <c r="AQ53" s="37" t="n">
        <v>0</v>
      </c>
      <c r="AR53" s="37" t="n">
        <v>744860.67848</v>
      </c>
      <c r="AS53" s="35" t="s">
        <v>112</v>
      </c>
      <c r="AT53" s="37" t="n">
        <v>24025.53444</v>
      </c>
      <c r="AU53" s="37" t="n">
        <v>0</v>
      </c>
      <c r="AV53" s="37" t="n">
        <v>24025.53444</v>
      </c>
      <c r="AW53" s="36"/>
      <c r="AX53" s="37" t="n">
        <v>768886.21292</v>
      </c>
      <c r="AY53" s="37" t="n">
        <v>0</v>
      </c>
      <c r="AZ53" s="37" t="n">
        <v>768886.21292</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368969.50283</v>
      </c>
      <c r="C55" s="36" t="n">
        <v>229894.72946</v>
      </c>
      <c r="D55" s="36" t="n">
        <v>598864.23229</v>
      </c>
      <c r="E55" s="36"/>
      <c r="F55" s="36" t="n">
        <v>78712.54968</v>
      </c>
      <c r="G55" s="36" t="n">
        <v>377.0749</v>
      </c>
      <c r="H55" s="36" t="n">
        <v>79089.62458</v>
      </c>
      <c r="I55" s="36"/>
      <c r="J55" s="36" t="n">
        <v>4200.70959</v>
      </c>
      <c r="K55" s="36" t="n">
        <v>368.96484</v>
      </c>
      <c r="L55" s="36" t="n">
        <v>4569.67443</v>
      </c>
      <c r="M55" s="35" t="s">
        <v>113</v>
      </c>
      <c r="N55" s="36" t="n">
        <v>117098.28897</v>
      </c>
      <c r="O55" s="36" t="n">
        <v>0.56665</v>
      </c>
      <c r="P55" s="36" t="n">
        <v>117098.85562</v>
      </c>
      <c r="Q55" s="36"/>
      <c r="R55" s="36" t="n">
        <v>47938.4958</v>
      </c>
      <c r="S55" s="36" t="n">
        <v>39093.84841</v>
      </c>
      <c r="T55" s="36" t="n">
        <v>87032.34421</v>
      </c>
      <c r="U55" s="36"/>
      <c r="V55" s="36" t="n">
        <v>26620.1079</v>
      </c>
      <c r="W55" s="36" t="n">
        <v>893.63489</v>
      </c>
      <c r="X55" s="36" t="n">
        <v>27513.74279</v>
      </c>
      <c r="Y55" s="35" t="s">
        <v>113</v>
      </c>
      <c r="Z55" s="36" t="n">
        <v>6010.03437</v>
      </c>
      <c r="AA55" s="36" t="n">
        <v>21.09662</v>
      </c>
      <c r="AB55" s="36" t="n">
        <v>6031.13099</v>
      </c>
      <c r="AC55" s="36"/>
      <c r="AD55" s="36" t="n">
        <v>1930545.66394</v>
      </c>
      <c r="AE55" s="36" t="n">
        <v>5476.74614</v>
      </c>
      <c r="AF55" s="36" t="n">
        <v>1936022.41008</v>
      </c>
      <c r="AG55" s="36"/>
      <c r="AH55" s="36" t="n">
        <v>36486.89506</v>
      </c>
      <c r="AI55" s="36" t="n">
        <v>1933.30411</v>
      </c>
      <c r="AJ55" s="36" t="n">
        <v>38420.19917</v>
      </c>
      <c r="AK55" s="36"/>
      <c r="AL55" s="36" t="n">
        <v>105382.36114</v>
      </c>
      <c r="AM55" s="36" t="n">
        <v>0</v>
      </c>
      <c r="AN55" s="36" t="n">
        <v>105382.36114</v>
      </c>
      <c r="AO55" s="36"/>
      <c r="AP55" s="37" t="n">
        <v>2721964.60928</v>
      </c>
      <c r="AQ55" s="37" t="n">
        <v>278059.96602</v>
      </c>
      <c r="AR55" s="37" t="n">
        <v>3000024.5753</v>
      </c>
      <c r="AS55" s="35" t="s">
        <v>113</v>
      </c>
      <c r="AT55" s="37" t="n">
        <v>17370.57709</v>
      </c>
      <c r="AU55" s="37" t="n">
        <v>1281.28765</v>
      </c>
      <c r="AV55" s="37" t="n">
        <v>18651.86474</v>
      </c>
      <c r="AW55" s="36"/>
      <c r="AX55" s="37" t="n">
        <v>2739335.18637</v>
      </c>
      <c r="AY55" s="37" t="n">
        <v>279341.25367</v>
      </c>
      <c r="AZ55" s="37" t="n">
        <v>3018676.44004</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0959277.41191</v>
      </c>
      <c r="C57" s="36" t="n">
        <v>481131.74489</v>
      </c>
      <c r="D57" s="36" t="n">
        <v>11440409.1568</v>
      </c>
      <c r="E57" s="36"/>
      <c r="F57" s="36" t="n">
        <v>6554230.13052</v>
      </c>
      <c r="G57" s="36" t="n">
        <v>152472.88868</v>
      </c>
      <c r="H57" s="36" t="n">
        <v>6706703.0192</v>
      </c>
      <c r="I57" s="36"/>
      <c r="J57" s="36" t="n">
        <v>178793.42502</v>
      </c>
      <c r="K57" s="36" t="n">
        <v>5066.82955</v>
      </c>
      <c r="L57" s="36" t="n">
        <v>183860.25457</v>
      </c>
      <c r="M57" s="35" t="s">
        <v>114</v>
      </c>
      <c r="N57" s="36" t="n">
        <v>9689561.79914</v>
      </c>
      <c r="O57" s="36" t="n">
        <v>120326.9195</v>
      </c>
      <c r="P57" s="36" t="n">
        <v>9809888.71864</v>
      </c>
      <c r="Q57" s="36"/>
      <c r="R57" s="36" t="n">
        <v>2200521.44466</v>
      </c>
      <c r="S57" s="36" t="n">
        <v>90042.84968</v>
      </c>
      <c r="T57" s="36" t="n">
        <v>2290564.29434</v>
      </c>
      <c r="U57" s="36"/>
      <c r="V57" s="36" t="n">
        <v>564351.79031</v>
      </c>
      <c r="W57" s="36" t="n">
        <v>14989.86321</v>
      </c>
      <c r="X57" s="36" t="n">
        <v>579341.65352</v>
      </c>
      <c r="Y57" s="35" t="s">
        <v>114</v>
      </c>
      <c r="Z57" s="36" t="n">
        <v>176416.17976</v>
      </c>
      <c r="AA57" s="36" t="n">
        <v>2863.33258</v>
      </c>
      <c r="AB57" s="36" t="n">
        <v>179279.51234</v>
      </c>
      <c r="AC57" s="36"/>
      <c r="AD57" s="36" t="n">
        <v>9109835.17035</v>
      </c>
      <c r="AE57" s="36" t="n">
        <v>271485.66503</v>
      </c>
      <c r="AF57" s="36" t="n">
        <v>9381320.83538</v>
      </c>
      <c r="AG57" s="36"/>
      <c r="AH57" s="36" t="n">
        <v>815164.97587</v>
      </c>
      <c r="AI57" s="36" t="n">
        <v>42058.68777</v>
      </c>
      <c r="AJ57" s="36" t="n">
        <v>857223.66364</v>
      </c>
      <c r="AK57" s="36"/>
      <c r="AL57" s="36" t="n">
        <v>3293589.54267</v>
      </c>
      <c r="AM57" s="36" t="n">
        <v>83510.21657</v>
      </c>
      <c r="AN57" s="36" t="n">
        <v>3377099.75924</v>
      </c>
      <c r="AO57" s="36"/>
      <c r="AP57" s="37" t="n">
        <v>43541741.87021</v>
      </c>
      <c r="AQ57" s="37" t="n">
        <v>1263948.99746</v>
      </c>
      <c r="AR57" s="37" t="n">
        <v>44805690.86767</v>
      </c>
      <c r="AS57" s="35" t="s">
        <v>114</v>
      </c>
      <c r="AT57" s="37" t="n">
        <v>564799.29784</v>
      </c>
      <c r="AU57" s="37" t="n">
        <v>20493.14668</v>
      </c>
      <c r="AV57" s="37" t="n">
        <v>585292.44452</v>
      </c>
      <c r="AW57" s="36"/>
      <c r="AX57" s="37" t="n">
        <v>44106541.16805</v>
      </c>
      <c r="AY57" s="37" t="n">
        <v>1284442.14414</v>
      </c>
      <c r="AZ57" s="37" t="n">
        <v>45390983.31219</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32.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75"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row>
    <row r="63" s="15" customFormat="true" ht="20.25" hidden="false" customHeight="true" outlineLevel="0" collapsed="false">
      <c r="A63" s="14" t="n">
        <v>45657</v>
      </c>
      <c r="B63" s="14"/>
      <c r="C63" s="14"/>
      <c r="D63" s="14"/>
      <c r="E63" s="14"/>
      <c r="F63" s="14"/>
      <c r="G63" s="14"/>
      <c r="H63" s="14"/>
      <c r="I63" s="14"/>
      <c r="J63" s="14"/>
      <c r="K63" s="14"/>
      <c r="L63" s="14"/>
      <c r="M63" s="14" t="n">
        <v>45657</v>
      </c>
      <c r="N63" s="14"/>
      <c r="O63" s="14"/>
      <c r="P63" s="14"/>
      <c r="Q63" s="14"/>
      <c r="R63" s="14"/>
      <c r="S63" s="14"/>
      <c r="T63" s="14"/>
      <c r="U63" s="14"/>
      <c r="V63" s="14"/>
      <c r="W63" s="14"/>
      <c r="X63" s="14"/>
      <c r="Y63" s="14" t="n">
        <v>45657</v>
      </c>
      <c r="Z63" s="14"/>
      <c r="AA63" s="14"/>
      <c r="AB63" s="14"/>
      <c r="AC63" s="14"/>
      <c r="AD63" s="14"/>
      <c r="AE63" s="14"/>
      <c r="AF63" s="14"/>
      <c r="AG63" s="14"/>
      <c r="AH63" s="14"/>
      <c r="AI63" s="14"/>
      <c r="AJ63" s="14"/>
      <c r="AK63" s="14"/>
      <c r="AL63" s="14"/>
      <c r="AM63" s="14"/>
      <c r="AN63" s="14"/>
      <c r="AO63" s="14"/>
      <c r="AP63" s="14"/>
      <c r="AQ63" s="14"/>
      <c r="AR63" s="14"/>
      <c r="AS63" s="14" t="n">
        <v>45657</v>
      </c>
      <c r="AT63" s="14"/>
      <c r="AU63" s="14"/>
      <c r="AV63" s="14"/>
      <c r="AW63" s="14"/>
      <c r="AX63" s="14"/>
      <c r="AY63" s="14"/>
      <c r="AZ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5"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5"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384923.66501</v>
      </c>
      <c r="C69" s="53" t="n">
        <v>693183.03769</v>
      </c>
      <c r="D69" s="53" t="n">
        <v>8078106.7027</v>
      </c>
      <c r="E69" s="53"/>
      <c r="F69" s="53" t="n">
        <v>5066644.99539</v>
      </c>
      <c r="G69" s="53" t="n">
        <v>145985.72872</v>
      </c>
      <c r="H69" s="53" t="n">
        <v>5212630.72411</v>
      </c>
      <c r="I69" s="53"/>
      <c r="J69" s="53" t="n">
        <v>143767.89123</v>
      </c>
      <c r="K69" s="53" t="n">
        <v>4839.00895</v>
      </c>
      <c r="L69" s="53" t="n">
        <v>148606.90018</v>
      </c>
      <c r="M69" s="29" t="s">
        <v>121</v>
      </c>
      <c r="N69" s="53" t="n">
        <v>7033625.61564</v>
      </c>
      <c r="O69" s="53" t="n">
        <v>105339.87364</v>
      </c>
      <c r="P69" s="53" t="n">
        <v>7138965.48928</v>
      </c>
      <c r="Q69" s="53"/>
      <c r="R69" s="53" t="n">
        <v>1549888.06615</v>
      </c>
      <c r="S69" s="53" t="n">
        <v>50199.11276</v>
      </c>
      <c r="T69" s="53" t="n">
        <v>1600087.17891</v>
      </c>
      <c r="U69" s="53"/>
      <c r="V69" s="53" t="n">
        <v>431286.81545</v>
      </c>
      <c r="W69" s="53" t="n">
        <v>14051.01627</v>
      </c>
      <c r="X69" s="53" t="n">
        <v>445337.83172</v>
      </c>
      <c r="Y69" s="29" t="s">
        <v>121</v>
      </c>
      <c r="Z69" s="53" t="n">
        <v>139590.46906</v>
      </c>
      <c r="AA69" s="53" t="n">
        <v>2425.4904</v>
      </c>
      <c r="AB69" s="53" t="n">
        <v>142015.95946</v>
      </c>
      <c r="AC69" s="53"/>
      <c r="AD69" s="53" t="n">
        <v>5965018.88662</v>
      </c>
      <c r="AE69" s="53" t="n">
        <v>260666.59082</v>
      </c>
      <c r="AF69" s="53" t="n">
        <v>6225685.47744</v>
      </c>
      <c r="AG69" s="53"/>
      <c r="AH69" s="53" t="n">
        <v>642618.12194</v>
      </c>
      <c r="AI69" s="53" t="n">
        <v>41727.28301</v>
      </c>
      <c r="AJ69" s="53" t="n">
        <v>684345.40495</v>
      </c>
      <c r="AK69" s="53"/>
      <c r="AL69" s="53" t="n">
        <v>2368434.39227</v>
      </c>
      <c r="AM69" s="53" t="n">
        <v>79193.90907</v>
      </c>
      <c r="AN69" s="53" t="n">
        <v>2447628.30134</v>
      </c>
      <c r="AO69" s="53"/>
      <c r="AP69" s="53" t="n">
        <v>30725798.91876</v>
      </c>
      <c r="AQ69" s="53" t="n">
        <v>1397611.05133</v>
      </c>
      <c r="AR69" s="53" t="n">
        <v>32123409.97009</v>
      </c>
      <c r="AS69" s="29" t="s">
        <v>121</v>
      </c>
      <c r="AT69" s="53" t="n">
        <v>454627.22393</v>
      </c>
      <c r="AU69" s="53" t="n">
        <v>19270.73861</v>
      </c>
      <c r="AV69" s="53" t="n">
        <v>473897.96254</v>
      </c>
      <c r="AW69" s="53"/>
      <c r="AX69" s="53" t="n">
        <v>31180426.14269</v>
      </c>
      <c r="AY69" s="53" t="n">
        <v>1416881.78994</v>
      </c>
      <c r="AZ69" s="53" t="n">
        <v>32597307.93263</v>
      </c>
    </row>
    <row r="70" s="32" customFormat="true" ht="3.95"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2030078.21475</v>
      </c>
      <c r="C72" s="55" t="n">
        <v>354454.5674</v>
      </c>
      <c r="D72" s="55" t="n">
        <v>2384532.78215</v>
      </c>
      <c r="E72" s="55"/>
      <c r="F72" s="55" t="n">
        <v>1525002.39018</v>
      </c>
      <c r="G72" s="55" t="n">
        <v>109938.54909</v>
      </c>
      <c r="H72" s="55" t="n">
        <v>1634940.93927</v>
      </c>
      <c r="I72" s="55"/>
      <c r="J72" s="55" t="n">
        <v>16193.14332</v>
      </c>
      <c r="K72" s="55" t="n">
        <v>2843.52672</v>
      </c>
      <c r="L72" s="55" t="n">
        <v>19036.67004</v>
      </c>
      <c r="M72" s="35" t="s">
        <v>123</v>
      </c>
      <c r="N72" s="55" t="n">
        <v>1816358.73501</v>
      </c>
      <c r="O72" s="55" t="n">
        <v>69083.57161</v>
      </c>
      <c r="P72" s="55" t="n">
        <v>1885442.30662</v>
      </c>
      <c r="Q72" s="55"/>
      <c r="R72" s="55" t="n">
        <v>388159.21566</v>
      </c>
      <c r="S72" s="55" t="n">
        <v>22655.5754</v>
      </c>
      <c r="T72" s="55" t="n">
        <v>410814.79106</v>
      </c>
      <c r="U72" s="55"/>
      <c r="V72" s="55" t="n">
        <v>67342.26292</v>
      </c>
      <c r="W72" s="55" t="n">
        <v>2881.54344</v>
      </c>
      <c r="X72" s="55" t="n">
        <v>70223.80636</v>
      </c>
      <c r="Y72" s="35" t="s">
        <v>123</v>
      </c>
      <c r="Z72" s="55" t="n">
        <v>12290.17896</v>
      </c>
      <c r="AA72" s="55" t="n">
        <v>235.47693</v>
      </c>
      <c r="AB72" s="55" t="n">
        <v>12525.65589</v>
      </c>
      <c r="AC72" s="55"/>
      <c r="AD72" s="55" t="n">
        <v>1482020.22712</v>
      </c>
      <c r="AE72" s="55" t="n">
        <v>110032.40057</v>
      </c>
      <c r="AF72" s="55" t="n">
        <v>1592052.62769</v>
      </c>
      <c r="AG72" s="55"/>
      <c r="AH72" s="55" t="n">
        <v>146678.5225</v>
      </c>
      <c r="AI72" s="55" t="n">
        <v>22256.19396</v>
      </c>
      <c r="AJ72" s="55" t="n">
        <v>168934.71646</v>
      </c>
      <c r="AK72" s="55"/>
      <c r="AL72" s="55" t="n">
        <v>446275.18664</v>
      </c>
      <c r="AM72" s="55" t="n">
        <v>50310.5757</v>
      </c>
      <c r="AN72" s="55" t="n">
        <v>496585.76234</v>
      </c>
      <c r="AO72" s="55"/>
      <c r="AP72" s="55" t="n">
        <v>7930398.07706</v>
      </c>
      <c r="AQ72" s="55" t="n">
        <v>744691.98082</v>
      </c>
      <c r="AR72" s="55" t="n">
        <v>8675090.05788</v>
      </c>
      <c r="AS72" s="35" t="s">
        <v>123</v>
      </c>
      <c r="AT72" s="55" t="n">
        <v>49733.64982</v>
      </c>
      <c r="AU72" s="55" t="n">
        <v>7071.87664</v>
      </c>
      <c r="AV72" s="55" t="n">
        <v>56805.52646</v>
      </c>
      <c r="AW72" s="55"/>
      <c r="AX72" s="55" t="n">
        <v>7980131.72688</v>
      </c>
      <c r="AY72" s="55" t="n">
        <v>751763.85746</v>
      </c>
      <c r="AZ72" s="55" t="n">
        <v>8731895.58434</v>
      </c>
    </row>
    <row r="73" s="32" customFormat="true" ht="11.1" hidden="false" customHeight="true" outlineLevel="0" collapsed="false">
      <c r="A73" s="35" t="s">
        <v>124</v>
      </c>
      <c r="B73" s="55" t="n">
        <v>5008367.39621</v>
      </c>
      <c r="C73" s="55" t="n">
        <v>327779.17027</v>
      </c>
      <c r="D73" s="55" t="n">
        <v>5336146.56648</v>
      </c>
      <c r="E73" s="55"/>
      <c r="F73" s="55" t="n">
        <v>3385209.68599</v>
      </c>
      <c r="G73" s="55" t="n">
        <v>26767.34148</v>
      </c>
      <c r="H73" s="55" t="n">
        <v>3411977.02747</v>
      </c>
      <c r="I73" s="55"/>
      <c r="J73" s="55" t="n">
        <v>119157.65864</v>
      </c>
      <c r="K73" s="55" t="n">
        <v>1984.20146</v>
      </c>
      <c r="L73" s="55" t="n">
        <v>121141.8601</v>
      </c>
      <c r="M73" s="35" t="s">
        <v>124</v>
      </c>
      <c r="N73" s="55" t="n">
        <v>4950272.84195</v>
      </c>
      <c r="O73" s="55" t="n">
        <v>34370.13196</v>
      </c>
      <c r="P73" s="55" t="n">
        <v>4984642.97391</v>
      </c>
      <c r="Q73" s="55"/>
      <c r="R73" s="55" t="n">
        <v>969386.60868</v>
      </c>
      <c r="S73" s="55" t="n">
        <v>22666.69587</v>
      </c>
      <c r="T73" s="55" t="n">
        <v>992053.30455</v>
      </c>
      <c r="U73" s="55"/>
      <c r="V73" s="55" t="n">
        <v>301535.1736</v>
      </c>
      <c r="W73" s="55" t="n">
        <v>9607.66542</v>
      </c>
      <c r="X73" s="55" t="n">
        <v>311142.83902</v>
      </c>
      <c r="Y73" s="35" t="s">
        <v>124</v>
      </c>
      <c r="Z73" s="55" t="n">
        <v>127065.71108</v>
      </c>
      <c r="AA73" s="55" t="n">
        <v>2190.01347</v>
      </c>
      <c r="AB73" s="55" t="n">
        <v>129255.72455</v>
      </c>
      <c r="AC73" s="55"/>
      <c r="AD73" s="55" t="n">
        <v>4203434.47176</v>
      </c>
      <c r="AE73" s="55" t="n">
        <v>135442.25894</v>
      </c>
      <c r="AF73" s="55" t="n">
        <v>4338876.7307</v>
      </c>
      <c r="AG73" s="55"/>
      <c r="AH73" s="55" t="n">
        <v>469257.37635</v>
      </c>
      <c r="AI73" s="55" t="n">
        <v>19088.55286</v>
      </c>
      <c r="AJ73" s="55" t="n">
        <v>488345.92921</v>
      </c>
      <c r="AK73" s="55"/>
      <c r="AL73" s="55" t="n">
        <v>1848758.16844</v>
      </c>
      <c r="AM73" s="55" t="n">
        <v>28202.143</v>
      </c>
      <c r="AN73" s="55" t="n">
        <v>1876960.31144</v>
      </c>
      <c r="AO73" s="55"/>
      <c r="AP73" s="55" t="n">
        <v>21382445.0927</v>
      </c>
      <c r="AQ73" s="55" t="n">
        <v>608098.17473</v>
      </c>
      <c r="AR73" s="55" t="n">
        <v>21990543.26743</v>
      </c>
      <c r="AS73" s="35" t="s">
        <v>124</v>
      </c>
      <c r="AT73" s="55" t="n">
        <v>387303.97123</v>
      </c>
      <c r="AU73" s="55" t="n">
        <v>10547.02501</v>
      </c>
      <c r="AV73" s="55" t="n">
        <v>397850.99624</v>
      </c>
      <c r="AW73" s="55"/>
      <c r="AX73" s="55" t="n">
        <v>21769749.06393</v>
      </c>
      <c r="AY73" s="55" t="n">
        <v>618645.19974</v>
      </c>
      <c r="AZ73" s="55" t="n">
        <v>22388394.26367</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702955.68591</v>
      </c>
      <c r="C75" s="54" t="n">
        <v>312690.79556</v>
      </c>
      <c r="D75" s="54" t="n">
        <v>5015646.48147</v>
      </c>
      <c r="E75" s="54"/>
      <c r="F75" s="54" t="n">
        <v>3201587.65631</v>
      </c>
      <c r="G75" s="54" t="n">
        <v>17190.77814</v>
      </c>
      <c r="H75" s="54" t="n">
        <v>3218778.43445</v>
      </c>
      <c r="I75" s="54"/>
      <c r="J75" s="54" t="n">
        <v>109316.23347</v>
      </c>
      <c r="K75" s="54" t="n">
        <v>1635.67022</v>
      </c>
      <c r="L75" s="54" t="n">
        <v>110951.90369</v>
      </c>
      <c r="M75" s="32" t="s">
        <v>126</v>
      </c>
      <c r="N75" s="54" t="n">
        <v>4596718.93768</v>
      </c>
      <c r="O75" s="54" t="n">
        <v>29431.06422</v>
      </c>
      <c r="P75" s="54" t="n">
        <v>4626150.0019</v>
      </c>
      <c r="Q75" s="54"/>
      <c r="R75" s="54" t="n">
        <v>904985.09939</v>
      </c>
      <c r="S75" s="54" t="n">
        <v>18615.71346</v>
      </c>
      <c r="T75" s="54" t="n">
        <v>923600.81285</v>
      </c>
      <c r="U75" s="54"/>
      <c r="V75" s="54" t="n">
        <v>285714.30094</v>
      </c>
      <c r="W75" s="54" t="n">
        <v>8354.44797</v>
      </c>
      <c r="X75" s="54" t="n">
        <v>294068.74891</v>
      </c>
      <c r="Y75" s="32" t="s">
        <v>126</v>
      </c>
      <c r="Z75" s="54" t="n">
        <v>119604.73975</v>
      </c>
      <c r="AA75" s="54" t="n">
        <v>1691.56132</v>
      </c>
      <c r="AB75" s="54" t="n">
        <v>121296.30107</v>
      </c>
      <c r="AC75" s="54"/>
      <c r="AD75" s="54" t="n">
        <v>3509118.4176</v>
      </c>
      <c r="AE75" s="54" t="n">
        <v>100858.58554</v>
      </c>
      <c r="AF75" s="54" t="n">
        <v>3609977.00314</v>
      </c>
      <c r="AG75" s="54"/>
      <c r="AH75" s="54" t="n">
        <v>421115.50248</v>
      </c>
      <c r="AI75" s="54" t="n">
        <v>16955.227</v>
      </c>
      <c r="AJ75" s="54" t="n">
        <v>438070.72948</v>
      </c>
      <c r="AK75" s="54"/>
      <c r="AL75" s="54" t="n">
        <v>1747541.5377</v>
      </c>
      <c r="AM75" s="54" t="n">
        <v>22934.78521</v>
      </c>
      <c r="AN75" s="54" t="n">
        <v>1770476.32291</v>
      </c>
      <c r="AO75" s="54"/>
      <c r="AP75" s="54" t="n">
        <v>19598658.11123</v>
      </c>
      <c r="AQ75" s="54" t="n">
        <v>530358.62864</v>
      </c>
      <c r="AR75" s="54" t="n">
        <v>20129016.73987</v>
      </c>
      <c r="AS75" s="32" t="s">
        <v>126</v>
      </c>
      <c r="AT75" s="54" t="n">
        <v>352519.21529</v>
      </c>
      <c r="AU75" s="54" t="n">
        <v>9170.05444</v>
      </c>
      <c r="AV75" s="54" t="n">
        <v>361689.26973</v>
      </c>
      <c r="AW75" s="54"/>
      <c r="AX75" s="54" t="n">
        <v>19951177.32652</v>
      </c>
      <c r="AY75" s="54" t="n">
        <v>539528.68308</v>
      </c>
      <c r="AZ75" s="54" t="n">
        <v>20490706.0096</v>
      </c>
    </row>
    <row r="76" s="32" customFormat="true" ht="11.1" hidden="false" customHeight="true" outlineLevel="0" collapsed="false">
      <c r="A76" s="32" t="s">
        <v>127</v>
      </c>
      <c r="B76" s="54" t="n">
        <v>305411.7103</v>
      </c>
      <c r="C76" s="54" t="n">
        <v>15088.37471</v>
      </c>
      <c r="D76" s="54" t="n">
        <v>320500.08501</v>
      </c>
      <c r="E76" s="54"/>
      <c r="F76" s="54" t="n">
        <v>183622.02968</v>
      </c>
      <c r="G76" s="54" t="n">
        <v>9576.56334</v>
      </c>
      <c r="H76" s="54" t="n">
        <v>193198.59302</v>
      </c>
      <c r="I76" s="54"/>
      <c r="J76" s="54" t="n">
        <v>9841.42517</v>
      </c>
      <c r="K76" s="54" t="n">
        <v>348.53124</v>
      </c>
      <c r="L76" s="54" t="n">
        <v>10189.95641</v>
      </c>
      <c r="M76" s="32" t="s">
        <v>127</v>
      </c>
      <c r="N76" s="54" t="n">
        <v>341015.69087</v>
      </c>
      <c r="O76" s="54" t="n">
        <v>4939.06774</v>
      </c>
      <c r="P76" s="54" t="n">
        <v>345954.75861</v>
      </c>
      <c r="Q76" s="54"/>
      <c r="R76" s="54" t="n">
        <v>64353.83303</v>
      </c>
      <c r="S76" s="54" t="n">
        <v>4050.98241</v>
      </c>
      <c r="T76" s="54" t="n">
        <v>68404.81544</v>
      </c>
      <c r="U76" s="54"/>
      <c r="V76" s="54" t="n">
        <v>15820.87266</v>
      </c>
      <c r="W76" s="54" t="n">
        <v>1253.21745</v>
      </c>
      <c r="X76" s="54" t="n">
        <v>17074.09011</v>
      </c>
      <c r="Y76" s="32" t="s">
        <v>127</v>
      </c>
      <c r="Z76" s="54" t="n">
        <v>7460.97133</v>
      </c>
      <c r="AA76" s="54" t="n">
        <v>498.45215</v>
      </c>
      <c r="AB76" s="54" t="n">
        <v>7959.42348</v>
      </c>
      <c r="AC76" s="54"/>
      <c r="AD76" s="54" t="n">
        <v>694316.05416</v>
      </c>
      <c r="AE76" s="54" t="n">
        <v>34583.6734</v>
      </c>
      <c r="AF76" s="54" t="n">
        <v>728899.72756</v>
      </c>
      <c r="AG76" s="54"/>
      <c r="AH76" s="54" t="n">
        <v>48141.87387</v>
      </c>
      <c r="AI76" s="54" t="n">
        <v>2133.32586</v>
      </c>
      <c r="AJ76" s="54" t="n">
        <v>50275.19973</v>
      </c>
      <c r="AK76" s="54"/>
      <c r="AL76" s="54" t="n">
        <v>101216.63074</v>
      </c>
      <c r="AM76" s="54" t="n">
        <v>5267.35779</v>
      </c>
      <c r="AN76" s="54" t="n">
        <v>106483.98853</v>
      </c>
      <c r="AO76" s="54"/>
      <c r="AP76" s="54" t="n">
        <v>1771201.09181</v>
      </c>
      <c r="AQ76" s="54" t="n">
        <v>77739.54609</v>
      </c>
      <c r="AR76" s="54" t="n">
        <v>1848940.6379</v>
      </c>
      <c r="AS76" s="32" t="s">
        <v>127</v>
      </c>
      <c r="AT76" s="54" t="n">
        <v>34784.75594</v>
      </c>
      <c r="AU76" s="54" t="n">
        <v>1376.97057</v>
      </c>
      <c r="AV76" s="54" t="n">
        <v>36161.72651</v>
      </c>
      <c r="AW76" s="54"/>
      <c r="AX76" s="54" t="n">
        <v>1805985.84775</v>
      </c>
      <c r="AY76" s="54" t="n">
        <v>79116.51666</v>
      </c>
      <c r="AZ76" s="54" t="n">
        <v>1885102.36441</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2538.2134</v>
      </c>
      <c r="O77" s="54" t="n">
        <v>0</v>
      </c>
      <c r="P77" s="54" t="n">
        <v>12538.2134</v>
      </c>
      <c r="Q77" s="54"/>
      <c r="R77" s="54" t="n">
        <v>47.67626</v>
      </c>
      <c r="S77" s="54" t="n">
        <v>0</v>
      </c>
      <c r="T77" s="54" t="n">
        <v>47.67626</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2585.88966</v>
      </c>
      <c r="AQ77" s="54" t="n">
        <v>0</v>
      </c>
      <c r="AR77" s="54" t="n">
        <v>12585.88966</v>
      </c>
      <c r="AS77" s="32" t="s">
        <v>128</v>
      </c>
      <c r="AT77" s="54" t="n">
        <v>0</v>
      </c>
      <c r="AU77" s="54" t="n">
        <v>0</v>
      </c>
      <c r="AV77" s="54" t="n">
        <v>0</v>
      </c>
      <c r="AW77" s="54"/>
      <c r="AX77" s="54" t="n">
        <v>12585.88966</v>
      </c>
      <c r="AY77" s="54" t="n">
        <v>0</v>
      </c>
      <c r="AZ77" s="54" t="n">
        <v>12585.88966</v>
      </c>
    </row>
    <row r="78" s="32" customFormat="true" ht="11.1" hidden="false" customHeight="true" outlineLevel="0" collapsed="false">
      <c r="A78" s="35" t="s">
        <v>129</v>
      </c>
      <c r="B78" s="55" t="n">
        <v>345536.28884</v>
      </c>
      <c r="C78" s="55" t="n">
        <v>10949.25839</v>
      </c>
      <c r="D78" s="55" t="n">
        <v>356485.54723</v>
      </c>
      <c r="E78" s="55"/>
      <c r="F78" s="55" t="n">
        <v>154175.88249</v>
      </c>
      <c r="G78" s="55" t="n">
        <v>9276.07415</v>
      </c>
      <c r="H78" s="55" t="n">
        <v>163451.95664</v>
      </c>
      <c r="I78" s="55"/>
      <c r="J78" s="55" t="n">
        <v>8380.91749</v>
      </c>
      <c r="K78" s="55" t="n">
        <v>11.28077</v>
      </c>
      <c r="L78" s="55" t="n">
        <v>8392.19826</v>
      </c>
      <c r="M78" s="35" t="s">
        <v>129</v>
      </c>
      <c r="N78" s="55" t="n">
        <v>257462.31521</v>
      </c>
      <c r="O78" s="55" t="n">
        <v>1670.05017</v>
      </c>
      <c r="P78" s="55" t="n">
        <v>259132.36538</v>
      </c>
      <c r="Q78" s="55"/>
      <c r="R78" s="55" t="n">
        <v>191658.52747</v>
      </c>
      <c r="S78" s="55" t="n">
        <v>4876.78404</v>
      </c>
      <c r="T78" s="55" t="n">
        <v>196535.31151</v>
      </c>
      <c r="U78" s="55"/>
      <c r="V78" s="55" t="n">
        <v>61546.72852</v>
      </c>
      <c r="W78" s="55" t="n">
        <v>1560.98842</v>
      </c>
      <c r="X78" s="55" t="n">
        <v>63107.71694</v>
      </c>
      <c r="Y78" s="35" t="s">
        <v>129</v>
      </c>
      <c r="Z78" s="55" t="n">
        <v>224.88865</v>
      </c>
      <c r="AA78" s="55" t="n">
        <v>0</v>
      </c>
      <c r="AB78" s="55" t="n">
        <v>224.88865</v>
      </c>
      <c r="AC78" s="55"/>
      <c r="AD78" s="55" t="n">
        <v>271519.03887</v>
      </c>
      <c r="AE78" s="55" t="n">
        <v>14878.22119</v>
      </c>
      <c r="AF78" s="55" t="n">
        <v>286397.26006</v>
      </c>
      <c r="AG78" s="55"/>
      <c r="AH78" s="55" t="n">
        <v>26615.29918</v>
      </c>
      <c r="AI78" s="55" t="n">
        <v>382.53619</v>
      </c>
      <c r="AJ78" s="55" t="n">
        <v>26997.83537</v>
      </c>
      <c r="AK78" s="55"/>
      <c r="AL78" s="55" t="n">
        <v>65192.5549</v>
      </c>
      <c r="AM78" s="55" t="n">
        <v>597.09888</v>
      </c>
      <c r="AN78" s="55" t="n">
        <v>65789.65378</v>
      </c>
      <c r="AO78" s="55"/>
      <c r="AP78" s="55" t="n">
        <v>1382312.44162</v>
      </c>
      <c r="AQ78" s="55" t="n">
        <v>44202.2922</v>
      </c>
      <c r="AR78" s="55" t="n">
        <v>1426514.73382</v>
      </c>
      <c r="AS78" s="35" t="s">
        <v>129</v>
      </c>
      <c r="AT78" s="55" t="n">
        <v>16802.13668</v>
      </c>
      <c r="AU78" s="55" t="n">
        <v>1574.18241</v>
      </c>
      <c r="AV78" s="55" t="n">
        <v>18376.31909</v>
      </c>
      <c r="AW78" s="55"/>
      <c r="AX78" s="55" t="n">
        <v>1399114.5783</v>
      </c>
      <c r="AY78" s="55" t="n">
        <v>45776.47461</v>
      </c>
      <c r="AZ78" s="55" t="n">
        <v>1444891.05291</v>
      </c>
    </row>
    <row r="79" s="32" customFormat="true" ht="11.1" hidden="false" customHeight="true" outlineLevel="0" collapsed="false">
      <c r="A79" s="35" t="s">
        <v>130</v>
      </c>
      <c r="B79" s="55" t="n">
        <v>941.76521</v>
      </c>
      <c r="C79" s="55" t="n">
        <v>0.04163</v>
      </c>
      <c r="D79" s="55" t="n">
        <v>941.80684</v>
      </c>
      <c r="E79" s="55"/>
      <c r="F79" s="55" t="n">
        <v>2257.03673</v>
      </c>
      <c r="G79" s="55" t="n">
        <v>3.764</v>
      </c>
      <c r="H79" s="55" t="n">
        <v>2260.80073</v>
      </c>
      <c r="I79" s="55"/>
      <c r="J79" s="55" t="n">
        <v>36.17178</v>
      </c>
      <c r="K79" s="55" t="n">
        <v>0</v>
      </c>
      <c r="L79" s="55" t="n">
        <v>36.17178</v>
      </c>
      <c r="M79" s="35" t="s">
        <v>130</v>
      </c>
      <c r="N79" s="55" t="n">
        <v>9531.72347</v>
      </c>
      <c r="O79" s="55" t="n">
        <v>216.1199</v>
      </c>
      <c r="P79" s="55" t="n">
        <v>9747.84337</v>
      </c>
      <c r="Q79" s="55"/>
      <c r="R79" s="55" t="n">
        <v>683.71434</v>
      </c>
      <c r="S79" s="55" t="n">
        <v>0.05745</v>
      </c>
      <c r="T79" s="55" t="n">
        <v>683.77179</v>
      </c>
      <c r="U79" s="55"/>
      <c r="V79" s="55" t="n">
        <v>862.65041</v>
      </c>
      <c r="W79" s="55" t="n">
        <v>0.81899</v>
      </c>
      <c r="X79" s="55" t="n">
        <v>863.4694</v>
      </c>
      <c r="Y79" s="35" t="s">
        <v>130</v>
      </c>
      <c r="Z79" s="55" t="n">
        <v>9.69037</v>
      </c>
      <c r="AA79" s="55" t="n">
        <v>0</v>
      </c>
      <c r="AB79" s="55" t="n">
        <v>9.69037</v>
      </c>
      <c r="AC79" s="55"/>
      <c r="AD79" s="55" t="n">
        <v>8045.14887</v>
      </c>
      <c r="AE79" s="55" t="n">
        <v>313.71012</v>
      </c>
      <c r="AF79" s="55" t="n">
        <v>8358.85899</v>
      </c>
      <c r="AG79" s="55"/>
      <c r="AH79" s="55" t="n">
        <v>66.92391</v>
      </c>
      <c r="AI79" s="55" t="n">
        <v>0</v>
      </c>
      <c r="AJ79" s="55" t="n">
        <v>66.92391</v>
      </c>
      <c r="AK79" s="55"/>
      <c r="AL79" s="55" t="n">
        <v>8208.48229</v>
      </c>
      <c r="AM79" s="55" t="n">
        <v>84.09149</v>
      </c>
      <c r="AN79" s="55" t="n">
        <v>8292.57378</v>
      </c>
      <c r="AO79" s="55"/>
      <c r="AP79" s="55" t="n">
        <v>30643.30738</v>
      </c>
      <c r="AQ79" s="55" t="n">
        <v>618.60358</v>
      </c>
      <c r="AR79" s="55" t="n">
        <v>31261.91096</v>
      </c>
      <c r="AS79" s="35" t="s">
        <v>130</v>
      </c>
      <c r="AT79" s="55" t="n">
        <v>787.4662</v>
      </c>
      <c r="AU79" s="55" t="n">
        <v>77.65455</v>
      </c>
      <c r="AV79" s="55" t="n">
        <v>865.12075</v>
      </c>
      <c r="AW79" s="55"/>
      <c r="AX79" s="55" t="n">
        <v>31430.77358</v>
      </c>
      <c r="AY79" s="55" t="n">
        <v>696.25813</v>
      </c>
      <c r="AZ79" s="55" t="n">
        <v>32127.03171</v>
      </c>
    </row>
    <row r="80" s="32" customFormat="true" ht="11.1" hidden="false" customHeight="true" outlineLevel="0" collapsed="false">
      <c r="A80" s="32" t="s">
        <v>131</v>
      </c>
      <c r="B80" s="54" t="n">
        <v>941.76521</v>
      </c>
      <c r="C80" s="54" t="n">
        <v>0.04163</v>
      </c>
      <c r="D80" s="54" t="n">
        <v>941.80684</v>
      </c>
      <c r="E80" s="54"/>
      <c r="F80" s="54" t="n">
        <v>2257.03673</v>
      </c>
      <c r="G80" s="54" t="n">
        <v>3.764</v>
      </c>
      <c r="H80" s="54" t="n">
        <v>2260.80073</v>
      </c>
      <c r="I80" s="54"/>
      <c r="J80" s="54" t="n">
        <v>36.17178</v>
      </c>
      <c r="K80" s="54" t="n">
        <v>0</v>
      </c>
      <c r="L80" s="54" t="n">
        <v>36.17178</v>
      </c>
      <c r="M80" s="32" t="s">
        <v>131</v>
      </c>
      <c r="N80" s="54" t="n">
        <v>9531.72347</v>
      </c>
      <c r="O80" s="54" t="n">
        <v>216.1199</v>
      </c>
      <c r="P80" s="54" t="n">
        <v>9747.84337</v>
      </c>
      <c r="Q80" s="54"/>
      <c r="R80" s="54" t="n">
        <v>683.71434</v>
      </c>
      <c r="S80" s="54" t="n">
        <v>0.05745</v>
      </c>
      <c r="T80" s="54" t="n">
        <v>683.77179</v>
      </c>
      <c r="U80" s="54"/>
      <c r="V80" s="54" t="n">
        <v>862.65041</v>
      </c>
      <c r="W80" s="54" t="n">
        <v>0.81899</v>
      </c>
      <c r="X80" s="54" t="n">
        <v>863.4694</v>
      </c>
      <c r="Y80" s="32" t="s">
        <v>131</v>
      </c>
      <c r="Z80" s="54" t="n">
        <v>9.69037</v>
      </c>
      <c r="AA80" s="54" t="n">
        <v>0</v>
      </c>
      <c r="AB80" s="54" t="n">
        <v>9.69037</v>
      </c>
      <c r="AC80" s="54"/>
      <c r="AD80" s="54" t="n">
        <v>8045.14887</v>
      </c>
      <c r="AE80" s="54" t="n">
        <v>313.71012</v>
      </c>
      <c r="AF80" s="54" t="n">
        <v>8358.85899</v>
      </c>
      <c r="AG80" s="54"/>
      <c r="AH80" s="54" t="n">
        <v>66.92391</v>
      </c>
      <c r="AI80" s="54" t="n">
        <v>0</v>
      </c>
      <c r="AJ80" s="54" t="n">
        <v>66.92391</v>
      </c>
      <c r="AK80" s="54"/>
      <c r="AL80" s="54" t="n">
        <v>8208.48229</v>
      </c>
      <c r="AM80" s="54" t="n">
        <v>84.09149</v>
      </c>
      <c r="AN80" s="54" t="n">
        <v>8292.57378</v>
      </c>
      <c r="AO80" s="54"/>
      <c r="AP80" s="54" t="n">
        <v>30643.30738</v>
      </c>
      <c r="AQ80" s="54" t="n">
        <v>618.60358</v>
      </c>
      <c r="AR80" s="54" t="n">
        <v>31261.91096</v>
      </c>
      <c r="AS80" s="32" t="s">
        <v>131</v>
      </c>
      <c r="AT80" s="54" t="n">
        <v>787.4662</v>
      </c>
      <c r="AU80" s="54" t="n">
        <v>77.65455</v>
      </c>
      <c r="AV80" s="54" t="n">
        <v>865.12075</v>
      </c>
      <c r="AW80" s="54"/>
      <c r="AX80" s="54" t="n">
        <v>31430.77358</v>
      </c>
      <c r="AY80" s="54" t="n">
        <v>696.25813</v>
      </c>
      <c r="AZ80" s="54" t="n">
        <v>32127.03171</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5"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69237.11088</v>
      </c>
      <c r="C83" s="53" t="n">
        <v>3.5632</v>
      </c>
      <c r="D83" s="53" t="n">
        <v>69240.67408</v>
      </c>
      <c r="E83" s="53"/>
      <c r="F83" s="53" t="n">
        <v>601.69675</v>
      </c>
      <c r="G83" s="53" t="n">
        <v>0</v>
      </c>
      <c r="H83" s="53" t="n">
        <v>601.69675</v>
      </c>
      <c r="I83" s="53"/>
      <c r="J83" s="53" t="n">
        <v>0</v>
      </c>
      <c r="K83" s="53" t="n">
        <v>0</v>
      </c>
      <c r="L83" s="53" t="n">
        <v>0</v>
      </c>
      <c r="M83" s="29" t="s">
        <v>133</v>
      </c>
      <c r="N83" s="53" t="n">
        <v>37170.19122</v>
      </c>
      <c r="O83" s="53" t="n">
        <v>0</v>
      </c>
      <c r="P83" s="53" t="n">
        <v>37170.19122</v>
      </c>
      <c r="Q83" s="53"/>
      <c r="R83" s="53" t="n">
        <v>2500</v>
      </c>
      <c r="S83" s="53" t="n">
        <v>0</v>
      </c>
      <c r="T83" s="53" t="n">
        <v>2500</v>
      </c>
      <c r="U83" s="53"/>
      <c r="V83" s="53" t="n">
        <v>9000</v>
      </c>
      <c r="W83" s="53" t="n">
        <v>0</v>
      </c>
      <c r="X83" s="53" t="n">
        <v>9000</v>
      </c>
      <c r="Y83" s="29" t="s">
        <v>133</v>
      </c>
      <c r="Z83" s="53" t="n">
        <v>0</v>
      </c>
      <c r="AA83" s="53" t="n">
        <v>0</v>
      </c>
      <c r="AB83" s="53" t="n">
        <v>0</v>
      </c>
      <c r="AC83" s="53"/>
      <c r="AD83" s="53" t="n">
        <v>1731.11745</v>
      </c>
      <c r="AE83" s="53" t="n">
        <v>0</v>
      </c>
      <c r="AF83" s="53" t="n">
        <v>1731.11745</v>
      </c>
      <c r="AG83" s="53"/>
      <c r="AH83" s="53" t="n">
        <v>4073.72344</v>
      </c>
      <c r="AI83" s="53" t="n">
        <v>1.57241</v>
      </c>
      <c r="AJ83" s="53" t="n">
        <v>4075.29585</v>
      </c>
      <c r="AK83" s="53"/>
      <c r="AL83" s="53" t="n">
        <v>49788.44288</v>
      </c>
      <c r="AM83" s="53" t="n">
        <v>0</v>
      </c>
      <c r="AN83" s="53" t="n">
        <v>49788.44288</v>
      </c>
      <c r="AO83" s="53"/>
      <c r="AP83" s="53" t="n">
        <v>174102.28262</v>
      </c>
      <c r="AQ83" s="53" t="n">
        <v>5.13561</v>
      </c>
      <c r="AR83" s="53" t="n">
        <v>174107.41823</v>
      </c>
      <c r="AS83" s="29" t="s">
        <v>133</v>
      </c>
      <c r="AT83" s="53" t="n">
        <v>1.90357</v>
      </c>
      <c r="AU83" s="53" t="n">
        <v>0</v>
      </c>
      <c r="AV83" s="53" t="n">
        <v>1.90357</v>
      </c>
      <c r="AW83" s="53"/>
      <c r="AX83" s="53" t="n">
        <v>174104.18619</v>
      </c>
      <c r="AY83" s="53" t="n">
        <v>5.13561</v>
      </c>
      <c r="AZ83" s="53" t="n">
        <v>174109.3218</v>
      </c>
    </row>
    <row r="84" s="32" customFormat="true" ht="11.1" hidden="false" customHeight="true" outlineLevel="0" collapsed="false">
      <c r="A84" s="32" t="s">
        <v>134</v>
      </c>
      <c r="B84" s="54" t="n">
        <v>19.07578</v>
      </c>
      <c r="C84" s="54" t="n">
        <v>3.5632</v>
      </c>
      <c r="D84" s="54" t="n">
        <v>22.63898</v>
      </c>
      <c r="E84" s="54"/>
      <c r="F84" s="54" t="n">
        <v>601.69675</v>
      </c>
      <c r="G84" s="54" t="n">
        <v>0</v>
      </c>
      <c r="H84" s="54" t="n">
        <v>601.69675</v>
      </c>
      <c r="I84" s="54"/>
      <c r="J84" s="54" t="n">
        <v>0</v>
      </c>
      <c r="K84" s="54" t="n">
        <v>0</v>
      </c>
      <c r="L84" s="54" t="n">
        <v>0</v>
      </c>
      <c r="M84" s="32" t="s">
        <v>134</v>
      </c>
      <c r="N84" s="54" t="n">
        <v>293.14377</v>
      </c>
      <c r="O84" s="54" t="n">
        <v>0</v>
      </c>
      <c r="P84" s="54" t="n">
        <v>293.14377</v>
      </c>
      <c r="Q84" s="54"/>
      <c r="R84" s="54" t="n">
        <v>0</v>
      </c>
      <c r="S84" s="54" t="n">
        <v>0</v>
      </c>
      <c r="T84" s="54" t="n">
        <v>0</v>
      </c>
      <c r="U84" s="54"/>
      <c r="V84" s="54" t="n">
        <v>0</v>
      </c>
      <c r="W84" s="54" t="n">
        <v>0</v>
      </c>
      <c r="X84" s="54" t="n">
        <v>0</v>
      </c>
      <c r="Y84" s="32" t="s">
        <v>134</v>
      </c>
      <c r="Z84" s="54" t="n">
        <v>0</v>
      </c>
      <c r="AA84" s="54" t="n">
        <v>0</v>
      </c>
      <c r="AB84" s="54" t="n">
        <v>0</v>
      </c>
      <c r="AC84" s="54"/>
      <c r="AD84" s="54" t="n">
        <v>1731.11745</v>
      </c>
      <c r="AE84" s="54" t="n">
        <v>0</v>
      </c>
      <c r="AF84" s="54" t="n">
        <v>1731.11745</v>
      </c>
      <c r="AG84" s="54"/>
      <c r="AH84" s="54" t="n">
        <v>4073.72344</v>
      </c>
      <c r="AI84" s="54" t="n">
        <v>1.57241</v>
      </c>
      <c r="AJ84" s="54" t="n">
        <v>4075.29585</v>
      </c>
      <c r="AK84" s="54"/>
      <c r="AL84" s="54" t="n">
        <v>1814.13289</v>
      </c>
      <c r="AM84" s="54" t="n">
        <v>0</v>
      </c>
      <c r="AN84" s="54" t="n">
        <v>1814.13289</v>
      </c>
      <c r="AO84" s="54"/>
      <c r="AP84" s="54" t="n">
        <v>8532.89008</v>
      </c>
      <c r="AQ84" s="54" t="n">
        <v>5.13561</v>
      </c>
      <c r="AR84" s="54" t="n">
        <v>8538.02569</v>
      </c>
      <c r="AS84" s="32" t="s">
        <v>134</v>
      </c>
      <c r="AT84" s="54" t="n">
        <v>1.90357</v>
      </c>
      <c r="AU84" s="54" t="n">
        <v>0</v>
      </c>
      <c r="AV84" s="54" t="n">
        <v>1.90357</v>
      </c>
      <c r="AW84" s="54"/>
      <c r="AX84" s="54" t="n">
        <v>8534.79365</v>
      </c>
      <c r="AY84" s="54" t="n">
        <v>5.13561</v>
      </c>
      <c r="AZ84" s="54" t="n">
        <v>8539.92926</v>
      </c>
    </row>
    <row r="85" s="32" customFormat="true" ht="11.1" hidden="false" customHeight="true" outlineLevel="0" collapsed="false">
      <c r="A85" s="32" t="s">
        <v>135</v>
      </c>
      <c r="B85" s="54" t="n">
        <v>69218.0351</v>
      </c>
      <c r="C85" s="54" t="n">
        <v>0</v>
      </c>
      <c r="D85" s="54" t="n">
        <v>69218.0351</v>
      </c>
      <c r="E85" s="54"/>
      <c r="F85" s="54" t="n">
        <v>0</v>
      </c>
      <c r="G85" s="54" t="n">
        <v>0</v>
      </c>
      <c r="H85" s="54" t="n">
        <v>0</v>
      </c>
      <c r="I85" s="54"/>
      <c r="J85" s="54" t="n">
        <v>0</v>
      </c>
      <c r="K85" s="54" t="n">
        <v>0</v>
      </c>
      <c r="L85" s="54" t="n">
        <v>0</v>
      </c>
      <c r="M85" s="32" t="s">
        <v>135</v>
      </c>
      <c r="N85" s="54" t="n">
        <v>36877.04745</v>
      </c>
      <c r="O85" s="54" t="n">
        <v>0</v>
      </c>
      <c r="P85" s="54" t="n">
        <v>36877.04745</v>
      </c>
      <c r="Q85" s="54"/>
      <c r="R85" s="54" t="n">
        <v>2500</v>
      </c>
      <c r="S85" s="54" t="n">
        <v>0</v>
      </c>
      <c r="T85" s="54" t="n">
        <v>2500</v>
      </c>
      <c r="U85" s="54"/>
      <c r="V85" s="54" t="n">
        <v>9000</v>
      </c>
      <c r="W85" s="54" t="n">
        <v>0</v>
      </c>
      <c r="X85" s="54" t="n">
        <v>9000</v>
      </c>
      <c r="Y85" s="32" t="s">
        <v>135</v>
      </c>
      <c r="Z85" s="54" t="n">
        <v>0</v>
      </c>
      <c r="AA85" s="54" t="n">
        <v>0</v>
      </c>
      <c r="AB85" s="54" t="n">
        <v>0</v>
      </c>
      <c r="AC85" s="54"/>
      <c r="AD85" s="54" t="n">
        <v>0</v>
      </c>
      <c r="AE85" s="54" t="n">
        <v>0</v>
      </c>
      <c r="AF85" s="54" t="n">
        <v>0</v>
      </c>
      <c r="AG85" s="54"/>
      <c r="AH85" s="54" t="n">
        <v>0</v>
      </c>
      <c r="AI85" s="54" t="n">
        <v>0</v>
      </c>
      <c r="AJ85" s="54" t="n">
        <v>0</v>
      </c>
      <c r="AK85" s="54"/>
      <c r="AL85" s="54" t="n">
        <v>47974.30999</v>
      </c>
      <c r="AM85" s="54" t="n">
        <v>0</v>
      </c>
      <c r="AN85" s="54" t="n">
        <v>47974.30999</v>
      </c>
      <c r="AO85" s="54"/>
      <c r="AP85" s="54" t="n">
        <v>165569.39254</v>
      </c>
      <c r="AQ85" s="54" t="n">
        <v>0</v>
      </c>
      <c r="AR85" s="54" t="n">
        <v>165569.39254</v>
      </c>
      <c r="AS85" s="32" t="s">
        <v>135</v>
      </c>
      <c r="AT85" s="54" t="n">
        <v>0</v>
      </c>
      <c r="AU85" s="54" t="n">
        <v>0</v>
      </c>
      <c r="AV85" s="54" t="n">
        <v>0</v>
      </c>
      <c r="AW85" s="54"/>
      <c r="AX85" s="54" t="n">
        <v>165569.39254</v>
      </c>
      <c r="AY85" s="54" t="n">
        <v>0</v>
      </c>
      <c r="AZ85" s="54" t="n">
        <v>165569.39254</v>
      </c>
    </row>
    <row r="86" s="32" customFormat="true" ht="3.95"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5"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186730.04913</v>
      </c>
      <c r="C89" s="53" t="n">
        <v>112920</v>
      </c>
      <c r="D89" s="53" t="n">
        <v>1299650.04913</v>
      </c>
      <c r="E89" s="53"/>
      <c r="F89" s="53" t="n">
        <v>542421.3098</v>
      </c>
      <c r="G89" s="53" t="n">
        <v>0</v>
      </c>
      <c r="H89" s="53" t="n">
        <v>542421.3098</v>
      </c>
      <c r="I89" s="53"/>
      <c r="J89" s="53" t="n">
        <v>0</v>
      </c>
      <c r="K89" s="53" t="n">
        <v>0</v>
      </c>
      <c r="L89" s="53" t="n">
        <v>0</v>
      </c>
      <c r="M89" s="29" t="s">
        <v>136</v>
      </c>
      <c r="N89" s="53" t="n">
        <v>1308158.59171</v>
      </c>
      <c r="O89" s="53" t="n">
        <v>36.76642</v>
      </c>
      <c r="P89" s="53" t="n">
        <v>1308195.35813</v>
      </c>
      <c r="Q89" s="53"/>
      <c r="R89" s="53" t="n">
        <v>289891.78851</v>
      </c>
      <c r="S89" s="53" t="n">
        <v>8.63862</v>
      </c>
      <c r="T89" s="53" t="n">
        <v>289900.42713</v>
      </c>
      <c r="U89" s="53"/>
      <c r="V89" s="53" t="n">
        <v>22378.9905</v>
      </c>
      <c r="W89" s="53" t="n">
        <v>2258.4</v>
      </c>
      <c r="X89" s="53" t="n">
        <v>24637.3905</v>
      </c>
      <c r="Y89" s="29" t="s">
        <v>136</v>
      </c>
      <c r="Z89" s="53" t="n">
        <v>5026.82202</v>
      </c>
      <c r="AA89" s="53" t="n">
        <v>2.58978</v>
      </c>
      <c r="AB89" s="53" t="n">
        <v>5029.4118</v>
      </c>
      <c r="AC89" s="53"/>
      <c r="AD89" s="53" t="n">
        <v>194638.59581</v>
      </c>
      <c r="AE89" s="53" t="n">
        <v>0</v>
      </c>
      <c r="AF89" s="53" t="n">
        <v>194638.59581</v>
      </c>
      <c r="AG89" s="53"/>
      <c r="AH89" s="53" t="n">
        <v>7100.95503</v>
      </c>
      <c r="AI89" s="53" t="n">
        <v>0</v>
      </c>
      <c r="AJ89" s="53" t="n">
        <v>7100.95503</v>
      </c>
      <c r="AK89" s="53"/>
      <c r="AL89" s="53" t="n">
        <v>265885.59354</v>
      </c>
      <c r="AM89" s="53" t="n">
        <v>221.97705</v>
      </c>
      <c r="AN89" s="53" t="n">
        <v>266107.57059</v>
      </c>
      <c r="AO89" s="53"/>
      <c r="AP89" s="53" t="n">
        <v>3822232.69605</v>
      </c>
      <c r="AQ89" s="53" t="n">
        <v>115448.37187</v>
      </c>
      <c r="AR89" s="53" t="n">
        <v>3937681.06792</v>
      </c>
      <c r="AS89" s="29" t="s">
        <v>136</v>
      </c>
      <c r="AT89" s="53" t="n">
        <v>7341.67288</v>
      </c>
      <c r="AU89" s="53" t="n">
        <v>286.73778</v>
      </c>
      <c r="AV89" s="53" t="n">
        <v>7628.41066</v>
      </c>
      <c r="AW89" s="53"/>
      <c r="AX89" s="53" t="n">
        <v>3829574.36893</v>
      </c>
      <c r="AY89" s="53" t="n">
        <v>115735.10965</v>
      </c>
      <c r="AZ89" s="53" t="n">
        <v>3945309.47858</v>
      </c>
    </row>
    <row r="90" s="32" customFormat="true" ht="11.1" hidden="false" customHeight="true" outlineLevel="0" collapsed="false">
      <c r="A90" s="32" t="s">
        <v>137</v>
      </c>
      <c r="B90" s="54" t="n">
        <v>807119.52413</v>
      </c>
      <c r="C90" s="54" t="n">
        <v>0</v>
      </c>
      <c r="D90" s="54" t="n">
        <v>807119.52413</v>
      </c>
      <c r="E90" s="54"/>
      <c r="F90" s="54" t="n">
        <v>292742.9996</v>
      </c>
      <c r="G90" s="54" t="n">
        <v>0</v>
      </c>
      <c r="H90" s="54" t="n">
        <v>292742.9996</v>
      </c>
      <c r="I90" s="54"/>
      <c r="J90" s="54" t="n">
        <v>0</v>
      </c>
      <c r="K90" s="54" t="n">
        <v>0</v>
      </c>
      <c r="L90" s="54" t="n">
        <v>0</v>
      </c>
      <c r="M90" s="32" t="s">
        <v>137</v>
      </c>
      <c r="N90" s="54" t="n">
        <v>1047465.12887</v>
      </c>
      <c r="O90" s="54" t="n">
        <v>36.76642</v>
      </c>
      <c r="P90" s="54" t="n">
        <v>1047501.89529</v>
      </c>
      <c r="Q90" s="54"/>
      <c r="R90" s="54" t="n">
        <v>252109.92351</v>
      </c>
      <c r="S90" s="54" t="n">
        <v>8.63862</v>
      </c>
      <c r="T90" s="54" t="n">
        <v>252118.56213</v>
      </c>
      <c r="U90" s="54"/>
      <c r="V90" s="54" t="n">
        <v>22378.9905</v>
      </c>
      <c r="W90" s="54" t="n">
        <v>0</v>
      </c>
      <c r="X90" s="54" t="n">
        <v>22378.9905</v>
      </c>
      <c r="Y90" s="32" t="s">
        <v>137</v>
      </c>
      <c r="Z90" s="54" t="n">
        <v>5026.82202</v>
      </c>
      <c r="AA90" s="54" t="n">
        <v>2.58978</v>
      </c>
      <c r="AB90" s="54" t="n">
        <v>5029.4118</v>
      </c>
      <c r="AC90" s="54"/>
      <c r="AD90" s="54" t="n">
        <v>32426.79581</v>
      </c>
      <c r="AE90" s="54" t="n">
        <v>0</v>
      </c>
      <c r="AF90" s="54" t="n">
        <v>32426.79581</v>
      </c>
      <c r="AG90" s="54"/>
      <c r="AH90" s="54" t="n">
        <v>7100.95503</v>
      </c>
      <c r="AI90" s="54" t="n">
        <v>0</v>
      </c>
      <c r="AJ90" s="54" t="n">
        <v>7100.95503</v>
      </c>
      <c r="AK90" s="54"/>
      <c r="AL90" s="54" t="n">
        <v>155681.14354</v>
      </c>
      <c r="AM90" s="54" t="n">
        <v>221.97705</v>
      </c>
      <c r="AN90" s="54" t="n">
        <v>155903.12059</v>
      </c>
      <c r="AO90" s="54"/>
      <c r="AP90" s="54" t="n">
        <v>2622052.28301</v>
      </c>
      <c r="AQ90" s="54" t="n">
        <v>269.97187</v>
      </c>
      <c r="AR90" s="54" t="n">
        <v>2622322.25488</v>
      </c>
      <c r="AS90" s="32" t="s">
        <v>137</v>
      </c>
      <c r="AT90" s="54" t="n">
        <v>7341.67288</v>
      </c>
      <c r="AU90" s="54" t="n">
        <v>286.73778</v>
      </c>
      <c r="AV90" s="54" t="n">
        <v>7628.41066</v>
      </c>
      <c r="AW90" s="54"/>
      <c r="AX90" s="54" t="n">
        <v>2629393.95589</v>
      </c>
      <c r="AY90" s="54" t="n">
        <v>556.70965</v>
      </c>
      <c r="AZ90" s="54" t="n">
        <v>2629950.66554</v>
      </c>
    </row>
    <row r="91" s="32" customFormat="true" ht="11.1" hidden="false" customHeight="true" outlineLevel="0" collapsed="false">
      <c r="A91" s="32" t="s">
        <v>138</v>
      </c>
      <c r="B91" s="54" t="n">
        <v>379610.525</v>
      </c>
      <c r="C91" s="54" t="n">
        <v>112920</v>
      </c>
      <c r="D91" s="54" t="n">
        <v>492530.525</v>
      </c>
      <c r="E91" s="54"/>
      <c r="F91" s="54" t="n">
        <v>249678.3102</v>
      </c>
      <c r="G91" s="54" t="n">
        <v>0</v>
      </c>
      <c r="H91" s="54" t="n">
        <v>249678.3102</v>
      </c>
      <c r="I91" s="54"/>
      <c r="J91" s="54" t="n">
        <v>0</v>
      </c>
      <c r="K91" s="54" t="n">
        <v>0</v>
      </c>
      <c r="L91" s="54" t="n">
        <v>0</v>
      </c>
      <c r="M91" s="32" t="s">
        <v>138</v>
      </c>
      <c r="N91" s="54" t="n">
        <v>260693.46284</v>
      </c>
      <c r="O91" s="54" t="n">
        <v>0</v>
      </c>
      <c r="P91" s="54" t="n">
        <v>260693.46284</v>
      </c>
      <c r="Q91" s="54"/>
      <c r="R91" s="54" t="n">
        <v>37781.865</v>
      </c>
      <c r="S91" s="54" t="n">
        <v>0</v>
      </c>
      <c r="T91" s="54" t="n">
        <v>37781.865</v>
      </c>
      <c r="U91" s="54"/>
      <c r="V91" s="54" t="n">
        <v>0</v>
      </c>
      <c r="W91" s="54" t="n">
        <v>2258.4</v>
      </c>
      <c r="X91" s="54" t="n">
        <v>2258.4</v>
      </c>
      <c r="Y91" s="32" t="s">
        <v>138</v>
      </c>
      <c r="Z91" s="54" t="n">
        <v>0</v>
      </c>
      <c r="AA91" s="54" t="n">
        <v>0</v>
      </c>
      <c r="AB91" s="54" t="n">
        <v>0</v>
      </c>
      <c r="AC91" s="54"/>
      <c r="AD91" s="54" t="n">
        <v>162211.8</v>
      </c>
      <c r="AE91" s="54" t="n">
        <v>0</v>
      </c>
      <c r="AF91" s="54" t="n">
        <v>162211.8</v>
      </c>
      <c r="AG91" s="54"/>
      <c r="AH91" s="54" t="n">
        <v>0</v>
      </c>
      <c r="AI91" s="54" t="n">
        <v>0</v>
      </c>
      <c r="AJ91" s="54" t="n">
        <v>0</v>
      </c>
      <c r="AK91" s="54"/>
      <c r="AL91" s="54" t="n">
        <v>110204.45</v>
      </c>
      <c r="AM91" s="54" t="n">
        <v>0</v>
      </c>
      <c r="AN91" s="54" t="n">
        <v>110204.45</v>
      </c>
      <c r="AO91" s="54"/>
      <c r="AP91" s="54" t="n">
        <v>1200180.41304</v>
      </c>
      <c r="AQ91" s="54" t="n">
        <v>115178.4</v>
      </c>
      <c r="AR91" s="54" t="n">
        <v>1315358.81304</v>
      </c>
      <c r="AS91" s="32" t="s">
        <v>138</v>
      </c>
      <c r="AT91" s="54" t="n">
        <v>0</v>
      </c>
      <c r="AU91" s="54" t="n">
        <v>0</v>
      </c>
      <c r="AV91" s="54" t="n">
        <v>0</v>
      </c>
      <c r="AW91" s="54"/>
      <c r="AX91" s="54" t="n">
        <v>1200180.41304</v>
      </c>
      <c r="AY91" s="54" t="n">
        <v>115178.4</v>
      </c>
      <c r="AZ91" s="54" t="n">
        <v>1315358.81304</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37801.907</v>
      </c>
      <c r="C93" s="53" t="n">
        <v>0</v>
      </c>
      <c r="D93" s="53" t="n">
        <v>37801.907</v>
      </c>
      <c r="E93" s="53"/>
      <c r="F93" s="53" t="n">
        <v>0</v>
      </c>
      <c r="G93" s="53" t="n">
        <v>0</v>
      </c>
      <c r="H93" s="53" t="n">
        <v>0</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37801.907</v>
      </c>
      <c r="AQ93" s="53" t="n">
        <v>0</v>
      </c>
      <c r="AR93" s="53" t="n">
        <v>37801.907</v>
      </c>
      <c r="AS93" s="29" t="s">
        <v>139</v>
      </c>
      <c r="AT93" s="53" t="n">
        <v>0</v>
      </c>
      <c r="AU93" s="53" t="n">
        <v>0</v>
      </c>
      <c r="AV93" s="53" t="n">
        <v>0</v>
      </c>
      <c r="AW93" s="53"/>
      <c r="AX93" s="53" t="n">
        <v>37801.907</v>
      </c>
      <c r="AY93" s="53" t="n">
        <v>0</v>
      </c>
      <c r="AZ93" s="53" t="n">
        <v>37801.907</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37801.90666</v>
      </c>
      <c r="C96" s="54" t="n">
        <v>0</v>
      </c>
      <c r="D96" s="54" t="n">
        <v>37801.90666</v>
      </c>
      <c r="E96" s="54"/>
      <c r="F96" s="54" t="n">
        <v>0</v>
      </c>
      <c r="G96" s="54" t="n">
        <v>0</v>
      </c>
      <c r="H96" s="54" t="n">
        <v>0</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37801.90666</v>
      </c>
      <c r="AQ96" s="54" t="n">
        <v>0</v>
      </c>
      <c r="AR96" s="54" t="n">
        <v>37801.90666</v>
      </c>
      <c r="AS96" s="32" t="s">
        <v>142</v>
      </c>
      <c r="AT96" s="54" t="n">
        <v>0</v>
      </c>
      <c r="AU96" s="54" t="n">
        <v>0</v>
      </c>
      <c r="AV96" s="54" t="n">
        <v>0</v>
      </c>
      <c r="AW96" s="54"/>
      <c r="AX96" s="54" t="n">
        <v>37801.90666</v>
      </c>
      <c r="AY96" s="54" t="n">
        <v>0</v>
      </c>
      <c r="AZ96" s="54" t="n">
        <v>37801.90666</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144311.74474</v>
      </c>
      <c r="C98" s="55" t="n">
        <v>9556.0389</v>
      </c>
      <c r="D98" s="55" t="n">
        <v>153867.78364</v>
      </c>
      <c r="E98" s="55"/>
      <c r="F98" s="55" t="n">
        <v>60113.53968</v>
      </c>
      <c r="G98" s="55" t="n">
        <v>8260.36972</v>
      </c>
      <c r="H98" s="55" t="n">
        <v>68373.9094</v>
      </c>
      <c r="I98" s="55"/>
      <c r="J98" s="55" t="n">
        <v>807.29223</v>
      </c>
      <c r="K98" s="55" t="n">
        <v>11.71057</v>
      </c>
      <c r="L98" s="55" t="n">
        <v>819.0028</v>
      </c>
      <c r="M98" s="35" t="s">
        <v>143</v>
      </c>
      <c r="N98" s="55" t="n">
        <v>92705.94101</v>
      </c>
      <c r="O98" s="55" t="n">
        <v>7980.0156</v>
      </c>
      <c r="P98" s="55" t="n">
        <v>100685.95661</v>
      </c>
      <c r="Q98" s="55"/>
      <c r="R98" s="55" t="n">
        <v>33020.55602</v>
      </c>
      <c r="S98" s="55" t="n">
        <v>38202.81977</v>
      </c>
      <c r="T98" s="55" t="n">
        <v>71223.37579</v>
      </c>
      <c r="U98" s="55"/>
      <c r="V98" s="55" t="n">
        <v>7345.69818</v>
      </c>
      <c r="W98" s="55" t="n">
        <v>652.09446</v>
      </c>
      <c r="X98" s="55" t="n">
        <v>7997.79264</v>
      </c>
      <c r="Y98" s="35" t="s">
        <v>143</v>
      </c>
      <c r="Z98" s="55" t="n">
        <v>2478.19025</v>
      </c>
      <c r="AA98" s="55" t="n">
        <v>12.59483</v>
      </c>
      <c r="AB98" s="55" t="n">
        <v>2490.78508</v>
      </c>
      <c r="AC98" s="55"/>
      <c r="AD98" s="55" t="n">
        <v>101612.23605</v>
      </c>
      <c r="AE98" s="55" t="n">
        <v>19545.71453</v>
      </c>
      <c r="AF98" s="55" t="n">
        <v>121157.95058</v>
      </c>
      <c r="AG98" s="55"/>
      <c r="AH98" s="55" t="n">
        <v>6286.35075</v>
      </c>
      <c r="AI98" s="55" t="n">
        <v>904.9253</v>
      </c>
      <c r="AJ98" s="55" t="n">
        <v>7191.27605</v>
      </c>
      <c r="AK98" s="55"/>
      <c r="AL98" s="55" t="n">
        <v>21801.05567</v>
      </c>
      <c r="AM98" s="55" t="n">
        <v>3837.79143</v>
      </c>
      <c r="AN98" s="55" t="n">
        <v>25638.8471</v>
      </c>
      <c r="AO98" s="55"/>
      <c r="AP98" s="55" t="n">
        <v>470482.60458</v>
      </c>
      <c r="AQ98" s="55" t="n">
        <v>88964.07511</v>
      </c>
      <c r="AR98" s="55" t="n">
        <v>559446.67969</v>
      </c>
      <c r="AS98" s="35" t="s">
        <v>143</v>
      </c>
      <c r="AT98" s="55" t="n">
        <v>9409.79452</v>
      </c>
      <c r="AU98" s="55" t="n">
        <v>830.53165</v>
      </c>
      <c r="AV98" s="55" t="n">
        <v>10240.32617</v>
      </c>
      <c r="AW98" s="55"/>
      <c r="AX98" s="55" t="n">
        <v>479892.3991</v>
      </c>
      <c r="AY98" s="55" t="n">
        <v>89794.60676</v>
      </c>
      <c r="AZ98" s="55" t="n">
        <v>569687.00586</v>
      </c>
    </row>
    <row r="99" s="32" customFormat="true" ht="3.95"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11785.83583</v>
      </c>
      <c r="C100" s="53" t="n">
        <v>5108.16693</v>
      </c>
      <c r="D100" s="53" t="n">
        <v>116894.00276</v>
      </c>
      <c r="E100" s="53"/>
      <c r="F100" s="53" t="n">
        <v>92752.34959</v>
      </c>
      <c r="G100" s="53" t="n">
        <v>1.73792</v>
      </c>
      <c r="H100" s="53" t="n">
        <v>92754.08751</v>
      </c>
      <c r="I100" s="53"/>
      <c r="J100" s="53" t="n">
        <v>2791.46076</v>
      </c>
      <c r="K100" s="53" t="n">
        <v>1.58888</v>
      </c>
      <c r="L100" s="53" t="n">
        <v>2793.04964</v>
      </c>
      <c r="M100" s="29" t="s">
        <v>144</v>
      </c>
      <c r="N100" s="53" t="n">
        <v>181122.54386</v>
      </c>
      <c r="O100" s="53" t="n">
        <v>220.95305</v>
      </c>
      <c r="P100" s="53" t="n">
        <v>181343.49691</v>
      </c>
      <c r="Q100" s="53"/>
      <c r="R100" s="53" t="n">
        <v>22439.40985</v>
      </c>
      <c r="S100" s="53" t="n">
        <v>61.94585</v>
      </c>
      <c r="T100" s="53" t="n">
        <v>22501.3557</v>
      </c>
      <c r="U100" s="53"/>
      <c r="V100" s="53" t="n">
        <v>10997.16432</v>
      </c>
      <c r="W100" s="53" t="n">
        <v>160.03483</v>
      </c>
      <c r="X100" s="53" t="n">
        <v>11157.19915</v>
      </c>
      <c r="Y100" s="29" t="s">
        <v>144</v>
      </c>
      <c r="Z100" s="53" t="n">
        <v>4169.3691</v>
      </c>
      <c r="AA100" s="53" t="n">
        <v>41.88219</v>
      </c>
      <c r="AB100" s="53" t="n">
        <v>4211.25129</v>
      </c>
      <c r="AC100" s="53"/>
      <c r="AD100" s="53" t="n">
        <v>226680.56412</v>
      </c>
      <c r="AE100" s="53" t="n">
        <v>1726.62723</v>
      </c>
      <c r="AF100" s="53" t="n">
        <v>228407.19135</v>
      </c>
      <c r="AG100" s="53"/>
      <c r="AH100" s="53" t="n">
        <v>13258.27442</v>
      </c>
      <c r="AI100" s="53" t="n">
        <v>124.95016</v>
      </c>
      <c r="AJ100" s="53" t="n">
        <v>13383.22458</v>
      </c>
      <c r="AK100" s="53"/>
      <c r="AL100" s="53" t="n">
        <v>43266.43711</v>
      </c>
      <c r="AM100" s="53" t="n">
        <v>60.56532</v>
      </c>
      <c r="AN100" s="53" t="n">
        <v>43327.00243</v>
      </c>
      <c r="AO100" s="53"/>
      <c r="AP100" s="53" t="n">
        <v>709263.40896</v>
      </c>
      <c r="AQ100" s="53" t="n">
        <v>7508.45236</v>
      </c>
      <c r="AR100" s="53" t="n">
        <v>716771.86132</v>
      </c>
      <c r="AS100" s="29" t="s">
        <v>144</v>
      </c>
      <c r="AT100" s="53" t="n">
        <v>8164.62193</v>
      </c>
      <c r="AU100" s="53" t="n">
        <v>25.31285</v>
      </c>
      <c r="AV100" s="53" t="n">
        <v>8189.93478</v>
      </c>
      <c r="AW100" s="53"/>
      <c r="AX100" s="53" t="n">
        <v>717428.03089</v>
      </c>
      <c r="AY100" s="53" t="n">
        <v>7533.76521</v>
      </c>
      <c r="AZ100" s="53" t="n">
        <v>724961.7961</v>
      </c>
    </row>
    <row r="101" s="32" customFormat="true" ht="11.1" hidden="false" customHeight="true" outlineLevel="0" collapsed="false">
      <c r="A101" s="32" t="s">
        <v>145</v>
      </c>
      <c r="B101" s="54" t="n">
        <v>102839.22104</v>
      </c>
      <c r="C101" s="54" t="n">
        <v>4117.38856</v>
      </c>
      <c r="D101" s="54" t="n">
        <v>106956.6096</v>
      </c>
      <c r="E101" s="54"/>
      <c r="F101" s="54" t="n">
        <v>82529.6518</v>
      </c>
      <c r="G101" s="54" t="n">
        <v>1.73792</v>
      </c>
      <c r="H101" s="54" t="n">
        <v>82531.38972</v>
      </c>
      <c r="I101" s="54"/>
      <c r="J101" s="54" t="n">
        <v>2791.46076</v>
      </c>
      <c r="K101" s="54" t="n">
        <v>1.58888</v>
      </c>
      <c r="L101" s="54" t="n">
        <v>2793.04964</v>
      </c>
      <c r="M101" s="32" t="s">
        <v>145</v>
      </c>
      <c r="N101" s="54" t="n">
        <v>169935.92263</v>
      </c>
      <c r="O101" s="54" t="n">
        <v>220.95305</v>
      </c>
      <c r="P101" s="54" t="n">
        <v>170156.87568</v>
      </c>
      <c r="Q101" s="54"/>
      <c r="R101" s="54" t="n">
        <v>21847.0908</v>
      </c>
      <c r="S101" s="54" t="n">
        <v>61.92147</v>
      </c>
      <c r="T101" s="54" t="n">
        <v>21909.01227</v>
      </c>
      <c r="U101" s="54"/>
      <c r="V101" s="54" t="n">
        <v>10627.5654</v>
      </c>
      <c r="W101" s="54" t="n">
        <v>151.75403</v>
      </c>
      <c r="X101" s="54" t="n">
        <v>10779.31943</v>
      </c>
      <c r="Y101" s="32" t="s">
        <v>145</v>
      </c>
      <c r="Z101" s="54" t="n">
        <v>4168.97868</v>
      </c>
      <c r="AA101" s="54" t="n">
        <v>41.88219</v>
      </c>
      <c r="AB101" s="54" t="n">
        <v>4210.86087</v>
      </c>
      <c r="AC101" s="54"/>
      <c r="AD101" s="54" t="n">
        <v>222825.04012</v>
      </c>
      <c r="AE101" s="54" t="n">
        <v>1726.62723</v>
      </c>
      <c r="AF101" s="54" t="n">
        <v>224551.66735</v>
      </c>
      <c r="AG101" s="54"/>
      <c r="AH101" s="54" t="n">
        <v>13245.08592</v>
      </c>
      <c r="AI101" s="54" t="n">
        <v>124.95016</v>
      </c>
      <c r="AJ101" s="54" t="n">
        <v>13370.03608</v>
      </c>
      <c r="AK101" s="54"/>
      <c r="AL101" s="54" t="n">
        <v>40347.39602</v>
      </c>
      <c r="AM101" s="54" t="n">
        <v>60.52056</v>
      </c>
      <c r="AN101" s="54" t="n">
        <v>40407.91658</v>
      </c>
      <c r="AO101" s="54"/>
      <c r="AP101" s="54" t="n">
        <v>671157.41317</v>
      </c>
      <c r="AQ101" s="54" t="n">
        <v>6509.32405</v>
      </c>
      <c r="AR101" s="54" t="n">
        <v>677666.73722</v>
      </c>
      <c r="AS101" s="32" t="s">
        <v>145</v>
      </c>
      <c r="AT101" s="54" t="n">
        <v>8164.62193</v>
      </c>
      <c r="AU101" s="54" t="n">
        <v>25.31285</v>
      </c>
      <c r="AV101" s="54" t="n">
        <v>8189.93478</v>
      </c>
      <c r="AW101" s="54"/>
      <c r="AX101" s="54" t="n">
        <v>679322.0351</v>
      </c>
      <c r="AY101" s="54" t="n">
        <v>6534.6369</v>
      </c>
      <c r="AZ101" s="54" t="n">
        <v>685856.672</v>
      </c>
    </row>
    <row r="102" s="32" customFormat="true" ht="11.1" hidden="false" customHeight="true" outlineLevel="0" collapsed="false">
      <c r="A102" s="32" t="s">
        <v>146</v>
      </c>
      <c r="B102" s="54" t="n">
        <v>748.89747</v>
      </c>
      <c r="C102" s="54" t="n">
        <v>0</v>
      </c>
      <c r="D102" s="54" t="n">
        <v>748.89747</v>
      </c>
      <c r="E102" s="54"/>
      <c r="F102" s="54" t="n">
        <v>0</v>
      </c>
      <c r="G102" s="54" t="n">
        <v>0</v>
      </c>
      <c r="H102" s="54" t="n">
        <v>0</v>
      </c>
      <c r="I102" s="54"/>
      <c r="J102" s="54" t="n">
        <v>0</v>
      </c>
      <c r="K102" s="54" t="n">
        <v>0</v>
      </c>
      <c r="L102" s="54" t="n">
        <v>0</v>
      </c>
      <c r="M102" s="32" t="s">
        <v>146</v>
      </c>
      <c r="N102" s="54" t="n">
        <v>116.61769</v>
      </c>
      <c r="O102" s="54" t="n">
        <v>0</v>
      </c>
      <c r="P102" s="54" t="n">
        <v>116.61769</v>
      </c>
      <c r="Q102" s="54"/>
      <c r="R102" s="54" t="n">
        <v>19.54392</v>
      </c>
      <c r="S102" s="54" t="n">
        <v>0</v>
      </c>
      <c r="T102" s="54" t="n">
        <v>19.54392</v>
      </c>
      <c r="U102" s="54"/>
      <c r="V102" s="54" t="n">
        <v>6.67311</v>
      </c>
      <c r="W102" s="54" t="n">
        <v>0</v>
      </c>
      <c r="X102" s="54" t="n">
        <v>6.67311</v>
      </c>
      <c r="Y102" s="32" t="s">
        <v>146</v>
      </c>
      <c r="Z102" s="54" t="n">
        <v>0</v>
      </c>
      <c r="AA102" s="54" t="n">
        <v>0</v>
      </c>
      <c r="AB102" s="54" t="n">
        <v>0</v>
      </c>
      <c r="AC102" s="54"/>
      <c r="AD102" s="54" t="n">
        <v>0</v>
      </c>
      <c r="AE102" s="54" t="n">
        <v>0</v>
      </c>
      <c r="AF102" s="54" t="n">
        <v>0</v>
      </c>
      <c r="AG102" s="54"/>
      <c r="AH102" s="54" t="n">
        <v>0</v>
      </c>
      <c r="AI102" s="54" t="n">
        <v>0</v>
      </c>
      <c r="AJ102" s="54" t="n">
        <v>0</v>
      </c>
      <c r="AK102" s="54"/>
      <c r="AL102" s="54" t="n">
        <v>415.99597</v>
      </c>
      <c r="AM102" s="54" t="n">
        <v>0</v>
      </c>
      <c r="AN102" s="54" t="n">
        <v>415.99597</v>
      </c>
      <c r="AO102" s="54"/>
      <c r="AP102" s="54" t="n">
        <v>1307.72816</v>
      </c>
      <c r="AQ102" s="54" t="n">
        <v>0</v>
      </c>
      <c r="AR102" s="54" t="n">
        <v>1307.72816</v>
      </c>
      <c r="AS102" s="32" t="s">
        <v>146</v>
      </c>
      <c r="AT102" s="54" t="n">
        <v>0</v>
      </c>
      <c r="AU102" s="54" t="n">
        <v>0</v>
      </c>
      <c r="AV102" s="54" t="n">
        <v>0</v>
      </c>
      <c r="AW102" s="54"/>
      <c r="AX102" s="54" t="n">
        <v>1307.72816</v>
      </c>
      <c r="AY102" s="54" t="n">
        <v>0</v>
      </c>
      <c r="AZ102" s="54" t="n">
        <v>1307.72816</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7728.70929</v>
      </c>
      <c r="C104" s="54" t="n">
        <v>990.77837</v>
      </c>
      <c r="D104" s="54" t="n">
        <v>8719.48766</v>
      </c>
      <c r="E104" s="54"/>
      <c r="F104" s="54" t="n">
        <v>10222.64891</v>
      </c>
      <c r="G104" s="54" t="n">
        <v>0</v>
      </c>
      <c r="H104" s="54" t="n">
        <v>10222.64891</v>
      </c>
      <c r="I104" s="54"/>
      <c r="J104" s="54" t="n">
        <v>0</v>
      </c>
      <c r="K104" s="54" t="n">
        <v>0</v>
      </c>
      <c r="L104" s="54" t="n">
        <v>0</v>
      </c>
      <c r="M104" s="32" t="s">
        <v>147</v>
      </c>
      <c r="N104" s="54" t="n">
        <v>11070.00354</v>
      </c>
      <c r="O104" s="54" t="n">
        <v>0</v>
      </c>
      <c r="P104" s="54" t="n">
        <v>11070.00354</v>
      </c>
      <c r="Q104" s="54"/>
      <c r="R104" s="54" t="n">
        <v>567.70883</v>
      </c>
      <c r="S104" s="54" t="n">
        <v>0.02438</v>
      </c>
      <c r="T104" s="54" t="n">
        <v>567.73321</v>
      </c>
      <c r="U104" s="54"/>
      <c r="V104" s="54" t="n">
        <v>362.92581</v>
      </c>
      <c r="W104" s="54" t="n">
        <v>8.2808</v>
      </c>
      <c r="X104" s="54" t="n">
        <v>371.20661</v>
      </c>
      <c r="Y104" s="32" t="s">
        <v>147</v>
      </c>
      <c r="Z104" s="54" t="n">
        <v>0.39042</v>
      </c>
      <c r="AA104" s="54" t="n">
        <v>0</v>
      </c>
      <c r="AB104" s="54" t="n">
        <v>0.39042</v>
      </c>
      <c r="AC104" s="54"/>
      <c r="AD104" s="54" t="n">
        <v>3855.50761</v>
      </c>
      <c r="AE104" s="54" t="n">
        <v>0</v>
      </c>
      <c r="AF104" s="54" t="n">
        <v>3855.50761</v>
      </c>
      <c r="AG104" s="54"/>
      <c r="AH104" s="54" t="n">
        <v>13.1885</v>
      </c>
      <c r="AI104" s="54" t="n">
        <v>0</v>
      </c>
      <c r="AJ104" s="54" t="n">
        <v>13.1885</v>
      </c>
      <c r="AK104" s="54"/>
      <c r="AL104" s="54" t="n">
        <v>2503.04512</v>
      </c>
      <c r="AM104" s="54" t="n">
        <v>0.04476</v>
      </c>
      <c r="AN104" s="54" t="n">
        <v>2503.08988</v>
      </c>
      <c r="AO104" s="54"/>
      <c r="AP104" s="54" t="n">
        <v>36324.12803</v>
      </c>
      <c r="AQ104" s="54" t="n">
        <v>999.12831</v>
      </c>
      <c r="AR104" s="54" t="n">
        <v>37323.25634</v>
      </c>
      <c r="AS104" s="32" t="s">
        <v>147</v>
      </c>
      <c r="AT104" s="54" t="n">
        <v>0</v>
      </c>
      <c r="AU104" s="54" t="n">
        <v>0</v>
      </c>
      <c r="AV104" s="54" t="n">
        <v>0</v>
      </c>
      <c r="AW104" s="54"/>
      <c r="AX104" s="54" t="n">
        <v>36324.12803</v>
      </c>
      <c r="AY104" s="54" t="n">
        <v>999.12831</v>
      </c>
      <c r="AZ104" s="54" t="n">
        <v>37323.25634</v>
      </c>
    </row>
    <row r="105" s="32" customFormat="true" ht="11.1" hidden="false" customHeight="true" outlineLevel="0" collapsed="false">
      <c r="A105" s="32" t="s">
        <v>148</v>
      </c>
      <c r="B105" s="54" t="n">
        <v>467.27308</v>
      </c>
      <c r="C105" s="54" t="n">
        <v>0</v>
      </c>
      <c r="D105" s="54" t="n">
        <v>467.27308</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467.27308</v>
      </c>
      <c r="AQ105" s="54" t="n">
        <v>0</v>
      </c>
      <c r="AR105" s="54" t="n">
        <v>467.27308</v>
      </c>
      <c r="AS105" s="32" t="s">
        <v>148</v>
      </c>
      <c r="AT105" s="54" t="n">
        <v>0</v>
      </c>
      <c r="AU105" s="54" t="n">
        <v>0</v>
      </c>
      <c r="AV105" s="54" t="n">
        <v>0</v>
      </c>
      <c r="AW105" s="54"/>
      <c r="AX105" s="54" t="n">
        <v>467.27308</v>
      </c>
      <c r="AY105" s="54" t="n">
        <v>0</v>
      </c>
      <c r="AZ105" s="54" t="n">
        <v>467.27308</v>
      </c>
    </row>
    <row r="106" s="32" customFormat="true" ht="11.1" hidden="false" customHeight="true" outlineLevel="0" collapsed="false">
      <c r="A106" s="32" t="s">
        <v>149</v>
      </c>
      <c r="B106" s="54" t="n">
        <v>1.73495</v>
      </c>
      <c r="C106" s="54" t="n">
        <v>0</v>
      </c>
      <c r="D106" s="54" t="n">
        <v>1.73495</v>
      </c>
      <c r="E106" s="54"/>
      <c r="F106" s="54" t="n">
        <v>0.04888</v>
      </c>
      <c r="G106" s="54" t="n">
        <v>0</v>
      </c>
      <c r="H106" s="54" t="n">
        <v>0.04888</v>
      </c>
      <c r="I106" s="54"/>
      <c r="J106" s="54" t="n">
        <v>0</v>
      </c>
      <c r="K106" s="54" t="n">
        <v>0</v>
      </c>
      <c r="L106" s="54" t="n">
        <v>0</v>
      </c>
      <c r="M106" s="32" t="s">
        <v>149</v>
      </c>
      <c r="N106" s="54" t="n">
        <v>0</v>
      </c>
      <c r="O106" s="54" t="n">
        <v>0</v>
      </c>
      <c r="P106" s="54" t="n">
        <v>0</v>
      </c>
      <c r="Q106" s="54"/>
      <c r="R106" s="54" t="n">
        <v>5.0663</v>
      </c>
      <c r="S106" s="54" t="n">
        <v>0</v>
      </c>
      <c r="T106" s="54" t="n">
        <v>5.0663</v>
      </c>
      <c r="U106" s="54"/>
      <c r="V106" s="54" t="n">
        <v>0</v>
      </c>
      <c r="W106" s="54" t="n">
        <v>0</v>
      </c>
      <c r="X106" s="54" t="n">
        <v>0</v>
      </c>
      <c r="Y106" s="32" t="s">
        <v>149</v>
      </c>
      <c r="Z106" s="54" t="n">
        <v>0</v>
      </c>
      <c r="AA106" s="54" t="n">
        <v>0</v>
      </c>
      <c r="AB106" s="54" t="n">
        <v>0</v>
      </c>
      <c r="AC106" s="54"/>
      <c r="AD106" s="54" t="n">
        <v>0.01639</v>
      </c>
      <c r="AE106" s="54" t="n">
        <v>0</v>
      </c>
      <c r="AF106" s="54" t="n">
        <v>0.01639</v>
      </c>
      <c r="AG106" s="54"/>
      <c r="AH106" s="54" t="n">
        <v>0</v>
      </c>
      <c r="AI106" s="54" t="n">
        <v>0</v>
      </c>
      <c r="AJ106" s="54" t="n">
        <v>0</v>
      </c>
      <c r="AK106" s="54"/>
      <c r="AL106" s="54" t="n">
        <v>0</v>
      </c>
      <c r="AM106" s="54" t="n">
        <v>0</v>
      </c>
      <c r="AN106" s="54" t="n">
        <v>0</v>
      </c>
      <c r="AO106" s="54"/>
      <c r="AP106" s="54" t="n">
        <v>6.86652</v>
      </c>
      <c r="AQ106" s="54" t="n">
        <v>0</v>
      </c>
      <c r="AR106" s="54" t="n">
        <v>6.86652</v>
      </c>
      <c r="AS106" s="32" t="s">
        <v>149</v>
      </c>
      <c r="AT106" s="54" t="n">
        <v>0</v>
      </c>
      <c r="AU106" s="54" t="n">
        <v>0</v>
      </c>
      <c r="AV106" s="54" t="n">
        <v>0</v>
      </c>
      <c r="AW106" s="54"/>
      <c r="AX106" s="54" t="n">
        <v>6.86652</v>
      </c>
      <c r="AY106" s="54" t="n">
        <v>0</v>
      </c>
      <c r="AZ106" s="54" t="n">
        <v>6.86652</v>
      </c>
    </row>
    <row r="107" s="32" customFormat="true" ht="3.95"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557957.55305</v>
      </c>
      <c r="C108" s="55" t="n">
        <v>6853.18999</v>
      </c>
      <c r="D108" s="55" t="n">
        <v>564810.74304</v>
      </c>
      <c r="E108" s="55"/>
      <c r="F108" s="55" t="n">
        <v>46883.14338</v>
      </c>
      <c r="G108" s="55" t="n">
        <v>1370.82139</v>
      </c>
      <c r="H108" s="55" t="n">
        <v>48253.96477</v>
      </c>
      <c r="I108" s="55"/>
      <c r="J108" s="55" t="n">
        <v>891.04206</v>
      </c>
      <c r="K108" s="55" t="n">
        <v>0.10536</v>
      </c>
      <c r="L108" s="55" t="n">
        <v>891.14742</v>
      </c>
      <c r="M108" s="35" t="s">
        <v>150</v>
      </c>
      <c r="N108" s="55" t="n">
        <v>18876.41621</v>
      </c>
      <c r="O108" s="55" t="n">
        <v>248.33117</v>
      </c>
      <c r="P108" s="55" t="n">
        <v>19124.74738</v>
      </c>
      <c r="R108" s="55" t="n">
        <v>12388.48154</v>
      </c>
      <c r="S108" s="55" t="n">
        <v>167.12898</v>
      </c>
      <c r="T108" s="55" t="n">
        <v>12555.61052</v>
      </c>
      <c r="U108" s="55"/>
      <c r="V108" s="55" t="n">
        <v>906.7771</v>
      </c>
      <c r="W108" s="55" t="n">
        <v>80.55044</v>
      </c>
      <c r="X108" s="55" t="n">
        <v>987.32754</v>
      </c>
      <c r="Y108" s="35" t="s">
        <v>150</v>
      </c>
      <c r="Z108" s="55" t="n">
        <v>211.93508</v>
      </c>
      <c r="AA108" s="55" t="n">
        <v>0.37636</v>
      </c>
      <c r="AB108" s="55" t="n">
        <v>212.31144</v>
      </c>
      <c r="AC108" s="55"/>
      <c r="AD108" s="55" t="n">
        <v>1842970.203</v>
      </c>
      <c r="AE108" s="55" t="n">
        <v>2490.85874</v>
      </c>
      <c r="AF108" s="55" t="n">
        <v>1845461.06174</v>
      </c>
      <c r="AG108" s="55"/>
      <c r="AH108" s="55" t="n">
        <v>4926.91136</v>
      </c>
      <c r="AI108" s="55" t="n">
        <v>7.30822</v>
      </c>
      <c r="AJ108" s="55" t="n">
        <v>4934.21958</v>
      </c>
      <c r="AK108" s="55"/>
      <c r="AL108" s="55" t="n">
        <v>3375.64184</v>
      </c>
      <c r="AM108" s="55" t="n">
        <v>1.74052</v>
      </c>
      <c r="AN108" s="55" t="n">
        <v>3377.38236</v>
      </c>
      <c r="AO108" s="55"/>
      <c r="AP108" s="55" t="n">
        <v>2489388.10462</v>
      </c>
      <c r="AQ108" s="55" t="n">
        <v>11220.41117</v>
      </c>
      <c r="AR108" s="55" t="n">
        <v>2500608.51579</v>
      </c>
      <c r="AS108" s="35" t="s">
        <v>150</v>
      </c>
      <c r="AT108" s="55" t="n">
        <v>2975.43916</v>
      </c>
      <c r="AU108" s="55" t="n">
        <v>14.4717</v>
      </c>
      <c r="AV108" s="55" t="n">
        <v>2989.91086</v>
      </c>
      <c r="AW108" s="55"/>
      <c r="AX108" s="55" t="n">
        <v>2492363.54378</v>
      </c>
      <c r="AY108" s="55" t="n">
        <v>11234.88287</v>
      </c>
      <c r="AZ108" s="55" t="n">
        <v>2503598.42665</v>
      </c>
    </row>
    <row r="109" s="32" customFormat="true" ht="3.95"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259.12092</v>
      </c>
      <c r="C110" s="55" t="n">
        <v>0.941</v>
      </c>
      <c r="D110" s="55" t="n">
        <v>1260.06192</v>
      </c>
      <c r="E110" s="55"/>
      <c r="F110" s="55" t="n">
        <v>570.49437</v>
      </c>
      <c r="G110" s="55" t="n">
        <v>0.9345</v>
      </c>
      <c r="H110" s="55" t="n">
        <v>571.42887</v>
      </c>
      <c r="I110" s="55"/>
      <c r="J110" s="55" t="n">
        <v>500.45832</v>
      </c>
      <c r="K110" s="55" t="n">
        <v>248.26515</v>
      </c>
      <c r="L110" s="55" t="n">
        <v>748.72347</v>
      </c>
      <c r="M110" s="35" t="s">
        <v>151</v>
      </c>
      <c r="N110" s="55" t="n">
        <v>2942.08052</v>
      </c>
      <c r="O110" s="55" t="n">
        <v>1.17671</v>
      </c>
      <c r="P110" s="55" t="n">
        <v>2943.25723</v>
      </c>
      <c r="Q110" s="55"/>
      <c r="R110" s="55" t="n">
        <v>576.02673</v>
      </c>
      <c r="S110" s="55" t="n">
        <v>1092.91208</v>
      </c>
      <c r="T110" s="55" t="n">
        <v>1668.93881</v>
      </c>
      <c r="U110" s="55"/>
      <c r="V110" s="55" t="n">
        <v>57.46213</v>
      </c>
      <c r="W110" s="55" t="n">
        <v>0.0941</v>
      </c>
      <c r="X110" s="55" t="n">
        <v>57.55623</v>
      </c>
      <c r="Y110" s="35" t="s">
        <v>151</v>
      </c>
      <c r="Z110" s="55" t="n">
        <v>423.18436</v>
      </c>
      <c r="AA110" s="55" t="n">
        <v>0</v>
      </c>
      <c r="AB110" s="55" t="n">
        <v>423.18436</v>
      </c>
      <c r="AC110" s="55"/>
      <c r="AD110" s="55" t="n">
        <v>9702.2026</v>
      </c>
      <c r="AE110" s="55" t="n">
        <v>0.69156</v>
      </c>
      <c r="AF110" s="55" t="n">
        <v>9702.89416</v>
      </c>
      <c r="AG110" s="55"/>
      <c r="AH110" s="55" t="n">
        <v>811.77551</v>
      </c>
      <c r="AI110" s="55" t="n">
        <v>0</v>
      </c>
      <c r="AJ110" s="55" t="n">
        <v>811.77551</v>
      </c>
      <c r="AK110" s="55"/>
      <c r="AL110" s="55" t="n">
        <v>2404.91019</v>
      </c>
      <c r="AM110" s="55" t="n">
        <v>15.20526</v>
      </c>
      <c r="AN110" s="55" t="n">
        <v>2420.11545</v>
      </c>
      <c r="AO110" s="55"/>
      <c r="AP110" s="55" t="n">
        <v>19247.71565</v>
      </c>
      <c r="AQ110" s="55" t="n">
        <v>1360.22036</v>
      </c>
      <c r="AR110" s="55" t="n">
        <v>20607.93601</v>
      </c>
      <c r="AS110" s="35" t="s">
        <v>151</v>
      </c>
      <c r="AT110" s="55" t="n">
        <v>3546.37143</v>
      </c>
      <c r="AU110" s="55" t="n">
        <v>489.9172</v>
      </c>
      <c r="AV110" s="55" t="n">
        <v>4036.28863</v>
      </c>
      <c r="AW110" s="55"/>
      <c r="AX110" s="55" t="n">
        <v>22794.08708</v>
      </c>
      <c r="AY110" s="55" t="n">
        <v>1850.13756</v>
      </c>
      <c r="AZ110" s="55" t="n">
        <v>24644.22464</v>
      </c>
    </row>
    <row r="111" s="32" customFormat="true" ht="11.1" hidden="false" customHeight="true" outlineLevel="0" collapsed="false">
      <c r="A111" s="32" t="s">
        <v>152</v>
      </c>
      <c r="B111" s="55" t="n">
        <v>20.38515</v>
      </c>
      <c r="C111" s="55" t="n">
        <v>0.941</v>
      </c>
      <c r="D111" s="55" t="n">
        <v>21.32615</v>
      </c>
      <c r="E111" s="55"/>
      <c r="F111" s="55" t="n">
        <v>69.83527</v>
      </c>
      <c r="G111" s="55" t="n">
        <v>0.9345</v>
      </c>
      <c r="H111" s="55" t="n">
        <v>70.76977</v>
      </c>
      <c r="I111" s="55"/>
      <c r="J111" s="55" t="n">
        <v>0.14714</v>
      </c>
      <c r="K111" s="55" t="n">
        <v>0</v>
      </c>
      <c r="L111" s="55" t="n">
        <v>0.14714</v>
      </c>
      <c r="M111" s="32" t="s">
        <v>152</v>
      </c>
      <c r="N111" s="55" t="n">
        <v>1043.92382</v>
      </c>
      <c r="O111" s="55" t="n">
        <v>1.17671</v>
      </c>
      <c r="P111" s="55" t="n">
        <v>1045.10053</v>
      </c>
      <c r="Q111" s="55"/>
      <c r="R111" s="55" t="n">
        <v>3.72301</v>
      </c>
      <c r="S111" s="55" t="n">
        <v>1.35208</v>
      </c>
      <c r="T111" s="55" t="n">
        <v>5.07509</v>
      </c>
      <c r="U111" s="55"/>
      <c r="V111" s="55" t="n">
        <v>12.46213</v>
      </c>
      <c r="W111" s="55" t="n">
        <v>0.0941</v>
      </c>
      <c r="X111" s="55" t="n">
        <v>12.55623</v>
      </c>
      <c r="Y111" s="32" t="s">
        <v>152</v>
      </c>
      <c r="Z111" s="55" t="n">
        <v>0</v>
      </c>
      <c r="AA111" s="55" t="n">
        <v>0</v>
      </c>
      <c r="AB111" s="55" t="n">
        <v>0</v>
      </c>
      <c r="AC111" s="55"/>
      <c r="AD111" s="55" t="n">
        <v>196.44463</v>
      </c>
      <c r="AE111" s="55" t="n">
        <v>0.69156</v>
      </c>
      <c r="AF111" s="55" t="n">
        <v>197.13619</v>
      </c>
      <c r="AG111" s="55"/>
      <c r="AH111" s="55" t="n">
        <v>0</v>
      </c>
      <c r="AI111" s="55" t="n">
        <v>0</v>
      </c>
      <c r="AJ111" s="55" t="n">
        <v>0</v>
      </c>
      <c r="AK111" s="55"/>
      <c r="AL111" s="55" t="n">
        <v>112.09785</v>
      </c>
      <c r="AM111" s="55" t="n">
        <v>0.24119</v>
      </c>
      <c r="AN111" s="55" t="n">
        <v>112.33904</v>
      </c>
      <c r="AO111" s="55"/>
      <c r="AP111" s="55" t="n">
        <v>1459.019</v>
      </c>
      <c r="AQ111" s="55" t="n">
        <v>5.43114</v>
      </c>
      <c r="AR111" s="55" t="n">
        <v>1464.45014</v>
      </c>
      <c r="AS111" s="32" t="s">
        <v>152</v>
      </c>
      <c r="AT111" s="55" t="n">
        <v>0</v>
      </c>
      <c r="AU111" s="55" t="n">
        <v>0</v>
      </c>
      <c r="AV111" s="55" t="n">
        <v>0</v>
      </c>
      <c r="AW111" s="55"/>
      <c r="AX111" s="55" t="n">
        <v>1459.019</v>
      </c>
      <c r="AY111" s="55" t="n">
        <v>5.43114</v>
      </c>
      <c r="AZ111" s="55" t="n">
        <v>1464.45014</v>
      </c>
    </row>
    <row r="112" s="32" customFormat="true" ht="11.1" hidden="false" customHeight="true" outlineLevel="0" collapsed="false">
      <c r="A112" s="32" t="s">
        <v>153</v>
      </c>
      <c r="B112" s="55" t="n">
        <v>1238.73577</v>
      </c>
      <c r="C112" s="55" t="n">
        <v>0</v>
      </c>
      <c r="D112" s="55" t="n">
        <v>1238.73577</v>
      </c>
      <c r="E112" s="55"/>
      <c r="F112" s="55" t="n">
        <v>500.6591</v>
      </c>
      <c r="G112" s="55" t="n">
        <v>0</v>
      </c>
      <c r="H112" s="55" t="n">
        <v>500.6591</v>
      </c>
      <c r="I112" s="55"/>
      <c r="J112" s="55" t="n">
        <v>500.31118</v>
      </c>
      <c r="K112" s="55" t="n">
        <v>248.26515</v>
      </c>
      <c r="L112" s="55" t="n">
        <v>748.57633</v>
      </c>
      <c r="M112" s="32" t="s">
        <v>153</v>
      </c>
      <c r="N112" s="55" t="n">
        <v>1898.1567</v>
      </c>
      <c r="O112" s="55" t="n">
        <v>0</v>
      </c>
      <c r="P112" s="55" t="n">
        <v>1898.1567</v>
      </c>
      <c r="Q112" s="55"/>
      <c r="R112" s="55" t="n">
        <v>572.30372</v>
      </c>
      <c r="S112" s="55" t="n">
        <v>1091.56</v>
      </c>
      <c r="T112" s="55" t="n">
        <v>1663.86372</v>
      </c>
      <c r="U112" s="55"/>
      <c r="V112" s="55" t="n">
        <v>45</v>
      </c>
      <c r="W112" s="55" t="n">
        <v>0</v>
      </c>
      <c r="X112" s="55" t="n">
        <v>45</v>
      </c>
      <c r="Y112" s="32" t="s">
        <v>153</v>
      </c>
      <c r="Z112" s="55" t="n">
        <v>423.18436</v>
      </c>
      <c r="AA112" s="55" t="n">
        <v>0</v>
      </c>
      <c r="AB112" s="55" t="n">
        <v>423.18436</v>
      </c>
      <c r="AC112" s="55"/>
      <c r="AD112" s="55" t="n">
        <v>9505.75797</v>
      </c>
      <c r="AE112" s="55" t="n">
        <v>0</v>
      </c>
      <c r="AF112" s="55" t="n">
        <v>9505.75797</v>
      </c>
      <c r="AG112" s="55"/>
      <c r="AH112" s="55" t="n">
        <v>811.77551</v>
      </c>
      <c r="AI112" s="55" t="n">
        <v>0</v>
      </c>
      <c r="AJ112" s="55" t="n">
        <v>811.77551</v>
      </c>
      <c r="AK112" s="55"/>
      <c r="AL112" s="55" t="n">
        <v>2292.81234</v>
      </c>
      <c r="AM112" s="55" t="n">
        <v>14.96407</v>
      </c>
      <c r="AN112" s="55" t="n">
        <v>2307.77641</v>
      </c>
      <c r="AO112" s="55"/>
      <c r="AP112" s="55" t="n">
        <v>17788.69665</v>
      </c>
      <c r="AQ112" s="55" t="n">
        <v>1354.78922</v>
      </c>
      <c r="AR112" s="55" t="n">
        <v>19143.48587</v>
      </c>
      <c r="AS112" s="32" t="s">
        <v>153</v>
      </c>
      <c r="AT112" s="55" t="n">
        <v>3546.37143</v>
      </c>
      <c r="AU112" s="55" t="n">
        <v>489.9172</v>
      </c>
      <c r="AV112" s="55" t="n">
        <v>4036.28863</v>
      </c>
      <c r="AW112" s="55"/>
      <c r="AX112" s="55" t="n">
        <v>21335.06808</v>
      </c>
      <c r="AY112" s="55" t="n">
        <v>1844.70642</v>
      </c>
      <c r="AZ112" s="55" t="n">
        <v>23179.7745</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7805.30329</v>
      </c>
      <c r="C114" s="53" t="n">
        <v>0</v>
      </c>
      <c r="D114" s="53" t="n">
        <v>57805.30329</v>
      </c>
      <c r="E114" s="53"/>
      <c r="F114" s="53" t="n">
        <v>0</v>
      </c>
      <c r="G114" s="53" t="n">
        <v>0</v>
      </c>
      <c r="H114" s="53" t="n">
        <v>0</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57805.30329</v>
      </c>
      <c r="AQ114" s="53" t="n">
        <v>0</v>
      </c>
      <c r="AR114" s="53" t="n">
        <v>57805.30329</v>
      </c>
      <c r="AS114" s="29" t="s">
        <v>153</v>
      </c>
      <c r="AT114" s="53" t="n">
        <v>0</v>
      </c>
      <c r="AU114" s="53" t="n">
        <v>0</v>
      </c>
      <c r="AV114" s="53" t="n">
        <v>0</v>
      </c>
      <c r="AW114" s="53"/>
      <c r="AX114" s="53" t="n">
        <v>57805.30329</v>
      </c>
      <c r="AY114" s="53" t="n">
        <v>0</v>
      </c>
      <c r="AZ114" s="53" t="n">
        <v>57805.30329</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551812.28985</v>
      </c>
      <c r="C116" s="53" t="n">
        <v>827624.93771</v>
      </c>
      <c r="D116" s="53" t="n">
        <v>10379437.22756</v>
      </c>
      <c r="E116" s="53"/>
      <c r="F116" s="53" t="n">
        <v>5809987.52896</v>
      </c>
      <c r="G116" s="53" t="n">
        <v>155619.59225</v>
      </c>
      <c r="H116" s="53" t="n">
        <v>5965607.12121</v>
      </c>
      <c r="I116" s="53"/>
      <c r="J116" s="53" t="n">
        <v>148758.1446</v>
      </c>
      <c r="K116" s="53" t="n">
        <v>5100.67891</v>
      </c>
      <c r="L116" s="53" t="n">
        <v>153858.82351</v>
      </c>
      <c r="M116" s="29" t="s">
        <v>155</v>
      </c>
      <c r="N116" s="53" t="n">
        <v>8674601.38017</v>
      </c>
      <c r="O116" s="53" t="n">
        <v>113827.11659</v>
      </c>
      <c r="P116" s="53" t="n">
        <v>8788428.49676</v>
      </c>
      <c r="Q116" s="53"/>
      <c r="R116" s="53" t="n">
        <v>1910704.3288</v>
      </c>
      <c r="S116" s="53" t="n">
        <v>89732.55806</v>
      </c>
      <c r="T116" s="53" t="n">
        <v>2000436.88686</v>
      </c>
      <c r="U116" s="53"/>
      <c r="V116" s="53" t="n">
        <v>481972.90768</v>
      </c>
      <c r="W116" s="53" t="n">
        <v>17202.1901</v>
      </c>
      <c r="X116" s="53" t="n">
        <v>499175.09778</v>
      </c>
      <c r="Y116" s="29" t="s">
        <v>155</v>
      </c>
      <c r="Z116" s="53" t="n">
        <v>151899.96987</v>
      </c>
      <c r="AA116" s="53" t="n">
        <v>2482.93356</v>
      </c>
      <c r="AB116" s="53" t="n">
        <v>154382.90343</v>
      </c>
      <c r="AC116" s="53"/>
      <c r="AD116" s="53" t="n">
        <v>8342353.80565</v>
      </c>
      <c r="AE116" s="53" t="n">
        <v>284430.48288</v>
      </c>
      <c r="AF116" s="53" t="n">
        <v>8626784.28853</v>
      </c>
      <c r="AG116" s="53"/>
      <c r="AH116" s="53" t="n">
        <v>679076.11245</v>
      </c>
      <c r="AI116" s="53" t="n">
        <v>42766.0391</v>
      </c>
      <c r="AJ116" s="53" t="n">
        <v>721842.15155</v>
      </c>
      <c r="AK116" s="53"/>
      <c r="AL116" s="53" t="n">
        <v>2754956.4735</v>
      </c>
      <c r="AM116" s="53" t="n">
        <v>83331.18865</v>
      </c>
      <c r="AN116" s="53" t="n">
        <v>2838287.66215</v>
      </c>
      <c r="AO116" s="53"/>
      <c r="AP116" s="53" t="n">
        <v>38506122.94153</v>
      </c>
      <c r="AQ116" s="53" t="n">
        <v>1622117.71781</v>
      </c>
      <c r="AR116" s="53" t="n">
        <v>40128240.65934</v>
      </c>
      <c r="AS116" s="29" t="s">
        <v>155</v>
      </c>
      <c r="AT116" s="53" t="n">
        <v>486067.02742</v>
      </c>
      <c r="AU116" s="53" t="n">
        <v>20917.70979</v>
      </c>
      <c r="AV116" s="53" t="n">
        <v>506984.73721</v>
      </c>
      <c r="AW116" s="53"/>
      <c r="AX116" s="53" t="n">
        <v>38992189.96895</v>
      </c>
      <c r="AY116" s="53" t="n">
        <v>1643035.4276</v>
      </c>
      <c r="AZ116" s="53" t="n">
        <v>40635225.39655</v>
      </c>
    </row>
    <row r="117" s="32" customFormat="true" ht="2.45"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60971.92958</v>
      </c>
      <c r="C118" s="60" t="n">
        <v>0</v>
      </c>
      <c r="D118" s="60" t="n">
        <v>1060971.92958</v>
      </c>
      <c r="E118" s="60"/>
      <c r="F118" s="60" t="n">
        <v>741095.89799</v>
      </c>
      <c r="G118" s="60" t="n">
        <v>0</v>
      </c>
      <c r="H118" s="60" t="n">
        <v>741095.89799</v>
      </c>
      <c r="I118" s="60"/>
      <c r="J118" s="60" t="n">
        <v>30001.43106</v>
      </c>
      <c r="K118" s="60" t="n">
        <v>0</v>
      </c>
      <c r="L118" s="60" t="n">
        <v>30001.43106</v>
      </c>
      <c r="M118" s="59" t="s">
        <v>156</v>
      </c>
      <c r="N118" s="60" t="n">
        <v>1021460.22188</v>
      </c>
      <c r="O118" s="60" t="n">
        <v>0</v>
      </c>
      <c r="P118" s="60" t="n">
        <v>1021460.22188</v>
      </c>
      <c r="Q118" s="60"/>
      <c r="R118" s="60" t="n">
        <v>290127.40748</v>
      </c>
      <c r="S118" s="60" t="n">
        <v>0</v>
      </c>
      <c r="T118" s="60" t="n">
        <v>290127.40748</v>
      </c>
      <c r="U118" s="60"/>
      <c r="V118" s="60" t="n">
        <v>80166.55574</v>
      </c>
      <c r="W118" s="60" t="n">
        <v>0</v>
      </c>
      <c r="X118" s="60" t="n">
        <v>80166.55574</v>
      </c>
      <c r="Y118" s="59" t="s">
        <v>156</v>
      </c>
      <c r="Z118" s="60" t="n">
        <v>24896.60891</v>
      </c>
      <c r="AA118" s="60" t="n">
        <v>0</v>
      </c>
      <c r="AB118" s="60" t="n">
        <v>24896.60891</v>
      </c>
      <c r="AC118" s="60"/>
      <c r="AD118" s="60" t="n">
        <v>754536.54685</v>
      </c>
      <c r="AE118" s="60" t="n">
        <v>0</v>
      </c>
      <c r="AF118" s="60" t="n">
        <v>754536.54685</v>
      </c>
      <c r="AG118" s="60"/>
      <c r="AH118" s="60" t="n">
        <v>135381.51209</v>
      </c>
      <c r="AI118" s="60" t="n">
        <v>0</v>
      </c>
      <c r="AJ118" s="60" t="n">
        <v>135381.51209</v>
      </c>
      <c r="AK118" s="60"/>
      <c r="AL118" s="60" t="n">
        <v>538812.09709</v>
      </c>
      <c r="AM118" s="60" t="n">
        <v>0</v>
      </c>
      <c r="AN118" s="60" t="n">
        <v>538812.09709</v>
      </c>
      <c r="AO118" s="60"/>
      <c r="AP118" s="60" t="n">
        <v>4677450.20867</v>
      </c>
      <c r="AQ118" s="60" t="n">
        <v>0</v>
      </c>
      <c r="AR118" s="60" t="n">
        <v>4677450.20867</v>
      </c>
      <c r="AS118" s="59" t="s">
        <v>156</v>
      </c>
      <c r="AT118" s="60" t="n">
        <v>78307.70731</v>
      </c>
      <c r="AU118" s="60" t="n">
        <v>0</v>
      </c>
      <c r="AV118" s="60" t="n">
        <v>78307.70731</v>
      </c>
      <c r="AW118" s="60"/>
      <c r="AX118" s="60" t="n">
        <v>4755757.91598</v>
      </c>
      <c r="AY118" s="60" t="n">
        <v>0</v>
      </c>
      <c r="AZ118" s="60" t="n">
        <v>4755757.91598</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97667.92</v>
      </c>
      <c r="O119" s="54" t="n">
        <v>0</v>
      </c>
      <c r="P119" s="54" t="n">
        <v>797667.92</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614514.19692</v>
      </c>
      <c r="AQ119" s="54" t="n">
        <v>0</v>
      </c>
      <c r="AR119" s="54" t="n">
        <v>3614514.19692</v>
      </c>
      <c r="AS119" s="32" t="s">
        <v>157</v>
      </c>
      <c r="AT119" s="54" t="n">
        <v>129506.7592</v>
      </c>
      <c r="AU119" s="54" t="n">
        <v>0</v>
      </c>
      <c r="AV119" s="54" t="n">
        <v>129506.7592</v>
      </c>
      <c r="AW119" s="54"/>
      <c r="AX119" s="54" t="n">
        <v>3744020.95612</v>
      </c>
      <c r="AY119" s="54" t="n">
        <v>0</v>
      </c>
      <c r="AZ119" s="54" t="n">
        <v>3744020.95612</v>
      </c>
    </row>
    <row r="120" s="32" customFormat="true" ht="11.1" hidden="false" customHeight="true" outlineLevel="0" collapsed="false">
      <c r="A120" s="32" t="s">
        <v>158</v>
      </c>
      <c r="B120" s="54" t="n">
        <v>182.447</v>
      </c>
      <c r="C120" s="54" t="n">
        <v>0</v>
      </c>
      <c r="D120" s="54" t="n">
        <v>182.447</v>
      </c>
      <c r="E120" s="54"/>
      <c r="F120" s="54" t="n">
        <v>170.66093</v>
      </c>
      <c r="G120" s="54" t="n">
        <v>0</v>
      </c>
      <c r="H120" s="54" t="n">
        <v>170.66093</v>
      </c>
      <c r="I120" s="54"/>
      <c r="J120" s="54" t="n">
        <v>73.94807</v>
      </c>
      <c r="K120" s="54" t="n">
        <v>0</v>
      </c>
      <c r="L120" s="54" t="n">
        <v>73.94807</v>
      </c>
      <c r="M120" s="32" t="s">
        <v>158</v>
      </c>
      <c r="N120" s="54" t="n">
        <v>0.00247</v>
      </c>
      <c r="O120" s="54" t="n">
        <v>0</v>
      </c>
      <c r="P120" s="54" t="n">
        <v>0.00247</v>
      </c>
      <c r="Q120" s="54"/>
      <c r="R120" s="54" t="n">
        <v>255.23242</v>
      </c>
      <c r="S120" s="54" t="n">
        <v>0</v>
      </c>
      <c r="T120" s="54" t="n">
        <v>255.23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984.97979</v>
      </c>
      <c r="AQ120" s="54" t="n">
        <v>0</v>
      </c>
      <c r="AR120" s="54" t="n">
        <v>984.97979</v>
      </c>
      <c r="AS120" s="32" t="s">
        <v>158</v>
      </c>
      <c r="AT120" s="54" t="n">
        <v>0</v>
      </c>
      <c r="AU120" s="54" t="n">
        <v>0</v>
      </c>
      <c r="AV120" s="54" t="n">
        <v>0</v>
      </c>
      <c r="AW120" s="54"/>
      <c r="AX120" s="54" t="n">
        <v>984.97979</v>
      </c>
      <c r="AY120" s="54" t="n">
        <v>0</v>
      </c>
      <c r="AZ120" s="54" t="n">
        <v>984.97979</v>
      </c>
    </row>
    <row r="121" s="32" customFormat="true" ht="11.1" hidden="false" customHeight="true" outlineLevel="0" collapsed="false">
      <c r="A121" s="32" t="s">
        <v>159</v>
      </c>
      <c r="B121" s="54" t="n">
        <v>198566.77605</v>
      </c>
      <c r="C121" s="54" t="n">
        <v>0</v>
      </c>
      <c r="D121" s="54" t="n">
        <v>198566.77605</v>
      </c>
      <c r="E121" s="54"/>
      <c r="F121" s="54" t="n">
        <v>131059.7896</v>
      </c>
      <c r="G121" s="54" t="n">
        <v>0</v>
      </c>
      <c r="H121" s="54" t="n">
        <v>131059.7896</v>
      </c>
      <c r="I121" s="54"/>
      <c r="J121" s="54" t="n">
        <v>0</v>
      </c>
      <c r="K121" s="54" t="n">
        <v>0</v>
      </c>
      <c r="L121" s="54" t="n">
        <v>0</v>
      </c>
      <c r="M121" s="32" t="s">
        <v>159</v>
      </c>
      <c r="N121" s="54" t="n">
        <v>98837.0691</v>
      </c>
      <c r="O121" s="54" t="n">
        <v>0</v>
      </c>
      <c r="P121" s="54" t="n">
        <v>98837.0691</v>
      </c>
      <c r="Q121" s="54"/>
      <c r="R121" s="54" t="n">
        <v>68014.06676</v>
      </c>
      <c r="S121" s="54" t="n">
        <v>0</v>
      </c>
      <c r="T121" s="54" t="n">
        <v>68014.06676</v>
      </c>
      <c r="U121" s="54"/>
      <c r="V121" s="54" t="n">
        <v>12123.65002</v>
      </c>
      <c r="W121" s="54" t="n">
        <v>0</v>
      </c>
      <c r="X121" s="54" t="n">
        <v>12123.65002</v>
      </c>
      <c r="Y121" s="32" t="s">
        <v>159</v>
      </c>
      <c r="Z121" s="54" t="n">
        <v>0</v>
      </c>
      <c r="AA121" s="54" t="n">
        <v>0</v>
      </c>
      <c r="AB121" s="54" t="n">
        <v>0</v>
      </c>
      <c r="AC121" s="54"/>
      <c r="AD121" s="54" t="n">
        <v>87729.34448</v>
      </c>
      <c r="AE121" s="54" t="n">
        <v>0</v>
      </c>
      <c r="AF121" s="54" t="n">
        <v>87729.34448</v>
      </c>
      <c r="AG121" s="54"/>
      <c r="AH121" s="54" t="n">
        <v>5402.98182</v>
      </c>
      <c r="AI121" s="54" t="n">
        <v>0</v>
      </c>
      <c r="AJ121" s="54" t="n">
        <v>5402.98182</v>
      </c>
      <c r="AK121" s="54"/>
      <c r="AL121" s="54" t="n">
        <v>103528.29883</v>
      </c>
      <c r="AM121" s="54" t="n">
        <v>0</v>
      </c>
      <c r="AN121" s="54" t="n">
        <v>103528.29883</v>
      </c>
      <c r="AO121" s="54"/>
      <c r="AP121" s="54" t="n">
        <v>705261.97666</v>
      </c>
      <c r="AQ121" s="54" t="n">
        <v>0</v>
      </c>
      <c r="AR121" s="54" t="n">
        <v>705261.97666</v>
      </c>
      <c r="AS121" s="32" t="s">
        <v>159</v>
      </c>
      <c r="AT121" s="54" t="n">
        <v>0</v>
      </c>
      <c r="AU121" s="54" t="n">
        <v>0</v>
      </c>
      <c r="AV121" s="54" t="n">
        <v>0</v>
      </c>
      <c r="AW121" s="54"/>
      <c r="AX121" s="54" t="n">
        <v>705261.97666</v>
      </c>
      <c r="AY121" s="54" t="n">
        <v>0</v>
      </c>
      <c r="AZ121" s="54" t="n">
        <v>705261.97666</v>
      </c>
    </row>
    <row r="122" s="32" customFormat="true" ht="11.1" hidden="false" customHeight="true" outlineLevel="0" collapsed="false">
      <c r="A122" s="32" t="s">
        <v>160</v>
      </c>
      <c r="B122" s="54" t="n">
        <v>126.93259</v>
      </c>
      <c r="C122" s="54" t="n">
        <v>0</v>
      </c>
      <c r="D122" s="54" t="n">
        <v>126.93259</v>
      </c>
      <c r="E122" s="54"/>
      <c r="F122" s="54" t="n">
        <v>-1899.51547</v>
      </c>
      <c r="G122" s="54" t="n">
        <v>0</v>
      </c>
      <c r="H122" s="54" t="n">
        <v>-1899.51547</v>
      </c>
      <c r="I122" s="54"/>
      <c r="J122" s="54" t="n">
        <v>0</v>
      </c>
      <c r="K122" s="54" t="n">
        <v>0</v>
      </c>
      <c r="L122" s="54" t="n">
        <v>0</v>
      </c>
      <c r="M122" s="32" t="s">
        <v>160</v>
      </c>
      <c r="N122" s="54" t="n">
        <v>231.07657</v>
      </c>
      <c r="O122" s="54" t="n">
        <v>0</v>
      </c>
      <c r="P122" s="54" t="n">
        <v>231.07657</v>
      </c>
      <c r="Q122" s="54"/>
      <c r="R122" s="54" t="n">
        <v>65.97687</v>
      </c>
      <c r="S122" s="54" t="n">
        <v>0</v>
      </c>
      <c r="T122" s="54" t="n">
        <v>65.97687</v>
      </c>
      <c r="U122" s="54"/>
      <c r="V122" s="54" t="n">
        <v>9.66247</v>
      </c>
      <c r="W122" s="54" t="n">
        <v>0</v>
      </c>
      <c r="X122" s="54" t="n">
        <v>9.66247</v>
      </c>
      <c r="Y122" s="32" t="s">
        <v>160</v>
      </c>
      <c r="Z122" s="54" t="n">
        <v>0</v>
      </c>
      <c r="AA122" s="54" t="n">
        <v>0</v>
      </c>
      <c r="AB122" s="54" t="n">
        <v>0</v>
      </c>
      <c r="AC122" s="54"/>
      <c r="AD122" s="54" t="n">
        <v>85.47213</v>
      </c>
      <c r="AE122" s="54" t="n">
        <v>0</v>
      </c>
      <c r="AF122" s="54" t="n">
        <v>85.47213</v>
      </c>
      <c r="AG122" s="54"/>
      <c r="AH122" s="54" t="n">
        <v>0</v>
      </c>
      <c r="AI122" s="54" t="n">
        <v>0</v>
      </c>
      <c r="AJ122" s="54" t="n">
        <v>0</v>
      </c>
      <c r="AK122" s="54"/>
      <c r="AL122" s="54" t="n">
        <v>-14867.99633</v>
      </c>
      <c r="AM122" s="54" t="n">
        <v>0</v>
      </c>
      <c r="AN122" s="54" t="n">
        <v>-14867.99633</v>
      </c>
      <c r="AO122" s="54"/>
      <c r="AP122" s="54" t="n">
        <v>-16248.39117</v>
      </c>
      <c r="AQ122" s="54" t="n">
        <v>0</v>
      </c>
      <c r="AR122" s="54" t="n">
        <v>-16248.39117</v>
      </c>
      <c r="AS122" s="32" t="s">
        <v>160</v>
      </c>
      <c r="AT122" s="54" t="n">
        <v>0</v>
      </c>
      <c r="AU122" s="54" t="n">
        <v>0</v>
      </c>
      <c r="AV122" s="54" t="n">
        <v>0</v>
      </c>
      <c r="AW122" s="54"/>
      <c r="AX122" s="54" t="n">
        <v>-16248.39117</v>
      </c>
      <c r="AY122" s="54" t="n">
        <v>0</v>
      </c>
      <c r="AZ122" s="54" t="n">
        <v>-16248.39117</v>
      </c>
    </row>
    <row r="123" s="32" customFormat="true" ht="11.1" hidden="false" customHeight="true" outlineLevel="0" collapsed="false">
      <c r="A123" s="32" t="s">
        <v>161</v>
      </c>
      <c r="B123" s="54" t="n">
        <v>0</v>
      </c>
      <c r="C123" s="54" t="n">
        <v>0</v>
      </c>
      <c r="D123" s="54" t="n">
        <v>0</v>
      </c>
      <c r="E123" s="54"/>
      <c r="F123" s="54" t="n">
        <v>0</v>
      </c>
      <c r="G123" s="54" t="n">
        <v>0</v>
      </c>
      <c r="H123" s="54" t="n">
        <v>0</v>
      </c>
      <c r="I123" s="54"/>
      <c r="J123" s="54" t="n">
        <v>-16836.22708</v>
      </c>
      <c r="K123" s="54" t="n">
        <v>0</v>
      </c>
      <c r="L123" s="54" t="n">
        <v>-16836.22708</v>
      </c>
      <c r="M123" s="32" t="s">
        <v>161</v>
      </c>
      <c r="N123" s="54" t="n">
        <v>0</v>
      </c>
      <c r="O123" s="54" t="n">
        <v>0</v>
      </c>
      <c r="P123" s="54" t="n">
        <v>0</v>
      </c>
      <c r="Q123" s="54"/>
      <c r="R123" s="54" t="n">
        <v>811.10331</v>
      </c>
      <c r="S123" s="54" t="n">
        <v>0</v>
      </c>
      <c r="T123" s="54" t="n">
        <v>811.10331</v>
      </c>
      <c r="U123" s="54"/>
      <c r="V123" s="54" t="n">
        <v>27.67889</v>
      </c>
      <c r="W123" s="54" t="n">
        <v>0</v>
      </c>
      <c r="X123" s="54" t="n">
        <v>27.67889</v>
      </c>
      <c r="Y123" s="32" t="s">
        <v>161</v>
      </c>
      <c r="Z123" s="54" t="n">
        <v>-4963.60696</v>
      </c>
      <c r="AA123" s="54" t="n">
        <v>0</v>
      </c>
      <c r="AB123" s="54" t="n">
        <v>-4963.60696</v>
      </c>
      <c r="AC123" s="54"/>
      <c r="AD123" s="54" t="n">
        <v>-273.712</v>
      </c>
      <c r="AE123" s="54" t="n">
        <v>0</v>
      </c>
      <c r="AF123" s="54" t="n">
        <v>-273.712</v>
      </c>
      <c r="AG123" s="54"/>
      <c r="AH123" s="54" t="n">
        <v>0</v>
      </c>
      <c r="AI123" s="54" t="n">
        <v>0</v>
      </c>
      <c r="AJ123" s="54" t="n">
        <v>0</v>
      </c>
      <c r="AK123" s="54"/>
      <c r="AL123" s="54" t="n">
        <v>759.93634</v>
      </c>
      <c r="AM123" s="54" t="n">
        <v>0</v>
      </c>
      <c r="AN123" s="54" t="n">
        <v>759.93634</v>
      </c>
      <c r="AO123" s="54"/>
      <c r="AP123" s="54" t="n">
        <v>-20474.8275</v>
      </c>
      <c r="AQ123" s="54" t="n">
        <v>0</v>
      </c>
      <c r="AR123" s="54" t="n">
        <v>-20474.8275</v>
      </c>
      <c r="AS123" s="32" t="s">
        <v>161</v>
      </c>
      <c r="AT123" s="54" t="n">
        <v>-56637.55971</v>
      </c>
      <c r="AU123" s="54" t="n">
        <v>0</v>
      </c>
      <c r="AV123" s="54" t="n">
        <v>-56637.55971</v>
      </c>
      <c r="AW123" s="54"/>
      <c r="AX123" s="54" t="n">
        <v>-77112.38721</v>
      </c>
      <c r="AY123" s="54" t="n">
        <v>0</v>
      </c>
      <c r="AZ123" s="54" t="n">
        <v>-77112.38721</v>
      </c>
    </row>
    <row r="124" s="32" customFormat="true" ht="11.1" hidden="false" customHeight="true" outlineLevel="0" collapsed="false">
      <c r="A124" s="32" t="s">
        <v>162</v>
      </c>
      <c r="B124" s="54" t="n">
        <v>101222.27294</v>
      </c>
      <c r="C124" s="54" t="n">
        <v>0</v>
      </c>
      <c r="D124" s="54" t="n">
        <v>101222.27294</v>
      </c>
      <c r="E124" s="54"/>
      <c r="F124" s="54" t="n">
        <v>108765.45793</v>
      </c>
      <c r="G124" s="54" t="n">
        <v>0</v>
      </c>
      <c r="H124" s="54" t="n">
        <v>108765.45793</v>
      </c>
      <c r="I124" s="54"/>
      <c r="J124" s="54" t="n">
        <v>-763.97493</v>
      </c>
      <c r="K124" s="54" t="n">
        <v>0</v>
      </c>
      <c r="L124" s="54" t="n">
        <v>-763.97493</v>
      </c>
      <c r="M124" s="32" t="s">
        <v>162</v>
      </c>
      <c r="N124" s="54" t="n">
        <v>124724.15374</v>
      </c>
      <c r="O124" s="54" t="n">
        <v>0</v>
      </c>
      <c r="P124" s="54" t="n">
        <v>124724.15374</v>
      </c>
      <c r="Q124" s="54"/>
      <c r="R124" s="54" t="n">
        <v>20146.65112</v>
      </c>
      <c r="S124" s="54" t="n">
        <v>0</v>
      </c>
      <c r="T124" s="54" t="n">
        <v>20146.65112</v>
      </c>
      <c r="U124" s="54"/>
      <c r="V124" s="54" t="n">
        <v>-6038.20964</v>
      </c>
      <c r="W124" s="54" t="n">
        <v>0</v>
      </c>
      <c r="X124" s="54" t="n">
        <v>-6038.20964</v>
      </c>
      <c r="Y124" s="32" t="s">
        <v>162</v>
      </c>
      <c r="Z124" s="54" t="n">
        <v>-2841.59057</v>
      </c>
      <c r="AA124" s="54" t="n">
        <v>0</v>
      </c>
      <c r="AB124" s="54" t="n">
        <v>-2841.59057</v>
      </c>
      <c r="AC124" s="54"/>
      <c r="AD124" s="54" t="n">
        <v>30055.44224</v>
      </c>
      <c r="AE124" s="54" t="n">
        <v>0</v>
      </c>
      <c r="AF124" s="54" t="n">
        <v>30055.44224</v>
      </c>
      <c r="AG124" s="54"/>
      <c r="AH124" s="54" t="n">
        <v>4515.01496</v>
      </c>
      <c r="AI124" s="54" t="n">
        <v>0</v>
      </c>
      <c r="AJ124" s="54" t="n">
        <v>4515.01496</v>
      </c>
      <c r="AK124" s="54"/>
      <c r="AL124" s="54" t="n">
        <v>13627.05618</v>
      </c>
      <c r="AM124" s="54" t="n">
        <v>0</v>
      </c>
      <c r="AN124" s="54" t="n">
        <v>13627.05618</v>
      </c>
      <c r="AO124" s="54"/>
      <c r="AP124" s="54" t="n">
        <v>393412.27397</v>
      </c>
      <c r="AQ124" s="54" t="n">
        <v>0</v>
      </c>
      <c r="AR124" s="54" t="n">
        <v>393412.27397</v>
      </c>
      <c r="AS124" s="32" t="s">
        <v>162</v>
      </c>
      <c r="AT124" s="54" t="n">
        <v>5438.50782</v>
      </c>
      <c r="AU124" s="54" t="n">
        <v>0</v>
      </c>
      <c r="AV124" s="54" t="n">
        <v>5438.50782</v>
      </c>
      <c r="AW124" s="54"/>
      <c r="AX124" s="54" t="n">
        <v>398850.78179</v>
      </c>
      <c r="AY124" s="54" t="n">
        <v>0</v>
      </c>
      <c r="AZ124" s="54" t="n">
        <v>398850.78179</v>
      </c>
    </row>
    <row r="125" s="32" customFormat="true" ht="3.95"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612784.21943</v>
      </c>
      <c r="C126" s="55" t="n">
        <v>827624.93771</v>
      </c>
      <c r="D126" s="55" t="n">
        <v>11440409.15714</v>
      </c>
      <c r="E126" s="55"/>
      <c r="F126" s="55" t="n">
        <v>6551083.42695</v>
      </c>
      <c r="G126" s="55" t="n">
        <v>155619.59225</v>
      </c>
      <c r="H126" s="55" t="n">
        <v>6706703.0192</v>
      </c>
      <c r="I126" s="55"/>
      <c r="J126" s="55" t="n">
        <v>178759.57566</v>
      </c>
      <c r="K126" s="55" t="n">
        <v>5100.67891</v>
      </c>
      <c r="L126" s="55" t="n">
        <v>183860.25457</v>
      </c>
      <c r="M126" s="35" t="s">
        <v>163</v>
      </c>
      <c r="N126" s="55" t="n">
        <v>9696061.60205</v>
      </c>
      <c r="O126" s="55" t="n">
        <v>113827.11659</v>
      </c>
      <c r="P126" s="55" t="n">
        <v>9809888.71864</v>
      </c>
      <c r="Q126" s="55"/>
      <c r="R126" s="55" t="n">
        <v>2200831.73628</v>
      </c>
      <c r="S126" s="55" t="n">
        <v>89732.55806</v>
      </c>
      <c r="T126" s="55" t="n">
        <v>2290564.29434</v>
      </c>
      <c r="U126" s="55"/>
      <c r="V126" s="55" t="n">
        <v>562139.46342</v>
      </c>
      <c r="W126" s="55" t="n">
        <v>17202.1901</v>
      </c>
      <c r="X126" s="55" t="n">
        <v>579341.65352</v>
      </c>
      <c r="Y126" s="35" t="s">
        <v>163</v>
      </c>
      <c r="Z126" s="55" t="n">
        <v>176796.57878</v>
      </c>
      <c r="AA126" s="55" t="n">
        <v>2482.93356</v>
      </c>
      <c r="AB126" s="55" t="n">
        <v>179279.51234</v>
      </c>
      <c r="AC126" s="55"/>
      <c r="AD126" s="55" t="n">
        <v>9096890.3525</v>
      </c>
      <c r="AE126" s="55" t="n">
        <v>284430.48288</v>
      </c>
      <c r="AF126" s="55" t="n">
        <v>9381320.83538</v>
      </c>
      <c r="AG126" s="55"/>
      <c r="AH126" s="55" t="n">
        <v>814457.62454</v>
      </c>
      <c r="AI126" s="55" t="n">
        <v>42766.0391</v>
      </c>
      <c r="AJ126" s="55" t="n">
        <v>857223.66364</v>
      </c>
      <c r="AK126" s="55"/>
      <c r="AL126" s="55" t="n">
        <v>3293768.57059</v>
      </c>
      <c r="AM126" s="55" t="n">
        <v>83331.18865</v>
      </c>
      <c r="AN126" s="55" t="n">
        <v>3377099.75924</v>
      </c>
      <c r="AO126" s="55"/>
      <c r="AP126" s="55" t="n">
        <v>43183573.1502</v>
      </c>
      <c r="AQ126" s="55" t="n">
        <v>1622117.71781</v>
      </c>
      <c r="AR126" s="55" t="n">
        <v>44805690.86801</v>
      </c>
      <c r="AS126" s="35" t="s">
        <v>163</v>
      </c>
      <c r="AT126" s="55" t="n">
        <v>564374.73473</v>
      </c>
      <c r="AU126" s="55" t="n">
        <v>20917.70979</v>
      </c>
      <c r="AV126" s="55" t="n">
        <v>585292.44452</v>
      </c>
      <c r="AW126" s="55"/>
      <c r="AX126" s="55" t="n">
        <v>43747947.88493</v>
      </c>
      <c r="AY126" s="55" t="n">
        <v>1643035.4276</v>
      </c>
      <c r="AZ126" s="55" t="n">
        <v>45390983.31253</v>
      </c>
    </row>
    <row r="127" s="32" customFormat="true" ht="2.45"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44153.33271</v>
      </c>
      <c r="C128" s="55" t="n">
        <v>363385.14127</v>
      </c>
      <c r="D128" s="55" t="n">
        <v>707538.47398</v>
      </c>
      <c r="E128" s="55"/>
      <c r="F128" s="55" t="n">
        <v>576404.61391</v>
      </c>
      <c r="G128" s="55" t="n">
        <v>15210.63584</v>
      </c>
      <c r="H128" s="55" t="n">
        <v>591615.24975</v>
      </c>
      <c r="I128" s="55"/>
      <c r="J128" s="55" t="n">
        <v>1089.979</v>
      </c>
      <c r="K128" s="55" t="n">
        <v>0</v>
      </c>
      <c r="L128" s="55" t="n">
        <v>1089.979</v>
      </c>
      <c r="M128" s="35" t="s">
        <v>164</v>
      </c>
      <c r="N128" s="55" t="n">
        <v>112517.52196</v>
      </c>
      <c r="O128" s="55" t="n">
        <v>117.67018</v>
      </c>
      <c r="P128" s="55" t="n">
        <v>112635.19214</v>
      </c>
      <c r="Q128" s="55"/>
      <c r="R128" s="55" t="n">
        <v>90580.47985</v>
      </c>
      <c r="S128" s="55" t="n">
        <v>270.41388</v>
      </c>
      <c r="T128" s="55" t="n">
        <v>90850.89373</v>
      </c>
      <c r="U128" s="55"/>
      <c r="V128" s="55" t="n">
        <v>1246.21487</v>
      </c>
      <c r="W128" s="55" t="n">
        <v>9.41</v>
      </c>
      <c r="X128" s="55" t="n">
        <v>1255.62487</v>
      </c>
      <c r="Y128" s="35" t="s">
        <v>164</v>
      </c>
      <c r="Z128" s="55" t="n">
        <v>0</v>
      </c>
      <c r="AA128" s="55" t="n">
        <v>0</v>
      </c>
      <c r="AB128" s="55" t="n">
        <v>0</v>
      </c>
      <c r="AC128" s="55"/>
      <c r="AD128" s="55" t="n">
        <v>78245.89241</v>
      </c>
      <c r="AE128" s="55" t="n">
        <v>883.5809</v>
      </c>
      <c r="AF128" s="55" t="n">
        <v>79129.47331</v>
      </c>
      <c r="AG128" s="55"/>
      <c r="AH128" s="55" t="n">
        <v>2845.01</v>
      </c>
      <c r="AI128" s="55" t="n">
        <v>0</v>
      </c>
      <c r="AJ128" s="55" t="n">
        <v>2845.01</v>
      </c>
      <c r="AK128" s="55"/>
      <c r="AL128" s="55" t="n">
        <v>31072.99742</v>
      </c>
      <c r="AM128" s="55" t="n">
        <v>43.286</v>
      </c>
      <c r="AN128" s="55" t="n">
        <v>31116.28342</v>
      </c>
      <c r="AO128" s="55"/>
      <c r="AP128" s="55" t="n">
        <v>1238156.04213</v>
      </c>
      <c r="AQ128" s="55" t="n">
        <v>379920.13807</v>
      </c>
      <c r="AR128" s="55" t="n">
        <v>1618076.1802</v>
      </c>
      <c r="AS128" s="35" t="s">
        <v>164</v>
      </c>
      <c r="AT128" s="55" t="n">
        <v>1237.8567</v>
      </c>
      <c r="AU128" s="55" t="n">
        <v>0</v>
      </c>
      <c r="AV128" s="55" t="n">
        <v>1237.8567</v>
      </c>
      <c r="AW128" s="55"/>
      <c r="AX128" s="55" t="n">
        <v>1239393.89883</v>
      </c>
      <c r="AY128" s="55" t="n">
        <v>379920.13807</v>
      </c>
      <c r="AZ128" s="55" t="n">
        <v>1619314.0369</v>
      </c>
    </row>
    <row r="129" s="32" customFormat="true" ht="11.1" hidden="false" customHeight="true" outlineLevel="0" collapsed="false">
      <c r="A129" s="32" t="s">
        <v>165</v>
      </c>
      <c r="B129" s="54" t="n">
        <v>2163.96454</v>
      </c>
      <c r="C129" s="54" t="n">
        <v>94.1</v>
      </c>
      <c r="D129" s="54" t="n">
        <v>2258.06454</v>
      </c>
      <c r="E129" s="54"/>
      <c r="F129" s="54" t="n">
        <v>11713.41576</v>
      </c>
      <c r="G129" s="54" t="n">
        <v>186.99413</v>
      </c>
      <c r="H129" s="54" t="n">
        <v>11900.40989</v>
      </c>
      <c r="I129" s="54"/>
      <c r="J129" s="54" t="n">
        <v>29.428</v>
      </c>
      <c r="K129" s="54" t="n">
        <v>0</v>
      </c>
      <c r="L129" s="54" t="n">
        <v>29.428</v>
      </c>
      <c r="M129" s="32" t="s">
        <v>165</v>
      </c>
      <c r="N129" s="54" t="n">
        <v>110416.81282</v>
      </c>
      <c r="O129" s="54" t="n">
        <v>117.67018</v>
      </c>
      <c r="P129" s="54" t="n">
        <v>110534.483</v>
      </c>
      <c r="Q129" s="54"/>
      <c r="R129" s="54" t="n">
        <v>744.598</v>
      </c>
      <c r="S129" s="54" t="n">
        <v>270.41388</v>
      </c>
      <c r="T129" s="54" t="n">
        <v>1015.01188</v>
      </c>
      <c r="U129" s="54"/>
      <c r="V129" s="54" t="n">
        <v>1246.21487</v>
      </c>
      <c r="W129" s="54" t="n">
        <v>9.41</v>
      </c>
      <c r="X129" s="54" t="n">
        <v>1255.62487</v>
      </c>
      <c r="Y129" s="32" t="s">
        <v>165</v>
      </c>
      <c r="Z129" s="54" t="n">
        <v>0</v>
      </c>
      <c r="AA129" s="54" t="n">
        <v>0</v>
      </c>
      <c r="AB129" s="54" t="n">
        <v>0</v>
      </c>
      <c r="AC129" s="54"/>
      <c r="AD129" s="54" t="n">
        <v>16384.16911</v>
      </c>
      <c r="AE129" s="54" t="n">
        <v>138.3089</v>
      </c>
      <c r="AF129" s="54" t="n">
        <v>16522.47801</v>
      </c>
      <c r="AG129" s="54"/>
      <c r="AH129" s="54" t="n">
        <v>0</v>
      </c>
      <c r="AI129" s="54" t="n">
        <v>0</v>
      </c>
      <c r="AJ129" s="54" t="n">
        <v>0</v>
      </c>
      <c r="AK129" s="54"/>
      <c r="AL129" s="54" t="n">
        <v>22419.57074</v>
      </c>
      <c r="AM129" s="54" t="n">
        <v>43.286</v>
      </c>
      <c r="AN129" s="54" t="n">
        <v>22462.85674</v>
      </c>
      <c r="AO129" s="54"/>
      <c r="AP129" s="54" t="n">
        <v>165118.17384</v>
      </c>
      <c r="AQ129" s="54" t="n">
        <v>860.18309</v>
      </c>
      <c r="AR129" s="54" t="n">
        <v>165978.35693</v>
      </c>
      <c r="AS129" s="32" t="s">
        <v>165</v>
      </c>
      <c r="AT129" s="54" t="n">
        <v>0</v>
      </c>
      <c r="AU129" s="54" t="n">
        <v>0</v>
      </c>
      <c r="AV129" s="54" t="n">
        <v>0</v>
      </c>
      <c r="AW129" s="54"/>
      <c r="AX129" s="54" t="n">
        <v>165118.17384</v>
      </c>
      <c r="AY129" s="54" t="n">
        <v>860.18309</v>
      </c>
      <c r="AZ129" s="54" t="n">
        <v>165978.35693</v>
      </c>
    </row>
    <row r="130" s="32" customFormat="true" ht="11.1" hidden="false" customHeight="true" outlineLevel="0" collapsed="false">
      <c r="A130" s="32" t="s">
        <v>166</v>
      </c>
      <c r="B130" s="54" t="n">
        <v>341989.36817</v>
      </c>
      <c r="C130" s="54" t="n">
        <v>441.44127</v>
      </c>
      <c r="D130" s="54" t="n">
        <v>342430.80944</v>
      </c>
      <c r="E130" s="54"/>
      <c r="F130" s="54" t="n">
        <v>564691.19815</v>
      </c>
      <c r="G130" s="54" t="n">
        <v>15023.64171</v>
      </c>
      <c r="H130" s="54" t="n">
        <v>579714.83986</v>
      </c>
      <c r="I130" s="54"/>
      <c r="J130" s="54" t="n">
        <v>60.551</v>
      </c>
      <c r="K130" s="54" t="n">
        <v>0</v>
      </c>
      <c r="L130" s="54" t="n">
        <v>60.551</v>
      </c>
      <c r="M130" s="32" t="s">
        <v>166</v>
      </c>
      <c r="N130" s="54" t="n">
        <v>2100.70914</v>
      </c>
      <c r="O130" s="54" t="n">
        <v>0</v>
      </c>
      <c r="P130" s="54" t="n">
        <v>2100.70914</v>
      </c>
      <c r="Q130" s="54"/>
      <c r="R130" s="54" t="n">
        <v>2178.61728</v>
      </c>
      <c r="S130" s="54" t="n">
        <v>0</v>
      </c>
      <c r="T130" s="54" t="n">
        <v>2178.61728</v>
      </c>
      <c r="U130" s="54"/>
      <c r="V130" s="54" t="n">
        <v>0</v>
      </c>
      <c r="W130" s="54" t="n">
        <v>0</v>
      </c>
      <c r="X130" s="54" t="n">
        <v>0</v>
      </c>
      <c r="Y130" s="32" t="s">
        <v>166</v>
      </c>
      <c r="Z130" s="54" t="n">
        <v>0</v>
      </c>
      <c r="AA130" s="54" t="n">
        <v>0</v>
      </c>
      <c r="AB130" s="54" t="n">
        <v>0</v>
      </c>
      <c r="AC130" s="54"/>
      <c r="AD130" s="54" t="n">
        <v>55261.7233</v>
      </c>
      <c r="AE130" s="54" t="n">
        <v>745.272</v>
      </c>
      <c r="AF130" s="54" t="n">
        <v>56006.9953</v>
      </c>
      <c r="AG130" s="54"/>
      <c r="AH130" s="54" t="n">
        <v>2845.01</v>
      </c>
      <c r="AI130" s="54" t="n">
        <v>0</v>
      </c>
      <c r="AJ130" s="54" t="n">
        <v>2845.01</v>
      </c>
      <c r="AK130" s="54"/>
      <c r="AL130" s="54" t="n">
        <v>8653.42668</v>
      </c>
      <c r="AM130" s="54" t="n">
        <v>0</v>
      </c>
      <c r="AN130" s="54" t="n">
        <v>8653.42668</v>
      </c>
      <c r="AO130" s="54"/>
      <c r="AP130" s="54" t="n">
        <v>977780.60372</v>
      </c>
      <c r="AQ130" s="54" t="n">
        <v>16210.35498</v>
      </c>
      <c r="AR130" s="54" t="n">
        <v>993990.9587</v>
      </c>
      <c r="AS130" s="32" t="s">
        <v>166</v>
      </c>
      <c r="AT130" s="54" t="n">
        <v>1237.8567</v>
      </c>
      <c r="AU130" s="54" t="n">
        <v>0</v>
      </c>
      <c r="AV130" s="54" t="n">
        <v>1237.8567</v>
      </c>
      <c r="AW130" s="54"/>
      <c r="AX130" s="54" t="n">
        <v>979018.46042</v>
      </c>
      <c r="AY130" s="54" t="n">
        <v>16210.35498</v>
      </c>
      <c r="AZ130" s="54" t="n">
        <v>995228.8154</v>
      </c>
    </row>
    <row r="131" s="32" customFormat="true" ht="11.1" hidden="false" customHeight="true" outlineLevel="0" collapsed="false">
      <c r="A131" s="32" t="s">
        <v>167</v>
      </c>
      <c r="B131" s="54" t="n">
        <v>0</v>
      </c>
      <c r="C131" s="54" t="n">
        <v>362849.6</v>
      </c>
      <c r="D131" s="54" t="n">
        <v>362849.6</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362849.6</v>
      </c>
      <c r="AR131" s="54" t="n">
        <v>362849.6</v>
      </c>
      <c r="AS131" s="32" t="s">
        <v>167</v>
      </c>
      <c r="AT131" s="54" t="n">
        <v>0</v>
      </c>
      <c r="AU131" s="54" t="n">
        <v>0</v>
      </c>
      <c r="AV131" s="54" t="n">
        <v>0</v>
      </c>
      <c r="AW131" s="54"/>
      <c r="AX131" s="54" t="n">
        <v>0</v>
      </c>
      <c r="AY131" s="54" t="n">
        <v>362849.6</v>
      </c>
      <c r="AZ131" s="54" t="n">
        <v>362849.6</v>
      </c>
    </row>
    <row r="132" s="32" customFormat="true" ht="12.75"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87657.26457</v>
      </c>
      <c r="S132" s="54" t="n">
        <v>0</v>
      </c>
      <c r="T132" s="54" t="n">
        <v>87657.26457</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95257.26457</v>
      </c>
      <c r="AQ132" s="54" t="n">
        <v>0</v>
      </c>
      <c r="AR132" s="54" t="n">
        <v>95257.26457</v>
      </c>
      <c r="AS132" s="32" t="s">
        <v>168</v>
      </c>
      <c r="AT132" s="54" t="n">
        <v>0</v>
      </c>
      <c r="AU132" s="54" t="n">
        <v>0</v>
      </c>
      <c r="AV132" s="54" t="n">
        <v>0</v>
      </c>
      <c r="AW132" s="54"/>
      <c r="AX132" s="54" t="n">
        <v>95257.26457</v>
      </c>
      <c r="AY132" s="54" t="n">
        <v>0</v>
      </c>
      <c r="AZ132" s="54" t="n">
        <v>95257.26457</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5" hidden="false" customHeight="true" outlineLevel="0" collapsed="false">
      <c r="A134" s="43" t="s">
        <v>115</v>
      </c>
      <c r="M134" s="43" t="s">
        <v>115</v>
      </c>
      <c r="Y134" s="43" t="s">
        <v>115</v>
      </c>
      <c r="AS134" s="43" t="s">
        <v>115</v>
      </c>
    </row>
    <row r="135" customFormat="false" ht="13.5" hidden="false" customHeight="true" outlineLevel="0" collapsed="false">
      <c r="A135" s="6" t="s">
        <v>169</v>
      </c>
      <c r="M135" s="6" t="s">
        <v>169</v>
      </c>
      <c r="Y135" s="6" t="s">
        <v>169</v>
      </c>
      <c r="AS135" s="6" t="s">
        <v>169</v>
      </c>
    </row>
    <row r="136" customFormat="false" ht="33" hidden="false" customHeight="true" outlineLevel="0" collapsed="false">
      <c r="A136" s="45" t="s">
        <v>117</v>
      </c>
      <c r="B136" s="45"/>
      <c r="C136" s="45"/>
      <c r="D136" s="45"/>
      <c r="E136" s="45"/>
      <c r="F136" s="45"/>
      <c r="G136" s="45"/>
      <c r="H136" s="45"/>
      <c r="I136" s="45"/>
      <c r="J136" s="45"/>
      <c r="K136" s="45"/>
      <c r="L136" s="45"/>
      <c r="Y136" s="46" t="s">
        <v>118</v>
      </c>
      <c r="Z136" s="46"/>
      <c r="AA136" s="46"/>
      <c r="AB136" s="46"/>
      <c r="AC136" s="46"/>
      <c r="AD136" s="46"/>
      <c r="AE136" s="46"/>
      <c r="AF136" s="46"/>
      <c r="AG136" s="46"/>
      <c r="AH136" s="46"/>
      <c r="AI136" s="46"/>
      <c r="AJ136" s="46"/>
      <c r="AK136" s="46"/>
      <c r="AL136" s="46"/>
      <c r="AM136" s="46"/>
      <c r="AN136" s="46"/>
      <c r="AO136" s="46"/>
      <c r="AP136" s="46"/>
      <c r="AQ136" s="46"/>
      <c r="AR136" s="46"/>
    </row>
    <row r="137" s="67" customFormat="true" ht="13.5" hidden="false" customHeight="true" outlineLevel="0" collapsed="false">
      <c r="A137" s="66"/>
      <c r="M137" s="66"/>
      <c r="Y137" s="66"/>
      <c r="AS137" s="66"/>
    </row>
    <row r="138" s="67" customFormat="true" ht="13.5" hidden="false" customHeight="true" outlineLevel="0" collapsed="false">
      <c r="A138" s="66"/>
      <c r="B138" s="68"/>
      <c r="C138" s="68"/>
      <c r="D138" s="68"/>
      <c r="E138" s="68"/>
      <c r="F138" s="68"/>
      <c r="G138" s="68"/>
      <c r="H138" s="68"/>
      <c r="I138" s="68"/>
      <c r="J138" s="68"/>
      <c r="K138" s="68"/>
      <c r="L138" s="68"/>
      <c r="M138" s="66"/>
      <c r="N138" s="68"/>
      <c r="O138" s="68"/>
      <c r="P138" s="68"/>
      <c r="Q138" s="68"/>
      <c r="R138" s="68"/>
      <c r="S138" s="68"/>
      <c r="T138" s="68"/>
      <c r="U138" s="68"/>
      <c r="V138" s="68"/>
      <c r="W138" s="68"/>
      <c r="X138" s="68"/>
      <c r="Y138" s="66"/>
      <c r="Z138" s="68"/>
      <c r="AA138" s="68"/>
      <c r="AB138" s="68"/>
      <c r="AC138" s="68"/>
      <c r="AD138" s="68"/>
      <c r="AE138" s="68"/>
      <c r="AF138" s="68"/>
      <c r="AG138" s="68"/>
      <c r="AH138" s="68"/>
      <c r="AI138" s="68"/>
      <c r="AJ138" s="68"/>
      <c r="AK138" s="68"/>
      <c r="AL138" s="68"/>
      <c r="AM138" s="68"/>
      <c r="AN138" s="68"/>
      <c r="AO138" s="68"/>
      <c r="AP138" s="68"/>
      <c r="AQ138" s="68"/>
      <c r="AR138" s="68"/>
      <c r="AS138" s="66"/>
      <c r="AT138" s="68"/>
      <c r="AU138" s="68"/>
      <c r="AV138" s="68"/>
      <c r="AW138" s="68"/>
      <c r="AX138" s="68"/>
      <c r="AY138" s="68"/>
      <c r="AZ138" s="68"/>
    </row>
    <row r="139" s="67" customFormat="true" ht="13.5" hidden="false" customHeight="true" outlineLevel="0" collapsed="false">
      <c r="A139" s="66"/>
      <c r="B139" s="69"/>
      <c r="C139" s="69"/>
      <c r="D139" s="69"/>
      <c r="E139" s="69"/>
      <c r="F139" s="69"/>
      <c r="G139" s="69"/>
      <c r="H139" s="69"/>
      <c r="I139" s="69"/>
      <c r="J139" s="69"/>
      <c r="K139" s="69"/>
      <c r="L139" s="69"/>
      <c r="M139" s="66"/>
      <c r="N139" s="69"/>
      <c r="O139" s="69"/>
      <c r="P139" s="69"/>
      <c r="Q139" s="69"/>
      <c r="R139" s="69"/>
      <c r="S139" s="69"/>
      <c r="T139" s="69"/>
      <c r="U139" s="69"/>
      <c r="V139" s="69"/>
      <c r="W139" s="69"/>
      <c r="X139" s="69"/>
      <c r="Y139" s="66"/>
      <c r="Z139" s="69"/>
      <c r="AA139" s="69"/>
      <c r="AB139" s="69"/>
      <c r="AC139" s="69"/>
      <c r="AD139" s="69"/>
      <c r="AE139" s="69"/>
      <c r="AF139" s="69"/>
      <c r="AG139" s="69"/>
      <c r="AH139" s="69"/>
      <c r="AI139" s="69"/>
      <c r="AJ139" s="69"/>
      <c r="AK139" s="69"/>
      <c r="AL139" s="69"/>
      <c r="AM139" s="69"/>
      <c r="AN139" s="69"/>
      <c r="AO139" s="69"/>
      <c r="AP139" s="69"/>
      <c r="AQ139" s="69"/>
      <c r="AR139" s="69"/>
      <c r="AS139" s="66"/>
      <c r="AT139" s="69"/>
      <c r="AU139" s="69"/>
      <c r="AV139" s="69"/>
      <c r="AW139" s="69"/>
      <c r="AX139" s="69"/>
      <c r="AY139" s="69"/>
      <c r="AZ139" s="69"/>
    </row>
    <row r="140" s="67" customFormat="true" ht="13.5" hidden="false" customHeight="true" outlineLevel="0" collapsed="false">
      <c r="A140" s="66"/>
      <c r="M140" s="66"/>
      <c r="Y140" s="66"/>
      <c r="AS140" s="66"/>
    </row>
    <row r="141" s="67" customFormat="true" ht="13.5" hidden="false" customHeight="true" outlineLevel="0" collapsed="false">
      <c r="A141" s="66"/>
      <c r="B141" s="68"/>
      <c r="C141" s="68"/>
      <c r="D141" s="68"/>
      <c r="E141" s="68"/>
      <c r="F141" s="68"/>
      <c r="G141" s="68"/>
      <c r="H141" s="68"/>
      <c r="I141" s="68"/>
      <c r="J141" s="68"/>
      <c r="K141" s="68"/>
      <c r="L141" s="68"/>
      <c r="M141" s="66"/>
      <c r="N141" s="68"/>
      <c r="O141" s="68"/>
      <c r="P141" s="68"/>
      <c r="Q141" s="68"/>
      <c r="R141" s="68"/>
      <c r="S141" s="68"/>
      <c r="T141" s="68"/>
      <c r="U141" s="68"/>
      <c r="V141" s="68"/>
      <c r="W141" s="68"/>
      <c r="X141" s="68"/>
      <c r="Y141" s="66"/>
      <c r="Z141" s="68"/>
      <c r="AA141" s="68"/>
      <c r="AB141" s="68"/>
      <c r="AC141" s="68"/>
      <c r="AD141" s="68"/>
      <c r="AE141" s="68"/>
      <c r="AF141" s="68"/>
      <c r="AG141" s="68"/>
      <c r="AH141" s="68"/>
      <c r="AI141" s="68"/>
      <c r="AJ141" s="68"/>
      <c r="AK141" s="68"/>
      <c r="AL141" s="68"/>
      <c r="AM141" s="68"/>
      <c r="AN141" s="68"/>
      <c r="AO141" s="68"/>
      <c r="AP141" s="68"/>
      <c r="AQ141" s="68"/>
      <c r="AR141" s="68"/>
      <c r="AS141" s="66"/>
      <c r="AT141" s="68"/>
      <c r="AU141" s="68"/>
      <c r="AV141" s="68"/>
      <c r="AW141" s="68"/>
      <c r="AX141" s="68"/>
      <c r="AY141" s="68"/>
      <c r="AZ141" s="68"/>
    </row>
    <row r="142" s="67" customFormat="true" ht="13.5" hidden="false" customHeight="true" outlineLevel="0" collapsed="false">
      <c r="A142" s="66"/>
      <c r="B142" s="69"/>
      <c r="C142" s="69"/>
      <c r="D142" s="69"/>
      <c r="E142" s="69"/>
      <c r="F142" s="69"/>
      <c r="G142" s="69"/>
      <c r="H142" s="69"/>
      <c r="I142" s="69"/>
      <c r="J142" s="69"/>
      <c r="K142" s="69"/>
      <c r="L142" s="69"/>
      <c r="M142" s="66"/>
      <c r="N142" s="69"/>
      <c r="O142" s="69"/>
      <c r="P142" s="69"/>
      <c r="Q142" s="69"/>
      <c r="R142" s="69"/>
      <c r="S142" s="69"/>
      <c r="T142" s="69"/>
      <c r="U142" s="69"/>
      <c r="V142" s="69"/>
      <c r="W142" s="69"/>
      <c r="X142" s="69"/>
      <c r="Y142" s="66"/>
      <c r="Z142" s="69"/>
      <c r="AA142" s="69"/>
      <c r="AB142" s="69"/>
      <c r="AC142" s="69"/>
      <c r="AD142" s="69"/>
      <c r="AE142" s="69"/>
      <c r="AF142" s="69"/>
      <c r="AG142" s="69"/>
      <c r="AH142" s="69"/>
      <c r="AI142" s="69"/>
      <c r="AJ142" s="69"/>
      <c r="AK142" s="69"/>
      <c r="AL142" s="69"/>
      <c r="AM142" s="69"/>
      <c r="AN142" s="69"/>
      <c r="AO142" s="69"/>
      <c r="AP142" s="69"/>
      <c r="AQ142" s="69"/>
      <c r="AR142" s="69"/>
      <c r="AS142" s="66"/>
      <c r="AT142" s="69"/>
      <c r="AU142" s="69"/>
      <c r="AV142" s="69"/>
      <c r="AW142" s="69"/>
      <c r="AX142" s="69"/>
      <c r="AY142" s="69"/>
      <c r="AZ142" s="69"/>
    </row>
    <row r="143" s="67" customFormat="true" ht="13.5" hidden="false" customHeight="true" outlineLevel="0" collapsed="false">
      <c r="A143" s="66"/>
      <c r="M143" s="66"/>
      <c r="Y143" s="66"/>
      <c r="AS143" s="66"/>
    </row>
    <row r="144" s="67" customFormat="true" ht="13.5" hidden="false" customHeight="true" outlineLevel="0" collapsed="false">
      <c r="A144" s="66"/>
      <c r="B144" s="68"/>
      <c r="C144" s="68"/>
      <c r="D144" s="68"/>
      <c r="E144" s="68"/>
      <c r="F144" s="68"/>
      <c r="G144" s="68"/>
      <c r="H144" s="68"/>
      <c r="I144" s="68"/>
      <c r="J144" s="68"/>
      <c r="K144" s="68"/>
      <c r="L144" s="68"/>
      <c r="M144" s="66"/>
      <c r="N144" s="68"/>
      <c r="O144" s="68"/>
      <c r="P144" s="68"/>
      <c r="Q144" s="68"/>
      <c r="R144" s="68"/>
      <c r="S144" s="68"/>
      <c r="T144" s="68"/>
      <c r="U144" s="68"/>
      <c r="V144" s="68"/>
      <c r="W144" s="68"/>
      <c r="X144" s="68"/>
      <c r="Y144" s="66"/>
      <c r="Z144" s="68"/>
      <c r="AA144" s="68"/>
      <c r="AB144" s="68"/>
      <c r="AC144" s="68"/>
      <c r="AD144" s="68"/>
      <c r="AE144" s="68"/>
      <c r="AF144" s="68"/>
      <c r="AG144" s="68"/>
      <c r="AH144" s="68"/>
      <c r="AI144" s="68"/>
      <c r="AJ144" s="68"/>
      <c r="AK144" s="68"/>
      <c r="AL144" s="68"/>
      <c r="AM144" s="68"/>
      <c r="AN144" s="68"/>
      <c r="AO144" s="68"/>
      <c r="AP144" s="68"/>
      <c r="AQ144" s="68"/>
      <c r="AR144" s="68"/>
      <c r="AS144" s="66"/>
      <c r="AT144" s="68"/>
      <c r="AU144" s="68"/>
      <c r="AV144" s="68"/>
      <c r="AW144" s="68"/>
      <c r="AX144" s="68"/>
      <c r="AY144" s="68"/>
      <c r="AZ144" s="68"/>
    </row>
    <row r="145" s="67" customFormat="true" ht="13.5" hidden="false" customHeight="true" outlineLevel="0" collapsed="false">
      <c r="A145" s="66"/>
      <c r="B145" s="69"/>
      <c r="C145" s="69"/>
      <c r="D145" s="69"/>
      <c r="E145" s="69"/>
      <c r="F145" s="69"/>
      <c r="G145" s="69"/>
      <c r="H145" s="69"/>
      <c r="I145" s="69"/>
      <c r="J145" s="69"/>
      <c r="K145" s="69"/>
      <c r="L145" s="69"/>
      <c r="M145" s="66"/>
      <c r="N145" s="69"/>
      <c r="O145" s="69"/>
      <c r="P145" s="69"/>
      <c r="Q145" s="69"/>
      <c r="R145" s="69"/>
      <c r="S145" s="69"/>
      <c r="T145" s="69"/>
      <c r="U145" s="69"/>
      <c r="V145" s="69"/>
      <c r="W145" s="69"/>
      <c r="X145" s="69"/>
      <c r="Y145" s="66"/>
      <c r="Z145" s="69"/>
      <c r="AA145" s="69"/>
      <c r="AB145" s="69"/>
      <c r="AC145" s="69"/>
      <c r="AD145" s="69"/>
      <c r="AE145" s="69"/>
      <c r="AF145" s="69"/>
      <c r="AG145" s="69"/>
      <c r="AH145" s="69"/>
      <c r="AI145" s="69"/>
      <c r="AJ145" s="69"/>
      <c r="AK145" s="69"/>
      <c r="AL145" s="69"/>
      <c r="AM145" s="69"/>
      <c r="AN145" s="69"/>
      <c r="AO145" s="69"/>
      <c r="AP145" s="69"/>
      <c r="AQ145" s="69"/>
      <c r="AR145" s="69"/>
      <c r="AS145" s="66"/>
      <c r="AT145" s="69"/>
      <c r="AU145" s="69"/>
      <c r="AV145" s="69"/>
      <c r="AW145" s="69"/>
      <c r="AX145" s="69"/>
      <c r="AY145" s="69"/>
      <c r="AZ145" s="69"/>
    </row>
    <row r="146" s="67" customFormat="true" ht="13.5" hidden="false" customHeight="true" outlineLevel="0" collapsed="false">
      <c r="A146" s="66"/>
      <c r="M146" s="66"/>
      <c r="Y146" s="66"/>
      <c r="AS146" s="66"/>
    </row>
    <row r="147" s="67" customFormat="true" ht="13.5" hidden="false" customHeight="true" outlineLevel="0" collapsed="false">
      <c r="A147" s="66"/>
      <c r="B147" s="68"/>
      <c r="C147" s="68"/>
      <c r="D147" s="68"/>
      <c r="E147" s="68"/>
      <c r="F147" s="68"/>
      <c r="G147" s="68"/>
      <c r="H147" s="68"/>
      <c r="I147" s="68"/>
      <c r="J147" s="68"/>
      <c r="K147" s="68"/>
      <c r="L147" s="68"/>
      <c r="M147" s="66"/>
      <c r="N147" s="68"/>
      <c r="O147" s="68"/>
      <c r="P147" s="68"/>
      <c r="Q147" s="68"/>
      <c r="R147" s="68"/>
      <c r="S147" s="68"/>
      <c r="T147" s="68"/>
      <c r="U147" s="68"/>
      <c r="V147" s="68"/>
      <c r="W147" s="68"/>
      <c r="X147" s="68"/>
      <c r="Y147" s="66"/>
      <c r="Z147" s="68"/>
      <c r="AA147" s="68"/>
      <c r="AB147" s="68"/>
      <c r="AC147" s="68"/>
      <c r="AD147" s="68"/>
      <c r="AE147" s="68"/>
      <c r="AF147" s="68"/>
      <c r="AG147" s="68"/>
      <c r="AH147" s="68"/>
      <c r="AI147" s="68"/>
      <c r="AJ147" s="68"/>
      <c r="AK147" s="68"/>
      <c r="AL147" s="68"/>
      <c r="AM147" s="68"/>
      <c r="AN147" s="68"/>
      <c r="AO147" s="68"/>
      <c r="AP147" s="68"/>
      <c r="AQ147" s="68"/>
      <c r="AR147" s="68"/>
      <c r="AS147" s="66"/>
      <c r="AT147" s="68"/>
      <c r="AU147" s="68"/>
      <c r="AV147" s="68"/>
      <c r="AW147" s="68"/>
      <c r="AX147" s="68"/>
      <c r="AY147" s="68"/>
      <c r="AZ147" s="68"/>
    </row>
    <row r="148" s="67" customFormat="true" ht="13.5" hidden="false" customHeight="true" outlineLevel="0" collapsed="false">
      <c r="A148" s="66"/>
      <c r="B148" s="69"/>
      <c r="C148" s="69"/>
      <c r="D148" s="69"/>
      <c r="E148" s="69"/>
      <c r="F148" s="69"/>
      <c r="G148" s="69"/>
      <c r="H148" s="69"/>
      <c r="I148" s="69"/>
      <c r="J148" s="69"/>
      <c r="K148" s="69"/>
      <c r="L148" s="69"/>
      <c r="M148" s="66"/>
      <c r="N148" s="69"/>
      <c r="O148" s="69"/>
      <c r="P148" s="69"/>
      <c r="Q148" s="69"/>
      <c r="R148" s="69"/>
      <c r="S148" s="69"/>
      <c r="T148" s="69"/>
      <c r="U148" s="69"/>
      <c r="V148" s="69"/>
      <c r="W148" s="69"/>
      <c r="X148" s="69"/>
      <c r="Y148" s="66"/>
      <c r="Z148" s="69"/>
      <c r="AA148" s="69"/>
      <c r="AB148" s="69"/>
      <c r="AC148" s="69"/>
      <c r="AD148" s="69"/>
      <c r="AE148" s="69"/>
      <c r="AF148" s="69"/>
      <c r="AG148" s="69"/>
      <c r="AH148" s="69"/>
      <c r="AI148" s="69"/>
      <c r="AJ148" s="69"/>
      <c r="AK148" s="69"/>
      <c r="AL148" s="69"/>
      <c r="AM148" s="69"/>
      <c r="AN148" s="69"/>
      <c r="AO148" s="69"/>
      <c r="AP148" s="69"/>
      <c r="AQ148" s="69"/>
      <c r="AR148" s="69"/>
      <c r="AS148" s="66"/>
      <c r="AT148" s="69"/>
      <c r="AU148" s="69"/>
      <c r="AV148" s="69"/>
      <c r="AW148" s="69"/>
      <c r="AX148" s="69"/>
      <c r="AY148" s="69"/>
      <c r="AZ148" s="69"/>
    </row>
    <row r="149" s="67" customFormat="true" ht="13.5" hidden="false" customHeight="true" outlineLevel="0" collapsed="false">
      <c r="A149" s="66"/>
      <c r="M149" s="66"/>
      <c r="Y149" s="66"/>
      <c r="AS149" s="66"/>
    </row>
    <row r="150" s="67" customFormat="true" ht="13.5" hidden="false" customHeight="true" outlineLevel="0" collapsed="false">
      <c r="A150" s="66"/>
      <c r="B150" s="68"/>
      <c r="C150" s="68"/>
      <c r="D150" s="68"/>
      <c r="E150" s="68"/>
      <c r="F150" s="68"/>
      <c r="G150" s="68"/>
      <c r="H150" s="68"/>
      <c r="I150" s="68"/>
      <c r="J150" s="68"/>
      <c r="K150" s="68"/>
      <c r="L150" s="68"/>
      <c r="M150" s="66"/>
      <c r="N150" s="68"/>
      <c r="O150" s="68"/>
      <c r="P150" s="68"/>
      <c r="Q150" s="68"/>
      <c r="R150" s="68"/>
      <c r="S150" s="68"/>
      <c r="T150" s="68"/>
      <c r="U150" s="68"/>
      <c r="V150" s="68"/>
      <c r="W150" s="68"/>
      <c r="X150" s="68"/>
      <c r="Y150" s="66"/>
      <c r="Z150" s="68"/>
      <c r="AA150" s="68"/>
      <c r="AB150" s="68"/>
      <c r="AC150" s="68"/>
      <c r="AD150" s="68"/>
      <c r="AE150" s="68"/>
      <c r="AF150" s="68"/>
      <c r="AG150" s="68"/>
      <c r="AH150" s="68"/>
      <c r="AI150" s="68"/>
      <c r="AJ150" s="68"/>
      <c r="AK150" s="68"/>
      <c r="AL150" s="68"/>
      <c r="AM150" s="68"/>
      <c r="AN150" s="68"/>
      <c r="AO150" s="68"/>
      <c r="AP150" s="68"/>
      <c r="AQ150" s="68"/>
      <c r="AR150" s="68"/>
      <c r="AS150" s="66"/>
      <c r="AT150" s="68"/>
      <c r="AU150" s="68"/>
      <c r="AV150" s="68"/>
      <c r="AW150" s="68"/>
      <c r="AX150" s="68"/>
      <c r="AY150" s="68"/>
      <c r="AZ150" s="68"/>
    </row>
    <row r="151" s="67" customFormat="true" ht="13.5" hidden="false" customHeight="true" outlineLevel="0" collapsed="false">
      <c r="A151" s="66"/>
      <c r="B151" s="69"/>
      <c r="C151" s="69"/>
      <c r="D151" s="69"/>
      <c r="E151" s="69"/>
      <c r="F151" s="69"/>
      <c r="G151" s="69"/>
      <c r="H151" s="69"/>
      <c r="I151" s="69"/>
      <c r="J151" s="69"/>
      <c r="K151" s="69"/>
      <c r="L151" s="69"/>
      <c r="M151" s="66"/>
      <c r="N151" s="69"/>
      <c r="O151" s="69"/>
      <c r="P151" s="69"/>
      <c r="Q151" s="69"/>
      <c r="R151" s="69"/>
      <c r="S151" s="69"/>
      <c r="T151" s="69"/>
      <c r="U151" s="69"/>
      <c r="V151" s="69"/>
      <c r="W151" s="69"/>
      <c r="X151" s="69"/>
      <c r="Y151" s="66"/>
      <c r="Z151" s="69"/>
      <c r="AA151" s="69"/>
      <c r="AB151" s="69"/>
      <c r="AC151" s="69"/>
      <c r="AD151" s="69"/>
      <c r="AE151" s="69"/>
      <c r="AF151" s="69"/>
      <c r="AG151" s="69"/>
      <c r="AH151" s="69"/>
      <c r="AI151" s="69"/>
      <c r="AJ151" s="69"/>
      <c r="AK151" s="69"/>
      <c r="AL151" s="69"/>
      <c r="AM151" s="69"/>
      <c r="AN151" s="69"/>
      <c r="AO151" s="69"/>
      <c r="AP151" s="69"/>
      <c r="AQ151" s="69"/>
      <c r="AR151" s="69"/>
      <c r="AS151" s="66"/>
      <c r="AT151" s="69"/>
      <c r="AU151" s="69"/>
      <c r="AV151" s="69"/>
      <c r="AW151" s="69"/>
      <c r="AX151" s="69"/>
      <c r="AY151" s="69"/>
      <c r="AZ151" s="69"/>
    </row>
    <row r="152" s="67" customFormat="true" ht="13.5" hidden="false" customHeight="true" outlineLevel="0" collapsed="false">
      <c r="A152" s="66"/>
      <c r="M152" s="66"/>
      <c r="Y152" s="66"/>
      <c r="AS152" s="66"/>
    </row>
    <row r="153" s="67" customFormat="true" ht="13.5" hidden="false" customHeight="true" outlineLevel="0" collapsed="false">
      <c r="A153" s="66"/>
      <c r="B153" s="68"/>
      <c r="C153" s="68"/>
      <c r="D153" s="68"/>
      <c r="E153" s="68"/>
      <c r="F153" s="68"/>
      <c r="G153" s="68"/>
      <c r="H153" s="68"/>
      <c r="I153" s="68"/>
      <c r="J153" s="68"/>
      <c r="K153" s="68"/>
      <c r="L153" s="68"/>
      <c r="M153" s="66"/>
      <c r="N153" s="68"/>
      <c r="O153" s="68"/>
      <c r="P153" s="68"/>
      <c r="Q153" s="68"/>
      <c r="R153" s="68"/>
      <c r="S153" s="68"/>
      <c r="T153" s="68"/>
      <c r="U153" s="68"/>
      <c r="V153" s="68"/>
      <c r="W153" s="68"/>
      <c r="X153" s="68"/>
      <c r="Y153" s="66"/>
      <c r="Z153" s="68"/>
      <c r="AA153" s="68"/>
      <c r="AB153" s="68"/>
      <c r="AC153" s="68"/>
      <c r="AD153" s="68"/>
      <c r="AE153" s="68"/>
      <c r="AF153" s="68"/>
      <c r="AG153" s="68"/>
      <c r="AH153" s="68"/>
      <c r="AI153" s="68"/>
      <c r="AJ153" s="68"/>
      <c r="AK153" s="68"/>
      <c r="AL153" s="68"/>
      <c r="AM153" s="68"/>
      <c r="AN153" s="68"/>
      <c r="AO153" s="68"/>
      <c r="AP153" s="68"/>
      <c r="AQ153" s="68"/>
      <c r="AR153" s="68"/>
      <c r="AS153" s="66"/>
      <c r="AT153" s="68"/>
      <c r="AU153" s="68"/>
      <c r="AV153" s="68"/>
      <c r="AW153" s="68"/>
      <c r="AX153" s="68"/>
      <c r="AY153" s="68"/>
      <c r="AZ153" s="68"/>
    </row>
    <row r="154" s="67" customFormat="true" ht="13.5" hidden="false" customHeight="true" outlineLevel="0" collapsed="false">
      <c r="A154" s="66"/>
      <c r="B154" s="69"/>
      <c r="C154" s="69"/>
      <c r="D154" s="69"/>
      <c r="E154" s="69"/>
      <c r="F154" s="69"/>
      <c r="G154" s="69"/>
      <c r="H154" s="69"/>
      <c r="I154" s="69"/>
      <c r="J154" s="69"/>
      <c r="K154" s="69"/>
      <c r="L154" s="69"/>
      <c r="M154" s="66"/>
      <c r="N154" s="69"/>
      <c r="O154" s="69"/>
      <c r="P154" s="69"/>
      <c r="Q154" s="69"/>
      <c r="R154" s="69"/>
      <c r="S154" s="69"/>
      <c r="T154" s="69"/>
      <c r="U154" s="69"/>
      <c r="V154" s="69"/>
      <c r="W154" s="69"/>
      <c r="X154" s="69"/>
      <c r="Y154" s="66"/>
      <c r="Z154" s="69"/>
      <c r="AA154" s="69"/>
      <c r="AB154" s="69"/>
      <c r="AC154" s="69"/>
      <c r="AD154" s="69"/>
      <c r="AE154" s="69"/>
      <c r="AF154" s="69"/>
      <c r="AG154" s="69"/>
      <c r="AH154" s="69"/>
      <c r="AI154" s="69"/>
      <c r="AJ154" s="69"/>
      <c r="AK154" s="69"/>
      <c r="AL154" s="69"/>
      <c r="AM154" s="69"/>
      <c r="AN154" s="69"/>
      <c r="AO154" s="69"/>
      <c r="AP154" s="69"/>
      <c r="AQ154" s="69"/>
      <c r="AR154" s="69"/>
      <c r="AS154" s="66"/>
      <c r="AT154" s="69"/>
      <c r="AU154" s="69"/>
      <c r="AV154" s="69"/>
      <c r="AW154" s="69"/>
      <c r="AX154" s="69"/>
      <c r="AY154" s="69"/>
      <c r="AZ154" s="69"/>
    </row>
    <row r="155" s="67" customFormat="true" ht="13.5" hidden="false" customHeight="true" outlineLevel="0" collapsed="false">
      <c r="A155" s="66"/>
      <c r="M155" s="66"/>
      <c r="Y155" s="66"/>
      <c r="AS155" s="66"/>
    </row>
    <row r="156" s="67" customFormat="true" ht="13.5" hidden="false" customHeight="true" outlineLevel="0" collapsed="false">
      <c r="A156" s="66"/>
      <c r="B156" s="68"/>
      <c r="C156" s="68"/>
      <c r="D156" s="68"/>
      <c r="E156" s="68"/>
      <c r="F156" s="68"/>
      <c r="G156" s="68"/>
      <c r="H156" s="68"/>
      <c r="I156" s="68"/>
      <c r="J156" s="68"/>
      <c r="K156" s="68"/>
      <c r="L156" s="68"/>
      <c r="M156" s="66"/>
      <c r="N156" s="68"/>
      <c r="O156" s="68"/>
      <c r="P156" s="68"/>
      <c r="Q156" s="68"/>
      <c r="R156" s="68"/>
      <c r="S156" s="68"/>
      <c r="T156" s="68"/>
      <c r="U156" s="68"/>
      <c r="V156" s="68"/>
      <c r="W156" s="68"/>
      <c r="X156" s="68"/>
      <c r="Y156" s="66"/>
      <c r="Z156" s="68"/>
      <c r="AA156" s="68"/>
      <c r="AB156" s="68"/>
      <c r="AC156" s="68"/>
      <c r="AD156" s="68"/>
      <c r="AE156" s="68"/>
      <c r="AF156" s="68"/>
      <c r="AG156" s="68"/>
      <c r="AH156" s="68"/>
      <c r="AI156" s="68"/>
      <c r="AJ156" s="68"/>
      <c r="AK156" s="68"/>
      <c r="AL156" s="68"/>
      <c r="AM156" s="68"/>
      <c r="AN156" s="68"/>
      <c r="AO156" s="68"/>
      <c r="AP156" s="68"/>
      <c r="AQ156" s="68"/>
      <c r="AR156" s="68"/>
      <c r="AS156" s="66"/>
      <c r="AT156" s="68"/>
      <c r="AU156" s="68"/>
      <c r="AV156" s="68"/>
      <c r="AW156" s="68"/>
      <c r="AX156" s="68"/>
      <c r="AY156" s="68"/>
      <c r="AZ156" s="68"/>
    </row>
    <row r="157" s="67" customFormat="true" ht="13.5" hidden="false" customHeight="true" outlineLevel="0" collapsed="false">
      <c r="A157" s="66"/>
      <c r="B157" s="69"/>
      <c r="C157" s="69"/>
      <c r="D157" s="69"/>
      <c r="E157" s="69"/>
      <c r="F157" s="69"/>
      <c r="G157" s="69"/>
      <c r="H157" s="69"/>
      <c r="I157" s="69"/>
      <c r="J157" s="69"/>
      <c r="K157" s="69"/>
      <c r="L157" s="69"/>
      <c r="M157" s="66"/>
      <c r="N157" s="69"/>
      <c r="O157" s="69"/>
      <c r="P157" s="69"/>
      <c r="Q157" s="69"/>
      <c r="R157" s="69"/>
      <c r="S157" s="69"/>
      <c r="T157" s="69"/>
      <c r="U157" s="69"/>
      <c r="V157" s="69"/>
      <c r="W157" s="69"/>
      <c r="X157" s="69"/>
      <c r="Y157" s="66"/>
      <c r="Z157" s="69"/>
      <c r="AA157" s="69"/>
      <c r="AB157" s="69"/>
      <c r="AC157" s="69"/>
      <c r="AD157" s="69"/>
      <c r="AE157" s="69"/>
      <c r="AF157" s="69"/>
      <c r="AG157" s="69"/>
      <c r="AH157" s="69"/>
      <c r="AI157" s="69"/>
      <c r="AJ157" s="69"/>
      <c r="AK157" s="69"/>
      <c r="AL157" s="69"/>
      <c r="AM157" s="69"/>
      <c r="AN157" s="69"/>
      <c r="AO157" s="69"/>
      <c r="AP157" s="69"/>
      <c r="AQ157" s="69"/>
      <c r="AR157" s="69"/>
      <c r="AS157" s="66"/>
      <c r="AT157" s="69"/>
      <c r="AU157" s="69"/>
      <c r="AV157" s="69"/>
      <c r="AW157" s="69"/>
      <c r="AX157" s="69"/>
      <c r="AY157" s="69"/>
      <c r="AZ157" s="69"/>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row r="198" s="67" customFormat="true" ht="13.5" hidden="false" customHeight="true" outlineLevel="0" collapsed="false">
      <c r="A198" s="70"/>
      <c r="M198" s="70"/>
      <c r="Y198" s="70"/>
      <c r="AS198" s="70"/>
    </row>
  </sheetData>
  <mergeCells count="63">
    <mergeCell ref="A2:H2"/>
    <mergeCell ref="A3:L3"/>
    <mergeCell ref="M3:X3"/>
    <mergeCell ref="Y3:AR3"/>
    <mergeCell ref="AS3:AZ3"/>
    <mergeCell ref="A4:L4"/>
    <mergeCell ref="M4:X4"/>
    <mergeCell ref="Y4:AR4"/>
    <mergeCell ref="AS4:AZ4"/>
    <mergeCell ref="A5:L5"/>
    <mergeCell ref="M5:X5"/>
    <mergeCell ref="Y5:AR5"/>
    <mergeCell ref="AS5:AZ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AZ62"/>
    <mergeCell ref="A63:L63"/>
    <mergeCell ref="M63:X63"/>
    <mergeCell ref="Y63:AR63"/>
    <mergeCell ref="AS63:AZ63"/>
    <mergeCell ref="A64:L64"/>
    <mergeCell ref="M64:X64"/>
    <mergeCell ref="Y64:AR64"/>
    <mergeCell ref="AS64:AZ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6:L136"/>
    <mergeCell ref="Y136:AR136"/>
  </mergeCells>
  <conditionalFormatting sqref="B157:L157 B139:L139 B142:L142 B145:L145 B148:L148 B151:L151 B154:L154 N154:X154 N151:X151 N148:X148 N145:X145 N142:X142 N139:X139 N157:X157 Z154:AR154 Z157:AR157 Z139:AR139 Z142:AR142 Z145:AR145 Z148:AR148 Z151:AR151 AT154:AZ154 AT157:AZ157 AT139:AZ139 AT142:AZ142 AT145:AZ145 AT148:AZ148 AT151:AZ151">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18" customFormat="true" ht="70.5" hidden="false" customHeight="true" outlineLevel="0" collapsed="false">
      <c r="A2" s="318" t="s">
        <v>926</v>
      </c>
      <c r="B2" s="318"/>
      <c r="C2" s="318"/>
      <c r="D2" s="318"/>
      <c r="E2" s="318"/>
      <c r="F2" s="318"/>
    </row>
    <row r="3" s="720" customFormat="true" ht="20.25" hidden="false" customHeight="false" outlineLevel="0" collapsed="false">
      <c r="A3" s="719" t="n">
        <v>45657</v>
      </c>
      <c r="B3" s="719"/>
      <c r="C3" s="719"/>
      <c r="D3" s="719"/>
      <c r="E3" s="719"/>
      <c r="F3" s="719"/>
    </row>
    <row r="4" s="189" customFormat="true" ht="18.75" hidden="false" customHeight="false" outlineLevel="0" collapsed="false">
      <c r="A4" s="187" t="s">
        <v>281</v>
      </c>
      <c r="B4" s="187"/>
      <c r="C4" s="187"/>
      <c r="D4" s="187"/>
      <c r="E4" s="187"/>
      <c r="F4" s="187"/>
    </row>
    <row r="5" s="61" customFormat="true" ht="6" hidden="false" customHeight="true" outlineLevel="0" collapsed="false"/>
    <row r="6" s="61" customFormat="true" ht="51" hidden="false" customHeight="true" outlineLevel="0" collapsed="false">
      <c r="A6" s="357" t="s">
        <v>295</v>
      </c>
      <c r="B6" s="862" t="s">
        <v>927</v>
      </c>
      <c r="C6" s="862"/>
      <c r="D6" s="267" t="s">
        <v>928</v>
      </c>
      <c r="E6" s="267"/>
      <c r="F6" s="267" t="s">
        <v>929</v>
      </c>
      <c r="G6" s="863"/>
    </row>
    <row r="7" s="61" customFormat="true" ht="27.75" hidden="false" customHeight="true" outlineLevel="0" collapsed="false">
      <c r="A7" s="357"/>
      <c r="B7" s="271" t="s">
        <v>696</v>
      </c>
      <c r="C7" s="271" t="s">
        <v>930</v>
      </c>
      <c r="D7" s="271" t="s">
        <v>696</v>
      </c>
      <c r="E7" s="271" t="s">
        <v>930</v>
      </c>
      <c r="F7" s="864" t="s">
        <v>931</v>
      </c>
    </row>
    <row r="8" s="61" customFormat="true" ht="6" hidden="false" customHeight="true" outlineLevel="0" collapsed="false">
      <c r="A8" s="423"/>
      <c r="B8" s="841"/>
      <c r="C8" s="865"/>
      <c r="D8" s="841"/>
      <c r="E8" s="841"/>
      <c r="F8" s="842"/>
      <c r="G8" s="843"/>
    </row>
    <row r="9" s="61" customFormat="true" ht="24" hidden="false" customHeight="true" outlineLevel="0" collapsed="false">
      <c r="A9" s="329" t="s">
        <v>282</v>
      </c>
      <c r="B9" s="844" t="n">
        <v>39.9842452387751</v>
      </c>
      <c r="C9" s="844" t="n">
        <v>22.118589648993</v>
      </c>
      <c r="D9" s="844" t="n">
        <v>0</v>
      </c>
      <c r="E9" s="844" t="n">
        <v>37.897165112232</v>
      </c>
      <c r="F9" s="866" t="n">
        <v>1299650.04913</v>
      </c>
    </row>
    <row r="10" s="61" customFormat="true" ht="24" hidden="false" customHeight="true" outlineLevel="0" collapsed="false">
      <c r="A10" s="329" t="s">
        <v>58</v>
      </c>
      <c r="B10" s="844" t="n">
        <v>15.2658733725878</v>
      </c>
      <c r="C10" s="844" t="n">
        <v>38.7037982297207</v>
      </c>
      <c r="D10" s="844" t="n">
        <v>0</v>
      </c>
      <c r="E10" s="844" t="n">
        <v>46.0303283976916</v>
      </c>
      <c r="F10" s="866" t="n">
        <v>542421.3098</v>
      </c>
    </row>
    <row r="11" s="61" customFormat="true" ht="24" hidden="false" customHeight="true" outlineLevel="0" collapsed="false">
      <c r="A11" s="329" t="s">
        <v>59</v>
      </c>
      <c r="B11" s="844" t="n">
        <v>0</v>
      </c>
      <c r="C11" s="844" t="n">
        <v>0</v>
      </c>
      <c r="D11" s="844" t="n">
        <v>0</v>
      </c>
      <c r="E11" s="844" t="n">
        <v>0</v>
      </c>
      <c r="F11" s="866" t="n">
        <v>0</v>
      </c>
    </row>
    <row r="12" s="61" customFormat="true" ht="24" hidden="false" customHeight="true" outlineLevel="0" collapsed="false">
      <c r="A12" s="329" t="s">
        <v>60</v>
      </c>
      <c r="B12" s="844" t="n">
        <v>11.3248107042494</v>
      </c>
      <c r="C12" s="844" t="n">
        <v>68.7474727494507</v>
      </c>
      <c r="D12" s="844" t="n">
        <v>0.743581601902714</v>
      </c>
      <c r="E12" s="844" t="n">
        <v>19.1841349443972</v>
      </c>
      <c r="F12" s="866" t="n">
        <v>1308195.35813</v>
      </c>
    </row>
    <row r="13" s="61" customFormat="true" ht="24" hidden="false" customHeight="true" outlineLevel="0" collapsed="false">
      <c r="A13" s="329" t="s">
        <v>61</v>
      </c>
      <c r="B13" s="844" t="n">
        <v>13.4404309009615</v>
      </c>
      <c r="C13" s="844" t="n">
        <v>73.5268649481551</v>
      </c>
      <c r="D13" s="844" t="n">
        <v>0</v>
      </c>
      <c r="E13" s="844" t="n">
        <v>13.0327041508833</v>
      </c>
      <c r="F13" s="866" t="n">
        <v>289900.42713</v>
      </c>
    </row>
    <row r="14" s="61" customFormat="true" ht="24" hidden="false" customHeight="true" outlineLevel="0" collapsed="false">
      <c r="A14" s="329" t="s">
        <v>62</v>
      </c>
      <c r="B14" s="844" t="n">
        <v>34.9937206215082</v>
      </c>
      <c r="C14" s="844" t="n">
        <v>55.8397241785813</v>
      </c>
      <c r="D14" s="844" t="n">
        <v>9.16655519991048</v>
      </c>
      <c r="E14" s="844" t="n">
        <v>0</v>
      </c>
      <c r="F14" s="866" t="n">
        <v>24637.3905</v>
      </c>
    </row>
    <row r="15" s="61" customFormat="true" ht="24" hidden="false" customHeight="true" outlineLevel="0" collapsed="false">
      <c r="A15" s="329" t="s">
        <v>63</v>
      </c>
      <c r="B15" s="844" t="n">
        <v>24.9308191466843</v>
      </c>
      <c r="C15" s="844" t="n">
        <v>75.0691808533157</v>
      </c>
      <c r="D15" s="844" t="n">
        <v>0</v>
      </c>
      <c r="E15" s="844" t="n">
        <v>0</v>
      </c>
      <c r="F15" s="866" t="n">
        <v>5029.4118</v>
      </c>
    </row>
    <row r="16" s="61" customFormat="true" ht="24" hidden="false" customHeight="true" outlineLevel="0" collapsed="false">
      <c r="A16" s="329" t="s">
        <v>221</v>
      </c>
      <c r="B16" s="844" t="n">
        <v>5.31610174587398</v>
      </c>
      <c r="C16" s="844" t="n">
        <v>11.3439012073193</v>
      </c>
      <c r="D16" s="844" t="n">
        <v>0</v>
      </c>
      <c r="E16" s="844" t="n">
        <v>83.3399970468067</v>
      </c>
      <c r="F16" s="866" t="n">
        <v>194638.59581</v>
      </c>
    </row>
    <row r="17" s="61" customFormat="true" ht="24" hidden="true" customHeight="true" outlineLevel="0" collapsed="false">
      <c r="A17" s="329"/>
      <c r="B17" s="844"/>
      <c r="C17" s="844"/>
      <c r="D17" s="844"/>
      <c r="E17" s="844"/>
      <c r="F17" s="866"/>
    </row>
    <row r="18" s="61" customFormat="true" ht="24" hidden="false" customHeight="true" outlineLevel="0" collapsed="false">
      <c r="A18" s="329" t="s">
        <v>65</v>
      </c>
      <c r="B18" s="844" t="n">
        <v>91.9704503465923</v>
      </c>
      <c r="C18" s="844" t="n">
        <v>8.02954965340768</v>
      </c>
      <c r="D18" s="844" t="n">
        <v>0</v>
      </c>
      <c r="E18" s="844" t="n">
        <v>0</v>
      </c>
      <c r="F18" s="866" t="n">
        <v>7100.95503</v>
      </c>
    </row>
    <row r="19" s="61" customFormat="true" ht="24" hidden="false" customHeight="true" outlineLevel="0" collapsed="false">
      <c r="A19" s="329" t="s">
        <v>66</v>
      </c>
      <c r="B19" s="844" t="n">
        <v>5.80777926224876</v>
      </c>
      <c r="C19" s="844" t="n">
        <v>52.7787240245009</v>
      </c>
      <c r="D19" s="844" t="n">
        <v>24.7505923465355</v>
      </c>
      <c r="E19" s="844" t="n">
        <v>16.6629043667149</v>
      </c>
      <c r="F19" s="866" t="n">
        <v>266107.57059</v>
      </c>
    </row>
    <row r="20" s="61" customFormat="true" ht="6" hidden="false" customHeight="true" outlineLevel="0" collapsed="false">
      <c r="A20" s="859"/>
      <c r="B20" s="844"/>
      <c r="C20" s="852"/>
      <c r="D20" s="852"/>
      <c r="E20" s="844"/>
      <c r="F20" s="866"/>
      <c r="G20" s="843"/>
    </row>
    <row r="21" s="61" customFormat="true" ht="26.25" hidden="false" customHeight="true" outlineLevel="0" collapsed="false">
      <c r="A21" s="363" t="s">
        <v>283</v>
      </c>
      <c r="B21" s="848" t="n">
        <v>21.1236875956379</v>
      </c>
      <c r="C21" s="848" t="n">
        <v>45.4719104136541</v>
      </c>
      <c r="D21" s="848" t="n">
        <v>1.97702908532209</v>
      </c>
      <c r="E21" s="848" t="n">
        <v>31.4273729053859</v>
      </c>
      <c r="F21" s="867" t="n">
        <v>3937681.06792</v>
      </c>
      <c r="G21" s="843"/>
    </row>
    <row r="22" s="61" customFormat="true" ht="24" hidden="false" customHeight="true" outlineLevel="0" collapsed="false">
      <c r="A22" s="868" t="s">
        <v>284</v>
      </c>
      <c r="B22" s="844" t="n">
        <v>22.8095276664091</v>
      </c>
      <c r="C22" s="869" t="n">
        <v>77.1904723335909</v>
      </c>
      <c r="D22" s="869" t="n">
        <v>0</v>
      </c>
      <c r="E22" s="844" t="n">
        <v>0</v>
      </c>
      <c r="F22" s="866" t="n">
        <v>7628.41066</v>
      </c>
      <c r="G22" s="843"/>
    </row>
    <row r="23" s="61" customFormat="true" ht="6" hidden="false" customHeight="true" outlineLevel="0" collapsed="false">
      <c r="A23" s="329"/>
      <c r="B23" s="844"/>
      <c r="C23" s="852"/>
      <c r="D23" s="852"/>
      <c r="E23" s="844"/>
      <c r="F23" s="866"/>
      <c r="G23" s="843"/>
    </row>
    <row r="24" s="856" customFormat="true" ht="24" hidden="false" customHeight="true" outlineLevel="0" collapsed="false">
      <c r="A24" s="339" t="s">
        <v>69</v>
      </c>
      <c r="B24" s="849" t="n">
        <v>21.126947233554</v>
      </c>
      <c r="C24" s="849" t="n">
        <v>45.5332394975152</v>
      </c>
      <c r="D24" s="849" t="n">
        <v>1.97320642202242</v>
      </c>
      <c r="E24" s="849" t="n">
        <v>31.3666068469084</v>
      </c>
      <c r="F24" s="870" t="n">
        <v>3945309.47858</v>
      </c>
      <c r="G24" s="871"/>
    </row>
    <row r="25" s="61" customFormat="true" ht="6" hidden="false" customHeight="true" outlineLevel="0" collapsed="false">
      <c r="A25" s="834"/>
      <c r="B25" s="857"/>
      <c r="C25" s="857"/>
      <c r="D25" s="857"/>
      <c r="E25" s="857"/>
      <c r="F25" s="858"/>
      <c r="G25" s="843"/>
    </row>
    <row r="26" s="61" customFormat="true" ht="8.25" hidden="false" customHeight="true" outlineLevel="0" collapsed="false">
      <c r="A26" s="859"/>
      <c r="B26" s="860"/>
      <c r="C26" s="860"/>
      <c r="D26" s="860"/>
      <c r="E26" s="860"/>
    </row>
    <row r="27" s="61" customFormat="true" ht="11.1" hidden="false" customHeight="true" outlineLevel="0" collapsed="false">
      <c r="A27" s="98" t="s">
        <v>716</v>
      </c>
      <c r="E27" s="861"/>
    </row>
    <row r="28" s="61" customFormat="true" ht="11.1" hidden="false" customHeight="true" outlineLevel="0" collapsed="false">
      <c r="A28" s="252"/>
      <c r="E28" s="861"/>
    </row>
    <row r="29" s="61" customFormat="true" ht="11.1" hidden="false" customHeight="true" outlineLevel="0" collapsed="false">
      <c r="A29" s="98"/>
      <c r="E29" s="861"/>
    </row>
    <row r="30" s="61" customFormat="true" ht="13.5" hidden="false" customHeight="false" outlineLevel="0" collapsed="false">
      <c r="B30" s="67"/>
      <c r="C30" s="67"/>
      <c r="D30" s="67"/>
      <c r="E30" s="67"/>
    </row>
    <row r="31" s="61" customFormat="true" ht="12" hidden="false" customHeight="true" outlineLevel="0" collapsed="false">
      <c r="B31" s="829"/>
      <c r="C31" s="829"/>
      <c r="D31" s="829"/>
      <c r="E31" s="829"/>
    </row>
    <row r="32" s="61" customFormat="true" ht="12.75" hidden="false" customHeight="false" outlineLevel="0" collapsed="false">
      <c r="B32" s="829"/>
      <c r="C32" s="829"/>
      <c r="D32" s="829"/>
      <c r="E32" s="829"/>
    </row>
    <row r="33" s="61" customFormat="true" ht="12.75" hidden="false" customHeight="false" outlineLevel="0" collapsed="false">
      <c r="B33" s="829"/>
      <c r="C33" s="829"/>
      <c r="D33" s="829"/>
      <c r="E33" s="829"/>
    </row>
    <row r="34" s="61" customFormat="true" ht="12.75" hidden="false" customHeight="false" outlineLevel="0" collapsed="false">
      <c r="B34" s="829"/>
      <c r="C34" s="829"/>
      <c r="D34" s="829"/>
      <c r="E34" s="829"/>
    </row>
    <row r="35" s="61" customFormat="true" ht="12.75" hidden="false" customHeight="false" outlineLevel="0" collapsed="false">
      <c r="B35" s="829"/>
      <c r="C35" s="829"/>
      <c r="D35" s="829"/>
      <c r="E35" s="829"/>
    </row>
    <row r="36" s="61" customFormat="true" ht="12.75" hidden="false" customHeight="false" outlineLevel="0" collapsed="false">
      <c r="B36" s="829"/>
      <c r="C36" s="829"/>
      <c r="D36" s="829"/>
      <c r="E36" s="829"/>
    </row>
    <row r="37" customFormat="false" ht="12.75" hidden="false" customHeight="false" outlineLevel="0" collapsed="false">
      <c r="B37" s="550"/>
      <c r="C37" s="550"/>
      <c r="D37" s="550"/>
      <c r="E37" s="5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18" customFormat="true" ht="39" hidden="false" customHeight="true" outlineLevel="0" collapsed="false">
      <c r="A2" s="350" t="s">
        <v>932</v>
      </c>
      <c r="B2" s="350"/>
      <c r="C2" s="350"/>
      <c r="D2" s="350"/>
      <c r="E2" s="350"/>
      <c r="F2" s="350"/>
      <c r="G2" s="350"/>
      <c r="H2" s="350"/>
      <c r="I2" s="350"/>
      <c r="J2" s="350"/>
      <c r="K2" s="350"/>
    </row>
    <row r="3" s="720" customFormat="true" ht="20.25" hidden="false" customHeight="false" outlineLevel="0" collapsed="false">
      <c r="A3" s="719" t="n">
        <v>45657</v>
      </c>
      <c r="B3" s="719"/>
      <c r="C3" s="719"/>
      <c r="D3" s="719"/>
      <c r="E3" s="719"/>
      <c r="F3" s="719"/>
      <c r="G3" s="719"/>
      <c r="H3" s="719"/>
      <c r="I3" s="719"/>
      <c r="J3" s="719"/>
      <c r="K3" s="719"/>
    </row>
    <row r="4" s="189" customFormat="true" ht="20.25" hidden="false" customHeight="false" outlineLevel="0" collapsed="false">
      <c r="A4" s="872" t="s">
        <v>281</v>
      </c>
      <c r="B4" s="872"/>
      <c r="C4" s="872"/>
      <c r="D4" s="872"/>
      <c r="E4" s="872"/>
      <c r="F4" s="872"/>
      <c r="G4" s="872"/>
      <c r="H4" s="872"/>
      <c r="I4" s="872"/>
      <c r="J4" s="872"/>
      <c r="K4" s="872"/>
    </row>
    <row r="5" s="61" customFormat="true" ht="9" hidden="false" customHeight="true" outlineLevel="0" collapsed="false">
      <c r="A5" s="873"/>
      <c r="B5" s="873"/>
      <c r="C5" s="873"/>
      <c r="D5" s="873"/>
      <c r="E5" s="873"/>
      <c r="F5" s="873"/>
      <c r="G5" s="873"/>
      <c r="H5" s="873"/>
      <c r="I5" s="873"/>
      <c r="J5" s="873"/>
      <c r="K5" s="873"/>
    </row>
    <row r="6" s="61" customFormat="true" ht="24" hidden="false" customHeight="true" outlineLevel="0" collapsed="false">
      <c r="A6" s="357" t="s">
        <v>295</v>
      </c>
      <c r="B6" s="862" t="s">
        <v>933</v>
      </c>
      <c r="C6" s="862"/>
      <c r="D6" s="862"/>
      <c r="E6" s="862"/>
      <c r="F6" s="874" t="s">
        <v>934</v>
      </c>
      <c r="G6" s="874" t="s">
        <v>935</v>
      </c>
      <c r="H6" s="840" t="s">
        <v>936</v>
      </c>
      <c r="I6" s="874" t="s">
        <v>937</v>
      </c>
      <c r="J6" s="840" t="s">
        <v>938</v>
      </c>
      <c r="K6" s="192" t="s">
        <v>939</v>
      </c>
    </row>
    <row r="7" s="61" customFormat="true" ht="44.25" hidden="false" customHeight="true" outlineLevel="0" collapsed="false">
      <c r="A7" s="357"/>
      <c r="B7" s="271" t="s">
        <v>904</v>
      </c>
      <c r="C7" s="271" t="s">
        <v>917</v>
      </c>
      <c r="D7" s="271" t="s">
        <v>940</v>
      </c>
      <c r="E7" s="271" t="s">
        <v>941</v>
      </c>
      <c r="F7" s="874"/>
      <c r="G7" s="874"/>
      <c r="H7" s="840"/>
      <c r="I7" s="874"/>
      <c r="J7" s="840"/>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2</v>
      </c>
      <c r="B9" s="875" t="n">
        <v>0.699872309119937</v>
      </c>
      <c r="C9" s="875" t="n">
        <v>0.0102149461649965</v>
      </c>
      <c r="D9" s="875" t="n">
        <v>2.70988156300874</v>
      </c>
      <c r="E9" s="875" t="n">
        <v>96.3985452254203</v>
      </c>
      <c r="F9" s="875" t="n">
        <v>0.00655400982932151</v>
      </c>
      <c r="G9" s="875" t="n">
        <v>0.00345048948580874</v>
      </c>
      <c r="H9" s="875" t="n">
        <v>0.114469751132996</v>
      </c>
      <c r="I9" s="875" t="n">
        <v>0.0570117058379422</v>
      </c>
      <c r="J9" s="875" t="n">
        <v>0</v>
      </c>
      <c r="K9" s="876" t="n">
        <v>1723784.41507</v>
      </c>
    </row>
    <row r="10" s="61" customFormat="true" ht="24" hidden="false" customHeight="true" outlineLevel="0" collapsed="false">
      <c r="A10" s="26" t="s">
        <v>58</v>
      </c>
      <c r="B10" s="875" t="n">
        <v>1.60599543268436</v>
      </c>
      <c r="C10" s="875" t="n">
        <v>0</v>
      </c>
      <c r="D10" s="875" t="n">
        <v>2.22773369098866</v>
      </c>
      <c r="E10" s="875" t="n">
        <v>96.0549733782743</v>
      </c>
      <c r="F10" s="875" t="n">
        <v>0</v>
      </c>
      <c r="G10" s="875" t="n">
        <v>0.00695919262243897</v>
      </c>
      <c r="H10" s="875" t="n">
        <v>0.104338305430242</v>
      </c>
      <c r="I10" s="875" t="n">
        <v>0</v>
      </c>
      <c r="J10" s="875" t="n">
        <v>0</v>
      </c>
      <c r="K10" s="876" t="n">
        <v>1099409.14343</v>
      </c>
    </row>
    <row r="11" s="61" customFormat="true" ht="24" hidden="false" customHeight="true" outlineLevel="0" collapsed="false">
      <c r="A11" s="26" t="s">
        <v>59</v>
      </c>
      <c r="B11" s="875" t="n">
        <v>2.76314051802586</v>
      </c>
      <c r="C11" s="875" t="n">
        <v>0</v>
      </c>
      <c r="D11" s="875" t="n">
        <v>1.05183158392325</v>
      </c>
      <c r="E11" s="875" t="n">
        <v>95.4891835305383</v>
      </c>
      <c r="F11" s="875" t="n">
        <v>0</v>
      </c>
      <c r="G11" s="875" t="n">
        <v>0</v>
      </c>
      <c r="H11" s="875" t="n">
        <v>0.695844367512561</v>
      </c>
      <c r="I11" s="875" t="n">
        <v>0</v>
      </c>
      <c r="J11" s="875" t="n">
        <v>0</v>
      </c>
      <c r="K11" s="876" t="n">
        <v>29245.51085</v>
      </c>
    </row>
    <row r="12" s="61" customFormat="true" ht="24" hidden="false" customHeight="true" outlineLevel="0" collapsed="false">
      <c r="A12" s="26" t="s">
        <v>60</v>
      </c>
      <c r="B12" s="875" t="n">
        <v>1.79817063309793</v>
      </c>
      <c r="C12" s="875" t="n">
        <v>0</v>
      </c>
      <c r="D12" s="875" t="n">
        <v>1.23934958095383</v>
      </c>
      <c r="E12" s="875" t="n">
        <v>96.8088872822028</v>
      </c>
      <c r="F12" s="875" t="n">
        <v>0</v>
      </c>
      <c r="G12" s="875" t="n">
        <v>0.0117140355046817</v>
      </c>
      <c r="H12" s="875" t="n">
        <v>0.139881831512813</v>
      </c>
      <c r="I12" s="875" t="n">
        <v>0</v>
      </c>
      <c r="J12" s="875" t="n">
        <v>0.001996636727996</v>
      </c>
      <c r="K12" s="876" t="n">
        <v>1630642.14654</v>
      </c>
    </row>
    <row r="13" s="61" customFormat="true" ht="24" hidden="false" customHeight="true" outlineLevel="0" collapsed="false">
      <c r="A13" s="26" t="s">
        <v>61</v>
      </c>
      <c r="B13" s="875" t="n">
        <v>2.38814092890677</v>
      </c>
      <c r="C13" s="875" t="n">
        <v>0</v>
      </c>
      <c r="D13" s="875" t="n">
        <v>2.06111931251192</v>
      </c>
      <c r="E13" s="875" t="n">
        <v>94.9294990040638</v>
      </c>
      <c r="F13" s="875" t="n">
        <v>0.37191085365515</v>
      </c>
      <c r="G13" s="875" t="n">
        <v>0.0386614077248472</v>
      </c>
      <c r="H13" s="875" t="n">
        <v>0.210664428887723</v>
      </c>
      <c r="I13" s="875" t="n">
        <v>0</v>
      </c>
      <c r="J13" s="875" t="n">
        <v>4.06424981349106E-006</v>
      </c>
      <c r="K13" s="876" t="n">
        <v>378175.5725</v>
      </c>
    </row>
    <row r="14" s="61" customFormat="true" ht="24" hidden="false" customHeight="true" outlineLevel="0" collapsed="false">
      <c r="A14" s="26" t="s">
        <v>62</v>
      </c>
      <c r="B14" s="875" t="n">
        <v>1.84923890817852</v>
      </c>
      <c r="C14" s="875" t="n">
        <v>0</v>
      </c>
      <c r="D14" s="875" t="n">
        <v>0.468356784227406</v>
      </c>
      <c r="E14" s="875" t="n">
        <v>97.3904473012871</v>
      </c>
      <c r="F14" s="875" t="n">
        <v>0.00542723373193189</v>
      </c>
      <c r="G14" s="875" t="n">
        <v>0.0851525134689355</v>
      </c>
      <c r="H14" s="875" t="n">
        <v>0.113738340417992</v>
      </c>
      <c r="I14" s="875" t="n">
        <v>0</v>
      </c>
      <c r="J14" s="875" t="n">
        <v>0.0876389186881213</v>
      </c>
      <c r="K14" s="876" t="n">
        <v>104620.5172</v>
      </c>
    </row>
    <row r="15" s="61" customFormat="true" ht="24" hidden="false" customHeight="true" outlineLevel="0" collapsed="false">
      <c r="A15" s="26" t="s">
        <v>63</v>
      </c>
      <c r="B15" s="875" t="n">
        <v>1.55672648760679</v>
      </c>
      <c r="C15" s="875" t="n">
        <v>0</v>
      </c>
      <c r="D15" s="875" t="n">
        <v>0.325442848457683</v>
      </c>
      <c r="E15" s="875" t="n">
        <v>97.2944407960618</v>
      </c>
      <c r="F15" s="875" t="n">
        <v>0</v>
      </c>
      <c r="G15" s="875" t="n">
        <v>0.45580466465995</v>
      </c>
      <c r="H15" s="875" t="n">
        <v>0.367585203213793</v>
      </c>
      <c r="I15" s="875" t="n">
        <v>0</v>
      </c>
      <c r="J15" s="875" t="n">
        <v>0</v>
      </c>
      <c r="K15" s="876" t="n">
        <v>38285.25979</v>
      </c>
    </row>
    <row r="16" s="61" customFormat="true" ht="24" hidden="false" customHeight="true" outlineLevel="0" collapsed="false">
      <c r="A16" s="26" t="s">
        <v>221</v>
      </c>
      <c r="B16" s="875" t="n">
        <v>3.25869219012501</v>
      </c>
      <c r="C16" s="875" t="n">
        <v>0</v>
      </c>
      <c r="D16" s="875" t="n">
        <v>0.875824912288254</v>
      </c>
      <c r="E16" s="875" t="n">
        <v>95.4952813906671</v>
      </c>
      <c r="F16" s="875" t="n">
        <v>0.0198128906040198</v>
      </c>
      <c r="G16" s="875" t="n">
        <v>0.0393246653005102</v>
      </c>
      <c r="H16" s="875" t="n">
        <v>0.248178345218887</v>
      </c>
      <c r="I16" s="875" t="n">
        <v>0</v>
      </c>
      <c r="J16" s="875" t="n">
        <v>0.0628856057962371</v>
      </c>
      <c r="K16" s="876" t="n">
        <v>1231087.401</v>
      </c>
    </row>
    <row r="17" s="61" customFormat="true" ht="24" hidden="true" customHeight="true" outlineLevel="0" collapsed="false">
      <c r="A17" s="26"/>
      <c r="B17" s="875"/>
      <c r="C17" s="875"/>
      <c r="D17" s="875"/>
      <c r="E17" s="875"/>
      <c r="F17" s="875"/>
      <c r="G17" s="875"/>
      <c r="H17" s="875"/>
      <c r="I17" s="875"/>
      <c r="J17" s="875"/>
      <c r="K17" s="876"/>
    </row>
    <row r="18" s="61" customFormat="true" ht="24" hidden="false" customHeight="true" outlineLevel="0" collapsed="false">
      <c r="A18" s="26" t="s">
        <v>65</v>
      </c>
      <c r="B18" s="875" t="n">
        <v>3.48143315327612</v>
      </c>
      <c r="C18" s="875" t="n">
        <v>0</v>
      </c>
      <c r="D18" s="875" t="n">
        <v>0.681066967856591</v>
      </c>
      <c r="E18" s="875" t="n">
        <v>95.473481148248</v>
      </c>
      <c r="F18" s="875" t="n">
        <v>0</v>
      </c>
      <c r="G18" s="875" t="n">
        <v>0</v>
      </c>
      <c r="H18" s="875" t="n">
        <v>0.141973204517162</v>
      </c>
      <c r="I18" s="875" t="n">
        <v>0</v>
      </c>
      <c r="J18" s="875" t="n">
        <v>0.222045526102138</v>
      </c>
      <c r="K18" s="876" t="n">
        <v>136516.59879</v>
      </c>
    </row>
    <row r="19" s="61" customFormat="true" ht="24" hidden="false" customHeight="true" outlineLevel="0" collapsed="false">
      <c r="A19" s="26" t="s">
        <v>66</v>
      </c>
      <c r="B19" s="875" t="n">
        <v>3.08426627710026</v>
      </c>
      <c r="C19" s="875" t="n">
        <v>0</v>
      </c>
      <c r="D19" s="875" t="n">
        <v>2.49833605220061</v>
      </c>
      <c r="E19" s="875" t="n">
        <v>94.2745368575818</v>
      </c>
      <c r="F19" s="875" t="n">
        <v>0.0306298985735559</v>
      </c>
      <c r="G19" s="875" t="n">
        <v>0.0247544180122177</v>
      </c>
      <c r="H19" s="875" t="n">
        <v>0.0874764965315986</v>
      </c>
      <c r="I19" s="875" t="n">
        <v>0</v>
      </c>
      <c r="J19" s="875" t="n">
        <v>0</v>
      </c>
      <c r="K19" s="876" t="n">
        <v>571578.7781</v>
      </c>
    </row>
    <row r="20" s="61" customFormat="true" ht="5.25" hidden="false" customHeight="true" outlineLevel="0" collapsed="false">
      <c r="A20" s="26"/>
      <c r="B20" s="875"/>
      <c r="C20" s="875"/>
      <c r="D20" s="875"/>
      <c r="E20" s="875"/>
      <c r="F20" s="875"/>
      <c r="G20" s="875"/>
      <c r="H20" s="875"/>
      <c r="I20" s="875"/>
      <c r="J20" s="875"/>
      <c r="K20" s="875"/>
    </row>
    <row r="21" s="61" customFormat="true" ht="30.75" hidden="false" customHeight="true" outlineLevel="0" collapsed="false">
      <c r="A21" s="877" t="s">
        <v>283</v>
      </c>
      <c r="B21" s="878" t="n">
        <v>1.92863392082027</v>
      </c>
      <c r="C21" s="878" t="n">
        <v>0.00253600593510264</v>
      </c>
      <c r="D21" s="878" t="n">
        <v>1.8164520100134</v>
      </c>
      <c r="E21" s="878" t="n">
        <v>96.0233650312723</v>
      </c>
      <c r="F21" s="878" t="n">
        <v>0.0279997451355978</v>
      </c>
      <c r="G21" s="878" t="n">
        <v>0.0196218959686422</v>
      </c>
      <c r="H21" s="878" t="n">
        <v>0.149932112624795</v>
      </c>
      <c r="I21" s="878" t="n">
        <v>0.0141539683166208</v>
      </c>
      <c r="J21" s="878" t="n">
        <v>0.0173053099132488</v>
      </c>
      <c r="K21" s="879" t="n">
        <v>6943345.34327</v>
      </c>
    </row>
    <row r="22" s="61" customFormat="true" ht="24" hidden="false" customHeight="true" outlineLevel="0" collapsed="false">
      <c r="A22" s="880" t="s">
        <v>284</v>
      </c>
      <c r="B22" s="881" t="n">
        <v>2.4168255160915</v>
      </c>
      <c r="C22" s="881" t="n">
        <v>0</v>
      </c>
      <c r="D22" s="881" t="n">
        <v>0.000174536328217292</v>
      </c>
      <c r="E22" s="881" t="n">
        <v>97.117143724913</v>
      </c>
      <c r="F22" s="881" t="n">
        <v>0</v>
      </c>
      <c r="G22" s="881" t="n">
        <v>0</v>
      </c>
      <c r="H22" s="881" t="n">
        <v>0.465856222667237</v>
      </c>
      <c r="I22" s="881" t="n">
        <v>0</v>
      </c>
      <c r="J22" s="881" t="n">
        <v>0</v>
      </c>
      <c r="K22" s="879" t="n">
        <v>114589.32478</v>
      </c>
    </row>
    <row r="23" s="61" customFormat="true" ht="3.6" hidden="false" customHeight="true" outlineLevel="0" collapsed="false">
      <c r="A23" s="26"/>
      <c r="B23" s="875"/>
      <c r="C23" s="875"/>
      <c r="D23" s="875"/>
      <c r="E23" s="875"/>
      <c r="F23" s="875"/>
      <c r="G23" s="875"/>
      <c r="H23" s="875"/>
      <c r="I23" s="875"/>
      <c r="J23" s="875"/>
      <c r="K23" s="876"/>
    </row>
    <row r="24" s="61" customFormat="true" ht="24" hidden="false" customHeight="true" outlineLevel="0" collapsed="false">
      <c r="A24" s="882" t="s">
        <v>69</v>
      </c>
      <c r="B24" s="883" t="n">
        <v>1.93655997113052</v>
      </c>
      <c r="C24" s="883" t="n">
        <v>0.00249483252936725</v>
      </c>
      <c r="D24" s="883" t="n">
        <v>1.7869637788082</v>
      </c>
      <c r="E24" s="883" t="n">
        <v>96.0411231103504</v>
      </c>
      <c r="F24" s="883" t="n">
        <v>0.0275451543749856</v>
      </c>
      <c r="G24" s="883" t="n">
        <v>0.0193033240470107</v>
      </c>
      <c r="H24" s="883" t="n">
        <v>0.155061308650845</v>
      </c>
      <c r="I24" s="883" t="n">
        <v>0.01392417110984</v>
      </c>
      <c r="J24" s="883" t="n">
        <v>0.0170243489988549</v>
      </c>
      <c r="K24" s="884" t="n">
        <v>7057934.66805</v>
      </c>
    </row>
    <row r="25" s="61" customFormat="true" ht="7.5" hidden="false" customHeight="true" outlineLevel="0" collapsed="false"/>
    <row r="26" s="61" customFormat="true" ht="12.75" hidden="false" customHeight="false" outlineLevel="0" collapsed="false">
      <c r="A26" s="437" t="s">
        <v>942</v>
      </c>
      <c r="B26" s="829"/>
      <c r="C26" s="829"/>
      <c r="D26" s="829"/>
      <c r="E26" s="829"/>
      <c r="F26" s="829"/>
      <c r="G26" s="829"/>
      <c r="H26" s="829"/>
      <c r="I26" s="829"/>
      <c r="J26" s="829"/>
      <c r="K26" s="829"/>
    </row>
    <row r="27" s="61" customFormat="true" ht="12.75" hidden="false" customHeight="false" outlineLevel="0" collapsed="false">
      <c r="A27" s="437" t="s">
        <v>943</v>
      </c>
      <c r="B27" s="829"/>
      <c r="C27" s="829"/>
      <c r="D27" s="829"/>
      <c r="E27" s="829"/>
      <c r="F27" s="829"/>
      <c r="G27" s="829"/>
      <c r="H27" s="829"/>
      <c r="I27" s="829"/>
      <c r="J27" s="829"/>
      <c r="K27" s="829"/>
    </row>
    <row r="28" s="61" customFormat="true" ht="12.75" hidden="false" customHeight="false" outlineLevel="0" collapsed="false">
      <c r="A28" s="437"/>
      <c r="B28" s="829"/>
      <c r="C28" s="829"/>
      <c r="D28" s="829"/>
      <c r="E28" s="829"/>
      <c r="F28" s="829"/>
      <c r="G28" s="829"/>
      <c r="H28" s="829"/>
      <c r="I28" s="829"/>
      <c r="J28" s="829"/>
      <c r="K28" s="829"/>
    </row>
    <row r="29" s="61" customFormat="true" ht="12.75" hidden="false" customHeight="false" outlineLevel="0" collapsed="false">
      <c r="A29" s="71"/>
      <c r="B29" s="829"/>
      <c r="C29" s="829"/>
      <c r="D29" s="829"/>
      <c r="E29" s="829"/>
      <c r="F29" s="829"/>
      <c r="G29" s="829"/>
      <c r="H29" s="829"/>
      <c r="I29" s="829"/>
      <c r="J29" s="829"/>
      <c r="K29" s="829"/>
    </row>
    <row r="30" s="61" customFormat="true" ht="12.75" hidden="false" customHeight="false" outlineLevel="0" collapsed="false">
      <c r="B30" s="829"/>
      <c r="C30" s="829"/>
      <c r="D30" s="829"/>
      <c r="E30" s="829"/>
      <c r="F30" s="829"/>
      <c r="G30" s="829"/>
      <c r="H30" s="829"/>
      <c r="I30" s="829"/>
      <c r="J30" s="829"/>
      <c r="K30" s="829"/>
    </row>
    <row r="31" s="61" customFormat="true" ht="12.75" hidden="false" customHeight="false" outlineLevel="0" collapsed="false">
      <c r="B31" s="829"/>
      <c r="C31" s="829"/>
      <c r="D31" s="829"/>
      <c r="E31" s="829"/>
      <c r="F31" s="829"/>
      <c r="G31" s="829"/>
      <c r="H31" s="829"/>
      <c r="I31" s="829"/>
      <c r="J31" s="829"/>
      <c r="K31" s="829"/>
    </row>
    <row r="32" s="61" customFormat="true" ht="12.75" hidden="false" customHeight="false" outlineLevel="0" collapsed="false">
      <c r="B32" s="829"/>
      <c r="C32" s="829"/>
      <c r="D32" s="829"/>
      <c r="E32" s="829"/>
      <c r="F32" s="829"/>
      <c r="G32" s="829"/>
      <c r="H32" s="829"/>
      <c r="I32" s="829"/>
      <c r="J32" s="829"/>
      <c r="K32" s="829"/>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18" customFormat="true" ht="43.5" hidden="false" customHeight="true" outlineLevel="0" collapsed="false">
      <c r="A2" s="350" t="s">
        <v>944</v>
      </c>
      <c r="B2" s="350"/>
      <c r="C2" s="350"/>
      <c r="D2" s="350"/>
      <c r="E2" s="350"/>
      <c r="F2" s="350"/>
      <c r="G2" s="350"/>
      <c r="H2" s="350"/>
      <c r="I2" s="351"/>
    </row>
    <row r="3" s="720" customFormat="true" ht="20.25" hidden="false" customHeight="false" outlineLevel="0" collapsed="false">
      <c r="A3" s="719" t="n">
        <v>45657</v>
      </c>
      <c r="B3" s="719"/>
      <c r="C3" s="719"/>
      <c r="D3" s="719"/>
      <c r="E3" s="719"/>
      <c r="F3" s="719"/>
      <c r="G3" s="719"/>
      <c r="H3" s="719"/>
      <c r="I3" s="885"/>
    </row>
    <row r="4" s="189" customFormat="true" ht="18.75" hidden="false" customHeight="false" outlineLevel="0" collapsed="false">
      <c r="A4" s="187" t="s">
        <v>945</v>
      </c>
      <c r="B4" s="187"/>
      <c r="C4" s="187"/>
      <c r="D4" s="187"/>
      <c r="E4" s="187"/>
      <c r="F4" s="187"/>
      <c r="G4" s="187"/>
      <c r="H4" s="187"/>
      <c r="I4" s="356"/>
    </row>
    <row r="5" s="61" customFormat="true" ht="4.5" hidden="false" customHeight="true" outlineLevel="0" collapsed="false"/>
    <row r="6" s="61" customFormat="true" ht="66" hidden="false" customHeight="true" outlineLevel="0" collapsed="false">
      <c r="A6" s="357" t="s">
        <v>295</v>
      </c>
      <c r="B6" s="840" t="s">
        <v>946</v>
      </c>
      <c r="C6" s="840" t="s">
        <v>947</v>
      </c>
      <c r="D6" s="840" t="s">
        <v>948</v>
      </c>
      <c r="E6" s="840" t="s">
        <v>949</v>
      </c>
      <c r="F6" s="840" t="s">
        <v>950</v>
      </c>
      <c r="G6" s="840" t="s">
        <v>951</v>
      </c>
      <c r="H6" s="192" t="s">
        <v>952</v>
      </c>
    </row>
    <row r="7" s="61" customFormat="true" ht="6" hidden="false" customHeight="true" outlineLevel="0" collapsed="false">
      <c r="A7" s="886"/>
      <c r="B7" s="6"/>
      <c r="C7" s="6"/>
      <c r="D7" s="6"/>
      <c r="E7" s="6"/>
      <c r="F7" s="6"/>
      <c r="G7" s="6"/>
      <c r="H7" s="6"/>
      <c r="I7" s="519"/>
    </row>
    <row r="8" s="61" customFormat="true" ht="24" hidden="false" customHeight="true" outlineLevel="0" collapsed="false">
      <c r="A8" s="26" t="s">
        <v>282</v>
      </c>
      <c r="B8" s="887" t="n">
        <v>49.6295739569523</v>
      </c>
      <c r="C8" s="887" t="n">
        <v>17.390883787606</v>
      </c>
      <c r="D8" s="887" t="n">
        <v>0.388867398662154</v>
      </c>
      <c r="E8" s="887" t="n">
        <v>2.7414025364534</v>
      </c>
      <c r="F8" s="887" t="n">
        <v>28.7447986431403</v>
      </c>
      <c r="G8" s="887" t="n">
        <v>1.10447367718595</v>
      </c>
      <c r="H8" s="888" t="n">
        <v>600626.69641</v>
      </c>
    </row>
    <row r="9" s="61" customFormat="true" ht="24" hidden="false" customHeight="true" outlineLevel="0" collapsed="false">
      <c r="A9" s="26" t="s">
        <v>58</v>
      </c>
      <c r="B9" s="887" t="n">
        <v>52.0778521171961</v>
      </c>
      <c r="C9" s="887" t="n">
        <v>18.1589347291051</v>
      </c>
      <c r="D9" s="887" t="n">
        <v>0.676938273035106</v>
      </c>
      <c r="E9" s="887" t="n">
        <v>1.4655394603366</v>
      </c>
      <c r="F9" s="887" t="n">
        <v>26.1654625856408</v>
      </c>
      <c r="G9" s="887" t="n">
        <v>1.45527283468626</v>
      </c>
      <c r="H9" s="888" t="n">
        <v>401814.88451</v>
      </c>
      <c r="I9" s="889"/>
    </row>
    <row r="10" s="61" customFormat="true" ht="24" hidden="false" customHeight="true" outlineLevel="0" collapsed="false">
      <c r="A10" s="26" t="s">
        <v>59</v>
      </c>
      <c r="B10" s="887" t="n">
        <v>53.373743731177</v>
      </c>
      <c r="C10" s="887" t="n">
        <v>16.607386169669</v>
      </c>
      <c r="D10" s="887" t="n">
        <v>1.09295534206388</v>
      </c>
      <c r="E10" s="887" t="n">
        <v>2.12043314413999</v>
      </c>
      <c r="F10" s="887" t="n">
        <v>25.1257581335514</v>
      </c>
      <c r="G10" s="887" t="n">
        <v>1.67972347939878</v>
      </c>
      <c r="H10" s="888" t="n">
        <v>17239.83522</v>
      </c>
      <c r="I10" s="889"/>
    </row>
    <row r="11" s="61" customFormat="true" ht="24" hidden="false" customHeight="true" outlineLevel="0" collapsed="false">
      <c r="A11" s="26" t="s">
        <v>60</v>
      </c>
      <c r="B11" s="887" t="n">
        <v>51.3873287464894</v>
      </c>
      <c r="C11" s="887" t="n">
        <v>16.2454940580272</v>
      </c>
      <c r="D11" s="887" t="n">
        <v>0.37554310144921</v>
      </c>
      <c r="E11" s="887" t="n">
        <v>1.50774022874256</v>
      </c>
      <c r="F11" s="887" t="n">
        <v>29.4991788673626</v>
      </c>
      <c r="G11" s="887" t="n">
        <v>0.984714997928954</v>
      </c>
      <c r="H11" s="888" t="n">
        <v>594220.22436</v>
      </c>
      <c r="I11" s="889"/>
    </row>
    <row r="12" s="61" customFormat="true" ht="24" hidden="false" customHeight="true" outlineLevel="0" collapsed="false">
      <c r="A12" s="26" t="s">
        <v>61</v>
      </c>
      <c r="B12" s="887" t="n">
        <v>50.0574634169272</v>
      </c>
      <c r="C12" s="887" t="n">
        <v>11.3694094177718</v>
      </c>
      <c r="D12" s="887" t="n">
        <v>0.710294188485487</v>
      </c>
      <c r="E12" s="887" t="n">
        <v>0.95703674346023</v>
      </c>
      <c r="F12" s="887" t="n">
        <v>35.6537265935818</v>
      </c>
      <c r="G12" s="887" t="n">
        <v>1.25206963977356</v>
      </c>
      <c r="H12" s="888" t="n">
        <v>166982.10815</v>
      </c>
      <c r="I12" s="889"/>
    </row>
    <row r="13" s="61" customFormat="true" ht="24" hidden="false" customHeight="true" outlineLevel="0" collapsed="false">
      <c r="A13" s="26" t="s">
        <v>62</v>
      </c>
      <c r="B13" s="887" t="n">
        <v>44.5219363761129</v>
      </c>
      <c r="C13" s="887" t="n">
        <v>13.7597686148589</v>
      </c>
      <c r="D13" s="887" t="n">
        <v>0.994910030819372</v>
      </c>
      <c r="E13" s="887" t="n">
        <v>3.08724003824065</v>
      </c>
      <c r="F13" s="887" t="n">
        <v>36.3944872305084</v>
      </c>
      <c r="G13" s="887" t="n">
        <v>1.24165770945979</v>
      </c>
      <c r="H13" s="888" t="n">
        <v>63654.10644</v>
      </c>
      <c r="I13" s="889"/>
    </row>
    <row r="14" s="61" customFormat="true" ht="24" hidden="false" customHeight="true" outlineLevel="0" collapsed="false">
      <c r="A14" s="26" t="s">
        <v>63</v>
      </c>
      <c r="B14" s="887" t="n">
        <v>47.0784758618783</v>
      </c>
      <c r="C14" s="887" t="n">
        <v>13.6125163277652</v>
      </c>
      <c r="D14" s="887" t="n">
        <v>1.65785223213236</v>
      </c>
      <c r="E14" s="887" t="n">
        <v>2.0357884337905</v>
      </c>
      <c r="F14" s="887" t="n">
        <v>33.7255712269402</v>
      </c>
      <c r="G14" s="887" t="n">
        <v>1.88979591749345</v>
      </c>
      <c r="H14" s="888" t="n">
        <v>24053.77405</v>
      </c>
      <c r="I14" s="889"/>
    </row>
    <row r="15" s="61" customFormat="true" ht="24" hidden="false" customHeight="true" outlineLevel="0" collapsed="false">
      <c r="A15" s="26" t="s">
        <v>221</v>
      </c>
      <c r="B15" s="887" t="n">
        <v>45.1491745910306</v>
      </c>
      <c r="C15" s="887" t="n">
        <v>16.8304842211008</v>
      </c>
      <c r="D15" s="887" t="n">
        <v>0.261182629261891</v>
      </c>
      <c r="E15" s="887" t="n">
        <v>0.619007920250843</v>
      </c>
      <c r="F15" s="887" t="n">
        <v>35.9686308920426</v>
      </c>
      <c r="G15" s="887" t="n">
        <v>1.17151974631332</v>
      </c>
      <c r="H15" s="888" t="n">
        <v>534416.06509</v>
      </c>
      <c r="I15" s="889"/>
    </row>
    <row r="16" s="61" customFormat="true" ht="24" hidden="true" customHeight="true" outlineLevel="0" collapsed="false">
      <c r="A16" s="26"/>
      <c r="B16" s="887"/>
      <c r="C16" s="887"/>
      <c r="D16" s="887"/>
      <c r="E16" s="887"/>
      <c r="F16" s="887"/>
      <c r="G16" s="887"/>
      <c r="H16" s="888"/>
      <c r="I16" s="889"/>
    </row>
    <row r="17" s="61" customFormat="true" ht="24" hidden="false" customHeight="true" outlineLevel="0" collapsed="false">
      <c r="A17" s="26" t="s">
        <v>65</v>
      </c>
      <c r="B17" s="887" t="n">
        <v>54.5970196069422</v>
      </c>
      <c r="C17" s="887" t="n">
        <v>10.6029400009302</v>
      </c>
      <c r="D17" s="887" t="n">
        <v>0.787598915418075</v>
      </c>
      <c r="E17" s="887" t="n">
        <v>0.646977860187478</v>
      </c>
      <c r="F17" s="887" t="n">
        <v>31.7496537410251</v>
      </c>
      <c r="G17" s="887" t="n">
        <v>1.61580987549696</v>
      </c>
      <c r="H17" s="888" t="n">
        <v>59886.22391</v>
      </c>
      <c r="I17" s="889"/>
    </row>
    <row r="18" s="61" customFormat="true" ht="24" hidden="false" customHeight="true" outlineLevel="0" collapsed="false">
      <c r="A18" s="26" t="s">
        <v>66</v>
      </c>
      <c r="B18" s="887" t="n">
        <v>45.2920659855275</v>
      </c>
      <c r="C18" s="887" t="n">
        <v>17.122444758613</v>
      </c>
      <c r="D18" s="887" t="n">
        <v>0.58038307339143</v>
      </c>
      <c r="E18" s="887" t="n">
        <v>1.88689248570528</v>
      </c>
      <c r="F18" s="887" t="n">
        <v>32.3988487868801</v>
      </c>
      <c r="G18" s="887" t="n">
        <v>2.71936490988274</v>
      </c>
      <c r="H18" s="888" t="n">
        <v>223504.44723</v>
      </c>
      <c r="I18" s="889"/>
    </row>
    <row r="19" s="61" customFormat="true" ht="4.5" hidden="false" customHeight="true" outlineLevel="0" collapsed="false">
      <c r="A19" s="26"/>
      <c r="B19" s="887"/>
      <c r="C19" s="887"/>
      <c r="D19" s="890"/>
      <c r="E19" s="887"/>
      <c r="F19" s="887"/>
      <c r="G19" s="887"/>
      <c r="H19" s="888"/>
      <c r="I19" s="888"/>
    </row>
    <row r="20" s="61" customFormat="true" ht="27.75" hidden="false" customHeight="true" outlineLevel="0" collapsed="false">
      <c r="A20" s="891" t="s">
        <v>283</v>
      </c>
      <c r="B20" s="892" t="n">
        <v>49.1498956588349</v>
      </c>
      <c r="C20" s="892" t="n">
        <v>16.4680895787051</v>
      </c>
      <c r="D20" s="893" t="n">
        <v>0.478649986009391</v>
      </c>
      <c r="E20" s="892" t="n">
        <v>1.62466387832204</v>
      </c>
      <c r="F20" s="892" t="n">
        <v>30.9660054801822</v>
      </c>
      <c r="G20" s="892" t="n">
        <v>1.31269541794644</v>
      </c>
      <c r="H20" s="894" t="n">
        <v>2686398.36537</v>
      </c>
      <c r="I20" s="889"/>
    </row>
    <row r="21" s="61" customFormat="true" ht="24" hidden="false" customHeight="true" outlineLevel="0" collapsed="false">
      <c r="A21" s="26" t="s">
        <v>284</v>
      </c>
      <c r="B21" s="887" t="n">
        <v>47.1093906687179</v>
      </c>
      <c r="C21" s="887" t="n">
        <v>11.8761796599542</v>
      </c>
      <c r="D21" s="890" t="n">
        <v>0.683726971153909</v>
      </c>
      <c r="E21" s="887" t="n">
        <v>1.55789305179569</v>
      </c>
      <c r="F21" s="887" t="n">
        <v>32.4004026187717</v>
      </c>
      <c r="G21" s="887" t="n">
        <v>6.3724070296066</v>
      </c>
      <c r="H21" s="888" t="n">
        <v>62086.18614</v>
      </c>
      <c r="I21" s="889"/>
    </row>
    <row r="22" s="61" customFormat="true" ht="6" hidden="false" customHeight="true" outlineLevel="0" collapsed="false">
      <c r="A22" s="26"/>
      <c r="B22" s="887"/>
      <c r="C22" s="887"/>
      <c r="D22" s="890"/>
      <c r="E22" s="887"/>
      <c r="F22" s="887"/>
      <c r="G22" s="887"/>
      <c r="H22" s="888"/>
      <c r="I22" s="888"/>
    </row>
    <row r="23" s="61" customFormat="true" ht="24" hidden="false" customHeight="true" outlineLevel="0" collapsed="false">
      <c r="A23" s="895" t="s">
        <v>69</v>
      </c>
      <c r="B23" s="896" t="n">
        <v>49.1038021952327</v>
      </c>
      <c r="C23" s="896" t="n">
        <v>16.3643618085064</v>
      </c>
      <c r="D23" s="897" t="n">
        <v>0.483282519914563</v>
      </c>
      <c r="E23" s="896" t="n">
        <v>1.62315557587873</v>
      </c>
      <c r="F23" s="896" t="n">
        <v>30.9984074260823</v>
      </c>
      <c r="G23" s="896" t="n">
        <v>1.42699047438533</v>
      </c>
      <c r="H23" s="898" t="n">
        <v>2748484.55151</v>
      </c>
      <c r="I23" s="889"/>
    </row>
    <row r="24" s="61" customFormat="true" ht="6" hidden="false" customHeight="true" outlineLevel="0" collapsed="false">
      <c r="A24" s="834"/>
      <c r="B24" s="899"/>
      <c r="C24" s="899"/>
      <c r="D24" s="899"/>
      <c r="E24" s="899"/>
      <c r="F24" s="899"/>
      <c r="G24" s="899"/>
      <c r="H24" s="899"/>
      <c r="I24" s="900"/>
    </row>
    <row r="25" s="61" customFormat="true" ht="9" hidden="false" customHeight="true" outlineLevel="0" collapsed="false"/>
    <row r="26" s="61" customFormat="true" ht="11.1" hidden="false" customHeight="true" outlineLevel="0" collapsed="false">
      <c r="A26" s="437" t="s">
        <v>716</v>
      </c>
    </row>
    <row r="27" s="61" customFormat="true" ht="11.1" hidden="false" customHeight="true" outlineLevel="0" collapsed="false">
      <c r="A27" s="437" t="s">
        <v>953</v>
      </c>
    </row>
    <row r="28" s="61" customFormat="true" ht="11.1" hidden="false" customHeight="true" outlineLevel="0" collapsed="false">
      <c r="A28" s="437" t="s">
        <v>954</v>
      </c>
    </row>
    <row r="29" s="61" customFormat="true" ht="11.1" hidden="false" customHeight="true" outlineLevel="0" collapsed="false">
      <c r="A29" s="437" t="s">
        <v>955</v>
      </c>
    </row>
    <row r="30" s="61" customFormat="true" ht="11.1" hidden="false" customHeight="true" outlineLevel="0" collapsed="false">
      <c r="A30" s="437"/>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9"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18" customFormat="true" ht="49.5" hidden="false" customHeight="true" outlineLevel="0" collapsed="false">
      <c r="A2" s="350" t="s">
        <v>956</v>
      </c>
      <c r="B2" s="350"/>
      <c r="C2" s="350"/>
      <c r="D2" s="350"/>
      <c r="E2" s="350"/>
      <c r="F2" s="350"/>
      <c r="G2" s="350"/>
      <c r="H2" s="350"/>
      <c r="I2" s="350"/>
    </row>
    <row r="3" s="720" customFormat="true" ht="20.25" hidden="false" customHeight="false" outlineLevel="0" collapsed="false">
      <c r="A3" s="526" t="n">
        <v>45657</v>
      </c>
      <c r="B3" s="526"/>
      <c r="C3" s="526"/>
      <c r="D3" s="526"/>
      <c r="E3" s="526"/>
      <c r="F3" s="526"/>
      <c r="G3" s="526"/>
      <c r="H3" s="526"/>
      <c r="I3" s="526"/>
    </row>
    <row r="4" s="189" customFormat="true" ht="18.75" hidden="false" customHeight="false" outlineLevel="0" collapsed="false">
      <c r="A4" s="187" t="s">
        <v>281</v>
      </c>
      <c r="B4" s="187"/>
      <c r="C4" s="187"/>
      <c r="D4" s="187"/>
      <c r="E4" s="187"/>
      <c r="F4" s="187"/>
      <c r="G4" s="187"/>
      <c r="H4" s="187"/>
      <c r="I4" s="187"/>
    </row>
    <row r="5" s="61" customFormat="true" ht="9" hidden="false" customHeight="true" outlineLevel="0" collapsed="false">
      <c r="A5" s="873"/>
      <c r="B5" s="873"/>
      <c r="C5" s="873"/>
      <c r="D5" s="873"/>
      <c r="E5" s="873"/>
      <c r="F5" s="873"/>
      <c r="G5" s="873"/>
      <c r="H5" s="873"/>
      <c r="I5" s="873"/>
    </row>
    <row r="6" s="61" customFormat="true" ht="24" hidden="false" customHeight="true" outlineLevel="0" collapsed="false">
      <c r="A6" s="901" t="s">
        <v>295</v>
      </c>
      <c r="B6" s="902" t="s">
        <v>933</v>
      </c>
      <c r="C6" s="902"/>
      <c r="D6" s="902"/>
      <c r="E6" s="902"/>
      <c r="F6" s="903" t="s">
        <v>957</v>
      </c>
      <c r="G6" s="904" t="s">
        <v>958</v>
      </c>
      <c r="H6" s="903" t="s">
        <v>938</v>
      </c>
      <c r="I6" s="905" t="s">
        <v>959</v>
      </c>
    </row>
    <row r="7" s="61" customFormat="true" ht="66" hidden="false" customHeight="true" outlineLevel="0" collapsed="false">
      <c r="A7" s="901"/>
      <c r="B7" s="906" t="s">
        <v>960</v>
      </c>
      <c r="C7" s="907" t="s">
        <v>961</v>
      </c>
      <c r="D7" s="908" t="s">
        <v>917</v>
      </c>
      <c r="E7" s="909" t="s">
        <v>962</v>
      </c>
      <c r="F7" s="903"/>
      <c r="G7" s="904"/>
      <c r="H7" s="903"/>
      <c r="I7" s="905"/>
    </row>
    <row r="8" s="61" customFormat="true" ht="24" hidden="false" customHeight="true" outlineLevel="0" collapsed="false">
      <c r="A8" s="910" t="s">
        <v>282</v>
      </c>
      <c r="B8" s="911" t="n">
        <v>72.4067375128223</v>
      </c>
      <c r="C8" s="912" t="n">
        <v>0.722699974963786</v>
      </c>
      <c r="D8" s="875" t="n">
        <v>0</v>
      </c>
      <c r="E8" s="913" t="n">
        <v>20.3986315285388</v>
      </c>
      <c r="F8" s="914" t="n">
        <v>5.51163951961903</v>
      </c>
      <c r="G8" s="875" t="n">
        <v>0</v>
      </c>
      <c r="H8" s="914" t="n">
        <v>0.960291464056128</v>
      </c>
      <c r="I8" s="915" t="n">
        <v>530741.81858</v>
      </c>
    </row>
    <row r="9" s="61" customFormat="true" ht="24" hidden="false" customHeight="true" outlineLevel="0" collapsed="false">
      <c r="A9" s="910" t="s">
        <v>58</v>
      </c>
      <c r="B9" s="911" t="n">
        <v>76.4268365318714</v>
      </c>
      <c r="C9" s="912" t="n">
        <v>0.780934161205655</v>
      </c>
      <c r="D9" s="875" t="n">
        <v>0</v>
      </c>
      <c r="E9" s="913" t="n">
        <v>16.467931503287</v>
      </c>
      <c r="F9" s="914" t="n">
        <v>6.32429780363597</v>
      </c>
      <c r="G9" s="875" t="n">
        <v>0</v>
      </c>
      <c r="H9" s="914" t="n">
        <v>0</v>
      </c>
      <c r="I9" s="915" t="n">
        <v>328439.3573</v>
      </c>
    </row>
    <row r="10" s="61" customFormat="true" ht="24" hidden="false" customHeight="true" outlineLevel="0" collapsed="false">
      <c r="A10" s="910" t="s">
        <v>59</v>
      </c>
      <c r="B10" s="911" t="n">
        <v>83.6197435895769</v>
      </c>
      <c r="C10" s="912" t="n">
        <v>0</v>
      </c>
      <c r="D10" s="875" t="n">
        <v>0</v>
      </c>
      <c r="E10" s="913" t="n">
        <v>0.00401152398227328</v>
      </c>
      <c r="F10" s="914" t="n">
        <v>16.3762448864408</v>
      </c>
      <c r="G10" s="875" t="n">
        <v>0</v>
      </c>
      <c r="H10" s="914" t="n">
        <v>0</v>
      </c>
      <c r="I10" s="915" t="n">
        <v>9182.79441</v>
      </c>
    </row>
    <row r="11" s="61" customFormat="true" ht="24" hidden="false" customHeight="true" outlineLevel="0" collapsed="false">
      <c r="A11" s="910" t="s">
        <v>60</v>
      </c>
      <c r="B11" s="911" t="n">
        <v>69.8688713076294</v>
      </c>
      <c r="C11" s="912" t="n">
        <v>0.483062350693845</v>
      </c>
      <c r="D11" s="875" t="n">
        <v>0</v>
      </c>
      <c r="E11" s="913" t="n">
        <v>22.9742355730963</v>
      </c>
      <c r="F11" s="914" t="n">
        <v>6.67380234612682</v>
      </c>
      <c r="G11" s="875" t="n">
        <v>0</v>
      </c>
      <c r="H11" s="914" t="n">
        <v>2.84224536318927E-005</v>
      </c>
      <c r="I11" s="915" t="n">
        <v>512939.52974</v>
      </c>
    </row>
    <row r="12" s="61" customFormat="true" ht="24" hidden="false" customHeight="true" outlineLevel="0" collapsed="false">
      <c r="A12" s="910" t="s">
        <v>61</v>
      </c>
      <c r="B12" s="911" t="n">
        <v>70.8818552277208</v>
      </c>
      <c r="C12" s="912" t="n">
        <v>0.0567350545772535</v>
      </c>
      <c r="D12" s="875" t="n">
        <v>0</v>
      </c>
      <c r="E12" s="913" t="n">
        <v>21.1613549491779</v>
      </c>
      <c r="F12" s="914" t="n">
        <v>6.69621094771745</v>
      </c>
      <c r="G12" s="875" t="n">
        <v>0</v>
      </c>
      <c r="H12" s="914" t="n">
        <v>1.20384382080666</v>
      </c>
      <c r="I12" s="915" t="n">
        <v>115309.68021</v>
      </c>
    </row>
    <row r="13" s="61" customFormat="true" ht="24" hidden="false" customHeight="true" outlineLevel="0" collapsed="false">
      <c r="A13" s="910" t="s">
        <v>62</v>
      </c>
      <c r="B13" s="911" t="n">
        <v>83.2151735119134</v>
      </c>
      <c r="C13" s="912" t="n">
        <v>0.267711852174607</v>
      </c>
      <c r="D13" s="875" t="n">
        <v>0</v>
      </c>
      <c r="E13" s="913" t="n">
        <v>10.8112301512141</v>
      </c>
      <c r="F13" s="914" t="n">
        <v>5.70588448469787</v>
      </c>
      <c r="G13" s="875" t="n">
        <v>0</v>
      </c>
      <c r="H13" s="914" t="n">
        <v>0</v>
      </c>
      <c r="I13" s="915" t="n">
        <v>31541.23335</v>
      </c>
    </row>
    <row r="14" s="61" customFormat="true" ht="24" hidden="false" customHeight="true" outlineLevel="0" collapsed="false">
      <c r="A14" s="910" t="s">
        <v>63</v>
      </c>
      <c r="B14" s="911" t="n">
        <v>84.0967710782409</v>
      </c>
      <c r="C14" s="912" t="n">
        <v>0</v>
      </c>
      <c r="D14" s="875" t="n">
        <v>0</v>
      </c>
      <c r="E14" s="913" t="n">
        <v>6.57244818020023</v>
      </c>
      <c r="F14" s="914" t="n">
        <v>9.33078074155888</v>
      </c>
      <c r="G14" s="875" t="n">
        <v>0</v>
      </c>
      <c r="H14" s="914" t="n">
        <v>0</v>
      </c>
      <c r="I14" s="915" t="n">
        <v>11052.49977</v>
      </c>
    </row>
    <row r="15" s="61" customFormat="true" ht="24" hidden="false" customHeight="true" outlineLevel="0" collapsed="false">
      <c r="A15" s="910" t="s">
        <v>221</v>
      </c>
      <c r="B15" s="911" t="n">
        <v>82.4088830215364</v>
      </c>
      <c r="C15" s="912" t="n">
        <v>0.0153679957917542</v>
      </c>
      <c r="D15" s="875" t="n">
        <v>0</v>
      </c>
      <c r="E15" s="913" t="n">
        <v>10.6878920906818</v>
      </c>
      <c r="F15" s="914" t="n">
        <v>6.88726684605871</v>
      </c>
      <c r="G15" s="875" t="n">
        <v>0</v>
      </c>
      <c r="H15" s="914" t="n">
        <v>0.000590045931383634</v>
      </c>
      <c r="I15" s="915" t="n">
        <v>389044.28925</v>
      </c>
    </row>
    <row r="16" s="61" customFormat="true" ht="24" hidden="true" customHeight="true" outlineLevel="0" collapsed="false">
      <c r="A16" s="910"/>
      <c r="B16" s="911"/>
      <c r="C16" s="912"/>
      <c r="D16" s="875"/>
      <c r="E16" s="913"/>
      <c r="F16" s="914"/>
      <c r="G16" s="875"/>
      <c r="H16" s="914"/>
      <c r="I16" s="915"/>
    </row>
    <row r="17" s="61" customFormat="true" ht="24" hidden="false" customHeight="true" outlineLevel="0" collapsed="false">
      <c r="A17" s="910" t="s">
        <v>65</v>
      </c>
      <c r="B17" s="911" t="n">
        <v>84.7186621234737</v>
      </c>
      <c r="C17" s="912" t="n">
        <v>0.0453863648570861</v>
      </c>
      <c r="D17" s="875" t="n">
        <v>1.1299369266877E-006</v>
      </c>
      <c r="E17" s="913" t="n">
        <v>3.09730906902728</v>
      </c>
      <c r="F17" s="914" t="n">
        <v>12.1084398406407</v>
      </c>
      <c r="G17" s="875" t="n">
        <v>0</v>
      </c>
      <c r="H17" s="914" t="n">
        <v>0.030201472064267</v>
      </c>
      <c r="I17" s="915" t="n">
        <v>42480.24723</v>
      </c>
    </row>
    <row r="18" s="61" customFormat="true" ht="24" hidden="false" customHeight="true" outlineLevel="0" collapsed="false">
      <c r="A18" s="910" t="s">
        <v>66</v>
      </c>
      <c r="B18" s="911" t="n">
        <v>72.077408929928</v>
      </c>
      <c r="C18" s="912" t="n">
        <v>1.81012684974071</v>
      </c>
      <c r="D18" s="875" t="n">
        <v>0</v>
      </c>
      <c r="E18" s="913" t="n">
        <v>20.5094251488604</v>
      </c>
      <c r="F18" s="914" t="n">
        <v>5.60303907147093</v>
      </c>
      <c r="G18" s="875" t="n">
        <v>0</v>
      </c>
      <c r="H18" s="914" t="n">
        <v>0</v>
      </c>
      <c r="I18" s="915" t="n">
        <v>176143.64819</v>
      </c>
    </row>
    <row r="19" s="61" customFormat="true" ht="3.6" hidden="false" customHeight="true" outlineLevel="0" collapsed="false">
      <c r="A19" s="910"/>
      <c r="B19" s="911"/>
      <c r="C19" s="912"/>
      <c r="D19" s="875"/>
      <c r="E19" s="913"/>
      <c r="F19" s="914"/>
      <c r="G19" s="875"/>
      <c r="H19" s="914"/>
      <c r="I19" s="915"/>
    </row>
    <row r="20" s="61" customFormat="true" ht="42" hidden="false" customHeight="true" outlineLevel="0" collapsed="false">
      <c r="A20" s="916" t="s">
        <v>283</v>
      </c>
      <c r="B20" s="917" t="n">
        <v>74.6295577572353</v>
      </c>
      <c r="C20" s="918" t="n">
        <v>0.57272714846256</v>
      </c>
      <c r="D20" s="878" t="n">
        <v>2.23580775817119E-008</v>
      </c>
      <c r="E20" s="919" t="n">
        <v>18.0613895464067</v>
      </c>
      <c r="F20" s="920" t="n">
        <v>6.43355580055594</v>
      </c>
      <c r="G20" s="878" t="n">
        <v>0</v>
      </c>
      <c r="H20" s="920" t="n">
        <v>0.302769724981419</v>
      </c>
      <c r="I20" s="921" t="n">
        <v>2146875.09803</v>
      </c>
    </row>
    <row r="21" s="61" customFormat="true" ht="24" hidden="false" customHeight="true" outlineLevel="0" collapsed="false">
      <c r="A21" s="922" t="s">
        <v>284</v>
      </c>
      <c r="B21" s="923" t="n">
        <v>86.4213943249055</v>
      </c>
      <c r="C21" s="924" t="n">
        <v>0.0144147243591904</v>
      </c>
      <c r="D21" s="925" t="n">
        <v>0</v>
      </c>
      <c r="E21" s="926" t="n">
        <v>1.94482722387656</v>
      </c>
      <c r="F21" s="927" t="n">
        <v>11.5779732218761</v>
      </c>
      <c r="G21" s="925" t="n">
        <v>0</v>
      </c>
      <c r="H21" s="927" t="n">
        <v>0.0413905049826447</v>
      </c>
      <c r="I21" s="928" t="n">
        <v>28992.78471</v>
      </c>
    </row>
    <row r="22" s="61" customFormat="true" ht="1.15" hidden="false" customHeight="true" outlineLevel="0" collapsed="false">
      <c r="A22" s="910"/>
      <c r="B22" s="929"/>
      <c r="C22" s="930"/>
      <c r="D22" s="931"/>
      <c r="E22" s="932"/>
      <c r="F22" s="933"/>
      <c r="G22" s="931"/>
      <c r="H22" s="933"/>
      <c r="I22" s="49"/>
    </row>
    <row r="23" s="61" customFormat="true" ht="24" hidden="false" customHeight="true" outlineLevel="0" collapsed="false">
      <c r="A23" s="934" t="s">
        <v>963</v>
      </c>
      <c r="B23" s="935" t="n">
        <v>74.7866804307459</v>
      </c>
      <c r="C23" s="936" t="n">
        <v>0.565287803435525</v>
      </c>
      <c r="D23" s="937" t="n">
        <v>2.20601629265997E-008</v>
      </c>
      <c r="E23" s="938" t="n">
        <v>17.846641203739</v>
      </c>
      <c r="F23" s="939" t="n">
        <v>6.50210361448244</v>
      </c>
      <c r="G23" s="937" t="n">
        <v>0</v>
      </c>
      <c r="H23" s="939" t="n">
        <v>0.29928692553702</v>
      </c>
      <c r="I23" s="940" t="n">
        <v>2175867.88274</v>
      </c>
    </row>
    <row r="24" s="61" customFormat="true" ht="7.5" hidden="false" customHeight="true" outlineLevel="0" collapsed="false"/>
    <row r="25" s="61" customFormat="true" ht="12.75" hidden="false" customHeight="false" outlineLevel="0" collapsed="false">
      <c r="A25" s="437" t="s">
        <v>942</v>
      </c>
      <c r="B25" s="829"/>
      <c r="C25" s="829"/>
      <c r="D25" s="829"/>
      <c r="E25" s="829"/>
      <c r="F25" s="829"/>
      <c r="G25" s="829"/>
      <c r="H25" s="829"/>
      <c r="I25" s="829"/>
    </row>
    <row r="26" s="61" customFormat="true" ht="12.75" hidden="false" customHeight="false" outlineLevel="0" collapsed="false">
      <c r="A26" s="437" t="s">
        <v>964</v>
      </c>
      <c r="B26" s="829"/>
      <c r="C26" s="829"/>
      <c r="D26" s="829"/>
      <c r="E26" s="829"/>
      <c r="F26" s="829"/>
      <c r="G26" s="829"/>
      <c r="H26" s="829"/>
      <c r="I26" s="829"/>
    </row>
    <row r="27" s="61" customFormat="true" ht="12.75" hidden="false" customHeight="false" outlineLevel="0" collapsed="false">
      <c r="A27" s="98"/>
      <c r="B27" s="829"/>
      <c r="C27" s="829"/>
      <c r="D27" s="829"/>
      <c r="E27" s="829"/>
      <c r="F27" s="829"/>
      <c r="G27" s="829"/>
      <c r="H27" s="829"/>
      <c r="I27" s="829"/>
    </row>
    <row r="28" s="61" customFormat="true" ht="12.75" hidden="false" customHeight="false" outlineLevel="0" collapsed="false">
      <c r="B28" s="829"/>
      <c r="C28" s="829"/>
      <c r="D28" s="829"/>
      <c r="E28" s="829"/>
      <c r="F28" s="829"/>
      <c r="G28" s="829"/>
      <c r="H28" s="829"/>
      <c r="I28" s="829"/>
    </row>
    <row r="29" s="61" customFormat="true" ht="12.75" hidden="false" customHeight="false" outlineLevel="0" collapsed="false">
      <c r="B29" s="829"/>
      <c r="C29" s="829"/>
      <c r="D29" s="829"/>
      <c r="E29" s="829"/>
      <c r="F29" s="829"/>
      <c r="G29" s="829"/>
      <c r="H29" s="829"/>
      <c r="I29" s="829"/>
    </row>
    <row r="30" s="61" customFormat="true" ht="12.75" hidden="false" customHeight="false" outlineLevel="0" collapsed="false">
      <c r="A30" s="941"/>
      <c r="B30" s="829"/>
      <c r="C30" s="829"/>
      <c r="D30" s="829"/>
      <c r="E30" s="829"/>
      <c r="F30" s="829"/>
      <c r="G30" s="829"/>
      <c r="H30" s="829"/>
      <c r="I30" s="829"/>
    </row>
    <row r="31" s="61" customFormat="true" ht="12.75" hidden="false" customHeight="false" outlineLevel="0" collapsed="false">
      <c r="A31" s="941"/>
      <c r="B31" s="829"/>
      <c r="C31" s="829"/>
      <c r="D31" s="829"/>
      <c r="E31" s="829"/>
      <c r="F31" s="829"/>
      <c r="G31" s="829"/>
      <c r="H31" s="829"/>
      <c r="I31" s="829"/>
    </row>
    <row r="32" s="61" customFormat="true" ht="12.75" hidden="false" customHeight="false" outlineLevel="0" collapsed="false">
      <c r="A32" s="941"/>
      <c r="B32" s="829"/>
    </row>
    <row r="33" s="61" customFormat="true" ht="12.75" hidden="false" customHeight="false" outlineLevel="0" collapsed="false">
      <c r="B33" s="829"/>
      <c r="D33" s="829"/>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18" customFormat="true" ht="33.75" hidden="false" customHeight="true" outlineLevel="0" collapsed="false">
      <c r="A2" s="350" t="s">
        <v>965</v>
      </c>
      <c r="B2" s="350"/>
      <c r="C2" s="350"/>
      <c r="D2" s="350"/>
      <c r="E2" s="350"/>
      <c r="F2" s="350"/>
      <c r="G2" s="350"/>
      <c r="H2" s="350"/>
      <c r="I2" s="350"/>
    </row>
    <row r="3" s="720" customFormat="true" ht="20.25" hidden="false" customHeight="false" outlineLevel="0" collapsed="false">
      <c r="A3" s="719" t="n">
        <v>45657</v>
      </c>
      <c r="B3" s="719"/>
      <c r="C3" s="719"/>
      <c r="D3" s="719"/>
      <c r="E3" s="719"/>
      <c r="F3" s="719"/>
      <c r="G3" s="719"/>
      <c r="H3" s="719"/>
      <c r="I3" s="719"/>
    </row>
    <row r="4" s="189" customFormat="true" ht="18.75" hidden="false" customHeight="false" outlineLevel="0" collapsed="false">
      <c r="A4" s="942" t="s">
        <v>281</v>
      </c>
      <c r="B4" s="942"/>
      <c r="C4" s="942"/>
      <c r="D4" s="942"/>
      <c r="E4" s="942"/>
      <c r="F4" s="942"/>
      <c r="G4" s="942"/>
      <c r="H4" s="942"/>
      <c r="I4" s="942"/>
    </row>
    <row r="5" s="61" customFormat="true" ht="6" hidden="false" customHeight="true" outlineLevel="0" collapsed="false"/>
    <row r="6" s="61" customFormat="true" ht="25.5" hidden="false" customHeight="true" outlineLevel="0" collapsed="false">
      <c r="A6" s="901" t="s">
        <v>295</v>
      </c>
      <c r="B6" s="943" t="s">
        <v>966</v>
      </c>
      <c r="C6" s="943"/>
      <c r="D6" s="943"/>
      <c r="E6" s="943"/>
      <c r="F6" s="943"/>
      <c r="G6" s="943"/>
      <c r="H6" s="944" t="s">
        <v>961</v>
      </c>
      <c r="I6" s="945" t="s">
        <v>967</v>
      </c>
    </row>
    <row r="7" s="61" customFormat="true" ht="25.5" hidden="false" customHeight="true" outlineLevel="0" collapsed="false">
      <c r="A7" s="901"/>
      <c r="B7" s="946" t="s">
        <v>968</v>
      </c>
      <c r="C7" s="947" t="s">
        <v>969</v>
      </c>
      <c r="D7" s="947"/>
      <c r="E7" s="947"/>
      <c r="F7" s="948" t="s">
        <v>970</v>
      </c>
      <c r="G7" s="909" t="s">
        <v>300</v>
      </c>
      <c r="H7" s="944"/>
      <c r="I7" s="945"/>
    </row>
    <row r="8" s="61" customFormat="true" ht="42" hidden="false" customHeight="true" outlineLevel="0" collapsed="false">
      <c r="A8" s="901"/>
      <c r="B8" s="946"/>
      <c r="C8" s="949" t="s">
        <v>971</v>
      </c>
      <c r="D8" s="950" t="s">
        <v>972</v>
      </c>
      <c r="E8" s="951" t="s">
        <v>973</v>
      </c>
      <c r="F8" s="948"/>
      <c r="G8" s="909"/>
      <c r="H8" s="944"/>
      <c r="I8" s="945"/>
    </row>
    <row r="9" s="61" customFormat="true" ht="24.75" hidden="false" customHeight="true" outlineLevel="0" collapsed="false">
      <c r="A9" s="329" t="s">
        <v>282</v>
      </c>
      <c r="B9" s="952" t="n">
        <v>29.2709804548506</v>
      </c>
      <c r="C9" s="953" t="n">
        <v>61.5688285883727</v>
      </c>
      <c r="D9" s="954" t="n">
        <v>3.93425152060482</v>
      </c>
      <c r="E9" s="955" t="n">
        <v>0</v>
      </c>
      <c r="F9" s="847" t="n">
        <v>4.37598575432362</v>
      </c>
      <c r="G9" s="956" t="n">
        <v>99.1500463181517</v>
      </c>
      <c r="H9" s="957" t="n">
        <v>0.8499536818483</v>
      </c>
      <c r="I9" s="958" t="n">
        <v>8146405.56994</v>
      </c>
    </row>
    <row r="10" s="61" customFormat="true" ht="24.75" hidden="false" customHeight="true" outlineLevel="0" collapsed="false">
      <c r="A10" s="329" t="s">
        <v>58</v>
      </c>
      <c r="B10" s="952" t="n">
        <v>31.3749730079937</v>
      </c>
      <c r="C10" s="953" t="n">
        <v>61.7692566586978</v>
      </c>
      <c r="D10" s="954" t="n">
        <v>3.70753493021672</v>
      </c>
      <c r="E10" s="955" t="n">
        <v>0</v>
      </c>
      <c r="F10" s="847" t="n">
        <v>3.13668867449948</v>
      </c>
      <c r="G10" s="956" t="n">
        <v>99.9884532714077</v>
      </c>
      <c r="H10" s="957" t="n">
        <v>0.0115467285923347</v>
      </c>
      <c r="I10" s="958" t="n">
        <v>5210971.62013</v>
      </c>
    </row>
    <row r="11" s="61" customFormat="true" ht="24.75" hidden="false" customHeight="true" outlineLevel="0" collapsed="false">
      <c r="A11" s="329" t="s">
        <v>59</v>
      </c>
      <c r="B11" s="952" t="n">
        <v>12.8132036808403</v>
      </c>
      <c r="C11" s="953" t="n">
        <v>74.6795178867818</v>
      </c>
      <c r="D11" s="954" t="n">
        <v>6.85865682947005</v>
      </c>
      <c r="E11" s="955" t="n">
        <v>0</v>
      </c>
      <c r="F11" s="847" t="n">
        <v>5.64862160290788</v>
      </c>
      <c r="G11" s="956" t="n">
        <v>100</v>
      </c>
      <c r="H11" s="957" t="n">
        <v>0</v>
      </c>
      <c r="I11" s="958" t="n">
        <v>148570.7284</v>
      </c>
    </row>
    <row r="12" s="61" customFormat="true" ht="24.75" hidden="false" customHeight="true" outlineLevel="0" collapsed="false">
      <c r="A12" s="329" t="s">
        <v>60</v>
      </c>
      <c r="B12" s="952" t="n">
        <v>26.3095209116548</v>
      </c>
      <c r="C12" s="953" t="n">
        <v>64.5534418041305</v>
      </c>
      <c r="D12" s="954" t="n">
        <v>4.8274635209884</v>
      </c>
      <c r="E12" s="955" t="n">
        <v>0.174958621902067</v>
      </c>
      <c r="F12" s="847" t="n">
        <v>3.61594113058466</v>
      </c>
      <c r="G12" s="956" t="n">
        <v>99.4813259892603</v>
      </c>
      <c r="H12" s="957" t="n">
        <v>0.518674010739641</v>
      </c>
      <c r="I12" s="958" t="n">
        <v>7166387.83713</v>
      </c>
    </row>
    <row r="13" s="61" customFormat="true" ht="24.75" hidden="false" customHeight="true" outlineLevel="0" collapsed="false">
      <c r="A13" s="329" t="s">
        <v>61</v>
      </c>
      <c r="B13" s="952" t="n">
        <v>25.6454158992388</v>
      </c>
      <c r="C13" s="953" t="n">
        <v>57.6564609791614</v>
      </c>
      <c r="D13" s="954" t="n">
        <v>4.270220984359</v>
      </c>
      <c r="E13" s="955" t="n">
        <v>0.00297622564432367</v>
      </c>
      <c r="F13" s="847" t="n">
        <v>12.268861570333</v>
      </c>
      <c r="G13" s="956" t="n">
        <v>99.8439356587365</v>
      </c>
      <c r="H13" s="957" t="n">
        <v>0.156064341263538</v>
      </c>
      <c r="I13" s="958" t="n">
        <v>1601903.40712</v>
      </c>
    </row>
    <row r="14" s="61" customFormat="true" ht="24.75" hidden="false" customHeight="true" outlineLevel="0" collapsed="false">
      <c r="A14" s="329" t="s">
        <v>62</v>
      </c>
      <c r="B14" s="952" t="n">
        <v>15.4857280135378</v>
      </c>
      <c r="C14" s="953" t="n">
        <v>64.847932616417</v>
      </c>
      <c r="D14" s="954" t="n">
        <v>3.76517208660882</v>
      </c>
      <c r="E14" s="955" t="n">
        <v>0</v>
      </c>
      <c r="F14" s="847" t="n">
        <v>13.9164905855179</v>
      </c>
      <c r="G14" s="956" t="n">
        <v>98.0153233020814</v>
      </c>
      <c r="H14" s="957" t="n">
        <v>1.9846766979186</v>
      </c>
      <c r="I14" s="958" t="n">
        <v>453474.36232</v>
      </c>
    </row>
    <row r="15" s="61" customFormat="true" ht="24.75" hidden="false" customHeight="true" outlineLevel="0" collapsed="false">
      <c r="A15" s="329" t="s">
        <v>63</v>
      </c>
      <c r="B15" s="952" t="n">
        <v>8.82049501776682</v>
      </c>
      <c r="C15" s="953" t="n">
        <v>85.416159333871</v>
      </c>
      <c r="D15" s="954" t="n">
        <v>5.60498035122345</v>
      </c>
      <c r="E15" s="955" t="n">
        <v>0</v>
      </c>
      <c r="F15" s="847" t="n">
        <v>0.158365297138728</v>
      </c>
      <c r="G15" s="956" t="n">
        <v>100</v>
      </c>
      <c r="H15" s="957" t="n">
        <v>0</v>
      </c>
      <c r="I15" s="958" t="n">
        <v>142006.26909</v>
      </c>
    </row>
    <row r="16" s="61" customFormat="true" ht="24.75" hidden="false" customHeight="true" outlineLevel="0" collapsed="false">
      <c r="A16" s="329" t="s">
        <v>221</v>
      </c>
      <c r="B16" s="952" t="n">
        <v>25.5995794748737</v>
      </c>
      <c r="C16" s="953" t="n">
        <v>58.0470089914285</v>
      </c>
      <c r="D16" s="954" t="n">
        <v>11.720420657174</v>
      </c>
      <c r="E16" s="955" t="n">
        <v>0</v>
      </c>
      <c r="F16" s="847" t="n">
        <v>4.60515518945498</v>
      </c>
      <c r="G16" s="956" t="n">
        <v>99.9721643129311</v>
      </c>
      <c r="H16" s="957" t="n">
        <v>0.0278356870689106</v>
      </c>
      <c r="I16" s="958" t="n">
        <v>6219057.7359</v>
      </c>
    </row>
    <row r="17" s="61" customFormat="true" ht="24.75" hidden="true" customHeight="true" outlineLevel="0" collapsed="false">
      <c r="A17" s="329"/>
      <c r="B17" s="952"/>
      <c r="C17" s="953"/>
      <c r="D17" s="954"/>
      <c r="E17" s="955"/>
      <c r="F17" s="847"/>
      <c r="G17" s="956"/>
      <c r="H17" s="957"/>
      <c r="I17" s="958"/>
    </row>
    <row r="18" s="61" customFormat="true" ht="24.75" hidden="false" customHeight="true" outlineLevel="0" collapsed="false">
      <c r="A18" s="329" t="s">
        <v>65</v>
      </c>
      <c r="B18" s="952" t="n">
        <v>24.5418449250401</v>
      </c>
      <c r="C18" s="953" t="n">
        <v>63.640346604796</v>
      </c>
      <c r="D18" s="954" t="n">
        <v>7.30368618839351</v>
      </c>
      <c r="E18" s="955" t="n">
        <v>0</v>
      </c>
      <c r="F18" s="847" t="n">
        <v>3.92208719940158</v>
      </c>
      <c r="G18" s="956" t="n">
        <v>99.4079649176311</v>
      </c>
      <c r="H18" s="957" t="n">
        <v>0.592035082368879</v>
      </c>
      <c r="I18" s="958" t="n">
        <v>688353.77689</v>
      </c>
    </row>
    <row r="19" s="61" customFormat="true" ht="24.75" hidden="false" customHeight="true" outlineLevel="0" collapsed="false">
      <c r="A19" s="329" t="s">
        <v>66</v>
      </c>
      <c r="B19" s="952" t="n">
        <v>19.9502205730548</v>
      </c>
      <c r="C19" s="953" t="n">
        <v>71.1284854301597</v>
      </c>
      <c r="D19" s="954" t="n">
        <v>4.27797013080215</v>
      </c>
      <c r="E19" s="955" t="n">
        <v>0</v>
      </c>
      <c r="F19" s="847" t="n">
        <v>2.64308444557711</v>
      </c>
      <c r="G19" s="956" t="n">
        <v>97.9997605795938</v>
      </c>
      <c r="H19" s="957" t="n">
        <v>2.00023942040621</v>
      </c>
      <c r="I19" s="958" t="n">
        <v>2489124.17044</v>
      </c>
    </row>
    <row r="20" s="61" customFormat="true" ht="6" hidden="false" customHeight="true" outlineLevel="0" collapsed="false">
      <c r="A20" s="329"/>
      <c r="B20" s="952"/>
      <c r="C20" s="953"/>
      <c r="D20" s="954"/>
      <c r="E20" s="959"/>
      <c r="F20" s="847"/>
      <c r="G20" s="956"/>
      <c r="H20" s="957"/>
      <c r="I20" s="958"/>
    </row>
    <row r="21" s="61" customFormat="true" ht="36.75" hidden="false" customHeight="true" outlineLevel="0" collapsed="false">
      <c r="A21" s="960" t="s">
        <v>283</v>
      </c>
      <c r="B21" s="961" t="n">
        <v>26.8859523038457</v>
      </c>
      <c r="C21" s="961" t="n">
        <v>62.384111332639</v>
      </c>
      <c r="D21" s="961" t="n">
        <v>5.73026095078597</v>
      </c>
      <c r="E21" s="961" t="n">
        <v>0.0390063534606023</v>
      </c>
      <c r="F21" s="961" t="n">
        <v>4.42107307685867</v>
      </c>
      <c r="G21" s="962" t="n">
        <v>99.4604040175899</v>
      </c>
      <c r="H21" s="963" t="n">
        <v>0.539595982410059</v>
      </c>
      <c r="I21" s="964" t="n">
        <v>32266255.47736</v>
      </c>
    </row>
    <row r="22" s="61" customFormat="true" ht="24.75" hidden="false" customHeight="true" outlineLevel="0" collapsed="false">
      <c r="A22" s="329" t="s">
        <v>284</v>
      </c>
      <c r="B22" s="952" t="n">
        <v>12.008742913117</v>
      </c>
      <c r="C22" s="953" t="n">
        <v>76.4614593912629</v>
      </c>
      <c r="D22" s="954" t="n">
        <v>7.64462375432472</v>
      </c>
      <c r="E22" s="959" t="n">
        <v>0</v>
      </c>
      <c r="F22" s="847" t="n">
        <v>3.88477152476713</v>
      </c>
      <c r="G22" s="956" t="n">
        <v>99.9995975834717</v>
      </c>
      <c r="H22" s="957" t="n">
        <v>0.000402416528314701</v>
      </c>
      <c r="I22" s="958" t="n">
        <v>473034.74536</v>
      </c>
    </row>
    <row r="23" s="61" customFormat="true" ht="6" hidden="false" customHeight="true" outlineLevel="0" collapsed="false">
      <c r="A23" s="329"/>
      <c r="B23" s="952"/>
      <c r="C23" s="953"/>
      <c r="D23" s="954"/>
      <c r="E23" s="959"/>
      <c r="F23" s="847"/>
      <c r="G23" s="956"/>
      <c r="H23" s="957"/>
      <c r="I23" s="958"/>
    </row>
    <row r="24" s="856" customFormat="true" ht="30" hidden="false" customHeight="true" outlineLevel="0" collapsed="false">
      <c r="A24" s="965" t="s">
        <v>69</v>
      </c>
      <c r="B24" s="966" t="n">
        <v>26.6709984393014</v>
      </c>
      <c r="C24" s="966" t="n">
        <v>62.5875083735936</v>
      </c>
      <c r="D24" s="966" t="n">
        <v>5.75792068669161</v>
      </c>
      <c r="E24" s="966" t="n">
        <v>0.0384427688394595</v>
      </c>
      <c r="F24" s="966" t="n">
        <v>4.41332430569094</v>
      </c>
      <c r="G24" s="967" t="n">
        <v>99.468194574117</v>
      </c>
      <c r="H24" s="968" t="n">
        <v>0.531805425882977</v>
      </c>
      <c r="I24" s="969" t="n">
        <v>32739290.22272</v>
      </c>
    </row>
    <row r="25" s="61" customFormat="true" ht="6" hidden="false" customHeight="true" outlineLevel="0" collapsed="false">
      <c r="A25" s="834"/>
      <c r="B25" s="857"/>
      <c r="C25" s="857"/>
      <c r="D25" s="857"/>
      <c r="E25" s="857"/>
      <c r="F25" s="857"/>
      <c r="G25" s="857"/>
      <c r="H25" s="857"/>
      <c r="I25" s="858"/>
    </row>
    <row r="26" s="61" customFormat="true" ht="8.25" hidden="false" customHeight="true" outlineLevel="0" collapsed="false">
      <c r="A26" s="859"/>
      <c r="B26" s="860"/>
      <c r="C26" s="860"/>
      <c r="D26" s="860"/>
      <c r="E26" s="860"/>
      <c r="F26" s="860"/>
      <c r="G26" s="860"/>
      <c r="H26" s="860"/>
    </row>
    <row r="27" s="61" customFormat="true" ht="11.1" hidden="false" customHeight="true" outlineLevel="0" collapsed="false">
      <c r="A27" s="437" t="s">
        <v>912</v>
      </c>
    </row>
    <row r="28" s="61" customFormat="true" ht="10.5" hidden="false" customHeight="true" outlineLevel="0" collapsed="false">
      <c r="A28" s="437" t="s">
        <v>974</v>
      </c>
    </row>
    <row r="29" s="61" customFormat="true" ht="10.5" hidden="false" customHeight="true" outlineLevel="0" collapsed="false">
      <c r="A29" s="437" t="s">
        <v>975</v>
      </c>
      <c r="B29" s="67"/>
      <c r="C29" s="67"/>
      <c r="D29" s="67"/>
      <c r="E29" s="67"/>
      <c r="F29" s="67"/>
      <c r="G29" s="67"/>
      <c r="H29" s="67"/>
    </row>
    <row r="30" s="61" customFormat="true" ht="10.5" hidden="false" customHeight="true" outlineLevel="0" collapsed="false">
      <c r="A30" s="248"/>
      <c r="B30" s="67"/>
      <c r="C30" s="67"/>
      <c r="D30" s="67"/>
      <c r="E30" s="67"/>
      <c r="F30" s="67"/>
      <c r="G30" s="67"/>
      <c r="H30" s="67"/>
    </row>
    <row r="31" s="61" customFormat="true" ht="12" hidden="false" customHeight="true" outlineLevel="0" collapsed="false">
      <c r="B31" s="829"/>
      <c r="C31" s="829"/>
      <c r="D31" s="829"/>
      <c r="E31" s="829"/>
      <c r="F31" s="829"/>
      <c r="G31" s="829"/>
      <c r="H31" s="829"/>
    </row>
    <row r="32" s="61" customFormat="true" ht="12.75" hidden="false" customHeight="false" outlineLevel="0" collapsed="false">
      <c r="B32" s="829"/>
      <c r="C32" s="829"/>
      <c r="D32" s="829"/>
      <c r="E32" s="829"/>
      <c r="F32" s="829"/>
      <c r="G32" s="829"/>
      <c r="H32" s="829"/>
    </row>
    <row r="33" s="61" customFormat="true" ht="12.75" hidden="false" customHeight="false" outlineLevel="0" collapsed="false">
      <c r="B33" s="829"/>
      <c r="C33" s="829"/>
      <c r="D33" s="829"/>
      <c r="E33" s="829"/>
      <c r="F33" s="829"/>
      <c r="G33" s="829"/>
      <c r="H33" s="829"/>
    </row>
    <row r="34" s="61" customFormat="true" ht="12.75" hidden="false" customHeight="false" outlineLevel="0" collapsed="false">
      <c r="B34" s="829"/>
      <c r="C34" s="970"/>
      <c r="D34" s="970"/>
      <c r="E34" s="970"/>
      <c r="F34" s="829"/>
      <c r="G34" s="829"/>
      <c r="H34" s="829"/>
    </row>
    <row r="35" s="61" customFormat="true" ht="12.75" hidden="false" customHeight="false" outlineLevel="0" collapsed="false">
      <c r="B35" s="829"/>
      <c r="C35" s="970"/>
      <c r="D35" s="970"/>
      <c r="E35" s="970"/>
      <c r="F35" s="829"/>
      <c r="G35" s="829"/>
      <c r="H35" s="829"/>
    </row>
    <row r="36" s="61" customFormat="true" ht="12.75" hidden="false" customHeight="false" outlineLevel="0" collapsed="false">
      <c r="B36" s="829"/>
      <c r="C36" s="970"/>
      <c r="D36" s="970"/>
      <c r="E36" s="970"/>
      <c r="F36" s="829"/>
      <c r="G36" s="829"/>
      <c r="H36" s="829"/>
    </row>
    <row r="37" customFormat="false" ht="12.75" hidden="false" customHeight="false" outlineLevel="0" collapsed="false">
      <c r="B37" s="550"/>
      <c r="C37" s="971"/>
      <c r="D37" s="971"/>
      <c r="E37" s="971"/>
      <c r="F37" s="550"/>
      <c r="G37" s="550"/>
      <c r="H37" s="550"/>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1"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976</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657</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1</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1"/>
      <c r="D5" s="561"/>
      <c r="E5" s="561"/>
      <c r="F5" s="561"/>
      <c r="G5" s="561"/>
      <c r="H5" s="561"/>
      <c r="I5" s="561"/>
      <c r="J5" s="561"/>
      <c r="K5" s="561"/>
      <c r="L5" s="561"/>
      <c r="M5" s="561"/>
      <c r="N5" s="561"/>
      <c r="O5" s="561"/>
      <c r="P5" s="561"/>
      <c r="Q5" s="561"/>
      <c r="R5" s="561"/>
      <c r="S5" s="561"/>
      <c r="T5" s="561"/>
      <c r="U5" s="561"/>
    </row>
    <row r="6" customFormat="false" ht="96.75" hidden="false" customHeight="true" outlineLevel="0" collapsed="false">
      <c r="B6" s="565" t="s">
        <v>778</v>
      </c>
      <c r="C6" s="566" t="s">
        <v>282</v>
      </c>
      <c r="D6" s="567" t="s">
        <v>58</v>
      </c>
      <c r="E6" s="567" t="s">
        <v>59</v>
      </c>
      <c r="F6" s="567" t="s">
        <v>60</v>
      </c>
      <c r="G6" s="567" t="s">
        <v>61</v>
      </c>
      <c r="H6" s="567" t="s">
        <v>62</v>
      </c>
      <c r="I6" s="567" t="s">
        <v>63</v>
      </c>
      <c r="J6" s="567" t="s">
        <v>221</v>
      </c>
      <c r="K6" s="567"/>
      <c r="L6" s="567" t="s">
        <v>65</v>
      </c>
      <c r="M6" s="567" t="s">
        <v>66</v>
      </c>
      <c r="N6" s="568" t="s">
        <v>779</v>
      </c>
      <c r="O6" s="567" t="s">
        <v>284</v>
      </c>
      <c r="P6" s="569" t="s">
        <v>69</v>
      </c>
      <c r="Q6" s="493"/>
      <c r="R6" s="570"/>
      <c r="S6" s="570"/>
      <c r="T6" s="570"/>
    </row>
    <row r="7" customFormat="false" ht="12.75" hidden="false" customHeight="false" outlineLevel="0" collapsed="false">
      <c r="A7" s="571"/>
      <c r="B7" s="572" t="s">
        <v>780</v>
      </c>
      <c r="C7" s="573" t="n">
        <v>2.36694754554426</v>
      </c>
      <c r="D7" s="574" t="n">
        <v>0</v>
      </c>
      <c r="E7" s="574" t="n">
        <v>0</v>
      </c>
      <c r="F7" s="574" t="n">
        <v>0</v>
      </c>
      <c r="G7" s="574" t="n">
        <v>0</v>
      </c>
      <c r="H7" s="574" t="n">
        <v>0.119883048947521</v>
      </c>
      <c r="I7" s="574" t="n">
        <v>0</v>
      </c>
      <c r="J7" s="574" t="n">
        <v>0</v>
      </c>
      <c r="K7" s="574"/>
      <c r="L7" s="574" t="n">
        <v>0</v>
      </c>
      <c r="M7" s="574" t="n">
        <v>0.00969097766300937</v>
      </c>
      <c r="N7" s="575" t="n">
        <v>0.625371138345583</v>
      </c>
      <c r="O7" s="574" t="n">
        <v>3.52146367866888</v>
      </c>
      <c r="P7" s="573" t="n">
        <v>0.662029682068254</v>
      </c>
      <c r="Q7" s="576"/>
      <c r="R7" s="577"/>
      <c r="S7" s="577"/>
      <c r="T7" s="578"/>
      <c r="U7" s="573"/>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R8" s="577"/>
      <c r="S8" s="577"/>
      <c r="T8" s="578"/>
      <c r="U8" s="584"/>
    </row>
    <row r="9" customFormat="false" ht="12.75" hidden="false" customHeight="false" outlineLevel="0" collapsed="false">
      <c r="A9" s="571"/>
      <c r="B9" s="579" t="s">
        <v>781</v>
      </c>
      <c r="C9" s="580" t="n">
        <v>0</v>
      </c>
      <c r="D9" s="581" t="n">
        <v>0</v>
      </c>
      <c r="E9" s="581" t="n">
        <v>0</v>
      </c>
      <c r="F9" s="581" t="n">
        <v>0</v>
      </c>
      <c r="G9" s="581" t="n">
        <v>0</v>
      </c>
      <c r="H9" s="581" t="n">
        <v>0</v>
      </c>
      <c r="I9" s="581" t="n">
        <v>0</v>
      </c>
      <c r="J9" s="581" t="n">
        <v>0</v>
      </c>
      <c r="K9" s="581"/>
      <c r="L9" s="581" t="n">
        <v>0</v>
      </c>
      <c r="M9" s="581" t="n">
        <v>0</v>
      </c>
      <c r="N9" s="582" t="n">
        <v>0</v>
      </c>
      <c r="O9" s="581" t="n">
        <v>0</v>
      </c>
      <c r="P9" s="583" t="n">
        <v>0</v>
      </c>
      <c r="Q9" s="576"/>
      <c r="R9" s="577"/>
      <c r="S9" s="577"/>
      <c r="T9" s="578"/>
    </row>
    <row r="10" customFormat="false" ht="12.75" hidden="false" customHeight="false" outlineLevel="0" collapsed="false">
      <c r="A10" s="571"/>
      <c r="B10" s="579" t="s">
        <v>782</v>
      </c>
      <c r="C10" s="580" t="n">
        <v>0</v>
      </c>
      <c r="D10" s="581" t="n">
        <v>0</v>
      </c>
      <c r="E10" s="581" t="n">
        <v>0</v>
      </c>
      <c r="F10" s="581" t="n">
        <v>0</v>
      </c>
      <c r="G10" s="581" t="n">
        <v>0</v>
      </c>
      <c r="H10" s="581" t="n">
        <v>0</v>
      </c>
      <c r="I10" s="581" t="n">
        <v>0</v>
      </c>
      <c r="J10" s="581" t="n">
        <v>0</v>
      </c>
      <c r="K10" s="581"/>
      <c r="L10" s="581" t="n">
        <v>0</v>
      </c>
      <c r="M10" s="581" t="n">
        <v>0</v>
      </c>
      <c r="N10" s="582" t="n">
        <v>0</v>
      </c>
      <c r="O10" s="581" t="n">
        <v>0</v>
      </c>
      <c r="P10" s="583" t="n">
        <v>0</v>
      </c>
      <c r="Q10" s="576"/>
      <c r="R10" s="577"/>
      <c r="S10" s="577"/>
      <c r="T10" s="578"/>
    </row>
    <row r="11" customFormat="false" ht="12.75" hidden="false" customHeight="false" outlineLevel="0" collapsed="false">
      <c r="A11" s="571"/>
      <c r="B11" s="579" t="s">
        <v>783</v>
      </c>
      <c r="C11" s="580" t="n">
        <v>2.36694754554426</v>
      </c>
      <c r="D11" s="581" t="n">
        <v>0</v>
      </c>
      <c r="E11" s="581" t="n">
        <v>0</v>
      </c>
      <c r="F11" s="581" t="n">
        <v>0</v>
      </c>
      <c r="G11" s="581" t="n">
        <v>0</v>
      </c>
      <c r="H11" s="581" t="n">
        <v>0.119883048947521</v>
      </c>
      <c r="I11" s="581" t="n">
        <v>0</v>
      </c>
      <c r="J11" s="581" t="n">
        <v>0</v>
      </c>
      <c r="K11" s="581"/>
      <c r="L11" s="581" t="n">
        <v>0</v>
      </c>
      <c r="M11" s="581" t="n">
        <v>0.00969097766300937</v>
      </c>
      <c r="N11" s="582" t="n">
        <v>0.625371138345583</v>
      </c>
      <c r="O11" s="581" t="n">
        <v>3.51877915955791</v>
      </c>
      <c r="P11" s="583" t="n">
        <v>0.661995701606706</v>
      </c>
      <c r="Q11" s="576"/>
      <c r="R11" s="577"/>
      <c r="S11" s="577"/>
      <c r="T11" s="578"/>
    </row>
    <row r="12" customFormat="false" ht="12.75" hidden="false" customHeight="false" outlineLevel="0" collapsed="false">
      <c r="A12" s="571"/>
      <c r="B12" s="579" t="s">
        <v>784</v>
      </c>
      <c r="C12" s="580" t="n">
        <v>0</v>
      </c>
      <c r="D12" s="581" t="n">
        <v>0</v>
      </c>
      <c r="E12" s="581" t="n">
        <v>0</v>
      </c>
      <c r="F12" s="581" t="n">
        <v>0</v>
      </c>
      <c r="G12" s="581" t="n">
        <v>0</v>
      </c>
      <c r="H12" s="581" t="n">
        <v>0</v>
      </c>
      <c r="I12" s="581" t="n">
        <v>0</v>
      </c>
      <c r="J12" s="581" t="n">
        <v>0</v>
      </c>
      <c r="K12" s="581"/>
      <c r="L12" s="581" t="n">
        <v>0</v>
      </c>
      <c r="M12" s="581" t="n">
        <v>0</v>
      </c>
      <c r="N12" s="582" t="n">
        <v>0</v>
      </c>
      <c r="O12" s="581" t="n">
        <v>0.00268451911097536</v>
      </c>
      <c r="P12" s="583" t="n">
        <v>3.39804615473543E-005</v>
      </c>
      <c r="Q12" s="576"/>
      <c r="R12" s="577"/>
      <c r="S12" s="577"/>
      <c r="T12" s="578"/>
    </row>
    <row r="13" customFormat="false" ht="12.75" hidden="false" customHeight="false" outlineLevel="0" collapsed="false">
      <c r="A13" s="571"/>
      <c r="B13" s="579" t="s">
        <v>977</v>
      </c>
      <c r="C13" s="580" t="n">
        <v>0</v>
      </c>
      <c r="D13" s="581" t="n">
        <v>0</v>
      </c>
      <c r="E13" s="581" t="n">
        <v>0</v>
      </c>
      <c r="F13" s="581" t="n">
        <v>0</v>
      </c>
      <c r="G13" s="581" t="n">
        <v>0</v>
      </c>
      <c r="H13" s="581" t="n">
        <v>0</v>
      </c>
      <c r="I13" s="581" t="n">
        <v>0</v>
      </c>
      <c r="J13" s="581" t="n">
        <v>0</v>
      </c>
      <c r="K13" s="581"/>
      <c r="L13" s="581" t="n">
        <v>0</v>
      </c>
      <c r="M13" s="581" t="n">
        <v>0</v>
      </c>
      <c r="N13" s="582" t="n">
        <v>0</v>
      </c>
      <c r="O13" s="581" t="n">
        <v>0</v>
      </c>
      <c r="P13" s="583" t="n">
        <v>0</v>
      </c>
      <c r="Q13" s="576"/>
      <c r="R13" s="577"/>
      <c r="S13" s="577"/>
      <c r="T13" s="578"/>
    </row>
    <row r="14" customFormat="false" ht="12.75" hidden="false" customHeight="false" outlineLevel="0" collapsed="false">
      <c r="A14" s="571"/>
      <c r="B14" s="579" t="s">
        <v>786</v>
      </c>
      <c r="C14" s="580" t="n">
        <v>0</v>
      </c>
      <c r="D14" s="581" t="n">
        <v>0</v>
      </c>
      <c r="E14" s="581" t="n">
        <v>0</v>
      </c>
      <c r="F14" s="581" t="n">
        <v>0</v>
      </c>
      <c r="G14" s="581" t="n">
        <v>0</v>
      </c>
      <c r="H14" s="581" t="n">
        <v>0</v>
      </c>
      <c r="I14" s="581" t="n">
        <v>0</v>
      </c>
      <c r="J14" s="581" t="n">
        <v>0</v>
      </c>
      <c r="K14" s="581"/>
      <c r="L14" s="581" t="n">
        <v>0</v>
      </c>
      <c r="M14" s="581" t="n">
        <v>0</v>
      </c>
      <c r="N14" s="582" t="n">
        <v>0</v>
      </c>
      <c r="O14" s="581" t="n">
        <v>0</v>
      </c>
      <c r="P14" s="583" t="n">
        <v>0</v>
      </c>
      <c r="Q14" s="576"/>
      <c r="R14" s="577"/>
      <c r="S14" s="577"/>
      <c r="T14" s="578"/>
    </row>
    <row r="15" customFormat="false" ht="12.75" hidden="false" customHeight="false" outlineLevel="0" collapsed="false">
      <c r="A15" s="571"/>
      <c r="B15" s="579" t="s">
        <v>787</v>
      </c>
      <c r="C15" s="585" t="n">
        <v>0</v>
      </c>
      <c r="D15" s="586" t="n">
        <v>0</v>
      </c>
      <c r="E15" s="586" t="n">
        <v>0</v>
      </c>
      <c r="F15" s="586" t="n">
        <v>0</v>
      </c>
      <c r="G15" s="586" t="n">
        <v>0</v>
      </c>
      <c r="H15" s="586" t="n">
        <v>0</v>
      </c>
      <c r="I15" s="586" t="n">
        <v>0</v>
      </c>
      <c r="J15" s="586" t="n">
        <v>0</v>
      </c>
      <c r="K15" s="586"/>
      <c r="L15" s="586" t="n">
        <v>0</v>
      </c>
      <c r="M15" s="586" t="n">
        <v>0</v>
      </c>
      <c r="N15" s="587" t="n">
        <v>0</v>
      </c>
      <c r="O15" s="586" t="n">
        <v>0</v>
      </c>
      <c r="P15" s="588" t="n">
        <v>0</v>
      </c>
      <c r="Q15" s="589"/>
      <c r="R15" s="577"/>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88</v>
      </c>
      <c r="C17" s="590" t="n">
        <v>0.0645717671997761</v>
      </c>
      <c r="D17" s="591" t="n">
        <v>0</v>
      </c>
      <c r="E17" s="591" t="n">
        <v>0</v>
      </c>
      <c r="F17" s="591" t="n">
        <v>0.32629072665421</v>
      </c>
      <c r="G17" s="591" t="n">
        <v>0</v>
      </c>
      <c r="H17" s="591" t="n">
        <v>1.07681966522292</v>
      </c>
      <c r="I17" s="591" t="n">
        <v>0</v>
      </c>
      <c r="J17" s="591" t="n">
        <v>0.583758942739042</v>
      </c>
      <c r="K17" s="591"/>
      <c r="L17" s="591" t="n">
        <v>0</v>
      </c>
      <c r="M17" s="591" t="n">
        <v>0.478226300929011</v>
      </c>
      <c r="N17" s="592" t="n">
        <v>0.247086954959808</v>
      </c>
      <c r="O17" s="591" t="n">
        <v>0.00988939991720393</v>
      </c>
      <c r="P17" s="590" t="n">
        <v>0.24408452433255</v>
      </c>
      <c r="Q17" s="589"/>
      <c r="R17" s="577"/>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R18" s="577"/>
      <c r="S18" s="577"/>
      <c r="T18" s="578"/>
    </row>
    <row r="19" customFormat="false" ht="12.75" hidden="false" customHeight="false" outlineLevel="0" collapsed="false">
      <c r="A19" s="571"/>
      <c r="B19" s="579" t="s">
        <v>781</v>
      </c>
      <c r="C19" s="585" t="n">
        <v>0</v>
      </c>
      <c r="D19" s="586" t="n">
        <v>0</v>
      </c>
      <c r="E19" s="586" t="n">
        <v>0</v>
      </c>
      <c r="F19" s="586" t="n">
        <v>0</v>
      </c>
      <c r="G19" s="586" t="n">
        <v>0</v>
      </c>
      <c r="H19" s="586" t="n">
        <v>0</v>
      </c>
      <c r="I19" s="586" t="n">
        <v>0</v>
      </c>
      <c r="J19" s="586" t="n">
        <v>0</v>
      </c>
      <c r="K19" s="586"/>
      <c r="L19" s="586" t="n">
        <v>0</v>
      </c>
      <c r="M19" s="586" t="n">
        <v>0</v>
      </c>
      <c r="N19" s="587" t="n">
        <v>0</v>
      </c>
      <c r="O19" s="586" t="n">
        <v>0</v>
      </c>
      <c r="P19" s="588" t="n">
        <v>0</v>
      </c>
      <c r="Q19" s="589"/>
      <c r="R19" s="577"/>
      <c r="S19" s="577"/>
      <c r="T19" s="578"/>
    </row>
    <row r="20" customFormat="false" ht="12.75" hidden="false" customHeight="false" outlineLevel="0" collapsed="false">
      <c r="A20" s="571"/>
      <c r="B20" s="579" t="s">
        <v>782</v>
      </c>
      <c r="C20" s="585" t="n">
        <v>0</v>
      </c>
      <c r="D20" s="586" t="n">
        <v>0</v>
      </c>
      <c r="E20" s="586" t="n">
        <v>0</v>
      </c>
      <c r="F20" s="586" t="n">
        <v>0</v>
      </c>
      <c r="G20" s="586" t="n">
        <v>0</v>
      </c>
      <c r="H20" s="586" t="n">
        <v>0</v>
      </c>
      <c r="I20" s="586" t="n">
        <v>0</v>
      </c>
      <c r="J20" s="586" t="n">
        <v>0</v>
      </c>
      <c r="K20" s="586"/>
      <c r="L20" s="586" t="n">
        <v>0</v>
      </c>
      <c r="M20" s="586" t="n">
        <v>0</v>
      </c>
      <c r="N20" s="587" t="n">
        <v>0</v>
      </c>
      <c r="O20" s="586" t="n">
        <v>0</v>
      </c>
      <c r="P20" s="588" t="n">
        <v>0</v>
      </c>
      <c r="Q20" s="589"/>
      <c r="R20" s="577"/>
      <c r="S20" s="577"/>
      <c r="T20" s="578"/>
    </row>
    <row r="21" customFormat="false" ht="12.75" hidden="false" customHeight="false" outlineLevel="0" collapsed="false">
      <c r="A21" s="571"/>
      <c r="B21" s="579" t="s">
        <v>783</v>
      </c>
      <c r="C21" s="585" t="n">
        <v>0.0645717671997761</v>
      </c>
      <c r="D21" s="586" t="n">
        <v>0</v>
      </c>
      <c r="E21" s="586" t="n">
        <v>0</v>
      </c>
      <c r="F21" s="586" t="n">
        <v>0.0986865326773874</v>
      </c>
      <c r="G21" s="586" t="n">
        <v>0</v>
      </c>
      <c r="H21" s="586" t="n">
        <v>1.07681966522292</v>
      </c>
      <c r="I21" s="586" t="n">
        <v>0</v>
      </c>
      <c r="J21" s="586" t="n">
        <v>0.583758942739042</v>
      </c>
      <c r="K21" s="586"/>
      <c r="L21" s="586" t="n">
        <v>0</v>
      </c>
      <c r="M21" s="586" t="n">
        <v>0.204861427378724</v>
      </c>
      <c r="N21" s="587" t="n">
        <v>0.171587295151964</v>
      </c>
      <c r="O21" s="586" t="n">
        <v>0.00988939991720393</v>
      </c>
      <c r="P21" s="588" t="n">
        <v>0.169540534117986</v>
      </c>
      <c r="Q21" s="589"/>
      <c r="R21" s="577"/>
      <c r="S21" s="577"/>
      <c r="T21" s="578"/>
    </row>
    <row r="22" customFormat="false" ht="12.75" hidden="false" customHeight="false" outlineLevel="0" collapsed="false">
      <c r="A22" s="571"/>
      <c r="B22" s="579" t="s">
        <v>784</v>
      </c>
      <c r="C22" s="585" t="n">
        <v>0</v>
      </c>
      <c r="D22" s="586" t="n">
        <v>0</v>
      </c>
      <c r="E22" s="586" t="n">
        <v>0</v>
      </c>
      <c r="F22" s="586" t="n">
        <v>0</v>
      </c>
      <c r="G22" s="586" t="n">
        <v>0</v>
      </c>
      <c r="H22" s="586" t="n">
        <v>0</v>
      </c>
      <c r="I22" s="586" t="n">
        <v>0</v>
      </c>
      <c r="J22" s="586" t="n">
        <v>0</v>
      </c>
      <c r="K22" s="586"/>
      <c r="L22" s="586" t="n">
        <v>0</v>
      </c>
      <c r="M22" s="586" t="n">
        <v>0</v>
      </c>
      <c r="N22" s="587" t="n">
        <v>0</v>
      </c>
      <c r="O22" s="586" t="n">
        <v>0</v>
      </c>
      <c r="P22" s="588" t="n">
        <v>0</v>
      </c>
      <c r="Q22" s="589"/>
      <c r="R22" s="577"/>
      <c r="S22" s="577"/>
      <c r="T22" s="578"/>
    </row>
    <row r="23" customFormat="false" ht="12.75" hidden="false" customHeight="false" outlineLevel="0" collapsed="false">
      <c r="A23" s="571"/>
      <c r="B23" s="579" t="s">
        <v>977</v>
      </c>
      <c r="C23" s="585" t="n">
        <v>0</v>
      </c>
      <c r="D23" s="586" t="n">
        <v>0</v>
      </c>
      <c r="E23" s="586" t="n">
        <v>0</v>
      </c>
      <c r="F23" s="586" t="n">
        <v>0</v>
      </c>
      <c r="G23" s="586" t="n">
        <v>0</v>
      </c>
      <c r="H23" s="586" t="n">
        <v>0</v>
      </c>
      <c r="I23" s="586" t="n">
        <v>0</v>
      </c>
      <c r="J23" s="586" t="n">
        <v>0</v>
      </c>
      <c r="K23" s="586"/>
      <c r="L23" s="586" t="n">
        <v>0</v>
      </c>
      <c r="M23" s="586" t="n">
        <v>0.273364873550286</v>
      </c>
      <c r="N23" s="587" t="n">
        <v>0.0210250920394874</v>
      </c>
      <c r="O23" s="586" t="n">
        <v>0</v>
      </c>
      <c r="P23" s="588" t="n">
        <v>0.020758957844854</v>
      </c>
      <c r="Q23" s="589"/>
      <c r="R23" s="577"/>
      <c r="S23" s="577"/>
      <c r="T23" s="578"/>
    </row>
    <row r="24" customFormat="false" ht="12.75" hidden="false" customHeight="false" outlineLevel="0" collapsed="false">
      <c r="A24" s="571"/>
      <c r="B24" s="579" t="s">
        <v>786</v>
      </c>
      <c r="C24" s="585" t="n">
        <v>0</v>
      </c>
      <c r="D24" s="586" t="n">
        <v>0</v>
      </c>
      <c r="E24" s="586" t="n">
        <v>0</v>
      </c>
      <c r="F24" s="586" t="n">
        <v>0</v>
      </c>
      <c r="G24" s="586" t="n">
        <v>0</v>
      </c>
      <c r="H24" s="586" t="n">
        <v>0</v>
      </c>
      <c r="I24" s="586" t="n">
        <v>0</v>
      </c>
      <c r="J24" s="586" t="n">
        <v>0</v>
      </c>
      <c r="K24" s="586"/>
      <c r="L24" s="586" t="n">
        <v>0</v>
      </c>
      <c r="M24" s="586" t="n">
        <v>0</v>
      </c>
      <c r="N24" s="587" t="n">
        <v>0</v>
      </c>
      <c r="O24" s="586" t="n">
        <v>0</v>
      </c>
      <c r="P24" s="588" t="n">
        <v>0</v>
      </c>
      <c r="Q24" s="589"/>
      <c r="R24" s="577"/>
      <c r="S24" s="577"/>
      <c r="T24" s="578"/>
    </row>
    <row r="25" customFormat="false" ht="12.75" hidden="false" customHeight="false" outlineLevel="0" collapsed="false">
      <c r="A25" s="571"/>
      <c r="B25" s="579" t="s">
        <v>787</v>
      </c>
      <c r="C25" s="585" t="n">
        <v>0</v>
      </c>
      <c r="D25" s="586" t="n">
        <v>0</v>
      </c>
      <c r="E25" s="586" t="n">
        <v>0</v>
      </c>
      <c r="F25" s="586" t="n">
        <v>0.227604193976823</v>
      </c>
      <c r="G25" s="586" t="n">
        <v>0</v>
      </c>
      <c r="H25" s="586" t="n">
        <v>0</v>
      </c>
      <c r="I25" s="586" t="n">
        <v>0</v>
      </c>
      <c r="J25" s="586" t="n">
        <v>0</v>
      </c>
      <c r="K25" s="586"/>
      <c r="L25" s="586" t="n">
        <v>0</v>
      </c>
      <c r="M25" s="586" t="n">
        <v>0</v>
      </c>
      <c r="N25" s="587" t="n">
        <v>0.0544745677683569</v>
      </c>
      <c r="O25" s="586" t="n">
        <v>0</v>
      </c>
      <c r="P25" s="588" t="n">
        <v>0.0537850323697101</v>
      </c>
      <c r="Q25" s="589"/>
      <c r="R25" s="577"/>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89</v>
      </c>
      <c r="C27" s="590" t="n">
        <v>0.086200727367936</v>
      </c>
      <c r="D27" s="591" t="n">
        <v>0.189769661922019</v>
      </c>
      <c r="E27" s="591" t="n">
        <v>0.494904684634641</v>
      </c>
      <c r="F27" s="591" t="n">
        <v>0.353577308066199</v>
      </c>
      <c r="G27" s="591" t="n">
        <v>0.724346330179189</v>
      </c>
      <c r="H27" s="591" t="n">
        <v>4.5082633095497</v>
      </c>
      <c r="I27" s="591" t="n">
        <v>2.32046578921356</v>
      </c>
      <c r="J27" s="591" t="n">
        <v>1.79621993591957</v>
      </c>
      <c r="K27" s="591"/>
      <c r="L27" s="591" t="n">
        <v>0.869549897478937</v>
      </c>
      <c r="M27" s="591" t="n">
        <v>0.711162807967664</v>
      </c>
      <c r="N27" s="592" t="n">
        <v>0.627582913771748</v>
      </c>
      <c r="O27" s="591" t="n">
        <v>4.24367690268421</v>
      </c>
      <c r="P27" s="590" t="n">
        <v>0.67335518718917</v>
      </c>
      <c r="Q27" s="589"/>
      <c r="R27" s="577"/>
      <c r="S27" s="577"/>
      <c r="T27" s="578"/>
    </row>
    <row r="28" customFormat="false" ht="2.25" hidden="false" customHeight="true" outlineLevel="0" collapsed="false">
      <c r="A28" s="571"/>
      <c r="B28" s="579"/>
      <c r="C28" s="585"/>
      <c r="D28" s="586"/>
      <c r="E28" s="586"/>
      <c r="F28" s="586"/>
      <c r="G28" s="586"/>
      <c r="H28" s="586"/>
      <c r="I28" s="586"/>
      <c r="J28" s="586"/>
      <c r="K28" s="586"/>
      <c r="L28" s="586"/>
      <c r="M28" s="586"/>
      <c r="N28" s="587"/>
      <c r="O28" s="586"/>
      <c r="P28" s="588"/>
      <c r="Q28" s="589"/>
      <c r="R28" s="577"/>
      <c r="S28" s="577"/>
      <c r="T28" s="578"/>
    </row>
    <row r="29" customFormat="false" ht="12.75" hidden="false" customHeight="false" outlineLevel="0" collapsed="false">
      <c r="A29" s="571"/>
      <c r="B29" s="579" t="s">
        <v>781</v>
      </c>
      <c r="C29" s="585" t="n">
        <v>0</v>
      </c>
      <c r="D29" s="586" t="n">
        <v>0</v>
      </c>
      <c r="E29" s="586" t="n">
        <v>0</v>
      </c>
      <c r="F29" s="586" t="n">
        <v>0</v>
      </c>
      <c r="G29" s="586" t="n">
        <v>0</v>
      </c>
      <c r="H29" s="586" t="n">
        <v>0</v>
      </c>
      <c r="I29" s="586" t="n">
        <v>0</v>
      </c>
      <c r="J29" s="586" t="n">
        <v>0</v>
      </c>
      <c r="K29" s="586"/>
      <c r="L29" s="586" t="n">
        <v>0</v>
      </c>
      <c r="M29" s="586" t="n">
        <v>0</v>
      </c>
      <c r="N29" s="587" t="n">
        <v>0</v>
      </c>
      <c r="O29" s="586" t="n">
        <v>0</v>
      </c>
      <c r="P29" s="588" t="n">
        <v>0</v>
      </c>
      <c r="Q29" s="589"/>
      <c r="R29" s="577"/>
      <c r="S29" s="577"/>
      <c r="T29" s="578"/>
    </row>
    <row r="30" customFormat="false" ht="12.75" hidden="false" customHeight="false" outlineLevel="0" collapsed="false">
      <c r="A30" s="571"/>
      <c r="B30" s="579" t="s">
        <v>782</v>
      </c>
      <c r="C30" s="585" t="n">
        <v>0</v>
      </c>
      <c r="D30" s="586" t="n">
        <v>0</v>
      </c>
      <c r="E30" s="586" t="n">
        <v>0</v>
      </c>
      <c r="F30" s="586" t="n">
        <v>0</v>
      </c>
      <c r="G30" s="586" t="n">
        <v>0</v>
      </c>
      <c r="H30" s="586" t="n">
        <v>0</v>
      </c>
      <c r="I30" s="586" t="n">
        <v>0</v>
      </c>
      <c r="J30" s="586" t="n">
        <v>0</v>
      </c>
      <c r="K30" s="586"/>
      <c r="L30" s="586" t="n">
        <v>0</v>
      </c>
      <c r="M30" s="586" t="n">
        <v>0</v>
      </c>
      <c r="N30" s="587" t="n">
        <v>0</v>
      </c>
      <c r="O30" s="586" t="n">
        <v>0</v>
      </c>
      <c r="P30" s="588" t="n">
        <v>0</v>
      </c>
      <c r="Q30" s="589"/>
      <c r="R30" s="577"/>
      <c r="S30" s="577"/>
      <c r="T30" s="578"/>
    </row>
    <row r="31" customFormat="false" ht="12.75" hidden="false" customHeight="false" outlineLevel="0" collapsed="false">
      <c r="A31" s="571"/>
      <c r="B31" s="579" t="s">
        <v>783</v>
      </c>
      <c r="C31" s="585" t="n">
        <v>0.086200727367936</v>
      </c>
      <c r="D31" s="586" t="n">
        <v>0.189769661922019</v>
      </c>
      <c r="E31" s="586" t="n">
        <v>0.494904684634641</v>
      </c>
      <c r="F31" s="586" t="n">
        <v>0.134617118941986</v>
      </c>
      <c r="G31" s="586" t="n">
        <v>0.724346330179189</v>
      </c>
      <c r="H31" s="586" t="n">
        <v>1.75451148882679</v>
      </c>
      <c r="I31" s="586" t="n">
        <v>2.32046578921356</v>
      </c>
      <c r="J31" s="586" t="n">
        <v>1.72036273238728</v>
      </c>
      <c r="K31" s="586"/>
      <c r="L31" s="586" t="n">
        <v>0.733894724338776</v>
      </c>
      <c r="M31" s="586" t="n">
        <v>0.191217057868252</v>
      </c>
      <c r="N31" s="587" t="n">
        <v>0.48127351271617</v>
      </c>
      <c r="O31" s="586" t="n">
        <v>3.29972885442369</v>
      </c>
      <c r="P31" s="588" t="n">
        <v>0.516949330023737</v>
      </c>
      <c r="Q31" s="589"/>
      <c r="R31" s="577"/>
      <c r="S31" s="577"/>
      <c r="T31" s="578"/>
    </row>
    <row r="32" customFormat="false" ht="12.75" hidden="false" customHeight="false" outlineLevel="0" collapsed="false">
      <c r="A32" s="571"/>
      <c r="B32" s="579" t="s">
        <v>784</v>
      </c>
      <c r="C32" s="585" t="n">
        <v>0</v>
      </c>
      <c r="D32" s="586" t="n">
        <v>0</v>
      </c>
      <c r="E32" s="586" t="n">
        <v>0</v>
      </c>
      <c r="F32" s="586" t="n">
        <v>0</v>
      </c>
      <c r="G32" s="586" t="n">
        <v>0</v>
      </c>
      <c r="H32" s="586" t="n">
        <v>0</v>
      </c>
      <c r="I32" s="586" t="n">
        <v>0</v>
      </c>
      <c r="J32" s="586" t="n">
        <v>0</v>
      </c>
      <c r="K32" s="586"/>
      <c r="L32" s="586" t="n">
        <v>0</v>
      </c>
      <c r="M32" s="586" t="n">
        <v>0</v>
      </c>
      <c r="N32" s="587" t="n">
        <v>0</v>
      </c>
      <c r="O32" s="586" t="n">
        <v>0.270899238325542</v>
      </c>
      <c r="P32" s="588" t="n">
        <v>0.00342902425745224</v>
      </c>
      <c r="Q32" s="589"/>
      <c r="R32" s="577"/>
      <c r="S32" s="577"/>
      <c r="T32" s="578"/>
    </row>
    <row r="33" customFormat="false" ht="12.75" hidden="false" customHeight="false" outlineLevel="0" collapsed="false">
      <c r="A33" s="571"/>
      <c r="B33" s="579" t="s">
        <v>977</v>
      </c>
      <c r="C33" s="585" t="n">
        <v>0</v>
      </c>
      <c r="D33" s="586" t="n">
        <v>0</v>
      </c>
      <c r="E33" s="586" t="n">
        <v>0</v>
      </c>
      <c r="F33" s="586" t="n">
        <v>0</v>
      </c>
      <c r="G33" s="586" t="n">
        <v>0</v>
      </c>
      <c r="H33" s="586" t="n">
        <v>0</v>
      </c>
      <c r="I33" s="586" t="n">
        <v>0</v>
      </c>
      <c r="J33" s="586" t="n">
        <v>0</v>
      </c>
      <c r="K33" s="586"/>
      <c r="L33" s="586" t="n">
        <v>0</v>
      </c>
      <c r="M33" s="586" t="n">
        <v>0.519945750099412</v>
      </c>
      <c r="N33" s="587" t="n">
        <v>0.0399901681200072</v>
      </c>
      <c r="O33" s="586" t="n">
        <v>0.67304880993498</v>
      </c>
      <c r="P33" s="588" t="n">
        <v>0.0480033816402485</v>
      </c>
      <c r="Q33" s="589"/>
      <c r="R33" s="577"/>
      <c r="S33" s="577"/>
      <c r="T33" s="578"/>
    </row>
    <row r="34" customFormat="false" ht="12.75" hidden="false" customHeight="false" outlineLevel="0" collapsed="false">
      <c r="A34" s="571"/>
      <c r="B34" s="579" t="s">
        <v>786</v>
      </c>
      <c r="C34" s="585" t="n">
        <v>0</v>
      </c>
      <c r="D34" s="586" t="n">
        <v>0</v>
      </c>
      <c r="E34" s="586" t="n">
        <v>0</v>
      </c>
      <c r="F34" s="586" t="n">
        <v>0</v>
      </c>
      <c r="G34" s="586" t="n">
        <v>0</v>
      </c>
      <c r="H34" s="586" t="n">
        <v>0</v>
      </c>
      <c r="I34" s="586" t="n">
        <v>0</v>
      </c>
      <c r="J34" s="586" t="n">
        <v>0</v>
      </c>
      <c r="K34" s="586"/>
      <c r="L34" s="586" t="n">
        <v>0</v>
      </c>
      <c r="M34" s="586" t="n">
        <v>0</v>
      </c>
      <c r="N34" s="587" t="n">
        <v>0</v>
      </c>
      <c r="O34" s="586" t="n">
        <v>0</v>
      </c>
      <c r="P34" s="588" t="n">
        <v>0</v>
      </c>
      <c r="Q34" s="589"/>
      <c r="R34" s="577"/>
      <c r="S34" s="577"/>
      <c r="T34" s="578"/>
    </row>
    <row r="35" customFormat="false" ht="12.75" hidden="false" customHeight="false" outlineLevel="0" collapsed="false">
      <c r="A35" s="571"/>
      <c r="B35" s="579" t="s">
        <v>787</v>
      </c>
      <c r="C35" s="585" t="n">
        <v>0</v>
      </c>
      <c r="D35" s="586" t="n">
        <v>0</v>
      </c>
      <c r="E35" s="586" t="n">
        <v>0</v>
      </c>
      <c r="F35" s="586" t="n">
        <v>0.218960189124213</v>
      </c>
      <c r="G35" s="586" t="n">
        <v>0</v>
      </c>
      <c r="H35" s="586" t="n">
        <v>2.75375182072291</v>
      </c>
      <c r="I35" s="586" t="n">
        <v>0</v>
      </c>
      <c r="J35" s="586" t="n">
        <v>0.0758572035322907</v>
      </c>
      <c r="K35" s="586"/>
      <c r="L35" s="586" t="n">
        <v>0.135655173140161</v>
      </c>
      <c r="M35" s="586" t="n">
        <v>0</v>
      </c>
      <c r="N35" s="594" t="n">
        <v>0.10631923293557</v>
      </c>
      <c r="O35" s="586" t="n">
        <v>0</v>
      </c>
      <c r="P35" s="585" t="n">
        <v>0.104973451267732</v>
      </c>
      <c r="Q35" s="586"/>
      <c r="R35" s="577"/>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90</v>
      </c>
      <c r="C37" s="590" t="n">
        <v>62.7244116097652</v>
      </c>
      <c r="D37" s="591" t="n">
        <v>62.7679995376472</v>
      </c>
      <c r="E37" s="591" t="n">
        <v>55.0275251082024</v>
      </c>
      <c r="F37" s="591" t="n">
        <v>62.1371399959418</v>
      </c>
      <c r="G37" s="591" t="n">
        <v>61.1627792592386</v>
      </c>
      <c r="H37" s="591" t="n">
        <v>61.041077707872</v>
      </c>
      <c r="I37" s="591" t="n">
        <v>49.6674706928141</v>
      </c>
      <c r="J37" s="591" t="n">
        <v>66.5879435140072</v>
      </c>
      <c r="K37" s="591"/>
      <c r="L37" s="591" t="n">
        <v>64.8011189839995</v>
      </c>
      <c r="M37" s="591" t="n">
        <v>68.2842814509526</v>
      </c>
      <c r="N37" s="592" t="n">
        <v>63.5433565443904</v>
      </c>
      <c r="O37" s="591" t="n">
        <v>40.9261094499102</v>
      </c>
      <c r="P37" s="590" t="n">
        <v>63.2570689586329</v>
      </c>
      <c r="Q37" s="589"/>
      <c r="R37" s="577"/>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R38" s="577"/>
      <c r="S38" s="577"/>
      <c r="T38" s="578"/>
    </row>
    <row r="39" customFormat="false" ht="12.75" hidden="false" customHeight="false" outlineLevel="0" collapsed="false">
      <c r="A39" s="571"/>
      <c r="B39" s="579" t="s">
        <v>781</v>
      </c>
      <c r="C39" s="585" t="n">
        <v>0</v>
      </c>
      <c r="D39" s="586" t="n">
        <v>0.107875373569966</v>
      </c>
      <c r="E39" s="586" t="n">
        <v>0</v>
      </c>
      <c r="F39" s="586" t="n">
        <v>0.00242902753493931</v>
      </c>
      <c r="G39" s="586" t="n">
        <v>0</v>
      </c>
      <c r="H39" s="586" t="n">
        <v>0</v>
      </c>
      <c r="I39" s="586" t="n">
        <v>0</v>
      </c>
      <c r="J39" s="586" t="n">
        <v>4.08874869511362E-005</v>
      </c>
      <c r="K39" s="586"/>
      <c r="L39" s="586" t="n">
        <v>0</v>
      </c>
      <c r="M39" s="586" t="n">
        <v>0</v>
      </c>
      <c r="N39" s="587" t="n">
        <v>0.0175225399972682</v>
      </c>
      <c r="O39" s="586" t="n">
        <v>0</v>
      </c>
      <c r="P39" s="588" t="n">
        <v>0.0173007408697616</v>
      </c>
      <c r="Q39" s="589"/>
      <c r="R39" s="577"/>
      <c r="S39" s="577"/>
      <c r="T39" s="578"/>
    </row>
    <row r="40" customFormat="false" ht="12.75" hidden="false" customHeight="false" outlineLevel="0" collapsed="false">
      <c r="A40" s="571"/>
      <c r="B40" s="579" t="s">
        <v>782</v>
      </c>
      <c r="C40" s="585" t="n">
        <v>0</v>
      </c>
      <c r="D40" s="586" t="n">
        <v>0</v>
      </c>
      <c r="E40" s="586" t="n">
        <v>0</v>
      </c>
      <c r="F40" s="586" t="n">
        <v>0</v>
      </c>
      <c r="G40" s="586" t="n">
        <v>0</v>
      </c>
      <c r="H40" s="586" t="n">
        <v>0</v>
      </c>
      <c r="I40" s="586" t="n">
        <v>0</v>
      </c>
      <c r="J40" s="586" t="n">
        <v>0</v>
      </c>
      <c r="K40" s="586"/>
      <c r="L40" s="586" t="n">
        <v>0</v>
      </c>
      <c r="M40" s="586" t="n">
        <v>0</v>
      </c>
      <c r="N40" s="587" t="n">
        <v>0</v>
      </c>
      <c r="O40" s="586" t="n">
        <v>0</v>
      </c>
      <c r="P40" s="588" t="n">
        <v>0</v>
      </c>
      <c r="Q40" s="589"/>
      <c r="R40" s="577"/>
      <c r="S40" s="577"/>
      <c r="T40" s="578"/>
    </row>
    <row r="41" customFormat="false" ht="12.75" hidden="false" customHeight="false" outlineLevel="0" collapsed="false">
      <c r="A41" s="571"/>
      <c r="B41" s="579" t="s">
        <v>783</v>
      </c>
      <c r="C41" s="585" t="n">
        <v>62.7244116097652</v>
      </c>
      <c r="D41" s="586" t="n">
        <v>62.6601241640773</v>
      </c>
      <c r="E41" s="586" t="n">
        <v>55.0275251082024</v>
      </c>
      <c r="F41" s="586" t="n">
        <v>62.1204494015637</v>
      </c>
      <c r="G41" s="586" t="n">
        <v>61.1627792592386</v>
      </c>
      <c r="H41" s="586" t="n">
        <v>61.041077707872</v>
      </c>
      <c r="I41" s="586" t="n">
        <v>49.6674706928141</v>
      </c>
      <c r="J41" s="586" t="n">
        <v>66.0279985742052</v>
      </c>
      <c r="K41" s="586"/>
      <c r="L41" s="586" t="n">
        <v>63.8240372667674</v>
      </c>
      <c r="M41" s="586" t="n">
        <v>68.241148324545</v>
      </c>
      <c r="N41" s="587" t="n">
        <v>63.4039913363444</v>
      </c>
      <c r="O41" s="586" t="n">
        <v>40.264123700117</v>
      </c>
      <c r="P41" s="588" t="n">
        <v>63.1110884550764</v>
      </c>
      <c r="Q41" s="589"/>
      <c r="R41" s="577"/>
      <c r="S41" s="577"/>
      <c r="T41" s="578"/>
    </row>
    <row r="42" customFormat="false" ht="12.75" hidden="false" customHeight="false" outlineLevel="0" collapsed="false">
      <c r="A42" s="571"/>
      <c r="B42" s="579" t="s">
        <v>784</v>
      </c>
      <c r="C42" s="585" t="n">
        <v>0</v>
      </c>
      <c r="D42" s="586" t="n">
        <v>0</v>
      </c>
      <c r="E42" s="586" t="n">
        <v>0</v>
      </c>
      <c r="F42" s="586" t="n">
        <v>0</v>
      </c>
      <c r="G42" s="586" t="n">
        <v>0</v>
      </c>
      <c r="H42" s="586" t="n">
        <v>0</v>
      </c>
      <c r="I42" s="586" t="n">
        <v>0</v>
      </c>
      <c r="J42" s="586" t="n">
        <v>0</v>
      </c>
      <c r="K42" s="586"/>
      <c r="L42" s="586" t="n">
        <v>0</v>
      </c>
      <c r="M42" s="586" t="n">
        <v>0</v>
      </c>
      <c r="N42" s="587" t="n">
        <v>0</v>
      </c>
      <c r="O42" s="586" t="n">
        <v>0.145047124415411</v>
      </c>
      <c r="P42" s="588" t="n">
        <v>0.00183599670183068</v>
      </c>
      <c r="Q42" s="589"/>
      <c r="R42" s="577"/>
      <c r="S42" s="577"/>
      <c r="T42" s="578"/>
    </row>
    <row r="43" customFormat="false" ht="12.75" hidden="false" customHeight="false" outlineLevel="0" collapsed="false">
      <c r="A43" s="571"/>
      <c r="B43" s="579" t="s">
        <v>977</v>
      </c>
      <c r="C43" s="585" t="n">
        <v>0</v>
      </c>
      <c r="D43" s="586" t="n">
        <v>0</v>
      </c>
      <c r="E43" s="586" t="n">
        <v>0</v>
      </c>
      <c r="F43" s="586" t="n">
        <v>0.0142615668432315</v>
      </c>
      <c r="G43" s="586" t="n">
        <v>0</v>
      </c>
      <c r="H43" s="586" t="n">
        <v>0</v>
      </c>
      <c r="I43" s="586" t="n">
        <v>0</v>
      </c>
      <c r="J43" s="586" t="n">
        <v>0</v>
      </c>
      <c r="K43" s="586"/>
      <c r="L43" s="586" t="n">
        <v>0</v>
      </c>
      <c r="M43" s="586" t="n">
        <v>0.0431331264076055</v>
      </c>
      <c r="N43" s="587" t="n">
        <v>0.00673081298480375</v>
      </c>
      <c r="O43" s="586" t="n">
        <v>0.516938625377835</v>
      </c>
      <c r="P43" s="588" t="n">
        <v>0.0131889890057158</v>
      </c>
      <c r="Q43" s="589"/>
      <c r="R43" s="577"/>
      <c r="S43" s="577"/>
      <c r="T43" s="578"/>
    </row>
    <row r="44" customFormat="false" ht="12.75" hidden="false" customHeight="false" outlineLevel="0" collapsed="false">
      <c r="A44" s="571"/>
      <c r="B44" s="579" t="s">
        <v>786</v>
      </c>
      <c r="C44" s="585" t="n">
        <v>0</v>
      </c>
      <c r="D44" s="586" t="n">
        <v>0</v>
      </c>
      <c r="E44" s="586" t="n">
        <v>0</v>
      </c>
      <c r="F44" s="586" t="n">
        <v>0</v>
      </c>
      <c r="G44" s="586" t="n">
        <v>0</v>
      </c>
      <c r="H44" s="586" t="n">
        <v>0</v>
      </c>
      <c r="I44" s="586" t="n">
        <v>0</v>
      </c>
      <c r="J44" s="586" t="n">
        <v>0</v>
      </c>
      <c r="K44" s="586"/>
      <c r="L44" s="586" t="n">
        <v>0</v>
      </c>
      <c r="M44" s="586" t="n">
        <v>0</v>
      </c>
      <c r="N44" s="587" t="n">
        <v>0</v>
      </c>
      <c r="O44" s="586" t="n">
        <v>0</v>
      </c>
      <c r="P44" s="588" t="n">
        <v>0</v>
      </c>
      <c r="Q44" s="589"/>
      <c r="R44" s="577"/>
      <c r="S44" s="577"/>
      <c r="T44" s="578"/>
    </row>
    <row r="45" customFormat="false" ht="12.75" hidden="false" customHeight="false" outlineLevel="0" collapsed="false">
      <c r="A45" s="571"/>
      <c r="B45" s="579" t="s">
        <v>787</v>
      </c>
      <c r="C45" s="585" t="n">
        <v>0</v>
      </c>
      <c r="D45" s="586" t="n">
        <v>0</v>
      </c>
      <c r="E45" s="586" t="n">
        <v>0</v>
      </c>
      <c r="F45" s="586" t="n">
        <v>0</v>
      </c>
      <c r="G45" s="586" t="n">
        <v>0</v>
      </c>
      <c r="H45" s="586" t="n">
        <v>0</v>
      </c>
      <c r="I45" s="586" t="n">
        <v>0</v>
      </c>
      <c r="J45" s="586" t="n">
        <v>0.559904052315024</v>
      </c>
      <c r="K45" s="586"/>
      <c r="L45" s="586" t="n">
        <v>0.977081717232106</v>
      </c>
      <c r="M45" s="586" t="n">
        <v>0</v>
      </c>
      <c r="N45" s="587" t="n">
        <v>0.115111855063944</v>
      </c>
      <c r="O45" s="586" t="n">
        <v>0</v>
      </c>
      <c r="P45" s="588" t="n">
        <v>0.113654776979213</v>
      </c>
      <c r="Q45" s="589"/>
      <c r="R45" s="577"/>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1</v>
      </c>
      <c r="C47" s="590" t="n">
        <v>11.6392368565432</v>
      </c>
      <c r="D47" s="591" t="n">
        <v>11.0129013082672</v>
      </c>
      <c r="E47" s="591" t="n">
        <v>21.0337282663296</v>
      </c>
      <c r="F47" s="591" t="n">
        <v>11.8505428707581</v>
      </c>
      <c r="G47" s="591" t="n">
        <v>10.8157896978943</v>
      </c>
      <c r="H47" s="591" t="n">
        <v>12.6543633060297</v>
      </c>
      <c r="I47" s="591" t="n">
        <v>26.2595203392486</v>
      </c>
      <c r="J47" s="591" t="n">
        <v>10.6059456724616</v>
      </c>
      <c r="K47" s="591"/>
      <c r="L47" s="591" t="n">
        <v>9.12945388868062</v>
      </c>
      <c r="M47" s="591" t="n">
        <v>10.2965239403136</v>
      </c>
      <c r="N47" s="592" t="n">
        <v>11.3202929905303</v>
      </c>
      <c r="O47" s="591" t="n">
        <v>5.65730088918103</v>
      </c>
      <c r="P47" s="590" t="n">
        <v>11.248611219089</v>
      </c>
      <c r="Q47" s="589"/>
      <c r="R47" s="577"/>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R48" s="577"/>
      <c r="S48" s="577"/>
      <c r="T48" s="578"/>
    </row>
    <row r="49" customFormat="false" ht="13.5" hidden="false" customHeight="true" outlineLevel="0" collapsed="false">
      <c r="A49" s="571"/>
      <c r="B49" s="579" t="s">
        <v>781</v>
      </c>
      <c r="C49" s="585" t="n">
        <v>0</v>
      </c>
      <c r="D49" s="586" t="n">
        <v>0.0142663401434572</v>
      </c>
      <c r="E49" s="586" t="n">
        <v>0</v>
      </c>
      <c r="F49" s="586" t="n">
        <v>0.00141009681209508</v>
      </c>
      <c r="G49" s="586" t="n">
        <v>0</v>
      </c>
      <c r="H49" s="586" t="n">
        <v>0</v>
      </c>
      <c r="I49" s="586" t="n">
        <v>0</v>
      </c>
      <c r="J49" s="586" t="n">
        <v>8.41365459540458E-005</v>
      </c>
      <c r="K49" s="586"/>
      <c r="L49" s="586" t="n">
        <v>0</v>
      </c>
      <c r="M49" s="586" t="n">
        <v>0</v>
      </c>
      <c r="N49" s="587" t="n">
        <v>0.00259145553382636</v>
      </c>
      <c r="O49" s="586" t="n">
        <v>0</v>
      </c>
      <c r="P49" s="588" t="n">
        <v>0.00255865306475142</v>
      </c>
      <c r="Q49" s="589"/>
      <c r="R49" s="577"/>
      <c r="S49" s="577"/>
      <c r="T49" s="578"/>
    </row>
    <row r="50" customFormat="false" ht="12.75" hidden="false" customHeight="false" outlineLevel="0" collapsed="false">
      <c r="A50" s="571"/>
      <c r="B50" s="579" t="s">
        <v>782</v>
      </c>
      <c r="C50" s="585" t="n">
        <v>0</v>
      </c>
      <c r="D50" s="586" t="n">
        <v>0</v>
      </c>
      <c r="E50" s="586" t="n">
        <v>0</v>
      </c>
      <c r="F50" s="586" t="n">
        <v>0</v>
      </c>
      <c r="G50" s="586" t="n">
        <v>0</v>
      </c>
      <c r="H50" s="586" t="n">
        <v>0</v>
      </c>
      <c r="I50" s="586" t="n">
        <v>0</v>
      </c>
      <c r="J50" s="586" t="n">
        <v>0</v>
      </c>
      <c r="K50" s="586"/>
      <c r="L50" s="586" t="n">
        <v>0</v>
      </c>
      <c r="M50" s="586" t="n">
        <v>0</v>
      </c>
      <c r="N50" s="587" t="n">
        <v>0</v>
      </c>
      <c r="O50" s="586" t="n">
        <v>0</v>
      </c>
      <c r="P50" s="588" t="n">
        <v>0</v>
      </c>
      <c r="Q50" s="589"/>
      <c r="R50" s="577"/>
      <c r="S50" s="577"/>
      <c r="T50" s="578"/>
    </row>
    <row r="51" customFormat="false" ht="12.75" hidden="false" customHeight="true" outlineLevel="0" collapsed="false">
      <c r="A51" s="571"/>
      <c r="B51" s="579" t="s">
        <v>783</v>
      </c>
      <c r="C51" s="585" t="n">
        <v>11.6392368565432</v>
      </c>
      <c r="D51" s="586" t="n">
        <v>10.9983368373002</v>
      </c>
      <c r="E51" s="586" t="n">
        <v>21.0337282663296</v>
      </c>
      <c r="F51" s="586" t="n">
        <v>11.849132773946</v>
      </c>
      <c r="G51" s="586" t="n">
        <v>10.8157896978943</v>
      </c>
      <c r="H51" s="586" t="n">
        <v>12.6543633060297</v>
      </c>
      <c r="I51" s="586" t="n">
        <v>26.2595203392486</v>
      </c>
      <c r="J51" s="586" t="n">
        <v>10.5878081286297</v>
      </c>
      <c r="K51" s="586"/>
      <c r="L51" s="586" t="n">
        <v>9.02838606842501</v>
      </c>
      <c r="M51" s="586" t="n">
        <v>10.2965239403136</v>
      </c>
      <c r="N51" s="587" t="n">
        <v>11.3125938858795</v>
      </c>
      <c r="O51" s="586" t="n">
        <v>5.65730088918103</v>
      </c>
      <c r="P51" s="588" t="n">
        <v>11.2410095691847</v>
      </c>
      <c r="Q51" s="589"/>
      <c r="R51" s="577"/>
      <c r="S51" s="577"/>
      <c r="T51" s="578"/>
    </row>
    <row r="52" customFormat="false" ht="12.75" hidden="false" customHeight="false" outlineLevel="0" collapsed="false">
      <c r="A52" s="571"/>
      <c r="B52" s="579" t="s">
        <v>784</v>
      </c>
      <c r="C52" s="585" t="n">
        <v>0</v>
      </c>
      <c r="D52" s="586" t="n">
        <v>0</v>
      </c>
      <c r="E52" s="586" t="n">
        <v>0</v>
      </c>
      <c r="F52" s="586" t="n">
        <v>0</v>
      </c>
      <c r="G52" s="586" t="n">
        <v>0</v>
      </c>
      <c r="H52" s="586" t="n">
        <v>0</v>
      </c>
      <c r="I52" s="586" t="n">
        <v>0</v>
      </c>
      <c r="J52" s="586" t="n">
        <v>0</v>
      </c>
      <c r="K52" s="586"/>
      <c r="L52" s="586" t="n">
        <v>0</v>
      </c>
      <c r="M52" s="586" t="n">
        <v>0</v>
      </c>
      <c r="N52" s="587" t="n">
        <v>0</v>
      </c>
      <c r="O52" s="586" t="n">
        <v>0</v>
      </c>
      <c r="P52" s="588" t="n">
        <v>0</v>
      </c>
      <c r="Q52" s="589"/>
      <c r="R52" s="577"/>
      <c r="S52" s="577"/>
      <c r="T52" s="578"/>
    </row>
    <row r="53" customFormat="false" ht="12.75" hidden="false" customHeight="false" outlineLevel="0" collapsed="false">
      <c r="A53" s="571"/>
      <c r="B53" s="579" t="s">
        <v>977</v>
      </c>
      <c r="C53" s="585" t="n">
        <v>0</v>
      </c>
      <c r="D53" s="586" t="n">
        <v>0.000298130823515171</v>
      </c>
      <c r="E53" s="586" t="n">
        <v>0</v>
      </c>
      <c r="F53" s="586" t="n">
        <v>0</v>
      </c>
      <c r="G53" s="586" t="n">
        <v>0</v>
      </c>
      <c r="H53" s="586" t="n">
        <v>0</v>
      </c>
      <c r="I53" s="586" t="n">
        <v>0</v>
      </c>
      <c r="J53" s="586" t="n">
        <v>0</v>
      </c>
      <c r="K53" s="586"/>
      <c r="L53" s="586" t="n">
        <v>0</v>
      </c>
      <c r="M53" s="586" t="n">
        <v>0</v>
      </c>
      <c r="N53" s="587" t="n">
        <v>4.68002464759289E-005</v>
      </c>
      <c r="O53" s="586" t="n">
        <v>0</v>
      </c>
      <c r="P53" s="588" t="n">
        <v>4.62078521177437E-005</v>
      </c>
      <c r="Q53" s="589"/>
      <c r="R53" s="577"/>
      <c r="S53" s="577"/>
      <c r="T53" s="578"/>
    </row>
    <row r="54" customFormat="false" ht="12.75" hidden="false" customHeight="false" outlineLevel="0" collapsed="false">
      <c r="A54" s="571"/>
      <c r="B54" s="579" t="s">
        <v>786</v>
      </c>
      <c r="C54" s="585" t="n">
        <v>0</v>
      </c>
      <c r="D54" s="586" t="n">
        <v>0</v>
      </c>
      <c r="E54" s="586" t="n">
        <v>0</v>
      </c>
      <c r="F54" s="586" t="n">
        <v>0</v>
      </c>
      <c r="G54" s="586" t="n">
        <v>0</v>
      </c>
      <c r="H54" s="586" t="n">
        <v>0</v>
      </c>
      <c r="I54" s="586" t="n">
        <v>0</v>
      </c>
      <c r="J54" s="586" t="n">
        <v>0</v>
      </c>
      <c r="K54" s="586"/>
      <c r="L54" s="586" t="n">
        <v>0</v>
      </c>
      <c r="M54" s="586" t="n">
        <v>0</v>
      </c>
      <c r="N54" s="587" t="n">
        <v>0</v>
      </c>
      <c r="O54" s="586" t="n">
        <v>0</v>
      </c>
      <c r="P54" s="588" t="n">
        <v>0</v>
      </c>
      <c r="Q54" s="589"/>
      <c r="R54" s="577"/>
      <c r="S54" s="577"/>
      <c r="T54" s="578"/>
    </row>
    <row r="55" customFormat="false" ht="12.75" hidden="false" customHeight="false" outlineLevel="0" collapsed="false">
      <c r="A55" s="571"/>
      <c r="B55" s="579" t="s">
        <v>787</v>
      </c>
      <c r="C55" s="585" t="n">
        <v>0</v>
      </c>
      <c r="D55" s="586" t="n">
        <v>0</v>
      </c>
      <c r="E55" s="586" t="n">
        <v>0</v>
      </c>
      <c r="F55" s="586" t="n">
        <v>0</v>
      </c>
      <c r="G55" s="586" t="n">
        <v>0</v>
      </c>
      <c r="H55" s="586" t="n">
        <v>0</v>
      </c>
      <c r="I55" s="586" t="n">
        <v>0</v>
      </c>
      <c r="J55" s="586" t="n">
        <v>0.0180534072859757</v>
      </c>
      <c r="K55" s="586"/>
      <c r="L55" s="586" t="n">
        <v>0.101067820255606</v>
      </c>
      <c r="M55" s="586" t="n">
        <v>0</v>
      </c>
      <c r="N55" s="587" t="n">
        <v>0.00506084887048935</v>
      </c>
      <c r="O55" s="586" t="n">
        <v>0</v>
      </c>
      <c r="P55" s="588" t="n">
        <v>0.00499678898738494</v>
      </c>
      <c r="Q55" s="589"/>
      <c r="R55" s="577"/>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2</v>
      </c>
      <c r="C57" s="590" t="n">
        <v>20.3706934128286</v>
      </c>
      <c r="D57" s="591" t="n">
        <v>21.8114384969181</v>
      </c>
      <c r="E57" s="591" t="n">
        <v>23.4438419408333</v>
      </c>
      <c r="F57" s="591" t="n">
        <v>20.1704049830208</v>
      </c>
      <c r="G57" s="591" t="n">
        <v>22.2212970579642</v>
      </c>
      <c r="H57" s="591" t="n">
        <v>18.4166477841566</v>
      </c>
      <c r="I57" s="591" t="n">
        <v>21.7525431787237</v>
      </c>
      <c r="J57" s="591" t="n">
        <v>14.6039550048054</v>
      </c>
      <c r="K57" s="591"/>
      <c r="L57" s="591" t="n">
        <v>24.5508769955743</v>
      </c>
      <c r="M57" s="591" t="n">
        <v>14.3923215400772</v>
      </c>
      <c r="N57" s="592" t="n">
        <v>19.2631271411037</v>
      </c>
      <c r="O57" s="591" t="n">
        <v>43.5190263769547</v>
      </c>
      <c r="P57" s="590" t="n">
        <v>19.5701566749634</v>
      </c>
      <c r="Q57" s="589"/>
      <c r="R57" s="577"/>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R58" s="577"/>
      <c r="S58" s="577"/>
      <c r="T58" s="578"/>
    </row>
    <row r="59" customFormat="false" ht="12.75" hidden="false" customHeight="false" outlineLevel="0" collapsed="false">
      <c r="A59" s="571"/>
      <c r="B59" s="579" t="s">
        <v>781</v>
      </c>
      <c r="C59" s="585" t="n">
        <v>0</v>
      </c>
      <c r="D59" s="586" t="n">
        <v>0</v>
      </c>
      <c r="E59" s="586" t="n">
        <v>0</v>
      </c>
      <c r="F59" s="586" t="n">
        <v>0.000512712776091369</v>
      </c>
      <c r="G59" s="586" t="n">
        <v>0</v>
      </c>
      <c r="H59" s="586" t="n">
        <v>0</v>
      </c>
      <c r="I59" s="586" t="n">
        <v>0</v>
      </c>
      <c r="J59" s="586" t="n">
        <v>0.0375639586946107</v>
      </c>
      <c r="K59" s="586"/>
      <c r="L59" s="586" t="n">
        <v>0</v>
      </c>
      <c r="M59" s="586" t="n">
        <v>0</v>
      </c>
      <c r="N59" s="587" t="n">
        <v>0.00657414320526238</v>
      </c>
      <c r="O59" s="586" t="n">
        <v>0</v>
      </c>
      <c r="P59" s="588" t="n">
        <v>0.00649092814470278</v>
      </c>
      <c r="Q59" s="589"/>
      <c r="R59" s="577"/>
      <c r="S59" s="577"/>
      <c r="T59" s="578"/>
    </row>
    <row r="60" customFormat="false" ht="12.75" hidden="false" customHeight="false" outlineLevel="0" collapsed="false">
      <c r="A60" s="571"/>
      <c r="B60" s="579" t="s">
        <v>783</v>
      </c>
      <c r="C60" s="585" t="n">
        <v>20.2901080835749</v>
      </c>
      <c r="D60" s="586" t="n">
        <v>21.7644867729022</v>
      </c>
      <c r="E60" s="586" t="n">
        <v>21.6435129230134</v>
      </c>
      <c r="F60" s="586" t="n">
        <v>20.1131920119434</v>
      </c>
      <c r="G60" s="586" t="n">
        <v>22.1329535745554</v>
      </c>
      <c r="H60" s="586" t="n">
        <v>15.5290021506807</v>
      </c>
      <c r="I60" s="586" t="n">
        <v>12.3589474533486</v>
      </c>
      <c r="J60" s="586" t="n">
        <v>13.0847477101176</v>
      </c>
      <c r="K60" s="586"/>
      <c r="L60" s="586" t="n">
        <v>23.6309605454267</v>
      </c>
      <c r="M60" s="586" t="n">
        <v>13.4030153446784</v>
      </c>
      <c r="N60" s="587" t="n">
        <v>18.7794419365507</v>
      </c>
      <c r="O60" s="586" t="n">
        <v>17.683060895539</v>
      </c>
      <c r="P60" s="588" t="n">
        <v>18.7655640194023</v>
      </c>
      <c r="Q60" s="589"/>
      <c r="R60" s="577"/>
      <c r="S60" s="577"/>
      <c r="T60" s="578"/>
    </row>
    <row r="61" customFormat="false" ht="12.75" hidden="false" customHeight="false" outlineLevel="0" collapsed="false">
      <c r="A61" s="571"/>
      <c r="B61" s="595" t="s">
        <v>793</v>
      </c>
      <c r="C61" s="585" t="n">
        <v>0.0753336377719473</v>
      </c>
      <c r="D61" s="586" t="n">
        <v>0</v>
      </c>
      <c r="E61" s="586" t="n">
        <v>0</v>
      </c>
      <c r="F61" s="586" t="n">
        <v>0</v>
      </c>
      <c r="G61" s="586" t="n">
        <v>0</v>
      </c>
      <c r="H61" s="586" t="n">
        <v>0</v>
      </c>
      <c r="I61" s="586" t="n">
        <v>0</v>
      </c>
      <c r="J61" s="586" t="n">
        <v>0.000808464983698139</v>
      </c>
      <c r="K61" s="586"/>
      <c r="L61" s="586" t="n">
        <v>0</v>
      </c>
      <c r="M61" s="586" t="n">
        <v>0.182338124753962</v>
      </c>
      <c r="N61" s="587" t="n">
        <v>0.0339900460205332</v>
      </c>
      <c r="O61" s="586" t="n">
        <v>0</v>
      </c>
      <c r="P61" s="588" t="n">
        <v>0.0335598023142874</v>
      </c>
      <c r="Q61" s="589"/>
      <c r="R61" s="577"/>
      <c r="S61" s="577"/>
      <c r="T61" s="578"/>
    </row>
    <row r="62" customFormat="false" ht="12.75" hidden="false" customHeight="false" outlineLevel="0" collapsed="false">
      <c r="A62" s="571"/>
      <c r="B62" s="595" t="s">
        <v>794</v>
      </c>
      <c r="C62" s="585" t="n">
        <v>20.214774445803</v>
      </c>
      <c r="D62" s="586" t="n">
        <v>21.7644867729022</v>
      </c>
      <c r="E62" s="586" t="n">
        <v>21.6435129230134</v>
      </c>
      <c r="F62" s="586" t="n">
        <v>20.1131920119434</v>
      </c>
      <c r="G62" s="586" t="n">
        <v>22.1329535745554</v>
      </c>
      <c r="H62" s="586" t="n">
        <v>15.5290021506807</v>
      </c>
      <c r="I62" s="586" t="n">
        <v>12.3589474533486</v>
      </c>
      <c r="J62" s="586" t="n">
        <v>13.0839392451339</v>
      </c>
      <c r="K62" s="586"/>
      <c r="L62" s="586" t="n">
        <v>23.6309605454267</v>
      </c>
      <c r="M62" s="586" t="n">
        <v>13.2206772199245</v>
      </c>
      <c r="N62" s="587" t="n">
        <v>18.7454518905301</v>
      </c>
      <c r="O62" s="586" t="n">
        <v>17.683060895539</v>
      </c>
      <c r="P62" s="588" t="n">
        <v>18.732004217088</v>
      </c>
      <c r="Q62" s="589"/>
      <c r="R62" s="577"/>
      <c r="S62" s="577"/>
      <c r="T62" s="578"/>
    </row>
    <row r="63" customFormat="false" ht="12.75" hidden="false" customHeight="false" outlineLevel="0" collapsed="false">
      <c r="A63" s="571"/>
      <c r="B63" s="596" t="s">
        <v>795</v>
      </c>
      <c r="C63" s="585" t="n">
        <v>0.00343850141339852</v>
      </c>
      <c r="D63" s="586" t="n">
        <v>0</v>
      </c>
      <c r="E63" s="586" t="n">
        <v>0</v>
      </c>
      <c r="F63" s="586" t="n">
        <v>0.211575688359537</v>
      </c>
      <c r="G63" s="586" t="n">
        <v>0.00021268466517312</v>
      </c>
      <c r="H63" s="586" t="n">
        <v>0</v>
      </c>
      <c r="I63" s="586" t="n">
        <v>0</v>
      </c>
      <c r="J63" s="586" t="n">
        <v>0</v>
      </c>
      <c r="K63" s="586"/>
      <c r="L63" s="586" t="n">
        <v>0</v>
      </c>
      <c r="M63" s="586" t="n">
        <v>0</v>
      </c>
      <c r="N63" s="587" t="n">
        <v>0.0515542529874829</v>
      </c>
      <c r="O63" s="586" t="n">
        <v>0</v>
      </c>
      <c r="P63" s="588" t="n">
        <v>0.0509016827360433</v>
      </c>
      <c r="Q63" s="589"/>
      <c r="R63" s="577"/>
      <c r="S63" s="577"/>
      <c r="T63" s="578"/>
    </row>
    <row r="64" customFormat="false" ht="12.75" hidden="false" customHeight="false" outlineLevel="0" collapsed="false">
      <c r="A64" s="571"/>
      <c r="B64" s="579" t="s">
        <v>977</v>
      </c>
      <c r="C64" s="585" t="n">
        <v>0</v>
      </c>
      <c r="D64" s="586" t="n">
        <v>0</v>
      </c>
      <c r="E64" s="586" t="n">
        <v>0</v>
      </c>
      <c r="F64" s="586" t="n">
        <v>0</v>
      </c>
      <c r="G64" s="586" t="n">
        <v>0</v>
      </c>
      <c r="H64" s="586" t="n">
        <v>0</v>
      </c>
      <c r="I64" s="586" t="n">
        <v>0</v>
      </c>
      <c r="J64" s="586" t="n">
        <v>0</v>
      </c>
      <c r="K64" s="586"/>
      <c r="L64" s="586" t="n">
        <v>0</v>
      </c>
      <c r="M64" s="586" t="n">
        <v>0</v>
      </c>
      <c r="N64" s="587" t="n">
        <v>0</v>
      </c>
      <c r="O64" s="586" t="n">
        <v>0</v>
      </c>
      <c r="P64" s="588" t="n">
        <v>0</v>
      </c>
      <c r="Q64" s="589"/>
      <c r="R64" s="577"/>
      <c r="S64" s="577"/>
      <c r="T64" s="578"/>
    </row>
    <row r="65" customFormat="false" ht="12.75" hidden="false" customHeight="false" outlineLevel="0" collapsed="false">
      <c r="A65" s="571"/>
      <c r="B65" s="579" t="s">
        <v>796</v>
      </c>
      <c r="C65" s="585" t="n">
        <v>0.0805853292536338</v>
      </c>
      <c r="D65" s="586" t="n">
        <v>0.0469517240159347</v>
      </c>
      <c r="E65" s="586" t="n">
        <v>1.80032901781998</v>
      </c>
      <c r="F65" s="586" t="n">
        <v>0.0567002583013666</v>
      </c>
      <c r="G65" s="586" t="n">
        <v>0.0883434834087343</v>
      </c>
      <c r="H65" s="586" t="n">
        <v>2.88764563347587</v>
      </c>
      <c r="I65" s="586" t="n">
        <v>9.39359572537504</v>
      </c>
      <c r="J65" s="586" t="n">
        <v>1.48164333599319</v>
      </c>
      <c r="K65" s="586"/>
      <c r="L65" s="586" t="n">
        <v>0.0369068263729947</v>
      </c>
      <c r="M65" s="586" t="n">
        <v>0.989306195398733</v>
      </c>
      <c r="N65" s="587" t="n">
        <v>0.459984637423967</v>
      </c>
      <c r="O65" s="586" t="n">
        <v>25.5280915489759</v>
      </c>
      <c r="P65" s="588" t="n">
        <v>0.777295041172021</v>
      </c>
      <c r="Q65" s="589"/>
      <c r="R65" s="577"/>
      <c r="S65" s="577"/>
      <c r="T65" s="578"/>
    </row>
    <row r="66" customFormat="false" ht="12.75" hidden="false" customHeight="false" outlineLevel="0" collapsed="false">
      <c r="A66" s="571"/>
      <c r="B66" s="579" t="s">
        <v>787</v>
      </c>
      <c r="C66" s="585" t="n">
        <v>0</v>
      </c>
      <c r="D66" s="586" t="n">
        <v>0</v>
      </c>
      <c r="E66" s="586" t="n">
        <v>0</v>
      </c>
      <c r="F66" s="586" t="n">
        <v>0</v>
      </c>
      <c r="G66" s="586" t="n">
        <v>0</v>
      </c>
      <c r="H66" s="586" t="n">
        <v>0</v>
      </c>
      <c r="I66" s="586" t="n">
        <v>0</v>
      </c>
      <c r="J66" s="586" t="n">
        <v>0</v>
      </c>
      <c r="K66" s="586"/>
      <c r="L66" s="586" t="n">
        <v>0.883009623774563</v>
      </c>
      <c r="M66" s="586" t="n">
        <v>0</v>
      </c>
      <c r="N66" s="587" t="n">
        <v>0.0171264239237922</v>
      </c>
      <c r="O66" s="586" t="n">
        <v>0.30787393243978</v>
      </c>
      <c r="P66" s="588" t="n">
        <v>0.0208066862444158</v>
      </c>
      <c r="Q66" s="589"/>
      <c r="R66" s="577"/>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797</v>
      </c>
      <c r="C68" s="590" t="n">
        <v>2.74793808075111</v>
      </c>
      <c r="D68" s="591" t="n">
        <v>4.21789099524549</v>
      </c>
      <c r="E68" s="591" t="n">
        <v>0</v>
      </c>
      <c r="F68" s="591" t="n">
        <v>5.16204411555886</v>
      </c>
      <c r="G68" s="591" t="n">
        <v>5.0757876547237</v>
      </c>
      <c r="H68" s="591" t="n">
        <v>2.1829451782217</v>
      </c>
      <c r="I68" s="591" t="n">
        <v>0</v>
      </c>
      <c r="J68" s="591" t="n">
        <v>5.82217693006716</v>
      </c>
      <c r="K68" s="591"/>
      <c r="L68" s="591" t="n">
        <v>0.64900023426664</v>
      </c>
      <c r="M68" s="591" t="n">
        <v>5.82779298209697</v>
      </c>
      <c r="N68" s="592" t="n">
        <v>4.37318231689849</v>
      </c>
      <c r="O68" s="591" t="n">
        <v>2.12253330268376</v>
      </c>
      <c r="P68" s="590" t="n">
        <v>4.34469375372475</v>
      </c>
      <c r="Q68" s="589"/>
      <c r="R68" s="577"/>
      <c r="S68" s="577"/>
      <c r="T68" s="578"/>
    </row>
    <row r="69" customFormat="false" ht="12.75" hidden="false" customHeight="false" outlineLevel="0" collapsed="false">
      <c r="A69" s="571"/>
      <c r="B69" s="579" t="s">
        <v>783</v>
      </c>
      <c r="C69" s="585" t="n">
        <v>2.48360217114453</v>
      </c>
      <c r="D69" s="586" t="n">
        <v>3.31945687977365</v>
      </c>
      <c r="E69" s="586" t="n">
        <v>0</v>
      </c>
      <c r="F69" s="586" t="n">
        <v>1.03512721588507</v>
      </c>
      <c r="G69" s="586" t="n">
        <v>0.453024083977196</v>
      </c>
      <c r="H69" s="586" t="n">
        <v>0.773504428243054</v>
      </c>
      <c r="I69" s="586" t="n">
        <v>0</v>
      </c>
      <c r="J69" s="586" t="n">
        <v>5.81326427863428</v>
      </c>
      <c r="K69" s="586"/>
      <c r="L69" s="586" t="n">
        <v>0.530985679040268</v>
      </c>
      <c r="M69" s="586" t="n">
        <v>5.54661925695304</v>
      </c>
      <c r="N69" s="587" t="n">
        <v>2.89186063239687</v>
      </c>
      <c r="O69" s="586" t="n">
        <v>0</v>
      </c>
      <c r="P69" s="588" t="n">
        <v>2.85525565587883</v>
      </c>
      <c r="Q69" s="589"/>
      <c r="R69" s="577"/>
      <c r="S69" s="577"/>
      <c r="T69" s="578"/>
    </row>
    <row r="70" customFormat="false" ht="12.75" hidden="false" customHeight="false" outlineLevel="0" collapsed="false">
      <c r="A70" s="571"/>
      <c r="B70" s="579" t="s">
        <v>798</v>
      </c>
      <c r="C70" s="585" t="n">
        <v>0.264335909606586</v>
      </c>
      <c r="D70" s="586" t="n">
        <v>0.898434115471843</v>
      </c>
      <c r="E70" s="586" t="n">
        <v>0</v>
      </c>
      <c r="F70" s="586" t="n">
        <v>4.12691689967379</v>
      </c>
      <c r="G70" s="586" t="n">
        <v>4.6227635707465</v>
      </c>
      <c r="H70" s="586" t="n">
        <v>1.40944074997864</v>
      </c>
      <c r="I70" s="586" t="n">
        <v>0</v>
      </c>
      <c r="J70" s="586" t="n">
        <v>0.00891265143288775</v>
      </c>
      <c r="K70" s="586"/>
      <c r="L70" s="586" t="n">
        <v>0.117944122286232</v>
      </c>
      <c r="M70" s="586" t="n">
        <v>0.281173725143928</v>
      </c>
      <c r="N70" s="587" t="n">
        <v>1.48132031841867</v>
      </c>
      <c r="O70" s="586" t="n">
        <v>1.88026477611482</v>
      </c>
      <c r="P70" s="588" t="n">
        <v>1.4863701304125</v>
      </c>
      <c r="Q70" s="589"/>
      <c r="R70" s="577"/>
      <c r="S70" s="577"/>
      <c r="T70" s="578"/>
    </row>
    <row r="71" customFormat="false" ht="12.75" hidden="false" customHeight="false" outlineLevel="0" collapsed="false">
      <c r="A71" s="571"/>
      <c r="B71" s="579" t="s">
        <v>787</v>
      </c>
      <c r="C71" s="585" t="n">
        <v>0</v>
      </c>
      <c r="D71" s="586" t="n">
        <v>0</v>
      </c>
      <c r="E71" s="586" t="n">
        <v>0</v>
      </c>
      <c r="F71" s="586" t="n">
        <v>0</v>
      </c>
      <c r="G71" s="586" t="n">
        <v>0</v>
      </c>
      <c r="H71" s="586" t="n">
        <v>0</v>
      </c>
      <c r="I71" s="586" t="n">
        <v>0</v>
      </c>
      <c r="J71" s="586" t="n">
        <v>0</v>
      </c>
      <c r="K71" s="586"/>
      <c r="L71" s="586" t="n">
        <v>7.04329401393866E-005</v>
      </c>
      <c r="M71" s="586" t="n">
        <v>0</v>
      </c>
      <c r="N71" s="587" t="n">
        <v>1.36608294920937E-006</v>
      </c>
      <c r="O71" s="586" t="n">
        <v>0.242268526568932</v>
      </c>
      <c r="P71" s="588" t="n">
        <v>0.00306796743341961</v>
      </c>
      <c r="Q71" s="589"/>
      <c r="R71" s="577"/>
      <c r="S71" s="577"/>
      <c r="T71" s="578"/>
    </row>
    <row r="72" customFormat="false" ht="4.5" hidden="false" customHeight="true" outlineLevel="0" collapsed="false">
      <c r="A72" s="551"/>
      <c r="B72" s="597"/>
      <c r="C72" s="598"/>
      <c r="N72" s="599"/>
      <c r="P72" s="600"/>
      <c r="Q72" s="269"/>
    </row>
    <row r="73" customFormat="false" ht="25.5" hidden="false" customHeight="false" outlineLevel="0" collapsed="false">
      <c r="A73" s="571"/>
      <c r="B73" s="601" t="s">
        <v>978</v>
      </c>
      <c r="C73" s="972" t="n">
        <v>9505914.08008</v>
      </c>
      <c r="D73" s="973" t="n">
        <v>5669742.49784</v>
      </c>
      <c r="E73" s="973" t="n">
        <v>116615.59244</v>
      </c>
      <c r="F73" s="973" t="n">
        <v>8644414.97594</v>
      </c>
      <c r="G73" s="973" t="n">
        <v>1859179.64362</v>
      </c>
      <c r="H73" s="973" t="n">
        <v>501738.59881</v>
      </c>
      <c r="I73" s="973" t="n">
        <v>138759.82809</v>
      </c>
      <c r="J73" s="973" t="n">
        <v>6203071.37739</v>
      </c>
      <c r="K73" s="973"/>
      <c r="L73" s="973" t="n">
        <v>700524.49752</v>
      </c>
      <c r="M73" s="974" t="n">
        <v>2777904.24621</v>
      </c>
      <c r="N73" s="972" t="n">
        <v>36117865.33794</v>
      </c>
      <c r="O73" s="972" t="n">
        <v>463038.61087</v>
      </c>
      <c r="P73" s="972" t="n">
        <v>36580903.94881</v>
      </c>
      <c r="Q73" s="975"/>
      <c r="R73" s="577"/>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800</v>
      </c>
    </row>
    <row r="76" customFormat="false" ht="12.75" hidden="false" customHeight="false" outlineLevel="0" collapsed="false">
      <c r="B76" s="437" t="s">
        <v>801</v>
      </c>
      <c r="C76" s="437"/>
    </row>
    <row r="77" customFormat="false" ht="12.75" hidden="false" customHeight="false" outlineLevel="0" collapsed="false">
      <c r="B77" s="437" t="s">
        <v>802</v>
      </c>
    </row>
    <row r="78" customFormat="false" ht="12.75" hidden="false" customHeight="false" outlineLevel="0" collapsed="false">
      <c r="B78" s="437" t="s">
        <v>116</v>
      </c>
    </row>
    <row r="79" customFormat="false" ht="12.75" hidden="false" customHeight="false" outlineLevel="0" collapsed="false">
      <c r="B79" s="437" t="s">
        <v>979</v>
      </c>
    </row>
    <row r="80" customFormat="false" ht="12.75" hidden="false" customHeight="false" outlineLevel="0" collapsed="false">
      <c r="B80" s="437"/>
    </row>
    <row r="81" customFormat="false" ht="12.75" hidden="false" customHeight="false" outlineLevel="0" collapsed="false">
      <c r="B81" s="561"/>
    </row>
    <row r="82" s="551" customFormat="true" ht="12.75" hidden="false" customHeight="false" outlineLevel="0" collapsed="false">
      <c r="A82" s="49"/>
      <c r="B82" s="561"/>
      <c r="C82" s="610"/>
      <c r="D82" s="610"/>
      <c r="E82" s="610"/>
      <c r="F82" s="610"/>
      <c r="G82" s="610"/>
      <c r="H82" s="610"/>
      <c r="I82" s="610"/>
      <c r="J82" s="610"/>
      <c r="K82" s="610"/>
      <c r="L82" s="610"/>
      <c r="M82" s="610"/>
      <c r="N82" s="610"/>
      <c r="O82" s="610"/>
      <c r="P82" s="610"/>
      <c r="Q82" s="610"/>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611"/>
      <c r="D85" s="611"/>
      <c r="E85" s="611"/>
      <c r="F85" s="611"/>
      <c r="G85" s="611"/>
      <c r="H85" s="611"/>
      <c r="I85" s="611"/>
      <c r="J85" s="611"/>
      <c r="K85" s="611"/>
      <c r="L85" s="611"/>
      <c r="M85" s="611"/>
      <c r="N85" s="611"/>
      <c r="O85" s="611"/>
      <c r="P85" s="611"/>
      <c r="Q85" s="611"/>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611"/>
      <c r="D86" s="611"/>
      <c r="E86" s="611"/>
      <c r="F86" s="611"/>
      <c r="G86" s="611"/>
      <c r="H86" s="611"/>
      <c r="I86" s="611"/>
      <c r="J86" s="611"/>
      <c r="K86" s="611"/>
      <c r="L86" s="611"/>
      <c r="M86" s="611"/>
      <c r="N86" s="611"/>
      <c r="O86" s="611"/>
      <c r="P86" s="611"/>
      <c r="Q86" s="611"/>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1" customFormat="true" ht="12.75"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1" customFormat="true" ht="12.75"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1" customFormat="true" ht="12.75"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1" customFormat="true" ht="12.75"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2" customFormat="true" ht="24.95" hidden="false" customHeight="true" outlineLevel="0" collapsed="false">
      <c r="A2" s="743" t="s">
        <v>980</v>
      </c>
      <c r="B2" s="743"/>
      <c r="C2" s="743"/>
      <c r="D2" s="743"/>
      <c r="E2" s="743"/>
      <c r="F2" s="743"/>
      <c r="G2" s="743"/>
    </row>
    <row r="3" s="352" customFormat="true" ht="18" hidden="false" customHeight="true" outlineLevel="0" collapsed="false">
      <c r="A3" s="404" t="n">
        <v>45657</v>
      </c>
      <c r="B3" s="404"/>
      <c r="C3" s="404"/>
      <c r="D3" s="404"/>
      <c r="E3" s="404"/>
      <c r="F3" s="404"/>
      <c r="G3" s="404"/>
    </row>
    <row r="4" s="560" customFormat="true" ht="18" hidden="false" customHeight="true" outlineLevel="0" collapsed="false">
      <c r="A4" s="408" t="s">
        <v>281</v>
      </c>
      <c r="B4" s="408"/>
      <c r="C4" s="408"/>
      <c r="D4" s="408"/>
      <c r="E4" s="408"/>
      <c r="F4" s="408"/>
      <c r="G4" s="408"/>
    </row>
    <row r="5" customFormat="false" ht="6" hidden="false" customHeight="true" outlineLevel="0" collapsed="false">
      <c r="A5" s="976"/>
      <c r="B5" s="977"/>
      <c r="C5" s="977"/>
      <c r="D5" s="551"/>
      <c r="E5" s="977"/>
      <c r="F5" s="977"/>
      <c r="G5" s="977"/>
    </row>
    <row r="6" customFormat="false" ht="27" hidden="false" customHeight="true" outlineLevel="0" collapsed="false">
      <c r="A6" s="978" t="s">
        <v>295</v>
      </c>
      <c r="B6" s="874" t="s">
        <v>981</v>
      </c>
      <c r="C6" s="874" t="s">
        <v>982</v>
      </c>
      <c r="D6" s="874" t="s">
        <v>983</v>
      </c>
      <c r="E6" s="874" t="s">
        <v>984</v>
      </c>
      <c r="F6" s="874" t="s">
        <v>985</v>
      </c>
      <c r="G6" s="565" t="s">
        <v>986</v>
      </c>
    </row>
    <row r="7" customFormat="false" ht="39" hidden="false" customHeight="true" outlineLevel="0" collapsed="false">
      <c r="A7" s="978"/>
      <c r="B7" s="874"/>
      <c r="C7" s="874"/>
      <c r="D7" s="874"/>
      <c r="E7" s="874"/>
      <c r="F7" s="874"/>
      <c r="G7" s="565"/>
    </row>
    <row r="8" s="70" customFormat="true" ht="23.1" hidden="false" customHeight="true" outlineLevel="0" collapsed="false">
      <c r="A8" s="329" t="s">
        <v>282</v>
      </c>
      <c r="B8" s="979" t="n">
        <v>0.653970786457933</v>
      </c>
      <c r="C8" s="979" t="n">
        <v>0.00113145514532224</v>
      </c>
      <c r="D8" s="979" t="n">
        <v>0</v>
      </c>
      <c r="E8" s="979" t="n">
        <v>0</v>
      </c>
      <c r="F8" s="979" t="n">
        <v>99.3448977583967</v>
      </c>
      <c r="G8" s="980" t="n">
        <v>344688.87398</v>
      </c>
    </row>
    <row r="9" s="70" customFormat="true" ht="23.1" hidden="false" customHeight="true" outlineLevel="0" collapsed="false">
      <c r="A9" s="329" t="s">
        <v>58</v>
      </c>
      <c r="B9" s="979" t="n">
        <v>0</v>
      </c>
      <c r="C9" s="979" t="n">
        <v>2.01151168686554</v>
      </c>
      <c r="D9" s="979" t="n">
        <v>0</v>
      </c>
      <c r="E9" s="979" t="n">
        <v>0</v>
      </c>
      <c r="F9" s="979" t="n">
        <v>97.9884883131345</v>
      </c>
      <c r="G9" s="980" t="n">
        <v>591615.24975</v>
      </c>
    </row>
    <row r="10" s="70" customFormat="true" ht="23.1" hidden="false" customHeight="true" outlineLevel="0" collapsed="false">
      <c r="A10" s="329" t="s">
        <v>59</v>
      </c>
      <c r="B10" s="979" t="n">
        <v>0</v>
      </c>
      <c r="C10" s="979" t="n">
        <v>32.7054090398871</v>
      </c>
      <c r="D10" s="979" t="n">
        <v>0</v>
      </c>
      <c r="E10" s="979" t="n">
        <v>0</v>
      </c>
      <c r="F10" s="979" t="n">
        <v>67.2945909601129</v>
      </c>
      <c r="G10" s="980" t="n">
        <v>89.979</v>
      </c>
    </row>
    <row r="11" s="70" customFormat="true" ht="22.5" hidden="false" customHeight="true" outlineLevel="0" collapsed="false">
      <c r="A11" s="329" t="s">
        <v>60</v>
      </c>
      <c r="B11" s="979" t="n">
        <v>0</v>
      </c>
      <c r="C11" s="979" t="n">
        <v>98.1349442389294</v>
      </c>
      <c r="D11" s="979" t="n">
        <v>0</v>
      </c>
      <c r="E11" s="979" t="n">
        <v>0</v>
      </c>
      <c r="F11" s="979" t="n">
        <v>1.86505576107059</v>
      </c>
      <c r="G11" s="980" t="n">
        <v>112635.19214</v>
      </c>
    </row>
    <row r="12" s="70" customFormat="true" ht="22.5" hidden="false" customHeight="true" outlineLevel="0" collapsed="false">
      <c r="A12" s="329" t="s">
        <v>61</v>
      </c>
      <c r="B12" s="979" t="n">
        <v>0</v>
      </c>
      <c r="C12" s="979" t="n">
        <v>31.7823964257641</v>
      </c>
      <c r="D12" s="979" t="n">
        <v>0</v>
      </c>
      <c r="E12" s="979" t="n">
        <v>0</v>
      </c>
      <c r="F12" s="979" t="n">
        <v>68.2176035742359</v>
      </c>
      <c r="G12" s="980" t="n">
        <v>3193.62916</v>
      </c>
    </row>
    <row r="13" s="70" customFormat="true" ht="23.1" hidden="false" customHeight="true" outlineLevel="0" collapsed="false">
      <c r="A13" s="329" t="s">
        <v>62</v>
      </c>
      <c r="B13" s="979" t="n">
        <v>0</v>
      </c>
      <c r="C13" s="979" t="n">
        <v>100</v>
      </c>
      <c r="D13" s="979" t="n">
        <v>0</v>
      </c>
      <c r="E13" s="979" t="n">
        <v>0</v>
      </c>
      <c r="F13" s="979" t="n">
        <v>0</v>
      </c>
      <c r="G13" s="980" t="n">
        <v>1255.62487</v>
      </c>
    </row>
    <row r="14" s="70" customFormat="true" ht="23.1" hidden="false" customHeight="true" outlineLevel="0" collapsed="false">
      <c r="A14" s="329" t="s">
        <v>63</v>
      </c>
      <c r="B14" s="979" t="n">
        <v>0</v>
      </c>
      <c r="C14" s="979" t="n">
        <v>0</v>
      </c>
      <c r="D14" s="979" t="n">
        <v>0</v>
      </c>
      <c r="E14" s="979" t="n">
        <v>0</v>
      </c>
      <c r="F14" s="979" t="n">
        <v>0</v>
      </c>
      <c r="G14" s="980" t="n">
        <v>0</v>
      </c>
    </row>
    <row r="15" s="70" customFormat="true" ht="23.1" hidden="false" customHeight="true" outlineLevel="0" collapsed="false">
      <c r="A15" s="329" t="s">
        <v>221</v>
      </c>
      <c r="B15" s="979" t="n">
        <v>0</v>
      </c>
      <c r="C15" s="979" t="n">
        <v>22.7803639761465</v>
      </c>
      <c r="D15" s="979" t="n">
        <v>0</v>
      </c>
      <c r="E15" s="979" t="n">
        <v>0</v>
      </c>
      <c r="F15" s="979" t="n">
        <v>77.2196360238535</v>
      </c>
      <c r="G15" s="980" t="n">
        <v>72529.47331</v>
      </c>
    </row>
    <row r="16" s="70" customFormat="true" ht="23.1" hidden="true" customHeight="true" outlineLevel="0" collapsed="false">
      <c r="A16" s="329"/>
      <c r="B16" s="979"/>
      <c r="C16" s="979"/>
      <c r="D16" s="979"/>
      <c r="E16" s="979"/>
      <c r="F16" s="979"/>
      <c r="G16" s="980"/>
    </row>
    <row r="17" s="70" customFormat="true" ht="23.1" hidden="false" customHeight="true" outlineLevel="0" collapsed="false">
      <c r="A17" s="329" t="s">
        <v>65</v>
      </c>
      <c r="B17" s="979" t="n">
        <v>0</v>
      </c>
      <c r="C17" s="979" t="n">
        <v>0</v>
      </c>
      <c r="D17" s="979" t="n">
        <v>0</v>
      </c>
      <c r="E17" s="979" t="n">
        <v>0</v>
      </c>
      <c r="F17" s="979" t="n">
        <v>100</v>
      </c>
      <c r="G17" s="980" t="n">
        <v>2845.01</v>
      </c>
    </row>
    <row r="18" s="70" customFormat="true" ht="23.1" hidden="false" customHeight="true" outlineLevel="0" collapsed="false">
      <c r="A18" s="329" t="s">
        <v>66</v>
      </c>
      <c r="B18" s="979" t="n">
        <v>0</v>
      </c>
      <c r="C18" s="979" t="n">
        <v>72.1900377265557</v>
      </c>
      <c r="D18" s="979" t="n">
        <v>0</v>
      </c>
      <c r="E18" s="979" t="n">
        <v>0</v>
      </c>
      <c r="F18" s="979" t="n">
        <v>27.8099622734443</v>
      </c>
      <c r="G18" s="980" t="n">
        <v>31116.28342</v>
      </c>
    </row>
    <row r="19" s="70" customFormat="true" ht="6" hidden="false" customHeight="true" outlineLevel="0" collapsed="false">
      <c r="A19" s="981"/>
      <c r="B19" s="982"/>
      <c r="C19" s="983"/>
      <c r="D19" s="982"/>
      <c r="E19" s="982"/>
      <c r="F19" s="982"/>
      <c r="G19" s="984"/>
    </row>
    <row r="20" s="70" customFormat="true" ht="30.75" hidden="false" customHeight="true" outlineLevel="0" collapsed="false">
      <c r="A20" s="965" t="s">
        <v>283</v>
      </c>
      <c r="B20" s="985" t="n">
        <v>0.194329669727145</v>
      </c>
      <c r="C20" s="985" t="n">
        <v>14.114527874479</v>
      </c>
      <c r="D20" s="985" t="n">
        <v>0</v>
      </c>
      <c r="E20" s="985" t="n">
        <v>0</v>
      </c>
      <c r="F20" s="985" t="n">
        <v>85.6911424557938</v>
      </c>
      <c r="G20" s="986" t="n">
        <v>1159969.31563</v>
      </c>
    </row>
    <row r="21" s="70" customFormat="true" ht="23.1" hidden="false" customHeight="true" outlineLevel="0" collapsed="false">
      <c r="A21" s="868" t="s">
        <v>284</v>
      </c>
      <c r="B21" s="987" t="n">
        <v>0</v>
      </c>
      <c r="C21" s="987" t="n">
        <v>0</v>
      </c>
      <c r="D21" s="987" t="n">
        <v>0</v>
      </c>
      <c r="E21" s="987" t="n">
        <v>0</v>
      </c>
      <c r="F21" s="987" t="n">
        <v>100</v>
      </c>
      <c r="G21" s="986" t="n">
        <v>1237.8567</v>
      </c>
    </row>
    <row r="22" s="70" customFormat="true" ht="6" hidden="false" customHeight="true" outlineLevel="0" collapsed="false">
      <c r="A22" s="329"/>
      <c r="B22" s="982"/>
      <c r="C22" s="983"/>
      <c r="D22" s="982"/>
      <c r="E22" s="982"/>
      <c r="F22" s="982"/>
      <c r="G22" s="984"/>
    </row>
    <row r="23" s="252" customFormat="true" ht="30" hidden="false" customHeight="true" outlineLevel="0" collapsed="false">
      <c r="A23" s="988" t="s">
        <v>69</v>
      </c>
      <c r="B23" s="989" t="n">
        <v>0.194122512650085</v>
      </c>
      <c r="C23" s="990" t="n">
        <v>14.0994816679854</v>
      </c>
      <c r="D23" s="990" t="n">
        <v>0</v>
      </c>
      <c r="E23" s="990" t="n">
        <v>0</v>
      </c>
      <c r="F23" s="990" t="n">
        <v>85.7063958193645</v>
      </c>
      <c r="G23" s="991" t="n">
        <v>1161207.17233</v>
      </c>
    </row>
    <row r="24" s="232" customFormat="true" ht="9" hidden="false" customHeight="true" outlineLevel="0" collapsed="false">
      <c r="B24" s="992"/>
      <c r="C24" s="993"/>
      <c r="D24" s="992"/>
      <c r="E24" s="992"/>
      <c r="F24" s="992"/>
      <c r="G24" s="992"/>
    </row>
    <row r="25" s="994" customFormat="true" ht="11.25" hidden="false" customHeight="true" outlineLevel="0" collapsed="false">
      <c r="A25" s="248" t="s">
        <v>987</v>
      </c>
      <c r="E25" s="995"/>
      <c r="F25" s="995"/>
    </row>
    <row r="26" s="232" customFormat="true" ht="12.75" hidden="false" customHeight="false" outlineLevel="0" collapsed="false">
      <c r="A26" s="248" t="s">
        <v>988</v>
      </c>
    </row>
    <row r="27" s="232" customFormat="true" ht="12.75" hidden="false" customHeight="false" outlineLevel="0" collapsed="false">
      <c r="A27" s="248"/>
    </row>
    <row r="28" s="232" customFormat="true" ht="12.75" hidden="false" customHeight="false" outlineLevel="0" collapsed="false">
      <c r="A28" s="252"/>
    </row>
    <row r="29" s="232" customFormat="true" ht="12.75" hidden="false" customHeight="false" outlineLevel="0" collapsed="false">
      <c r="B29" s="349"/>
      <c r="C29" s="349"/>
      <c r="D29" s="349"/>
      <c r="E29" s="349"/>
      <c r="F29" s="349"/>
    </row>
    <row r="30" s="232" customFormat="true" ht="12.75" hidden="false" customHeight="false" outlineLevel="0" collapsed="false">
      <c r="B30" s="349"/>
      <c r="C30" s="349"/>
      <c r="D30" s="349"/>
      <c r="E30" s="349"/>
      <c r="F30" s="349"/>
    </row>
    <row r="31" s="232" customFormat="true" ht="12.75" hidden="false" customHeight="false" outlineLevel="0" collapsed="false">
      <c r="B31" s="349"/>
      <c r="C31" s="349"/>
      <c r="D31" s="349"/>
      <c r="E31" s="349"/>
      <c r="F31" s="349"/>
    </row>
    <row r="32" s="232" customFormat="true" ht="12.75" hidden="false" customHeight="false" outlineLevel="0" collapsed="false">
      <c r="B32" s="349"/>
      <c r="C32" s="349"/>
      <c r="D32" s="349"/>
      <c r="E32" s="349"/>
      <c r="F32" s="349"/>
    </row>
    <row r="33" s="232" customFormat="true" ht="12.75" hidden="false" customHeight="false" outlineLevel="0" collapsed="false">
      <c r="B33" s="349"/>
      <c r="C33" s="349"/>
      <c r="D33" s="349"/>
      <c r="E33" s="349"/>
      <c r="F33" s="349"/>
    </row>
    <row r="34" s="232" customFormat="true" ht="12.75" hidden="false" customHeight="false" outlineLevel="0" collapsed="false">
      <c r="B34" s="349"/>
      <c r="C34" s="349"/>
      <c r="D34" s="349"/>
      <c r="E34" s="349"/>
      <c r="F34" s="349"/>
    </row>
    <row r="35" s="232" customFormat="true" ht="12.75" hidden="false" customHeight="false" outlineLevel="0" collapsed="false">
      <c r="B35" s="349"/>
      <c r="C35" s="349"/>
      <c r="D35" s="349"/>
      <c r="E35" s="349"/>
      <c r="F35" s="349"/>
    </row>
    <row r="36" s="232" customFormat="true" ht="12.75" hidden="false" customHeight="false" outlineLevel="0" collapsed="false">
      <c r="B36" s="349"/>
      <c r="C36" s="349"/>
      <c r="D36" s="349"/>
      <c r="E36" s="349"/>
      <c r="F36" s="349"/>
    </row>
    <row r="37" s="232" customFormat="true" ht="12.75" hidden="false" customHeight="false" outlineLevel="0" collapsed="false">
      <c r="B37" s="349"/>
      <c r="C37" s="349"/>
      <c r="D37" s="349"/>
      <c r="E37" s="349"/>
      <c r="F37" s="349"/>
    </row>
    <row r="38" s="232" customFormat="true" ht="12.75" hidden="false" customHeight="false" outlineLevel="0" collapsed="false">
      <c r="B38" s="349"/>
      <c r="C38" s="349"/>
      <c r="D38" s="349"/>
      <c r="E38" s="349"/>
      <c r="F38" s="349"/>
    </row>
    <row r="39" s="232" customFormat="true" ht="12.75" hidden="false" customHeight="false" outlineLevel="0" collapsed="false">
      <c r="B39" s="349"/>
      <c r="C39" s="349"/>
      <c r="D39" s="349"/>
      <c r="E39" s="349"/>
      <c r="F39" s="349"/>
    </row>
    <row r="40" s="232" customFormat="true" ht="12.75" hidden="false" customHeight="false" outlineLevel="0" collapsed="false">
      <c r="B40" s="349"/>
      <c r="C40" s="349"/>
      <c r="D40" s="349"/>
      <c r="E40" s="349"/>
      <c r="F40" s="349"/>
    </row>
    <row r="41" s="232" customFormat="true" ht="12.75" hidden="false" customHeight="false" outlineLevel="0" collapsed="false">
      <c r="B41" s="349"/>
      <c r="C41" s="349"/>
      <c r="D41" s="349"/>
      <c r="E41" s="349"/>
      <c r="F41" s="349"/>
    </row>
    <row r="42" s="232" customFormat="true" ht="12.75" hidden="false" customHeight="false" outlineLevel="0" collapsed="false">
      <c r="B42" s="349"/>
      <c r="C42" s="349"/>
      <c r="D42" s="349"/>
      <c r="E42" s="349"/>
      <c r="F42" s="349"/>
    </row>
    <row r="43" s="232" customFormat="true" ht="12.75" hidden="false" customHeight="false" outlineLevel="0" collapsed="false">
      <c r="B43" s="349"/>
      <c r="C43" s="349"/>
      <c r="D43" s="349"/>
      <c r="E43" s="349"/>
      <c r="F43" s="349"/>
    </row>
    <row r="44" s="232" customFormat="true" ht="12.75" hidden="false" customHeight="false" outlineLevel="0" collapsed="false">
      <c r="B44" s="349"/>
      <c r="C44" s="349"/>
      <c r="D44" s="349"/>
      <c r="E44" s="349"/>
      <c r="F44" s="349"/>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9"/>
      <c r="C48" s="349"/>
      <c r="D48" s="349"/>
      <c r="E48" s="349"/>
      <c r="F48" s="349"/>
    </row>
    <row r="49" s="232" customFormat="true" ht="12.75" hidden="false" customHeight="false" outlineLevel="0" collapsed="false">
      <c r="B49" s="349"/>
      <c r="C49" s="349"/>
      <c r="D49" s="349"/>
      <c r="E49" s="349"/>
      <c r="F49" s="349"/>
    </row>
    <row r="50" s="232" customFormat="true" ht="12.75" hidden="false" customHeight="false" outlineLevel="0" collapsed="false">
      <c r="B50" s="349"/>
      <c r="C50" s="349"/>
      <c r="D50" s="349"/>
      <c r="E50" s="349"/>
      <c r="F50" s="349"/>
    </row>
    <row r="51" s="232" customFormat="true" ht="12.75" hidden="false" customHeight="false" outlineLevel="0" collapsed="false">
      <c r="B51" s="349"/>
      <c r="C51" s="349"/>
      <c r="D51" s="349"/>
      <c r="E51" s="349"/>
      <c r="F51" s="349"/>
    </row>
    <row r="52" s="232" customFormat="true" ht="12.75" hidden="false" customHeight="false" outlineLevel="0" collapsed="false">
      <c r="B52" s="349"/>
      <c r="C52" s="349"/>
      <c r="D52" s="349"/>
      <c r="E52" s="349"/>
      <c r="F52" s="349"/>
    </row>
    <row r="53" s="232" customFormat="true" ht="12.75" hidden="false" customHeight="false" outlineLevel="0" collapsed="false">
      <c r="B53" s="349"/>
      <c r="C53" s="349"/>
      <c r="D53" s="349"/>
      <c r="E53" s="349"/>
      <c r="F53" s="349"/>
    </row>
    <row r="54" s="232" customFormat="true" ht="12.75" hidden="false" customHeight="false" outlineLevel="0" collapsed="false">
      <c r="B54" s="349"/>
      <c r="C54" s="349"/>
      <c r="D54" s="349"/>
      <c r="E54" s="349"/>
      <c r="F54" s="349"/>
    </row>
    <row r="55" s="232" customFormat="true" ht="12.75" hidden="false" customHeight="false" outlineLevel="0" collapsed="false">
      <c r="B55" s="349"/>
      <c r="C55" s="349"/>
      <c r="D55" s="349"/>
      <c r="E55" s="349"/>
      <c r="F55" s="349"/>
    </row>
    <row r="56" s="232" customFormat="true" ht="12.75" hidden="false" customHeight="false" outlineLevel="0" collapsed="false">
      <c r="B56" s="349"/>
      <c r="C56" s="349"/>
      <c r="D56" s="349"/>
      <c r="E56" s="349"/>
      <c r="F56" s="349"/>
    </row>
    <row r="57" s="232" customFormat="true" ht="12.75" hidden="false" customHeight="false" outlineLevel="0" collapsed="false">
      <c r="B57" s="349"/>
      <c r="C57" s="349"/>
      <c r="D57" s="349"/>
      <c r="E57" s="349"/>
      <c r="F57" s="349"/>
    </row>
    <row r="58" s="232" customFormat="true" ht="12.75" hidden="false" customHeight="false" outlineLevel="0" collapsed="false">
      <c r="B58" s="349"/>
      <c r="C58" s="349"/>
      <c r="D58" s="349"/>
      <c r="E58" s="349"/>
      <c r="F58" s="349"/>
    </row>
    <row r="59" s="232" customFormat="true" ht="12.75" hidden="false" customHeight="false" outlineLevel="0" collapsed="false">
      <c r="B59" s="349"/>
      <c r="C59" s="349"/>
      <c r="D59" s="349"/>
      <c r="E59" s="349"/>
      <c r="F59" s="349"/>
    </row>
    <row r="60" s="232" customFormat="true" ht="12.75" hidden="false" customHeight="false" outlineLevel="0" collapsed="false">
      <c r="B60" s="349"/>
      <c r="C60" s="349"/>
      <c r="D60" s="349"/>
      <c r="E60" s="349"/>
      <c r="F60" s="349"/>
    </row>
    <row r="61" s="232" customFormat="true" ht="12.75" hidden="false" customHeight="false" outlineLevel="0" collapsed="false">
      <c r="B61" s="349"/>
      <c r="C61" s="349"/>
      <c r="D61" s="349"/>
      <c r="E61" s="349"/>
      <c r="F61" s="349"/>
    </row>
    <row r="62" s="232" customFormat="true" ht="12.75" hidden="false" customHeight="false" outlineLevel="0" collapsed="false">
      <c r="B62" s="349"/>
      <c r="C62" s="349"/>
      <c r="D62" s="349"/>
      <c r="E62" s="349"/>
      <c r="F62" s="349"/>
    </row>
    <row r="63" s="232" customFormat="true" ht="12.75" hidden="false" customHeight="false" outlineLevel="0" collapsed="false">
      <c r="B63" s="349"/>
      <c r="C63" s="349"/>
      <c r="D63" s="349"/>
      <c r="E63" s="349"/>
      <c r="F63" s="349"/>
    </row>
    <row r="64" s="232" customFormat="true" ht="12.75" hidden="false" customHeight="false" outlineLevel="0" collapsed="false">
      <c r="B64" s="349"/>
      <c r="C64" s="349"/>
      <c r="D64" s="349"/>
      <c r="E64" s="349"/>
      <c r="F64" s="349"/>
    </row>
    <row r="65" s="232" customFormat="true" ht="12.75" hidden="false" customHeight="false" outlineLevel="0" collapsed="false">
      <c r="B65" s="349"/>
      <c r="C65" s="349"/>
      <c r="D65" s="349"/>
      <c r="E65" s="349"/>
      <c r="F65" s="349"/>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2" customFormat="true" ht="24.95" hidden="false" customHeight="true" outlineLevel="0" collapsed="false">
      <c r="A2" s="743" t="s">
        <v>989</v>
      </c>
      <c r="B2" s="743"/>
      <c r="C2" s="743"/>
      <c r="D2" s="743"/>
      <c r="E2" s="743"/>
      <c r="F2" s="743"/>
    </row>
    <row r="3" s="352" customFormat="true" ht="18" hidden="false" customHeight="true" outlineLevel="0" collapsed="false">
      <c r="A3" s="404" t="n">
        <v>45657</v>
      </c>
      <c r="B3" s="404"/>
      <c r="C3" s="404"/>
      <c r="D3" s="404"/>
      <c r="E3" s="404"/>
      <c r="F3" s="404"/>
    </row>
    <row r="4" s="560" customFormat="true" ht="18" hidden="false" customHeight="true" outlineLevel="0" collapsed="false">
      <c r="A4" s="408" t="s">
        <v>258</v>
      </c>
      <c r="B4" s="408"/>
      <c r="C4" s="408"/>
      <c r="D4" s="408"/>
      <c r="E4" s="408"/>
      <c r="F4" s="408"/>
    </row>
    <row r="5" customFormat="false" ht="6.75" hidden="false" customHeight="true" outlineLevel="0" collapsed="false">
      <c r="A5" s="976"/>
      <c r="B5" s="976"/>
      <c r="C5" s="976"/>
    </row>
    <row r="6" customFormat="false" ht="27" hidden="false" customHeight="true" outlineLevel="0" collapsed="false">
      <c r="A6" s="978" t="s">
        <v>295</v>
      </c>
      <c r="B6" s="840" t="s">
        <v>990</v>
      </c>
      <c r="C6" s="840" t="s">
        <v>991</v>
      </c>
      <c r="D6" s="840" t="s">
        <v>992</v>
      </c>
      <c r="E6" s="996" t="s">
        <v>993</v>
      </c>
      <c r="F6" s="996"/>
      <c r="G6" s="976"/>
    </row>
    <row r="7" customFormat="false" ht="39" hidden="false" customHeight="true" outlineLevel="0" collapsed="false">
      <c r="A7" s="978"/>
      <c r="B7" s="840"/>
      <c r="C7" s="840"/>
      <c r="D7" s="840"/>
      <c r="E7" s="997" t="s">
        <v>994</v>
      </c>
      <c r="F7" s="997" t="s">
        <v>995</v>
      </c>
      <c r="G7" s="976"/>
    </row>
    <row r="8" s="70" customFormat="true" ht="6" hidden="false" customHeight="true" outlineLevel="0" collapsed="false">
      <c r="A8" s="423"/>
      <c r="B8" s="998"/>
      <c r="C8" s="998"/>
      <c r="D8" s="998"/>
      <c r="E8" s="998"/>
      <c r="F8" s="998"/>
      <c r="G8" s="999"/>
    </row>
    <row r="9" s="70" customFormat="true" ht="23.1" hidden="false" customHeight="true" outlineLevel="0" collapsed="false">
      <c r="A9" s="1000" t="s">
        <v>282</v>
      </c>
      <c r="B9" s="1001" t="n">
        <v>0</v>
      </c>
      <c r="C9" s="1001" t="n">
        <v>0</v>
      </c>
      <c r="D9" s="1001" t="n">
        <v>0</v>
      </c>
      <c r="E9" s="1001" t="n">
        <v>0</v>
      </c>
      <c r="F9" s="1001" t="n">
        <v>0</v>
      </c>
      <c r="G9" s="999"/>
    </row>
    <row r="10" s="70" customFormat="true" ht="23.1" hidden="false" customHeight="true" outlineLevel="0" collapsed="false">
      <c r="A10" s="1000" t="s">
        <v>58</v>
      </c>
      <c r="B10" s="1001" t="n">
        <v>0</v>
      </c>
      <c r="C10" s="1001" t="n">
        <v>0</v>
      </c>
      <c r="D10" s="1001" t="n">
        <v>0</v>
      </c>
      <c r="E10" s="1001" t="n">
        <v>0</v>
      </c>
      <c r="F10" s="1001" t="n">
        <v>0</v>
      </c>
      <c r="G10" s="999"/>
    </row>
    <row r="11" s="70" customFormat="true" ht="23.1" hidden="false" customHeight="true" outlineLevel="0" collapsed="false">
      <c r="A11" s="1000" t="s">
        <v>59</v>
      </c>
      <c r="B11" s="1001" t="n">
        <v>0</v>
      </c>
      <c r="C11" s="1001" t="n">
        <v>0</v>
      </c>
      <c r="D11" s="1001" t="n">
        <v>0</v>
      </c>
      <c r="E11" s="1001" t="n">
        <v>0</v>
      </c>
      <c r="F11" s="1001" t="n">
        <v>0</v>
      </c>
      <c r="G11" s="999"/>
    </row>
    <row r="12" s="70" customFormat="true" ht="23.1" hidden="false" customHeight="true" outlineLevel="0" collapsed="false">
      <c r="A12" s="1000" t="s">
        <v>60</v>
      </c>
      <c r="B12" s="1001" t="n">
        <v>0</v>
      </c>
      <c r="C12" s="1001" t="n">
        <v>0</v>
      </c>
      <c r="D12" s="1001" t="n">
        <v>12360.11</v>
      </c>
      <c r="E12" s="1001" t="n">
        <v>0</v>
      </c>
      <c r="F12" s="1001" t="n">
        <v>6.017</v>
      </c>
      <c r="G12" s="999"/>
    </row>
    <row r="13" s="70" customFormat="true" ht="23.1" hidden="false" customHeight="true" outlineLevel="0" collapsed="false">
      <c r="A13" s="1000" t="s">
        <v>61</v>
      </c>
      <c r="B13" s="1001" t="n">
        <v>0</v>
      </c>
      <c r="C13" s="1001" t="n">
        <v>0</v>
      </c>
      <c r="D13" s="1001" t="n">
        <v>0</v>
      </c>
      <c r="E13" s="1001" t="n">
        <v>0</v>
      </c>
      <c r="F13" s="1001" t="n">
        <v>0</v>
      </c>
      <c r="G13" s="999"/>
    </row>
    <row r="14" s="70" customFormat="true" ht="23.1" hidden="false" customHeight="true" outlineLevel="0" collapsed="false">
      <c r="A14" s="1000" t="s">
        <v>62</v>
      </c>
      <c r="B14" s="1001" t="n">
        <v>0</v>
      </c>
      <c r="C14" s="1001" t="n">
        <v>0</v>
      </c>
      <c r="D14" s="1001" t="n">
        <v>0</v>
      </c>
      <c r="E14" s="1001" t="n">
        <v>0</v>
      </c>
      <c r="F14" s="1001" t="n">
        <v>0</v>
      </c>
      <c r="G14" s="999"/>
    </row>
    <row r="15" s="70" customFormat="true" ht="23.1" hidden="false" customHeight="true" outlineLevel="0" collapsed="false">
      <c r="A15" s="1000" t="s">
        <v>63</v>
      </c>
      <c r="B15" s="1001" t="n">
        <v>0</v>
      </c>
      <c r="C15" s="1001" t="n">
        <v>0</v>
      </c>
      <c r="D15" s="1001" t="n">
        <v>734.354</v>
      </c>
      <c r="E15" s="1001" t="n">
        <v>0</v>
      </c>
      <c r="F15" s="1001" t="n">
        <v>0</v>
      </c>
      <c r="G15" s="999"/>
    </row>
    <row r="16" s="70" customFormat="true" ht="23.1" hidden="false" customHeight="true" outlineLevel="0" collapsed="false">
      <c r="A16" s="1000" t="s">
        <v>221</v>
      </c>
      <c r="B16" s="1001" t="n">
        <v>0</v>
      </c>
      <c r="C16" s="1001" t="n">
        <v>0</v>
      </c>
      <c r="D16" s="1001" t="n">
        <v>803180.357</v>
      </c>
      <c r="E16" s="1001" t="n">
        <v>0</v>
      </c>
      <c r="F16" s="1001" t="n">
        <v>0</v>
      </c>
      <c r="G16" s="999"/>
    </row>
    <row r="17" s="70" customFormat="true" ht="23.1" hidden="true" customHeight="true" outlineLevel="0" collapsed="false">
      <c r="A17" s="1000"/>
      <c r="B17" s="1001"/>
      <c r="C17" s="1001"/>
      <c r="D17" s="1001"/>
      <c r="E17" s="1001"/>
      <c r="F17" s="1001"/>
      <c r="G17" s="999"/>
    </row>
    <row r="18" s="70" customFormat="true" ht="23.1" hidden="false" customHeight="true" outlineLevel="0" collapsed="false">
      <c r="A18" s="1000" t="s">
        <v>65</v>
      </c>
      <c r="B18" s="1001" t="n">
        <v>0</v>
      </c>
      <c r="C18" s="1001" t="n">
        <v>0</v>
      </c>
      <c r="D18" s="1001" t="n">
        <v>9189.266</v>
      </c>
      <c r="E18" s="1001" t="n">
        <v>0</v>
      </c>
      <c r="F18" s="1001" t="n">
        <v>0</v>
      </c>
      <c r="G18" s="999"/>
    </row>
    <row r="19" s="70" customFormat="true" ht="23.1" hidden="false" customHeight="true" outlineLevel="0" collapsed="false">
      <c r="A19" s="1000" t="s">
        <v>66</v>
      </c>
      <c r="B19" s="1001" t="n">
        <v>0</v>
      </c>
      <c r="C19" s="1001" t="n">
        <v>0</v>
      </c>
      <c r="D19" s="1001" t="n">
        <v>0</v>
      </c>
      <c r="E19" s="1001" t="n">
        <v>0</v>
      </c>
      <c r="F19" s="1001" t="n">
        <v>0</v>
      </c>
      <c r="G19" s="999"/>
    </row>
    <row r="20" s="70" customFormat="true" ht="6" hidden="false" customHeight="true" outlineLevel="0" collapsed="false">
      <c r="A20" s="39"/>
      <c r="B20" s="1001"/>
      <c r="C20" s="1001"/>
      <c r="D20" s="1001"/>
      <c r="E20" s="1001"/>
      <c r="F20" s="1001"/>
      <c r="G20" s="999"/>
    </row>
    <row r="21" s="70" customFormat="true" ht="25.5" hidden="false" customHeight="true" outlineLevel="0" collapsed="false">
      <c r="A21" s="1002" t="s">
        <v>283</v>
      </c>
      <c r="B21" s="1003" t="n">
        <v>0</v>
      </c>
      <c r="C21" s="1003" t="n">
        <v>0</v>
      </c>
      <c r="D21" s="1003" t="n">
        <v>825464.087</v>
      </c>
      <c r="E21" s="1003" t="n">
        <v>0</v>
      </c>
      <c r="F21" s="1003" t="n">
        <v>6.017</v>
      </c>
      <c r="G21" s="999"/>
    </row>
    <row r="22" s="70" customFormat="true" ht="23.1" hidden="false" customHeight="true" outlineLevel="0" collapsed="false">
      <c r="A22" s="39" t="s">
        <v>284</v>
      </c>
      <c r="B22" s="1001" t="n">
        <v>69.14</v>
      </c>
      <c r="C22" s="1001" t="n">
        <v>0</v>
      </c>
      <c r="D22" s="1001" t="n">
        <v>0</v>
      </c>
      <c r="E22" s="1001" t="n">
        <v>10.083</v>
      </c>
      <c r="F22" s="1001" t="n">
        <v>0</v>
      </c>
      <c r="G22" s="999"/>
    </row>
    <row r="23" s="70" customFormat="true" ht="6" hidden="false" customHeight="true" outlineLevel="0" collapsed="false">
      <c r="A23" s="39"/>
      <c r="B23" s="1001"/>
      <c r="C23" s="1001"/>
      <c r="D23" s="1001"/>
      <c r="E23" s="1001"/>
      <c r="F23" s="1001"/>
      <c r="G23" s="999"/>
    </row>
    <row r="24" s="252" customFormat="true" ht="22.5" hidden="false" customHeight="true" outlineLevel="0" collapsed="false">
      <c r="A24" s="1004" t="s">
        <v>69</v>
      </c>
      <c r="B24" s="1005" t="n">
        <v>69.14</v>
      </c>
      <c r="C24" s="1005" t="n">
        <v>0</v>
      </c>
      <c r="D24" s="1005" t="n">
        <v>825464.087</v>
      </c>
      <c r="E24" s="1005" t="n">
        <v>10.083</v>
      </c>
      <c r="F24" s="1005" t="n">
        <v>6.017</v>
      </c>
      <c r="G24" s="1006"/>
    </row>
    <row r="25" s="232" customFormat="true" ht="6" hidden="false" customHeight="true" outlineLevel="0" collapsed="false">
      <c r="B25" s="992"/>
      <c r="C25" s="993"/>
      <c r="D25" s="992"/>
      <c r="E25" s="992"/>
      <c r="F25" s="992"/>
    </row>
    <row r="26" s="994" customFormat="true" ht="11.25" hidden="false" customHeight="true" outlineLevel="0" collapsed="false">
      <c r="A26" s="248" t="s">
        <v>987</v>
      </c>
      <c r="E26" s="995"/>
      <c r="F26" s="995"/>
    </row>
    <row r="27" s="994" customFormat="true" ht="11.25" hidden="false" customHeight="true" outlineLevel="0" collapsed="false">
      <c r="E27" s="995"/>
      <c r="F27" s="995"/>
    </row>
    <row r="28" s="232" customFormat="true" ht="12.75" hidden="false" customHeight="false" outlineLevel="0" collapsed="false">
      <c r="F28" s="1007"/>
    </row>
    <row r="29" s="232" customFormat="true" ht="12.75" hidden="false" customHeight="false" outlineLevel="0" collapsed="false">
      <c r="F29" s="1007"/>
    </row>
    <row r="30" s="232" customFormat="true" ht="12.75" hidden="false" customHeight="false" outlineLevel="0" collapsed="false">
      <c r="A30" s="225"/>
      <c r="B30" s="999"/>
      <c r="C30" s="999"/>
      <c r="D30" s="999"/>
      <c r="E30" s="999"/>
      <c r="F30" s="999"/>
    </row>
    <row r="31" s="232" customFormat="true" ht="12.75" hidden="false" customHeight="false" outlineLevel="0" collapsed="false">
      <c r="D31" s="1007"/>
    </row>
    <row r="32" s="232" customFormat="true" ht="12.75" hidden="false" customHeight="false" outlineLevel="0" collapsed="false">
      <c r="D32" s="1008"/>
    </row>
    <row r="33" s="232" customFormat="true" ht="12.75" hidden="false" customHeight="false" outlineLevel="0" collapsed="false">
      <c r="D33" s="1008"/>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3" t="s">
        <v>996</v>
      </c>
      <c r="B2" s="743"/>
      <c r="C2" s="743"/>
      <c r="D2" s="743"/>
      <c r="E2" s="743"/>
      <c r="F2" s="743"/>
      <c r="G2" s="743"/>
      <c r="H2" s="743"/>
      <c r="I2" s="743"/>
      <c r="J2" s="743"/>
      <c r="K2" s="743"/>
      <c r="L2" s="1009"/>
    </row>
    <row r="3" s="355" customFormat="true" ht="20.1" hidden="false" customHeight="true" outlineLevel="0" collapsed="false">
      <c r="A3" s="404" t="n">
        <v>45657</v>
      </c>
      <c r="B3" s="404"/>
      <c r="C3" s="404"/>
      <c r="D3" s="404"/>
      <c r="E3" s="404"/>
      <c r="F3" s="404"/>
      <c r="G3" s="404"/>
      <c r="H3" s="404"/>
      <c r="I3" s="404"/>
      <c r="J3" s="404"/>
      <c r="K3" s="404"/>
      <c r="L3" s="1010"/>
    </row>
    <row r="4" s="560" customFormat="true" ht="20.1" hidden="false" customHeight="true" outlineLevel="0" collapsed="false">
      <c r="A4" s="408" t="s">
        <v>281</v>
      </c>
      <c r="B4" s="408"/>
      <c r="C4" s="408"/>
      <c r="D4" s="408"/>
      <c r="E4" s="408"/>
      <c r="F4" s="408"/>
      <c r="G4" s="408"/>
      <c r="H4" s="408"/>
      <c r="I4" s="408"/>
      <c r="J4" s="408"/>
      <c r="K4" s="408"/>
      <c r="L4" s="558"/>
    </row>
    <row r="5" s="1012" customFormat="true" ht="14.25" hidden="false" customHeight="true" outlineLevel="0" collapsed="false">
      <c r="A5" s="1011"/>
    </row>
    <row r="6" s="258" customFormat="true" ht="60" hidden="false" customHeight="true" outlineLevel="0" collapsed="false">
      <c r="A6" s="978" t="s">
        <v>295</v>
      </c>
      <c r="B6" s="874" t="s">
        <v>997</v>
      </c>
      <c r="C6" s="874" t="s">
        <v>998</v>
      </c>
      <c r="D6" s="874" t="s">
        <v>782</v>
      </c>
      <c r="E6" s="874" t="s">
        <v>783</v>
      </c>
      <c r="F6" s="874" t="s">
        <v>784</v>
      </c>
      <c r="G6" s="874" t="s">
        <v>999</v>
      </c>
      <c r="H6" s="874" t="s">
        <v>1000</v>
      </c>
      <c r="I6" s="874" t="s">
        <v>796</v>
      </c>
      <c r="J6" s="874" t="s">
        <v>1001</v>
      </c>
      <c r="K6" s="565" t="s">
        <v>1002</v>
      </c>
      <c r="L6" s="1012"/>
    </row>
    <row r="7" s="258" customFormat="true" ht="7.5" hidden="false" customHeight="true" outlineLevel="0" collapsed="false">
      <c r="A7" s="1013"/>
      <c r="B7" s="1013"/>
      <c r="C7" s="1013"/>
      <c r="D7" s="1013"/>
      <c r="E7" s="1013"/>
      <c r="F7" s="1013"/>
      <c r="G7" s="1013"/>
      <c r="H7" s="1013"/>
      <c r="I7" s="1013"/>
      <c r="J7" s="1013"/>
      <c r="K7" s="1013"/>
      <c r="L7" s="1012"/>
    </row>
    <row r="8" s="70" customFormat="true" ht="18" hidden="false" customHeight="true" outlineLevel="0" collapsed="false">
      <c r="A8" s="423" t="s">
        <v>282</v>
      </c>
      <c r="B8" s="1014" t="n">
        <v>0</v>
      </c>
      <c r="C8" s="1014" t="n">
        <v>0</v>
      </c>
      <c r="D8" s="1014" t="n">
        <v>0</v>
      </c>
      <c r="E8" s="1014" t="n">
        <v>99.9194146707464</v>
      </c>
      <c r="F8" s="1014" t="n">
        <v>0</v>
      </c>
      <c r="G8" s="1014" t="n">
        <v>0</v>
      </c>
      <c r="H8" s="1014" t="n">
        <v>0</v>
      </c>
      <c r="I8" s="1014" t="n">
        <v>0.0805853292536338</v>
      </c>
      <c r="J8" s="1014" t="n">
        <v>0</v>
      </c>
      <c r="K8" s="1015" t="n">
        <v>9505914.08008</v>
      </c>
      <c r="L8" s="1012"/>
    </row>
    <row r="9" s="70" customFormat="true" ht="18" hidden="false" customHeight="true" outlineLevel="0" collapsed="false">
      <c r="A9" s="423" t="s">
        <v>58</v>
      </c>
      <c r="B9" s="1014" t="n">
        <v>0</v>
      </c>
      <c r="C9" s="1014" t="n">
        <v>0.122141713713423</v>
      </c>
      <c r="D9" s="1014" t="n">
        <v>0</v>
      </c>
      <c r="E9" s="1014" t="n">
        <v>99.8306084314471</v>
      </c>
      <c r="F9" s="1014" t="n">
        <v>0</v>
      </c>
      <c r="G9" s="1014" t="n">
        <v>0.000298130823515171</v>
      </c>
      <c r="H9" s="1014" t="n">
        <v>0</v>
      </c>
      <c r="I9" s="1014" t="n">
        <v>0.0469517240159347</v>
      </c>
      <c r="J9" s="1014" t="n">
        <v>0</v>
      </c>
      <c r="K9" s="1015" t="n">
        <v>5669742.49784</v>
      </c>
      <c r="L9" s="1012"/>
    </row>
    <row r="10" s="70" customFormat="true" ht="18" hidden="false" customHeight="true" outlineLevel="0" collapsed="false">
      <c r="A10" s="423" t="s">
        <v>59</v>
      </c>
      <c r="B10" s="1014" t="n">
        <v>0</v>
      </c>
      <c r="C10" s="1014" t="n">
        <v>0</v>
      </c>
      <c r="D10" s="1014" t="n">
        <v>0</v>
      </c>
      <c r="E10" s="1014" t="n">
        <v>98.19967098218</v>
      </c>
      <c r="F10" s="1014" t="n">
        <v>0</v>
      </c>
      <c r="G10" s="1014" t="n">
        <v>0</v>
      </c>
      <c r="H10" s="1014" t="n">
        <v>0</v>
      </c>
      <c r="I10" s="1014" t="n">
        <v>1.80032901781998</v>
      </c>
      <c r="J10" s="1014" t="n">
        <v>0</v>
      </c>
      <c r="K10" s="1015" t="n">
        <v>116615.59244</v>
      </c>
      <c r="L10" s="1016"/>
    </row>
    <row r="11" s="70" customFormat="true" ht="18" hidden="false" customHeight="true" outlineLevel="0" collapsed="false">
      <c r="A11" s="423" t="s">
        <v>60</v>
      </c>
      <c r="B11" s="1014" t="n">
        <v>0</v>
      </c>
      <c r="C11" s="1014" t="n">
        <v>0.00435183712312576</v>
      </c>
      <c r="D11" s="1014" t="n">
        <v>0</v>
      </c>
      <c r="E11" s="1014" t="n">
        <v>99.4781219546312</v>
      </c>
      <c r="F11" s="1014" t="n">
        <v>0</v>
      </c>
      <c r="G11" s="1014" t="n">
        <v>0.0142615668432315</v>
      </c>
      <c r="H11" s="1014" t="n">
        <v>0</v>
      </c>
      <c r="I11" s="1014" t="n">
        <v>0.0567002583013666</v>
      </c>
      <c r="J11" s="1014" t="n">
        <v>0.446564383101036</v>
      </c>
      <c r="K11" s="1015" t="n">
        <v>8644414.97594</v>
      </c>
      <c r="L11" s="1016"/>
    </row>
    <row r="12" s="70" customFormat="true" ht="18" hidden="false" customHeight="true" outlineLevel="0" collapsed="false">
      <c r="A12" s="423" t="s">
        <v>61</v>
      </c>
      <c r="B12" s="1014" t="n">
        <v>0</v>
      </c>
      <c r="C12" s="1014" t="n">
        <v>0</v>
      </c>
      <c r="D12" s="1014" t="n">
        <v>0</v>
      </c>
      <c r="E12" s="1014" t="n">
        <v>99.9116565165913</v>
      </c>
      <c r="F12" s="1014" t="n">
        <v>0</v>
      </c>
      <c r="G12" s="1014" t="n">
        <v>0</v>
      </c>
      <c r="H12" s="1014" t="n">
        <v>0</v>
      </c>
      <c r="I12" s="1014" t="n">
        <v>0.0883434834087343</v>
      </c>
      <c r="J12" s="1014" t="n">
        <v>0</v>
      </c>
      <c r="K12" s="1015" t="n">
        <v>1859179.64362</v>
      </c>
      <c r="L12" s="1016"/>
    </row>
    <row r="13" s="70" customFormat="true" ht="18" hidden="false" customHeight="true" outlineLevel="0" collapsed="false">
      <c r="A13" s="423" t="s">
        <v>62</v>
      </c>
      <c r="B13" s="1014" t="n">
        <v>0</v>
      </c>
      <c r="C13" s="1014" t="n">
        <v>0</v>
      </c>
      <c r="D13" s="1014" t="n">
        <v>0</v>
      </c>
      <c r="E13" s="1014" t="n">
        <v>94.3586025458012</v>
      </c>
      <c r="F13" s="1014" t="n">
        <v>0</v>
      </c>
      <c r="G13" s="1014" t="n">
        <v>0</v>
      </c>
      <c r="H13" s="1014" t="n">
        <v>0</v>
      </c>
      <c r="I13" s="1014" t="n">
        <v>2.88764563347587</v>
      </c>
      <c r="J13" s="1014" t="n">
        <v>2.75375182072291</v>
      </c>
      <c r="K13" s="1015" t="n">
        <v>501738.59881</v>
      </c>
      <c r="L13" s="1016"/>
    </row>
    <row r="14" s="70" customFormat="true" ht="18" hidden="false" customHeight="true" outlineLevel="0" collapsed="false">
      <c r="A14" s="423" t="s">
        <v>63</v>
      </c>
      <c r="B14" s="1014" t="n">
        <v>0</v>
      </c>
      <c r="C14" s="1014" t="n">
        <v>0</v>
      </c>
      <c r="D14" s="1014" t="n">
        <v>0</v>
      </c>
      <c r="E14" s="1014" t="n">
        <v>90.606404274625</v>
      </c>
      <c r="F14" s="1014" t="n">
        <v>0</v>
      </c>
      <c r="G14" s="1014" t="n">
        <v>0</v>
      </c>
      <c r="H14" s="1014" t="n">
        <v>0</v>
      </c>
      <c r="I14" s="1014" t="n">
        <v>9.39359572537504</v>
      </c>
      <c r="J14" s="1014" t="n">
        <v>0</v>
      </c>
      <c r="K14" s="1015" t="n">
        <v>138759.82809</v>
      </c>
      <c r="L14" s="1016"/>
    </row>
    <row r="15" s="70" customFormat="true" ht="18" hidden="false" customHeight="true" outlineLevel="0" collapsed="false">
      <c r="A15" s="423" t="s">
        <v>221</v>
      </c>
      <c r="B15" s="1014" t="n">
        <v>0</v>
      </c>
      <c r="C15" s="1014" t="n">
        <v>0.0376889827275159</v>
      </c>
      <c r="D15" s="1014" t="n">
        <v>0</v>
      </c>
      <c r="E15" s="1014" t="n">
        <v>97.826853018146</v>
      </c>
      <c r="F15" s="1014" t="n">
        <v>0</v>
      </c>
      <c r="G15" s="1014" t="n">
        <v>0</v>
      </c>
      <c r="H15" s="1014" t="n">
        <v>0</v>
      </c>
      <c r="I15" s="1014" t="n">
        <v>1.48164333599319</v>
      </c>
      <c r="J15" s="1014" t="n">
        <v>0.653814663133291</v>
      </c>
      <c r="K15" s="1015" t="n">
        <v>6203071.37739</v>
      </c>
      <c r="L15" s="1016"/>
    </row>
    <row r="16" s="70" customFormat="true" ht="18" hidden="true" customHeight="true" outlineLevel="0" collapsed="false">
      <c r="A16" s="423"/>
      <c r="B16" s="1014"/>
      <c r="C16" s="1014"/>
      <c r="D16" s="1014"/>
      <c r="E16" s="1014"/>
      <c r="F16" s="1014"/>
      <c r="G16" s="1014"/>
      <c r="H16" s="1014"/>
      <c r="I16" s="1014"/>
      <c r="J16" s="1014"/>
      <c r="K16" s="1015"/>
      <c r="L16" s="1016"/>
    </row>
    <row r="17" s="70" customFormat="true" ht="18" hidden="false" customHeight="true" outlineLevel="0" collapsed="false">
      <c r="A17" s="426" t="s">
        <v>65</v>
      </c>
      <c r="B17" s="1014" t="n">
        <v>0</v>
      </c>
      <c r="C17" s="1014" t="n">
        <v>0</v>
      </c>
      <c r="D17" s="1014" t="n">
        <v>0</v>
      </c>
      <c r="E17" s="1014" t="n">
        <v>97.8662084062844</v>
      </c>
      <c r="F17" s="1014" t="n">
        <v>0</v>
      </c>
      <c r="G17" s="1014" t="n">
        <v>0</v>
      </c>
      <c r="H17" s="1014" t="n">
        <v>0</v>
      </c>
      <c r="I17" s="1014" t="n">
        <v>0.0369068263729947</v>
      </c>
      <c r="J17" s="1014" t="n">
        <v>2.09688476734258</v>
      </c>
      <c r="K17" s="1015" t="n">
        <v>700524.49752</v>
      </c>
      <c r="L17" s="1016"/>
    </row>
    <row r="18" s="70" customFormat="true" ht="18" hidden="false" customHeight="true" outlineLevel="0" collapsed="false">
      <c r="A18" s="426" t="s">
        <v>66</v>
      </c>
      <c r="B18" s="1014" t="n">
        <v>0</v>
      </c>
      <c r="C18" s="1014" t="n">
        <v>0</v>
      </c>
      <c r="D18" s="1014" t="n">
        <v>0</v>
      </c>
      <c r="E18" s="1014" t="n">
        <v>98.174250054544</v>
      </c>
      <c r="F18" s="1014" t="n">
        <v>0</v>
      </c>
      <c r="G18" s="1014" t="n">
        <v>0.836443750057304</v>
      </c>
      <c r="H18" s="1014" t="n">
        <v>0</v>
      </c>
      <c r="I18" s="1014" t="n">
        <v>0.989306195398733</v>
      </c>
      <c r="J18" s="1014" t="n">
        <v>0</v>
      </c>
      <c r="K18" s="1015" t="n">
        <v>2777904.24621</v>
      </c>
      <c r="L18" s="1016"/>
    </row>
    <row r="19" s="70" customFormat="true" ht="5.25" hidden="false" customHeight="true" outlineLevel="0" collapsed="false">
      <c r="A19" s="426"/>
      <c r="B19" s="1014"/>
      <c r="C19" s="1014"/>
      <c r="D19" s="1014"/>
      <c r="E19" s="1014"/>
      <c r="F19" s="1014"/>
      <c r="G19" s="1014"/>
      <c r="H19" s="1014"/>
      <c r="I19" s="1014"/>
      <c r="J19" s="1014"/>
      <c r="K19" s="1014"/>
      <c r="L19" s="1016"/>
    </row>
    <row r="20" s="70" customFormat="true" ht="26.25" hidden="false" customHeight="true" outlineLevel="0" collapsed="false">
      <c r="A20" s="754" t="s">
        <v>283</v>
      </c>
      <c r="B20" s="1017" t="n">
        <v>0</v>
      </c>
      <c r="C20" s="1017" t="n">
        <v>0.0266881387363569</v>
      </c>
      <c r="D20" s="1017" t="n">
        <v>0</v>
      </c>
      <c r="E20" s="1017" t="n">
        <v>99.1474400558038</v>
      </c>
      <c r="F20" s="1017" t="n">
        <v>0</v>
      </c>
      <c r="G20" s="1017" t="n">
        <v>0.0677928733907742</v>
      </c>
      <c r="H20" s="1017" t="n">
        <v>0</v>
      </c>
      <c r="I20" s="1017" t="n">
        <v>0.459984637423967</v>
      </c>
      <c r="J20" s="1017" t="n">
        <v>0.298094294645102</v>
      </c>
      <c r="K20" s="1018" t="n">
        <v>36117865.33794</v>
      </c>
      <c r="L20" s="1016"/>
    </row>
    <row r="21" s="70" customFormat="true" ht="16.5" hidden="false" customHeight="true" outlineLevel="0" collapsed="false">
      <c r="A21" s="426" t="s">
        <v>284</v>
      </c>
      <c r="B21" s="1014" t="n">
        <v>0</v>
      </c>
      <c r="C21" s="1014" t="n">
        <v>0</v>
      </c>
      <c r="D21" s="1014" t="n">
        <v>0</v>
      </c>
      <c r="E21" s="1014" t="n">
        <v>72.3131476748506</v>
      </c>
      <c r="F21" s="1014" t="n">
        <v>0.418630881851928</v>
      </c>
      <c r="G21" s="1014" t="n">
        <v>1.18998743531282</v>
      </c>
      <c r="H21" s="1014" t="n">
        <v>0</v>
      </c>
      <c r="I21" s="1014" t="n">
        <v>25.5280915489759</v>
      </c>
      <c r="J21" s="1014" t="n">
        <v>0.550142459008712</v>
      </c>
      <c r="K21" s="1015" t="n">
        <v>463038.61087</v>
      </c>
      <c r="L21" s="1016"/>
    </row>
    <row r="22" s="70" customFormat="true" ht="4.5" hidden="false" customHeight="true" outlineLevel="0" collapsed="false">
      <c r="A22" s="426"/>
      <c r="B22" s="1014"/>
      <c r="C22" s="1014"/>
      <c r="D22" s="1014"/>
      <c r="E22" s="1014"/>
      <c r="F22" s="1014"/>
      <c r="G22" s="1014"/>
      <c r="H22" s="1014"/>
      <c r="I22" s="1014"/>
      <c r="J22" s="1014"/>
      <c r="K22" s="1014"/>
      <c r="L22" s="1016"/>
    </row>
    <row r="23" s="70" customFormat="true" ht="24.75" hidden="false" customHeight="true" outlineLevel="0" collapsed="false">
      <c r="A23" s="1019" t="s">
        <v>69</v>
      </c>
      <c r="B23" s="1020" t="n">
        <v>0</v>
      </c>
      <c r="C23" s="1020" t="n">
        <v>0.0263503220792158</v>
      </c>
      <c r="D23" s="1020" t="n">
        <v>0</v>
      </c>
      <c r="E23" s="1020" t="n">
        <v>98.8077733957031</v>
      </c>
      <c r="F23" s="1020" t="n">
        <v>0.00529900142083028</v>
      </c>
      <c r="G23" s="1020" t="n">
        <v>0.081997536342936</v>
      </c>
      <c r="H23" s="1020" t="n">
        <v>0</v>
      </c>
      <c r="I23" s="1020" t="n">
        <v>0.777295041172021</v>
      </c>
      <c r="J23" s="1020" t="n">
        <v>0.301284703281875</v>
      </c>
      <c r="K23" s="1021" t="n">
        <v>36580903.94881</v>
      </c>
      <c r="L23" s="1016"/>
    </row>
    <row r="24" s="341" customFormat="true" ht="3" hidden="false" customHeight="true" outlineLevel="0" collapsed="false">
      <c r="A24" s="1022"/>
      <c r="B24" s="1023"/>
      <c r="C24" s="1023"/>
      <c r="D24" s="1023"/>
      <c r="E24" s="1023"/>
      <c r="F24" s="1023"/>
      <c r="G24" s="1023"/>
      <c r="H24" s="1023"/>
      <c r="I24" s="1023"/>
      <c r="J24" s="1023"/>
      <c r="K24" s="1024"/>
      <c r="L24" s="1016"/>
    </row>
    <row r="25" s="1025" customFormat="true" ht="11.25" hidden="false" customHeight="true" outlineLevel="0" collapsed="false">
      <c r="A25" s="437" t="s">
        <v>1003</v>
      </c>
      <c r="K25" s="1026"/>
    </row>
    <row r="26" s="1025" customFormat="true" ht="9.75" hidden="false" customHeight="false" outlineLevel="0" collapsed="false">
      <c r="A26" s="437" t="s">
        <v>1004</v>
      </c>
      <c r="K26" s="1026"/>
    </row>
    <row r="27" customFormat="false" ht="12.75" hidden="false" customHeight="false" outlineLevel="0" collapsed="false">
      <c r="A27" s="437" t="s">
        <v>1005</v>
      </c>
      <c r="K27" s="292"/>
    </row>
    <row r="28" customFormat="false" ht="12.75" hidden="false" customHeight="false" outlineLevel="0" collapsed="false">
      <c r="A28" s="608" t="s">
        <v>760</v>
      </c>
      <c r="K28" s="292"/>
    </row>
    <row r="29" customFormat="false" ht="12.75" hidden="false" customHeight="false" outlineLevel="0" collapsed="false">
      <c r="A29" s="437" t="s">
        <v>116</v>
      </c>
      <c r="B29" s="1027"/>
      <c r="C29" s="1027"/>
      <c r="D29" s="1027"/>
      <c r="E29" s="1027"/>
      <c r="F29" s="1027"/>
      <c r="G29" s="1027"/>
      <c r="H29" s="1027"/>
      <c r="I29" s="1027"/>
      <c r="J29" s="1027"/>
      <c r="K29" s="1027"/>
    </row>
    <row r="30" customFormat="false" ht="12.75" hidden="false" customHeight="false" outlineLevel="0" collapsed="false">
      <c r="A30" s="437"/>
      <c r="B30" s="1027"/>
      <c r="C30" s="1027"/>
      <c r="D30" s="1027"/>
      <c r="E30" s="1027"/>
      <c r="F30" s="1027"/>
      <c r="G30" s="1027"/>
      <c r="H30" s="1027"/>
      <c r="I30" s="1027"/>
      <c r="J30" s="1027"/>
      <c r="K30" s="1027"/>
    </row>
    <row r="31" customFormat="false" ht="12.75" hidden="false" customHeight="false" outlineLevel="0" collapsed="false">
      <c r="A31" s="551"/>
      <c r="B31" s="1027"/>
      <c r="C31" s="1027"/>
      <c r="D31" s="1027"/>
      <c r="E31" s="1027"/>
      <c r="F31" s="1027"/>
      <c r="G31" s="1027"/>
      <c r="H31" s="1027"/>
      <c r="I31" s="1027"/>
      <c r="J31" s="1027"/>
      <c r="K31" s="102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28" t="s">
        <v>1006</v>
      </c>
      <c r="B2" s="1028"/>
      <c r="C2" s="1028"/>
      <c r="D2" s="1028"/>
      <c r="E2" s="1028"/>
    </row>
    <row r="3" customFormat="false" ht="23.25" hidden="false" customHeight="false" outlineLevel="0" collapsed="false">
      <c r="A3" s="1029" t="n">
        <v>45657</v>
      </c>
      <c r="B3" s="1029"/>
      <c r="C3" s="1029"/>
      <c r="D3" s="1029"/>
      <c r="E3" s="1029"/>
    </row>
    <row r="4" customFormat="false" ht="20.25" hidden="false" customHeight="false" outlineLevel="0" collapsed="false">
      <c r="A4" s="1030" t="s">
        <v>281</v>
      </c>
      <c r="B4" s="1030"/>
      <c r="C4" s="1030"/>
      <c r="D4" s="1030"/>
      <c r="E4" s="1030"/>
    </row>
    <row r="5" customFormat="false" ht="14.25" hidden="false" customHeight="false" outlineLevel="0" collapsed="false">
      <c r="B5" s="1031"/>
      <c r="C5" s="1031"/>
      <c r="D5" s="1031"/>
      <c r="E5" s="1031"/>
    </row>
    <row r="6" customFormat="false" ht="14.25" hidden="false" customHeight="false" outlineLevel="0" collapsed="false">
      <c r="A6" s="137" t="s">
        <v>1007</v>
      </c>
      <c r="B6" s="1031"/>
      <c r="C6" s="1031"/>
      <c r="D6" s="1031"/>
      <c r="E6" s="1031"/>
    </row>
    <row r="7" customFormat="false" ht="12.75" hidden="false" customHeight="true" outlineLevel="0" collapsed="false">
      <c r="A7" s="685"/>
      <c r="B7" s="1032" t="s">
        <v>1008</v>
      </c>
      <c r="C7" s="1032"/>
      <c r="D7" s="1032" t="s">
        <v>1009</v>
      </c>
      <c r="E7" s="1032" t="s">
        <v>1010</v>
      </c>
    </row>
    <row r="8" customFormat="false" ht="20.45" hidden="false" customHeight="true" outlineLevel="0" collapsed="false">
      <c r="A8" s="1033" t="s">
        <v>273</v>
      </c>
      <c r="B8" s="1034" t="s">
        <v>1011</v>
      </c>
      <c r="C8" s="1034" t="s">
        <v>1012</v>
      </c>
      <c r="D8" s="1032"/>
      <c r="E8" s="1032"/>
    </row>
    <row r="9" customFormat="false" ht="13.15" hidden="false" customHeight="true" outlineLevel="0" collapsed="false">
      <c r="A9" s="1033"/>
      <c r="B9" s="1035" t="s">
        <v>274</v>
      </c>
      <c r="C9" s="1035" t="s">
        <v>275</v>
      </c>
      <c r="D9" s="1035" t="s">
        <v>1013</v>
      </c>
      <c r="E9" s="1035" t="s">
        <v>1014</v>
      </c>
    </row>
    <row r="10" customFormat="false" ht="15" hidden="false" customHeight="true" outlineLevel="0" collapsed="false">
      <c r="A10" s="1036" t="s">
        <v>282</v>
      </c>
      <c r="B10" s="1037" t="n">
        <v>67.6658309515327</v>
      </c>
      <c r="C10" s="1037" t="n">
        <v>0</v>
      </c>
      <c r="D10" s="1037" t="n">
        <v>32.3341690484673</v>
      </c>
      <c r="E10" s="1038" t="n">
        <v>1465690.39331</v>
      </c>
      <c r="F10" s="165"/>
    </row>
    <row r="11" customFormat="false" ht="15" hidden="false" customHeight="true" outlineLevel="0" collapsed="false">
      <c r="A11" s="1036" t="s">
        <v>58</v>
      </c>
      <c r="B11" s="1037" t="n">
        <v>74.0549614174809</v>
      </c>
      <c r="C11" s="1037" t="n">
        <v>0</v>
      </c>
      <c r="D11" s="1037" t="n">
        <v>25.9450385825191</v>
      </c>
      <c r="E11" s="1038" t="n">
        <v>932659.7848</v>
      </c>
      <c r="F11" s="165"/>
    </row>
    <row r="12" customFormat="false" ht="15" hidden="false" customHeight="true" outlineLevel="0" collapsed="false">
      <c r="A12" s="1036" t="s">
        <v>59</v>
      </c>
      <c r="B12" s="1037" t="n">
        <v>91.0977845029081</v>
      </c>
      <c r="C12" s="1037" t="n">
        <v>0</v>
      </c>
      <c r="D12" s="1037" t="n">
        <v>8.90221549709189</v>
      </c>
      <c r="E12" s="1038" t="n">
        <v>18248.45591</v>
      </c>
      <c r="F12" s="165"/>
    </row>
    <row r="13" customFormat="false" ht="15" hidden="false" customHeight="true" outlineLevel="0" collapsed="false">
      <c r="A13" s="1036" t="s">
        <v>60</v>
      </c>
      <c r="B13" s="1037" t="n">
        <v>78.8129892050072</v>
      </c>
      <c r="C13" s="1037" t="n">
        <v>0</v>
      </c>
      <c r="D13" s="1037" t="n">
        <v>21.1870107949928</v>
      </c>
      <c r="E13" s="1038" t="n">
        <v>1273521.22742</v>
      </c>
      <c r="F13" s="165"/>
    </row>
    <row r="14" customFormat="false" ht="15" hidden="false" customHeight="true" outlineLevel="0" collapsed="false">
      <c r="A14" s="1036" t="s">
        <v>61</v>
      </c>
      <c r="B14" s="1037" t="n">
        <v>76.5260097586876</v>
      </c>
      <c r="C14" s="1037" t="n">
        <v>2.90793016137899</v>
      </c>
      <c r="D14" s="1037" t="n">
        <v>20.5660600799334</v>
      </c>
      <c r="E14" s="1038" t="n">
        <v>350889.54802</v>
      </c>
      <c r="F14" s="165"/>
    </row>
    <row r="15" customFormat="false" ht="15" hidden="false" customHeight="true" outlineLevel="0" collapsed="false">
      <c r="A15" s="1039" t="s">
        <v>62</v>
      </c>
      <c r="B15" s="1037" t="n">
        <v>93.6422189073918</v>
      </c>
      <c r="C15" s="1037" t="n">
        <v>0</v>
      </c>
      <c r="D15" s="1037" t="n">
        <v>6.35778109260821</v>
      </c>
      <c r="E15" s="1038" t="n">
        <v>70224.1385</v>
      </c>
      <c r="F15" s="165"/>
    </row>
    <row r="16" customFormat="false" ht="15" hidden="false" customHeight="true" outlineLevel="0" collapsed="false">
      <c r="A16" s="1036" t="s">
        <v>63</v>
      </c>
      <c r="B16" s="1037" t="n">
        <v>72.5900339618932</v>
      </c>
      <c r="C16" s="1037" t="n">
        <v>23.2431115299745</v>
      </c>
      <c r="D16" s="1037" t="n">
        <v>4.16685450813224</v>
      </c>
      <c r="E16" s="1038" t="n">
        <v>25814.09977</v>
      </c>
      <c r="F16" s="165"/>
    </row>
    <row r="17" customFormat="false" ht="15" hidden="true" customHeight="true" outlineLevel="0" collapsed="false">
      <c r="A17" s="1036"/>
      <c r="B17" s="1037" t="e">
        <f aca="false"/>
        <v>#DIV/0!</v>
      </c>
      <c r="C17" s="1037" t="e">
        <f aca="false"/>
        <v>#DIV/0!</v>
      </c>
      <c r="D17" s="1037" t="e">
        <f aca="false"/>
        <v>#DIV/0!</v>
      </c>
      <c r="E17" s="1038"/>
      <c r="F17" s="165"/>
    </row>
    <row r="18" customFormat="false" ht="15" hidden="false" customHeight="true" outlineLevel="0" collapsed="false">
      <c r="A18" s="1036" t="s">
        <v>221</v>
      </c>
      <c r="B18" s="1037" t="n">
        <v>84.573906949678</v>
      </c>
      <c r="C18" s="1037" t="n">
        <v>0.783465637539975</v>
      </c>
      <c r="D18" s="1037" t="n">
        <v>14.642627412782</v>
      </c>
      <c r="E18" s="1038" t="n">
        <v>842410.90914</v>
      </c>
      <c r="F18" s="165"/>
    </row>
    <row r="19" customFormat="false" ht="15" hidden="true" customHeight="true" outlineLevel="0" collapsed="false">
      <c r="A19" s="1036"/>
      <c r="B19" s="1037"/>
      <c r="C19" s="1037"/>
      <c r="D19" s="1037"/>
      <c r="E19" s="1038"/>
      <c r="F19" s="165"/>
    </row>
    <row r="20" customFormat="false" ht="15" hidden="false" customHeight="true" outlineLevel="0" collapsed="false">
      <c r="A20" s="1036" t="s">
        <v>65</v>
      </c>
      <c r="B20" s="1037" t="n">
        <v>95.6944894582225</v>
      </c>
      <c r="C20" s="1037" t="n">
        <v>0</v>
      </c>
      <c r="D20" s="1037" t="n">
        <v>4.30551054177752</v>
      </c>
      <c r="E20" s="1038" t="n">
        <v>132998.7848</v>
      </c>
      <c r="F20" s="165"/>
    </row>
    <row r="21" customFormat="false" ht="15" hidden="false" customHeight="true" outlineLevel="0" collapsed="false">
      <c r="A21" s="1036" t="s">
        <v>66</v>
      </c>
      <c r="B21" s="1037" t="n">
        <v>90.0030329689717</v>
      </c>
      <c r="C21" s="1037" t="n">
        <v>0</v>
      </c>
      <c r="D21" s="1037" t="n">
        <v>9.99696703102833</v>
      </c>
      <c r="E21" s="1038" t="n">
        <v>560651.76264</v>
      </c>
      <c r="F21" s="165"/>
    </row>
    <row r="22" customFormat="false" ht="3.75" hidden="false" customHeight="true" outlineLevel="0" collapsed="false">
      <c r="A22" s="1036"/>
      <c r="B22" s="1037"/>
      <c r="C22" s="1037"/>
      <c r="D22" s="1037"/>
      <c r="E22" s="1038"/>
      <c r="F22" s="165"/>
    </row>
    <row r="23" customFormat="false" ht="15" hidden="false" customHeight="true" outlineLevel="0" collapsed="false">
      <c r="A23" s="1040" t="s">
        <v>283</v>
      </c>
      <c r="B23" s="1037" t="n">
        <v>77.561210714899</v>
      </c>
      <c r="C23" s="1037" t="n">
        <v>0.401959887968231</v>
      </c>
      <c r="D23" s="1037" t="n">
        <v>22.0368293971327</v>
      </c>
      <c r="E23" s="1041" t="n">
        <v>5673109.10431</v>
      </c>
      <c r="F23" s="165"/>
    </row>
    <row r="24" customFormat="false" ht="15" hidden="false" customHeight="true" outlineLevel="0" collapsed="false">
      <c r="A24" s="1036" t="s">
        <v>284</v>
      </c>
      <c r="B24" s="1037" t="n">
        <v>94.6995644691602</v>
      </c>
      <c r="C24" s="1037" t="n">
        <v>0</v>
      </c>
      <c r="D24" s="1037" t="n">
        <v>5.30043553083982</v>
      </c>
      <c r="E24" s="1038" t="n">
        <v>80499.1904</v>
      </c>
      <c r="F24" s="165"/>
    </row>
    <row r="25" customFormat="false" ht="4.5" hidden="false" customHeight="true" outlineLevel="0" collapsed="false">
      <c r="A25" s="1036"/>
      <c r="B25" s="1037"/>
      <c r="C25" s="1037"/>
      <c r="D25" s="1037"/>
      <c r="E25" s="1038"/>
      <c r="F25" s="165"/>
    </row>
    <row r="26" customFormat="false" ht="15" hidden="false" customHeight="true" outlineLevel="0" collapsed="false">
      <c r="A26" s="1040" t="s">
        <v>69</v>
      </c>
      <c r="B26" s="1037" t="n">
        <v>77.8009947827987</v>
      </c>
      <c r="C26" s="1037" t="n">
        <v>0.396336035266186</v>
      </c>
      <c r="D26" s="1037" t="n">
        <v>21.8026691819351</v>
      </c>
      <c r="E26" s="1041" t="n">
        <v>5753608.29471</v>
      </c>
      <c r="F26" s="165"/>
    </row>
    <row r="27" customFormat="false" ht="5.25" hidden="false" customHeight="true" outlineLevel="0" collapsed="false">
      <c r="A27" s="1042"/>
      <c r="B27" s="1043"/>
      <c r="C27" s="1043"/>
      <c r="D27" s="1043"/>
      <c r="E27" s="1043"/>
      <c r="F27" s="165"/>
    </row>
    <row r="28" customFormat="false" ht="13.5" hidden="false" customHeight="false" outlineLevel="0" collapsed="false">
      <c r="A28" s="1044" t="s">
        <v>1015</v>
      </c>
      <c r="B28" s="1044"/>
      <c r="C28" s="1045"/>
      <c r="D28" s="1045"/>
      <c r="E28" s="1045"/>
    </row>
    <row r="29" customFormat="false" ht="13.15" hidden="false" customHeight="true" outlineLevel="0" collapsed="false">
      <c r="A29" s="1046" t="s">
        <v>1016</v>
      </c>
      <c r="B29" s="1046"/>
      <c r="C29" s="1046"/>
      <c r="D29" s="1046"/>
      <c r="E29" s="1046"/>
    </row>
    <row r="30" customFormat="false" ht="12.75" hidden="false" customHeight="false" outlineLevel="0" collapsed="false">
      <c r="A30" s="1046"/>
      <c r="B30" s="1046"/>
      <c r="C30" s="1046"/>
      <c r="D30" s="1046"/>
      <c r="E30" s="1046"/>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0.7"/>
    <col collapsed="false" customWidth="true" hidden="false" outlineLevel="0" max="7" min="7" style="49" width="9.99"/>
    <col collapsed="false" customWidth="fals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0.56"/>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0.56"/>
    <col collapsed="false" customWidth="true" hidden="false" outlineLevel="0" max="31" min="31" style="49" width="10.85"/>
    <col collapsed="false" customWidth="true" hidden="false" outlineLevel="0" max="32" min="32" style="49" width="10.56"/>
    <col collapsed="false" customWidth="true" hidden="false" outlineLevel="0" max="33" min="33" style="49" width="4.71"/>
    <col collapsed="false" customWidth="true" hidden="false" outlineLevel="0" max="34" min="34" style="49" width="9.71"/>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8" min="47" style="49" width="12.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248" min="53" style="20" width="8.71"/>
    <col collapsed="false" customWidth="true" hidden="false" outlineLevel="0" max="249" min="249" style="20" width="46.28"/>
    <col collapsed="false" customWidth="true" hidden="false" outlineLevel="0" max="252" min="250" style="20" width="12.71"/>
    <col collapsed="false" customWidth="true" hidden="false" outlineLevel="0" max="253" min="253" style="20" width="4.71"/>
    <col collapsed="false" customWidth="true" hidden="false" outlineLevel="0" max="254" min="254" style="20" width="10.7"/>
    <col collapsed="false" customWidth="true" hidden="false" outlineLevel="0" max="255" min="255" style="20" width="9.99"/>
    <col collapsed="false" customWidth="false" hidden="false" outlineLevel="0" max="257" min="256" style="20" width="11.85"/>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70</v>
      </c>
      <c r="M3" s="74" t="s">
        <v>170</v>
      </c>
      <c r="Y3" s="74" t="s">
        <v>170</v>
      </c>
      <c r="AS3" s="74" t="s">
        <v>170</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row>
    <row r="4" s="77" customFormat="true" ht="20.25" hidden="false" customHeight="false" outlineLevel="0" collapsed="false">
      <c r="A4" s="76" t="n">
        <v>45657</v>
      </c>
      <c r="M4" s="76" t="n">
        <v>45657</v>
      </c>
      <c r="Y4" s="76" t="n">
        <v>45657</v>
      </c>
      <c r="AS4" s="76" t="n">
        <v>45657</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row>
    <row r="5" s="78" customFormat="true" ht="18" hidden="false" customHeight="true" outlineLevel="0" collapsed="false">
      <c r="A5" s="78" t="s">
        <v>171</v>
      </c>
      <c r="M5" s="78" t="s">
        <v>171</v>
      </c>
      <c r="Y5" s="78" t="s">
        <v>171</v>
      </c>
      <c r="AS5" s="78" t="s">
        <v>171</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2</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row>
    <row r="10" s="32" customFormat="true" ht="10.7" hidden="false" customHeight="true" outlineLevel="0" collapsed="false">
      <c r="A10" s="29" t="s">
        <v>173</v>
      </c>
      <c r="B10" s="87" t="n">
        <v>1710952.80899</v>
      </c>
      <c r="C10" s="87" t="n">
        <v>12831.60608</v>
      </c>
      <c r="D10" s="87" t="n">
        <v>1723784.41507</v>
      </c>
      <c r="E10" s="87"/>
      <c r="F10" s="87" t="n">
        <v>1090108.52297</v>
      </c>
      <c r="G10" s="87" t="n">
        <v>9300.62046</v>
      </c>
      <c r="H10" s="87" t="n">
        <v>1099409.14343</v>
      </c>
      <c r="I10" s="87"/>
      <c r="J10" s="87" t="n">
        <v>28865.95638</v>
      </c>
      <c r="K10" s="87" t="n">
        <v>379.55447</v>
      </c>
      <c r="L10" s="87" t="n">
        <v>29245.51085</v>
      </c>
      <c r="M10" s="29" t="s">
        <v>173</v>
      </c>
      <c r="N10" s="87" t="n">
        <v>1623614.3964</v>
      </c>
      <c r="O10" s="87" t="n">
        <v>7027.75014</v>
      </c>
      <c r="P10" s="87" t="n">
        <v>1630642.14654</v>
      </c>
      <c r="Q10" s="87"/>
      <c r="R10" s="87" t="n">
        <v>374476.96133</v>
      </c>
      <c r="S10" s="87" t="n">
        <v>3698.61117</v>
      </c>
      <c r="T10" s="87" t="n">
        <v>378175.5725</v>
      </c>
      <c r="U10" s="87"/>
      <c r="V10" s="87" t="n">
        <v>103752.62751</v>
      </c>
      <c r="W10" s="87" t="n">
        <v>867.88969</v>
      </c>
      <c r="X10" s="87" t="n">
        <v>104620.5172</v>
      </c>
      <c r="Y10" s="29" t="s">
        <v>173</v>
      </c>
      <c r="Z10" s="87" t="n">
        <v>38072.87535</v>
      </c>
      <c r="AA10" s="87" t="n">
        <v>212.38444</v>
      </c>
      <c r="AB10" s="87" t="n">
        <v>38285.25979</v>
      </c>
      <c r="AC10" s="87"/>
      <c r="AD10" s="87" t="n">
        <v>1217767.38802</v>
      </c>
      <c r="AE10" s="87" t="n">
        <v>13320.01298</v>
      </c>
      <c r="AF10" s="87" t="n">
        <v>1231087.401</v>
      </c>
      <c r="AG10" s="87"/>
      <c r="AH10" s="87" t="n">
        <v>133844.14701</v>
      </c>
      <c r="AI10" s="87" t="n">
        <v>2672.45178</v>
      </c>
      <c r="AJ10" s="87" t="n">
        <v>136516.59879</v>
      </c>
      <c r="AK10" s="87"/>
      <c r="AL10" s="87" t="n">
        <v>568384.65336</v>
      </c>
      <c r="AM10" s="87" t="n">
        <v>3194.12474</v>
      </c>
      <c r="AN10" s="87" t="n">
        <v>571578.7781</v>
      </c>
      <c r="AO10" s="87"/>
      <c r="AP10" s="88" t="n">
        <v>6889840.33732</v>
      </c>
      <c r="AQ10" s="88" t="n">
        <v>53505.00595</v>
      </c>
      <c r="AR10" s="88" t="n">
        <v>6943345.34327</v>
      </c>
      <c r="AS10" s="29" t="s">
        <v>173</v>
      </c>
      <c r="AT10" s="88" t="n">
        <v>113014.45197</v>
      </c>
      <c r="AU10" s="88" t="n">
        <v>1574.87281</v>
      </c>
      <c r="AV10" s="88" t="n">
        <v>114589.32478</v>
      </c>
      <c r="AW10" s="87"/>
      <c r="AX10" s="88" t="n">
        <v>7002854.78929</v>
      </c>
      <c r="AY10" s="88" t="n">
        <v>55079.87876</v>
      </c>
      <c r="AZ10" s="88" t="n">
        <v>7057934.66805</v>
      </c>
      <c r="BA10" s="89"/>
      <c r="BB10" s="89"/>
      <c r="BC10" s="89"/>
      <c r="BD10" s="89"/>
      <c r="BE10" s="89"/>
      <c r="BF10" s="89"/>
      <c r="BG10" s="89"/>
    </row>
    <row r="11" s="32" customFormat="true" ht="10.7" hidden="false" customHeight="true" outlineLevel="0" collapsed="false">
      <c r="A11" s="32" t="s">
        <v>106</v>
      </c>
      <c r="B11" s="86" t="n">
        <v>1660.43319</v>
      </c>
      <c r="C11" s="86" t="n">
        <v>10403.8566</v>
      </c>
      <c r="D11" s="86" t="n">
        <v>12064.28979</v>
      </c>
      <c r="E11" s="86"/>
      <c r="F11" s="86" t="n">
        <v>12334.94088</v>
      </c>
      <c r="G11" s="86" t="n">
        <v>5321.51975</v>
      </c>
      <c r="H11" s="86" t="n">
        <v>17656.46063</v>
      </c>
      <c r="I11" s="86"/>
      <c r="J11" s="86" t="n">
        <v>692.6828</v>
      </c>
      <c r="K11" s="86" t="n">
        <v>115.41176</v>
      </c>
      <c r="L11" s="86" t="n">
        <v>808.09456</v>
      </c>
      <c r="M11" s="32" t="s">
        <v>106</v>
      </c>
      <c r="N11" s="86" t="n">
        <v>25678.02964</v>
      </c>
      <c r="O11" s="86" t="n">
        <v>3643.69857</v>
      </c>
      <c r="P11" s="86" t="n">
        <v>29321.72821</v>
      </c>
      <c r="Q11" s="86"/>
      <c r="R11" s="86" t="n">
        <v>7144.24925</v>
      </c>
      <c r="S11" s="86" t="n">
        <v>1887.11638</v>
      </c>
      <c r="T11" s="86" t="n">
        <v>9031.36563</v>
      </c>
      <c r="U11" s="86"/>
      <c r="V11" s="86" t="n">
        <v>1301.38372</v>
      </c>
      <c r="W11" s="86" t="n">
        <v>633.29959</v>
      </c>
      <c r="X11" s="86" t="n">
        <v>1934.68331</v>
      </c>
      <c r="Y11" s="32" t="s">
        <v>106</v>
      </c>
      <c r="Z11" s="86" t="n">
        <v>561.46813</v>
      </c>
      <c r="AA11" s="86" t="n">
        <v>34.52865</v>
      </c>
      <c r="AB11" s="86" t="n">
        <v>595.99678</v>
      </c>
      <c r="AC11" s="86"/>
      <c r="AD11" s="86" t="n">
        <v>35329.14972</v>
      </c>
      <c r="AE11" s="86" t="n">
        <v>4788.19927</v>
      </c>
      <c r="AF11" s="86" t="n">
        <v>40117.34899</v>
      </c>
      <c r="AG11" s="86"/>
      <c r="AH11" s="86" t="n">
        <v>3443.58124</v>
      </c>
      <c r="AI11" s="86" t="n">
        <v>1309.15289</v>
      </c>
      <c r="AJ11" s="86" t="n">
        <v>4752.73413</v>
      </c>
      <c r="AK11" s="86"/>
      <c r="AL11" s="86" t="n">
        <v>15808.83047</v>
      </c>
      <c r="AM11" s="86" t="n">
        <v>1820.18103</v>
      </c>
      <c r="AN11" s="86" t="n">
        <v>17629.0115</v>
      </c>
      <c r="AO11" s="86"/>
      <c r="AP11" s="90" t="n">
        <v>103954.74904</v>
      </c>
      <c r="AQ11" s="90" t="n">
        <v>29956.96449</v>
      </c>
      <c r="AR11" s="90" t="n">
        <v>133911.71353</v>
      </c>
      <c r="AS11" s="32" t="s">
        <v>106</v>
      </c>
      <c r="AT11" s="90" t="n">
        <v>2227.08969</v>
      </c>
      <c r="AU11" s="90" t="n">
        <v>542.33435</v>
      </c>
      <c r="AV11" s="90" t="n">
        <v>2769.42404</v>
      </c>
      <c r="AW11" s="86"/>
      <c r="AX11" s="90" t="n">
        <v>106181.83873</v>
      </c>
      <c r="AY11" s="90" t="n">
        <v>30499.29884</v>
      </c>
      <c r="AZ11" s="90" t="n">
        <v>136681.13757</v>
      </c>
      <c r="BA11" s="90"/>
      <c r="BB11" s="90"/>
      <c r="BC11" s="90"/>
      <c r="BD11" s="90"/>
      <c r="BE11" s="90"/>
      <c r="BF11" s="90"/>
      <c r="BG11" s="90"/>
    </row>
    <row r="12" s="32" customFormat="true" ht="10.7" hidden="false" customHeight="true" outlineLevel="0" collapsed="false">
      <c r="A12" s="32" t="s">
        <v>107</v>
      </c>
      <c r="B12" s="86" t="n">
        <v>176.08365</v>
      </c>
      <c r="C12" s="86" t="n">
        <v>0</v>
      </c>
      <c r="D12" s="86" t="n">
        <v>176.08365</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0" t="n">
        <v>176.08365</v>
      </c>
      <c r="AQ12" s="90" t="n">
        <v>0</v>
      </c>
      <c r="AR12" s="90" t="n">
        <v>176.08365</v>
      </c>
      <c r="AS12" s="32" t="s">
        <v>107</v>
      </c>
      <c r="AT12" s="90" t="n">
        <v>0</v>
      </c>
      <c r="AU12" s="90" t="n">
        <v>0</v>
      </c>
      <c r="AV12" s="90" t="n">
        <v>0</v>
      </c>
      <c r="AW12" s="86"/>
      <c r="AX12" s="90" t="n">
        <v>176.08365</v>
      </c>
      <c r="AY12" s="90" t="n">
        <v>0</v>
      </c>
      <c r="AZ12" s="90" t="n">
        <v>176.08365</v>
      </c>
      <c r="BA12" s="90"/>
      <c r="BB12" s="90"/>
      <c r="BC12" s="90"/>
      <c r="BD12" s="90"/>
      <c r="BE12" s="90"/>
      <c r="BF12" s="90"/>
      <c r="BG12" s="90"/>
    </row>
    <row r="13" s="32" customFormat="true" ht="10.7" hidden="false" customHeight="true" outlineLevel="0" collapsed="false">
      <c r="A13" s="32" t="s">
        <v>108</v>
      </c>
      <c r="B13" s="86" t="n">
        <v>46712.51605</v>
      </c>
      <c r="C13" s="86" t="n">
        <v>0</v>
      </c>
      <c r="D13" s="86" t="n">
        <v>46712.51605</v>
      </c>
      <c r="E13" s="86"/>
      <c r="F13" s="86" t="n">
        <v>24491.90789</v>
      </c>
      <c r="G13" s="86" t="n">
        <v>0</v>
      </c>
      <c r="H13" s="86" t="n">
        <v>24491.90789</v>
      </c>
      <c r="I13" s="86"/>
      <c r="J13" s="86" t="n">
        <v>307.61352</v>
      </c>
      <c r="K13" s="86" t="n">
        <v>0</v>
      </c>
      <c r="L13" s="86" t="n">
        <v>307.61352</v>
      </c>
      <c r="M13" s="32" t="s">
        <v>108</v>
      </c>
      <c r="N13" s="86" t="n">
        <v>20209.35661</v>
      </c>
      <c r="O13" s="86" t="n">
        <v>0</v>
      </c>
      <c r="P13" s="86" t="n">
        <v>20209.35661</v>
      </c>
      <c r="Q13" s="86"/>
      <c r="R13" s="86" t="n">
        <v>7794.64976</v>
      </c>
      <c r="S13" s="86" t="n">
        <v>0</v>
      </c>
      <c r="T13" s="86" t="n">
        <v>7794.64976</v>
      </c>
      <c r="U13" s="86"/>
      <c r="V13" s="86" t="n">
        <v>489.99729</v>
      </c>
      <c r="W13" s="86" t="n">
        <v>0</v>
      </c>
      <c r="X13" s="86" t="n">
        <v>489.99729</v>
      </c>
      <c r="Y13" s="32" t="s">
        <v>108</v>
      </c>
      <c r="Z13" s="86" t="n">
        <v>97.41133</v>
      </c>
      <c r="AA13" s="86" t="n">
        <v>27.18531</v>
      </c>
      <c r="AB13" s="86" t="n">
        <v>124.59664</v>
      </c>
      <c r="AC13" s="86"/>
      <c r="AD13" s="86" t="n">
        <v>10692.37028</v>
      </c>
      <c r="AE13" s="86" t="n">
        <v>89.79987</v>
      </c>
      <c r="AF13" s="86" t="n">
        <v>10782.17015</v>
      </c>
      <c r="AG13" s="86"/>
      <c r="AH13" s="86" t="n">
        <v>450.59716</v>
      </c>
      <c r="AI13" s="86" t="n">
        <v>479.1723</v>
      </c>
      <c r="AJ13" s="86" t="n">
        <v>929.76946</v>
      </c>
      <c r="AK13" s="86"/>
      <c r="AL13" s="86" t="n">
        <v>13739.83674</v>
      </c>
      <c r="AM13" s="86" t="n">
        <v>540.12194</v>
      </c>
      <c r="AN13" s="86" t="n">
        <v>14279.95868</v>
      </c>
      <c r="AO13" s="86"/>
      <c r="AP13" s="90" t="n">
        <v>124986.25663</v>
      </c>
      <c r="AQ13" s="90" t="n">
        <v>1136.27942</v>
      </c>
      <c r="AR13" s="90" t="n">
        <v>126122.53605</v>
      </c>
      <c r="AS13" s="32" t="s">
        <v>108</v>
      </c>
      <c r="AT13" s="90" t="n">
        <v>0.2</v>
      </c>
      <c r="AU13" s="90" t="n">
        <v>0</v>
      </c>
      <c r="AV13" s="90" t="n">
        <v>0.2</v>
      </c>
      <c r="AW13" s="86"/>
      <c r="AX13" s="90" t="n">
        <v>124986.45663</v>
      </c>
      <c r="AY13" s="90" t="n">
        <v>1136.27942</v>
      </c>
      <c r="AZ13" s="90" t="n">
        <v>126122.73605</v>
      </c>
      <c r="BA13" s="90"/>
      <c r="BB13" s="90"/>
      <c r="BC13" s="90"/>
      <c r="BD13" s="90"/>
      <c r="BE13" s="90"/>
      <c r="BF13" s="90"/>
      <c r="BG13" s="90"/>
    </row>
    <row r="14" s="32" customFormat="true" ht="10.7" hidden="false" customHeight="true" outlineLevel="0" collapsed="false">
      <c r="A14" s="32" t="s">
        <v>174</v>
      </c>
      <c r="B14" s="86" t="n">
        <v>1659275.34947</v>
      </c>
      <c r="C14" s="86" t="n">
        <v>2427.74948</v>
      </c>
      <c r="D14" s="86" t="n">
        <v>1661703.09895</v>
      </c>
      <c r="E14" s="86"/>
      <c r="F14" s="86" t="n">
        <v>1053205.1642</v>
      </c>
      <c r="G14" s="86" t="n">
        <v>2831.99584</v>
      </c>
      <c r="H14" s="86" t="n">
        <v>1056037.16004</v>
      </c>
      <c r="I14" s="86"/>
      <c r="J14" s="86" t="n">
        <v>27865.70208</v>
      </c>
      <c r="K14" s="86" t="n">
        <v>60.59745</v>
      </c>
      <c r="L14" s="86" t="n">
        <v>27926.29953</v>
      </c>
      <c r="M14" s="32" t="s">
        <v>174</v>
      </c>
      <c r="N14" s="86" t="n">
        <v>1577835.30752</v>
      </c>
      <c r="O14" s="86" t="n">
        <v>771.2101</v>
      </c>
      <c r="P14" s="86" t="n">
        <v>1578606.51762</v>
      </c>
      <c r="Q14" s="86"/>
      <c r="R14" s="86" t="n">
        <v>357985.36296</v>
      </c>
      <c r="S14" s="86" t="n">
        <v>1014.81337</v>
      </c>
      <c r="T14" s="86" t="n">
        <v>359000.17633</v>
      </c>
      <c r="U14" s="86"/>
      <c r="V14" s="86" t="n">
        <v>101775.02772</v>
      </c>
      <c r="W14" s="86" t="n">
        <v>115.36195</v>
      </c>
      <c r="X14" s="86" t="n">
        <v>101890.38967</v>
      </c>
      <c r="Y14" s="32" t="s">
        <v>174</v>
      </c>
      <c r="Z14" s="86" t="n">
        <v>37239.50843</v>
      </c>
      <c r="AA14" s="86" t="n">
        <v>9.92099</v>
      </c>
      <c r="AB14" s="86" t="n">
        <v>37249.42942</v>
      </c>
      <c r="AC14" s="86"/>
      <c r="AD14" s="86" t="n">
        <v>1170354.57549</v>
      </c>
      <c r="AE14" s="86" t="n">
        <v>5275.80226</v>
      </c>
      <c r="AF14" s="86" t="n">
        <v>1175630.37775</v>
      </c>
      <c r="AG14" s="86"/>
      <c r="AH14" s="86" t="n">
        <v>129493.5018</v>
      </c>
      <c r="AI14" s="86" t="n">
        <v>843.64741</v>
      </c>
      <c r="AJ14" s="86" t="n">
        <v>130337.14921</v>
      </c>
      <c r="AK14" s="86"/>
      <c r="AL14" s="86" t="n">
        <v>538695.87515</v>
      </c>
      <c r="AM14" s="86" t="n">
        <v>157.37068</v>
      </c>
      <c r="AN14" s="86" t="n">
        <v>538853.24583</v>
      </c>
      <c r="AO14" s="86"/>
      <c r="AP14" s="90" t="n">
        <v>6653725.37482</v>
      </c>
      <c r="AQ14" s="90" t="n">
        <v>13508.46953</v>
      </c>
      <c r="AR14" s="90" t="n">
        <v>6667233.84435</v>
      </c>
      <c r="AS14" s="32" t="s">
        <v>174</v>
      </c>
      <c r="AT14" s="90" t="n">
        <v>110787.16228</v>
      </c>
      <c r="AU14" s="90" t="n">
        <v>498.71696</v>
      </c>
      <c r="AV14" s="90" t="n">
        <v>111285.87924</v>
      </c>
      <c r="AW14" s="86"/>
      <c r="AX14" s="90" t="n">
        <v>6764512.5371</v>
      </c>
      <c r="AY14" s="90" t="n">
        <v>14007.18649</v>
      </c>
      <c r="AZ14" s="90" t="n">
        <v>6778519.72359</v>
      </c>
      <c r="BA14" s="90"/>
      <c r="BB14" s="90"/>
      <c r="BC14" s="90"/>
      <c r="BD14" s="90"/>
      <c r="BE14" s="90"/>
      <c r="BF14" s="90"/>
      <c r="BG14" s="90"/>
    </row>
    <row r="15" s="32" customFormat="true" ht="10.7" hidden="false" customHeight="true" outlineLevel="0" collapsed="false">
      <c r="A15" s="32" t="s">
        <v>175</v>
      </c>
      <c r="B15" s="86" t="n">
        <v>112.977</v>
      </c>
      <c r="C15" s="86" t="n">
        <v>0</v>
      </c>
      <c r="D15" s="86" t="n">
        <v>112.977</v>
      </c>
      <c r="E15" s="86"/>
      <c r="F15" s="86" t="n">
        <v>0</v>
      </c>
      <c r="G15" s="86" t="n">
        <v>0</v>
      </c>
      <c r="H15" s="86" t="n">
        <v>0</v>
      </c>
      <c r="I15" s="86"/>
      <c r="J15" s="86" t="n">
        <v>0</v>
      </c>
      <c r="K15" s="86" t="n">
        <v>0</v>
      </c>
      <c r="L15" s="86" t="n">
        <v>0</v>
      </c>
      <c r="M15" s="32" t="s">
        <v>175</v>
      </c>
      <c r="N15" s="86" t="n">
        <v>0</v>
      </c>
      <c r="O15" s="86" t="n">
        <v>0</v>
      </c>
      <c r="P15" s="86" t="n">
        <v>0</v>
      </c>
      <c r="Q15" s="86"/>
      <c r="R15" s="86" t="n">
        <v>1406.476</v>
      </c>
      <c r="S15" s="86" t="n">
        <v>0</v>
      </c>
      <c r="T15" s="86" t="n">
        <v>1406.476</v>
      </c>
      <c r="U15" s="86"/>
      <c r="V15" s="86" t="n">
        <v>5.678</v>
      </c>
      <c r="W15" s="86" t="n">
        <v>0</v>
      </c>
      <c r="X15" s="86" t="n">
        <v>5.678</v>
      </c>
      <c r="Y15" s="32" t="s">
        <v>175</v>
      </c>
      <c r="Z15" s="86" t="n">
        <v>0</v>
      </c>
      <c r="AA15" s="86" t="n">
        <v>0</v>
      </c>
      <c r="AB15" s="86" t="n">
        <v>0</v>
      </c>
      <c r="AC15" s="86"/>
      <c r="AD15" s="86" t="n">
        <v>196.263</v>
      </c>
      <c r="AE15" s="86" t="n">
        <v>47.651</v>
      </c>
      <c r="AF15" s="86" t="n">
        <v>243.914</v>
      </c>
      <c r="AG15" s="86"/>
      <c r="AH15" s="86" t="n">
        <v>0</v>
      </c>
      <c r="AI15" s="86" t="n">
        <v>0</v>
      </c>
      <c r="AJ15" s="86" t="n">
        <v>0</v>
      </c>
      <c r="AK15" s="86"/>
      <c r="AL15" s="86" t="n">
        <v>0</v>
      </c>
      <c r="AM15" s="86" t="n">
        <v>175.074</v>
      </c>
      <c r="AN15" s="86" t="n">
        <v>175.074</v>
      </c>
      <c r="AO15" s="86"/>
      <c r="AP15" s="90" t="n">
        <v>1721.394</v>
      </c>
      <c r="AQ15" s="90" t="n">
        <v>222.725</v>
      </c>
      <c r="AR15" s="90" t="n">
        <v>1944.119</v>
      </c>
      <c r="AS15" s="32" t="s">
        <v>175</v>
      </c>
      <c r="AT15" s="90" t="n">
        <v>0</v>
      </c>
      <c r="AU15" s="90" t="n">
        <v>0</v>
      </c>
      <c r="AV15" s="90" t="n">
        <v>0</v>
      </c>
      <c r="AW15" s="86"/>
      <c r="AX15" s="90" t="n">
        <v>1721.394</v>
      </c>
      <c r="AY15" s="90" t="n">
        <v>222.725</v>
      </c>
      <c r="AZ15" s="90" t="n">
        <v>1944.119</v>
      </c>
      <c r="BA15" s="90"/>
      <c r="BB15" s="90"/>
      <c r="BC15" s="90"/>
      <c r="BD15" s="90"/>
      <c r="BE15" s="90"/>
      <c r="BF15" s="90"/>
      <c r="BG15" s="90"/>
    </row>
    <row r="16" s="32" customFormat="true" ht="10.7" hidden="false" customHeight="true" outlineLevel="0" collapsed="false">
      <c r="A16" s="32" t="s">
        <v>176</v>
      </c>
      <c r="B16" s="86" t="n">
        <v>59.479</v>
      </c>
      <c r="C16" s="86" t="n">
        <v>0</v>
      </c>
      <c r="D16" s="86" t="n">
        <v>59.479</v>
      </c>
      <c r="E16" s="86"/>
      <c r="F16" s="86" t="n">
        <v>76.51</v>
      </c>
      <c r="G16" s="86" t="n">
        <v>0</v>
      </c>
      <c r="H16" s="86" t="n">
        <v>76.51</v>
      </c>
      <c r="I16" s="86"/>
      <c r="J16" s="86" t="n">
        <v>0</v>
      </c>
      <c r="K16" s="86" t="n">
        <v>0</v>
      </c>
      <c r="L16" s="86" t="n">
        <v>0</v>
      </c>
      <c r="M16" s="32" t="s">
        <v>176</v>
      </c>
      <c r="N16" s="86" t="n">
        <v>191.014</v>
      </c>
      <c r="O16" s="86" t="n">
        <v>0</v>
      </c>
      <c r="P16" s="86" t="n">
        <v>191.014</v>
      </c>
      <c r="Q16" s="86"/>
      <c r="R16" s="86" t="n">
        <v>146.208</v>
      </c>
      <c r="S16" s="86" t="n">
        <v>0</v>
      </c>
      <c r="T16" s="86" t="n">
        <v>146.208</v>
      </c>
      <c r="U16" s="86"/>
      <c r="V16" s="86" t="n">
        <v>89.087</v>
      </c>
      <c r="W16" s="86" t="n">
        <v>0</v>
      </c>
      <c r="X16" s="86" t="n">
        <v>89.087</v>
      </c>
      <c r="Y16" s="32" t="s">
        <v>176</v>
      </c>
      <c r="Z16" s="86" t="n">
        <v>174.506</v>
      </c>
      <c r="AA16" s="86" t="n">
        <v>0</v>
      </c>
      <c r="AB16" s="86" t="n">
        <v>174.506</v>
      </c>
      <c r="AC16" s="86"/>
      <c r="AD16" s="86" t="n">
        <v>484.121</v>
      </c>
      <c r="AE16" s="86" t="n">
        <v>0</v>
      </c>
      <c r="AF16" s="86" t="n">
        <v>484.121</v>
      </c>
      <c r="AG16" s="86"/>
      <c r="AH16" s="86" t="n">
        <v>0</v>
      </c>
      <c r="AI16" s="86" t="n">
        <v>0</v>
      </c>
      <c r="AJ16" s="86" t="n">
        <v>0</v>
      </c>
      <c r="AK16" s="86"/>
      <c r="AL16" s="86" t="n">
        <v>141.491</v>
      </c>
      <c r="AM16" s="86" t="n">
        <v>0</v>
      </c>
      <c r="AN16" s="86" t="n">
        <v>141.491</v>
      </c>
      <c r="AO16" s="86"/>
      <c r="AP16" s="90" t="n">
        <v>1362.416</v>
      </c>
      <c r="AQ16" s="90" t="n">
        <v>0</v>
      </c>
      <c r="AR16" s="90" t="n">
        <v>1362.416</v>
      </c>
      <c r="AS16" s="32" t="s">
        <v>176</v>
      </c>
      <c r="AT16" s="90" t="n">
        <v>0</v>
      </c>
      <c r="AU16" s="90" t="n">
        <v>0</v>
      </c>
      <c r="AV16" s="90" t="n">
        <v>0</v>
      </c>
      <c r="AW16" s="86"/>
      <c r="AX16" s="90" t="n">
        <v>1362.416</v>
      </c>
      <c r="AY16" s="90" t="n">
        <v>0</v>
      </c>
      <c r="AZ16" s="90" t="n">
        <v>1362.416</v>
      </c>
      <c r="BA16" s="90"/>
      <c r="BB16" s="90"/>
      <c r="BC16" s="90"/>
      <c r="BD16" s="90"/>
      <c r="BE16" s="90"/>
      <c r="BF16" s="90"/>
      <c r="BG16" s="90"/>
    </row>
    <row r="17" s="32" customFormat="true" ht="12.75" hidden="false" customHeight="false" outlineLevel="0" collapsed="false">
      <c r="A17" s="32" t="s">
        <v>177</v>
      </c>
      <c r="B17" s="86" t="n">
        <v>1973.21173</v>
      </c>
      <c r="C17" s="86" t="n">
        <v>0</v>
      </c>
      <c r="D17" s="86" t="n">
        <v>1973.21173</v>
      </c>
      <c r="E17" s="86"/>
      <c r="F17" s="86" t="n">
        <v>0</v>
      </c>
      <c r="G17" s="86" t="n">
        <v>1147.10487</v>
      </c>
      <c r="H17" s="86" t="n">
        <v>1147.10487</v>
      </c>
      <c r="I17" s="86"/>
      <c r="J17" s="86" t="n">
        <v>-0.04202</v>
      </c>
      <c r="K17" s="86" t="n">
        <v>203.54526</v>
      </c>
      <c r="L17" s="86" t="n">
        <v>203.50324</v>
      </c>
      <c r="M17" s="32" t="s">
        <v>177</v>
      </c>
      <c r="N17" s="86" t="n">
        <v>-331.86937</v>
      </c>
      <c r="O17" s="86" t="n">
        <v>2612.84147</v>
      </c>
      <c r="P17" s="86" t="n">
        <v>2280.9721</v>
      </c>
      <c r="Q17" s="86"/>
      <c r="R17" s="86" t="n">
        <v>-1E-005</v>
      </c>
      <c r="S17" s="86" t="n">
        <v>796.68142</v>
      </c>
      <c r="T17" s="86" t="n">
        <v>796.68141</v>
      </c>
      <c r="U17" s="86"/>
      <c r="V17" s="86" t="n">
        <v>0</v>
      </c>
      <c r="W17" s="86" t="n">
        <v>118.99364</v>
      </c>
      <c r="X17" s="86" t="n">
        <v>118.99364</v>
      </c>
      <c r="Y17" s="32" t="s">
        <v>177</v>
      </c>
      <c r="Z17" s="86" t="n">
        <v>-0.01854</v>
      </c>
      <c r="AA17" s="86" t="n">
        <v>140.74949</v>
      </c>
      <c r="AB17" s="86" t="n">
        <v>140.73095</v>
      </c>
      <c r="AC17" s="86"/>
      <c r="AD17" s="86" t="n">
        <v>0</v>
      </c>
      <c r="AE17" s="86" t="n">
        <v>3055.29234</v>
      </c>
      <c r="AF17" s="86" t="n">
        <v>3055.29234</v>
      </c>
      <c r="AG17" s="86"/>
      <c r="AH17" s="86" t="n">
        <v>193.81699</v>
      </c>
      <c r="AI17" s="86" t="n">
        <v>0</v>
      </c>
      <c r="AJ17" s="86" t="n">
        <v>193.81699</v>
      </c>
      <c r="AK17" s="86"/>
      <c r="AL17" s="86" t="n">
        <v>-1.38</v>
      </c>
      <c r="AM17" s="86" t="n">
        <v>501.37709</v>
      </c>
      <c r="AN17" s="86" t="n">
        <v>499.99709</v>
      </c>
      <c r="AO17" s="86"/>
      <c r="AP17" s="90" t="n">
        <v>1833.71878</v>
      </c>
      <c r="AQ17" s="90" t="n">
        <v>8576.58558</v>
      </c>
      <c r="AR17" s="90" t="n">
        <v>10410.30436</v>
      </c>
      <c r="AS17" s="32" t="s">
        <v>177</v>
      </c>
      <c r="AT17" s="90" t="n">
        <v>0</v>
      </c>
      <c r="AU17" s="90" t="n">
        <v>533.8215</v>
      </c>
      <c r="AV17" s="90" t="n">
        <v>533.8215</v>
      </c>
      <c r="AW17" s="86"/>
      <c r="AX17" s="90" t="n">
        <v>1833.71878</v>
      </c>
      <c r="AY17" s="90" t="n">
        <v>9110.40708</v>
      </c>
      <c r="AZ17" s="90" t="n">
        <v>10944.12586</v>
      </c>
      <c r="BA17" s="90"/>
      <c r="BB17" s="90"/>
      <c r="BC17" s="90"/>
      <c r="BD17" s="90"/>
      <c r="BE17" s="90"/>
      <c r="BF17" s="90"/>
      <c r="BG17" s="90"/>
    </row>
    <row r="18" s="32" customFormat="true" ht="10.7" hidden="false" customHeight="true" outlineLevel="0" collapsed="false">
      <c r="A18" s="32" t="s">
        <v>178</v>
      </c>
      <c r="B18" s="86" t="n">
        <v>982.7589</v>
      </c>
      <c r="C18" s="86" t="n">
        <v>0</v>
      </c>
      <c r="D18" s="86" t="n">
        <v>982.7589</v>
      </c>
      <c r="E18" s="86"/>
      <c r="F18" s="86" t="n">
        <v>0</v>
      </c>
      <c r="G18" s="86" t="n">
        <v>0</v>
      </c>
      <c r="H18" s="86" t="n">
        <v>0</v>
      </c>
      <c r="I18" s="86"/>
      <c r="J18" s="86" t="n">
        <v>0</v>
      </c>
      <c r="K18" s="86" t="n">
        <v>0</v>
      </c>
      <c r="L18" s="86" t="n">
        <v>0</v>
      </c>
      <c r="M18" s="32" t="s">
        <v>178</v>
      </c>
      <c r="N18" s="86" t="n">
        <v>0</v>
      </c>
      <c r="O18" s="86" t="n">
        <v>0</v>
      </c>
      <c r="P18" s="86" t="n">
        <v>0</v>
      </c>
      <c r="Q18" s="86"/>
      <c r="R18" s="86" t="n">
        <v>0</v>
      </c>
      <c r="S18" s="86" t="n">
        <v>0</v>
      </c>
      <c r="T18" s="86" t="n">
        <v>0</v>
      </c>
      <c r="U18" s="86"/>
      <c r="V18" s="86" t="n">
        <v>0</v>
      </c>
      <c r="W18" s="86" t="n">
        <v>0</v>
      </c>
      <c r="X18" s="86" t="n">
        <v>0</v>
      </c>
      <c r="Y18" s="32" t="s">
        <v>178</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0" t="n">
        <v>982.7589</v>
      </c>
      <c r="AQ18" s="90" t="n">
        <v>0</v>
      </c>
      <c r="AR18" s="90" t="n">
        <v>982.7589</v>
      </c>
      <c r="AS18" s="32" t="s">
        <v>178</v>
      </c>
      <c r="AT18" s="90" t="n">
        <v>0</v>
      </c>
      <c r="AU18" s="90" t="n">
        <v>0</v>
      </c>
      <c r="AV18" s="90" t="n">
        <v>0</v>
      </c>
      <c r="AW18" s="86"/>
      <c r="AX18" s="90" t="n">
        <v>982.7589</v>
      </c>
      <c r="AY18" s="90" t="n">
        <v>0</v>
      </c>
      <c r="AZ18" s="90" t="n">
        <v>982.7589</v>
      </c>
      <c r="BA18" s="90"/>
      <c r="BB18" s="90"/>
      <c r="BC18" s="90"/>
      <c r="BD18" s="90"/>
      <c r="BE18" s="90"/>
      <c r="BF18" s="90"/>
      <c r="BG18" s="90"/>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32.558</v>
      </c>
      <c r="O19" s="86" t="n">
        <v>0</v>
      </c>
      <c r="P19" s="86" t="n">
        <v>32.558</v>
      </c>
      <c r="Q19" s="86"/>
      <c r="R19" s="86" t="n">
        <v>0.01537</v>
      </c>
      <c r="S19" s="86" t="n">
        <v>0</v>
      </c>
      <c r="T19" s="86" t="n">
        <v>0.01537</v>
      </c>
      <c r="U19" s="86"/>
      <c r="V19" s="86" t="n">
        <v>91.45378</v>
      </c>
      <c r="W19" s="86" t="n">
        <v>0.23451</v>
      </c>
      <c r="X19" s="86" t="n">
        <v>91.68829</v>
      </c>
      <c r="Y19" s="32" t="s">
        <v>77</v>
      </c>
      <c r="Z19" s="86" t="n">
        <v>0</v>
      </c>
      <c r="AA19" s="86" t="n">
        <v>0</v>
      </c>
      <c r="AB19" s="86" t="n">
        <v>0</v>
      </c>
      <c r="AC19" s="86"/>
      <c r="AD19" s="86" t="n">
        <v>710.90853</v>
      </c>
      <c r="AE19" s="86" t="n">
        <v>63.26824</v>
      </c>
      <c r="AF19" s="86" t="n">
        <v>774.17677</v>
      </c>
      <c r="AG19" s="86"/>
      <c r="AH19" s="86" t="n">
        <v>262.64982</v>
      </c>
      <c r="AI19" s="86" t="n">
        <v>40.47918</v>
      </c>
      <c r="AJ19" s="86" t="n">
        <v>303.129</v>
      </c>
      <c r="AK19" s="86"/>
      <c r="AL19" s="86" t="n">
        <v>0</v>
      </c>
      <c r="AM19" s="86" t="n">
        <v>0</v>
      </c>
      <c r="AN19" s="86" t="n">
        <v>0</v>
      </c>
      <c r="AO19" s="86"/>
      <c r="AP19" s="90" t="n">
        <v>1097.5855</v>
      </c>
      <c r="AQ19" s="90" t="n">
        <v>103.98193</v>
      </c>
      <c r="AR19" s="90" t="n">
        <v>1201.56743</v>
      </c>
      <c r="AS19" s="32" t="s">
        <v>77</v>
      </c>
      <c r="AT19" s="90" t="n">
        <v>0</v>
      </c>
      <c r="AU19" s="90" t="n">
        <v>0</v>
      </c>
      <c r="AV19" s="90" t="n">
        <v>0</v>
      </c>
      <c r="AW19" s="86"/>
      <c r="AX19" s="90" t="n">
        <v>1097.5855</v>
      </c>
      <c r="AY19" s="90" t="n">
        <v>103.98193</v>
      </c>
      <c r="AZ19" s="90" t="n">
        <v>1201.56743</v>
      </c>
      <c r="BA19" s="90"/>
      <c r="BB19" s="90"/>
      <c r="BC19" s="90"/>
      <c r="BD19" s="90"/>
      <c r="BE19" s="90"/>
      <c r="BF19" s="90"/>
      <c r="BG19" s="90"/>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0"/>
      <c r="AQ20" s="90"/>
      <c r="AR20" s="90"/>
      <c r="AT20" s="90"/>
      <c r="AU20" s="90"/>
      <c r="AV20" s="90"/>
      <c r="AW20" s="86"/>
      <c r="AX20" s="90"/>
      <c r="AY20" s="90"/>
      <c r="AZ20" s="90"/>
      <c r="BA20" s="90"/>
      <c r="BB20" s="90"/>
      <c r="BC20" s="90"/>
      <c r="BD20" s="90"/>
      <c r="BE20" s="90"/>
      <c r="BF20" s="90"/>
      <c r="BG20" s="90"/>
    </row>
    <row r="21" s="32" customFormat="true" ht="10.7" hidden="false" customHeight="true" outlineLevel="0" collapsed="false">
      <c r="A21" s="29" t="s">
        <v>179</v>
      </c>
      <c r="B21" s="87" t="n">
        <v>504423.08058</v>
      </c>
      <c r="C21" s="87" t="n">
        <v>26318.738</v>
      </c>
      <c r="D21" s="87" t="n">
        <v>530741.81858</v>
      </c>
      <c r="E21" s="87"/>
      <c r="F21" s="87" t="n">
        <v>327790.52012</v>
      </c>
      <c r="G21" s="87" t="n">
        <v>648.83718</v>
      </c>
      <c r="H21" s="87" t="n">
        <v>328439.3573</v>
      </c>
      <c r="I21" s="87"/>
      <c r="J21" s="87" t="n">
        <v>9117.37204</v>
      </c>
      <c r="K21" s="87" t="n">
        <v>65.42237</v>
      </c>
      <c r="L21" s="87" t="n">
        <v>9182.79441</v>
      </c>
      <c r="M21" s="29" t="s">
        <v>179</v>
      </c>
      <c r="N21" s="87" t="n">
        <v>510953.86971</v>
      </c>
      <c r="O21" s="87" t="n">
        <v>1985.66003</v>
      </c>
      <c r="P21" s="87" t="n">
        <v>512939.52974</v>
      </c>
      <c r="Q21" s="87"/>
      <c r="R21" s="87" t="n">
        <v>114480.35224</v>
      </c>
      <c r="S21" s="87" t="n">
        <v>829.32797</v>
      </c>
      <c r="T21" s="87" t="n">
        <v>115309.68021</v>
      </c>
      <c r="U21" s="87"/>
      <c r="V21" s="87" t="n">
        <v>30936.57203</v>
      </c>
      <c r="W21" s="87" t="n">
        <v>604.66132</v>
      </c>
      <c r="X21" s="87" t="n">
        <v>31541.23335</v>
      </c>
      <c r="Y21" s="29" t="s">
        <v>179</v>
      </c>
      <c r="Z21" s="87" t="n">
        <v>11002.02242</v>
      </c>
      <c r="AA21" s="87" t="n">
        <v>50.47735</v>
      </c>
      <c r="AB21" s="87" t="n">
        <v>11052.49977</v>
      </c>
      <c r="AC21" s="87"/>
      <c r="AD21" s="87" t="n">
        <v>386677.25983</v>
      </c>
      <c r="AE21" s="87" t="n">
        <v>2367.02942</v>
      </c>
      <c r="AF21" s="87" t="n">
        <v>389044.28925</v>
      </c>
      <c r="AG21" s="87"/>
      <c r="AH21" s="87" t="n">
        <v>41794.64502</v>
      </c>
      <c r="AI21" s="87" t="n">
        <v>685.60221</v>
      </c>
      <c r="AJ21" s="87" t="n">
        <v>42480.24723</v>
      </c>
      <c r="AK21" s="87"/>
      <c r="AL21" s="87" t="n">
        <v>175948.8743</v>
      </c>
      <c r="AM21" s="87" t="n">
        <v>194.77389</v>
      </c>
      <c r="AN21" s="87" t="n">
        <v>176143.64819</v>
      </c>
      <c r="AO21" s="87"/>
      <c r="AP21" s="88" t="n">
        <v>2113124.56829</v>
      </c>
      <c r="AQ21" s="88" t="n">
        <v>33750.52974</v>
      </c>
      <c r="AR21" s="88" t="n">
        <v>2146875.09803</v>
      </c>
      <c r="AS21" s="29" t="s">
        <v>179</v>
      </c>
      <c r="AT21" s="88" t="n">
        <v>28718.54474</v>
      </c>
      <c r="AU21" s="88" t="n">
        <v>274.23997</v>
      </c>
      <c r="AV21" s="88" t="n">
        <v>28992.78471</v>
      </c>
      <c r="AW21" s="87"/>
      <c r="AX21" s="88" t="n">
        <v>2141843.11303</v>
      </c>
      <c r="AY21" s="88" t="n">
        <v>34024.76971</v>
      </c>
      <c r="AZ21" s="88" t="n">
        <v>2175867.88274</v>
      </c>
      <c r="BA21" s="89"/>
      <c r="BB21" s="89"/>
      <c r="BC21" s="89"/>
      <c r="BD21" s="89"/>
      <c r="BE21" s="89"/>
      <c r="BF21" s="89"/>
      <c r="BG21" s="89"/>
    </row>
    <row r="22" s="32" customFormat="true" ht="10.7" hidden="false" customHeight="true" outlineLevel="0" collapsed="false">
      <c r="A22" s="32" t="s">
        <v>145</v>
      </c>
      <c r="B22" s="86" t="n">
        <v>372442.65904</v>
      </c>
      <c r="C22" s="86" t="n">
        <v>11850.17641</v>
      </c>
      <c r="D22" s="86" t="n">
        <v>384292.83545</v>
      </c>
      <c r="E22" s="86"/>
      <c r="F22" s="86" t="n">
        <v>250912.11423</v>
      </c>
      <c r="G22" s="86" t="n">
        <v>103.69648</v>
      </c>
      <c r="H22" s="86" t="n">
        <v>251015.81071</v>
      </c>
      <c r="I22" s="86"/>
      <c r="J22" s="86" t="n">
        <v>7666.04957</v>
      </c>
      <c r="K22" s="86" t="n">
        <v>12.57957</v>
      </c>
      <c r="L22" s="86" t="n">
        <v>7678.62914</v>
      </c>
      <c r="M22" s="32" t="s">
        <v>145</v>
      </c>
      <c r="N22" s="86" t="n">
        <v>357892.59325</v>
      </c>
      <c r="O22" s="86" t="n">
        <v>492.46667</v>
      </c>
      <c r="P22" s="86" t="n">
        <v>358385.05992</v>
      </c>
      <c r="Q22" s="86"/>
      <c r="R22" s="86" t="n">
        <v>81153.09382</v>
      </c>
      <c r="S22" s="86" t="n">
        <v>580.54677</v>
      </c>
      <c r="T22" s="86" t="n">
        <v>81733.64059</v>
      </c>
      <c r="U22" s="86"/>
      <c r="V22" s="86" t="n">
        <v>26016.32984</v>
      </c>
      <c r="W22" s="86" t="n">
        <v>230.76222</v>
      </c>
      <c r="X22" s="86" t="n">
        <v>26247.09206</v>
      </c>
      <c r="Y22" s="32" t="s">
        <v>145</v>
      </c>
      <c r="Z22" s="86" t="n">
        <v>9264.64998</v>
      </c>
      <c r="AA22" s="86" t="n">
        <v>30.14545</v>
      </c>
      <c r="AB22" s="86" t="n">
        <v>9294.79543</v>
      </c>
      <c r="AC22" s="86"/>
      <c r="AD22" s="86" t="n">
        <v>319648.35143</v>
      </c>
      <c r="AE22" s="86" t="n">
        <v>958.7018</v>
      </c>
      <c r="AF22" s="86" t="n">
        <v>320607.05323</v>
      </c>
      <c r="AG22" s="86"/>
      <c r="AH22" s="86" t="n">
        <v>35602.3959</v>
      </c>
      <c r="AI22" s="86" t="n">
        <v>386.30122</v>
      </c>
      <c r="AJ22" s="86" t="n">
        <v>35988.69712</v>
      </c>
      <c r="AK22" s="86"/>
      <c r="AL22" s="86" t="n">
        <v>126785.77018</v>
      </c>
      <c r="AM22" s="86" t="n">
        <v>174.00743</v>
      </c>
      <c r="AN22" s="86" t="n">
        <v>126959.77761</v>
      </c>
      <c r="AO22" s="86"/>
      <c r="AP22" s="90" t="n">
        <v>1587384.00724</v>
      </c>
      <c r="AQ22" s="90" t="n">
        <v>14819.38402</v>
      </c>
      <c r="AR22" s="90" t="n">
        <v>1602203.39126</v>
      </c>
      <c r="AS22" s="32" t="s">
        <v>145</v>
      </c>
      <c r="AT22" s="90" t="n">
        <v>24977.15253</v>
      </c>
      <c r="AU22" s="90" t="n">
        <v>78.81627</v>
      </c>
      <c r="AV22" s="90" t="n">
        <v>25055.9688</v>
      </c>
      <c r="AW22" s="86"/>
      <c r="AX22" s="90" t="n">
        <v>1612361.15977</v>
      </c>
      <c r="AY22" s="90" t="n">
        <v>14898.20029</v>
      </c>
      <c r="AZ22" s="90" t="n">
        <v>1627259.36006</v>
      </c>
      <c r="BA22" s="90"/>
      <c r="BB22" s="90"/>
      <c r="BC22" s="90"/>
      <c r="BD22" s="90"/>
      <c r="BE22" s="90"/>
      <c r="BF22" s="90"/>
      <c r="BG22" s="90"/>
    </row>
    <row r="23" s="32" customFormat="true" ht="10.7" hidden="false" customHeight="true" outlineLevel="0" collapsed="false">
      <c r="A23" s="32" t="s">
        <v>180</v>
      </c>
      <c r="B23" s="86" t="n">
        <v>3654.01068</v>
      </c>
      <c r="C23" s="86" t="n">
        <v>181.66031</v>
      </c>
      <c r="D23" s="86" t="n">
        <v>3835.67099</v>
      </c>
      <c r="E23" s="86"/>
      <c r="F23" s="86" t="n">
        <v>2564.89457</v>
      </c>
      <c r="G23" s="86" t="n">
        <v>0.00057</v>
      </c>
      <c r="H23" s="86" t="n">
        <v>2564.89514</v>
      </c>
      <c r="I23" s="86"/>
      <c r="J23" s="86" t="n">
        <v>0</v>
      </c>
      <c r="K23" s="86" t="n">
        <v>0</v>
      </c>
      <c r="L23" s="86" t="n">
        <v>0</v>
      </c>
      <c r="M23" s="32" t="s">
        <v>180</v>
      </c>
      <c r="N23" s="86" t="n">
        <v>2475.61387</v>
      </c>
      <c r="O23" s="86" t="n">
        <v>2.20388</v>
      </c>
      <c r="P23" s="86" t="n">
        <v>2477.81775</v>
      </c>
      <c r="Q23" s="86"/>
      <c r="R23" s="86" t="n">
        <v>65.42101</v>
      </c>
      <c r="S23" s="86" t="n">
        <v>0</v>
      </c>
      <c r="T23" s="86" t="n">
        <v>65.42101</v>
      </c>
      <c r="U23" s="86"/>
      <c r="V23" s="86" t="n">
        <v>84.43939</v>
      </c>
      <c r="W23" s="86" t="n">
        <v>0.00023</v>
      </c>
      <c r="X23" s="86" t="n">
        <v>84.43962</v>
      </c>
      <c r="Y23" s="32" t="s">
        <v>180</v>
      </c>
      <c r="Z23" s="86" t="n">
        <v>0</v>
      </c>
      <c r="AA23" s="86" t="n">
        <v>0</v>
      </c>
      <c r="AB23" s="86" t="n">
        <v>0</v>
      </c>
      <c r="AC23" s="86"/>
      <c r="AD23" s="86" t="n">
        <v>0.44183</v>
      </c>
      <c r="AE23" s="86" t="n">
        <v>59.34648</v>
      </c>
      <c r="AF23" s="86" t="n">
        <v>59.78831</v>
      </c>
      <c r="AG23" s="86"/>
      <c r="AH23" s="86" t="n">
        <v>19.25499</v>
      </c>
      <c r="AI23" s="86" t="n">
        <v>0.02525</v>
      </c>
      <c r="AJ23" s="86" t="n">
        <v>19.28024</v>
      </c>
      <c r="AK23" s="86"/>
      <c r="AL23" s="86" t="n">
        <v>3188.42347</v>
      </c>
      <c r="AM23" s="86" t="n">
        <v>0</v>
      </c>
      <c r="AN23" s="86" t="n">
        <v>3188.42347</v>
      </c>
      <c r="AO23" s="86"/>
      <c r="AP23" s="90" t="n">
        <v>12052.49981</v>
      </c>
      <c r="AQ23" s="90" t="n">
        <v>243.23672</v>
      </c>
      <c r="AR23" s="90" t="n">
        <v>12295.73653</v>
      </c>
      <c r="AS23" s="32" t="s">
        <v>180</v>
      </c>
      <c r="AT23" s="90" t="n">
        <v>4.17923</v>
      </c>
      <c r="AU23" s="90" t="n">
        <v>0</v>
      </c>
      <c r="AV23" s="90" t="n">
        <v>4.17923</v>
      </c>
      <c r="AW23" s="86"/>
      <c r="AX23" s="90" t="n">
        <v>12056.67904</v>
      </c>
      <c r="AY23" s="90" t="n">
        <v>243.23672</v>
      </c>
      <c r="AZ23" s="90" t="n">
        <v>12299.91576</v>
      </c>
      <c r="BA23" s="90"/>
      <c r="BB23" s="90"/>
      <c r="BC23" s="90"/>
      <c r="BD23" s="90"/>
      <c r="BE23" s="90"/>
      <c r="BF23" s="90"/>
      <c r="BG23" s="90"/>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48</v>
      </c>
      <c r="AI24" s="86" t="n">
        <v>0</v>
      </c>
      <c r="AJ24" s="86" t="n">
        <v>0.00048</v>
      </c>
      <c r="AK24" s="86"/>
      <c r="AL24" s="86" t="n">
        <v>0</v>
      </c>
      <c r="AM24" s="86" t="n">
        <v>0</v>
      </c>
      <c r="AN24" s="86" t="n">
        <v>0</v>
      </c>
      <c r="AO24" s="86"/>
      <c r="AP24" s="90" t="n">
        <v>0.00048</v>
      </c>
      <c r="AQ24" s="90" t="n">
        <v>0</v>
      </c>
      <c r="AR24" s="90" t="n">
        <v>0.00048</v>
      </c>
      <c r="AS24" s="32" t="s">
        <v>107</v>
      </c>
      <c r="AT24" s="90" t="n">
        <v>0</v>
      </c>
      <c r="AU24" s="90" t="n">
        <v>0</v>
      </c>
      <c r="AV24" s="90" t="n">
        <v>0</v>
      </c>
      <c r="AW24" s="86"/>
      <c r="AX24" s="90" t="n">
        <v>0.00048</v>
      </c>
      <c r="AY24" s="90" t="n">
        <v>0</v>
      </c>
      <c r="AZ24" s="90" t="n">
        <v>0.00048</v>
      </c>
      <c r="BA24" s="90"/>
      <c r="BB24" s="90"/>
      <c r="BC24" s="90"/>
      <c r="BD24" s="90"/>
      <c r="BE24" s="90"/>
      <c r="BF24" s="90"/>
      <c r="BG24" s="90"/>
    </row>
    <row r="25" s="32" customFormat="true" ht="10.7" hidden="false" customHeight="true" outlineLevel="0" collapsed="false">
      <c r="A25" s="32" t="s">
        <v>147</v>
      </c>
      <c r="B25" s="86" t="n">
        <v>96121.9472</v>
      </c>
      <c r="C25" s="86" t="n">
        <v>12142.12074</v>
      </c>
      <c r="D25" s="86" t="n">
        <v>108264.06794</v>
      </c>
      <c r="E25" s="86"/>
      <c r="F25" s="86" t="n">
        <v>54063.33058</v>
      </c>
      <c r="G25" s="86" t="n">
        <v>23.83781</v>
      </c>
      <c r="H25" s="86" t="n">
        <v>54087.16839</v>
      </c>
      <c r="I25" s="86"/>
      <c r="J25" s="86" t="n">
        <v>0.36837</v>
      </c>
      <c r="K25" s="86" t="n">
        <v>0</v>
      </c>
      <c r="L25" s="86" t="n">
        <v>0.36837</v>
      </c>
      <c r="M25" s="32" t="s">
        <v>147</v>
      </c>
      <c r="N25" s="86" t="n">
        <v>116826.12653</v>
      </c>
      <c r="O25" s="86" t="n">
        <v>1017.80938</v>
      </c>
      <c r="P25" s="86" t="n">
        <v>117843.93591</v>
      </c>
      <c r="Q25" s="86"/>
      <c r="R25" s="86" t="n">
        <v>24400.37295</v>
      </c>
      <c r="S25" s="86" t="n">
        <v>0.71777</v>
      </c>
      <c r="T25" s="86" t="n">
        <v>24401.09072</v>
      </c>
      <c r="U25" s="86"/>
      <c r="V25" s="86" t="n">
        <v>3076.70793</v>
      </c>
      <c r="W25" s="86" t="n">
        <v>333.2874</v>
      </c>
      <c r="X25" s="86" t="n">
        <v>3409.99533</v>
      </c>
      <c r="Y25" s="32" t="s">
        <v>147</v>
      </c>
      <c r="Z25" s="86" t="n">
        <v>726.41982</v>
      </c>
      <c r="AA25" s="86" t="n">
        <v>0</v>
      </c>
      <c r="AB25" s="86" t="n">
        <v>726.41982</v>
      </c>
      <c r="AC25" s="86"/>
      <c r="AD25" s="86" t="n">
        <v>41265.75309</v>
      </c>
      <c r="AE25" s="86" t="n">
        <v>314.88073</v>
      </c>
      <c r="AF25" s="86" t="n">
        <v>41580.63382</v>
      </c>
      <c r="AG25" s="86"/>
      <c r="AH25" s="86" t="n">
        <v>1315.74455</v>
      </c>
      <c r="AI25" s="86" t="n">
        <v>0</v>
      </c>
      <c r="AJ25" s="86" t="n">
        <v>1315.74455</v>
      </c>
      <c r="AK25" s="86"/>
      <c r="AL25" s="86" t="n">
        <v>36105.28322</v>
      </c>
      <c r="AM25" s="86" t="n">
        <v>20.76646</v>
      </c>
      <c r="AN25" s="86" t="n">
        <v>36126.04968</v>
      </c>
      <c r="AO25" s="86"/>
      <c r="AP25" s="90" t="n">
        <v>373902.05424</v>
      </c>
      <c r="AQ25" s="90" t="n">
        <v>13853.42029</v>
      </c>
      <c r="AR25" s="90" t="n">
        <v>387755.47453</v>
      </c>
      <c r="AS25" s="32" t="s">
        <v>147</v>
      </c>
      <c r="AT25" s="90" t="n">
        <v>527.40347</v>
      </c>
      <c r="AU25" s="90" t="n">
        <v>36.4561</v>
      </c>
      <c r="AV25" s="90" t="n">
        <v>563.85957</v>
      </c>
      <c r="AW25" s="86"/>
      <c r="AX25" s="90" t="n">
        <v>374429.45771</v>
      </c>
      <c r="AY25" s="90" t="n">
        <v>13889.87639</v>
      </c>
      <c r="AZ25" s="90" t="n">
        <v>388319.3341</v>
      </c>
      <c r="BA25" s="90"/>
      <c r="BB25" s="90"/>
      <c r="BC25" s="90"/>
      <c r="BD25" s="90"/>
      <c r="BE25" s="90"/>
      <c r="BF25" s="90"/>
      <c r="BG25" s="90"/>
    </row>
    <row r="26" s="32" customFormat="true" ht="10.7" hidden="false" customHeight="true" outlineLevel="0" collapsed="false">
      <c r="A26" s="39" t="s">
        <v>148</v>
      </c>
      <c r="B26" s="86" t="n">
        <v>467.27308</v>
      </c>
      <c r="C26" s="86" t="n">
        <v>0</v>
      </c>
      <c r="D26" s="86" t="n">
        <v>467.27308</v>
      </c>
      <c r="E26" s="86"/>
      <c r="F26" s="86" t="n">
        <v>0</v>
      </c>
      <c r="G26" s="86" t="n">
        <v>0</v>
      </c>
      <c r="H26" s="86" t="n">
        <v>0</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0" t="n">
        <v>467.27308</v>
      </c>
      <c r="AQ26" s="90" t="n">
        <v>0</v>
      </c>
      <c r="AR26" s="90" t="n">
        <v>467.27308</v>
      </c>
      <c r="AS26" s="39" t="s">
        <v>148</v>
      </c>
      <c r="AT26" s="90" t="n">
        <v>0</v>
      </c>
      <c r="AU26" s="90" t="n">
        <v>0</v>
      </c>
      <c r="AV26" s="90" t="n">
        <v>0</v>
      </c>
      <c r="AW26" s="86"/>
      <c r="AX26" s="90" t="n">
        <v>467.27308</v>
      </c>
      <c r="AY26" s="90" t="n">
        <v>0</v>
      </c>
      <c r="AZ26" s="90" t="n">
        <v>467.27308</v>
      </c>
      <c r="BA26" s="90"/>
      <c r="BB26" s="90"/>
      <c r="BC26" s="90"/>
      <c r="BD26" s="90"/>
      <c r="BE26" s="90"/>
      <c r="BF26" s="90"/>
      <c r="BG26" s="90"/>
    </row>
    <row r="27" s="32" customFormat="true" ht="10.7" hidden="false" customHeight="true" outlineLevel="0" collapsed="false">
      <c r="A27" s="39" t="s">
        <v>181</v>
      </c>
      <c r="B27" s="86" t="n">
        <v>4629.3953</v>
      </c>
      <c r="C27" s="86" t="n">
        <v>0</v>
      </c>
      <c r="D27" s="86" t="n">
        <v>4629.3953</v>
      </c>
      <c r="E27" s="86"/>
      <c r="F27" s="86" t="n">
        <v>0</v>
      </c>
      <c r="G27" s="86" t="n">
        <v>0</v>
      </c>
      <c r="H27" s="86" t="n">
        <v>0</v>
      </c>
      <c r="I27" s="86"/>
      <c r="J27" s="86" t="n">
        <v>0</v>
      </c>
      <c r="K27" s="86" t="n">
        <v>0</v>
      </c>
      <c r="L27" s="86" t="n">
        <v>0</v>
      </c>
      <c r="M27" s="39" t="s">
        <v>181</v>
      </c>
      <c r="N27" s="86" t="n">
        <v>0</v>
      </c>
      <c r="O27" s="86" t="n">
        <v>0</v>
      </c>
      <c r="P27" s="86" t="n">
        <v>0</v>
      </c>
      <c r="Q27" s="86"/>
      <c r="R27" s="86" t="n">
        <v>0</v>
      </c>
      <c r="S27" s="86" t="n">
        <v>0</v>
      </c>
      <c r="T27" s="86" t="n">
        <v>0</v>
      </c>
      <c r="U27" s="86"/>
      <c r="V27" s="86" t="n">
        <v>0</v>
      </c>
      <c r="W27" s="86" t="n">
        <v>0</v>
      </c>
      <c r="X27" s="86" t="n">
        <v>0</v>
      </c>
      <c r="Y27" s="39" t="s">
        <v>181</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0" t="n">
        <v>4629.3953</v>
      </c>
      <c r="AQ27" s="90" t="n">
        <v>0</v>
      </c>
      <c r="AR27" s="90" t="n">
        <v>4629.3953</v>
      </c>
      <c r="AS27" s="39" t="s">
        <v>181</v>
      </c>
      <c r="AT27" s="90" t="n">
        <v>0</v>
      </c>
      <c r="AU27" s="90" t="n">
        <v>0</v>
      </c>
      <c r="AV27" s="90" t="n">
        <v>0</v>
      </c>
      <c r="AW27" s="86"/>
      <c r="AX27" s="90" t="n">
        <v>4629.3953</v>
      </c>
      <c r="AY27" s="90" t="n">
        <v>0</v>
      </c>
      <c r="AZ27" s="90" t="n">
        <v>4629.3953</v>
      </c>
      <c r="BA27" s="90"/>
      <c r="BB27" s="90"/>
      <c r="BC27" s="90"/>
      <c r="BD27" s="90"/>
      <c r="BE27" s="90"/>
      <c r="BF27" s="90"/>
      <c r="BG27" s="90"/>
    </row>
    <row r="28" s="32" customFormat="true" ht="10.7" hidden="false" customHeight="true" outlineLevel="0" collapsed="false">
      <c r="A28" s="32" t="s">
        <v>182</v>
      </c>
      <c r="B28" s="86" t="n">
        <v>0</v>
      </c>
      <c r="C28" s="86" t="n">
        <v>0</v>
      </c>
      <c r="D28" s="86" t="n">
        <v>0</v>
      </c>
      <c r="E28" s="86"/>
      <c r="F28" s="86" t="n">
        <v>0</v>
      </c>
      <c r="G28" s="86" t="n">
        <v>0</v>
      </c>
      <c r="H28" s="86" t="n">
        <v>0</v>
      </c>
      <c r="I28" s="86"/>
      <c r="J28" s="86" t="n">
        <v>0</v>
      </c>
      <c r="K28" s="86" t="n">
        <v>0</v>
      </c>
      <c r="L28" s="86" t="n">
        <v>0</v>
      </c>
      <c r="M28" s="32" t="s">
        <v>182</v>
      </c>
      <c r="N28" s="86" t="n">
        <v>0</v>
      </c>
      <c r="O28" s="86" t="n">
        <v>0</v>
      </c>
      <c r="P28" s="86" t="n">
        <v>0</v>
      </c>
      <c r="Q28" s="86"/>
      <c r="R28" s="86" t="n">
        <v>0</v>
      </c>
      <c r="S28" s="86" t="n">
        <v>0</v>
      </c>
      <c r="T28" s="86" t="n">
        <v>0</v>
      </c>
      <c r="U28" s="86"/>
      <c r="V28" s="86" t="n">
        <v>0</v>
      </c>
      <c r="W28" s="86" t="n">
        <v>0</v>
      </c>
      <c r="X28" s="86" t="n">
        <v>0</v>
      </c>
      <c r="Y28" s="32" t="s">
        <v>182</v>
      </c>
      <c r="Z28" s="86" t="n">
        <v>0</v>
      </c>
      <c r="AA28" s="86" t="n">
        <v>0</v>
      </c>
      <c r="AB28" s="86" t="n">
        <v>0</v>
      </c>
      <c r="AC28" s="86"/>
      <c r="AD28" s="86" t="n">
        <v>0</v>
      </c>
      <c r="AE28" s="86" t="n">
        <v>0</v>
      </c>
      <c r="AF28" s="86" t="n">
        <v>0</v>
      </c>
      <c r="AG28" s="86"/>
      <c r="AH28" s="86" t="n">
        <v>0</v>
      </c>
      <c r="AI28" s="86" t="n">
        <v>0</v>
      </c>
      <c r="AJ28" s="86" t="n">
        <v>0</v>
      </c>
      <c r="AK28" s="86"/>
      <c r="AL28" s="86" t="n">
        <v>0</v>
      </c>
      <c r="AM28" s="86" t="n">
        <v>0</v>
      </c>
      <c r="AN28" s="86" t="n">
        <v>0</v>
      </c>
      <c r="AO28" s="86"/>
      <c r="AP28" s="90" t="n">
        <v>0</v>
      </c>
      <c r="AQ28" s="90" t="n">
        <v>0</v>
      </c>
      <c r="AR28" s="90" t="n">
        <v>0</v>
      </c>
      <c r="AS28" s="32" t="s">
        <v>182</v>
      </c>
      <c r="AT28" s="90" t="n">
        <v>0</v>
      </c>
      <c r="AU28" s="90" t="n">
        <v>0</v>
      </c>
      <c r="AV28" s="90" t="n">
        <v>0</v>
      </c>
      <c r="AW28" s="86"/>
      <c r="AX28" s="90" t="n">
        <v>0</v>
      </c>
      <c r="AY28" s="90" t="n">
        <v>0</v>
      </c>
      <c r="AZ28" s="90" t="n">
        <v>0</v>
      </c>
      <c r="BA28" s="90"/>
      <c r="BB28" s="90"/>
      <c r="BC28" s="90"/>
      <c r="BD28" s="90"/>
      <c r="BE28" s="90"/>
      <c r="BF28" s="90"/>
      <c r="BG28" s="90"/>
    </row>
    <row r="29" s="32" customFormat="true" ht="10.7" hidden="false" customHeight="true" outlineLevel="0" collapsed="false">
      <c r="A29" s="32" t="s">
        <v>183</v>
      </c>
      <c r="B29" s="86" t="n">
        <v>0</v>
      </c>
      <c r="C29" s="86" t="n">
        <v>0</v>
      </c>
      <c r="D29" s="86" t="n">
        <v>0</v>
      </c>
      <c r="E29" s="86"/>
      <c r="F29" s="86" t="n">
        <v>0</v>
      </c>
      <c r="G29" s="86" t="n">
        <v>0</v>
      </c>
      <c r="H29" s="86" t="n">
        <v>0</v>
      </c>
      <c r="I29" s="86"/>
      <c r="J29" s="86" t="n">
        <v>0</v>
      </c>
      <c r="K29" s="86" t="n">
        <v>0</v>
      </c>
      <c r="L29" s="86" t="n">
        <v>0</v>
      </c>
      <c r="M29" s="32" t="s">
        <v>183</v>
      </c>
      <c r="N29" s="86" t="n">
        <v>0</v>
      </c>
      <c r="O29" s="86" t="n">
        <v>0</v>
      </c>
      <c r="P29" s="86" t="n">
        <v>0</v>
      </c>
      <c r="Q29" s="86"/>
      <c r="R29" s="86" t="n">
        <v>0</v>
      </c>
      <c r="S29" s="86" t="n">
        <v>0</v>
      </c>
      <c r="T29" s="86" t="n">
        <v>0</v>
      </c>
      <c r="U29" s="86"/>
      <c r="V29" s="86" t="n">
        <v>0</v>
      </c>
      <c r="W29" s="86" t="n">
        <v>0</v>
      </c>
      <c r="X29" s="86" t="n">
        <v>0</v>
      </c>
      <c r="Y29" s="32" t="s">
        <v>183</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0" t="n">
        <v>0</v>
      </c>
      <c r="AQ29" s="90" t="n">
        <v>0</v>
      </c>
      <c r="AR29" s="90" t="n">
        <v>0</v>
      </c>
      <c r="AS29" s="32" t="s">
        <v>183</v>
      </c>
      <c r="AT29" s="90" t="n">
        <v>0</v>
      </c>
      <c r="AU29" s="90" t="n">
        <v>0</v>
      </c>
      <c r="AV29" s="90" t="n">
        <v>0</v>
      </c>
      <c r="AW29" s="86"/>
      <c r="AX29" s="90" t="n">
        <v>0</v>
      </c>
      <c r="AY29" s="90" t="n">
        <v>0</v>
      </c>
      <c r="AZ29" s="90" t="n">
        <v>0</v>
      </c>
      <c r="BA29" s="90"/>
      <c r="BB29" s="90"/>
      <c r="BC29" s="90"/>
      <c r="BD29" s="90"/>
      <c r="BE29" s="90"/>
      <c r="BF29" s="90"/>
      <c r="BG29" s="90"/>
    </row>
    <row r="30" s="32" customFormat="true" ht="10.7" hidden="false" customHeight="true" outlineLevel="0" collapsed="false">
      <c r="A30" s="32" t="s">
        <v>184</v>
      </c>
      <c r="B30" s="86" t="n">
        <v>27107.79528</v>
      </c>
      <c r="C30" s="86" t="n">
        <v>2144.78054</v>
      </c>
      <c r="D30" s="86" t="n">
        <v>29252.57582</v>
      </c>
      <c r="E30" s="86"/>
      <c r="F30" s="86" t="n">
        <v>20250.18074</v>
      </c>
      <c r="G30" s="86" t="n">
        <v>521.30232</v>
      </c>
      <c r="H30" s="86" t="n">
        <v>20771.48306</v>
      </c>
      <c r="I30" s="86"/>
      <c r="J30" s="86" t="n">
        <v>1450.9541</v>
      </c>
      <c r="K30" s="86" t="n">
        <v>52.8428</v>
      </c>
      <c r="L30" s="86" t="n">
        <v>1503.7969</v>
      </c>
      <c r="M30" s="32" t="s">
        <v>184</v>
      </c>
      <c r="N30" s="86" t="n">
        <v>33759.39027</v>
      </c>
      <c r="O30" s="86" t="n">
        <v>473.1801</v>
      </c>
      <c r="P30" s="86" t="n">
        <v>34232.57037</v>
      </c>
      <c r="Q30" s="86"/>
      <c r="R30" s="86" t="n">
        <v>7473.316</v>
      </c>
      <c r="S30" s="86" t="n">
        <v>248.06343</v>
      </c>
      <c r="T30" s="86" t="n">
        <v>7721.37943</v>
      </c>
      <c r="U30" s="86"/>
      <c r="V30" s="86" t="n">
        <v>1759.09487</v>
      </c>
      <c r="W30" s="86" t="n">
        <v>40.61147</v>
      </c>
      <c r="X30" s="86" t="n">
        <v>1799.70634</v>
      </c>
      <c r="Y30" s="32" t="s">
        <v>184</v>
      </c>
      <c r="Z30" s="86" t="n">
        <v>1010.95262</v>
      </c>
      <c r="AA30" s="86" t="n">
        <v>20.3319</v>
      </c>
      <c r="AB30" s="86" t="n">
        <v>1031.28452</v>
      </c>
      <c r="AC30" s="86"/>
      <c r="AD30" s="86" t="n">
        <v>25760.41794</v>
      </c>
      <c r="AE30" s="86" t="n">
        <v>1034.10041</v>
      </c>
      <c r="AF30" s="86" t="n">
        <v>26794.51835</v>
      </c>
      <c r="AG30" s="86"/>
      <c r="AH30" s="86" t="n">
        <v>4844.41944</v>
      </c>
      <c r="AI30" s="86" t="n">
        <v>299.27574</v>
      </c>
      <c r="AJ30" s="86" t="n">
        <v>5143.69518</v>
      </c>
      <c r="AK30" s="86"/>
      <c r="AL30" s="86" t="n">
        <v>9869.39743</v>
      </c>
      <c r="AM30" s="86" t="n">
        <v>0</v>
      </c>
      <c r="AN30" s="86" t="n">
        <v>9869.39743</v>
      </c>
      <c r="AO30" s="86"/>
      <c r="AP30" s="90" t="n">
        <v>133285.91869</v>
      </c>
      <c r="AQ30" s="90" t="n">
        <v>4834.48871</v>
      </c>
      <c r="AR30" s="90" t="n">
        <v>138120.4074</v>
      </c>
      <c r="AS30" s="32" t="s">
        <v>184</v>
      </c>
      <c r="AT30" s="90" t="n">
        <v>3197.80925</v>
      </c>
      <c r="AU30" s="90" t="n">
        <v>158.9676</v>
      </c>
      <c r="AV30" s="90" t="n">
        <v>3356.77685</v>
      </c>
      <c r="AW30" s="86"/>
      <c r="AX30" s="90" t="n">
        <v>136483.72794</v>
      </c>
      <c r="AY30" s="90" t="n">
        <v>4993.45631</v>
      </c>
      <c r="AZ30" s="90" t="n">
        <v>141477.18425</v>
      </c>
      <c r="BA30" s="90"/>
      <c r="BB30" s="90"/>
      <c r="BC30" s="90"/>
      <c r="BD30" s="90"/>
      <c r="BE30" s="90"/>
      <c r="BF30" s="90"/>
      <c r="BG30" s="90"/>
    </row>
    <row r="31" s="32" customFormat="true" ht="10.7" hidden="false" customHeight="true" outlineLevel="0" collapsed="false">
      <c r="A31" s="32" t="s">
        <v>177</v>
      </c>
      <c r="B31" s="86" t="n">
        <v>0</v>
      </c>
      <c r="C31" s="86" t="n">
        <v>0</v>
      </c>
      <c r="D31" s="86" t="n">
        <v>0</v>
      </c>
      <c r="E31" s="86"/>
      <c r="F31" s="86" t="n">
        <v>0</v>
      </c>
      <c r="G31" s="86" t="n">
        <v>0</v>
      </c>
      <c r="H31" s="86" t="n">
        <v>0</v>
      </c>
      <c r="I31" s="86"/>
      <c r="J31" s="86" t="n">
        <v>0</v>
      </c>
      <c r="K31" s="86" t="n">
        <v>0</v>
      </c>
      <c r="L31" s="86" t="n">
        <v>0</v>
      </c>
      <c r="M31" s="32" t="s">
        <v>177</v>
      </c>
      <c r="N31" s="86" t="n">
        <v>0</v>
      </c>
      <c r="O31" s="86" t="n">
        <v>0</v>
      </c>
      <c r="P31" s="86" t="n">
        <v>0</v>
      </c>
      <c r="Q31" s="86"/>
      <c r="R31" s="86" t="n">
        <v>0</v>
      </c>
      <c r="S31" s="86" t="n">
        <v>0</v>
      </c>
      <c r="T31" s="86" t="n">
        <v>0</v>
      </c>
      <c r="U31" s="86"/>
      <c r="V31" s="86" t="n">
        <v>0</v>
      </c>
      <c r="W31" s="86" t="n">
        <v>0</v>
      </c>
      <c r="X31" s="86" t="n">
        <v>0</v>
      </c>
      <c r="Y31" s="32" t="s">
        <v>177</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0" t="n">
        <v>0</v>
      </c>
      <c r="AQ31" s="90" t="n">
        <v>0</v>
      </c>
      <c r="AR31" s="90" t="n">
        <v>0</v>
      </c>
      <c r="AS31" s="32" t="s">
        <v>177</v>
      </c>
      <c r="AT31" s="90" t="n">
        <v>0</v>
      </c>
      <c r="AU31" s="90" t="n">
        <v>0</v>
      </c>
      <c r="AV31" s="90" t="n">
        <v>0</v>
      </c>
      <c r="AW31" s="86"/>
      <c r="AX31" s="90" t="n">
        <v>0</v>
      </c>
      <c r="AY31" s="90" t="n">
        <v>0</v>
      </c>
      <c r="AZ31" s="90" t="n">
        <v>0</v>
      </c>
      <c r="BA31" s="90"/>
      <c r="BB31" s="90"/>
      <c r="BC31" s="90"/>
      <c r="BD31" s="90"/>
      <c r="BE31" s="90"/>
      <c r="BF31" s="90"/>
      <c r="BG31" s="90"/>
    </row>
    <row r="32" s="32" customFormat="true" ht="10.7" hidden="false" customHeight="true" outlineLevel="0" collapsed="false">
      <c r="A32" s="32" t="s">
        <v>185</v>
      </c>
      <c r="B32" s="86" t="n">
        <v>0</v>
      </c>
      <c r="C32" s="86" t="n">
        <v>0</v>
      </c>
      <c r="D32" s="86" t="n">
        <v>0</v>
      </c>
      <c r="E32" s="86"/>
      <c r="F32" s="86" t="n">
        <v>0</v>
      </c>
      <c r="G32" s="86" t="n">
        <v>0</v>
      </c>
      <c r="H32" s="86" t="n">
        <v>0</v>
      </c>
      <c r="I32" s="86"/>
      <c r="J32" s="86" t="n">
        <v>0</v>
      </c>
      <c r="K32" s="86" t="n">
        <v>0</v>
      </c>
      <c r="L32" s="86" t="n">
        <v>0</v>
      </c>
      <c r="M32" s="32" t="s">
        <v>185</v>
      </c>
      <c r="N32" s="86" t="n">
        <v>0</v>
      </c>
      <c r="O32" s="86" t="n">
        <v>0</v>
      </c>
      <c r="P32" s="86" t="n">
        <v>0</v>
      </c>
      <c r="Q32" s="86"/>
      <c r="R32" s="86" t="n">
        <v>0</v>
      </c>
      <c r="S32" s="86" t="n">
        <v>0</v>
      </c>
      <c r="T32" s="86" t="n">
        <v>0</v>
      </c>
      <c r="U32" s="86"/>
      <c r="V32" s="86" t="n">
        <v>0</v>
      </c>
      <c r="W32" s="86" t="n">
        <v>0</v>
      </c>
      <c r="X32" s="86" t="n">
        <v>0</v>
      </c>
      <c r="Y32" s="32" t="s">
        <v>177</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0" t="n">
        <v>0</v>
      </c>
      <c r="AQ32" s="90" t="n">
        <v>0</v>
      </c>
      <c r="AR32" s="90" t="n">
        <v>0</v>
      </c>
      <c r="AS32" s="32" t="s">
        <v>185</v>
      </c>
      <c r="AT32" s="90" t="n">
        <v>0</v>
      </c>
      <c r="AU32" s="90" t="n">
        <v>0</v>
      </c>
      <c r="AV32" s="90" t="n">
        <v>0</v>
      </c>
      <c r="AW32" s="86"/>
      <c r="AX32" s="90" t="n">
        <v>0</v>
      </c>
      <c r="AY32" s="90" t="n">
        <v>0</v>
      </c>
      <c r="AZ32" s="90" t="n">
        <v>0</v>
      </c>
      <c r="BA32" s="90"/>
      <c r="BB32" s="90"/>
      <c r="BC32" s="90"/>
      <c r="BD32" s="90"/>
      <c r="BE32" s="90"/>
      <c r="BF32" s="90"/>
      <c r="BG32" s="90"/>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0.14579</v>
      </c>
      <c r="O33" s="86" t="n">
        <v>0</v>
      </c>
      <c r="P33" s="86" t="n">
        <v>0.14579</v>
      </c>
      <c r="Q33" s="86"/>
      <c r="R33" s="86" t="n">
        <v>1388.14846</v>
      </c>
      <c r="S33" s="86" t="n">
        <v>0</v>
      </c>
      <c r="T33" s="86" t="n">
        <v>1388.14846</v>
      </c>
      <c r="U33" s="86"/>
      <c r="V33" s="86" t="n">
        <v>0</v>
      </c>
      <c r="W33" s="86" t="n">
        <v>0</v>
      </c>
      <c r="X33" s="86" t="n">
        <v>0</v>
      </c>
      <c r="Y33" s="32" t="s">
        <v>77</v>
      </c>
      <c r="Z33" s="86" t="n">
        <v>0</v>
      </c>
      <c r="AA33" s="86" t="n">
        <v>0</v>
      </c>
      <c r="AB33" s="86" t="n">
        <v>0</v>
      </c>
      <c r="AC33" s="86"/>
      <c r="AD33" s="86" t="n">
        <v>2.29554</v>
      </c>
      <c r="AE33" s="86" t="n">
        <v>0</v>
      </c>
      <c r="AF33" s="86" t="n">
        <v>2.29554</v>
      </c>
      <c r="AG33" s="86"/>
      <c r="AH33" s="86" t="n">
        <v>12.82966</v>
      </c>
      <c r="AI33" s="86" t="n">
        <v>0</v>
      </c>
      <c r="AJ33" s="86" t="n">
        <v>12.82966</v>
      </c>
      <c r="AK33" s="86"/>
      <c r="AL33" s="86" t="n">
        <v>0</v>
      </c>
      <c r="AM33" s="86" t="n">
        <v>0</v>
      </c>
      <c r="AN33" s="86" t="n">
        <v>0</v>
      </c>
      <c r="AO33" s="86"/>
      <c r="AP33" s="90" t="n">
        <v>1403.41945</v>
      </c>
      <c r="AQ33" s="90" t="n">
        <v>0</v>
      </c>
      <c r="AR33" s="90" t="n">
        <v>1403.41945</v>
      </c>
      <c r="AS33" s="32" t="s">
        <v>77</v>
      </c>
      <c r="AT33" s="90" t="n">
        <v>12.00026</v>
      </c>
      <c r="AU33" s="90" t="n">
        <v>0</v>
      </c>
      <c r="AV33" s="90" t="n">
        <v>12.00026</v>
      </c>
      <c r="AW33" s="86"/>
      <c r="AX33" s="90" t="n">
        <v>1415.41971</v>
      </c>
      <c r="AY33" s="90" t="n">
        <v>0</v>
      </c>
      <c r="AZ33" s="90" t="n">
        <v>1415.41971</v>
      </c>
      <c r="BA33" s="90"/>
      <c r="BB33" s="90"/>
      <c r="BC33" s="90"/>
      <c r="BD33" s="90"/>
      <c r="BE33" s="90"/>
      <c r="BF33" s="90"/>
      <c r="BG33" s="90"/>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0"/>
      <c r="AQ34" s="90"/>
      <c r="AR34" s="90"/>
      <c r="AT34" s="90"/>
      <c r="AU34" s="90"/>
      <c r="AV34" s="90"/>
      <c r="AW34" s="86"/>
      <c r="AX34" s="90"/>
      <c r="AY34" s="90"/>
      <c r="AZ34" s="90"/>
      <c r="BA34" s="90"/>
      <c r="BB34" s="90"/>
      <c r="BC34" s="90"/>
      <c r="BD34" s="90"/>
      <c r="BE34" s="90"/>
      <c r="BF34" s="90"/>
      <c r="BG34" s="90"/>
    </row>
    <row r="35" s="32" customFormat="true" ht="10.7" hidden="false" customHeight="true" outlineLevel="0" collapsed="false">
      <c r="A35" s="29" t="s">
        <v>186</v>
      </c>
      <c r="B35" s="87" t="n">
        <v>1206529.72841</v>
      </c>
      <c r="C35" s="87" t="n">
        <v>-13487.13192</v>
      </c>
      <c r="D35" s="87" t="n">
        <v>1193042.59649</v>
      </c>
      <c r="E35" s="87"/>
      <c r="F35" s="87" t="n">
        <v>762318.00285</v>
      </c>
      <c r="G35" s="87" t="n">
        <v>8651.78328</v>
      </c>
      <c r="H35" s="87" t="n">
        <v>770969.78613</v>
      </c>
      <c r="I35" s="87"/>
      <c r="J35" s="87" t="n">
        <v>19748.58434</v>
      </c>
      <c r="K35" s="87" t="n">
        <v>314.1321</v>
      </c>
      <c r="L35" s="87" t="n">
        <v>20062.71644</v>
      </c>
      <c r="M35" s="29" t="s">
        <v>186</v>
      </c>
      <c r="N35" s="87" t="n">
        <v>1112660.52669</v>
      </c>
      <c r="O35" s="87" t="n">
        <v>5042.09011</v>
      </c>
      <c r="P35" s="87" t="n">
        <v>1117702.6168</v>
      </c>
      <c r="Q35" s="87"/>
      <c r="R35" s="87" t="n">
        <v>259996.60909</v>
      </c>
      <c r="S35" s="87" t="n">
        <v>2869.2832</v>
      </c>
      <c r="T35" s="87" t="n">
        <v>262865.89229</v>
      </c>
      <c r="U35" s="87"/>
      <c r="V35" s="87" t="n">
        <v>72816.05548</v>
      </c>
      <c r="W35" s="87" t="n">
        <v>263.22837</v>
      </c>
      <c r="X35" s="87" t="n">
        <v>73079.28385</v>
      </c>
      <c r="Y35" s="29" t="s">
        <v>186</v>
      </c>
      <c r="Z35" s="87" t="n">
        <v>27070.85293</v>
      </c>
      <c r="AA35" s="87" t="n">
        <v>161.90709</v>
      </c>
      <c r="AB35" s="87" t="n">
        <v>27232.76002</v>
      </c>
      <c r="AC35" s="87"/>
      <c r="AD35" s="87" t="n">
        <v>831090.12819</v>
      </c>
      <c r="AE35" s="87" t="n">
        <v>10952.98356</v>
      </c>
      <c r="AF35" s="87" t="n">
        <v>842043.11175</v>
      </c>
      <c r="AG35" s="91"/>
      <c r="AH35" s="87" t="n">
        <v>92049.50199</v>
      </c>
      <c r="AI35" s="87" t="n">
        <v>1986.84957</v>
      </c>
      <c r="AJ35" s="87" t="n">
        <v>94036.35156</v>
      </c>
      <c r="AK35" s="87"/>
      <c r="AL35" s="87" t="n">
        <v>392435.77906</v>
      </c>
      <c r="AM35" s="87" t="n">
        <v>2999.35085</v>
      </c>
      <c r="AN35" s="87" t="n">
        <v>395435.12991</v>
      </c>
      <c r="AO35" s="87"/>
      <c r="AP35" s="88" t="n">
        <v>4776715.76903</v>
      </c>
      <c r="AQ35" s="88" t="n">
        <v>19754.47621</v>
      </c>
      <c r="AR35" s="88" t="n">
        <v>4796470.24524</v>
      </c>
      <c r="AS35" s="29" t="s">
        <v>186</v>
      </c>
      <c r="AT35" s="88" t="n">
        <v>84295.90723</v>
      </c>
      <c r="AU35" s="88" t="n">
        <v>1300.63284</v>
      </c>
      <c r="AV35" s="88" t="n">
        <v>85596.54007</v>
      </c>
      <c r="AW35" s="87"/>
      <c r="AX35" s="88" t="n">
        <v>4861011.67626</v>
      </c>
      <c r="AY35" s="88" t="n">
        <v>21055.10905</v>
      </c>
      <c r="AZ35" s="88" t="n">
        <v>4882066.78531</v>
      </c>
      <c r="BA35" s="89"/>
      <c r="BB35" s="89"/>
      <c r="BC35" s="89"/>
      <c r="BD35" s="89"/>
      <c r="BE35" s="89"/>
      <c r="BF35" s="89"/>
      <c r="BG35" s="89"/>
    </row>
    <row r="36" s="32" customFormat="true" ht="5.25" hidden="false" customHeight="true" outlineLevel="0" collapsed="false">
      <c r="A36" s="35"/>
      <c r="B36" s="92"/>
      <c r="C36" s="92"/>
      <c r="D36" s="92"/>
      <c r="E36" s="92"/>
      <c r="F36" s="92"/>
      <c r="G36" s="92"/>
      <c r="H36" s="92"/>
      <c r="I36" s="92"/>
      <c r="J36" s="92"/>
      <c r="K36" s="92"/>
      <c r="L36" s="92"/>
      <c r="M36" s="35"/>
      <c r="N36" s="92"/>
      <c r="O36" s="92"/>
      <c r="P36" s="92"/>
      <c r="Q36" s="92"/>
      <c r="R36" s="92"/>
      <c r="S36" s="92"/>
      <c r="T36" s="92"/>
      <c r="U36" s="92"/>
      <c r="V36" s="92"/>
      <c r="W36" s="92"/>
      <c r="X36" s="92"/>
      <c r="Y36" s="35"/>
      <c r="Z36" s="92"/>
      <c r="AA36" s="92"/>
      <c r="AB36" s="92"/>
      <c r="AC36" s="92"/>
      <c r="AD36" s="92"/>
      <c r="AE36" s="92"/>
      <c r="AF36" s="92"/>
      <c r="AG36" s="92"/>
      <c r="AH36" s="92"/>
      <c r="AI36" s="92"/>
      <c r="AJ36" s="92"/>
      <c r="AK36" s="92"/>
      <c r="AL36" s="92"/>
      <c r="AM36" s="92"/>
      <c r="AN36" s="92"/>
      <c r="AO36" s="92"/>
      <c r="AP36" s="89"/>
      <c r="AQ36" s="89"/>
      <c r="AR36" s="89"/>
      <c r="AS36" s="35"/>
      <c r="AT36" s="89"/>
      <c r="AU36" s="89"/>
      <c r="AV36" s="89"/>
      <c r="AW36" s="92"/>
      <c r="AX36" s="89"/>
      <c r="AY36" s="89"/>
      <c r="AZ36" s="89"/>
      <c r="BA36" s="89"/>
      <c r="BB36" s="89"/>
      <c r="BC36" s="89"/>
      <c r="BD36" s="89"/>
      <c r="BE36" s="89"/>
      <c r="BF36" s="89"/>
      <c r="BG36" s="89"/>
    </row>
    <row r="37" s="32" customFormat="true" ht="10.7" hidden="false" customHeight="true" outlineLevel="0" collapsed="false">
      <c r="A37" s="29" t="s">
        <v>187</v>
      </c>
      <c r="B37" s="87" t="n">
        <v>429282.3322</v>
      </c>
      <c r="C37" s="87" t="n">
        <v>-1126.22916</v>
      </c>
      <c r="D37" s="87" t="n">
        <v>428156.10304</v>
      </c>
      <c r="E37" s="87"/>
      <c r="F37" s="87" t="n">
        <v>246262.64433</v>
      </c>
      <c r="G37" s="87" t="n">
        <v>909.11174</v>
      </c>
      <c r="H37" s="87" t="n">
        <v>247171.75607</v>
      </c>
      <c r="I37" s="87"/>
      <c r="J37" s="87" t="n">
        <v>5311.81085</v>
      </c>
      <c r="K37" s="87" t="n">
        <v>-1.73522</v>
      </c>
      <c r="L37" s="87" t="n">
        <v>5310.07563</v>
      </c>
      <c r="M37" s="29" t="s">
        <v>187</v>
      </c>
      <c r="N37" s="87" t="n">
        <v>389811.05175</v>
      </c>
      <c r="O37" s="87" t="n">
        <v>-56.17111</v>
      </c>
      <c r="P37" s="87" t="n">
        <v>389754.88064</v>
      </c>
      <c r="Q37" s="87"/>
      <c r="R37" s="87" t="n">
        <v>69302.92948</v>
      </c>
      <c r="S37" s="87" t="n">
        <v>349.5052</v>
      </c>
      <c r="T37" s="87" t="n">
        <v>69652.43468</v>
      </c>
      <c r="U37" s="87"/>
      <c r="V37" s="87" t="n">
        <v>19984.28894</v>
      </c>
      <c r="W37" s="87" t="n">
        <v>-97.48157</v>
      </c>
      <c r="X37" s="87" t="n">
        <v>19886.80737</v>
      </c>
      <c r="Y37" s="29" t="s">
        <v>187</v>
      </c>
      <c r="Z37" s="87" t="n">
        <v>7105.8208</v>
      </c>
      <c r="AA37" s="87" t="n">
        <v>12.99768</v>
      </c>
      <c r="AB37" s="87" t="n">
        <v>7118.81848</v>
      </c>
      <c r="AC37" s="87"/>
      <c r="AD37" s="87" t="n">
        <v>271630.96339</v>
      </c>
      <c r="AE37" s="87" t="n">
        <v>17447.56147</v>
      </c>
      <c r="AF37" s="87" t="n">
        <v>289078.52486</v>
      </c>
      <c r="AG37" s="87"/>
      <c r="AH37" s="87" t="n">
        <v>28235.793</v>
      </c>
      <c r="AI37" s="87" t="n">
        <v>-868.72076</v>
      </c>
      <c r="AJ37" s="87" t="n">
        <v>27367.07224</v>
      </c>
      <c r="AK37" s="87"/>
      <c r="AL37" s="87" t="n">
        <v>147474.17929</v>
      </c>
      <c r="AM37" s="87" t="n">
        <v>-136.571</v>
      </c>
      <c r="AN37" s="87" t="n">
        <v>147337.60829</v>
      </c>
      <c r="AO37" s="87"/>
      <c r="AP37" s="88" t="n">
        <v>1614401.81403</v>
      </c>
      <c r="AQ37" s="88" t="n">
        <v>16432.26727</v>
      </c>
      <c r="AR37" s="88" t="n">
        <v>1630834.0813</v>
      </c>
      <c r="AS37" s="29" t="s">
        <v>187</v>
      </c>
      <c r="AT37" s="88" t="n">
        <v>17646.31116</v>
      </c>
      <c r="AU37" s="88" t="n">
        <v>-147.71418</v>
      </c>
      <c r="AV37" s="88" t="n">
        <v>17498.59698</v>
      </c>
      <c r="AW37" s="87"/>
      <c r="AX37" s="88" t="n">
        <v>1632048.12519</v>
      </c>
      <c r="AY37" s="88" t="n">
        <v>16284.55309</v>
      </c>
      <c r="AZ37" s="88" t="n">
        <v>1648332.67828</v>
      </c>
      <c r="BA37" s="89"/>
      <c r="BB37" s="89"/>
      <c r="BC37" s="89"/>
      <c r="BD37" s="89"/>
      <c r="BE37" s="89"/>
      <c r="BF37" s="89"/>
      <c r="BG37" s="89"/>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0"/>
      <c r="AQ38" s="90"/>
      <c r="AR38" s="90"/>
      <c r="AT38" s="90"/>
      <c r="AU38" s="90"/>
      <c r="AV38" s="90"/>
      <c r="AW38" s="86"/>
      <c r="AX38" s="90"/>
      <c r="AY38" s="90"/>
      <c r="AZ38" s="90"/>
      <c r="BA38" s="90"/>
      <c r="BB38" s="90"/>
      <c r="BC38" s="90"/>
      <c r="BD38" s="90"/>
      <c r="BE38" s="90"/>
      <c r="BF38" s="90"/>
      <c r="BG38" s="90"/>
    </row>
    <row r="39" s="32" customFormat="true" ht="10.7" hidden="false" customHeight="true" outlineLevel="0" collapsed="false">
      <c r="A39" s="29" t="s">
        <v>188</v>
      </c>
      <c r="B39" s="87" t="n">
        <v>777247.39621</v>
      </c>
      <c r="C39" s="87" t="n">
        <v>-12360.90276</v>
      </c>
      <c r="D39" s="87" t="n">
        <v>764886.49345</v>
      </c>
      <c r="E39" s="87"/>
      <c r="F39" s="87" t="n">
        <v>516055.35852</v>
      </c>
      <c r="G39" s="87" t="n">
        <v>7742.67154</v>
      </c>
      <c r="H39" s="87" t="n">
        <v>523798.03006</v>
      </c>
      <c r="I39" s="87"/>
      <c r="J39" s="87" t="n">
        <v>14436.77349</v>
      </c>
      <c r="K39" s="87" t="n">
        <v>315.86732</v>
      </c>
      <c r="L39" s="87" t="n">
        <v>14752.64081</v>
      </c>
      <c r="M39" s="29" t="s">
        <v>188</v>
      </c>
      <c r="N39" s="87" t="n">
        <v>722849.47494</v>
      </c>
      <c r="O39" s="87" t="n">
        <v>5098.26122</v>
      </c>
      <c r="P39" s="87" t="n">
        <v>727947.73616</v>
      </c>
      <c r="Q39" s="87"/>
      <c r="R39" s="87" t="n">
        <v>190693.67961</v>
      </c>
      <c r="S39" s="87" t="n">
        <v>2519.778</v>
      </c>
      <c r="T39" s="87" t="n">
        <v>193213.45761</v>
      </c>
      <c r="U39" s="87"/>
      <c r="V39" s="87" t="n">
        <v>52831.76654</v>
      </c>
      <c r="W39" s="87" t="n">
        <v>360.70994</v>
      </c>
      <c r="X39" s="87" t="n">
        <v>53192.47648</v>
      </c>
      <c r="Y39" s="29" t="s">
        <v>188</v>
      </c>
      <c r="Z39" s="87" t="n">
        <v>19965.03213</v>
      </c>
      <c r="AA39" s="87" t="n">
        <v>148.90941</v>
      </c>
      <c r="AB39" s="87" t="n">
        <v>20113.94154</v>
      </c>
      <c r="AC39" s="87"/>
      <c r="AD39" s="87" t="n">
        <v>559459.1648</v>
      </c>
      <c r="AE39" s="87" t="n">
        <v>-6494.57791</v>
      </c>
      <c r="AF39" s="87" t="n">
        <v>552964.58689</v>
      </c>
      <c r="AG39" s="87"/>
      <c r="AH39" s="87" t="n">
        <v>63813.70899</v>
      </c>
      <c r="AI39" s="87" t="n">
        <v>2855.57033</v>
      </c>
      <c r="AJ39" s="87" t="n">
        <v>66669.27932</v>
      </c>
      <c r="AK39" s="87"/>
      <c r="AL39" s="87" t="n">
        <v>244961.59977</v>
      </c>
      <c r="AM39" s="87" t="n">
        <v>3135.92185</v>
      </c>
      <c r="AN39" s="87" t="n">
        <v>248097.52162</v>
      </c>
      <c r="AO39" s="87"/>
      <c r="AP39" s="88" t="n">
        <v>3162313.955</v>
      </c>
      <c r="AQ39" s="88" t="n">
        <v>3322.20894</v>
      </c>
      <c r="AR39" s="88" t="n">
        <v>3165636.16394</v>
      </c>
      <c r="AS39" s="29" t="s">
        <v>188</v>
      </c>
      <c r="AT39" s="88" t="n">
        <v>66649.59607</v>
      </c>
      <c r="AU39" s="88" t="n">
        <v>1448.34702</v>
      </c>
      <c r="AV39" s="88" t="n">
        <v>68097.94309</v>
      </c>
      <c r="AW39" s="87"/>
      <c r="AX39" s="88" t="n">
        <v>3228963.55107</v>
      </c>
      <c r="AY39" s="88" t="n">
        <v>4770.55596</v>
      </c>
      <c r="AZ39" s="88" t="n">
        <v>3233734.10703</v>
      </c>
      <c r="BA39" s="89"/>
      <c r="BB39" s="89"/>
      <c r="BC39" s="89"/>
      <c r="BD39" s="89"/>
      <c r="BE39" s="89"/>
      <c r="BF39" s="89"/>
      <c r="BG39" s="89"/>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0"/>
      <c r="AQ40" s="90"/>
      <c r="AR40" s="90"/>
      <c r="AT40" s="90"/>
      <c r="AU40" s="90"/>
      <c r="AV40" s="90"/>
      <c r="AW40" s="86"/>
      <c r="AX40" s="90"/>
      <c r="AY40" s="90"/>
      <c r="AZ40" s="90"/>
      <c r="BA40" s="90"/>
      <c r="BB40" s="90"/>
      <c r="BC40" s="90"/>
      <c r="BD40" s="90"/>
      <c r="BE40" s="90"/>
      <c r="BF40" s="90"/>
      <c r="BG40" s="90"/>
    </row>
    <row r="41" s="32" customFormat="true" ht="10.7" hidden="false" customHeight="true" outlineLevel="0" collapsed="false">
      <c r="A41" s="29" t="s">
        <v>189</v>
      </c>
      <c r="B41" s="87" t="n">
        <v>63183.51306</v>
      </c>
      <c r="C41" s="87" t="n">
        <v>3638.58844</v>
      </c>
      <c r="D41" s="87" t="n">
        <v>66822.1015</v>
      </c>
      <c r="E41" s="87"/>
      <c r="F41" s="87" t="n">
        <v>54627.02141</v>
      </c>
      <c r="G41" s="87" t="n">
        <v>3036.53509</v>
      </c>
      <c r="H41" s="87" t="n">
        <v>57663.5565</v>
      </c>
      <c r="I41" s="87"/>
      <c r="J41" s="87" t="n">
        <v>2138.27818</v>
      </c>
      <c r="K41" s="87" t="n">
        <v>25.02928</v>
      </c>
      <c r="L41" s="87" t="n">
        <v>2163.30746</v>
      </c>
      <c r="M41" s="29" t="s">
        <v>189</v>
      </c>
      <c r="N41" s="87" t="n">
        <v>97239.6544</v>
      </c>
      <c r="O41" s="87" t="n">
        <v>606.5901</v>
      </c>
      <c r="P41" s="87" t="n">
        <v>97846.2445</v>
      </c>
      <c r="Q41" s="87"/>
      <c r="R41" s="87" t="n">
        <v>19344.54468</v>
      </c>
      <c r="S41" s="87" t="n">
        <v>274.51075</v>
      </c>
      <c r="T41" s="87" t="n">
        <v>19619.05543</v>
      </c>
      <c r="U41" s="87"/>
      <c r="V41" s="87" t="n">
        <v>3288.94348</v>
      </c>
      <c r="W41" s="87" t="n">
        <v>6.03675</v>
      </c>
      <c r="X41" s="87" t="n">
        <v>3294.98023</v>
      </c>
      <c r="Y41" s="29" t="s">
        <v>189</v>
      </c>
      <c r="Z41" s="87" t="n">
        <v>1698.60803</v>
      </c>
      <c r="AA41" s="87" t="n">
        <v>13.87668</v>
      </c>
      <c r="AB41" s="87" t="n">
        <v>1712.48471</v>
      </c>
      <c r="AC41" s="87"/>
      <c r="AD41" s="87" t="n">
        <v>68675.09614</v>
      </c>
      <c r="AE41" s="87" t="n">
        <v>1184.15633</v>
      </c>
      <c r="AF41" s="87" t="n">
        <v>69859.25247</v>
      </c>
      <c r="AG41" s="87"/>
      <c r="AH41" s="87" t="n">
        <v>2068.56366</v>
      </c>
      <c r="AI41" s="87" t="n">
        <v>59.09415</v>
      </c>
      <c r="AJ41" s="87" t="n">
        <v>2127.65781</v>
      </c>
      <c r="AK41" s="87"/>
      <c r="AL41" s="87" t="n">
        <v>29429.84901</v>
      </c>
      <c r="AM41" s="87" t="n">
        <v>447.71807</v>
      </c>
      <c r="AN41" s="87" t="n">
        <v>29877.56708</v>
      </c>
      <c r="AO41" s="87"/>
      <c r="AP41" s="88" t="n">
        <v>341694.07205</v>
      </c>
      <c r="AQ41" s="88" t="n">
        <v>9292.13564</v>
      </c>
      <c r="AR41" s="88" t="n">
        <v>350986.20769</v>
      </c>
      <c r="AS41" s="29" t="s">
        <v>189</v>
      </c>
      <c r="AT41" s="88" t="n">
        <v>3316.04772</v>
      </c>
      <c r="AU41" s="88" t="n">
        <v>76.30788</v>
      </c>
      <c r="AV41" s="88" t="n">
        <v>3392.3556</v>
      </c>
      <c r="AW41" s="87"/>
      <c r="AX41" s="88" t="n">
        <v>345010.11977</v>
      </c>
      <c r="AY41" s="88" t="n">
        <v>9368.44352</v>
      </c>
      <c r="AZ41" s="88" t="n">
        <v>354378.56329</v>
      </c>
      <c r="BA41" s="89"/>
      <c r="BB41" s="89"/>
      <c r="BC41" s="89"/>
      <c r="BD41" s="89"/>
      <c r="BE41" s="89"/>
      <c r="BF41" s="89"/>
      <c r="BG41" s="89"/>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8.21955</v>
      </c>
      <c r="O42" s="86" t="n">
        <v>95.89874</v>
      </c>
      <c r="P42" s="86" t="n">
        <v>104.11829</v>
      </c>
      <c r="Q42" s="86"/>
      <c r="R42" s="86" t="n">
        <v>385.98165</v>
      </c>
      <c r="S42" s="86" t="n">
        <v>79.47035</v>
      </c>
      <c r="T42" s="86" t="n">
        <v>465.452</v>
      </c>
      <c r="U42" s="86"/>
      <c r="V42" s="86" t="n">
        <v>2.03125</v>
      </c>
      <c r="W42" s="86" t="n">
        <v>0</v>
      </c>
      <c r="X42" s="86" t="n">
        <v>2.03125</v>
      </c>
      <c r="Y42" s="32" t="s">
        <v>110</v>
      </c>
      <c r="Z42" s="86" t="n">
        <v>7.27764</v>
      </c>
      <c r="AA42" s="86" t="n">
        <v>0</v>
      </c>
      <c r="AB42" s="86" t="n">
        <v>7.27764</v>
      </c>
      <c r="AC42" s="86"/>
      <c r="AD42" s="86" t="n">
        <v>0</v>
      </c>
      <c r="AE42" s="86" t="n">
        <v>0</v>
      </c>
      <c r="AF42" s="86" t="n">
        <v>0</v>
      </c>
      <c r="AG42" s="86"/>
      <c r="AH42" s="86" t="n">
        <v>0</v>
      </c>
      <c r="AI42" s="86" t="n">
        <v>0</v>
      </c>
      <c r="AJ42" s="86" t="n">
        <v>0</v>
      </c>
      <c r="AK42" s="86"/>
      <c r="AL42" s="86" t="n">
        <v>324.7359</v>
      </c>
      <c r="AM42" s="86" t="n">
        <v>227.58208</v>
      </c>
      <c r="AN42" s="86" t="n">
        <v>552.31798</v>
      </c>
      <c r="AO42" s="86"/>
      <c r="AP42" s="90" t="n">
        <v>728.24599</v>
      </c>
      <c r="AQ42" s="90" t="n">
        <v>402.95117</v>
      </c>
      <c r="AR42" s="90" t="n">
        <v>1131.19716</v>
      </c>
      <c r="AS42" s="32" t="s">
        <v>110</v>
      </c>
      <c r="AT42" s="90" t="n">
        <v>2.08985</v>
      </c>
      <c r="AU42" s="90" t="n">
        <v>0</v>
      </c>
      <c r="AV42" s="90" t="n">
        <v>2.08985</v>
      </c>
      <c r="AW42" s="86"/>
      <c r="AX42" s="90" t="n">
        <v>730.33584</v>
      </c>
      <c r="AY42" s="90" t="n">
        <v>402.95117</v>
      </c>
      <c r="AZ42" s="90" t="n">
        <v>1133.28701</v>
      </c>
      <c r="BA42" s="90"/>
      <c r="BB42" s="90"/>
      <c r="BC42" s="90"/>
      <c r="BD42" s="90"/>
      <c r="BE42" s="90"/>
      <c r="BF42" s="90"/>
      <c r="BG42" s="90"/>
    </row>
    <row r="43" s="32" customFormat="true" ht="10.7" hidden="false" customHeight="true" outlineLevel="0" collapsed="false">
      <c r="A43" s="32" t="s">
        <v>190</v>
      </c>
      <c r="B43" s="86" t="n">
        <v>86.83744</v>
      </c>
      <c r="C43" s="86" t="n">
        <v>11.9184</v>
      </c>
      <c r="D43" s="86" t="n">
        <v>98.75584</v>
      </c>
      <c r="E43" s="86"/>
      <c r="F43" s="86" t="n">
        <v>680.89923</v>
      </c>
      <c r="G43" s="86" t="n">
        <v>28.89356</v>
      </c>
      <c r="H43" s="86" t="n">
        <v>709.79279</v>
      </c>
      <c r="I43" s="86"/>
      <c r="J43" s="86" t="n">
        <v>0</v>
      </c>
      <c r="K43" s="86" t="n">
        <v>0</v>
      </c>
      <c r="L43" s="86" t="n">
        <v>0</v>
      </c>
      <c r="M43" s="32" t="s">
        <v>190</v>
      </c>
      <c r="N43" s="86" t="n">
        <v>1539.22366</v>
      </c>
      <c r="O43" s="86" t="n">
        <v>4.1713</v>
      </c>
      <c r="P43" s="86" t="n">
        <v>1543.39496</v>
      </c>
      <c r="Q43" s="86"/>
      <c r="R43" s="86" t="n">
        <v>31.07649</v>
      </c>
      <c r="S43" s="86" t="n">
        <v>1.47154</v>
      </c>
      <c r="T43" s="86" t="n">
        <v>32.54803</v>
      </c>
      <c r="U43" s="86"/>
      <c r="V43" s="86" t="n">
        <v>89.94323</v>
      </c>
      <c r="W43" s="86" t="n">
        <v>0.02012</v>
      </c>
      <c r="X43" s="86" t="n">
        <v>89.96335</v>
      </c>
      <c r="Y43" s="32" t="s">
        <v>190</v>
      </c>
      <c r="Z43" s="86" t="n">
        <v>0</v>
      </c>
      <c r="AA43" s="86" t="n">
        <v>0</v>
      </c>
      <c r="AB43" s="86" t="n">
        <v>0</v>
      </c>
      <c r="AC43" s="86"/>
      <c r="AD43" s="86" t="n">
        <v>708.77166</v>
      </c>
      <c r="AE43" s="86" t="n">
        <v>31.27117</v>
      </c>
      <c r="AF43" s="86" t="n">
        <v>740.04283</v>
      </c>
      <c r="AG43" s="86"/>
      <c r="AH43" s="86" t="n">
        <v>0</v>
      </c>
      <c r="AI43" s="86" t="n">
        <v>0</v>
      </c>
      <c r="AJ43" s="86" t="n">
        <v>0</v>
      </c>
      <c r="AK43" s="86"/>
      <c r="AL43" s="86" t="n">
        <v>762.80382</v>
      </c>
      <c r="AM43" s="86" t="n">
        <v>2.03213</v>
      </c>
      <c r="AN43" s="86" t="n">
        <v>764.83595</v>
      </c>
      <c r="AO43" s="86"/>
      <c r="AP43" s="90" t="n">
        <v>3899.55553</v>
      </c>
      <c r="AQ43" s="90" t="n">
        <v>79.77822</v>
      </c>
      <c r="AR43" s="90" t="n">
        <v>3979.33375</v>
      </c>
      <c r="AS43" s="32" t="s">
        <v>190</v>
      </c>
      <c r="AT43" s="90" t="n">
        <v>0</v>
      </c>
      <c r="AU43" s="90" t="n">
        <v>0</v>
      </c>
      <c r="AV43" s="90" t="n">
        <v>0</v>
      </c>
      <c r="AW43" s="86"/>
      <c r="AX43" s="90" t="n">
        <v>3899.55553</v>
      </c>
      <c r="AY43" s="90" t="n">
        <v>79.77822</v>
      </c>
      <c r="AZ43" s="90" t="n">
        <v>3979.33375</v>
      </c>
      <c r="BA43" s="90"/>
      <c r="BB43" s="90"/>
      <c r="BC43" s="90"/>
      <c r="BD43" s="90"/>
      <c r="BE43" s="90"/>
      <c r="BF43" s="90"/>
      <c r="BG43" s="90"/>
    </row>
    <row r="44" s="32" customFormat="true" ht="10.7" hidden="false" customHeight="true" outlineLevel="0" collapsed="false">
      <c r="A44" s="32" t="s">
        <v>191</v>
      </c>
      <c r="B44" s="86" t="n">
        <v>0</v>
      </c>
      <c r="C44" s="86" t="n">
        <v>0</v>
      </c>
      <c r="D44" s="86" t="n">
        <v>0</v>
      </c>
      <c r="E44" s="86"/>
      <c r="F44" s="86" t="n">
        <v>0</v>
      </c>
      <c r="G44" s="86" t="n">
        <v>0</v>
      </c>
      <c r="H44" s="86" t="n">
        <v>0</v>
      </c>
      <c r="I44" s="86"/>
      <c r="J44" s="86" t="n">
        <v>0</v>
      </c>
      <c r="K44" s="86" t="n">
        <v>0</v>
      </c>
      <c r="L44" s="86" t="n">
        <v>0</v>
      </c>
      <c r="M44" s="32" t="s">
        <v>191</v>
      </c>
      <c r="N44" s="86" t="n">
        <v>0.2447</v>
      </c>
      <c r="O44" s="86" t="n">
        <v>5.77262</v>
      </c>
      <c r="P44" s="86" t="n">
        <v>6.01732</v>
      </c>
      <c r="Q44" s="86"/>
      <c r="R44" s="86" t="n">
        <v>0</v>
      </c>
      <c r="S44" s="86" t="n">
        <v>0</v>
      </c>
      <c r="T44" s="86" t="n">
        <v>0</v>
      </c>
      <c r="U44" s="86"/>
      <c r="V44" s="86" t="n">
        <v>0</v>
      </c>
      <c r="W44" s="86" t="n">
        <v>0</v>
      </c>
      <c r="X44" s="86" t="n">
        <v>0</v>
      </c>
      <c r="Y44" s="32" t="s">
        <v>191</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0" t="n">
        <v>0.2447</v>
      </c>
      <c r="AQ44" s="90" t="n">
        <v>5.77262</v>
      </c>
      <c r="AR44" s="90" t="n">
        <v>6.01732</v>
      </c>
      <c r="AS44" s="32" t="s">
        <v>191</v>
      </c>
      <c r="AT44" s="90" t="n">
        <v>10.0831</v>
      </c>
      <c r="AU44" s="90" t="n">
        <v>0</v>
      </c>
      <c r="AV44" s="90" t="n">
        <v>10.0831</v>
      </c>
      <c r="AW44" s="86"/>
      <c r="AX44" s="90" t="n">
        <v>10.3278</v>
      </c>
      <c r="AY44" s="90" t="n">
        <v>5.77262</v>
      </c>
      <c r="AZ44" s="90" t="n">
        <v>16.10042</v>
      </c>
      <c r="BA44" s="90"/>
      <c r="BB44" s="90"/>
      <c r="BC44" s="90"/>
      <c r="BD44" s="90"/>
      <c r="BE44" s="90"/>
      <c r="BF44" s="90"/>
      <c r="BG44" s="90"/>
    </row>
    <row r="45" s="32" customFormat="true" ht="10.7" hidden="false" customHeight="true" outlineLevel="0" collapsed="false">
      <c r="A45" s="32" t="s">
        <v>192</v>
      </c>
      <c r="B45" s="86" t="n">
        <v>63096.67562</v>
      </c>
      <c r="C45" s="86" t="n">
        <v>3626.67004</v>
      </c>
      <c r="D45" s="86" t="n">
        <v>66723.34566</v>
      </c>
      <c r="E45" s="86"/>
      <c r="F45" s="86" t="n">
        <v>53946.12218</v>
      </c>
      <c r="G45" s="86" t="n">
        <v>3007.64153</v>
      </c>
      <c r="H45" s="86" t="n">
        <v>56953.76371</v>
      </c>
      <c r="I45" s="86"/>
      <c r="J45" s="86" t="n">
        <v>2138.27818</v>
      </c>
      <c r="K45" s="86" t="n">
        <v>25.02928</v>
      </c>
      <c r="L45" s="86" t="n">
        <v>2163.30746</v>
      </c>
      <c r="M45" s="32" t="s">
        <v>192</v>
      </c>
      <c r="N45" s="86" t="n">
        <v>95691.96649</v>
      </c>
      <c r="O45" s="86" t="n">
        <v>500.74744</v>
      </c>
      <c r="P45" s="86" t="n">
        <v>96192.71393</v>
      </c>
      <c r="Q45" s="86"/>
      <c r="R45" s="86" t="n">
        <v>18927.48654</v>
      </c>
      <c r="S45" s="86" t="n">
        <v>193.56886</v>
      </c>
      <c r="T45" s="86" t="n">
        <v>19121.0554</v>
      </c>
      <c r="U45" s="86"/>
      <c r="V45" s="86" t="n">
        <v>3196.969</v>
      </c>
      <c r="W45" s="86" t="n">
        <v>6.01663</v>
      </c>
      <c r="X45" s="86" t="n">
        <v>3202.98563</v>
      </c>
      <c r="Y45" s="32" t="s">
        <v>192</v>
      </c>
      <c r="Z45" s="86" t="n">
        <v>1691.33039</v>
      </c>
      <c r="AA45" s="86" t="n">
        <v>13.87668</v>
      </c>
      <c r="AB45" s="86" t="n">
        <v>1705.20707</v>
      </c>
      <c r="AC45" s="86"/>
      <c r="AD45" s="86" t="n">
        <v>67966.32448</v>
      </c>
      <c r="AE45" s="86" t="n">
        <v>1152.88516</v>
      </c>
      <c r="AF45" s="86" t="n">
        <v>69119.20964</v>
      </c>
      <c r="AG45" s="86"/>
      <c r="AH45" s="86" t="n">
        <v>2068.56366</v>
      </c>
      <c r="AI45" s="86" t="n">
        <v>59.09415</v>
      </c>
      <c r="AJ45" s="86" t="n">
        <v>2127.65781</v>
      </c>
      <c r="AK45" s="86"/>
      <c r="AL45" s="86" t="n">
        <v>28342.30929</v>
      </c>
      <c r="AM45" s="86" t="n">
        <v>218.10386</v>
      </c>
      <c r="AN45" s="86" t="n">
        <v>28560.41315</v>
      </c>
      <c r="AO45" s="86"/>
      <c r="AP45" s="90" t="n">
        <v>337066.02583</v>
      </c>
      <c r="AQ45" s="90" t="n">
        <v>8803.63363</v>
      </c>
      <c r="AR45" s="90" t="n">
        <v>345869.65946</v>
      </c>
      <c r="AS45" s="32" t="s">
        <v>192</v>
      </c>
      <c r="AT45" s="90" t="n">
        <v>3303.87477</v>
      </c>
      <c r="AU45" s="90" t="n">
        <v>76.30788</v>
      </c>
      <c r="AV45" s="90" t="n">
        <v>3380.18265</v>
      </c>
      <c r="AW45" s="86"/>
      <c r="AX45" s="90" t="n">
        <v>340369.9006</v>
      </c>
      <c r="AY45" s="90" t="n">
        <v>8879.94151</v>
      </c>
      <c r="AZ45" s="90" t="n">
        <v>349249.84211</v>
      </c>
      <c r="BA45" s="90"/>
      <c r="BB45" s="90"/>
      <c r="BC45" s="90"/>
      <c r="BD45" s="90"/>
      <c r="BE45" s="90"/>
      <c r="BF45" s="90"/>
      <c r="BG45" s="90"/>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0"/>
      <c r="AQ46" s="90"/>
      <c r="AR46" s="90"/>
      <c r="AT46" s="90"/>
      <c r="AU46" s="90"/>
      <c r="AV46" s="90"/>
      <c r="AW46" s="86"/>
      <c r="AX46" s="90"/>
      <c r="AY46" s="90"/>
      <c r="AZ46" s="90"/>
      <c r="BA46" s="90"/>
      <c r="BB46" s="90"/>
      <c r="BC46" s="90"/>
      <c r="BD46" s="90"/>
      <c r="BE46" s="90"/>
      <c r="BF46" s="90"/>
      <c r="BG46" s="90"/>
    </row>
    <row r="47" s="32" customFormat="true" ht="10.7" hidden="false" customHeight="true" outlineLevel="0" collapsed="false">
      <c r="A47" s="29" t="s">
        <v>193</v>
      </c>
      <c r="B47" s="87" t="n">
        <v>34531.45024</v>
      </c>
      <c r="C47" s="87" t="n">
        <v>5454.463</v>
      </c>
      <c r="D47" s="87" t="n">
        <v>39985.91324</v>
      </c>
      <c r="E47" s="87"/>
      <c r="F47" s="87" t="n">
        <v>11755.23243</v>
      </c>
      <c r="G47" s="87" t="n">
        <v>4616.61467</v>
      </c>
      <c r="H47" s="87" t="n">
        <v>16371.8471</v>
      </c>
      <c r="I47" s="87"/>
      <c r="J47" s="87" t="n">
        <v>1570.00058</v>
      </c>
      <c r="K47" s="87" t="n">
        <v>10.70683</v>
      </c>
      <c r="L47" s="87" t="n">
        <v>1580.70741</v>
      </c>
      <c r="M47" s="29" t="s">
        <v>193</v>
      </c>
      <c r="N47" s="87" t="n">
        <v>36488.09875</v>
      </c>
      <c r="O47" s="87" t="n">
        <v>4324.1878</v>
      </c>
      <c r="P47" s="87" t="n">
        <v>40812.28655</v>
      </c>
      <c r="Q47" s="87"/>
      <c r="R47" s="87" t="n">
        <v>8931.79514</v>
      </c>
      <c r="S47" s="87" t="n">
        <v>979.97435</v>
      </c>
      <c r="T47" s="87" t="n">
        <v>9911.76949</v>
      </c>
      <c r="U47" s="87"/>
      <c r="V47" s="87" t="n">
        <v>1182.75473</v>
      </c>
      <c r="W47" s="87" t="n">
        <v>224.3005</v>
      </c>
      <c r="X47" s="87" t="n">
        <v>1407.05523</v>
      </c>
      <c r="Y47" s="29" t="s">
        <v>193</v>
      </c>
      <c r="Z47" s="87" t="n">
        <v>245.56725</v>
      </c>
      <c r="AA47" s="87" t="n">
        <v>26.8205</v>
      </c>
      <c r="AB47" s="87" t="n">
        <v>272.38775</v>
      </c>
      <c r="AC47" s="87"/>
      <c r="AD47" s="87" t="n">
        <v>18782.14329</v>
      </c>
      <c r="AE47" s="87" t="n">
        <v>6484.99801</v>
      </c>
      <c r="AF47" s="87" t="n">
        <v>25267.1413</v>
      </c>
      <c r="AG47" s="87"/>
      <c r="AH47" s="87" t="n">
        <v>1457.31899</v>
      </c>
      <c r="AI47" s="87" t="n">
        <v>794.52031</v>
      </c>
      <c r="AJ47" s="87" t="n">
        <v>2251.8393</v>
      </c>
      <c r="AK47" s="87"/>
      <c r="AL47" s="87" t="n">
        <v>5614.16733</v>
      </c>
      <c r="AM47" s="87" t="n">
        <v>1328.71793</v>
      </c>
      <c r="AN47" s="87" t="n">
        <v>6942.88526</v>
      </c>
      <c r="AO47" s="87"/>
      <c r="AP47" s="88" t="n">
        <v>120558.52873</v>
      </c>
      <c r="AQ47" s="88" t="n">
        <v>24245.3039</v>
      </c>
      <c r="AR47" s="88" t="n">
        <v>144803.83263</v>
      </c>
      <c r="AS47" s="29" t="s">
        <v>193</v>
      </c>
      <c r="AT47" s="88" t="n">
        <v>570.75736</v>
      </c>
      <c r="AU47" s="88" t="n">
        <v>475.59174</v>
      </c>
      <c r="AV47" s="88" t="n">
        <v>1046.3491</v>
      </c>
      <c r="AW47" s="87"/>
      <c r="AX47" s="88" t="n">
        <v>121129.28609</v>
      </c>
      <c r="AY47" s="88" t="n">
        <v>24720.89564</v>
      </c>
      <c r="AZ47" s="88" t="n">
        <v>145850.18173</v>
      </c>
      <c r="BA47" s="89"/>
      <c r="BB47" s="89"/>
      <c r="BC47" s="89"/>
      <c r="BD47" s="89"/>
      <c r="BE47" s="89"/>
      <c r="BF47" s="89"/>
      <c r="BG47" s="89"/>
    </row>
    <row r="48" s="32" customFormat="true" ht="10.7" hidden="false" customHeight="true" outlineLevel="0" collapsed="false">
      <c r="A48" s="32" t="s">
        <v>149</v>
      </c>
      <c r="B48" s="86" t="n">
        <v>62.74524</v>
      </c>
      <c r="C48" s="86" t="n">
        <v>0</v>
      </c>
      <c r="D48" s="86" t="n">
        <v>62.74524</v>
      </c>
      <c r="E48" s="86"/>
      <c r="F48" s="86" t="n">
        <v>54.43093</v>
      </c>
      <c r="G48" s="86" t="n">
        <v>0</v>
      </c>
      <c r="H48" s="86" t="n">
        <v>54.43093</v>
      </c>
      <c r="I48" s="86"/>
      <c r="J48" s="86" t="n">
        <v>0</v>
      </c>
      <c r="K48" s="86" t="n">
        <v>0</v>
      </c>
      <c r="L48" s="86" t="n">
        <v>0</v>
      </c>
      <c r="M48" s="32" t="s">
        <v>149</v>
      </c>
      <c r="N48" s="86" t="n">
        <v>177.0774</v>
      </c>
      <c r="O48" s="86" t="n">
        <v>0</v>
      </c>
      <c r="P48" s="86" t="n">
        <v>177.0774</v>
      </c>
      <c r="Q48" s="86"/>
      <c r="R48" s="86" t="n">
        <v>88.06543</v>
      </c>
      <c r="S48" s="86" t="n">
        <v>0</v>
      </c>
      <c r="T48" s="86" t="n">
        <v>88.06543</v>
      </c>
      <c r="U48" s="86"/>
      <c r="V48" s="86" t="n">
        <v>1.51972</v>
      </c>
      <c r="W48" s="86" t="n">
        <v>0</v>
      </c>
      <c r="X48" s="86" t="n">
        <v>1.51972</v>
      </c>
      <c r="Y48" s="32" t="s">
        <v>149</v>
      </c>
      <c r="Z48" s="86" t="n">
        <v>0</v>
      </c>
      <c r="AA48" s="86" t="n">
        <v>0</v>
      </c>
      <c r="AB48" s="86" t="n">
        <v>0</v>
      </c>
      <c r="AC48" s="86"/>
      <c r="AD48" s="86" t="n">
        <v>66.31936</v>
      </c>
      <c r="AE48" s="86" t="n">
        <v>0</v>
      </c>
      <c r="AF48" s="86" t="n">
        <v>66.31936</v>
      </c>
      <c r="AG48" s="86"/>
      <c r="AH48" s="86" t="n">
        <v>3.64104</v>
      </c>
      <c r="AI48" s="86" t="n">
        <v>0</v>
      </c>
      <c r="AJ48" s="86" t="n">
        <v>3.64104</v>
      </c>
      <c r="AK48" s="86"/>
      <c r="AL48" s="86" t="n">
        <v>6.75921</v>
      </c>
      <c r="AM48" s="86" t="n">
        <v>0</v>
      </c>
      <c r="AN48" s="86" t="n">
        <v>6.75921</v>
      </c>
      <c r="AO48" s="86"/>
      <c r="AP48" s="90" t="n">
        <v>460.55833</v>
      </c>
      <c r="AQ48" s="90" t="n">
        <v>0</v>
      </c>
      <c r="AR48" s="90" t="n">
        <v>460.55833</v>
      </c>
      <c r="AS48" s="32" t="s">
        <v>149</v>
      </c>
      <c r="AT48" s="90" t="n">
        <v>2.5394</v>
      </c>
      <c r="AU48" s="90" t="n">
        <v>0</v>
      </c>
      <c r="AV48" s="90" t="n">
        <v>2.5394</v>
      </c>
      <c r="AW48" s="86"/>
      <c r="AX48" s="90" t="n">
        <v>463.09773</v>
      </c>
      <c r="AY48" s="90" t="n">
        <v>0</v>
      </c>
      <c r="AZ48" s="90" t="n">
        <v>463.09773</v>
      </c>
      <c r="BA48" s="90"/>
      <c r="BB48" s="90"/>
      <c r="BC48" s="90"/>
      <c r="BD48" s="90"/>
      <c r="BE48" s="90"/>
      <c r="BF48" s="90"/>
      <c r="BG48" s="90"/>
    </row>
    <row r="49" s="32" customFormat="true" ht="10.7" hidden="false" customHeight="true" outlineLevel="0" collapsed="false">
      <c r="A49" s="32" t="s">
        <v>190</v>
      </c>
      <c r="B49" s="86" t="n">
        <v>0</v>
      </c>
      <c r="C49" s="86" t="n">
        <v>0</v>
      </c>
      <c r="D49" s="86" t="n">
        <v>0</v>
      </c>
      <c r="E49" s="86"/>
      <c r="F49" s="86" t="n">
        <v>0</v>
      </c>
      <c r="G49" s="86" t="n">
        <v>0</v>
      </c>
      <c r="H49" s="86" t="n">
        <v>0</v>
      </c>
      <c r="I49" s="86"/>
      <c r="J49" s="86" t="n">
        <v>0</v>
      </c>
      <c r="K49" s="86" t="n">
        <v>0</v>
      </c>
      <c r="L49" s="86" t="n">
        <v>0</v>
      </c>
      <c r="M49" s="32" t="s">
        <v>190</v>
      </c>
      <c r="N49" s="86" t="n">
        <v>0</v>
      </c>
      <c r="O49" s="86" t="n">
        <v>0</v>
      </c>
      <c r="P49" s="86" t="n">
        <v>0</v>
      </c>
      <c r="Q49" s="86"/>
      <c r="R49" s="86" t="n">
        <v>0</v>
      </c>
      <c r="S49" s="86" t="n">
        <v>11.28578</v>
      </c>
      <c r="T49" s="86" t="n">
        <v>11.28578</v>
      </c>
      <c r="U49" s="86"/>
      <c r="V49" s="86" t="n">
        <v>0</v>
      </c>
      <c r="W49" s="86" t="n">
        <v>0</v>
      </c>
      <c r="X49" s="86" t="n">
        <v>0</v>
      </c>
      <c r="Y49" s="32" t="s">
        <v>190</v>
      </c>
      <c r="Z49" s="86" t="n">
        <v>0</v>
      </c>
      <c r="AA49" s="86" t="n">
        <v>0</v>
      </c>
      <c r="AB49" s="86" t="n">
        <v>0</v>
      </c>
      <c r="AC49" s="86"/>
      <c r="AD49" s="86" t="n">
        <v>0</v>
      </c>
      <c r="AE49" s="86" t="n">
        <v>0</v>
      </c>
      <c r="AF49" s="86" t="n">
        <v>0</v>
      </c>
      <c r="AG49" s="86"/>
      <c r="AH49" s="86" t="n">
        <v>0</v>
      </c>
      <c r="AI49" s="86" t="n">
        <v>0</v>
      </c>
      <c r="AJ49" s="86" t="n">
        <v>0</v>
      </c>
      <c r="AK49" s="86"/>
      <c r="AL49" s="86" t="n">
        <v>14.25849</v>
      </c>
      <c r="AM49" s="86" t="n">
        <v>32.05199</v>
      </c>
      <c r="AN49" s="86" t="n">
        <v>46.31048</v>
      </c>
      <c r="AO49" s="86"/>
      <c r="AP49" s="90" t="n">
        <v>14.25849</v>
      </c>
      <c r="AQ49" s="90" t="n">
        <v>43.33777</v>
      </c>
      <c r="AR49" s="90" t="n">
        <v>57.59626</v>
      </c>
      <c r="AS49" s="32" t="s">
        <v>190</v>
      </c>
      <c r="AT49" s="90" t="n">
        <v>0</v>
      </c>
      <c r="AU49" s="90" t="n">
        <v>0</v>
      </c>
      <c r="AV49" s="90" t="n">
        <v>0</v>
      </c>
      <c r="AW49" s="86"/>
      <c r="AX49" s="90" t="n">
        <v>14.25849</v>
      </c>
      <c r="AY49" s="90" t="n">
        <v>43.33777</v>
      </c>
      <c r="AZ49" s="90" t="n">
        <v>57.59626</v>
      </c>
      <c r="BA49" s="90"/>
      <c r="BB49" s="90"/>
      <c r="BC49" s="90"/>
      <c r="BD49" s="90"/>
      <c r="BE49" s="90"/>
      <c r="BF49" s="90"/>
      <c r="BG49" s="90"/>
    </row>
    <row r="50" s="32" customFormat="true" ht="10.7" hidden="false" customHeight="true" outlineLevel="0" collapsed="false">
      <c r="A50" s="32" t="s">
        <v>191</v>
      </c>
      <c r="B50" s="86" t="n">
        <v>0</v>
      </c>
      <c r="C50" s="86" t="n">
        <v>0</v>
      </c>
      <c r="D50" s="86" t="n">
        <v>0</v>
      </c>
      <c r="E50" s="86"/>
      <c r="F50" s="86" t="n">
        <v>0</v>
      </c>
      <c r="G50" s="86" t="n">
        <v>0</v>
      </c>
      <c r="H50" s="86" t="n">
        <v>0</v>
      </c>
      <c r="I50" s="86"/>
      <c r="J50" s="86" t="n">
        <v>0</v>
      </c>
      <c r="K50" s="86" t="n">
        <v>0</v>
      </c>
      <c r="L50" s="86" t="n">
        <v>0</v>
      </c>
      <c r="M50" s="32" t="s">
        <v>191</v>
      </c>
      <c r="N50" s="86" t="n">
        <v>28.28413</v>
      </c>
      <c r="O50" s="86" t="n">
        <v>0</v>
      </c>
      <c r="P50" s="86" t="n">
        <v>28.28413</v>
      </c>
      <c r="Q50" s="86"/>
      <c r="R50" s="86" t="n">
        <v>0</v>
      </c>
      <c r="S50" s="86" t="n">
        <v>0</v>
      </c>
      <c r="T50" s="86" t="n">
        <v>0</v>
      </c>
      <c r="U50" s="86"/>
      <c r="V50" s="86" t="n">
        <v>0</v>
      </c>
      <c r="W50" s="86" t="n">
        <v>0</v>
      </c>
      <c r="X50" s="86" t="n">
        <v>0</v>
      </c>
      <c r="Y50" s="32" t="s">
        <v>191</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0" t="n">
        <v>28.28413</v>
      </c>
      <c r="AQ50" s="90" t="n">
        <v>0</v>
      </c>
      <c r="AR50" s="90" t="n">
        <v>28.28413</v>
      </c>
      <c r="AS50" s="32" t="s">
        <v>191</v>
      </c>
      <c r="AT50" s="90" t="n">
        <v>0</v>
      </c>
      <c r="AU50" s="90" t="n">
        <v>0</v>
      </c>
      <c r="AV50" s="90" t="n">
        <v>0</v>
      </c>
      <c r="AW50" s="86"/>
      <c r="AX50" s="90" t="n">
        <v>28.28413</v>
      </c>
      <c r="AY50" s="90" t="n">
        <v>0</v>
      </c>
      <c r="AZ50" s="90" t="n">
        <v>28.28413</v>
      </c>
      <c r="BA50" s="90"/>
      <c r="BB50" s="90"/>
      <c r="BC50" s="90"/>
      <c r="BD50" s="90"/>
      <c r="BE50" s="90"/>
      <c r="BF50" s="90"/>
      <c r="BG50" s="90"/>
    </row>
    <row r="51" s="32" customFormat="true" ht="10.7" hidden="false" customHeight="true" outlineLevel="0" collapsed="false">
      <c r="A51" s="32" t="s">
        <v>194</v>
      </c>
      <c r="B51" s="86" t="n">
        <v>34468.705</v>
      </c>
      <c r="C51" s="86" t="n">
        <v>5454.463</v>
      </c>
      <c r="D51" s="86" t="n">
        <v>39923.168</v>
      </c>
      <c r="E51" s="86"/>
      <c r="F51" s="86" t="n">
        <v>11700.8015</v>
      </c>
      <c r="G51" s="86" t="n">
        <v>4616.61467</v>
      </c>
      <c r="H51" s="86" t="n">
        <v>16317.41617</v>
      </c>
      <c r="I51" s="86"/>
      <c r="J51" s="86" t="n">
        <v>1570.00058</v>
      </c>
      <c r="K51" s="86" t="n">
        <v>10.70683</v>
      </c>
      <c r="L51" s="86" t="n">
        <v>1580.70741</v>
      </c>
      <c r="M51" s="32" t="s">
        <v>194</v>
      </c>
      <c r="N51" s="86" t="n">
        <v>36282.73722</v>
      </c>
      <c r="O51" s="86" t="n">
        <v>4324.1878</v>
      </c>
      <c r="P51" s="86" t="n">
        <v>40606.92502</v>
      </c>
      <c r="Q51" s="86"/>
      <c r="R51" s="86" t="n">
        <v>8843.72971</v>
      </c>
      <c r="S51" s="86" t="n">
        <v>968.68857</v>
      </c>
      <c r="T51" s="86" t="n">
        <v>9812.41828</v>
      </c>
      <c r="U51" s="86"/>
      <c r="V51" s="86" t="n">
        <v>1181.23501</v>
      </c>
      <c r="W51" s="86" t="n">
        <v>224.3005</v>
      </c>
      <c r="X51" s="86" t="n">
        <v>1405.53551</v>
      </c>
      <c r="Y51" s="32" t="s">
        <v>194</v>
      </c>
      <c r="Z51" s="86" t="n">
        <v>245.56725</v>
      </c>
      <c r="AA51" s="86" t="n">
        <v>26.8205</v>
      </c>
      <c r="AB51" s="86" t="n">
        <v>272.38775</v>
      </c>
      <c r="AC51" s="86"/>
      <c r="AD51" s="86" t="n">
        <v>18715.82393</v>
      </c>
      <c r="AE51" s="86" t="n">
        <v>6484.99801</v>
      </c>
      <c r="AF51" s="86" t="n">
        <v>25200.82194</v>
      </c>
      <c r="AG51" s="86"/>
      <c r="AH51" s="86" t="n">
        <v>1453.67795</v>
      </c>
      <c r="AI51" s="86" t="n">
        <v>794.52031</v>
      </c>
      <c r="AJ51" s="86" t="n">
        <v>2248.19826</v>
      </c>
      <c r="AK51" s="86"/>
      <c r="AL51" s="86" t="n">
        <v>5593.14963</v>
      </c>
      <c r="AM51" s="86" t="n">
        <v>1296.66594</v>
      </c>
      <c r="AN51" s="86" t="n">
        <v>6889.81557</v>
      </c>
      <c r="AO51" s="86"/>
      <c r="AP51" s="90" t="n">
        <v>120055.42778</v>
      </c>
      <c r="AQ51" s="90" t="n">
        <v>24201.96613</v>
      </c>
      <c r="AR51" s="90" t="n">
        <v>144257.39391</v>
      </c>
      <c r="AS51" s="32" t="s">
        <v>194</v>
      </c>
      <c r="AT51" s="90" t="n">
        <v>568.21796</v>
      </c>
      <c r="AU51" s="90" t="n">
        <v>475.59174</v>
      </c>
      <c r="AV51" s="90" t="n">
        <v>1043.8097</v>
      </c>
      <c r="AW51" s="86"/>
      <c r="AX51" s="90" t="n">
        <v>120623.64574</v>
      </c>
      <c r="AY51" s="90" t="n">
        <v>24677.55787</v>
      </c>
      <c r="AZ51" s="90" t="n">
        <v>145301.20361</v>
      </c>
      <c r="BA51" s="90"/>
      <c r="BB51" s="90"/>
      <c r="BC51" s="90"/>
      <c r="BD51" s="90"/>
      <c r="BE51" s="90"/>
      <c r="BF51" s="90"/>
      <c r="BG51" s="90"/>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0"/>
      <c r="AQ52" s="90"/>
      <c r="AR52" s="90"/>
      <c r="AT52" s="90"/>
      <c r="AU52" s="90"/>
      <c r="AV52" s="90"/>
      <c r="AW52" s="86"/>
      <c r="AX52" s="90"/>
      <c r="AY52" s="90"/>
      <c r="AZ52" s="90"/>
      <c r="BA52" s="90"/>
      <c r="BB52" s="90"/>
      <c r="BC52" s="90"/>
      <c r="BD52" s="90"/>
      <c r="BE52" s="90"/>
      <c r="BF52" s="90"/>
      <c r="BG52" s="90"/>
    </row>
    <row r="53" s="32" customFormat="true" ht="13.5" hidden="false" customHeight="true" outlineLevel="0" collapsed="false">
      <c r="A53" s="35" t="s">
        <v>195</v>
      </c>
      <c r="B53" s="92" t="n">
        <v>5176.28744</v>
      </c>
      <c r="C53" s="92" t="n">
        <v>0</v>
      </c>
      <c r="D53" s="92" t="n">
        <v>5176.28744</v>
      </c>
      <c r="E53" s="86"/>
      <c r="F53" s="92" t="n">
        <v>0</v>
      </c>
      <c r="G53" s="92" t="n">
        <v>0</v>
      </c>
      <c r="H53" s="92" t="n">
        <v>0</v>
      </c>
      <c r="I53" s="86"/>
      <c r="J53" s="92" t="n">
        <v>0</v>
      </c>
      <c r="K53" s="92" t="n">
        <v>0</v>
      </c>
      <c r="L53" s="92" t="n">
        <v>0</v>
      </c>
      <c r="M53" s="35" t="s">
        <v>195</v>
      </c>
      <c r="N53" s="92" t="n">
        <v>927.875</v>
      </c>
      <c r="O53" s="92" t="n">
        <v>0</v>
      </c>
      <c r="P53" s="92" t="n">
        <v>927.875</v>
      </c>
      <c r="Q53" s="86"/>
      <c r="R53" s="92" t="n">
        <v>301.7</v>
      </c>
      <c r="S53" s="92" t="n">
        <v>0</v>
      </c>
      <c r="T53" s="92" t="n">
        <v>301.7</v>
      </c>
      <c r="U53" s="86"/>
      <c r="V53" s="92" t="n">
        <v>0</v>
      </c>
      <c r="W53" s="92" t="n">
        <v>0</v>
      </c>
      <c r="X53" s="92" t="n">
        <v>0</v>
      </c>
      <c r="Y53" s="35" t="s">
        <v>195</v>
      </c>
      <c r="Z53" s="92" t="n">
        <v>0</v>
      </c>
      <c r="AA53" s="92" t="n">
        <v>0</v>
      </c>
      <c r="AB53" s="92" t="n">
        <v>0</v>
      </c>
      <c r="AC53" s="86"/>
      <c r="AD53" s="92" t="n">
        <v>671.06235</v>
      </c>
      <c r="AE53" s="92" t="n">
        <v>0</v>
      </c>
      <c r="AF53" s="92" t="n">
        <v>671.06235</v>
      </c>
      <c r="AG53" s="86"/>
      <c r="AH53" s="92" t="n">
        <v>0</v>
      </c>
      <c r="AI53" s="92" t="n">
        <v>0</v>
      </c>
      <c r="AJ53" s="92" t="n">
        <v>0</v>
      </c>
      <c r="AK53" s="86"/>
      <c r="AL53" s="92" t="n">
        <v>580.28357</v>
      </c>
      <c r="AM53" s="92" t="n">
        <v>0</v>
      </c>
      <c r="AN53" s="92" t="n">
        <v>580.28357</v>
      </c>
      <c r="AO53" s="86"/>
      <c r="AP53" s="89" t="n">
        <v>7657.20836</v>
      </c>
      <c r="AQ53" s="89" t="n">
        <v>0</v>
      </c>
      <c r="AR53" s="89" t="n">
        <v>7657.20836</v>
      </c>
      <c r="AS53" s="35" t="s">
        <v>195</v>
      </c>
      <c r="AT53" s="89" t="n">
        <v>776.2641</v>
      </c>
      <c r="AU53" s="89" t="n">
        <v>0</v>
      </c>
      <c r="AV53" s="89" t="n">
        <v>776.2641</v>
      </c>
      <c r="AW53" s="86"/>
      <c r="AX53" s="89" t="n">
        <v>8433.47246</v>
      </c>
      <c r="AY53" s="89" t="n">
        <v>0</v>
      </c>
      <c r="AZ53" s="89" t="n">
        <v>8433.47246</v>
      </c>
      <c r="BA53" s="90"/>
      <c r="BB53" s="90"/>
      <c r="BC53" s="90"/>
      <c r="BD53" s="90"/>
      <c r="BE53" s="90"/>
      <c r="BF53" s="90"/>
      <c r="BG53" s="90"/>
    </row>
    <row r="54" s="32" customFormat="true" ht="2.25" hidden="false" customHeight="true" outlineLevel="0" collapsed="false">
      <c r="A54" s="35"/>
      <c r="B54" s="92"/>
      <c r="C54" s="92"/>
      <c r="D54" s="92"/>
      <c r="E54" s="86"/>
      <c r="F54" s="92"/>
      <c r="G54" s="92"/>
      <c r="H54" s="92"/>
      <c r="I54" s="86"/>
      <c r="J54" s="92"/>
      <c r="K54" s="92"/>
      <c r="L54" s="92"/>
      <c r="M54" s="35"/>
      <c r="N54" s="92"/>
      <c r="O54" s="92"/>
      <c r="P54" s="92"/>
      <c r="Q54" s="86"/>
      <c r="R54" s="92"/>
      <c r="S54" s="92"/>
      <c r="T54" s="92"/>
      <c r="U54" s="86"/>
      <c r="V54" s="92"/>
      <c r="W54" s="92"/>
      <c r="X54" s="92"/>
      <c r="Y54" s="35"/>
      <c r="Z54" s="92"/>
      <c r="AA54" s="92"/>
      <c r="AB54" s="92"/>
      <c r="AC54" s="86"/>
      <c r="AD54" s="92"/>
      <c r="AE54" s="92"/>
      <c r="AF54" s="92"/>
      <c r="AG54" s="86"/>
      <c r="AH54" s="92"/>
      <c r="AI54" s="92"/>
      <c r="AJ54" s="92"/>
      <c r="AK54" s="86"/>
      <c r="AL54" s="92"/>
      <c r="AM54" s="92"/>
      <c r="AN54" s="92"/>
      <c r="AO54" s="86"/>
      <c r="AP54" s="89"/>
      <c r="AQ54" s="89"/>
      <c r="AR54" s="89"/>
      <c r="AS54" s="35"/>
      <c r="AT54" s="89"/>
      <c r="AU54" s="89"/>
      <c r="AV54" s="89"/>
      <c r="AW54" s="86"/>
      <c r="AX54" s="89"/>
      <c r="AY54" s="89"/>
      <c r="AZ54" s="89"/>
      <c r="BA54" s="90"/>
      <c r="BB54" s="90"/>
      <c r="BC54" s="90"/>
      <c r="BD54" s="90"/>
      <c r="BE54" s="90"/>
      <c r="BF54" s="90"/>
      <c r="BG54" s="90"/>
    </row>
    <row r="55" s="32" customFormat="true" ht="10.7" hidden="false" customHeight="true" outlineLevel="0" collapsed="false">
      <c r="A55" s="35" t="s">
        <v>196</v>
      </c>
      <c r="B55" s="92" t="n">
        <v>811075.74647</v>
      </c>
      <c r="C55" s="92" t="n">
        <v>-14176.77732</v>
      </c>
      <c r="D55" s="92" t="n">
        <v>796898.96915</v>
      </c>
      <c r="E55" s="92"/>
      <c r="F55" s="92" t="n">
        <v>558927.1475</v>
      </c>
      <c r="G55" s="92" t="n">
        <v>6162.59196</v>
      </c>
      <c r="H55" s="92" t="n">
        <v>565089.73946</v>
      </c>
      <c r="I55" s="92"/>
      <c r="J55" s="92" t="n">
        <v>15005.05109</v>
      </c>
      <c r="K55" s="92" t="n">
        <v>330.18977</v>
      </c>
      <c r="L55" s="92" t="n">
        <v>15335.24086</v>
      </c>
      <c r="M55" s="35" t="s">
        <v>196</v>
      </c>
      <c r="N55" s="92" t="n">
        <v>784528.90559</v>
      </c>
      <c r="O55" s="92" t="n">
        <v>1380.66352</v>
      </c>
      <c r="P55" s="92" t="n">
        <v>785909.56911</v>
      </c>
      <c r="Q55" s="92"/>
      <c r="R55" s="92" t="n">
        <v>201408.12915</v>
      </c>
      <c r="S55" s="92" t="n">
        <v>1814.3144</v>
      </c>
      <c r="T55" s="92" t="n">
        <v>203222.44355</v>
      </c>
      <c r="U55" s="92"/>
      <c r="V55" s="92" t="n">
        <v>54937.95529</v>
      </c>
      <c r="W55" s="92" t="n">
        <v>142.44619</v>
      </c>
      <c r="X55" s="92" t="n">
        <v>55080.40148</v>
      </c>
      <c r="Y55" s="35" t="s">
        <v>196</v>
      </c>
      <c r="Z55" s="92" t="n">
        <v>21418.07291</v>
      </c>
      <c r="AA55" s="92" t="n">
        <v>135.96559</v>
      </c>
      <c r="AB55" s="92" t="n">
        <v>21554.0385</v>
      </c>
      <c r="AC55" s="92"/>
      <c r="AD55" s="92" t="n">
        <v>610023.18</v>
      </c>
      <c r="AE55" s="92" t="n">
        <v>-11795.41959</v>
      </c>
      <c r="AF55" s="92" t="n">
        <v>598227.76041</v>
      </c>
      <c r="AG55" s="92"/>
      <c r="AH55" s="92" t="n">
        <v>64424.95366</v>
      </c>
      <c r="AI55" s="92" t="n">
        <v>2120.14417</v>
      </c>
      <c r="AJ55" s="92" t="n">
        <v>66545.09783</v>
      </c>
      <c r="AK55" s="92"/>
      <c r="AL55" s="92" t="n">
        <v>269357.56502</v>
      </c>
      <c r="AM55" s="92" t="n">
        <v>2254.92199</v>
      </c>
      <c r="AN55" s="92" t="n">
        <v>271612.48701</v>
      </c>
      <c r="AO55" s="92"/>
      <c r="AP55" s="89" t="n">
        <v>3391106.70668</v>
      </c>
      <c r="AQ55" s="89" t="n">
        <v>-11630.95932</v>
      </c>
      <c r="AR55" s="89" t="n">
        <v>3379475.74736</v>
      </c>
      <c r="AS55" s="35" t="s">
        <v>196</v>
      </c>
      <c r="AT55" s="89" t="n">
        <v>70171.15053</v>
      </c>
      <c r="AU55" s="89" t="n">
        <v>1049.06316</v>
      </c>
      <c r="AV55" s="89" t="n">
        <v>71220.21369</v>
      </c>
      <c r="AW55" s="92"/>
      <c r="AX55" s="89" t="n">
        <v>3461277.85721</v>
      </c>
      <c r="AY55" s="89" t="n">
        <v>-10581.89616</v>
      </c>
      <c r="AZ55" s="89" t="n">
        <v>3450695.96105</v>
      </c>
      <c r="BA55" s="89"/>
      <c r="BB55" s="89"/>
      <c r="BC55" s="89"/>
      <c r="BD55" s="89"/>
      <c r="BE55" s="89"/>
      <c r="BF55" s="89"/>
      <c r="BG55" s="89"/>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0"/>
      <c r="AQ56" s="90"/>
      <c r="AR56" s="90"/>
      <c r="AT56" s="90"/>
      <c r="AU56" s="90"/>
      <c r="AV56" s="90"/>
      <c r="AW56" s="86"/>
      <c r="AX56" s="90"/>
      <c r="AY56" s="90"/>
      <c r="AZ56" s="90"/>
      <c r="BA56" s="90"/>
      <c r="BB56" s="90"/>
      <c r="BC56" s="90"/>
      <c r="BD56" s="90"/>
      <c r="BE56" s="90"/>
      <c r="BF56" s="90"/>
      <c r="BG56" s="90"/>
    </row>
    <row r="57" s="32" customFormat="true" ht="10.7" hidden="false" customHeight="true" outlineLevel="0" collapsed="false">
      <c r="A57" s="29" t="s">
        <v>197</v>
      </c>
      <c r="B57" s="87" t="n">
        <v>543306.48876</v>
      </c>
      <c r="C57" s="87" t="n">
        <v>57320.20765</v>
      </c>
      <c r="D57" s="87" t="n">
        <v>600626.69641</v>
      </c>
      <c r="E57" s="87"/>
      <c r="F57" s="87" t="n">
        <v>382759.87783</v>
      </c>
      <c r="G57" s="87" t="n">
        <v>19055.00668</v>
      </c>
      <c r="H57" s="87" t="n">
        <v>401814.88451</v>
      </c>
      <c r="I57" s="87"/>
      <c r="J57" s="87" t="n">
        <v>16807.72633</v>
      </c>
      <c r="K57" s="87" t="n">
        <v>432.10889</v>
      </c>
      <c r="L57" s="87" t="n">
        <v>17239.83522</v>
      </c>
      <c r="M57" s="29" t="s">
        <v>197</v>
      </c>
      <c r="N57" s="87" t="n">
        <v>547272.46487</v>
      </c>
      <c r="O57" s="87" t="n">
        <v>46947.75949</v>
      </c>
      <c r="P57" s="87" t="n">
        <v>594220.22436</v>
      </c>
      <c r="Q57" s="87"/>
      <c r="R57" s="87" t="n">
        <v>148412.28318</v>
      </c>
      <c r="S57" s="87" t="n">
        <v>18569.82497</v>
      </c>
      <c r="T57" s="87" t="n">
        <v>166982.10815</v>
      </c>
      <c r="U57" s="87"/>
      <c r="V57" s="87" t="n">
        <v>56100.3432</v>
      </c>
      <c r="W57" s="87" t="n">
        <v>7553.76324</v>
      </c>
      <c r="X57" s="87" t="n">
        <v>63654.10644</v>
      </c>
      <c r="Y57" s="29" t="s">
        <v>197</v>
      </c>
      <c r="Z57" s="87" t="n">
        <v>23830.57197</v>
      </c>
      <c r="AA57" s="87" t="n">
        <v>223.20208</v>
      </c>
      <c r="AB57" s="87" t="n">
        <v>24053.77405</v>
      </c>
      <c r="AC57" s="87"/>
      <c r="AD57" s="87" t="n">
        <v>447378.68685</v>
      </c>
      <c r="AE57" s="87" t="n">
        <v>87037.37824</v>
      </c>
      <c r="AF57" s="87" t="n">
        <v>534416.06509</v>
      </c>
      <c r="AG57" s="87"/>
      <c r="AH57" s="87" t="n">
        <v>56715.1085</v>
      </c>
      <c r="AI57" s="87" t="n">
        <v>3171.11541</v>
      </c>
      <c r="AJ57" s="87" t="n">
        <v>59886.22391</v>
      </c>
      <c r="AK57" s="87"/>
      <c r="AL57" s="87" t="n">
        <v>207709.88222</v>
      </c>
      <c r="AM57" s="87" t="n">
        <v>15794.56501</v>
      </c>
      <c r="AN57" s="87" t="n">
        <v>223504.44723</v>
      </c>
      <c r="AO57" s="87"/>
      <c r="AP57" s="88" t="n">
        <v>2430293.43371</v>
      </c>
      <c r="AQ57" s="88" t="n">
        <v>256104.93166</v>
      </c>
      <c r="AR57" s="88" t="n">
        <v>2686398.36537</v>
      </c>
      <c r="AS57" s="29" t="s">
        <v>197</v>
      </c>
      <c r="AT57" s="88" t="n">
        <v>56481.47651</v>
      </c>
      <c r="AU57" s="88" t="n">
        <v>5604.70963</v>
      </c>
      <c r="AV57" s="88" t="n">
        <v>62086.18614</v>
      </c>
      <c r="AW57" s="87"/>
      <c r="AX57" s="88" t="n">
        <v>2486774.91022</v>
      </c>
      <c r="AY57" s="88" t="n">
        <v>261709.64129</v>
      </c>
      <c r="AZ57" s="88" t="n">
        <v>2748484.55151</v>
      </c>
      <c r="BA57" s="89"/>
      <c r="BB57" s="89"/>
      <c r="BC57" s="89"/>
      <c r="BD57" s="89"/>
      <c r="BE57" s="89"/>
      <c r="BF57" s="89"/>
      <c r="BG57" s="89"/>
    </row>
    <row r="58" s="32" customFormat="true" ht="10.7" hidden="false" customHeight="true" outlineLevel="0" collapsed="false">
      <c r="A58" s="32" t="s">
        <v>198</v>
      </c>
      <c r="B58" s="86" t="n">
        <v>401331.4542</v>
      </c>
      <c r="C58" s="86" t="n">
        <v>1211.30707</v>
      </c>
      <c r="D58" s="86" t="n">
        <v>402542.76127</v>
      </c>
      <c r="E58" s="86"/>
      <c r="F58" s="86" t="n">
        <v>281557.02241</v>
      </c>
      <c r="G58" s="86" t="n">
        <v>664.84154</v>
      </c>
      <c r="H58" s="86" t="n">
        <v>282221.86395</v>
      </c>
      <c r="I58" s="86"/>
      <c r="J58" s="86" t="n">
        <v>12064.63148</v>
      </c>
      <c r="K58" s="86" t="n">
        <v>0</v>
      </c>
      <c r="L58" s="86" t="n">
        <v>12064.63148</v>
      </c>
      <c r="M58" s="32" t="s">
        <v>198</v>
      </c>
      <c r="N58" s="86" t="n">
        <v>400592.239</v>
      </c>
      <c r="O58" s="86" t="n">
        <v>1295.67241</v>
      </c>
      <c r="P58" s="86" t="n">
        <v>401887.91141</v>
      </c>
      <c r="Q58" s="86"/>
      <c r="R58" s="86" t="n">
        <v>102388.34457</v>
      </c>
      <c r="S58" s="86" t="n">
        <v>183.54266</v>
      </c>
      <c r="T58" s="86" t="n">
        <v>102571.88723</v>
      </c>
      <c r="U58" s="86"/>
      <c r="V58" s="86" t="n">
        <v>37046.7735</v>
      </c>
      <c r="W58" s="86" t="n">
        <v>51.92503</v>
      </c>
      <c r="X58" s="86" t="n">
        <v>37098.69853</v>
      </c>
      <c r="Y58" s="32" t="s">
        <v>198</v>
      </c>
      <c r="Z58" s="86" t="n">
        <v>14587.10424</v>
      </c>
      <c r="AA58" s="86" t="n">
        <v>11.36989</v>
      </c>
      <c r="AB58" s="86" t="n">
        <v>14598.47413</v>
      </c>
      <c r="AC58" s="86"/>
      <c r="AD58" s="86" t="n">
        <v>310681.8372</v>
      </c>
      <c r="AE58" s="86" t="n">
        <v>20547.41658</v>
      </c>
      <c r="AF58" s="86" t="n">
        <v>331229.25378</v>
      </c>
      <c r="AG58" s="86"/>
      <c r="AH58" s="86" t="n">
        <v>39040.28691</v>
      </c>
      <c r="AI58" s="86" t="n">
        <v>5.50689</v>
      </c>
      <c r="AJ58" s="86" t="n">
        <v>39045.7938</v>
      </c>
      <c r="AK58" s="86"/>
      <c r="AL58" s="86" t="n">
        <v>139254.84344</v>
      </c>
      <c r="AM58" s="86" t="n">
        <v>244.36379</v>
      </c>
      <c r="AN58" s="86" t="n">
        <v>139499.20723</v>
      </c>
      <c r="AO58" s="86"/>
      <c r="AP58" s="90" t="n">
        <v>1738544.53695</v>
      </c>
      <c r="AQ58" s="90" t="n">
        <v>24215.94586</v>
      </c>
      <c r="AR58" s="90" t="n">
        <v>1762760.48281</v>
      </c>
      <c r="AS58" s="32" t="s">
        <v>198</v>
      </c>
      <c r="AT58" s="90" t="n">
        <v>36542.30946</v>
      </c>
      <c r="AU58" s="90" t="n">
        <v>79.58153</v>
      </c>
      <c r="AV58" s="90" t="n">
        <v>36621.89099</v>
      </c>
      <c r="AW58" s="86"/>
      <c r="AX58" s="90" t="n">
        <v>1775086.84641</v>
      </c>
      <c r="AY58" s="90" t="n">
        <v>24295.52739</v>
      </c>
      <c r="AZ58" s="90" t="n">
        <v>1799382.3738</v>
      </c>
      <c r="BA58" s="90"/>
      <c r="BB58" s="90"/>
      <c r="BC58" s="90"/>
      <c r="BD58" s="90"/>
      <c r="BE58" s="90"/>
      <c r="BF58" s="90"/>
      <c r="BG58" s="90"/>
    </row>
    <row r="59" s="32" customFormat="true" ht="10.7" hidden="false" customHeight="true" outlineLevel="0" collapsed="false">
      <c r="A59" s="32" t="s">
        <v>199</v>
      </c>
      <c r="B59" s="86" t="n">
        <v>1764.36847</v>
      </c>
      <c r="C59" s="86" t="n">
        <v>571.27294</v>
      </c>
      <c r="D59" s="86" t="n">
        <v>2335.64141</v>
      </c>
      <c r="E59" s="86"/>
      <c r="F59" s="86" t="n">
        <v>2091.5586</v>
      </c>
      <c r="G59" s="86" t="n">
        <v>628.48014</v>
      </c>
      <c r="H59" s="86" t="n">
        <v>2720.03874</v>
      </c>
      <c r="I59" s="86"/>
      <c r="J59" s="86" t="n">
        <v>188.4237</v>
      </c>
      <c r="K59" s="86" t="n">
        <v>0</v>
      </c>
      <c r="L59" s="86" t="n">
        <v>188.4237</v>
      </c>
      <c r="M59" s="32" t="s">
        <v>199</v>
      </c>
      <c r="N59" s="86" t="n">
        <v>1113.91778</v>
      </c>
      <c r="O59" s="86" t="n">
        <v>1117.63528</v>
      </c>
      <c r="P59" s="86" t="n">
        <v>2231.55306</v>
      </c>
      <c r="Q59" s="86"/>
      <c r="R59" s="86" t="n">
        <v>1161.49711</v>
      </c>
      <c r="S59" s="86" t="n">
        <v>24.5671</v>
      </c>
      <c r="T59" s="86" t="n">
        <v>1186.06421</v>
      </c>
      <c r="U59" s="86"/>
      <c r="V59" s="86" t="n">
        <v>607.03092</v>
      </c>
      <c r="W59" s="86" t="n">
        <v>26.27017</v>
      </c>
      <c r="X59" s="86" t="n">
        <v>633.30109</v>
      </c>
      <c r="Y59" s="32" t="s">
        <v>199</v>
      </c>
      <c r="Z59" s="86" t="n">
        <v>398.15162</v>
      </c>
      <c r="AA59" s="86" t="n">
        <v>0.62441</v>
      </c>
      <c r="AB59" s="86" t="n">
        <v>398.77603</v>
      </c>
      <c r="AC59" s="86"/>
      <c r="AD59" s="86" t="n">
        <v>1150.57789</v>
      </c>
      <c r="AE59" s="86" t="n">
        <v>245.22404</v>
      </c>
      <c r="AF59" s="86" t="n">
        <v>1395.80193</v>
      </c>
      <c r="AG59" s="86"/>
      <c r="AH59" s="86" t="n">
        <v>471.66325</v>
      </c>
      <c r="AI59" s="86" t="n">
        <v>0</v>
      </c>
      <c r="AJ59" s="86" t="n">
        <v>471.66325</v>
      </c>
      <c r="AK59" s="86"/>
      <c r="AL59" s="86" t="n">
        <v>1186.68851</v>
      </c>
      <c r="AM59" s="86" t="n">
        <v>110.49347</v>
      </c>
      <c r="AN59" s="86" t="n">
        <v>1297.18198</v>
      </c>
      <c r="AO59" s="86"/>
      <c r="AP59" s="90" t="n">
        <v>10133.87785</v>
      </c>
      <c r="AQ59" s="90" t="n">
        <v>2724.56755</v>
      </c>
      <c r="AR59" s="90" t="n">
        <v>12858.4454</v>
      </c>
      <c r="AS59" s="32" t="s">
        <v>199</v>
      </c>
      <c r="AT59" s="90" t="n">
        <v>424.5</v>
      </c>
      <c r="AU59" s="90" t="n">
        <v>0</v>
      </c>
      <c r="AV59" s="90" t="n">
        <v>424.5</v>
      </c>
      <c r="AW59" s="86"/>
      <c r="AX59" s="90" t="n">
        <v>10558.37785</v>
      </c>
      <c r="AY59" s="90" t="n">
        <v>2724.56755</v>
      </c>
      <c r="AZ59" s="90" t="n">
        <v>13282.9454</v>
      </c>
      <c r="BA59" s="90"/>
      <c r="BB59" s="90"/>
      <c r="BC59" s="90"/>
      <c r="BD59" s="90"/>
      <c r="BE59" s="90"/>
      <c r="BF59" s="90"/>
      <c r="BG59" s="90"/>
    </row>
    <row r="60" s="32" customFormat="true" ht="10.7" hidden="false" customHeight="true" outlineLevel="0" collapsed="false">
      <c r="A60" s="32" t="s">
        <v>200</v>
      </c>
      <c r="B60" s="86" t="n">
        <v>133580.86908</v>
      </c>
      <c r="C60" s="86" t="n">
        <v>55533.66089</v>
      </c>
      <c r="D60" s="86" t="n">
        <v>189114.52997</v>
      </c>
      <c r="E60" s="86"/>
      <c r="F60" s="86" t="n">
        <v>93273.9339</v>
      </c>
      <c r="G60" s="86" t="n">
        <v>17751.54506</v>
      </c>
      <c r="H60" s="86" t="n">
        <v>111025.47896</v>
      </c>
      <c r="I60" s="86"/>
      <c r="J60" s="86" t="n">
        <v>4265.10935</v>
      </c>
      <c r="K60" s="86" t="n">
        <v>432.08913</v>
      </c>
      <c r="L60" s="86" t="n">
        <v>4697.19848</v>
      </c>
      <c r="M60" s="32" t="s">
        <v>200</v>
      </c>
      <c r="N60" s="86" t="n">
        <v>139714.94157</v>
      </c>
      <c r="O60" s="86" t="n">
        <v>44534.44265</v>
      </c>
      <c r="P60" s="86" t="n">
        <v>184249.38422</v>
      </c>
      <c r="Q60" s="86"/>
      <c r="R60" s="86" t="n">
        <v>42869.24473</v>
      </c>
      <c r="S60" s="86" t="n">
        <v>18264.1797</v>
      </c>
      <c r="T60" s="86" t="n">
        <v>61133.42443</v>
      </c>
      <c r="U60" s="86"/>
      <c r="V60" s="86" t="n">
        <v>17657.79308</v>
      </c>
      <c r="W60" s="86" t="n">
        <v>7473.94762</v>
      </c>
      <c r="X60" s="86" t="n">
        <v>25131.7407</v>
      </c>
      <c r="Y60" s="32" t="s">
        <v>200</v>
      </c>
      <c r="Z60" s="86" t="n">
        <v>8390.78666</v>
      </c>
      <c r="AA60" s="86" t="n">
        <v>211.16999</v>
      </c>
      <c r="AB60" s="86" t="n">
        <v>8601.95665</v>
      </c>
      <c r="AC60" s="86"/>
      <c r="AD60" s="86" t="n">
        <v>129285.48203</v>
      </c>
      <c r="AE60" s="86" t="n">
        <v>66244.73762</v>
      </c>
      <c r="AF60" s="86" t="n">
        <v>195530.21965</v>
      </c>
      <c r="AG60" s="86"/>
      <c r="AH60" s="86" t="n">
        <v>16235.84038</v>
      </c>
      <c r="AI60" s="86" t="n">
        <v>3165.27896</v>
      </c>
      <c r="AJ60" s="86" t="n">
        <v>19401.11934</v>
      </c>
      <c r="AK60" s="86"/>
      <c r="AL60" s="86" t="n">
        <v>61190.44952</v>
      </c>
      <c r="AM60" s="86" t="n">
        <v>15439.70699</v>
      </c>
      <c r="AN60" s="86" t="n">
        <v>76630.15651</v>
      </c>
      <c r="AO60" s="86"/>
      <c r="AP60" s="90" t="n">
        <v>646464.4503</v>
      </c>
      <c r="AQ60" s="90" t="n">
        <v>229050.75861</v>
      </c>
      <c r="AR60" s="90" t="n">
        <v>875515.20891</v>
      </c>
      <c r="AS60" s="32" t="s">
        <v>200</v>
      </c>
      <c r="AT60" s="90" t="n">
        <v>15558.28256</v>
      </c>
      <c r="AU60" s="90" t="n">
        <v>5525.1281</v>
      </c>
      <c r="AV60" s="90" t="n">
        <v>21083.41066</v>
      </c>
      <c r="AW60" s="86"/>
      <c r="AX60" s="90" t="n">
        <v>662022.73286</v>
      </c>
      <c r="AY60" s="90" t="n">
        <v>234575.88671</v>
      </c>
      <c r="AZ60" s="90" t="n">
        <v>896598.61957</v>
      </c>
      <c r="BA60" s="90"/>
      <c r="BB60" s="90"/>
      <c r="BC60" s="90"/>
      <c r="BD60" s="90"/>
      <c r="BE60" s="90"/>
      <c r="BF60" s="90"/>
      <c r="BG60" s="90"/>
    </row>
    <row r="61" s="32" customFormat="true" ht="10.7" hidden="false" customHeight="true" outlineLevel="0" collapsed="false">
      <c r="A61" s="32" t="s">
        <v>201</v>
      </c>
      <c r="B61" s="86" t="n">
        <v>6629.79701</v>
      </c>
      <c r="C61" s="86" t="n">
        <v>3.96675</v>
      </c>
      <c r="D61" s="86" t="n">
        <v>6633.76376</v>
      </c>
      <c r="E61" s="86"/>
      <c r="F61" s="86" t="n">
        <v>5837.36292</v>
      </c>
      <c r="G61" s="86" t="n">
        <v>10.13994</v>
      </c>
      <c r="H61" s="86" t="n">
        <v>5847.50286</v>
      </c>
      <c r="I61" s="86"/>
      <c r="J61" s="86" t="n">
        <v>289.5618</v>
      </c>
      <c r="K61" s="86" t="n">
        <v>0.01976</v>
      </c>
      <c r="L61" s="86" t="n">
        <v>289.58156</v>
      </c>
      <c r="M61" s="32" t="s">
        <v>201</v>
      </c>
      <c r="N61" s="86" t="n">
        <v>5851.36652</v>
      </c>
      <c r="O61" s="86" t="n">
        <v>0.00915</v>
      </c>
      <c r="P61" s="86" t="n">
        <v>5851.37567</v>
      </c>
      <c r="Q61" s="86"/>
      <c r="R61" s="86" t="n">
        <v>1993.19677</v>
      </c>
      <c r="S61" s="86" t="n">
        <v>97.53551</v>
      </c>
      <c r="T61" s="86" t="n">
        <v>2090.73228</v>
      </c>
      <c r="U61" s="86"/>
      <c r="V61" s="86" t="n">
        <v>788.7457</v>
      </c>
      <c r="W61" s="86" t="n">
        <v>1.62042</v>
      </c>
      <c r="X61" s="86" t="n">
        <v>790.36612</v>
      </c>
      <c r="Y61" s="32" t="s">
        <v>201</v>
      </c>
      <c r="Z61" s="86" t="n">
        <v>454.52945</v>
      </c>
      <c r="AA61" s="86" t="n">
        <v>0.03779</v>
      </c>
      <c r="AB61" s="86" t="n">
        <v>454.56724</v>
      </c>
      <c r="AC61" s="86"/>
      <c r="AD61" s="86" t="n">
        <v>6260.78973</v>
      </c>
      <c r="AE61" s="86" t="n">
        <v>0</v>
      </c>
      <c r="AF61" s="86" t="n">
        <v>6260.78973</v>
      </c>
      <c r="AG61" s="86"/>
      <c r="AH61" s="86" t="n">
        <v>967.31796</v>
      </c>
      <c r="AI61" s="86" t="n">
        <v>0.32956</v>
      </c>
      <c r="AJ61" s="86" t="n">
        <v>967.64752</v>
      </c>
      <c r="AK61" s="86"/>
      <c r="AL61" s="86" t="n">
        <v>6077.90075</v>
      </c>
      <c r="AM61" s="86" t="n">
        <v>0.00076</v>
      </c>
      <c r="AN61" s="86" t="n">
        <v>6077.90151</v>
      </c>
      <c r="AO61" s="86"/>
      <c r="AP61" s="90" t="n">
        <v>35150.56861</v>
      </c>
      <c r="AQ61" s="90" t="n">
        <v>113.65964</v>
      </c>
      <c r="AR61" s="90" t="n">
        <v>35264.22825</v>
      </c>
      <c r="AS61" s="32" t="s">
        <v>201</v>
      </c>
      <c r="AT61" s="90" t="n">
        <v>3956.38449</v>
      </c>
      <c r="AU61" s="90" t="n">
        <v>0</v>
      </c>
      <c r="AV61" s="90" t="n">
        <v>3956.38449</v>
      </c>
      <c r="AW61" s="86"/>
      <c r="AX61" s="90" t="n">
        <v>39106.9531</v>
      </c>
      <c r="AY61" s="90" t="n">
        <v>113.65964</v>
      </c>
      <c r="AZ61" s="90" t="n">
        <v>39220.61274</v>
      </c>
      <c r="BA61" s="90"/>
      <c r="BB61" s="90"/>
      <c r="BC61" s="90"/>
      <c r="BD61" s="90"/>
      <c r="BE61" s="90"/>
      <c r="BF61" s="90"/>
      <c r="BG61" s="90"/>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0"/>
      <c r="AQ62" s="90"/>
      <c r="AR62" s="90"/>
      <c r="AT62" s="90"/>
      <c r="AU62" s="90"/>
      <c r="AV62" s="90"/>
      <c r="AW62" s="86"/>
      <c r="AX62" s="90"/>
      <c r="AY62" s="90"/>
      <c r="AZ62" s="90"/>
      <c r="BA62" s="90"/>
      <c r="BB62" s="90"/>
      <c r="BC62" s="90"/>
      <c r="BD62" s="90"/>
      <c r="BE62" s="90"/>
      <c r="BF62" s="90"/>
      <c r="BG62" s="90"/>
    </row>
    <row r="63" s="32" customFormat="true" ht="10.7" hidden="false" customHeight="true" outlineLevel="0" collapsed="false">
      <c r="A63" s="35" t="s">
        <v>202</v>
      </c>
      <c r="B63" s="92" t="n">
        <v>267769.25771</v>
      </c>
      <c r="C63" s="92" t="n">
        <v>-71496.98497</v>
      </c>
      <c r="D63" s="92" t="n">
        <v>196272.27274</v>
      </c>
      <c r="E63" s="92"/>
      <c r="F63" s="92" t="n">
        <v>176167.26967</v>
      </c>
      <c r="G63" s="92" t="n">
        <v>-12892.41472</v>
      </c>
      <c r="H63" s="92" t="n">
        <v>163274.85495</v>
      </c>
      <c r="I63" s="92"/>
      <c r="J63" s="92" t="n">
        <v>-1802.67524</v>
      </c>
      <c r="K63" s="92" t="n">
        <v>-101.91912</v>
      </c>
      <c r="L63" s="92" t="n">
        <v>-1904.59436</v>
      </c>
      <c r="M63" s="35" t="s">
        <v>202</v>
      </c>
      <c r="N63" s="92" t="n">
        <v>237256.44072</v>
      </c>
      <c r="O63" s="92" t="n">
        <v>-45567.09597</v>
      </c>
      <c r="P63" s="92" t="n">
        <v>191689.34475</v>
      </c>
      <c r="Q63" s="92"/>
      <c r="R63" s="92" t="n">
        <v>52995.84597</v>
      </c>
      <c r="S63" s="92" t="n">
        <v>-16755.51057</v>
      </c>
      <c r="T63" s="92" t="n">
        <v>36240.3354</v>
      </c>
      <c r="U63" s="92"/>
      <c r="V63" s="92" t="n">
        <v>-1162.38791</v>
      </c>
      <c r="W63" s="92" t="n">
        <v>-7411.31705</v>
      </c>
      <c r="X63" s="92" t="n">
        <v>-8573.70496</v>
      </c>
      <c r="Y63" s="35" t="s">
        <v>202</v>
      </c>
      <c r="Z63" s="92" t="n">
        <v>-2412.49906</v>
      </c>
      <c r="AA63" s="92" t="n">
        <v>-87.23649</v>
      </c>
      <c r="AB63" s="92" t="n">
        <v>-2499.73555</v>
      </c>
      <c r="AC63" s="92"/>
      <c r="AD63" s="92" t="n">
        <v>162644.49315</v>
      </c>
      <c r="AE63" s="92" t="n">
        <v>-98832.79783</v>
      </c>
      <c r="AF63" s="92" t="n">
        <v>63811.69532</v>
      </c>
      <c r="AG63" s="92"/>
      <c r="AH63" s="92" t="n">
        <v>7709.84516</v>
      </c>
      <c r="AI63" s="92" t="n">
        <v>-1050.97124</v>
      </c>
      <c r="AJ63" s="92" t="n">
        <v>6658.87392</v>
      </c>
      <c r="AK63" s="92"/>
      <c r="AL63" s="92" t="n">
        <v>61647.6828</v>
      </c>
      <c r="AM63" s="92" t="n">
        <v>-13539.64302</v>
      </c>
      <c r="AN63" s="92" t="n">
        <v>48108.03978</v>
      </c>
      <c r="AO63" s="92"/>
      <c r="AP63" s="89" t="n">
        <v>960813.27297</v>
      </c>
      <c r="AQ63" s="89" t="n">
        <v>-267735.89098</v>
      </c>
      <c r="AR63" s="89" t="n">
        <v>693077.38199</v>
      </c>
      <c r="AS63" s="35" t="s">
        <v>202</v>
      </c>
      <c r="AT63" s="89" t="n">
        <v>13689.67402</v>
      </c>
      <c r="AU63" s="89" t="n">
        <v>-4555.64647</v>
      </c>
      <c r="AV63" s="89" t="n">
        <v>9134.02755</v>
      </c>
      <c r="AW63" s="92"/>
      <c r="AX63" s="89" t="n">
        <v>974502.94699</v>
      </c>
      <c r="AY63" s="89" t="n">
        <v>-272291.53745</v>
      </c>
      <c r="AZ63" s="89" t="n">
        <v>702211.40954</v>
      </c>
      <c r="BA63" s="89"/>
      <c r="BB63" s="89"/>
      <c r="BC63" s="89"/>
      <c r="BD63" s="89"/>
      <c r="BE63" s="89"/>
      <c r="BF63" s="89"/>
      <c r="BG63" s="89"/>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0"/>
      <c r="AQ64" s="90"/>
      <c r="AR64" s="90"/>
      <c r="AT64" s="90"/>
      <c r="AU64" s="90"/>
      <c r="AV64" s="90"/>
      <c r="AW64" s="86"/>
      <c r="AX64" s="90"/>
      <c r="AY64" s="90"/>
      <c r="AZ64" s="90"/>
      <c r="BA64" s="90"/>
      <c r="BB64" s="90"/>
      <c r="BC64" s="90"/>
      <c r="BD64" s="90"/>
      <c r="BE64" s="90"/>
      <c r="BF64" s="90"/>
      <c r="BG64" s="90"/>
    </row>
    <row r="65" s="32" customFormat="true" ht="10.7" hidden="false" customHeight="true" outlineLevel="0" collapsed="false">
      <c r="A65" s="29" t="s">
        <v>203</v>
      </c>
      <c r="B65" s="87" t="n">
        <v>61825.81001</v>
      </c>
      <c r="C65" s="87" t="n">
        <v>221.79417</v>
      </c>
      <c r="D65" s="87" t="n">
        <v>62047.60418</v>
      </c>
      <c r="E65" s="87"/>
      <c r="F65" s="87" t="n">
        <v>15107.10882</v>
      </c>
      <c r="G65" s="87" t="n">
        <v>27.28503</v>
      </c>
      <c r="H65" s="87" t="n">
        <v>15134.39385</v>
      </c>
      <c r="I65" s="87"/>
      <c r="J65" s="87" t="n">
        <v>1164.51593</v>
      </c>
      <c r="K65" s="87" t="n">
        <v>0</v>
      </c>
      <c r="L65" s="87" t="n">
        <v>1164.51593</v>
      </c>
      <c r="M65" s="29" t="s">
        <v>203</v>
      </c>
      <c r="N65" s="87" t="n">
        <v>26011.34233</v>
      </c>
      <c r="O65" s="87" t="n">
        <v>-3.22785</v>
      </c>
      <c r="P65" s="87" t="n">
        <v>26008.11448</v>
      </c>
      <c r="Q65" s="87"/>
      <c r="R65" s="87" t="n">
        <v>9993.55319</v>
      </c>
      <c r="S65" s="87" t="n">
        <v>730.60907</v>
      </c>
      <c r="T65" s="87" t="n">
        <v>10724.16226</v>
      </c>
      <c r="U65" s="87"/>
      <c r="V65" s="87" t="n">
        <v>-3780.2697</v>
      </c>
      <c r="W65" s="87" t="n">
        <v>7.1421</v>
      </c>
      <c r="X65" s="87" t="n">
        <v>-3773.1276</v>
      </c>
      <c r="Y65" s="29" t="s">
        <v>203</v>
      </c>
      <c r="Z65" s="87" t="n">
        <v>1555.57894</v>
      </c>
      <c r="AA65" s="87" t="n">
        <v>0</v>
      </c>
      <c r="AB65" s="87" t="n">
        <v>1555.57894</v>
      </c>
      <c r="AC65" s="87"/>
      <c r="AD65" s="87" t="n">
        <v>21580.58017</v>
      </c>
      <c r="AE65" s="87" t="n">
        <v>2289.51901</v>
      </c>
      <c r="AF65" s="87" t="n">
        <v>23870.09918</v>
      </c>
      <c r="AG65" s="87"/>
      <c r="AH65" s="87" t="n">
        <v>5604.95066</v>
      </c>
      <c r="AI65" s="87" t="n">
        <v>0</v>
      </c>
      <c r="AJ65" s="87" t="n">
        <v>5604.95066</v>
      </c>
      <c r="AK65" s="87"/>
      <c r="AL65" s="87" t="n">
        <v>16251.65944</v>
      </c>
      <c r="AM65" s="87" t="n">
        <v>834.68207</v>
      </c>
      <c r="AN65" s="87" t="n">
        <v>17086.34151</v>
      </c>
      <c r="AO65" s="87"/>
      <c r="AP65" s="88" t="n">
        <v>155314.82979</v>
      </c>
      <c r="AQ65" s="88" t="n">
        <v>4107.8036</v>
      </c>
      <c r="AR65" s="88" t="n">
        <v>159422.63339</v>
      </c>
      <c r="AS65" s="29" t="s">
        <v>203</v>
      </c>
      <c r="AT65" s="88" t="n">
        <v>2954.86644</v>
      </c>
      <c r="AU65" s="88" t="n">
        <v>58.00101</v>
      </c>
      <c r="AV65" s="88" t="n">
        <v>3012.86745</v>
      </c>
      <c r="AW65" s="87"/>
      <c r="AX65" s="88" t="n">
        <v>158269.69623</v>
      </c>
      <c r="AY65" s="88" t="n">
        <v>4165.80461</v>
      </c>
      <c r="AZ65" s="88" t="n">
        <v>162435.50084</v>
      </c>
      <c r="BA65" s="89"/>
      <c r="BB65" s="89"/>
      <c r="BC65" s="89"/>
      <c r="BD65" s="89"/>
      <c r="BE65" s="89"/>
      <c r="BF65" s="89"/>
      <c r="BG65" s="89"/>
    </row>
    <row r="66" s="32" customFormat="true" ht="10.7" hidden="false" customHeight="true" outlineLevel="0" collapsed="false">
      <c r="A66" s="32" t="s">
        <v>204</v>
      </c>
      <c r="B66" s="86" t="n">
        <v>-5.10332</v>
      </c>
      <c r="C66" s="86" t="n">
        <v>-2.53085</v>
      </c>
      <c r="D66" s="86" t="n">
        <v>-7.63417</v>
      </c>
      <c r="E66" s="86"/>
      <c r="F66" s="86" t="n">
        <v>24.32865</v>
      </c>
      <c r="G66" s="86" t="n">
        <v>-0.17876</v>
      </c>
      <c r="H66" s="86" t="n">
        <v>24.14989</v>
      </c>
      <c r="I66" s="86"/>
      <c r="J66" s="86" t="n">
        <v>0</v>
      </c>
      <c r="K66" s="86" t="n">
        <v>0</v>
      </c>
      <c r="L66" s="86" t="n">
        <v>0</v>
      </c>
      <c r="M66" s="32" t="s">
        <v>204</v>
      </c>
      <c r="N66" s="86" t="n">
        <v>-1211.76142</v>
      </c>
      <c r="O66" s="86" t="n">
        <v>0.87053</v>
      </c>
      <c r="P66" s="86" t="n">
        <v>-1210.89089</v>
      </c>
      <c r="Q66" s="86"/>
      <c r="R66" s="86" t="n">
        <v>0.95866</v>
      </c>
      <c r="S66" s="86" t="n">
        <v>0.16126</v>
      </c>
      <c r="T66" s="86" t="n">
        <v>1.11992</v>
      </c>
      <c r="U66" s="86"/>
      <c r="V66" s="86" t="n">
        <v>-9152.90831</v>
      </c>
      <c r="W66" s="86" t="n">
        <v>0.09425</v>
      </c>
      <c r="X66" s="86" t="n">
        <v>-9152.81406</v>
      </c>
      <c r="Y66" s="32" t="s">
        <v>204</v>
      </c>
      <c r="Z66" s="86" t="n">
        <v>0</v>
      </c>
      <c r="AA66" s="86" t="n">
        <v>0</v>
      </c>
      <c r="AB66" s="86" t="n">
        <v>0</v>
      </c>
      <c r="AC66" s="86"/>
      <c r="AD66" s="86" t="n">
        <v>45.90707</v>
      </c>
      <c r="AE66" s="86" t="n">
        <v>0.42703</v>
      </c>
      <c r="AF66" s="86" t="n">
        <v>46.3341</v>
      </c>
      <c r="AG66" s="86"/>
      <c r="AH66" s="86" t="n">
        <v>0</v>
      </c>
      <c r="AI66" s="86" t="n">
        <v>0</v>
      </c>
      <c r="AJ66" s="86" t="n">
        <v>0</v>
      </c>
      <c r="AK66" s="86"/>
      <c r="AL66" s="86" t="n">
        <v>86.32202</v>
      </c>
      <c r="AM66" s="86" t="n">
        <v>0.09521</v>
      </c>
      <c r="AN66" s="86" t="n">
        <v>86.41723</v>
      </c>
      <c r="AO66" s="86"/>
      <c r="AP66" s="90" t="n">
        <v>-10212.25665</v>
      </c>
      <c r="AQ66" s="90" t="n">
        <v>-1.06133</v>
      </c>
      <c r="AR66" s="90" t="n">
        <v>-10213.31798</v>
      </c>
      <c r="AS66" s="32" t="s">
        <v>204</v>
      </c>
      <c r="AT66" s="90" t="n">
        <v>0</v>
      </c>
      <c r="AU66" s="90" t="n">
        <v>0</v>
      </c>
      <c r="AV66" s="90" t="n">
        <v>0</v>
      </c>
      <c r="AW66" s="86"/>
      <c r="AX66" s="90" t="n">
        <v>-10212.25665</v>
      </c>
      <c r="AY66" s="90" t="n">
        <v>-1.06133</v>
      </c>
      <c r="AZ66" s="90" t="n">
        <v>-10213.31798</v>
      </c>
      <c r="BA66" s="90"/>
      <c r="BB66" s="90"/>
      <c r="BC66" s="90"/>
      <c r="BD66" s="90"/>
      <c r="BE66" s="90"/>
      <c r="BF66" s="90"/>
      <c r="BG66" s="90"/>
    </row>
    <row r="67" s="32" customFormat="true" ht="10.7" hidden="false" customHeight="true" outlineLevel="0" collapsed="false">
      <c r="A67" s="32" t="s">
        <v>205</v>
      </c>
      <c r="B67" s="86" t="n">
        <v>0</v>
      </c>
      <c r="C67" s="86" t="n">
        <v>0</v>
      </c>
      <c r="D67" s="86" t="n">
        <v>0</v>
      </c>
      <c r="E67" s="86"/>
      <c r="F67" s="86" t="n">
        <v>0</v>
      </c>
      <c r="G67" s="86" t="n">
        <v>0</v>
      </c>
      <c r="H67" s="86" t="n">
        <v>0</v>
      </c>
      <c r="I67" s="86"/>
      <c r="J67" s="86" t="n">
        <v>0</v>
      </c>
      <c r="K67" s="86" t="n">
        <v>0</v>
      </c>
      <c r="L67" s="86" t="n">
        <v>0</v>
      </c>
      <c r="M67" s="32" t="s">
        <v>205</v>
      </c>
      <c r="N67" s="86" t="n">
        <v>0</v>
      </c>
      <c r="O67" s="86" t="n">
        <v>0</v>
      </c>
      <c r="P67" s="86" t="n">
        <v>0</v>
      </c>
      <c r="Q67" s="86"/>
      <c r="R67" s="86" t="n">
        <v>0</v>
      </c>
      <c r="S67" s="86" t="n">
        <v>0</v>
      </c>
      <c r="T67" s="86" t="n">
        <v>0</v>
      </c>
      <c r="U67" s="86"/>
      <c r="V67" s="86" t="n">
        <v>0</v>
      </c>
      <c r="W67" s="86" t="n">
        <v>0</v>
      </c>
      <c r="X67" s="86" t="n">
        <v>0</v>
      </c>
      <c r="Y67" s="32" t="s">
        <v>205</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0" t="n">
        <v>0</v>
      </c>
      <c r="AQ67" s="90" t="n">
        <v>0</v>
      </c>
      <c r="AR67" s="90" t="n">
        <v>0</v>
      </c>
      <c r="AS67" s="32" t="s">
        <v>205</v>
      </c>
      <c r="AT67" s="90" t="n">
        <v>0</v>
      </c>
      <c r="AU67" s="90" t="n">
        <v>0</v>
      </c>
      <c r="AV67" s="90" t="n">
        <v>0</v>
      </c>
      <c r="AW67" s="86"/>
      <c r="AX67" s="90" t="n">
        <v>0</v>
      </c>
      <c r="AY67" s="90" t="n">
        <v>0</v>
      </c>
      <c r="AZ67" s="90" t="n">
        <v>0</v>
      </c>
      <c r="BA67" s="90"/>
      <c r="BB67" s="90"/>
      <c r="BC67" s="90"/>
      <c r="BD67" s="90"/>
      <c r="BE67" s="90"/>
      <c r="BF67" s="90"/>
      <c r="BG67" s="90"/>
    </row>
    <row r="68" s="32" customFormat="true" ht="10.7" hidden="false" customHeight="true" outlineLevel="0" collapsed="false">
      <c r="A68" s="32" t="s">
        <v>206</v>
      </c>
      <c r="B68" s="86" t="n">
        <v>1170.37231</v>
      </c>
      <c r="C68" s="86" t="n">
        <v>0.0097</v>
      </c>
      <c r="D68" s="86" t="n">
        <v>1170.38201</v>
      </c>
      <c r="E68" s="86"/>
      <c r="F68" s="86" t="n">
        <v>709.0172</v>
      </c>
      <c r="G68" s="86" t="n">
        <v>27.46379</v>
      </c>
      <c r="H68" s="86" t="n">
        <v>736.48099</v>
      </c>
      <c r="I68" s="86"/>
      <c r="J68" s="86" t="n">
        <v>0</v>
      </c>
      <c r="K68" s="86" t="n">
        <v>0</v>
      </c>
      <c r="L68" s="86" t="n">
        <v>0</v>
      </c>
      <c r="M68" s="32" t="s">
        <v>206</v>
      </c>
      <c r="N68" s="86" t="n">
        <v>233.24289</v>
      </c>
      <c r="O68" s="86" t="n">
        <v>-4.09838</v>
      </c>
      <c r="P68" s="86" t="n">
        <v>229.14451</v>
      </c>
      <c r="Q68" s="86"/>
      <c r="R68" s="86" t="n">
        <v>-84.38793</v>
      </c>
      <c r="S68" s="86" t="n">
        <v>1.73175</v>
      </c>
      <c r="T68" s="86" t="n">
        <v>-82.65618</v>
      </c>
      <c r="U68" s="86"/>
      <c r="V68" s="86" t="n">
        <v>354.13495</v>
      </c>
      <c r="W68" s="86" t="n">
        <v>0</v>
      </c>
      <c r="X68" s="86" t="n">
        <v>354.13495</v>
      </c>
      <c r="Y68" s="32" t="s">
        <v>206</v>
      </c>
      <c r="Z68" s="86" t="n">
        <v>-211.19045</v>
      </c>
      <c r="AA68" s="86" t="n">
        <v>0</v>
      </c>
      <c r="AB68" s="86" t="n">
        <v>-211.19045</v>
      </c>
      <c r="AC68" s="86"/>
      <c r="AD68" s="86" t="n">
        <v>-589.74842</v>
      </c>
      <c r="AE68" s="86" t="n">
        <v>0</v>
      </c>
      <c r="AF68" s="86" t="n">
        <v>-589.74842</v>
      </c>
      <c r="AG68" s="86"/>
      <c r="AH68" s="86" t="n">
        <v>301.99161</v>
      </c>
      <c r="AI68" s="86" t="n">
        <v>0</v>
      </c>
      <c r="AJ68" s="86" t="n">
        <v>301.99161</v>
      </c>
      <c r="AK68" s="86"/>
      <c r="AL68" s="86" t="n">
        <v>511.20785</v>
      </c>
      <c r="AM68" s="86" t="n">
        <v>45.00798</v>
      </c>
      <c r="AN68" s="86" t="n">
        <v>556.21583</v>
      </c>
      <c r="AO68" s="86"/>
      <c r="AP68" s="90" t="n">
        <v>2394.64001</v>
      </c>
      <c r="AQ68" s="90" t="n">
        <v>70.11484</v>
      </c>
      <c r="AR68" s="90" t="n">
        <v>2464.75485</v>
      </c>
      <c r="AS68" s="32" t="s">
        <v>206</v>
      </c>
      <c r="AT68" s="90" t="n">
        <v>686.33924</v>
      </c>
      <c r="AU68" s="90" t="n">
        <v>58.00101</v>
      </c>
      <c r="AV68" s="90" t="n">
        <v>744.34025</v>
      </c>
      <c r="AW68" s="86"/>
      <c r="AX68" s="90" t="n">
        <v>3080.97925</v>
      </c>
      <c r="AY68" s="90" t="n">
        <v>128.11585</v>
      </c>
      <c r="AZ68" s="90" t="n">
        <v>3209.0951</v>
      </c>
      <c r="BA68" s="90"/>
      <c r="BB68" s="90"/>
      <c r="BC68" s="90"/>
      <c r="BD68" s="90"/>
      <c r="BE68" s="90"/>
      <c r="BF68" s="90"/>
      <c r="BG68" s="90"/>
    </row>
    <row r="69" s="32" customFormat="true" ht="10.7" hidden="false" customHeight="true" outlineLevel="0" collapsed="false">
      <c r="A69" s="32" t="s">
        <v>207</v>
      </c>
      <c r="B69" s="86" t="n">
        <v>470.88449</v>
      </c>
      <c r="C69" s="86" t="n">
        <v>224.31532</v>
      </c>
      <c r="D69" s="86" t="n">
        <v>695.19981</v>
      </c>
      <c r="E69" s="86"/>
      <c r="F69" s="86" t="n">
        <v>1.45367</v>
      </c>
      <c r="G69" s="86" t="n">
        <v>0</v>
      </c>
      <c r="H69" s="86" t="n">
        <v>1.45367</v>
      </c>
      <c r="I69" s="86"/>
      <c r="J69" s="86" t="n">
        <v>91.49343</v>
      </c>
      <c r="K69" s="86" t="n">
        <v>0</v>
      </c>
      <c r="L69" s="86" t="n">
        <v>91.49343</v>
      </c>
      <c r="M69" s="32" t="s">
        <v>207</v>
      </c>
      <c r="N69" s="86" t="n">
        <v>909.53447</v>
      </c>
      <c r="O69" s="86" t="n">
        <v>0</v>
      </c>
      <c r="P69" s="86" t="n">
        <v>909.53447</v>
      </c>
      <c r="Q69" s="86"/>
      <c r="R69" s="86" t="n">
        <v>39.66956</v>
      </c>
      <c r="S69" s="86" t="n">
        <v>728.71606</v>
      </c>
      <c r="T69" s="86" t="n">
        <v>768.38562</v>
      </c>
      <c r="U69" s="86"/>
      <c r="V69" s="86" t="n">
        <v>-909.48263</v>
      </c>
      <c r="W69" s="86" t="n">
        <v>0</v>
      </c>
      <c r="X69" s="86" t="n">
        <v>-909.48263</v>
      </c>
      <c r="Y69" s="32" t="s">
        <v>207</v>
      </c>
      <c r="Z69" s="86" t="n">
        <v>113.55608</v>
      </c>
      <c r="AA69" s="86" t="n">
        <v>0</v>
      </c>
      <c r="AB69" s="86" t="n">
        <v>113.55608</v>
      </c>
      <c r="AC69" s="86"/>
      <c r="AD69" s="86" t="n">
        <v>-1419.78907</v>
      </c>
      <c r="AE69" s="86" t="n">
        <v>0</v>
      </c>
      <c r="AF69" s="86" t="n">
        <v>-1419.78907</v>
      </c>
      <c r="AG69" s="86"/>
      <c r="AH69" s="86" t="n">
        <v>1224.37761</v>
      </c>
      <c r="AI69" s="86" t="n">
        <v>0</v>
      </c>
      <c r="AJ69" s="86" t="n">
        <v>1224.37761</v>
      </c>
      <c r="AK69" s="86"/>
      <c r="AL69" s="86" t="n">
        <v>1774.24797</v>
      </c>
      <c r="AM69" s="86" t="n">
        <v>0</v>
      </c>
      <c r="AN69" s="86" t="n">
        <v>1774.24797</v>
      </c>
      <c r="AO69" s="86"/>
      <c r="AP69" s="90" t="n">
        <v>2295.94558</v>
      </c>
      <c r="AQ69" s="90" t="n">
        <v>953.03138</v>
      </c>
      <c r="AR69" s="90" t="n">
        <v>3248.97696</v>
      </c>
      <c r="AS69" s="32" t="s">
        <v>207</v>
      </c>
      <c r="AT69" s="90" t="n">
        <v>-1993.78812</v>
      </c>
      <c r="AU69" s="90" t="n">
        <v>0</v>
      </c>
      <c r="AV69" s="90" t="n">
        <v>-1993.78812</v>
      </c>
      <c r="AW69" s="86"/>
      <c r="AX69" s="90" t="n">
        <v>302.15746</v>
      </c>
      <c r="AY69" s="90" t="n">
        <v>953.03138</v>
      </c>
      <c r="AZ69" s="90" t="n">
        <v>1255.18884</v>
      </c>
      <c r="BA69" s="90"/>
      <c r="BB69" s="90"/>
      <c r="BC69" s="90"/>
      <c r="BD69" s="90"/>
      <c r="BE69" s="90"/>
      <c r="BF69" s="90"/>
      <c r="BG69" s="90"/>
    </row>
    <row r="70" s="32" customFormat="true" ht="10.7" hidden="false" customHeight="true" outlineLevel="0" collapsed="false">
      <c r="A70" s="32" t="s">
        <v>208</v>
      </c>
      <c r="B70" s="86" t="n">
        <v>1077.00721</v>
      </c>
      <c r="C70" s="86" t="n">
        <v>0</v>
      </c>
      <c r="D70" s="86" t="n">
        <v>1077.00721</v>
      </c>
      <c r="E70" s="86"/>
      <c r="F70" s="86" t="n">
        <v>585.84495</v>
      </c>
      <c r="G70" s="86" t="n">
        <v>0</v>
      </c>
      <c r="H70" s="86" t="n">
        <v>585.84495</v>
      </c>
      <c r="I70" s="86"/>
      <c r="J70" s="86" t="n">
        <v>103.12258</v>
      </c>
      <c r="K70" s="86" t="n">
        <v>0</v>
      </c>
      <c r="L70" s="86" t="n">
        <v>103.12258</v>
      </c>
      <c r="M70" s="32" t="s">
        <v>208</v>
      </c>
      <c r="N70" s="86" t="n">
        <v>722.8531</v>
      </c>
      <c r="O70" s="86" t="n">
        <v>0</v>
      </c>
      <c r="P70" s="86" t="n">
        <v>722.8531</v>
      </c>
      <c r="Q70" s="86"/>
      <c r="R70" s="86" t="n">
        <v>380.6055</v>
      </c>
      <c r="S70" s="86" t="n">
        <v>0</v>
      </c>
      <c r="T70" s="86" t="n">
        <v>380.6055</v>
      </c>
      <c r="U70" s="86"/>
      <c r="V70" s="86" t="n">
        <v>46.40431</v>
      </c>
      <c r="W70" s="86" t="n">
        <v>0</v>
      </c>
      <c r="X70" s="86" t="n">
        <v>46.40431</v>
      </c>
      <c r="Y70" s="32" t="s">
        <v>208</v>
      </c>
      <c r="Z70" s="86" t="n">
        <v>197.17647</v>
      </c>
      <c r="AA70" s="86" t="n">
        <v>0</v>
      </c>
      <c r="AB70" s="86" t="n">
        <v>197.17647</v>
      </c>
      <c r="AC70" s="86"/>
      <c r="AD70" s="86" t="n">
        <v>6244.91997</v>
      </c>
      <c r="AE70" s="86" t="n">
        <v>55.98449</v>
      </c>
      <c r="AF70" s="86" t="n">
        <v>6300.90446</v>
      </c>
      <c r="AG70" s="86"/>
      <c r="AH70" s="86" t="n">
        <v>423.84516</v>
      </c>
      <c r="AI70" s="86" t="n">
        <v>0</v>
      </c>
      <c r="AJ70" s="86" t="n">
        <v>423.84516</v>
      </c>
      <c r="AK70" s="86"/>
      <c r="AL70" s="86" t="n">
        <v>1646.81771</v>
      </c>
      <c r="AM70" s="86" t="n">
        <v>0</v>
      </c>
      <c r="AN70" s="86" t="n">
        <v>1646.81771</v>
      </c>
      <c r="AO70" s="86"/>
      <c r="AP70" s="90" t="n">
        <v>11428.59696</v>
      </c>
      <c r="AQ70" s="90" t="n">
        <v>55.98449</v>
      </c>
      <c r="AR70" s="90" t="n">
        <v>11484.58145</v>
      </c>
      <c r="AS70" s="32" t="s">
        <v>208</v>
      </c>
      <c r="AT70" s="90" t="n">
        <v>397.24778</v>
      </c>
      <c r="AU70" s="90" t="n">
        <v>0</v>
      </c>
      <c r="AV70" s="90" t="n">
        <v>397.24778</v>
      </c>
      <c r="AW70" s="86"/>
      <c r="AX70" s="90" t="n">
        <v>11825.84474</v>
      </c>
      <c r="AY70" s="90" t="n">
        <v>55.98449</v>
      </c>
      <c r="AZ70" s="90" t="n">
        <v>11881.82923</v>
      </c>
      <c r="BA70" s="90"/>
      <c r="BB70" s="90"/>
      <c r="BC70" s="90"/>
      <c r="BD70" s="90"/>
      <c r="BE70" s="90"/>
      <c r="BF70" s="90"/>
      <c r="BG70" s="90"/>
    </row>
    <row r="71" s="32" customFormat="true" ht="10.7" hidden="false" customHeight="true" outlineLevel="0" collapsed="false">
      <c r="A71" s="32" t="s">
        <v>209</v>
      </c>
      <c r="B71" s="86" t="n">
        <v>28054.15535</v>
      </c>
      <c r="C71" s="86" t="n">
        <v>0</v>
      </c>
      <c r="D71" s="86" t="n">
        <v>28054.15535</v>
      </c>
      <c r="E71" s="86"/>
      <c r="F71" s="86" t="n">
        <v>12264.7449</v>
      </c>
      <c r="G71" s="86" t="n">
        <v>0</v>
      </c>
      <c r="H71" s="86" t="n">
        <v>12264.7449</v>
      </c>
      <c r="I71" s="86"/>
      <c r="J71" s="86" t="n">
        <v>723.79564</v>
      </c>
      <c r="K71" s="86" t="n">
        <v>0</v>
      </c>
      <c r="L71" s="86" t="n">
        <v>723.79564</v>
      </c>
      <c r="M71" s="32" t="s">
        <v>209</v>
      </c>
      <c r="N71" s="86" t="n">
        <v>16162.69304</v>
      </c>
      <c r="O71" s="86" t="n">
        <v>0</v>
      </c>
      <c r="P71" s="86" t="n">
        <v>16162.69304</v>
      </c>
      <c r="Q71" s="86"/>
      <c r="R71" s="86" t="n">
        <v>8413.90112</v>
      </c>
      <c r="S71" s="86" t="n">
        <v>0</v>
      </c>
      <c r="T71" s="86" t="n">
        <v>8413.90112</v>
      </c>
      <c r="U71" s="86"/>
      <c r="V71" s="86" t="n">
        <v>3425.15355</v>
      </c>
      <c r="W71" s="86" t="n">
        <v>0</v>
      </c>
      <c r="X71" s="86" t="n">
        <v>3425.15355</v>
      </c>
      <c r="Y71" s="32" t="s">
        <v>209</v>
      </c>
      <c r="Z71" s="86" t="n">
        <v>1393.25868</v>
      </c>
      <c r="AA71" s="86" t="n">
        <v>0</v>
      </c>
      <c r="AB71" s="86" t="n">
        <v>1393.25868</v>
      </c>
      <c r="AC71" s="86"/>
      <c r="AD71" s="86" t="n">
        <v>13530.82009</v>
      </c>
      <c r="AE71" s="86" t="n">
        <v>0</v>
      </c>
      <c r="AF71" s="86" t="n">
        <v>13530.82009</v>
      </c>
      <c r="AG71" s="86"/>
      <c r="AH71" s="86" t="n">
        <v>3400.05443</v>
      </c>
      <c r="AI71" s="86" t="n">
        <v>0</v>
      </c>
      <c r="AJ71" s="86" t="n">
        <v>3400.05443</v>
      </c>
      <c r="AK71" s="86"/>
      <c r="AL71" s="86" t="n">
        <v>6164.70677</v>
      </c>
      <c r="AM71" s="86" t="n">
        <v>0</v>
      </c>
      <c r="AN71" s="86" t="n">
        <v>6164.70677</v>
      </c>
      <c r="AO71" s="86"/>
      <c r="AP71" s="90" t="n">
        <v>93533.28357</v>
      </c>
      <c r="AQ71" s="90" t="n">
        <v>0</v>
      </c>
      <c r="AR71" s="90" t="n">
        <v>93533.28357</v>
      </c>
      <c r="AS71" s="32" t="s">
        <v>209</v>
      </c>
      <c r="AT71" s="90" t="n">
        <v>2351.28329</v>
      </c>
      <c r="AU71" s="90" t="n">
        <v>0</v>
      </c>
      <c r="AV71" s="90" t="n">
        <v>2351.28329</v>
      </c>
      <c r="AW71" s="86"/>
      <c r="AX71" s="90" t="n">
        <v>95884.56686</v>
      </c>
      <c r="AY71" s="90" t="n">
        <v>0</v>
      </c>
      <c r="AZ71" s="90" t="n">
        <v>95884.56686</v>
      </c>
      <c r="BA71" s="90"/>
      <c r="BB71" s="90"/>
      <c r="BC71" s="90"/>
      <c r="BD71" s="90"/>
      <c r="BE71" s="90"/>
      <c r="BF71" s="90"/>
      <c r="BG71" s="90"/>
    </row>
    <row r="72" s="32" customFormat="true" ht="10.7" hidden="false" customHeight="true" outlineLevel="0" collapsed="false">
      <c r="A72" s="32" t="s">
        <v>210</v>
      </c>
      <c r="B72" s="86" t="n">
        <v>31058.49397</v>
      </c>
      <c r="C72" s="86" t="n">
        <v>0</v>
      </c>
      <c r="D72" s="86" t="n">
        <v>31058.49397</v>
      </c>
      <c r="E72" s="86"/>
      <c r="F72" s="86" t="n">
        <v>1521.71945</v>
      </c>
      <c r="G72" s="86" t="n">
        <v>0</v>
      </c>
      <c r="H72" s="86" t="n">
        <v>1521.71945</v>
      </c>
      <c r="I72" s="86"/>
      <c r="J72" s="86" t="n">
        <v>246.10428</v>
      </c>
      <c r="K72" s="86" t="n">
        <v>0</v>
      </c>
      <c r="L72" s="86" t="n">
        <v>246.10428</v>
      </c>
      <c r="M72" s="32" t="s">
        <v>210</v>
      </c>
      <c r="N72" s="86" t="n">
        <v>9194.78025</v>
      </c>
      <c r="O72" s="86" t="n">
        <v>0</v>
      </c>
      <c r="P72" s="86" t="n">
        <v>9194.78025</v>
      </c>
      <c r="Q72" s="86"/>
      <c r="R72" s="86" t="n">
        <v>1242.80628</v>
      </c>
      <c r="S72" s="86" t="n">
        <v>0</v>
      </c>
      <c r="T72" s="86" t="n">
        <v>1242.80628</v>
      </c>
      <c r="U72" s="86"/>
      <c r="V72" s="86" t="n">
        <v>2456.42843</v>
      </c>
      <c r="W72" s="86" t="n">
        <v>7.04785</v>
      </c>
      <c r="X72" s="86" t="n">
        <v>2463.47628</v>
      </c>
      <c r="Y72" s="32" t="s">
        <v>210</v>
      </c>
      <c r="Z72" s="86" t="n">
        <v>62.77816</v>
      </c>
      <c r="AA72" s="86" t="n">
        <v>0</v>
      </c>
      <c r="AB72" s="86" t="n">
        <v>62.77816</v>
      </c>
      <c r="AC72" s="86"/>
      <c r="AD72" s="86" t="n">
        <v>3768.47053</v>
      </c>
      <c r="AE72" s="86" t="n">
        <v>2233.10749</v>
      </c>
      <c r="AF72" s="86" t="n">
        <v>6001.57802</v>
      </c>
      <c r="AG72" s="86"/>
      <c r="AH72" s="86" t="n">
        <v>254.68185</v>
      </c>
      <c r="AI72" s="86" t="n">
        <v>0</v>
      </c>
      <c r="AJ72" s="86" t="n">
        <v>254.68185</v>
      </c>
      <c r="AK72" s="86"/>
      <c r="AL72" s="86" t="n">
        <v>6068.35712</v>
      </c>
      <c r="AM72" s="86" t="n">
        <v>789.57888</v>
      </c>
      <c r="AN72" s="86" t="n">
        <v>6857.936</v>
      </c>
      <c r="AO72" s="86"/>
      <c r="AP72" s="90" t="n">
        <v>55874.62032</v>
      </c>
      <c r="AQ72" s="90" t="n">
        <v>3029.73422</v>
      </c>
      <c r="AR72" s="90" t="n">
        <v>58904.35454</v>
      </c>
      <c r="AS72" s="32" t="s">
        <v>210</v>
      </c>
      <c r="AT72" s="90" t="n">
        <v>1513.78425</v>
      </c>
      <c r="AU72" s="90" t="n">
        <v>0</v>
      </c>
      <c r="AV72" s="90" t="n">
        <v>1513.78425</v>
      </c>
      <c r="AW72" s="86"/>
      <c r="AX72" s="90" t="n">
        <v>57388.40457</v>
      </c>
      <c r="AY72" s="90" t="n">
        <v>3029.73422</v>
      </c>
      <c r="AZ72" s="90" t="n">
        <v>60418.13879</v>
      </c>
      <c r="BA72" s="90"/>
      <c r="BB72" s="90"/>
      <c r="BC72" s="90"/>
      <c r="BD72" s="90"/>
      <c r="BE72" s="90"/>
      <c r="BF72" s="90"/>
      <c r="BG72" s="90"/>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0"/>
      <c r="AQ73" s="90"/>
      <c r="AR73" s="90"/>
      <c r="AT73" s="90"/>
      <c r="AU73" s="90"/>
      <c r="AV73" s="90"/>
      <c r="AW73" s="86"/>
      <c r="AX73" s="90"/>
      <c r="AY73" s="90"/>
      <c r="AZ73" s="90"/>
      <c r="BA73" s="90"/>
      <c r="BB73" s="90"/>
      <c r="BC73" s="90"/>
      <c r="BD73" s="90"/>
      <c r="BE73" s="90"/>
      <c r="BF73" s="90"/>
      <c r="BG73" s="90"/>
    </row>
    <row r="74" s="35" customFormat="true" ht="12.75" hidden="false" customHeight="true" outlineLevel="0" collapsed="false">
      <c r="A74" s="93" t="s">
        <v>211</v>
      </c>
      <c r="B74" s="87" t="n">
        <v>3145.19052</v>
      </c>
      <c r="C74" s="87" t="n">
        <v>4769.41388</v>
      </c>
      <c r="D74" s="87" t="n">
        <v>7914.6044</v>
      </c>
      <c r="E74" s="87"/>
      <c r="F74" s="87" t="n">
        <v>-2797.95503</v>
      </c>
      <c r="G74" s="87" t="n">
        <v>611.91488</v>
      </c>
      <c r="H74" s="87" t="n">
        <v>-2186.04015</v>
      </c>
      <c r="I74" s="87"/>
      <c r="J74" s="87" t="n">
        <v>111.7202</v>
      </c>
      <c r="K74" s="87" t="n">
        <v>2164.67453</v>
      </c>
      <c r="L74" s="87" t="n">
        <v>2276.39473</v>
      </c>
      <c r="M74" s="93" t="s">
        <v>211</v>
      </c>
      <c r="N74" s="87" t="n">
        <v>2700.69321</v>
      </c>
      <c r="O74" s="87" t="n">
        <v>963.7323</v>
      </c>
      <c r="P74" s="87" t="n">
        <v>3664.42551</v>
      </c>
      <c r="Q74" s="87"/>
      <c r="R74" s="87" t="n">
        <v>640.42185</v>
      </c>
      <c r="S74" s="87" t="n">
        <v>966.29061</v>
      </c>
      <c r="T74" s="87" t="n">
        <v>1606.71246</v>
      </c>
      <c r="U74" s="87"/>
      <c r="V74" s="87" t="n">
        <v>-2823.4143</v>
      </c>
      <c r="W74" s="87" t="n">
        <v>-6.49456</v>
      </c>
      <c r="X74" s="87" t="n">
        <v>-2829.90886</v>
      </c>
      <c r="Y74" s="93" t="s">
        <v>211</v>
      </c>
      <c r="Z74" s="87" t="n">
        <v>1179.22252</v>
      </c>
      <c r="AA74" s="87" t="n">
        <v>-4.73261</v>
      </c>
      <c r="AB74" s="87" t="n">
        <v>1174.48991</v>
      </c>
      <c r="AC74" s="87"/>
      <c r="AD74" s="87" t="n">
        <v>205.44503</v>
      </c>
      <c r="AE74" s="87" t="n">
        <v>613.24802</v>
      </c>
      <c r="AF74" s="87" t="n">
        <v>818.69305</v>
      </c>
      <c r="AG74" s="87"/>
      <c r="AH74" s="87" t="n">
        <v>4145.62059</v>
      </c>
      <c r="AI74" s="87" t="n">
        <v>78.64411</v>
      </c>
      <c r="AJ74" s="87" t="n">
        <v>4224.2647</v>
      </c>
      <c r="AK74" s="87"/>
      <c r="AL74" s="87" t="n">
        <v>-12097.83108</v>
      </c>
      <c r="AM74" s="87" t="n">
        <v>-77.84598</v>
      </c>
      <c r="AN74" s="87" t="n">
        <v>-12175.67706</v>
      </c>
      <c r="AO74" s="87"/>
      <c r="AP74" s="88" t="n">
        <v>-5590.88649</v>
      </c>
      <c r="AQ74" s="88" t="n">
        <v>10078.84518</v>
      </c>
      <c r="AR74" s="88" t="n">
        <v>4487.95869</v>
      </c>
      <c r="AS74" s="93" t="s">
        <v>211</v>
      </c>
      <c r="AT74" s="88" t="n">
        <v>-16425.89665</v>
      </c>
      <c r="AU74" s="88" t="n">
        <v>17981.14194</v>
      </c>
      <c r="AV74" s="88" t="n">
        <v>1555.24529</v>
      </c>
      <c r="AW74" s="87"/>
      <c r="AX74" s="88" t="n">
        <v>-22016.78314</v>
      </c>
      <c r="AY74" s="88" t="n">
        <v>28059.98712</v>
      </c>
      <c r="AZ74" s="88" t="n">
        <v>6043.20398</v>
      </c>
      <c r="BA74" s="89"/>
      <c r="BB74" s="89"/>
      <c r="BC74" s="89"/>
      <c r="BD74" s="89"/>
      <c r="BE74" s="89"/>
      <c r="BF74" s="89"/>
      <c r="BG74" s="89"/>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0"/>
      <c r="AQ75" s="90"/>
      <c r="AR75" s="90"/>
      <c r="AT75" s="90"/>
      <c r="AU75" s="90"/>
      <c r="AV75" s="90"/>
      <c r="AW75" s="86"/>
      <c r="AX75" s="90"/>
      <c r="AY75" s="90"/>
      <c r="AZ75" s="90"/>
      <c r="BA75" s="90"/>
      <c r="BB75" s="90"/>
      <c r="BC75" s="90"/>
      <c r="BD75" s="90"/>
      <c r="BE75" s="90"/>
      <c r="BF75" s="90"/>
      <c r="BG75" s="90"/>
    </row>
    <row r="76" s="32" customFormat="true" ht="13.5" hidden="false" customHeight="true" outlineLevel="0" collapsed="false">
      <c r="A76" s="93" t="s">
        <v>212</v>
      </c>
      <c r="B76" s="87" t="n">
        <v>209088.63822</v>
      </c>
      <c r="C76" s="87" t="n">
        <v>-66949.36526</v>
      </c>
      <c r="D76" s="87" t="n">
        <v>142139.27296</v>
      </c>
      <c r="E76" s="87"/>
      <c r="F76" s="87" t="n">
        <v>158262.20582</v>
      </c>
      <c r="G76" s="87" t="n">
        <v>-12307.78487</v>
      </c>
      <c r="H76" s="87" t="n">
        <v>145954.42095</v>
      </c>
      <c r="I76" s="87"/>
      <c r="J76" s="87" t="n">
        <v>-2855.47097</v>
      </c>
      <c r="K76" s="87" t="n">
        <v>2062.75541</v>
      </c>
      <c r="L76" s="87" t="n">
        <v>-792.71556</v>
      </c>
      <c r="M76" s="93" t="s">
        <v>212</v>
      </c>
      <c r="N76" s="87" t="n">
        <v>213945.7916</v>
      </c>
      <c r="O76" s="87" t="n">
        <v>-44600.13582</v>
      </c>
      <c r="P76" s="87" t="n">
        <v>169345.65578</v>
      </c>
      <c r="Q76" s="87"/>
      <c r="R76" s="87" t="n">
        <v>43642.71463</v>
      </c>
      <c r="S76" s="87" t="n">
        <v>-16519.82903</v>
      </c>
      <c r="T76" s="87" t="n">
        <v>27122.8856</v>
      </c>
      <c r="U76" s="87"/>
      <c r="V76" s="87" t="n">
        <v>-205.53251</v>
      </c>
      <c r="W76" s="87" t="n">
        <v>-7424.95371</v>
      </c>
      <c r="X76" s="87" t="n">
        <v>-7630.48622</v>
      </c>
      <c r="Y76" s="93" t="s">
        <v>212</v>
      </c>
      <c r="Z76" s="87" t="n">
        <v>-2788.85548</v>
      </c>
      <c r="AA76" s="87" t="n">
        <v>-91.9691</v>
      </c>
      <c r="AB76" s="87" t="n">
        <v>-2880.82458</v>
      </c>
      <c r="AC76" s="87"/>
      <c r="AD76" s="87" t="n">
        <v>141269.35801</v>
      </c>
      <c r="AE76" s="87" t="n">
        <v>-100509.06882</v>
      </c>
      <c r="AF76" s="87" t="n">
        <v>40760.28919</v>
      </c>
      <c r="AG76" s="87"/>
      <c r="AH76" s="87" t="n">
        <v>6250.51509</v>
      </c>
      <c r="AI76" s="87" t="n">
        <v>-972.32713</v>
      </c>
      <c r="AJ76" s="87" t="n">
        <v>5278.18796</v>
      </c>
      <c r="AK76" s="87"/>
      <c r="AL76" s="87" t="n">
        <v>33298.19228</v>
      </c>
      <c r="AM76" s="87" t="n">
        <v>-14452.17107</v>
      </c>
      <c r="AN76" s="87" t="n">
        <v>18846.02121</v>
      </c>
      <c r="AO76" s="87"/>
      <c r="AP76" s="88" t="n">
        <v>799907.55669</v>
      </c>
      <c r="AQ76" s="88" t="n">
        <v>-261764.8494</v>
      </c>
      <c r="AR76" s="88" t="n">
        <v>538142.70729</v>
      </c>
      <c r="AS76" s="93" t="s">
        <v>212</v>
      </c>
      <c r="AT76" s="88" t="n">
        <v>-5691.08907</v>
      </c>
      <c r="AU76" s="88" t="n">
        <v>13367.49446</v>
      </c>
      <c r="AV76" s="88" t="n">
        <v>7676.40539</v>
      </c>
      <c r="AW76" s="87"/>
      <c r="AX76" s="88" t="n">
        <v>794216.46762</v>
      </c>
      <c r="AY76" s="88" t="n">
        <v>-248397.35494</v>
      </c>
      <c r="AZ76" s="88" t="n">
        <v>545819.11268</v>
      </c>
      <c r="BA76" s="89"/>
      <c r="BB76" s="89"/>
      <c r="BC76" s="89"/>
      <c r="BD76" s="89"/>
      <c r="BE76" s="89"/>
      <c r="BF76" s="89"/>
      <c r="BG76" s="89"/>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0"/>
      <c r="AQ77" s="90"/>
      <c r="AR77" s="90"/>
      <c r="AT77" s="90"/>
      <c r="AU77" s="90"/>
      <c r="AV77" s="90"/>
      <c r="AW77" s="86"/>
      <c r="AX77" s="90"/>
      <c r="AY77" s="90"/>
      <c r="AZ77" s="90"/>
      <c r="BA77" s="90"/>
      <c r="BB77" s="90"/>
      <c r="BC77" s="90"/>
      <c r="BD77" s="90"/>
      <c r="BE77" s="90"/>
      <c r="BF77" s="90"/>
      <c r="BG77" s="90"/>
    </row>
    <row r="78" s="32" customFormat="true" ht="10.7" hidden="false" customHeight="true" outlineLevel="0" collapsed="false">
      <c r="A78" s="32" t="s">
        <v>213</v>
      </c>
      <c r="B78" s="86" t="n">
        <v>40917</v>
      </c>
      <c r="C78" s="86" t="n">
        <v>0</v>
      </c>
      <c r="D78" s="86" t="n">
        <v>40917</v>
      </c>
      <c r="E78" s="86"/>
      <c r="F78" s="86" t="n">
        <v>37188.96302</v>
      </c>
      <c r="G78" s="86" t="n">
        <v>0</v>
      </c>
      <c r="H78" s="86" t="n">
        <v>37188.96302</v>
      </c>
      <c r="I78" s="86"/>
      <c r="J78" s="86" t="n">
        <v>-28.74063</v>
      </c>
      <c r="K78" s="86" t="n">
        <v>0</v>
      </c>
      <c r="L78" s="86" t="n">
        <v>-28.74063</v>
      </c>
      <c r="M78" s="32" t="s">
        <v>213</v>
      </c>
      <c r="N78" s="86" t="n">
        <v>44621.50204</v>
      </c>
      <c r="O78" s="86" t="n">
        <v>0</v>
      </c>
      <c r="P78" s="86" t="n">
        <v>44621.50204</v>
      </c>
      <c r="Q78" s="86"/>
      <c r="R78" s="86" t="n">
        <v>6976.23458</v>
      </c>
      <c r="S78" s="86" t="n">
        <v>0</v>
      </c>
      <c r="T78" s="86" t="n">
        <v>6976.23458</v>
      </c>
      <c r="U78" s="86"/>
      <c r="V78" s="86" t="n">
        <v>-1592.27668</v>
      </c>
      <c r="W78" s="86" t="n">
        <v>0</v>
      </c>
      <c r="X78" s="86" t="n">
        <v>-1592.27668</v>
      </c>
      <c r="Y78" s="32" t="s">
        <v>213</v>
      </c>
      <c r="Z78" s="86" t="n">
        <v>-39.23401</v>
      </c>
      <c r="AA78" s="86" t="n">
        <v>0</v>
      </c>
      <c r="AB78" s="86" t="n">
        <v>-39.23401</v>
      </c>
      <c r="AC78" s="86"/>
      <c r="AD78" s="86" t="n">
        <v>10704.847</v>
      </c>
      <c r="AE78" s="86" t="n">
        <v>0</v>
      </c>
      <c r="AF78" s="86" t="n">
        <v>10704.847</v>
      </c>
      <c r="AG78" s="86"/>
      <c r="AH78" s="86" t="n">
        <v>763.173</v>
      </c>
      <c r="AI78" s="86" t="n">
        <v>0</v>
      </c>
      <c r="AJ78" s="86" t="n">
        <v>763.173</v>
      </c>
      <c r="AK78" s="86"/>
      <c r="AL78" s="86" t="n">
        <v>5218.96507</v>
      </c>
      <c r="AM78" s="86" t="n">
        <v>0</v>
      </c>
      <c r="AN78" s="86" t="n">
        <v>5218.96507</v>
      </c>
      <c r="AO78" s="86"/>
      <c r="AP78" s="90" t="n">
        <v>144730.43339</v>
      </c>
      <c r="AQ78" s="90" t="n">
        <v>0</v>
      </c>
      <c r="AR78" s="90" t="n">
        <v>144730.43339</v>
      </c>
      <c r="AS78" s="32" t="s">
        <v>213</v>
      </c>
      <c r="AT78" s="90" t="n">
        <v>2237.89757</v>
      </c>
      <c r="AU78" s="90" t="n">
        <v>0</v>
      </c>
      <c r="AV78" s="90" t="n">
        <v>2237.89757</v>
      </c>
      <c r="AW78" s="86"/>
      <c r="AX78" s="90" t="n">
        <v>146968.33096</v>
      </c>
      <c r="AY78" s="90" t="n">
        <v>0</v>
      </c>
      <c r="AZ78" s="90" t="n">
        <v>146968.33096</v>
      </c>
      <c r="BA78" s="90"/>
      <c r="BB78" s="90"/>
      <c r="BC78" s="90"/>
      <c r="BD78" s="90"/>
      <c r="BE78" s="90"/>
      <c r="BF78" s="90"/>
      <c r="BG78" s="90"/>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0"/>
      <c r="AQ79" s="90"/>
      <c r="AR79" s="90"/>
      <c r="AT79" s="90"/>
      <c r="AU79" s="90"/>
      <c r="AV79" s="90"/>
      <c r="AW79" s="86"/>
      <c r="AX79" s="90"/>
      <c r="AY79" s="90"/>
      <c r="AZ79" s="90"/>
      <c r="BA79" s="90"/>
      <c r="BB79" s="90"/>
      <c r="BC79" s="90"/>
      <c r="BD79" s="90"/>
      <c r="BE79" s="90"/>
      <c r="BF79" s="90"/>
      <c r="BG79" s="90"/>
    </row>
    <row r="80" s="35" customFormat="true" ht="11.1" hidden="false" customHeight="true" outlineLevel="0" collapsed="false">
      <c r="A80" s="64" t="s">
        <v>214</v>
      </c>
      <c r="B80" s="94" t="n">
        <v>168171.63822</v>
      </c>
      <c r="C80" s="94" t="n">
        <v>-66949.36526</v>
      </c>
      <c r="D80" s="94" t="n">
        <v>101222.27296</v>
      </c>
      <c r="E80" s="94"/>
      <c r="F80" s="94" t="n">
        <v>121073.2428</v>
      </c>
      <c r="G80" s="94" t="n">
        <v>-12307.78487</v>
      </c>
      <c r="H80" s="94" t="n">
        <v>108765.45793</v>
      </c>
      <c r="I80" s="94"/>
      <c r="J80" s="94" t="n">
        <v>-2826.73034</v>
      </c>
      <c r="K80" s="94" t="n">
        <v>2062.75541</v>
      </c>
      <c r="L80" s="94" t="n">
        <v>-763.97493</v>
      </c>
      <c r="M80" s="64" t="s">
        <v>214</v>
      </c>
      <c r="N80" s="94" t="n">
        <v>169324.28956</v>
      </c>
      <c r="O80" s="94" t="n">
        <v>-44600.13582</v>
      </c>
      <c r="P80" s="94" t="n">
        <v>124724.15374</v>
      </c>
      <c r="Q80" s="94"/>
      <c r="R80" s="94" t="n">
        <v>36666.48005</v>
      </c>
      <c r="S80" s="94" t="n">
        <v>-16519.82903</v>
      </c>
      <c r="T80" s="94" t="n">
        <v>20146.65102</v>
      </c>
      <c r="U80" s="94"/>
      <c r="V80" s="94" t="n">
        <v>1386.74417</v>
      </c>
      <c r="W80" s="94" t="n">
        <v>-7424.95371</v>
      </c>
      <c r="X80" s="94" t="n">
        <v>-6038.20954</v>
      </c>
      <c r="Y80" s="64" t="s">
        <v>214</v>
      </c>
      <c r="Z80" s="94" t="n">
        <v>-2749.62147</v>
      </c>
      <c r="AA80" s="94" t="n">
        <v>-91.9691</v>
      </c>
      <c r="AB80" s="94" t="n">
        <v>-2841.59057</v>
      </c>
      <c r="AC80" s="94"/>
      <c r="AD80" s="94" t="n">
        <v>130564.51101</v>
      </c>
      <c r="AE80" s="94" t="n">
        <v>-100509.06882</v>
      </c>
      <c r="AF80" s="94" t="n">
        <v>30055.44219</v>
      </c>
      <c r="AG80" s="94"/>
      <c r="AH80" s="94" t="n">
        <v>5487.34209</v>
      </c>
      <c r="AI80" s="94" t="n">
        <v>-972.32713</v>
      </c>
      <c r="AJ80" s="94" t="n">
        <v>4515.01496</v>
      </c>
      <c r="AK80" s="94"/>
      <c r="AL80" s="94" t="n">
        <v>28079.22721</v>
      </c>
      <c r="AM80" s="94" t="n">
        <v>-14452.17107</v>
      </c>
      <c r="AN80" s="94" t="n">
        <v>13627.05614</v>
      </c>
      <c r="AO80" s="94"/>
      <c r="AP80" s="95" t="n">
        <v>655177.1233</v>
      </c>
      <c r="AQ80" s="95" t="n">
        <v>-261764.8494</v>
      </c>
      <c r="AR80" s="95" t="n">
        <v>393412.2739</v>
      </c>
      <c r="AS80" s="64" t="s">
        <v>214</v>
      </c>
      <c r="AT80" s="95" t="n">
        <v>-7928.98664</v>
      </c>
      <c r="AU80" s="95" t="n">
        <v>13367.49446</v>
      </c>
      <c r="AV80" s="95" t="n">
        <v>5438.50782</v>
      </c>
      <c r="AW80" s="94"/>
      <c r="AX80" s="95" t="n">
        <v>647248.13666</v>
      </c>
      <c r="AY80" s="95" t="n">
        <v>-248397.35494</v>
      </c>
      <c r="AZ80" s="95" t="n">
        <v>398850.78172</v>
      </c>
      <c r="BA80" s="89"/>
      <c r="BB80" s="89"/>
      <c r="BC80" s="89"/>
      <c r="BD80" s="89"/>
      <c r="BE80" s="89"/>
      <c r="BF80" s="89"/>
      <c r="BG80" s="89"/>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row>
    <row r="82" s="96" customFormat="true" ht="41.2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row>
    <row r="134" s="96" customFormat="true" ht="3" hidden="tru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row>
    <row r="135" s="96" customFormat="true" ht="3" hidden="true" customHeight="true" outlineLevel="0" collapsed="false">
      <c r="A135" s="43"/>
      <c r="M135" s="43"/>
      <c r="Y135" s="43"/>
      <c r="AS135" s="43"/>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row>
    <row r="136" s="96" customFormat="true" ht="3" hidden="true" customHeight="true" outlineLevel="0" collapsed="false">
      <c r="A136" s="43"/>
      <c r="M136" s="43"/>
      <c r="Y136" s="43"/>
      <c r="AS136" s="43"/>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row>
    <row r="137" s="99" customFormat="true" ht="16.5" hidden="false" customHeight="false" outlineLevel="0" collapsed="false">
      <c r="A137" s="71"/>
      <c r="B137" s="98"/>
      <c r="C137" s="98"/>
      <c r="D137" s="98"/>
      <c r="E137" s="98"/>
      <c r="F137" s="98"/>
      <c r="G137" s="98"/>
      <c r="H137" s="98"/>
      <c r="I137" s="98"/>
      <c r="J137" s="98"/>
      <c r="K137" s="98"/>
      <c r="L137" s="98"/>
      <c r="M137" s="71"/>
      <c r="N137" s="98"/>
      <c r="O137" s="98"/>
      <c r="P137" s="98"/>
      <c r="Q137" s="98"/>
      <c r="R137" s="98"/>
      <c r="S137" s="98"/>
      <c r="T137" s="98"/>
      <c r="U137" s="98"/>
      <c r="V137" s="98"/>
      <c r="W137" s="98"/>
      <c r="X137" s="98"/>
      <c r="Y137" s="71"/>
      <c r="Z137" s="98"/>
      <c r="AA137" s="98"/>
      <c r="AB137" s="98"/>
      <c r="AC137" s="98"/>
      <c r="AD137" s="98"/>
      <c r="AE137" s="98"/>
      <c r="AF137" s="98"/>
      <c r="AG137" s="98"/>
      <c r="AH137" s="98"/>
      <c r="AI137" s="98"/>
      <c r="AJ137" s="98"/>
      <c r="AK137" s="98"/>
      <c r="AL137" s="98"/>
      <c r="AM137" s="98"/>
      <c r="AN137" s="98"/>
      <c r="AO137" s="98"/>
      <c r="AP137" s="98"/>
      <c r="AQ137" s="98"/>
      <c r="AR137" s="98"/>
      <c r="AS137" s="71"/>
      <c r="AT137" s="98"/>
      <c r="AU137" s="98"/>
      <c r="AV137" s="98"/>
      <c r="AW137" s="98"/>
      <c r="AX137" s="98"/>
      <c r="AY137" s="98"/>
      <c r="AZ137" s="98"/>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row>
    <row r="138" s="99" customFormat="true" ht="16.5" hidden="false" customHeight="false" outlineLevel="0" collapsed="false">
      <c r="A138" s="71"/>
      <c r="B138" s="100"/>
      <c r="C138" s="100"/>
      <c r="D138" s="100"/>
      <c r="E138" s="100"/>
      <c r="F138" s="100"/>
      <c r="G138" s="100"/>
      <c r="H138" s="100"/>
      <c r="I138" s="100"/>
      <c r="J138" s="100"/>
      <c r="K138" s="100"/>
      <c r="L138" s="100"/>
      <c r="M138" s="71"/>
      <c r="N138" s="100"/>
      <c r="O138" s="100"/>
      <c r="P138" s="100"/>
      <c r="Q138" s="100"/>
      <c r="R138" s="100"/>
      <c r="S138" s="100"/>
      <c r="T138" s="100"/>
      <c r="U138" s="100"/>
      <c r="V138" s="100"/>
      <c r="W138" s="100"/>
      <c r="X138" s="100"/>
      <c r="Y138" s="71"/>
      <c r="Z138" s="100"/>
      <c r="AA138" s="100"/>
      <c r="AB138" s="100"/>
      <c r="AC138" s="100"/>
      <c r="AD138" s="100"/>
      <c r="AE138" s="100"/>
      <c r="AF138" s="100"/>
      <c r="AG138" s="100"/>
      <c r="AH138" s="100"/>
      <c r="AI138" s="100"/>
      <c r="AJ138" s="100"/>
      <c r="AK138" s="100"/>
      <c r="AL138" s="100"/>
      <c r="AM138" s="100"/>
      <c r="AN138" s="100"/>
      <c r="AO138" s="100"/>
      <c r="AP138" s="100"/>
      <c r="AQ138" s="100"/>
      <c r="AR138" s="100"/>
      <c r="AS138" s="71"/>
      <c r="AT138" s="100"/>
      <c r="AU138" s="100"/>
      <c r="AV138" s="100"/>
      <c r="AW138" s="100"/>
      <c r="AX138" s="100"/>
      <c r="AY138" s="100"/>
      <c r="AZ138" s="10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row>
    <row r="139" s="99" customFormat="true" ht="16.5" hidden="false" customHeight="false" outlineLevel="0" collapsed="false">
      <c r="A139" s="101"/>
      <c r="B139" s="100"/>
      <c r="C139" s="100"/>
      <c r="D139" s="100"/>
      <c r="E139" s="100"/>
      <c r="F139" s="100"/>
      <c r="G139" s="100"/>
      <c r="H139" s="100"/>
      <c r="I139" s="100"/>
      <c r="J139" s="100"/>
      <c r="K139" s="100"/>
      <c r="L139" s="100"/>
      <c r="M139" s="101"/>
      <c r="N139" s="100"/>
      <c r="O139" s="100"/>
      <c r="P139" s="100"/>
      <c r="Q139" s="100"/>
      <c r="R139" s="100"/>
      <c r="S139" s="100"/>
      <c r="T139" s="100"/>
      <c r="U139" s="100"/>
      <c r="V139" s="100"/>
      <c r="W139" s="100"/>
      <c r="X139" s="100"/>
      <c r="Y139" s="101"/>
      <c r="Z139" s="100"/>
      <c r="AA139" s="100"/>
      <c r="AB139" s="100"/>
      <c r="AC139" s="100"/>
      <c r="AD139" s="100"/>
      <c r="AE139" s="100"/>
      <c r="AF139" s="100"/>
      <c r="AG139" s="100"/>
      <c r="AH139" s="100"/>
      <c r="AI139" s="100"/>
      <c r="AJ139" s="100"/>
      <c r="AK139" s="100"/>
      <c r="AL139" s="100"/>
      <c r="AM139" s="100"/>
      <c r="AN139" s="100"/>
      <c r="AO139" s="100"/>
      <c r="AP139" s="100"/>
      <c r="AQ139" s="100"/>
      <c r="AR139" s="100"/>
      <c r="AS139" s="10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row>
    <row r="140" s="99" customFormat="true" ht="16.5" hidden="false" customHeight="false" outlineLevel="0" collapsed="false">
      <c r="A140" s="71"/>
      <c r="B140" s="98"/>
      <c r="C140" s="98"/>
      <c r="D140" s="98"/>
      <c r="E140" s="98"/>
      <c r="F140" s="98"/>
      <c r="G140" s="98"/>
      <c r="H140" s="98"/>
      <c r="I140" s="98"/>
      <c r="J140" s="98"/>
      <c r="K140" s="98"/>
      <c r="L140" s="98"/>
      <c r="M140" s="71"/>
      <c r="N140" s="98"/>
      <c r="O140" s="98"/>
      <c r="P140" s="98"/>
      <c r="Q140" s="98"/>
      <c r="R140" s="98"/>
      <c r="S140" s="98"/>
      <c r="T140" s="98"/>
      <c r="U140" s="98"/>
      <c r="V140" s="98"/>
      <c r="W140" s="98"/>
      <c r="X140" s="98"/>
      <c r="Y140" s="71"/>
      <c r="Z140" s="98"/>
      <c r="AA140" s="98"/>
      <c r="AB140" s="98"/>
      <c r="AC140" s="98"/>
      <c r="AD140" s="98"/>
      <c r="AE140" s="98"/>
      <c r="AF140" s="98"/>
      <c r="AG140" s="98"/>
      <c r="AH140" s="98"/>
      <c r="AI140" s="98"/>
      <c r="AJ140" s="98"/>
      <c r="AK140" s="98"/>
      <c r="AL140" s="98"/>
      <c r="AM140" s="98"/>
      <c r="AN140" s="98"/>
      <c r="AO140" s="98"/>
      <c r="AP140" s="98"/>
      <c r="AQ140" s="98"/>
      <c r="AR140" s="98"/>
      <c r="AS140" s="71"/>
      <c r="AT140" s="98"/>
      <c r="AU140" s="98"/>
      <c r="AV140" s="98"/>
      <c r="AW140" s="98"/>
      <c r="AX140" s="98"/>
      <c r="AY140" s="98"/>
      <c r="AZ140" s="98"/>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row>
    <row r="141" s="99" customFormat="true" ht="16.5" hidden="false" customHeight="false" outlineLevel="0" collapsed="false">
      <c r="A141" s="71"/>
      <c r="B141" s="100"/>
      <c r="C141" s="100"/>
      <c r="D141" s="100"/>
      <c r="E141" s="100"/>
      <c r="F141" s="100"/>
      <c r="G141" s="100"/>
      <c r="H141" s="100"/>
      <c r="I141" s="100"/>
      <c r="J141" s="100"/>
      <c r="K141" s="100"/>
      <c r="L141" s="100"/>
      <c r="M141" s="71"/>
      <c r="N141" s="100"/>
      <c r="O141" s="100"/>
      <c r="P141" s="100"/>
      <c r="Q141" s="100"/>
      <c r="R141" s="100"/>
      <c r="S141" s="100"/>
      <c r="T141" s="100"/>
      <c r="U141" s="100"/>
      <c r="V141" s="100"/>
      <c r="W141" s="100"/>
      <c r="X141" s="100"/>
      <c r="Y141" s="71"/>
      <c r="Z141" s="100"/>
      <c r="AA141" s="100"/>
      <c r="AB141" s="100"/>
      <c r="AC141" s="100"/>
      <c r="AD141" s="100"/>
      <c r="AE141" s="100"/>
      <c r="AF141" s="100"/>
      <c r="AG141" s="100"/>
      <c r="AH141" s="100"/>
      <c r="AI141" s="100"/>
      <c r="AJ141" s="100"/>
      <c r="AK141" s="100"/>
      <c r="AL141" s="100"/>
      <c r="AM141" s="100"/>
      <c r="AN141" s="100"/>
      <c r="AO141" s="100"/>
      <c r="AP141" s="100"/>
      <c r="AQ141" s="100"/>
      <c r="AR141" s="100"/>
      <c r="AS141" s="71"/>
      <c r="AT141" s="100"/>
      <c r="AU141" s="100"/>
      <c r="AV141" s="100"/>
      <c r="AW141" s="100"/>
      <c r="AX141" s="100"/>
      <c r="AY141" s="100"/>
      <c r="AZ141" s="10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row>
    <row r="142" s="99" customFormat="true" ht="16.5" hidden="false" customHeight="false" outlineLevel="0" collapsed="false">
      <c r="A142" s="101"/>
      <c r="B142" s="100"/>
      <c r="C142" s="100"/>
      <c r="D142" s="100"/>
      <c r="E142" s="100"/>
      <c r="F142" s="100"/>
      <c r="G142" s="100"/>
      <c r="H142" s="100"/>
      <c r="I142" s="100"/>
      <c r="J142" s="100"/>
      <c r="K142" s="100"/>
      <c r="L142" s="100"/>
      <c r="M142" s="101"/>
      <c r="N142" s="100"/>
      <c r="O142" s="100"/>
      <c r="P142" s="100"/>
      <c r="Q142" s="100"/>
      <c r="R142" s="100"/>
      <c r="S142" s="100"/>
      <c r="T142" s="100"/>
      <c r="U142" s="100"/>
      <c r="V142" s="100"/>
      <c r="W142" s="100"/>
      <c r="X142" s="100"/>
      <c r="Y142" s="101"/>
      <c r="Z142" s="100"/>
      <c r="AA142" s="100"/>
      <c r="AB142" s="100"/>
      <c r="AC142" s="100"/>
      <c r="AD142" s="100"/>
      <c r="AE142" s="100"/>
      <c r="AF142" s="100"/>
      <c r="AG142" s="100"/>
      <c r="AH142" s="100"/>
      <c r="AI142" s="100"/>
      <c r="AJ142" s="100"/>
      <c r="AK142" s="100"/>
      <c r="AL142" s="100"/>
      <c r="AM142" s="100"/>
      <c r="AN142" s="100"/>
      <c r="AO142" s="100"/>
      <c r="AP142" s="100"/>
      <c r="AQ142" s="100"/>
      <c r="AR142" s="100"/>
      <c r="AS142" s="10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row>
    <row r="143" s="99" customFormat="true" ht="16.5" hidden="false" customHeight="false" outlineLevel="0" collapsed="false">
      <c r="A143" s="71"/>
      <c r="B143" s="98"/>
      <c r="C143" s="98"/>
      <c r="D143" s="98"/>
      <c r="E143" s="98"/>
      <c r="F143" s="98"/>
      <c r="G143" s="98"/>
      <c r="H143" s="98"/>
      <c r="I143" s="98"/>
      <c r="J143" s="98"/>
      <c r="K143" s="98"/>
      <c r="L143" s="98"/>
      <c r="M143" s="71"/>
      <c r="N143" s="98"/>
      <c r="O143" s="98"/>
      <c r="P143" s="98"/>
      <c r="Q143" s="98"/>
      <c r="R143" s="98"/>
      <c r="S143" s="98"/>
      <c r="T143" s="98"/>
      <c r="U143" s="98"/>
      <c r="V143" s="98"/>
      <c r="W143" s="98"/>
      <c r="X143" s="98"/>
      <c r="Y143" s="71"/>
      <c r="Z143" s="98"/>
      <c r="AA143" s="98"/>
      <c r="AB143" s="98"/>
      <c r="AC143" s="98"/>
      <c r="AD143" s="98"/>
      <c r="AE143" s="98"/>
      <c r="AF143" s="98"/>
      <c r="AG143" s="98"/>
      <c r="AH143" s="98"/>
      <c r="AI143" s="98"/>
      <c r="AJ143" s="98"/>
      <c r="AK143" s="98"/>
      <c r="AL143" s="98"/>
      <c r="AM143" s="98"/>
      <c r="AN143" s="98"/>
      <c r="AO143" s="98"/>
      <c r="AP143" s="98"/>
      <c r="AQ143" s="98"/>
      <c r="AR143" s="98"/>
      <c r="AS143" s="71"/>
      <c r="AT143" s="98"/>
      <c r="AU143" s="98"/>
      <c r="AV143" s="98"/>
      <c r="AW143" s="98"/>
      <c r="AX143" s="98"/>
      <c r="AY143" s="98"/>
      <c r="AZ143" s="98"/>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row>
    <row r="144" s="99" customFormat="true" ht="16.5" hidden="false" customHeight="false" outlineLevel="0" collapsed="false">
      <c r="A144" s="71"/>
      <c r="B144" s="100"/>
      <c r="C144" s="100"/>
      <c r="D144" s="100"/>
      <c r="E144" s="100"/>
      <c r="F144" s="100"/>
      <c r="G144" s="100"/>
      <c r="H144" s="100"/>
      <c r="I144" s="100"/>
      <c r="J144" s="100"/>
      <c r="K144" s="100"/>
      <c r="L144" s="100"/>
      <c r="M144" s="71"/>
      <c r="N144" s="100"/>
      <c r="O144" s="100"/>
      <c r="P144" s="100"/>
      <c r="Q144" s="100"/>
      <c r="R144" s="100"/>
      <c r="S144" s="100"/>
      <c r="T144" s="100"/>
      <c r="U144" s="100"/>
      <c r="V144" s="100"/>
      <c r="W144" s="100"/>
      <c r="X144" s="100"/>
      <c r="Y144" s="71"/>
      <c r="Z144" s="100"/>
      <c r="AA144" s="100"/>
      <c r="AB144" s="100"/>
      <c r="AC144" s="100"/>
      <c r="AD144" s="100"/>
      <c r="AE144" s="100"/>
      <c r="AF144" s="100"/>
      <c r="AG144" s="100"/>
      <c r="AH144" s="100"/>
      <c r="AI144" s="100"/>
      <c r="AJ144" s="100"/>
      <c r="AK144" s="100"/>
      <c r="AL144" s="100"/>
      <c r="AM144" s="100"/>
      <c r="AN144" s="100"/>
      <c r="AO144" s="100"/>
      <c r="AP144" s="100"/>
      <c r="AQ144" s="100"/>
      <c r="AR144" s="100"/>
      <c r="AS144" s="71"/>
      <c r="AT144" s="100"/>
      <c r="AU144" s="100"/>
      <c r="AV144" s="100"/>
      <c r="AW144" s="100"/>
      <c r="AX144" s="100"/>
      <c r="AY144" s="100"/>
      <c r="AZ144" s="10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row>
    <row r="145" s="99" customFormat="true" ht="16.5" hidden="false" customHeight="false" outlineLevel="0" collapsed="false">
      <c r="A145" s="101"/>
      <c r="B145" s="100"/>
      <c r="C145" s="100"/>
      <c r="D145" s="100"/>
      <c r="E145" s="100"/>
      <c r="F145" s="100"/>
      <c r="G145" s="100"/>
      <c r="H145" s="100"/>
      <c r="I145" s="100"/>
      <c r="J145" s="100"/>
      <c r="K145" s="100"/>
      <c r="L145" s="100"/>
      <c r="M145" s="101"/>
      <c r="N145" s="100"/>
      <c r="O145" s="100"/>
      <c r="P145" s="100"/>
      <c r="Q145" s="100"/>
      <c r="R145" s="100"/>
      <c r="S145" s="100"/>
      <c r="T145" s="100"/>
      <c r="U145" s="100"/>
      <c r="V145" s="100"/>
      <c r="W145" s="100"/>
      <c r="X145" s="100"/>
      <c r="Y145" s="101"/>
      <c r="Z145" s="100"/>
      <c r="AA145" s="100"/>
      <c r="AB145" s="100"/>
      <c r="AC145" s="100"/>
      <c r="AD145" s="100"/>
      <c r="AE145" s="100"/>
      <c r="AF145" s="100"/>
      <c r="AG145" s="100"/>
      <c r="AH145" s="100"/>
      <c r="AI145" s="100"/>
      <c r="AJ145" s="100"/>
      <c r="AK145" s="100"/>
      <c r="AL145" s="100"/>
      <c r="AM145" s="100"/>
      <c r="AN145" s="100"/>
      <c r="AO145" s="100"/>
      <c r="AP145" s="100"/>
      <c r="AQ145" s="100"/>
      <c r="AR145" s="100"/>
      <c r="AS145" s="101"/>
      <c r="AT145" s="100"/>
      <c r="AU145" s="100"/>
      <c r="AV145" s="100"/>
      <c r="AW145" s="100"/>
      <c r="AX145" s="100"/>
      <c r="AY145" s="100"/>
      <c r="AZ145" s="10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row>
    <row r="606" s="99" customFormat="true" ht="16.5" hidden="false" customHeight="false" outlineLevel="0" collapsed="false">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row>
    <row r="607" s="99" customFormat="true" ht="16.5" hidden="false" customHeight="false" outlineLevel="0" collapsed="false">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2:L142 B139:L139 B145:L145 N145:X145 N139:X139 N142:X142 Z142:AR142 Z139:AR139 Z145:AR145 AT142:AZ142 AT139:AZ139 AT145:AZ145">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0" t="s">
        <v>1017</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row>
    <row r="3" s="355" customFormat="true" ht="21.95" hidden="false" customHeight="true" outlineLevel="0" collapsed="false">
      <c r="A3" s="1047" t="n">
        <v>45657</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560"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8" customFormat="true" ht="72.95" hidden="false" customHeight="true" outlineLevel="0" collapsed="false">
      <c r="A5" s="1048" t="s">
        <v>295</v>
      </c>
      <c r="B5" s="1049" t="s">
        <v>357</v>
      </c>
      <c r="C5" s="1049" t="s">
        <v>367</v>
      </c>
      <c r="D5" s="1049" t="s">
        <v>376</v>
      </c>
      <c r="E5" s="1049" t="s">
        <v>386</v>
      </c>
      <c r="F5" s="1049" t="s">
        <v>409</v>
      </c>
      <c r="G5" s="1049" t="s">
        <v>418</v>
      </c>
      <c r="H5" s="1049" t="s">
        <v>433</v>
      </c>
      <c r="I5" s="1049" t="s">
        <v>436</v>
      </c>
      <c r="J5" s="1049" t="s">
        <v>462</v>
      </c>
      <c r="K5" s="1049" t="s">
        <v>467</v>
      </c>
      <c r="L5" s="1049" t="s">
        <v>475</v>
      </c>
      <c r="M5" s="1049" t="s">
        <v>488</v>
      </c>
      <c r="N5" s="1049" t="s">
        <v>511</v>
      </c>
      <c r="O5" s="1049" t="s">
        <v>526</v>
      </c>
      <c r="P5" s="1049" t="s">
        <v>537</v>
      </c>
      <c r="Q5" s="1049" t="s">
        <v>581</v>
      </c>
      <c r="R5" s="1049" t="s">
        <v>588</v>
      </c>
      <c r="S5" s="1049" t="s">
        <v>593</v>
      </c>
      <c r="T5" s="1049" t="s">
        <v>596</v>
      </c>
      <c r="U5" s="1049" t="s">
        <v>604</v>
      </c>
      <c r="V5" s="1049" t="s">
        <v>631</v>
      </c>
      <c r="W5" s="1049" t="s">
        <v>647</v>
      </c>
      <c r="X5" s="1049" t="s">
        <v>660</v>
      </c>
      <c r="Y5" s="1049" t="s">
        <v>664</v>
      </c>
      <c r="Z5" s="1049" t="s">
        <v>670</v>
      </c>
      <c r="AA5" s="1050" t="s">
        <v>1018</v>
      </c>
    </row>
    <row r="6" s="258" customFormat="true" ht="6" hidden="false" customHeight="true" outlineLevel="0" collapsed="false">
      <c r="A6" s="1051"/>
      <c r="B6" s="1052" t="n">
        <v>100</v>
      </c>
      <c r="C6" s="1052" t="n">
        <v>200</v>
      </c>
      <c r="D6" s="1052" t="n">
        <v>300</v>
      </c>
      <c r="E6" s="1052" t="n">
        <v>400</v>
      </c>
      <c r="F6" s="1052" t="n">
        <v>500</v>
      </c>
      <c r="G6" s="1052" t="n">
        <v>600</v>
      </c>
      <c r="H6" s="1052"/>
      <c r="I6" s="1052" t="n">
        <v>800</v>
      </c>
      <c r="J6" s="1052" t="n">
        <v>900</v>
      </c>
      <c r="K6" s="1052" t="n">
        <v>1000</v>
      </c>
      <c r="L6" s="1052" t="n">
        <v>1100</v>
      </c>
      <c r="M6" s="1052" t="n">
        <v>1200</v>
      </c>
      <c r="N6" s="1052" t="n">
        <v>1300</v>
      </c>
      <c r="O6" s="1052" t="n">
        <v>1400</v>
      </c>
      <c r="P6" s="1052" t="n">
        <v>1500</v>
      </c>
      <c r="Q6" s="1052" t="n">
        <v>1600</v>
      </c>
      <c r="R6" s="1052" t="n">
        <v>1700</v>
      </c>
      <c r="S6" s="1052" t="n">
        <v>1800</v>
      </c>
      <c r="T6" s="1052" t="n">
        <v>1900</v>
      </c>
      <c r="U6" s="1052" t="n">
        <v>2000</v>
      </c>
      <c r="V6" s="1052" t="n">
        <v>2100</v>
      </c>
      <c r="W6" s="1052" t="n">
        <v>2200</v>
      </c>
      <c r="X6" s="1052" t="n">
        <v>2300</v>
      </c>
      <c r="Y6" s="1052" t="n">
        <v>2400</v>
      </c>
      <c r="Z6" s="1052" t="n">
        <v>2500</v>
      </c>
      <c r="AA6" s="1053"/>
    </row>
    <row r="7" s="258" customFormat="true" ht="6" hidden="false" customHeight="true" outlineLevel="0" collapsed="false">
      <c r="A7" s="1013"/>
      <c r="B7" s="1013"/>
      <c r="C7" s="1013"/>
      <c r="D7" s="1013"/>
      <c r="E7" s="1013"/>
      <c r="F7" s="1013"/>
      <c r="G7" s="1013"/>
      <c r="H7" s="1013"/>
      <c r="I7" s="1013"/>
      <c r="J7" s="1013"/>
      <c r="K7" s="1013"/>
      <c r="L7" s="1013"/>
      <c r="M7" s="1013"/>
      <c r="N7" s="1013"/>
      <c r="O7" s="1013"/>
      <c r="P7" s="1013"/>
      <c r="Q7" s="1013"/>
      <c r="R7" s="1013"/>
      <c r="S7" s="1013"/>
      <c r="T7" s="1013"/>
      <c r="U7" s="1013"/>
      <c r="V7" s="1013"/>
      <c r="W7" s="1013"/>
      <c r="X7" s="1013"/>
      <c r="Y7" s="1013"/>
      <c r="Z7" s="1013"/>
      <c r="AA7" s="1013"/>
    </row>
    <row r="8" s="20" customFormat="true" ht="21.95" hidden="false" customHeight="true" outlineLevel="0" collapsed="false">
      <c r="A8" s="329" t="s">
        <v>734</v>
      </c>
      <c r="B8" s="1054" t="n">
        <v>1</v>
      </c>
      <c r="C8" s="1054" t="n">
        <v>2</v>
      </c>
      <c r="D8" s="1054" t="n">
        <v>4</v>
      </c>
      <c r="E8" s="1054" t="n">
        <v>38</v>
      </c>
      <c r="F8" s="1054" t="n">
        <v>2</v>
      </c>
      <c r="G8" s="1054" t="n">
        <v>4</v>
      </c>
      <c r="H8" s="1054" t="n">
        <v>2</v>
      </c>
      <c r="I8" s="1054" t="n">
        <v>14</v>
      </c>
      <c r="J8" s="1054" t="n">
        <v>2</v>
      </c>
      <c r="K8" s="1054" t="n">
        <v>4</v>
      </c>
      <c r="L8" s="1054" t="n">
        <v>10</v>
      </c>
      <c r="M8" s="1054" t="n">
        <v>10</v>
      </c>
      <c r="N8" s="1054" t="n">
        <v>8</v>
      </c>
      <c r="O8" s="1054" t="n">
        <v>3</v>
      </c>
      <c r="P8" s="1054" t="n">
        <v>42</v>
      </c>
      <c r="Q8" s="1054" t="n">
        <v>2</v>
      </c>
      <c r="R8" s="1054" t="n">
        <v>4</v>
      </c>
      <c r="S8" s="1054" t="n">
        <v>6</v>
      </c>
      <c r="T8" s="1054" t="n">
        <v>2</v>
      </c>
      <c r="U8" s="1054" t="n">
        <v>7</v>
      </c>
      <c r="V8" s="1054" t="n">
        <v>23</v>
      </c>
      <c r="W8" s="1054" t="n">
        <v>5</v>
      </c>
      <c r="X8" s="1054" t="n">
        <v>5</v>
      </c>
      <c r="Y8" s="1054" t="n">
        <v>1</v>
      </c>
      <c r="Z8" s="1054" t="n">
        <v>3</v>
      </c>
      <c r="AA8" s="1055" t="n">
        <v>204</v>
      </c>
    </row>
    <row r="9" s="20" customFormat="true" ht="21.95" hidden="false" customHeight="true" outlineLevel="0" collapsed="false">
      <c r="A9" s="329" t="s">
        <v>1019</v>
      </c>
      <c r="B9" s="1054" t="n">
        <v>1</v>
      </c>
      <c r="C9" s="1054" t="n">
        <v>1</v>
      </c>
      <c r="D9" s="1054" t="n">
        <v>8</v>
      </c>
      <c r="E9" s="1054" t="n">
        <v>16</v>
      </c>
      <c r="F9" s="1054" t="n">
        <v>4</v>
      </c>
      <c r="G9" s="1054" t="n">
        <v>3</v>
      </c>
      <c r="H9" s="1054" t="n">
        <v>0</v>
      </c>
      <c r="I9" s="1054" t="n">
        <v>36</v>
      </c>
      <c r="J9" s="1054" t="n">
        <v>1</v>
      </c>
      <c r="K9" s="1054" t="n">
        <v>2</v>
      </c>
      <c r="L9" s="1054" t="n">
        <v>3</v>
      </c>
      <c r="M9" s="1054" t="n">
        <v>10</v>
      </c>
      <c r="N9" s="1054" t="n">
        <v>2</v>
      </c>
      <c r="O9" s="1054" t="n">
        <v>1</v>
      </c>
      <c r="P9" s="1054" t="n">
        <v>20</v>
      </c>
      <c r="Q9" s="1054" t="n">
        <v>1</v>
      </c>
      <c r="R9" s="1054" t="n">
        <v>2</v>
      </c>
      <c r="S9" s="1054" t="n">
        <v>2</v>
      </c>
      <c r="T9" s="1054" t="n">
        <v>2</v>
      </c>
      <c r="U9" s="1054" t="n">
        <v>1</v>
      </c>
      <c r="V9" s="1054" t="n">
        <v>15</v>
      </c>
      <c r="W9" s="1054" t="n">
        <v>1</v>
      </c>
      <c r="X9" s="1054" t="n">
        <v>5</v>
      </c>
      <c r="Y9" s="1054" t="n">
        <v>1</v>
      </c>
      <c r="Z9" s="1054" t="n">
        <v>1</v>
      </c>
      <c r="AA9" s="1055" t="n">
        <v>139</v>
      </c>
    </row>
    <row r="10" s="20" customFormat="true" ht="21.95" hidden="false" customHeight="true" outlineLevel="0" collapsed="false">
      <c r="A10" s="329" t="s">
        <v>736</v>
      </c>
      <c r="B10" s="1054" t="n">
        <v>0</v>
      </c>
      <c r="C10" s="1054" t="n">
        <v>7</v>
      </c>
      <c r="D10" s="1054" t="n">
        <v>0</v>
      </c>
      <c r="E10" s="1054" t="n">
        <v>0</v>
      </c>
      <c r="F10" s="1054" t="n">
        <v>0</v>
      </c>
      <c r="G10" s="1054" t="n">
        <v>0</v>
      </c>
      <c r="H10" s="1054" t="n">
        <v>0</v>
      </c>
      <c r="I10" s="1054" t="n">
        <v>0</v>
      </c>
      <c r="J10" s="1054" t="n">
        <v>0</v>
      </c>
      <c r="K10" s="1054" t="n">
        <v>0</v>
      </c>
      <c r="L10" s="1054" t="n">
        <v>0</v>
      </c>
      <c r="M10" s="1054" t="n">
        <v>0</v>
      </c>
      <c r="N10" s="1054" t="n">
        <v>1</v>
      </c>
      <c r="O10" s="1054" t="n">
        <v>0</v>
      </c>
      <c r="P10" s="1054" t="n">
        <v>2</v>
      </c>
      <c r="Q10" s="1054" t="n">
        <v>0</v>
      </c>
      <c r="R10" s="1054" t="n">
        <v>0</v>
      </c>
      <c r="S10" s="1054" t="n">
        <v>0</v>
      </c>
      <c r="T10" s="1054" t="n">
        <v>0</v>
      </c>
      <c r="U10" s="1054" t="n">
        <v>0</v>
      </c>
      <c r="V10" s="1054" t="n">
        <v>0</v>
      </c>
      <c r="W10" s="1054" t="n">
        <v>0</v>
      </c>
      <c r="X10" s="1054" t="n">
        <v>0</v>
      </c>
      <c r="Y10" s="1054" t="n">
        <v>0</v>
      </c>
      <c r="Z10" s="1054" t="n">
        <v>0</v>
      </c>
      <c r="AA10" s="1055" t="n">
        <v>10</v>
      </c>
    </row>
    <row r="11" s="20" customFormat="true" ht="21.95" hidden="false" customHeight="true" outlineLevel="0" collapsed="false">
      <c r="A11" s="329" t="s">
        <v>737</v>
      </c>
      <c r="B11" s="1054" t="n">
        <v>3</v>
      </c>
      <c r="C11" s="1054" t="n">
        <v>6</v>
      </c>
      <c r="D11" s="1054" t="n">
        <v>3</v>
      </c>
      <c r="E11" s="1054" t="n">
        <v>5</v>
      </c>
      <c r="F11" s="1054" t="n">
        <v>7</v>
      </c>
      <c r="G11" s="1054" t="n">
        <v>7</v>
      </c>
      <c r="H11" s="1054" t="n">
        <v>3</v>
      </c>
      <c r="I11" s="1054" t="n">
        <v>10</v>
      </c>
      <c r="J11" s="1054" t="n">
        <v>6</v>
      </c>
      <c r="K11" s="1054" t="n">
        <v>9</v>
      </c>
      <c r="L11" s="1054" t="n">
        <v>7</v>
      </c>
      <c r="M11" s="1054" t="n">
        <v>38</v>
      </c>
      <c r="N11" s="1054" t="n">
        <v>8</v>
      </c>
      <c r="O11" s="1054" t="n">
        <v>5</v>
      </c>
      <c r="P11" s="1054" t="n">
        <v>78</v>
      </c>
      <c r="Q11" s="1054" t="n">
        <v>3</v>
      </c>
      <c r="R11" s="1054" t="n">
        <v>2</v>
      </c>
      <c r="S11" s="1054" t="n">
        <v>2</v>
      </c>
      <c r="T11" s="1054" t="n">
        <v>8</v>
      </c>
      <c r="U11" s="1054" t="n">
        <v>7</v>
      </c>
      <c r="V11" s="1054" t="n">
        <v>5</v>
      </c>
      <c r="W11" s="1054" t="n">
        <v>6</v>
      </c>
      <c r="X11" s="1054" t="n">
        <v>3</v>
      </c>
      <c r="Y11" s="1054" t="n">
        <v>2</v>
      </c>
      <c r="Z11" s="1054" t="n">
        <v>4</v>
      </c>
      <c r="AA11" s="1055" t="n">
        <v>237</v>
      </c>
    </row>
    <row r="12" s="20" customFormat="true" ht="21.95" hidden="false" customHeight="true" outlineLevel="0" collapsed="false">
      <c r="A12" s="329" t="s">
        <v>738</v>
      </c>
      <c r="B12" s="1054" t="n">
        <v>0</v>
      </c>
      <c r="C12" s="1054" t="n">
        <v>0</v>
      </c>
      <c r="D12" s="1054" t="n">
        <v>5</v>
      </c>
      <c r="E12" s="1054" t="n">
        <v>8</v>
      </c>
      <c r="F12" s="1054" t="n">
        <v>9</v>
      </c>
      <c r="G12" s="1054" t="n">
        <v>0</v>
      </c>
      <c r="H12" s="1054" t="n">
        <v>0</v>
      </c>
      <c r="I12" s="1054" t="n">
        <v>2</v>
      </c>
      <c r="J12" s="1054" t="n">
        <v>1</v>
      </c>
      <c r="K12" s="1054" t="n">
        <v>0</v>
      </c>
      <c r="L12" s="1054" t="n">
        <v>18</v>
      </c>
      <c r="M12" s="1054" t="n">
        <v>0</v>
      </c>
      <c r="N12" s="1054" t="n">
        <v>0</v>
      </c>
      <c r="O12" s="1054" t="n">
        <v>0</v>
      </c>
      <c r="P12" s="1054" t="n">
        <v>16</v>
      </c>
      <c r="Q12" s="1054" t="n">
        <v>0</v>
      </c>
      <c r="R12" s="1054" t="n">
        <v>0</v>
      </c>
      <c r="S12" s="1054" t="n">
        <v>1</v>
      </c>
      <c r="T12" s="1054" t="n">
        <v>0</v>
      </c>
      <c r="U12" s="1054" t="n">
        <v>0</v>
      </c>
      <c r="V12" s="1054" t="n">
        <v>0</v>
      </c>
      <c r="W12" s="1054" t="n">
        <v>0</v>
      </c>
      <c r="X12" s="1054" t="n">
        <v>1</v>
      </c>
      <c r="Y12" s="1054" t="n">
        <v>0</v>
      </c>
      <c r="Z12" s="1054" t="n">
        <v>0</v>
      </c>
      <c r="AA12" s="1055" t="n">
        <v>61</v>
      </c>
    </row>
    <row r="13" s="20" customFormat="true" ht="21.95" hidden="false" customHeight="true" outlineLevel="0" collapsed="false">
      <c r="A13" s="329" t="s">
        <v>739</v>
      </c>
      <c r="B13" s="1054" t="n">
        <v>1</v>
      </c>
      <c r="C13" s="1054" t="n">
        <v>0</v>
      </c>
      <c r="D13" s="1054" t="n">
        <v>0</v>
      </c>
      <c r="E13" s="1054" t="n">
        <v>0</v>
      </c>
      <c r="F13" s="1054" t="n">
        <v>0</v>
      </c>
      <c r="G13" s="1054" t="n">
        <v>4</v>
      </c>
      <c r="H13" s="1054" t="n">
        <v>1</v>
      </c>
      <c r="I13" s="1054" t="n">
        <v>1</v>
      </c>
      <c r="J13" s="1054" t="n">
        <v>0</v>
      </c>
      <c r="K13" s="1054" t="n">
        <v>4</v>
      </c>
      <c r="L13" s="1054" t="n">
        <v>0</v>
      </c>
      <c r="M13" s="1054" t="n">
        <v>4</v>
      </c>
      <c r="N13" s="1054" t="n">
        <v>0</v>
      </c>
      <c r="O13" s="1054" t="n">
        <v>0</v>
      </c>
      <c r="P13" s="1054" t="n">
        <v>1</v>
      </c>
      <c r="Q13" s="1054" t="n">
        <v>7</v>
      </c>
      <c r="R13" s="1054" t="n">
        <v>0</v>
      </c>
      <c r="S13" s="1054" t="n">
        <v>0</v>
      </c>
      <c r="T13" s="1054" t="n">
        <v>1</v>
      </c>
      <c r="U13" s="1054" t="n">
        <v>0</v>
      </c>
      <c r="V13" s="1054" t="n">
        <v>0</v>
      </c>
      <c r="W13" s="1054" t="n">
        <v>6</v>
      </c>
      <c r="X13" s="1054" t="n">
        <v>0</v>
      </c>
      <c r="Y13" s="1054" t="n">
        <v>0</v>
      </c>
      <c r="Z13" s="1054" t="n">
        <v>3</v>
      </c>
      <c r="AA13" s="1055" t="n">
        <v>33</v>
      </c>
    </row>
    <row r="14" s="20" customFormat="true" ht="21.95" hidden="false" customHeight="true" outlineLevel="0" collapsed="false">
      <c r="A14" s="329" t="s">
        <v>740</v>
      </c>
      <c r="B14" s="1054" t="n">
        <v>1</v>
      </c>
      <c r="C14" s="1054" t="n">
        <v>0</v>
      </c>
      <c r="D14" s="1054" t="n">
        <v>0</v>
      </c>
      <c r="E14" s="1054" t="n">
        <v>0</v>
      </c>
      <c r="F14" s="1054" t="n">
        <v>0</v>
      </c>
      <c r="G14" s="1054" t="n">
        <v>0</v>
      </c>
      <c r="H14" s="1054" t="n">
        <v>0</v>
      </c>
      <c r="I14" s="1054" t="n">
        <v>0</v>
      </c>
      <c r="J14" s="1054" t="n">
        <v>0</v>
      </c>
      <c r="K14" s="1054" t="n">
        <v>0</v>
      </c>
      <c r="L14" s="1054" t="n">
        <v>0</v>
      </c>
      <c r="M14" s="1054" t="n">
        <v>0</v>
      </c>
      <c r="N14" s="1054" t="n">
        <v>1</v>
      </c>
      <c r="O14" s="1054" t="n">
        <v>1</v>
      </c>
      <c r="P14" s="1054" t="n">
        <v>0</v>
      </c>
      <c r="Q14" s="1054" t="n">
        <v>1</v>
      </c>
      <c r="R14" s="1054" t="n">
        <v>0</v>
      </c>
      <c r="S14" s="1054" t="n">
        <v>0</v>
      </c>
      <c r="T14" s="1054" t="n">
        <v>0</v>
      </c>
      <c r="U14" s="1054" t="n">
        <v>6</v>
      </c>
      <c r="V14" s="1054" t="n">
        <v>0</v>
      </c>
      <c r="W14" s="1054" t="n">
        <v>2</v>
      </c>
      <c r="X14" s="1054" t="n">
        <v>0</v>
      </c>
      <c r="Y14" s="1054" t="n">
        <v>1</v>
      </c>
      <c r="Z14" s="1054" t="n">
        <v>0</v>
      </c>
      <c r="AA14" s="1055" t="n">
        <v>13</v>
      </c>
    </row>
    <row r="15" s="20" customFormat="true" ht="21.95" hidden="false" customHeight="true" outlineLevel="0" collapsed="false">
      <c r="A15" s="329" t="s">
        <v>741</v>
      </c>
      <c r="B15" s="1054" t="n">
        <v>8</v>
      </c>
      <c r="C15" s="1054" t="n">
        <v>4</v>
      </c>
      <c r="D15" s="1054" t="n">
        <v>5</v>
      </c>
      <c r="E15" s="1054" t="n">
        <v>8</v>
      </c>
      <c r="F15" s="1054" t="n">
        <v>4</v>
      </c>
      <c r="G15" s="1054" t="n">
        <v>17</v>
      </c>
      <c r="H15" s="1054" t="n">
        <v>4</v>
      </c>
      <c r="I15" s="1054" t="n">
        <v>9</v>
      </c>
      <c r="J15" s="1054" t="n">
        <v>5</v>
      </c>
      <c r="K15" s="1054" t="n">
        <v>5</v>
      </c>
      <c r="L15" s="1054" t="n">
        <v>6</v>
      </c>
      <c r="M15" s="1054" t="n">
        <v>10</v>
      </c>
      <c r="N15" s="1054" t="n">
        <v>9</v>
      </c>
      <c r="O15" s="1054" t="n">
        <v>15</v>
      </c>
      <c r="P15" s="1054" t="n">
        <v>33</v>
      </c>
      <c r="Q15" s="1054" t="n">
        <v>6</v>
      </c>
      <c r="R15" s="1054" t="n">
        <v>1</v>
      </c>
      <c r="S15" s="1054" t="n">
        <v>2</v>
      </c>
      <c r="T15" s="1054" t="n">
        <v>3</v>
      </c>
      <c r="U15" s="1054" t="n">
        <v>49</v>
      </c>
      <c r="V15" s="1054" t="n">
        <v>3</v>
      </c>
      <c r="W15" s="1054" t="n">
        <v>14</v>
      </c>
      <c r="X15" s="1054" t="n">
        <v>2</v>
      </c>
      <c r="Y15" s="1054" t="n">
        <v>6</v>
      </c>
      <c r="Z15" s="1054" t="n">
        <v>6</v>
      </c>
      <c r="AA15" s="1055" t="n">
        <v>234</v>
      </c>
    </row>
    <row r="16" s="20" customFormat="true" ht="21.95" hidden="true" customHeight="true" outlineLevel="0" collapsed="false">
      <c r="A16" s="329"/>
      <c r="B16" s="1054"/>
      <c r="C16" s="1054"/>
      <c r="D16" s="1054"/>
      <c r="E16" s="1054"/>
      <c r="F16" s="1054"/>
      <c r="G16" s="1054"/>
      <c r="H16" s="1054"/>
      <c r="I16" s="1054"/>
      <c r="J16" s="1054"/>
      <c r="K16" s="1054"/>
      <c r="L16" s="1054"/>
      <c r="M16" s="1054"/>
      <c r="N16" s="1054"/>
      <c r="O16" s="1054"/>
      <c r="P16" s="1054"/>
      <c r="Q16" s="1054"/>
      <c r="R16" s="1054"/>
      <c r="S16" s="1054"/>
      <c r="T16" s="1054"/>
      <c r="U16" s="1054"/>
      <c r="V16" s="1054"/>
      <c r="W16" s="1054"/>
      <c r="X16" s="1054"/>
      <c r="Y16" s="1054"/>
      <c r="Z16" s="1054"/>
      <c r="AA16" s="1055"/>
    </row>
    <row r="17" s="20" customFormat="true" ht="21.95" hidden="false" customHeight="true" outlineLevel="0" collapsed="false">
      <c r="A17" s="329" t="s">
        <v>742</v>
      </c>
      <c r="B17" s="1054" t="n">
        <v>0</v>
      </c>
      <c r="C17" s="1054" t="n">
        <v>0</v>
      </c>
      <c r="D17" s="1054" t="n">
        <v>0</v>
      </c>
      <c r="E17" s="1054" t="n">
        <v>5</v>
      </c>
      <c r="F17" s="1054" t="n">
        <v>0</v>
      </c>
      <c r="G17" s="1054" t="n">
        <v>0</v>
      </c>
      <c r="H17" s="1054" t="n">
        <v>0</v>
      </c>
      <c r="I17" s="1054" t="n">
        <v>2</v>
      </c>
      <c r="J17" s="1054" t="n">
        <v>0</v>
      </c>
      <c r="K17" s="1054" t="n">
        <v>0</v>
      </c>
      <c r="L17" s="1054" t="n">
        <v>1</v>
      </c>
      <c r="M17" s="1054" t="n">
        <v>0</v>
      </c>
      <c r="N17" s="1054" t="n">
        <v>0</v>
      </c>
      <c r="O17" s="1054" t="n">
        <v>0</v>
      </c>
      <c r="P17" s="1054" t="n">
        <v>4</v>
      </c>
      <c r="Q17" s="1054" t="n">
        <v>0</v>
      </c>
      <c r="R17" s="1054" t="n">
        <v>5</v>
      </c>
      <c r="S17" s="1054" t="n">
        <v>2</v>
      </c>
      <c r="T17" s="1054" t="n">
        <v>0</v>
      </c>
      <c r="U17" s="1054" t="n">
        <v>0</v>
      </c>
      <c r="V17" s="1054" t="n">
        <v>5</v>
      </c>
      <c r="W17" s="1054" t="n">
        <v>0</v>
      </c>
      <c r="X17" s="1054" t="n">
        <v>6</v>
      </c>
      <c r="Y17" s="1054" t="n">
        <v>0</v>
      </c>
      <c r="Z17" s="1054" t="n">
        <v>0</v>
      </c>
      <c r="AA17" s="1055" t="n">
        <v>30</v>
      </c>
    </row>
    <row r="18" s="20" customFormat="true" ht="21.95" hidden="false" customHeight="true" outlineLevel="0" collapsed="false">
      <c r="A18" s="329" t="s">
        <v>743</v>
      </c>
      <c r="B18" s="1054" t="n">
        <v>6</v>
      </c>
      <c r="C18" s="1054" t="n">
        <v>5</v>
      </c>
      <c r="D18" s="1054" t="n">
        <v>2</v>
      </c>
      <c r="E18" s="1054" t="n">
        <v>5</v>
      </c>
      <c r="F18" s="1054" t="n">
        <v>2</v>
      </c>
      <c r="G18" s="1054" t="n">
        <v>10</v>
      </c>
      <c r="H18" s="1054" t="n">
        <v>0</v>
      </c>
      <c r="I18" s="1054" t="n">
        <v>3</v>
      </c>
      <c r="J18" s="1054" t="n">
        <v>0</v>
      </c>
      <c r="K18" s="1054" t="n">
        <v>2</v>
      </c>
      <c r="L18" s="1054" t="n">
        <v>2</v>
      </c>
      <c r="M18" s="1054" t="n">
        <v>5</v>
      </c>
      <c r="N18" s="1054" t="n">
        <v>24</v>
      </c>
      <c r="O18" s="1054" t="n">
        <v>6</v>
      </c>
      <c r="P18" s="1054" t="n">
        <v>18</v>
      </c>
      <c r="Q18" s="1054" t="n">
        <v>1</v>
      </c>
      <c r="R18" s="1054" t="n">
        <v>0</v>
      </c>
      <c r="S18" s="1054" t="n">
        <v>2</v>
      </c>
      <c r="T18" s="1054" t="n">
        <v>1</v>
      </c>
      <c r="U18" s="1054" t="n">
        <v>7</v>
      </c>
      <c r="V18" s="1054" t="n">
        <v>3</v>
      </c>
      <c r="W18" s="1054" t="n">
        <v>3</v>
      </c>
      <c r="X18" s="1054" t="n">
        <v>0</v>
      </c>
      <c r="Y18" s="1054" t="n">
        <v>1</v>
      </c>
      <c r="Z18" s="1054" t="n">
        <v>0</v>
      </c>
      <c r="AA18" s="1055" t="n">
        <v>108</v>
      </c>
    </row>
    <row r="19" s="20" customFormat="true" ht="6" hidden="false" customHeight="true" outlineLevel="0" collapsed="false">
      <c r="A19" s="329"/>
      <c r="B19" s="1056"/>
      <c r="C19" s="1056"/>
      <c r="D19" s="1056"/>
      <c r="E19" s="1056"/>
      <c r="F19" s="1056"/>
      <c r="G19" s="1056"/>
      <c r="H19" s="1056"/>
      <c r="I19" s="1056"/>
      <c r="J19" s="1056"/>
      <c r="K19" s="1056"/>
      <c r="L19" s="1056"/>
      <c r="M19" s="1056"/>
      <c r="N19" s="1056"/>
      <c r="O19" s="1056"/>
      <c r="P19" s="1056"/>
      <c r="Q19" s="1056"/>
      <c r="R19" s="1056"/>
      <c r="S19" s="1056"/>
      <c r="T19" s="1056"/>
      <c r="U19" s="1056"/>
      <c r="V19" s="1056"/>
      <c r="W19" s="1056"/>
      <c r="X19" s="1056"/>
      <c r="Y19" s="1056"/>
      <c r="Z19" s="1056"/>
      <c r="AA19" s="1055"/>
    </row>
    <row r="20" s="18" customFormat="true" ht="30" hidden="false" customHeight="true" outlineLevel="0" collapsed="false">
      <c r="A20" s="1057" t="s">
        <v>283</v>
      </c>
      <c r="B20" s="1058" t="n">
        <v>21</v>
      </c>
      <c r="C20" s="1058" t="n">
        <v>25</v>
      </c>
      <c r="D20" s="1058" t="n">
        <v>27</v>
      </c>
      <c r="E20" s="1058" t="n">
        <v>85</v>
      </c>
      <c r="F20" s="1058" t="n">
        <v>28</v>
      </c>
      <c r="G20" s="1058" t="n">
        <v>45</v>
      </c>
      <c r="H20" s="1058" t="n">
        <v>10</v>
      </c>
      <c r="I20" s="1058" t="n">
        <v>77</v>
      </c>
      <c r="J20" s="1058" t="n">
        <v>15</v>
      </c>
      <c r="K20" s="1058" t="n">
        <v>26</v>
      </c>
      <c r="L20" s="1058" t="n">
        <v>47</v>
      </c>
      <c r="M20" s="1058" t="n">
        <v>77</v>
      </c>
      <c r="N20" s="1058" t="n">
        <v>53</v>
      </c>
      <c r="O20" s="1058" t="n">
        <v>31</v>
      </c>
      <c r="P20" s="1058" t="n">
        <v>214</v>
      </c>
      <c r="Q20" s="1058" t="n">
        <v>21</v>
      </c>
      <c r="R20" s="1058" t="n">
        <v>14</v>
      </c>
      <c r="S20" s="1058" t="n">
        <v>17</v>
      </c>
      <c r="T20" s="1058" t="n">
        <v>17</v>
      </c>
      <c r="U20" s="1058" t="n">
        <v>77</v>
      </c>
      <c r="V20" s="1058" t="n">
        <v>54</v>
      </c>
      <c r="W20" s="1058" t="n">
        <v>37</v>
      </c>
      <c r="X20" s="1058" t="n">
        <v>22</v>
      </c>
      <c r="Y20" s="1058" t="n">
        <v>12</v>
      </c>
      <c r="Z20" s="1058" t="n">
        <v>17</v>
      </c>
      <c r="AA20" s="1055" t="n">
        <v>1069</v>
      </c>
    </row>
    <row r="21" s="20" customFormat="true" ht="21.95" hidden="false" customHeight="true" outlineLevel="0" collapsed="false">
      <c r="A21" s="329" t="s">
        <v>284</v>
      </c>
      <c r="B21" s="1054" t="n">
        <v>0</v>
      </c>
      <c r="C21" s="1054" t="n">
        <v>1</v>
      </c>
      <c r="D21" s="1054" t="n">
        <v>0</v>
      </c>
      <c r="E21" s="1054" t="n">
        <v>1</v>
      </c>
      <c r="F21" s="1054" t="n">
        <v>0</v>
      </c>
      <c r="G21" s="1054" t="n">
        <v>1</v>
      </c>
      <c r="H21" s="1054" t="n">
        <v>0</v>
      </c>
      <c r="I21" s="1054" t="n">
        <v>1</v>
      </c>
      <c r="J21" s="1054" t="n">
        <v>0</v>
      </c>
      <c r="K21" s="1054" t="n">
        <v>0</v>
      </c>
      <c r="L21" s="1054" t="n">
        <v>1</v>
      </c>
      <c r="M21" s="1054" t="n">
        <v>1</v>
      </c>
      <c r="N21" s="1054" t="n">
        <v>1</v>
      </c>
      <c r="O21" s="1054" t="n">
        <v>1</v>
      </c>
      <c r="P21" s="1054" t="n">
        <v>23</v>
      </c>
      <c r="Q21" s="1054" t="n">
        <v>1</v>
      </c>
      <c r="R21" s="1054" t="n">
        <v>0</v>
      </c>
      <c r="S21" s="1054" t="n">
        <v>0</v>
      </c>
      <c r="T21" s="1054" t="n">
        <v>0</v>
      </c>
      <c r="U21" s="1054" t="n">
        <v>2</v>
      </c>
      <c r="V21" s="1054" t="n">
        <v>0</v>
      </c>
      <c r="W21" s="1054" t="n">
        <v>1</v>
      </c>
      <c r="X21" s="1054" t="n">
        <v>1</v>
      </c>
      <c r="Y21" s="1054" t="n">
        <v>0</v>
      </c>
      <c r="Z21" s="1054" t="n">
        <v>1</v>
      </c>
      <c r="AA21" s="1055" t="n">
        <v>37</v>
      </c>
    </row>
    <row r="22" s="20" customFormat="true" ht="6" hidden="false" customHeight="true" outlineLevel="0" collapsed="false">
      <c r="A22" s="329"/>
      <c r="B22" s="1056"/>
      <c r="C22" s="1056"/>
      <c r="D22" s="1056"/>
      <c r="E22" s="1056"/>
      <c r="F22" s="1056"/>
      <c r="G22" s="1056"/>
      <c r="H22" s="1056"/>
      <c r="I22" s="1056"/>
      <c r="J22" s="1056"/>
      <c r="K22" s="1056"/>
      <c r="L22" s="1056"/>
      <c r="M22" s="1056"/>
      <c r="N22" s="1056"/>
      <c r="O22" s="1056"/>
      <c r="P22" s="1056"/>
      <c r="Q22" s="1056"/>
      <c r="R22" s="1056"/>
      <c r="S22" s="1056"/>
      <c r="T22" s="1056"/>
      <c r="U22" s="1056"/>
      <c r="V22" s="1056"/>
      <c r="W22" s="1056"/>
      <c r="X22" s="1056"/>
      <c r="Y22" s="1056"/>
      <c r="Z22" s="1056"/>
      <c r="AA22" s="1055"/>
    </row>
    <row r="23" s="1060" customFormat="true" ht="30" hidden="false" customHeight="true" outlineLevel="0" collapsed="false">
      <c r="A23" s="366" t="s">
        <v>69</v>
      </c>
      <c r="B23" s="1059" t="n">
        <v>21</v>
      </c>
      <c r="C23" s="1059" t="n">
        <v>26</v>
      </c>
      <c r="D23" s="1059" t="n">
        <v>27</v>
      </c>
      <c r="E23" s="1059" t="n">
        <v>86</v>
      </c>
      <c r="F23" s="1059" t="n">
        <v>28</v>
      </c>
      <c r="G23" s="1059" t="n">
        <v>46</v>
      </c>
      <c r="H23" s="1059" t="n">
        <v>10</v>
      </c>
      <c r="I23" s="1059" t="n">
        <v>78</v>
      </c>
      <c r="J23" s="1059" t="n">
        <v>15</v>
      </c>
      <c r="K23" s="1059" t="n">
        <v>26</v>
      </c>
      <c r="L23" s="1059" t="n">
        <v>48</v>
      </c>
      <c r="M23" s="1059" t="n">
        <v>78</v>
      </c>
      <c r="N23" s="1059" t="n">
        <v>54</v>
      </c>
      <c r="O23" s="1059" t="n">
        <v>32</v>
      </c>
      <c r="P23" s="1059" t="n">
        <v>237</v>
      </c>
      <c r="Q23" s="1059" t="n">
        <v>22</v>
      </c>
      <c r="R23" s="1059" t="n">
        <v>14</v>
      </c>
      <c r="S23" s="1059" t="n">
        <v>17</v>
      </c>
      <c r="T23" s="1059" t="n">
        <v>17</v>
      </c>
      <c r="U23" s="1059" t="n">
        <v>79</v>
      </c>
      <c r="V23" s="1059" t="n">
        <v>54</v>
      </c>
      <c r="W23" s="1059" t="n">
        <v>38</v>
      </c>
      <c r="X23" s="1059" t="n">
        <v>23</v>
      </c>
      <c r="Y23" s="1059" t="n">
        <v>12</v>
      </c>
      <c r="Z23" s="1059" t="n">
        <v>18</v>
      </c>
      <c r="AA23" s="1055" t="n">
        <v>1106</v>
      </c>
    </row>
    <row r="24" s="232" customFormat="true" ht="6" hidden="false" customHeight="true" outlineLevel="0" collapsed="false">
      <c r="A24" s="342"/>
      <c r="B24" s="1061"/>
      <c r="C24" s="1061"/>
      <c r="D24" s="1061"/>
      <c r="E24" s="1061"/>
      <c r="F24" s="1061"/>
      <c r="G24" s="1061"/>
      <c r="H24" s="1061"/>
      <c r="I24" s="1061"/>
      <c r="J24" s="1061"/>
      <c r="K24" s="1061"/>
      <c r="L24" s="1061"/>
      <c r="M24" s="1061"/>
      <c r="N24" s="1061"/>
      <c r="O24" s="1061"/>
      <c r="P24" s="1061"/>
      <c r="Q24" s="1061"/>
      <c r="R24" s="1061"/>
      <c r="S24" s="1061"/>
      <c r="T24" s="1061"/>
      <c r="U24" s="1061"/>
      <c r="V24" s="1061"/>
      <c r="W24" s="1061"/>
      <c r="X24" s="1061"/>
      <c r="Y24" s="1061"/>
      <c r="Z24" s="1061"/>
      <c r="AA24" s="1062"/>
    </row>
    <row r="25" s="269" customFormat="true" ht="8.25" hidden="false" customHeight="true" outlineLevel="0" collapsed="false">
      <c r="A25" s="1063"/>
      <c r="B25" s="1064"/>
      <c r="C25" s="1064"/>
      <c r="D25" s="1064"/>
      <c r="E25" s="1064"/>
      <c r="F25" s="1064"/>
      <c r="G25" s="1064"/>
      <c r="H25" s="1064"/>
      <c r="I25" s="1064"/>
      <c r="J25" s="1064"/>
      <c r="K25" s="1064"/>
      <c r="L25" s="1064"/>
      <c r="M25" s="1064"/>
      <c r="N25" s="1064"/>
      <c r="O25" s="1064"/>
      <c r="P25" s="1064"/>
      <c r="Q25" s="1064"/>
      <c r="R25" s="1064"/>
      <c r="S25" s="1064"/>
      <c r="T25" s="1064"/>
      <c r="U25" s="1064"/>
      <c r="V25" s="1064"/>
      <c r="W25" s="1064"/>
      <c r="X25" s="1064"/>
      <c r="Y25" s="1064"/>
      <c r="Z25" s="1064"/>
      <c r="AA25" s="550"/>
    </row>
    <row r="26" s="437" customFormat="true" ht="9.75" hidden="false" customHeight="false" outlineLevel="0" collapsed="false">
      <c r="A26" s="437" t="s">
        <v>301</v>
      </c>
      <c r="AA26" s="1065"/>
    </row>
    <row r="27" s="437" customFormat="true" ht="11.25" hidden="false" customHeight="false" outlineLevel="0" collapsed="false">
      <c r="A27" s="252"/>
      <c r="AA27" s="1065"/>
    </row>
    <row r="28" s="437" customFormat="true" ht="11.25" hidden="false" customHeight="false" outlineLevel="0" collapsed="false">
      <c r="A28" s="98"/>
      <c r="AA28" s="1065"/>
    </row>
    <row r="29" customFormat="false" ht="12.75" hidden="false" customHeight="false" outlineLevel="0" collapsed="false">
      <c r="AA29" s="292"/>
    </row>
    <row r="30" customFormat="false" ht="12.75" hidden="false" customHeight="false" outlineLevel="0" collapsed="false">
      <c r="AA30" s="292"/>
    </row>
    <row r="31" customFormat="false" ht="12.75" hidden="false" customHeight="false" outlineLevel="0" collapsed="false">
      <c r="AA31" s="29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66" customFormat="true" ht="77.25" hidden="false" customHeight="true" outlineLevel="0" collapsed="false">
      <c r="A2" s="217" t="s">
        <v>1020</v>
      </c>
      <c r="B2" s="217"/>
      <c r="C2" s="217"/>
      <c r="D2" s="217"/>
      <c r="E2" s="217"/>
      <c r="F2" s="351"/>
    </row>
    <row r="3" s="1067" customFormat="true" ht="18" hidden="false" customHeight="true" outlineLevel="0" collapsed="false">
      <c r="A3" s="220" t="n">
        <v>45657</v>
      </c>
      <c r="B3" s="220"/>
      <c r="C3" s="220"/>
      <c r="D3" s="220"/>
      <c r="E3" s="220"/>
      <c r="F3" s="77"/>
    </row>
    <row r="4" s="1068" customFormat="true" ht="18" hidden="false" customHeight="true" outlineLevel="0" collapsed="false">
      <c r="A4" s="16" t="s">
        <v>258</v>
      </c>
      <c r="B4" s="16"/>
      <c r="C4" s="16"/>
      <c r="D4" s="16"/>
      <c r="E4" s="16"/>
      <c r="F4" s="78"/>
    </row>
    <row r="5" s="1068"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69" t="s">
        <v>1021</v>
      </c>
      <c r="B7" s="1069"/>
      <c r="C7" s="1069"/>
      <c r="D7" s="1069"/>
      <c r="E7" s="1069"/>
      <c r="F7" s="1070"/>
    </row>
    <row r="8" s="232" customFormat="true" ht="3" hidden="false" customHeight="true" outlineLevel="0" collapsed="false"/>
    <row r="9" s="232" customFormat="true" ht="14.25" hidden="false" customHeight="true" outlineLevel="0" collapsed="false">
      <c r="A9" s="1071"/>
      <c r="B9" s="357" t="s">
        <v>295</v>
      </c>
      <c r="C9" s="191" t="s">
        <v>343</v>
      </c>
      <c r="D9" s="1072" t="s">
        <v>1022</v>
      </c>
      <c r="E9" s="1072" t="s">
        <v>1023</v>
      </c>
      <c r="F9" s="1072"/>
    </row>
    <row r="10" s="232" customFormat="true" ht="14.25" hidden="false" customHeight="true" outlineLevel="0" collapsed="false">
      <c r="A10" s="1073"/>
      <c r="B10" s="357"/>
      <c r="C10" s="191"/>
      <c r="D10" s="277" t="s">
        <v>1024</v>
      </c>
      <c r="E10" s="277" t="s">
        <v>1025</v>
      </c>
      <c r="F10" s="277"/>
    </row>
    <row r="11" s="67" customFormat="true" ht="14.45" hidden="false" customHeight="true" outlineLevel="0" collapsed="false">
      <c r="A11" s="1074" t="n">
        <v>1</v>
      </c>
      <c r="B11" s="26" t="s">
        <v>282</v>
      </c>
      <c r="C11" s="1075" t="n">
        <v>9505914.08008</v>
      </c>
      <c r="D11" s="1076" t="n">
        <v>25.9860010386354</v>
      </c>
      <c r="E11" s="1076" t="n">
        <v>25.9860010386354</v>
      </c>
      <c r="F11" s="1077"/>
    </row>
    <row r="12" s="67" customFormat="true" ht="14.45" hidden="false" customHeight="true" outlineLevel="0" collapsed="false">
      <c r="A12" s="1074" t="n">
        <v>2</v>
      </c>
      <c r="B12" s="26" t="s">
        <v>60</v>
      </c>
      <c r="C12" s="1075" t="n">
        <v>8644414.97594</v>
      </c>
      <c r="D12" s="1076" t="n">
        <v>23.6309496015645</v>
      </c>
      <c r="E12" s="1076" t="n">
        <v>49.6169506401999</v>
      </c>
      <c r="F12" s="1077"/>
    </row>
    <row r="13" s="67" customFormat="true" ht="14.45" hidden="false" customHeight="true" outlineLevel="0" collapsed="false">
      <c r="A13" s="1074" t="n">
        <v>3</v>
      </c>
      <c r="B13" s="26" t="s">
        <v>221</v>
      </c>
      <c r="C13" s="1075" t="n">
        <v>6203071.37739</v>
      </c>
      <c r="D13" s="1076" t="n">
        <v>16.957129834928</v>
      </c>
      <c r="E13" s="1076" t="n">
        <v>66.5740804751279</v>
      </c>
      <c r="F13" s="1077"/>
    </row>
    <row r="14" s="67" customFormat="true" ht="14.45" hidden="false" customHeight="true" outlineLevel="0" collapsed="false">
      <c r="A14" s="1074" t="n">
        <v>4</v>
      </c>
      <c r="B14" s="26" t="s">
        <v>58</v>
      </c>
      <c r="C14" s="1075" t="n">
        <v>5669742.49784</v>
      </c>
      <c r="D14" s="1076" t="n">
        <v>15.4991864218939</v>
      </c>
      <c r="E14" s="1076" t="n">
        <v>82.0732668970217</v>
      </c>
      <c r="F14" s="1077"/>
    </row>
    <row r="15" s="67" customFormat="true" ht="14.45" hidden="false" customHeight="true" outlineLevel="0" collapsed="false">
      <c r="A15" s="1074" t="n">
        <v>5</v>
      </c>
      <c r="B15" s="26" t="s">
        <v>66</v>
      </c>
      <c r="C15" s="1075" t="n">
        <v>2777904.24621</v>
      </c>
      <c r="D15" s="1076" t="n">
        <v>7.59386441105255</v>
      </c>
      <c r="E15" s="1076" t="n">
        <v>89.6671313080743</v>
      </c>
      <c r="F15" s="1077"/>
    </row>
    <row r="16" s="67" customFormat="true" ht="14.45" hidden="false" customHeight="true" outlineLevel="0" collapsed="false">
      <c r="A16" s="1074" t="n">
        <v>6</v>
      </c>
      <c r="B16" s="26" t="s">
        <v>61</v>
      </c>
      <c r="C16" s="1075" t="n">
        <v>1859179.64362</v>
      </c>
      <c r="D16" s="1076" t="n">
        <v>5.08237753288347</v>
      </c>
      <c r="E16" s="1076" t="n">
        <v>94.7495088409578</v>
      </c>
      <c r="F16" s="1077"/>
    </row>
    <row r="17" s="67" customFormat="true" ht="14.45" hidden="false" customHeight="true" outlineLevel="0" collapsed="false">
      <c r="A17" s="1074" t="n">
        <v>7</v>
      </c>
      <c r="B17" s="26" t="s">
        <v>65</v>
      </c>
      <c r="C17" s="1075" t="n">
        <v>700524.49752</v>
      </c>
      <c r="D17" s="1076" t="n">
        <v>1.9150005109231</v>
      </c>
      <c r="E17" s="1076" t="n">
        <v>96.6645093518809</v>
      </c>
      <c r="F17" s="1077"/>
    </row>
    <row r="18" s="67" customFormat="true" ht="14.45" hidden="false" customHeight="true" outlineLevel="0" collapsed="false">
      <c r="A18" s="1074" t="n">
        <v>8</v>
      </c>
      <c r="B18" s="26" t="s">
        <v>62</v>
      </c>
      <c r="C18" s="1075" t="n">
        <v>501738.59881</v>
      </c>
      <c r="D18" s="1076" t="n">
        <v>1.37158611365131</v>
      </c>
      <c r="E18" s="1076" t="n">
        <v>98.0360954655322</v>
      </c>
      <c r="F18" s="1077"/>
    </row>
    <row r="19" s="67" customFormat="true" ht="14.45" hidden="false" customHeight="true" outlineLevel="0" collapsed="false">
      <c r="A19" s="1074" t="n">
        <v>9</v>
      </c>
      <c r="B19" s="26" t="s">
        <v>284</v>
      </c>
      <c r="C19" s="1075" t="n">
        <v>463038.61087</v>
      </c>
      <c r="D19" s="1076" t="n">
        <v>1.26579324425104</v>
      </c>
      <c r="E19" s="1076" t="n">
        <v>99.3018887097832</v>
      </c>
      <c r="F19" s="1077"/>
    </row>
    <row r="20" s="67" customFormat="true" ht="14.45" hidden="false" customHeight="true" outlineLevel="0" collapsed="false">
      <c r="A20" s="1074" t="n">
        <v>10</v>
      </c>
      <c r="B20" s="26" t="s">
        <v>63</v>
      </c>
      <c r="C20" s="1075" t="n">
        <v>138759.82809</v>
      </c>
      <c r="D20" s="1076" t="n">
        <v>0.379323125213569</v>
      </c>
      <c r="E20" s="1076" t="n">
        <v>99.6812118349968</v>
      </c>
      <c r="F20" s="1077"/>
    </row>
    <row r="21" s="67" customFormat="true" ht="14.45" hidden="false" customHeight="true" outlineLevel="0" collapsed="false">
      <c r="A21" s="1074" t="n">
        <v>11</v>
      </c>
      <c r="B21" s="26" t="s">
        <v>59</v>
      </c>
      <c r="C21" s="1075" t="n">
        <v>116615.59244</v>
      </c>
      <c r="D21" s="1076" t="n">
        <v>0.318788165003215</v>
      </c>
      <c r="E21" s="1076" t="n">
        <v>100</v>
      </c>
      <c r="F21" s="1077"/>
    </row>
    <row r="22" s="67" customFormat="true" ht="2.25" hidden="false" customHeight="true" outlineLevel="0" collapsed="false">
      <c r="A22" s="1074"/>
      <c r="B22" s="26"/>
      <c r="C22" s="1078"/>
      <c r="D22" s="1077"/>
      <c r="E22" s="1077"/>
      <c r="F22" s="1077"/>
    </row>
    <row r="23" s="361" customFormat="true" ht="2.25" hidden="false" customHeight="true" outlineLevel="0" collapsed="false">
      <c r="A23" s="1079"/>
      <c r="B23" s="1079"/>
      <c r="C23" s="1080"/>
      <c r="D23" s="1080"/>
      <c r="E23" s="1080"/>
      <c r="F23" s="1080"/>
    </row>
    <row r="24" s="361" customFormat="true" ht="5.1" hidden="false" customHeight="true" outlineLevel="0" collapsed="false">
      <c r="C24" s="1081"/>
      <c r="D24" s="1081"/>
      <c r="E24" s="1081"/>
      <c r="F24" s="1081"/>
    </row>
    <row r="25" s="232" customFormat="true" ht="18" hidden="false" customHeight="true" outlineLevel="0" collapsed="false">
      <c r="C25" s="1082"/>
    </row>
    <row r="26" s="232" customFormat="true" ht="15" hidden="false" customHeight="true" outlineLevel="0" collapsed="false">
      <c r="A26" s="1069" t="s">
        <v>352</v>
      </c>
      <c r="B26" s="1069"/>
      <c r="C26" s="1069"/>
      <c r="D26" s="1069"/>
      <c r="E26" s="1069"/>
      <c r="F26" s="1070"/>
    </row>
    <row r="27" s="232" customFormat="true" ht="4.5" hidden="false" customHeight="true" outlineLevel="0" collapsed="false"/>
    <row r="28" s="232" customFormat="true" ht="15.75" hidden="false" customHeight="true" outlineLevel="0" collapsed="false">
      <c r="A28" s="1071"/>
      <c r="B28" s="357" t="s">
        <v>295</v>
      </c>
      <c r="C28" s="191" t="s">
        <v>343</v>
      </c>
      <c r="D28" s="1072" t="s">
        <v>1022</v>
      </c>
      <c r="E28" s="1072" t="s">
        <v>1023</v>
      </c>
      <c r="F28" s="1072"/>
    </row>
    <row r="29" s="232" customFormat="true" ht="15" hidden="false" customHeight="true" outlineLevel="0" collapsed="false">
      <c r="A29" s="1073"/>
      <c r="B29" s="357"/>
      <c r="C29" s="191"/>
      <c r="D29" s="277" t="s">
        <v>1024</v>
      </c>
      <c r="E29" s="277" t="s">
        <v>1025</v>
      </c>
      <c r="F29" s="277"/>
    </row>
    <row r="30" s="67" customFormat="true" ht="14.45" hidden="false" customHeight="true" outlineLevel="0" collapsed="false">
      <c r="A30" s="1074" t="n">
        <v>1</v>
      </c>
      <c r="B30" s="26" t="s">
        <v>282</v>
      </c>
      <c r="C30" s="1075" t="n">
        <v>8146405.56994</v>
      </c>
      <c r="D30" s="1076" t="n">
        <v>24.8826578539771</v>
      </c>
      <c r="E30" s="1076" t="n">
        <v>24.8826578539771</v>
      </c>
      <c r="F30" s="1077"/>
    </row>
    <row r="31" s="67" customFormat="true" ht="14.45" hidden="false" customHeight="true" outlineLevel="0" collapsed="false">
      <c r="A31" s="1074" t="n">
        <v>2</v>
      </c>
      <c r="B31" s="26" t="s">
        <v>60</v>
      </c>
      <c r="C31" s="1075" t="n">
        <v>7166387.83713</v>
      </c>
      <c r="D31" s="1076" t="n">
        <v>21.889258405965</v>
      </c>
      <c r="E31" s="1076" t="n">
        <v>46.7719162599421</v>
      </c>
      <c r="F31" s="1077"/>
    </row>
    <row r="32" s="67" customFormat="true" ht="14.45" hidden="false" customHeight="true" outlineLevel="0" collapsed="false">
      <c r="A32" s="1074" t="n">
        <v>3</v>
      </c>
      <c r="B32" s="26" t="s">
        <v>221</v>
      </c>
      <c r="C32" s="1075" t="n">
        <v>6219057.7359</v>
      </c>
      <c r="D32" s="1076" t="n">
        <v>18.99570117004</v>
      </c>
      <c r="E32" s="1076" t="n">
        <v>65.767617429982</v>
      </c>
      <c r="F32" s="1077"/>
    </row>
    <row r="33" s="67" customFormat="true" ht="14.45" hidden="false" customHeight="true" outlineLevel="0" collapsed="false">
      <c r="A33" s="1074" t="n">
        <v>4</v>
      </c>
      <c r="B33" s="26" t="s">
        <v>58</v>
      </c>
      <c r="C33" s="1075" t="n">
        <v>5210971.62013</v>
      </c>
      <c r="D33" s="1076" t="n">
        <v>15.9165686998118</v>
      </c>
      <c r="E33" s="1076" t="n">
        <v>81.6841861297939</v>
      </c>
      <c r="F33" s="1077"/>
    </row>
    <row r="34" s="67" customFormat="true" ht="14.45" hidden="false" customHeight="true" outlineLevel="0" collapsed="false">
      <c r="A34" s="1074" t="n">
        <v>5</v>
      </c>
      <c r="B34" s="26" t="s">
        <v>66</v>
      </c>
      <c r="C34" s="1075" t="n">
        <v>2489124.17044</v>
      </c>
      <c r="D34" s="1076" t="n">
        <v>7.60286540577666</v>
      </c>
      <c r="E34" s="1076" t="n">
        <v>89.2870515355705</v>
      </c>
      <c r="F34" s="1077"/>
    </row>
    <row r="35" s="67" customFormat="true" ht="14.45" hidden="false" customHeight="true" outlineLevel="0" collapsed="false">
      <c r="A35" s="1074" t="n">
        <v>6</v>
      </c>
      <c r="B35" s="26" t="s">
        <v>61</v>
      </c>
      <c r="C35" s="1075" t="n">
        <v>1601903.40712</v>
      </c>
      <c r="D35" s="1076" t="n">
        <v>4.89290817309268</v>
      </c>
      <c r="E35" s="1076" t="n">
        <v>94.1799597086632</v>
      </c>
      <c r="F35" s="1077"/>
    </row>
    <row r="36" s="67" customFormat="true" ht="14.45" hidden="false" customHeight="true" outlineLevel="0" collapsed="false">
      <c r="A36" s="1074" t="n">
        <v>7</v>
      </c>
      <c r="B36" s="26" t="s">
        <v>65</v>
      </c>
      <c r="C36" s="1075" t="n">
        <v>688353.77689</v>
      </c>
      <c r="D36" s="1076" t="n">
        <v>2.10253115509604</v>
      </c>
      <c r="E36" s="1076" t="n">
        <v>96.2824908637593</v>
      </c>
      <c r="F36" s="1077"/>
    </row>
    <row r="37" s="67" customFormat="true" ht="14.45" hidden="false" customHeight="true" outlineLevel="0" collapsed="false">
      <c r="A37" s="1074" t="n">
        <v>8</v>
      </c>
      <c r="B37" s="26" t="s">
        <v>284</v>
      </c>
      <c r="C37" s="1075" t="n">
        <v>473034.74536</v>
      </c>
      <c r="D37" s="1076" t="n">
        <v>1.4448533921842</v>
      </c>
      <c r="E37" s="1076" t="n">
        <v>97.7273442559435</v>
      </c>
      <c r="F37" s="1077"/>
    </row>
    <row r="38" s="67" customFormat="true" ht="14.45" hidden="false" customHeight="true" outlineLevel="0" collapsed="false">
      <c r="A38" s="1074" t="n">
        <v>9</v>
      </c>
      <c r="B38" s="26" t="s">
        <v>62</v>
      </c>
      <c r="C38" s="1075" t="n">
        <v>453474.36232</v>
      </c>
      <c r="D38" s="1076" t="n">
        <v>1.38510749388606</v>
      </c>
      <c r="E38" s="1076" t="n">
        <v>99.1124517498295</v>
      </c>
      <c r="F38" s="1077"/>
    </row>
    <row r="39" s="67" customFormat="true" ht="14.45" hidden="false" customHeight="true" outlineLevel="0" collapsed="false">
      <c r="A39" s="1074" t="n">
        <v>10</v>
      </c>
      <c r="B39" s="26" t="s">
        <v>59</v>
      </c>
      <c r="C39" s="1075" t="n">
        <v>148570.7284</v>
      </c>
      <c r="D39" s="1076" t="n">
        <v>0.453799478819785</v>
      </c>
      <c r="E39" s="1076" t="n">
        <v>99.5662512286493</v>
      </c>
      <c r="F39" s="1077"/>
    </row>
    <row r="40" s="67" customFormat="true" ht="14.45" hidden="false" customHeight="true" outlineLevel="0" collapsed="false">
      <c r="A40" s="1074" t="n">
        <v>11</v>
      </c>
      <c r="B40" s="26" t="s">
        <v>63</v>
      </c>
      <c r="C40" s="1075" t="n">
        <v>142006.26909</v>
      </c>
      <c r="D40" s="1076" t="n">
        <v>0.433748771350737</v>
      </c>
      <c r="E40" s="1076" t="n">
        <v>100</v>
      </c>
      <c r="F40" s="1077"/>
    </row>
    <row r="41" s="67" customFormat="true" ht="1.5" hidden="false" customHeight="true" outlineLevel="0" collapsed="false">
      <c r="A41" s="1074"/>
      <c r="B41" s="26"/>
      <c r="C41" s="1078"/>
      <c r="D41" s="1077"/>
      <c r="E41" s="1077"/>
      <c r="F41" s="1077"/>
    </row>
    <row r="42" s="361" customFormat="true" ht="1.5" hidden="false" customHeight="true" outlineLevel="0" collapsed="false">
      <c r="A42" s="1079"/>
      <c r="B42" s="1079"/>
      <c r="C42" s="1083"/>
      <c r="D42" s="1080"/>
      <c r="E42" s="1080"/>
      <c r="F42" s="1080"/>
    </row>
    <row r="43" s="361" customFormat="true" ht="5.1" hidden="false" customHeight="true" outlineLevel="0" collapsed="false">
      <c r="C43" s="1084"/>
      <c r="D43" s="1081"/>
      <c r="E43" s="1081"/>
      <c r="F43" s="1081"/>
    </row>
    <row r="44" s="232" customFormat="true" ht="12" hidden="false" customHeight="true" outlineLevel="0" collapsed="false">
      <c r="C44" s="1082"/>
    </row>
    <row r="45" s="232" customFormat="true" ht="12.75" hidden="false" customHeight="true" outlineLevel="0" collapsed="false">
      <c r="A45" s="1069" t="s">
        <v>1026</v>
      </c>
      <c r="B45" s="1069"/>
      <c r="C45" s="1069"/>
      <c r="D45" s="1069"/>
      <c r="E45" s="1069"/>
      <c r="F45" s="1070"/>
    </row>
    <row r="46" s="232" customFormat="true" ht="6.95" hidden="false" customHeight="true" outlineLevel="0" collapsed="false"/>
    <row r="47" s="232" customFormat="true" ht="15" hidden="false" customHeight="true" outlineLevel="0" collapsed="false">
      <c r="A47" s="1071"/>
      <c r="B47" s="190" t="s">
        <v>295</v>
      </c>
      <c r="C47" s="191" t="s">
        <v>343</v>
      </c>
      <c r="D47" s="1072" t="s">
        <v>1022</v>
      </c>
      <c r="E47" s="1072" t="s">
        <v>1023</v>
      </c>
      <c r="F47" s="1072"/>
    </row>
    <row r="48" s="232" customFormat="true" ht="15.75" hidden="false" customHeight="true" outlineLevel="0" collapsed="false">
      <c r="A48" s="1073"/>
      <c r="B48" s="190"/>
      <c r="C48" s="191"/>
      <c r="D48" s="277" t="s">
        <v>1024</v>
      </c>
      <c r="E48" s="277" t="s">
        <v>1025</v>
      </c>
      <c r="F48" s="277"/>
    </row>
    <row r="49" s="67" customFormat="true" ht="14.45" hidden="false" customHeight="true" outlineLevel="0" collapsed="false">
      <c r="A49" s="1074" t="n">
        <v>1</v>
      </c>
      <c r="B49" s="26" t="s">
        <v>282</v>
      </c>
      <c r="C49" s="1075" t="n">
        <v>1060971.92958</v>
      </c>
      <c r="D49" s="1076" t="n">
        <v>22.3092080867907</v>
      </c>
      <c r="E49" s="1076" t="n">
        <v>22.3092080867907</v>
      </c>
      <c r="F49" s="1077"/>
      <c r="G49" s="1085"/>
    </row>
    <row r="50" s="67" customFormat="true" ht="14.45" hidden="false" customHeight="true" outlineLevel="0" collapsed="false">
      <c r="A50" s="1074" t="n">
        <v>2</v>
      </c>
      <c r="B50" s="26" t="s">
        <v>60</v>
      </c>
      <c r="C50" s="1075" t="n">
        <v>1021460.22188</v>
      </c>
      <c r="D50" s="1076" t="n">
        <v>21.4783897735365</v>
      </c>
      <c r="E50" s="1076" t="n">
        <v>43.7875978603272</v>
      </c>
      <c r="F50" s="1077"/>
    </row>
    <row r="51" s="67" customFormat="true" ht="14.45" hidden="false" customHeight="true" outlineLevel="0" collapsed="false">
      <c r="A51" s="1074" t="n">
        <v>3</v>
      </c>
      <c r="B51" s="26" t="s">
        <v>221</v>
      </c>
      <c r="C51" s="1075" t="n">
        <v>754536.54685</v>
      </c>
      <c r="D51" s="1076" t="n">
        <v>15.8657475880901</v>
      </c>
      <c r="E51" s="1076" t="n">
        <v>59.6533454484173</v>
      </c>
      <c r="F51" s="1077"/>
    </row>
    <row r="52" s="67" customFormat="true" ht="14.45" hidden="false" customHeight="true" outlineLevel="0" collapsed="false">
      <c r="A52" s="1074" t="n">
        <v>4</v>
      </c>
      <c r="B52" s="26" t="s">
        <v>58</v>
      </c>
      <c r="C52" s="1075" t="n">
        <v>741095.89799</v>
      </c>
      <c r="D52" s="1076" t="n">
        <v>15.583129147508</v>
      </c>
      <c r="E52" s="1076" t="n">
        <v>75.2364745959253</v>
      </c>
      <c r="F52" s="1077"/>
    </row>
    <row r="53" s="67" customFormat="true" ht="14.45" hidden="false" customHeight="true" outlineLevel="0" collapsed="false">
      <c r="A53" s="1074" t="n">
        <v>5</v>
      </c>
      <c r="B53" s="26" t="s">
        <v>66</v>
      </c>
      <c r="C53" s="1075" t="n">
        <v>538812.09709</v>
      </c>
      <c r="D53" s="1076" t="n">
        <v>11.3296788148008</v>
      </c>
      <c r="E53" s="1076" t="n">
        <v>86.5661534107261</v>
      </c>
      <c r="F53" s="1077"/>
    </row>
    <row r="54" s="67" customFormat="true" ht="14.45" hidden="false" customHeight="true" outlineLevel="0" collapsed="false">
      <c r="A54" s="1074" t="n">
        <v>6</v>
      </c>
      <c r="B54" s="26" t="s">
        <v>61</v>
      </c>
      <c r="C54" s="1075" t="n">
        <v>290127.40748</v>
      </c>
      <c r="D54" s="1076" t="n">
        <v>6.10055037715717</v>
      </c>
      <c r="E54" s="1076" t="n">
        <v>92.6667037878833</v>
      </c>
      <c r="F54" s="1077"/>
    </row>
    <row r="55" s="67" customFormat="true" ht="14.45" hidden="false" customHeight="true" outlineLevel="0" collapsed="false">
      <c r="A55" s="1074" t="n">
        <v>7</v>
      </c>
      <c r="B55" s="26" t="s">
        <v>65</v>
      </c>
      <c r="C55" s="1075" t="n">
        <v>135381.51209</v>
      </c>
      <c r="D55" s="1076" t="n">
        <v>2.84668636380964</v>
      </c>
      <c r="E55" s="1076" t="n">
        <v>95.513390151693</v>
      </c>
      <c r="F55" s="1077"/>
    </row>
    <row r="56" s="67" customFormat="true" ht="14.45" hidden="false" customHeight="true" outlineLevel="0" collapsed="false">
      <c r="A56" s="1074" t="n">
        <v>8</v>
      </c>
      <c r="B56" s="26" t="s">
        <v>62</v>
      </c>
      <c r="C56" s="1075" t="n">
        <v>80166.55574</v>
      </c>
      <c r="D56" s="1076" t="n">
        <v>1.68567360148063</v>
      </c>
      <c r="E56" s="1076" t="n">
        <v>97.1990637531736</v>
      </c>
      <c r="F56" s="1077"/>
    </row>
    <row r="57" s="67" customFormat="true" ht="14.45" hidden="false" customHeight="true" outlineLevel="0" collapsed="false">
      <c r="A57" s="1074" t="n">
        <v>9</v>
      </c>
      <c r="B57" s="26" t="s">
        <v>284</v>
      </c>
      <c r="C57" s="1075" t="n">
        <v>78307.70731</v>
      </c>
      <c r="D57" s="1076" t="n">
        <v>1.64658733042057</v>
      </c>
      <c r="E57" s="1076" t="n">
        <v>98.8456510835942</v>
      </c>
      <c r="F57" s="1077"/>
    </row>
    <row r="58" s="67" customFormat="true" ht="14.45" hidden="false" customHeight="true" outlineLevel="0" collapsed="false">
      <c r="A58" s="1074" t="n">
        <v>10</v>
      </c>
      <c r="B58" s="26" t="s">
        <v>59</v>
      </c>
      <c r="C58" s="1075" t="n">
        <v>30001.43106</v>
      </c>
      <c r="D58" s="1076" t="n">
        <v>0.630844369920325</v>
      </c>
      <c r="E58" s="1076" t="n">
        <v>99.4764954535145</v>
      </c>
      <c r="F58" s="1077"/>
    </row>
    <row r="59" s="67" customFormat="true" ht="14.25" hidden="false" customHeight="true" outlineLevel="0" collapsed="false">
      <c r="A59" s="1074" t="n">
        <v>11</v>
      </c>
      <c r="B59" s="26" t="s">
        <v>63</v>
      </c>
      <c r="C59" s="1075" t="n">
        <v>24896.60891</v>
      </c>
      <c r="D59" s="1076" t="n">
        <v>0.523504546485513</v>
      </c>
      <c r="E59" s="1076" t="n">
        <v>100</v>
      </c>
      <c r="F59" s="1077"/>
    </row>
    <row r="60" s="67" customFormat="true" ht="3.75" hidden="false" customHeight="true" outlineLevel="0" collapsed="false">
      <c r="A60" s="1074"/>
      <c r="B60" s="26"/>
      <c r="C60" s="1078"/>
      <c r="D60" s="1077"/>
      <c r="E60" s="1077"/>
      <c r="F60" s="1077"/>
    </row>
    <row r="61" customFormat="false" ht="3.75" hidden="false" customHeight="true" outlineLevel="0" collapsed="false">
      <c r="A61" s="516"/>
      <c r="B61" s="516"/>
      <c r="C61" s="516"/>
      <c r="D61" s="516"/>
      <c r="E61" s="516"/>
      <c r="F61" s="516"/>
    </row>
    <row r="62" customFormat="false" ht="12.75" hidden="false" customHeight="false" outlineLevel="0" collapsed="false">
      <c r="A62" s="437" t="s">
        <v>1027</v>
      </c>
      <c r="C62" s="1086"/>
    </row>
    <row r="63" customFormat="false" ht="12.75" hidden="false" customHeight="false" outlineLevel="0" collapsed="false">
      <c r="A63" s="248" t="s">
        <v>1028</v>
      </c>
      <c r="C63" s="1087"/>
      <c r="E63" s="1087"/>
    </row>
    <row r="64" customFormat="false" ht="12.75" hidden="false" customHeight="false" outlineLevel="0" collapsed="false">
      <c r="A64" s="248" t="s">
        <v>1029</v>
      </c>
    </row>
    <row r="65" customFormat="false" ht="12.75" hidden="false" customHeight="false" outlineLevel="0" collapsed="false">
      <c r="A65" s="252"/>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88" width="4.99"/>
    <col collapsed="false" customWidth="true" hidden="false" outlineLevel="0" max="2" min="2" style="1088" width="18.13"/>
    <col collapsed="false" customWidth="false" hidden="false" outlineLevel="0" max="3" min="3" style="1088" width="15.71"/>
    <col collapsed="false" customWidth="true" hidden="false" outlineLevel="0" max="4" min="4" style="1088" width="11.99"/>
    <col collapsed="false" customWidth="true" hidden="false" outlineLevel="0" max="5" min="5" style="1088" width="10.85"/>
    <col collapsed="false" customWidth="true" hidden="false" outlineLevel="0" max="6" min="6" style="1089" width="7.42"/>
    <col collapsed="false" customWidth="true" hidden="false" outlineLevel="0" max="7" min="7" style="1088" width="4.99"/>
    <col collapsed="false" customWidth="true" hidden="false" outlineLevel="0" max="8" min="8" style="1088" width="18.28"/>
    <col collapsed="false" customWidth="false" hidden="false" outlineLevel="0" max="9" min="9" style="1088" width="15.71"/>
    <col collapsed="false" customWidth="true" hidden="false" outlineLevel="0" max="10" min="10" style="1088" width="12.28"/>
    <col collapsed="false" customWidth="true" hidden="false" outlineLevel="0" max="11" min="11" style="1088" width="11.71"/>
    <col collapsed="false" customWidth="true" hidden="false" outlineLevel="0" max="12" min="12" style="1088" width="7.42"/>
    <col collapsed="false" customWidth="true" hidden="false" outlineLevel="0" max="13" min="13" style="1088" width="4.99"/>
    <col collapsed="false" customWidth="true" hidden="false" outlineLevel="0" max="14" min="14" style="1088" width="18.42"/>
    <col collapsed="false" customWidth="false" hidden="false" outlineLevel="0" max="15" min="15" style="1088" width="15.71"/>
    <col collapsed="false" customWidth="true" hidden="false" outlineLevel="0" max="16" min="16" style="1088" width="12.99"/>
    <col collapsed="false" customWidth="true" hidden="false" outlineLevel="0" max="17" min="17" style="1088" width="11.99"/>
    <col collapsed="false" customWidth="true" hidden="false" outlineLevel="0" max="252" min="18" style="1088" width="11.42"/>
    <col collapsed="false" customWidth="true" hidden="false" outlineLevel="0" max="253" min="253" style="1088" width="13.13"/>
    <col collapsed="false" customWidth="true" hidden="false" outlineLevel="0" max="254" min="254" style="1088" width="4.99"/>
    <col collapsed="false" customWidth="true" hidden="false" outlineLevel="0" max="255" min="255" style="1088" width="18.13"/>
    <col collapsed="false" customWidth="false" hidden="false" outlineLevel="0" max="257" min="256" style="1088" width="15.71"/>
  </cols>
  <sheetData>
    <row r="1" customFormat="false" ht="16.5" hidden="false" customHeight="false" outlineLevel="0" collapsed="false">
      <c r="A1" s="8" t="s">
        <v>53</v>
      </c>
      <c r="B1" s="1090"/>
      <c r="C1" s="1090"/>
      <c r="D1" s="1090"/>
      <c r="E1" s="1090"/>
      <c r="F1" s="1091"/>
      <c r="G1" s="1090"/>
      <c r="H1" s="1090"/>
      <c r="I1" s="1090"/>
      <c r="J1" s="1090"/>
      <c r="K1" s="1090"/>
      <c r="L1" s="1090"/>
      <c r="M1" s="1090"/>
      <c r="N1" s="1090"/>
      <c r="O1" s="1090"/>
      <c r="P1" s="1090"/>
      <c r="Q1" s="1090"/>
    </row>
    <row r="2" s="1093" customFormat="true" ht="50.25" hidden="false" customHeight="true" outlineLevel="0" collapsed="false">
      <c r="A2" s="1092" t="s">
        <v>1030</v>
      </c>
      <c r="B2" s="1092"/>
      <c r="C2" s="1092"/>
      <c r="D2" s="1092"/>
      <c r="E2" s="1092"/>
      <c r="F2" s="1092"/>
      <c r="G2" s="1092"/>
      <c r="H2" s="1092"/>
      <c r="I2" s="1092"/>
      <c r="J2" s="1092"/>
      <c r="K2" s="1092"/>
      <c r="L2" s="1092"/>
      <c r="M2" s="1092"/>
      <c r="N2" s="1092"/>
      <c r="O2" s="1092"/>
      <c r="P2" s="1092"/>
      <c r="Q2" s="1092"/>
    </row>
    <row r="3" s="1095" customFormat="true" ht="18.95" hidden="false" customHeight="true" outlineLevel="0" collapsed="false">
      <c r="A3" s="1094" t="n">
        <v>45657</v>
      </c>
      <c r="B3" s="1094"/>
      <c r="C3" s="1094"/>
      <c r="D3" s="1094"/>
      <c r="E3" s="1094"/>
      <c r="F3" s="1094"/>
      <c r="G3" s="1094"/>
      <c r="H3" s="1094"/>
      <c r="I3" s="1094"/>
      <c r="J3" s="1094"/>
      <c r="K3" s="1094"/>
      <c r="L3" s="1094"/>
      <c r="M3" s="1094"/>
      <c r="N3" s="1094"/>
      <c r="O3" s="1094"/>
      <c r="P3" s="1094"/>
      <c r="Q3" s="1094"/>
    </row>
    <row r="4" s="1097" customFormat="true" ht="21" hidden="false" customHeight="true" outlineLevel="0" collapsed="false">
      <c r="A4" s="1096" t="s">
        <v>258</v>
      </c>
      <c r="B4" s="1096"/>
      <c r="C4" s="1096"/>
      <c r="D4" s="1096"/>
      <c r="E4" s="1096"/>
      <c r="F4" s="1096"/>
      <c r="G4" s="1096"/>
      <c r="H4" s="1096"/>
      <c r="I4" s="1096"/>
      <c r="J4" s="1096"/>
      <c r="K4" s="1096"/>
      <c r="L4" s="1096"/>
      <c r="M4" s="1096"/>
      <c r="N4" s="1096"/>
      <c r="O4" s="1096"/>
      <c r="P4" s="1096"/>
      <c r="Q4" s="1096"/>
    </row>
    <row r="5" s="1098" customFormat="true" ht="20.25" hidden="false" customHeight="true" outlineLevel="0" collapsed="false">
      <c r="B5" s="1099"/>
      <c r="F5" s="1100"/>
    </row>
    <row r="6" s="1103" customFormat="true" ht="15" hidden="false" customHeight="true" outlineLevel="0" collapsed="false">
      <c r="A6" s="1101" t="s">
        <v>1031</v>
      </c>
      <c r="B6" s="1101"/>
      <c r="C6" s="1101"/>
      <c r="D6" s="1101"/>
      <c r="E6" s="1101"/>
      <c r="F6" s="1102"/>
      <c r="G6" s="1101" t="s">
        <v>1032</v>
      </c>
      <c r="H6" s="1101"/>
      <c r="I6" s="1101"/>
      <c r="J6" s="1101"/>
      <c r="K6" s="1101"/>
      <c r="M6" s="1104" t="s">
        <v>1033</v>
      </c>
      <c r="N6" s="1104"/>
      <c r="O6" s="1104"/>
      <c r="P6" s="1104"/>
      <c r="Q6" s="1104"/>
    </row>
    <row r="7" s="1098" customFormat="true" ht="3" hidden="false" customHeight="true" outlineLevel="0" collapsed="false">
      <c r="F7" s="1100"/>
    </row>
    <row r="8" s="1109" customFormat="true" ht="16.5" hidden="false" customHeight="true" outlineLevel="0" collapsed="false">
      <c r="A8" s="1105" t="s">
        <v>295</v>
      </c>
      <c r="B8" s="1105"/>
      <c r="C8" s="1106" t="s">
        <v>343</v>
      </c>
      <c r="D8" s="1107" t="s">
        <v>1034</v>
      </c>
      <c r="E8" s="1107" t="s">
        <v>1035</v>
      </c>
      <c r="F8" s="1108"/>
      <c r="G8" s="1105" t="s">
        <v>295</v>
      </c>
      <c r="H8" s="1105"/>
      <c r="I8" s="1106" t="s">
        <v>343</v>
      </c>
      <c r="J8" s="1107" t="s">
        <v>1034</v>
      </c>
      <c r="K8" s="1107" t="s">
        <v>1035</v>
      </c>
      <c r="M8" s="1105" t="s">
        <v>295</v>
      </c>
      <c r="N8" s="1105"/>
      <c r="O8" s="1106" t="s">
        <v>343</v>
      </c>
      <c r="P8" s="1107" t="s">
        <v>1034</v>
      </c>
      <c r="Q8" s="1107" t="s">
        <v>1035</v>
      </c>
    </row>
    <row r="9" s="1109" customFormat="true" ht="15.75" hidden="false" customHeight="true" outlineLevel="0" collapsed="false">
      <c r="A9" s="1105"/>
      <c r="B9" s="1105"/>
      <c r="C9" s="1106"/>
      <c r="D9" s="1107" t="s">
        <v>1036</v>
      </c>
      <c r="E9" s="1107" t="s">
        <v>1037</v>
      </c>
      <c r="F9" s="1108"/>
      <c r="G9" s="1105"/>
      <c r="H9" s="1105"/>
      <c r="I9" s="1106"/>
      <c r="J9" s="1107" t="s">
        <v>1036</v>
      </c>
      <c r="K9" s="1107" t="s">
        <v>1037</v>
      </c>
      <c r="M9" s="1105"/>
      <c r="N9" s="1105"/>
      <c r="O9" s="1106"/>
      <c r="P9" s="1107" t="s">
        <v>1036</v>
      </c>
      <c r="Q9" s="1107" t="s">
        <v>1037</v>
      </c>
    </row>
    <row r="10" s="1100" customFormat="true" ht="5.25" hidden="false" customHeight="true" outlineLevel="0" collapsed="false">
      <c r="B10" s="1110"/>
      <c r="C10" s="1110"/>
      <c r="D10" s="1111"/>
      <c r="E10" s="1111"/>
      <c r="G10" s="1110"/>
      <c r="H10" s="1110"/>
      <c r="I10" s="1110"/>
      <c r="J10" s="1111"/>
      <c r="K10" s="1111"/>
      <c r="N10" s="1110"/>
      <c r="O10" s="1110"/>
      <c r="P10" s="1111"/>
      <c r="Q10" s="1111"/>
    </row>
    <row r="11" s="1117" customFormat="true" ht="12.75" hidden="false" customHeight="true" outlineLevel="0" collapsed="false">
      <c r="A11" s="1112" t="n">
        <v>1</v>
      </c>
      <c r="B11" s="1113" t="s">
        <v>282</v>
      </c>
      <c r="C11" s="1114" t="n">
        <v>225000</v>
      </c>
      <c r="D11" s="1115" t="n">
        <v>92.9074678113414</v>
      </c>
      <c r="E11" s="1115" t="n">
        <v>92.9074678113414</v>
      </c>
      <c r="F11" s="1116"/>
      <c r="G11" s="1112" t="n">
        <v>1</v>
      </c>
      <c r="H11" s="1113" t="s">
        <v>221</v>
      </c>
      <c r="I11" s="1114" t="n">
        <v>36210.98389</v>
      </c>
      <c r="J11" s="1115" t="n">
        <v>40.5551159435229</v>
      </c>
      <c r="K11" s="1115" t="n">
        <v>40.5551159435229</v>
      </c>
      <c r="M11" s="1112" t="n">
        <v>1</v>
      </c>
      <c r="N11" s="1113" t="s">
        <v>221</v>
      </c>
      <c r="O11" s="1118" t="n">
        <v>111420.80472</v>
      </c>
      <c r="P11" s="1115" t="n">
        <v>45.2342764189878</v>
      </c>
      <c r="Q11" s="1115" t="n">
        <v>45.2342764189878</v>
      </c>
    </row>
    <row r="12" s="1117" customFormat="true" ht="12.75" hidden="false" customHeight="true" outlineLevel="0" collapsed="false">
      <c r="A12" s="1112" t="n">
        <v>2</v>
      </c>
      <c r="B12" s="1113" t="s">
        <v>284</v>
      </c>
      <c r="C12" s="1114" t="n">
        <v>16305.7365</v>
      </c>
      <c r="D12" s="1115" t="n">
        <v>6.73299861783984</v>
      </c>
      <c r="E12" s="1115" t="n">
        <v>99.6404664291812</v>
      </c>
      <c r="F12" s="1116"/>
      <c r="G12" s="1112" t="n">
        <v>2</v>
      </c>
      <c r="H12" s="1113" t="s">
        <v>60</v>
      </c>
      <c r="I12" s="1114" t="n">
        <v>28205.92444</v>
      </c>
      <c r="J12" s="1115" t="n">
        <v>31.5897115481124</v>
      </c>
      <c r="K12" s="1115" t="n">
        <v>72.1448274916353</v>
      </c>
      <c r="M12" s="1112" t="n">
        <v>2</v>
      </c>
      <c r="N12" s="1113" t="s">
        <v>60</v>
      </c>
      <c r="O12" s="1118" t="n">
        <v>30564.68977</v>
      </c>
      <c r="P12" s="1115" t="n">
        <v>12.4085589687777</v>
      </c>
      <c r="Q12" s="1115" t="n">
        <v>57.6428353877655</v>
      </c>
    </row>
    <row r="13" s="1117" customFormat="true" ht="12.75" hidden="false" customHeight="true" outlineLevel="0" collapsed="false">
      <c r="A13" s="1112" t="n">
        <v>3</v>
      </c>
      <c r="B13" s="1113" t="s">
        <v>62</v>
      </c>
      <c r="C13" s="1114" t="n">
        <v>601.49953</v>
      </c>
      <c r="D13" s="1115" t="n">
        <v>0.248372436542275</v>
      </c>
      <c r="E13" s="1115" t="n">
        <v>99.8888388657235</v>
      </c>
      <c r="F13" s="1116"/>
      <c r="G13" s="1112" t="n">
        <v>3</v>
      </c>
      <c r="H13" s="1113" t="s">
        <v>66</v>
      </c>
      <c r="I13" s="1114" t="n">
        <v>13284.66872</v>
      </c>
      <c r="J13" s="1115" t="n">
        <v>14.8783938555085</v>
      </c>
      <c r="K13" s="1115" t="n">
        <v>87.0232213471438</v>
      </c>
      <c r="M13" s="1112" t="n">
        <v>3</v>
      </c>
      <c r="N13" s="1113" t="s">
        <v>62</v>
      </c>
      <c r="O13" s="1118" t="n">
        <v>22619.69716</v>
      </c>
      <c r="P13" s="1115" t="n">
        <v>9.18307524721701</v>
      </c>
      <c r="Q13" s="1115" t="n">
        <v>66.8259106349825</v>
      </c>
    </row>
    <row r="14" s="1117" customFormat="true" ht="12.75" hidden="false" customHeight="true" outlineLevel="0" collapsed="false">
      <c r="A14" s="1112" t="n">
        <v>4</v>
      </c>
      <c r="B14" s="1113" t="s">
        <v>66</v>
      </c>
      <c r="C14" s="1114" t="n">
        <v>269.20608</v>
      </c>
      <c r="D14" s="1115" t="n">
        <v>0.111161134276522</v>
      </c>
      <c r="E14" s="1115" t="n">
        <v>100</v>
      </c>
      <c r="F14" s="1116"/>
      <c r="G14" s="1112" t="n">
        <v>4</v>
      </c>
      <c r="H14" s="1113" t="s">
        <v>282</v>
      </c>
      <c r="I14" s="1114" t="n">
        <v>6138.13671</v>
      </c>
      <c r="J14" s="1115" t="n">
        <v>6.87451207366915</v>
      </c>
      <c r="K14" s="1115" t="n">
        <v>93.8977334208129</v>
      </c>
      <c r="M14" s="1112" t="n">
        <v>4</v>
      </c>
      <c r="N14" s="1113" t="s">
        <v>66</v>
      </c>
      <c r="O14" s="1118" t="n">
        <v>19755.42184</v>
      </c>
      <c r="P14" s="1115" t="n">
        <v>8.02024554148515</v>
      </c>
      <c r="Q14" s="1115" t="n">
        <v>74.8461561764677</v>
      </c>
    </row>
    <row r="15" s="1117" customFormat="true" ht="12.75" hidden="false" customHeight="true" outlineLevel="0" collapsed="false">
      <c r="A15" s="1112" t="n">
        <v>5</v>
      </c>
      <c r="B15" s="1113" t="s">
        <v>221</v>
      </c>
      <c r="C15" s="1114" t="n">
        <v>0</v>
      </c>
      <c r="D15" s="1115" t="n">
        <v>0</v>
      </c>
      <c r="E15" s="1115" t="n">
        <v>0</v>
      </c>
      <c r="F15" s="1116"/>
      <c r="G15" s="1112" t="n">
        <v>5</v>
      </c>
      <c r="H15" s="1113" t="s">
        <v>62</v>
      </c>
      <c r="I15" s="1114" t="n">
        <v>5402.8199</v>
      </c>
      <c r="J15" s="1115" t="n">
        <v>6.05098133019751</v>
      </c>
      <c r="K15" s="1115" t="n">
        <v>99.9487147510104</v>
      </c>
      <c r="M15" s="1112" t="n">
        <v>5</v>
      </c>
      <c r="N15" s="1113" t="s">
        <v>284</v>
      </c>
      <c r="O15" s="1118" t="n">
        <v>19649.86258</v>
      </c>
      <c r="P15" s="1115" t="n">
        <v>7.97739091700615</v>
      </c>
      <c r="Q15" s="1115" t="n">
        <v>82.8235470934738</v>
      </c>
    </row>
    <row r="16" s="1117" customFormat="true" ht="12.75" hidden="false" customHeight="true" outlineLevel="0" collapsed="false">
      <c r="A16" s="1112" t="n">
        <v>6</v>
      </c>
      <c r="B16" s="1113" t="s">
        <v>58</v>
      </c>
      <c r="C16" s="1114" t="n">
        <v>0</v>
      </c>
      <c r="D16" s="1115" t="n">
        <v>0</v>
      </c>
      <c r="E16" s="1115" t="n">
        <v>0</v>
      </c>
      <c r="F16" s="1116"/>
      <c r="G16" s="1112" t="n">
        <v>6</v>
      </c>
      <c r="H16" s="1113" t="s">
        <v>284</v>
      </c>
      <c r="I16" s="1114" t="n">
        <v>45.79174</v>
      </c>
      <c r="J16" s="1115" t="n">
        <v>0.0512852489895616</v>
      </c>
      <c r="K16" s="1115" t="n">
        <v>100</v>
      </c>
      <c r="M16" s="1112" t="n">
        <v>6</v>
      </c>
      <c r="N16" s="1113" t="s">
        <v>61</v>
      </c>
      <c r="O16" s="1118" t="n">
        <v>13466.89952</v>
      </c>
      <c r="P16" s="1115" t="n">
        <v>5.46725054558028</v>
      </c>
      <c r="Q16" s="1115" t="n">
        <v>88.2907976390541</v>
      </c>
    </row>
    <row r="17" s="1117" customFormat="true" ht="12.75" hidden="false" customHeight="true" outlineLevel="0" collapsed="false">
      <c r="A17" s="1112" t="n">
        <v>7</v>
      </c>
      <c r="B17" s="1113" t="s">
        <v>60</v>
      </c>
      <c r="C17" s="1114" t="n">
        <v>0</v>
      </c>
      <c r="D17" s="1115" t="n">
        <v>0</v>
      </c>
      <c r="E17" s="1115" t="n">
        <v>0</v>
      </c>
      <c r="F17" s="1116"/>
      <c r="G17" s="1112" t="n">
        <v>7</v>
      </c>
      <c r="H17" s="1113" t="s">
        <v>58</v>
      </c>
      <c r="I17" s="1114" t="n">
        <v>0</v>
      </c>
      <c r="J17" s="1115" t="n">
        <v>0</v>
      </c>
      <c r="K17" s="1115" t="n">
        <v>0</v>
      </c>
      <c r="M17" s="1112" t="n">
        <v>7</v>
      </c>
      <c r="N17" s="1113" t="s">
        <v>58</v>
      </c>
      <c r="O17" s="1118" t="n">
        <v>10759.45117</v>
      </c>
      <c r="P17" s="1115" t="n">
        <v>4.36808897192447</v>
      </c>
      <c r="Q17" s="1115" t="n">
        <v>92.6588866109786</v>
      </c>
    </row>
    <row r="18" s="1117" customFormat="true" ht="12.75" hidden="false" customHeight="true" outlineLevel="0" collapsed="false">
      <c r="A18" s="1112" t="n">
        <v>8</v>
      </c>
      <c r="B18" s="1113" t="s">
        <v>59</v>
      </c>
      <c r="C18" s="1114" t="n">
        <v>0</v>
      </c>
      <c r="D18" s="1115" t="n">
        <v>0</v>
      </c>
      <c r="E18" s="1115" t="n">
        <v>0</v>
      </c>
      <c r="F18" s="1116"/>
      <c r="G18" s="1112" t="n">
        <v>8</v>
      </c>
      <c r="H18" s="1113" t="s">
        <v>59</v>
      </c>
      <c r="I18" s="1114" t="n">
        <v>0</v>
      </c>
      <c r="J18" s="1115" t="n">
        <v>0</v>
      </c>
      <c r="K18" s="1115" t="n">
        <v>0</v>
      </c>
      <c r="M18" s="1112" t="n">
        <v>8</v>
      </c>
      <c r="N18" s="1113" t="s">
        <v>282</v>
      </c>
      <c r="O18" s="1118" t="n">
        <v>8194.16708</v>
      </c>
      <c r="P18" s="1115" t="n">
        <v>3.32664280832965</v>
      </c>
      <c r="Q18" s="1115" t="n">
        <v>95.9855294193082</v>
      </c>
    </row>
    <row r="19" s="1117" customFormat="true" ht="12.75" hidden="false" customHeight="true" outlineLevel="0" collapsed="false">
      <c r="A19" s="1112" t="n">
        <v>9</v>
      </c>
      <c r="B19" s="1113" t="s">
        <v>65</v>
      </c>
      <c r="C19" s="1114" t="n">
        <v>0</v>
      </c>
      <c r="D19" s="1115" t="n">
        <v>0</v>
      </c>
      <c r="E19" s="1115" t="n">
        <v>0</v>
      </c>
      <c r="F19" s="1116"/>
      <c r="G19" s="1112" t="n">
        <v>9</v>
      </c>
      <c r="H19" s="1113" t="s">
        <v>65</v>
      </c>
      <c r="I19" s="1114" t="n">
        <v>0</v>
      </c>
      <c r="J19" s="1115" t="n">
        <v>0</v>
      </c>
      <c r="K19" s="1115" t="n">
        <v>0</v>
      </c>
      <c r="M19" s="1112" t="n">
        <v>9</v>
      </c>
      <c r="N19" s="1113" t="s">
        <v>65</v>
      </c>
      <c r="O19" s="1118" t="n">
        <v>6091.41005</v>
      </c>
      <c r="P19" s="1115" t="n">
        <v>2.47297196134539</v>
      </c>
      <c r="Q19" s="1115" t="n">
        <v>98.4585013806536</v>
      </c>
    </row>
    <row r="20" s="1117" customFormat="true" ht="12.75" hidden="false" customHeight="true" outlineLevel="0" collapsed="false">
      <c r="A20" s="1112" t="n">
        <v>10</v>
      </c>
      <c r="B20" s="1113" t="s">
        <v>61</v>
      </c>
      <c r="C20" s="1114" t="n">
        <v>0</v>
      </c>
      <c r="D20" s="1115" t="n">
        <v>0</v>
      </c>
      <c r="E20" s="1115" t="n">
        <v>0</v>
      </c>
      <c r="F20" s="1116"/>
      <c r="G20" s="1112" t="n">
        <v>10</v>
      </c>
      <c r="H20" s="1113" t="s">
        <v>61</v>
      </c>
      <c r="I20" s="1114" t="n">
        <v>0</v>
      </c>
      <c r="J20" s="1115" t="n">
        <v>0</v>
      </c>
      <c r="K20" s="1115" t="n">
        <v>0</v>
      </c>
      <c r="M20" s="1112" t="n">
        <v>10</v>
      </c>
      <c r="N20" s="1113" t="s">
        <v>63</v>
      </c>
      <c r="O20" s="1118" t="n">
        <v>3219.87434</v>
      </c>
      <c r="P20" s="1115" t="n">
        <v>1.30719470475896</v>
      </c>
      <c r="Q20" s="1115" t="n">
        <v>99.7656960854126</v>
      </c>
    </row>
    <row r="21" s="1117" customFormat="true" ht="13.5" hidden="false" customHeight="false" outlineLevel="0" collapsed="false">
      <c r="A21" s="1112" t="n">
        <v>11</v>
      </c>
      <c r="B21" s="1113" t="s">
        <v>63</v>
      </c>
      <c r="C21" s="1114" t="n">
        <v>0</v>
      </c>
      <c r="D21" s="1115" t="n">
        <v>0</v>
      </c>
      <c r="E21" s="1115" t="n">
        <v>0</v>
      </c>
      <c r="F21" s="1116"/>
      <c r="G21" s="1112" t="n">
        <v>11</v>
      </c>
      <c r="H21" s="1113" t="s">
        <v>63</v>
      </c>
      <c r="I21" s="1114" t="n">
        <v>0</v>
      </c>
      <c r="J21" s="1115" t="n">
        <v>0</v>
      </c>
      <c r="K21" s="1115" t="n">
        <v>0</v>
      </c>
      <c r="M21" s="1112" t="n">
        <v>11</v>
      </c>
      <c r="N21" s="1113" t="s">
        <v>59</v>
      </c>
      <c r="O21" s="1118" t="n">
        <v>577.13603</v>
      </c>
      <c r="P21" s="1115" t="n">
        <v>0.234303914587427</v>
      </c>
      <c r="Q21" s="1115" t="n">
        <v>100</v>
      </c>
    </row>
    <row r="22" s="1117" customFormat="true" ht="3.75" hidden="false" customHeight="true" outlineLevel="0" collapsed="false">
      <c r="A22" s="1112"/>
      <c r="B22" s="1113"/>
      <c r="C22" s="1114"/>
      <c r="D22" s="1119"/>
      <c r="E22" s="1119"/>
      <c r="F22" s="1116"/>
      <c r="G22" s="1112"/>
      <c r="H22" s="1113"/>
      <c r="I22" s="1114"/>
      <c r="J22" s="1119"/>
      <c r="K22" s="1119"/>
      <c r="M22" s="1112"/>
      <c r="N22" s="1113"/>
      <c r="O22" s="1118"/>
      <c r="P22" s="1119"/>
      <c r="Q22" s="1119"/>
    </row>
    <row r="23" s="1124" customFormat="true" ht="3.75" hidden="false" customHeight="true" outlineLevel="0" collapsed="false">
      <c r="A23" s="1120"/>
      <c r="B23" s="1121"/>
      <c r="C23" s="1122"/>
      <c r="D23" s="1123"/>
      <c r="E23" s="1123"/>
      <c r="F23" s="1100"/>
      <c r="G23" s="1120"/>
      <c r="H23" s="1121"/>
      <c r="I23" s="1122"/>
      <c r="J23" s="1120"/>
      <c r="K23" s="1123"/>
      <c r="M23" s="1125"/>
      <c r="N23" s="1121"/>
      <c r="O23" s="1126"/>
      <c r="P23" s="1127"/>
      <c r="Q23" s="1119"/>
    </row>
    <row r="24" s="1098" customFormat="true" ht="12" hidden="false" customHeight="true" outlineLevel="0" collapsed="false">
      <c r="C24" s="1128"/>
      <c r="F24" s="1100"/>
      <c r="I24" s="1128"/>
    </row>
    <row r="25" s="1130" customFormat="true" ht="15" hidden="false" customHeight="true" outlineLevel="0" collapsed="false">
      <c r="A25" s="1101" t="s">
        <v>1038</v>
      </c>
      <c r="B25" s="1101"/>
      <c r="C25" s="1101"/>
      <c r="D25" s="1101"/>
      <c r="E25" s="1101"/>
      <c r="F25" s="1129"/>
      <c r="G25" s="1101" t="s">
        <v>1039</v>
      </c>
      <c r="H25" s="1101"/>
      <c r="I25" s="1101"/>
      <c r="J25" s="1101"/>
      <c r="K25" s="1101"/>
      <c r="M25" s="1101" t="s">
        <v>1040</v>
      </c>
      <c r="N25" s="1101"/>
      <c r="O25" s="1101"/>
      <c r="P25" s="1101"/>
      <c r="Q25" s="1101"/>
    </row>
    <row r="26" s="1098" customFormat="true" ht="3" hidden="false" customHeight="true" outlineLevel="0" collapsed="false">
      <c r="F26" s="1100"/>
    </row>
    <row r="27" s="1109" customFormat="true" ht="18" hidden="false" customHeight="true" outlineLevel="0" collapsed="false">
      <c r="A27" s="1105" t="s">
        <v>295</v>
      </c>
      <c r="B27" s="1105"/>
      <c r="C27" s="1106" t="s">
        <v>343</v>
      </c>
      <c r="D27" s="1107" t="s">
        <v>1034</v>
      </c>
      <c r="E27" s="1107" t="s">
        <v>1035</v>
      </c>
      <c r="F27" s="1108"/>
      <c r="G27" s="1105" t="s">
        <v>295</v>
      </c>
      <c r="H27" s="1105"/>
      <c r="I27" s="1106" t="s">
        <v>343</v>
      </c>
      <c r="J27" s="1107" t="s">
        <v>1034</v>
      </c>
      <c r="K27" s="1107" t="s">
        <v>1035</v>
      </c>
      <c r="M27" s="1105" t="s">
        <v>295</v>
      </c>
      <c r="N27" s="1105"/>
      <c r="O27" s="1106" t="s">
        <v>343</v>
      </c>
      <c r="P27" s="1107" t="s">
        <v>1034</v>
      </c>
      <c r="Q27" s="1107" t="s">
        <v>1035</v>
      </c>
    </row>
    <row r="28" s="1098" customFormat="true" ht="15" hidden="false" customHeight="true" outlineLevel="0" collapsed="false">
      <c r="A28" s="1105"/>
      <c r="B28" s="1105"/>
      <c r="C28" s="1106"/>
      <c r="D28" s="1107" t="s">
        <v>1036</v>
      </c>
      <c r="E28" s="1107" t="s">
        <v>1037</v>
      </c>
      <c r="F28" s="1108"/>
      <c r="G28" s="1105"/>
      <c r="H28" s="1105"/>
      <c r="I28" s="1106"/>
      <c r="J28" s="1107" t="s">
        <v>1036</v>
      </c>
      <c r="K28" s="1107" t="s">
        <v>1037</v>
      </c>
      <c r="M28" s="1105"/>
      <c r="N28" s="1105"/>
      <c r="O28" s="1106"/>
      <c r="P28" s="1107" t="s">
        <v>1036</v>
      </c>
      <c r="Q28" s="1107" t="s">
        <v>1037</v>
      </c>
    </row>
    <row r="29" s="1100" customFormat="true" ht="3" hidden="false" customHeight="true" outlineLevel="0" collapsed="false">
      <c r="A29" s="1110"/>
      <c r="B29" s="1110"/>
      <c r="C29" s="1110"/>
      <c r="D29" s="1111"/>
      <c r="E29" s="1111"/>
      <c r="G29" s="1110"/>
      <c r="H29" s="1110"/>
      <c r="I29" s="1110"/>
      <c r="J29" s="1111"/>
      <c r="K29" s="1111"/>
      <c r="M29" s="1110"/>
      <c r="N29" s="1110"/>
      <c r="O29" s="1110"/>
      <c r="P29" s="1111"/>
      <c r="Q29" s="1111"/>
    </row>
    <row r="30" s="1117" customFormat="true" ht="12.75" hidden="false" customHeight="true" outlineLevel="0" collapsed="false">
      <c r="A30" s="1112" t="n">
        <v>1</v>
      </c>
      <c r="B30" s="1113" t="s">
        <v>282</v>
      </c>
      <c r="C30" s="982" t="n">
        <v>5962528.67486</v>
      </c>
      <c r="D30" s="1115" t="n">
        <v>25.7671854240523</v>
      </c>
      <c r="E30" s="1115" t="n">
        <v>25.7671854240523</v>
      </c>
      <c r="F30" s="1116"/>
      <c r="G30" s="1112" t="n">
        <v>1</v>
      </c>
      <c r="H30" s="1113" t="s">
        <v>282</v>
      </c>
      <c r="I30" s="1118" t="n">
        <v>1106415.85516</v>
      </c>
      <c r="J30" s="1115" t="n">
        <v>26.888405613111</v>
      </c>
      <c r="K30" s="1115" t="n">
        <v>26.888405613111</v>
      </c>
      <c r="M30" s="1112" t="n">
        <v>1</v>
      </c>
      <c r="N30" s="1113" t="s">
        <v>221</v>
      </c>
      <c r="O30" s="1118" t="n">
        <v>2330.11917</v>
      </c>
      <c r="P30" s="1115" t="n">
        <v>98.1334118169555</v>
      </c>
      <c r="Q30" s="1115" t="n">
        <v>98.1334118169555</v>
      </c>
    </row>
    <row r="31" s="1117" customFormat="true" ht="12.75" hidden="false" customHeight="true" outlineLevel="0" collapsed="false">
      <c r="A31" s="1112" t="n">
        <v>2</v>
      </c>
      <c r="B31" s="1113" t="s">
        <v>60</v>
      </c>
      <c r="C31" s="982" t="n">
        <v>5371392.23543</v>
      </c>
      <c r="D31" s="1115" t="n">
        <v>23.2125776265368</v>
      </c>
      <c r="E31" s="1115" t="n">
        <v>48.9797630505891</v>
      </c>
      <c r="F31" s="1116"/>
      <c r="G31" s="1112" t="n">
        <v>2</v>
      </c>
      <c r="H31" s="1113" t="s">
        <v>60</v>
      </c>
      <c r="I31" s="1118" t="n">
        <v>1024410.10265</v>
      </c>
      <c r="J31" s="1115" t="n">
        <v>24.8954805065032</v>
      </c>
      <c r="K31" s="1115" t="n">
        <v>51.7838861196143</v>
      </c>
      <c r="M31" s="1112" t="n">
        <v>2</v>
      </c>
      <c r="N31" s="1113" t="s">
        <v>60</v>
      </c>
      <c r="O31" s="1118" t="n">
        <v>44.32102</v>
      </c>
      <c r="P31" s="1115" t="n">
        <v>1.86658818304453</v>
      </c>
      <c r="Q31" s="1115" t="n">
        <v>100</v>
      </c>
    </row>
    <row r="32" s="1117" customFormat="true" ht="12.75" hidden="false" customHeight="true" outlineLevel="0" collapsed="false">
      <c r="A32" s="1112" t="n">
        <v>3</v>
      </c>
      <c r="B32" s="1113" t="s">
        <v>221</v>
      </c>
      <c r="C32" s="982" t="n">
        <v>4130497.66491</v>
      </c>
      <c r="D32" s="1115" t="n">
        <v>17.850027233261</v>
      </c>
      <c r="E32" s="1115" t="n">
        <v>66.8297902838501</v>
      </c>
      <c r="F32" s="1116"/>
      <c r="G32" s="1112" t="n">
        <v>3</v>
      </c>
      <c r="H32" s="1113" t="s">
        <v>221</v>
      </c>
      <c r="I32" s="1118" t="n">
        <v>657894.38031</v>
      </c>
      <c r="J32" s="1115" t="n">
        <v>15.9883201834662</v>
      </c>
      <c r="K32" s="1115" t="n">
        <v>67.7722063030804</v>
      </c>
      <c r="M32" s="1112" t="n">
        <v>3</v>
      </c>
      <c r="N32" s="1113" t="s">
        <v>66</v>
      </c>
      <c r="O32" s="1118" t="n">
        <v>0</v>
      </c>
      <c r="P32" s="1115" t="n">
        <v>0</v>
      </c>
      <c r="Q32" s="1115" t="n">
        <v>0</v>
      </c>
    </row>
    <row r="33" s="1117" customFormat="true" ht="12.75" hidden="false" customHeight="true" outlineLevel="0" collapsed="false">
      <c r="A33" s="1112" t="n">
        <v>4</v>
      </c>
      <c r="B33" s="1113" t="s">
        <v>58</v>
      </c>
      <c r="C33" s="982" t="n">
        <v>3558783.94483</v>
      </c>
      <c r="D33" s="1115" t="n">
        <v>15.3793551010013</v>
      </c>
      <c r="E33" s="1115" t="n">
        <v>82.2091453848515</v>
      </c>
      <c r="F33" s="1116"/>
      <c r="G33" s="1112" t="n">
        <v>4</v>
      </c>
      <c r="H33" s="1113" t="s">
        <v>58</v>
      </c>
      <c r="I33" s="1118" t="n">
        <v>624403.14572</v>
      </c>
      <c r="J33" s="1115" t="n">
        <v>15.1744074977974</v>
      </c>
      <c r="K33" s="1115" t="n">
        <v>82.9466138008778</v>
      </c>
      <c r="M33" s="1112" t="n">
        <v>4</v>
      </c>
      <c r="N33" s="1113" t="s">
        <v>282</v>
      </c>
      <c r="O33" s="1118" t="n">
        <v>0</v>
      </c>
      <c r="P33" s="1115" t="n">
        <v>0</v>
      </c>
      <c r="Q33" s="1115" t="n">
        <v>0</v>
      </c>
    </row>
    <row r="34" s="1117" customFormat="true" ht="12.75" hidden="false" customHeight="true" outlineLevel="0" collapsed="false">
      <c r="A34" s="1112" t="n">
        <v>5</v>
      </c>
      <c r="B34" s="1113" t="s">
        <v>66</v>
      </c>
      <c r="C34" s="982" t="n">
        <v>1896871.95392</v>
      </c>
      <c r="D34" s="1115" t="n">
        <v>8.1973696107195</v>
      </c>
      <c r="E34" s="1115" t="n">
        <v>90.406514995571</v>
      </c>
      <c r="F34" s="1116"/>
      <c r="G34" s="1112" t="n">
        <v>5</v>
      </c>
      <c r="H34" s="1113" t="s">
        <v>66</v>
      </c>
      <c r="I34" s="1118" t="n">
        <v>286027.57575</v>
      </c>
      <c r="J34" s="1115" t="n">
        <v>6.95111646984547</v>
      </c>
      <c r="K34" s="1115" t="n">
        <v>89.8977302707233</v>
      </c>
      <c r="M34" s="1112" t="n">
        <v>5</v>
      </c>
      <c r="N34" s="1113" t="s">
        <v>58</v>
      </c>
      <c r="O34" s="1118" t="n">
        <v>0</v>
      </c>
      <c r="P34" s="1115" t="n">
        <v>0</v>
      </c>
      <c r="Q34" s="1115" t="n">
        <v>0</v>
      </c>
    </row>
    <row r="35" s="1117" customFormat="true" ht="10.9" hidden="false" customHeight="true" outlineLevel="0" collapsed="false">
      <c r="A35" s="1112" t="n">
        <v>6</v>
      </c>
      <c r="B35" s="1113" t="s">
        <v>61</v>
      </c>
      <c r="C35" s="982" t="n">
        <v>1137125.94146</v>
      </c>
      <c r="D35" s="1115" t="n">
        <v>4.91411221343733</v>
      </c>
      <c r="E35" s="1115" t="n">
        <v>95.3206272090083</v>
      </c>
      <c r="F35" s="1116"/>
      <c r="G35" s="1112" t="n">
        <v>6</v>
      </c>
      <c r="H35" s="1113" t="s">
        <v>61</v>
      </c>
      <c r="I35" s="1118" t="n">
        <v>201084.96036</v>
      </c>
      <c r="J35" s="1115" t="n">
        <v>4.88681895838716</v>
      </c>
      <c r="K35" s="1115" t="n">
        <v>94.7845492291105</v>
      </c>
      <c r="M35" s="1112" t="n">
        <v>6</v>
      </c>
      <c r="N35" s="1113" t="s">
        <v>284</v>
      </c>
      <c r="O35" s="1118" t="n">
        <v>0</v>
      </c>
      <c r="P35" s="1115" t="n">
        <v>0</v>
      </c>
      <c r="Q35" s="1115" t="n">
        <v>0</v>
      </c>
    </row>
    <row r="36" s="1117" customFormat="true" ht="12.75" hidden="false" customHeight="true" outlineLevel="0" collapsed="false">
      <c r="A36" s="1112" t="n">
        <v>7</v>
      </c>
      <c r="B36" s="1113" t="s">
        <v>65</v>
      </c>
      <c r="C36" s="982" t="n">
        <v>453947.71315</v>
      </c>
      <c r="D36" s="1115" t="n">
        <v>1.96174400751795</v>
      </c>
      <c r="E36" s="1115" t="n">
        <v>97.2823712165262</v>
      </c>
      <c r="F36" s="1116"/>
      <c r="G36" s="1112" t="n">
        <v>7</v>
      </c>
      <c r="H36" s="1113" t="s">
        <v>65</v>
      </c>
      <c r="I36" s="1118" t="n">
        <v>63954.06098</v>
      </c>
      <c r="J36" s="1115" t="n">
        <v>1.55422820833239</v>
      </c>
      <c r="K36" s="1115" t="n">
        <v>96.3387774374429</v>
      </c>
      <c r="M36" s="1112" t="n">
        <v>7</v>
      </c>
      <c r="N36" s="1113" t="s">
        <v>59</v>
      </c>
      <c r="O36" s="1118" t="n">
        <v>0</v>
      </c>
      <c r="P36" s="1115" t="n">
        <v>0</v>
      </c>
      <c r="Q36" s="1115" t="n">
        <v>0</v>
      </c>
    </row>
    <row r="37" s="1117" customFormat="true" ht="12.75" hidden="false" customHeight="true" outlineLevel="0" collapsed="false">
      <c r="A37" s="1112" t="n">
        <v>8</v>
      </c>
      <c r="B37" s="1113" t="s">
        <v>62</v>
      </c>
      <c r="C37" s="982" t="n">
        <v>306266.64799</v>
      </c>
      <c r="D37" s="1115" t="n">
        <v>1.32353736783439</v>
      </c>
      <c r="E37" s="1115" t="n">
        <v>98.6059085843606</v>
      </c>
      <c r="F37" s="1116"/>
      <c r="G37" s="1112" t="n">
        <v>8</v>
      </c>
      <c r="H37" s="1113" t="s">
        <v>62</v>
      </c>
      <c r="I37" s="1118" t="n">
        <v>63491.82514</v>
      </c>
      <c r="J37" s="1115" t="n">
        <v>1.54299483283721</v>
      </c>
      <c r="K37" s="1115" t="n">
        <v>97.8817722702801</v>
      </c>
      <c r="M37" s="1112" t="n">
        <v>8</v>
      </c>
      <c r="N37" s="1113" t="s">
        <v>65</v>
      </c>
      <c r="O37" s="1118" t="n">
        <v>0</v>
      </c>
      <c r="P37" s="1115" t="n">
        <v>0</v>
      </c>
      <c r="Q37" s="1115" t="n">
        <v>0</v>
      </c>
    </row>
    <row r="38" s="1117" customFormat="true" ht="12.75" hidden="false" customHeight="true" outlineLevel="0" collapsed="false">
      <c r="A38" s="1112" t="n">
        <v>9</v>
      </c>
      <c r="B38" s="1113" t="s">
        <v>284</v>
      </c>
      <c r="C38" s="982" t="n">
        <v>189503.68868</v>
      </c>
      <c r="D38" s="1115" t="n">
        <v>0.818943933191917</v>
      </c>
      <c r="E38" s="1115" t="n">
        <v>99.4248525175526</v>
      </c>
      <c r="F38" s="1116"/>
      <c r="G38" s="1112" t="n">
        <v>9</v>
      </c>
      <c r="H38" s="1113" t="s">
        <v>63</v>
      </c>
      <c r="I38" s="1118" t="n">
        <v>36437.66528</v>
      </c>
      <c r="J38" s="1115" t="n">
        <v>0.8855176099241</v>
      </c>
      <c r="K38" s="1115" t="n">
        <v>98.7672898802042</v>
      </c>
      <c r="M38" s="1112" t="n">
        <v>9</v>
      </c>
      <c r="N38" s="1113" t="s">
        <v>61</v>
      </c>
      <c r="O38" s="1118" t="n">
        <v>0</v>
      </c>
      <c r="P38" s="1115" t="n">
        <v>0</v>
      </c>
      <c r="Q38" s="1115" t="n">
        <v>0</v>
      </c>
    </row>
    <row r="39" s="1117" customFormat="true" ht="12.75" hidden="false" customHeight="true" outlineLevel="0" collapsed="false">
      <c r="A39" s="1112" t="n">
        <v>10</v>
      </c>
      <c r="B39" s="1113" t="s">
        <v>63</v>
      </c>
      <c r="C39" s="982" t="n">
        <v>68918.49695</v>
      </c>
      <c r="D39" s="1115" t="n">
        <v>0.297832645660078</v>
      </c>
      <c r="E39" s="1115" t="n">
        <v>99.7226851632126</v>
      </c>
      <c r="F39" s="1116"/>
      <c r="G39" s="1112" t="n">
        <v>10</v>
      </c>
      <c r="H39" s="1113" t="s">
        <v>284</v>
      </c>
      <c r="I39" s="1118" t="n">
        <v>26195.48745</v>
      </c>
      <c r="J39" s="1115" t="n">
        <v>0.636609542880151</v>
      </c>
      <c r="K39" s="1115" t="n">
        <v>99.4038994230843</v>
      </c>
      <c r="M39" s="1112" t="n">
        <v>10</v>
      </c>
      <c r="N39" s="1113" t="s">
        <v>62</v>
      </c>
      <c r="O39" s="1118" t="n">
        <v>0</v>
      </c>
      <c r="P39" s="1115" t="n">
        <v>0</v>
      </c>
      <c r="Q39" s="1115" t="n">
        <v>0</v>
      </c>
    </row>
    <row r="40" s="1117" customFormat="true" ht="12.75" hidden="false" customHeight="true" outlineLevel="0" collapsed="false">
      <c r="A40" s="1112" t="n">
        <v>11</v>
      </c>
      <c r="B40" s="1113" t="s">
        <v>59</v>
      </c>
      <c r="C40" s="982" t="n">
        <v>64170.67441</v>
      </c>
      <c r="D40" s="1115" t="n">
        <v>0.277314836787394</v>
      </c>
      <c r="E40" s="1115" t="n">
        <v>100</v>
      </c>
      <c r="F40" s="1116"/>
      <c r="G40" s="1112" t="n">
        <v>11</v>
      </c>
      <c r="H40" s="1113" t="s">
        <v>59</v>
      </c>
      <c r="I40" s="1118" t="n">
        <v>24528.60683</v>
      </c>
      <c r="J40" s="1115" t="n">
        <v>0.596100576915711</v>
      </c>
      <c r="K40" s="1115" t="n">
        <v>100</v>
      </c>
      <c r="M40" s="1112" t="n">
        <v>11</v>
      </c>
      <c r="N40" s="1113" t="s">
        <v>63</v>
      </c>
      <c r="O40" s="1118" t="n">
        <v>0</v>
      </c>
      <c r="P40" s="1115" t="n">
        <v>0</v>
      </c>
      <c r="Q40" s="1115" t="n">
        <v>0</v>
      </c>
    </row>
    <row r="41" s="1117" customFormat="true" ht="7.5" hidden="false" customHeight="true" outlineLevel="0" collapsed="false">
      <c r="A41" s="1112"/>
      <c r="B41" s="1113"/>
      <c r="C41" s="982"/>
      <c r="D41" s="1119"/>
      <c r="E41" s="1119"/>
      <c r="F41" s="1116"/>
      <c r="G41" s="1112"/>
      <c r="H41" s="1113"/>
      <c r="I41" s="1118"/>
      <c r="J41" s="1119"/>
      <c r="K41" s="1119"/>
      <c r="M41" s="1112"/>
      <c r="N41" s="1113"/>
      <c r="O41" s="1118"/>
      <c r="P41" s="1119"/>
      <c r="Q41" s="1119"/>
    </row>
    <row r="42" s="1098" customFormat="true" ht="6.6" hidden="false" customHeight="true" outlineLevel="0" collapsed="false">
      <c r="A42" s="1125"/>
      <c r="B42" s="1121"/>
      <c r="C42" s="1127"/>
      <c r="D42" s="1127"/>
      <c r="E42" s="1125"/>
      <c r="F42" s="1100"/>
      <c r="G42" s="1125"/>
      <c r="H42" s="1121"/>
      <c r="I42" s="1127"/>
      <c r="J42" s="1127"/>
      <c r="K42" s="1125"/>
      <c r="M42" s="1125"/>
      <c r="N42" s="1121"/>
      <c r="O42" s="1127"/>
      <c r="P42" s="1127"/>
      <c r="Q42" s="1125"/>
    </row>
    <row r="43" customFormat="false" ht="12.75" hidden="false" customHeight="false" outlineLevel="0" collapsed="false">
      <c r="A43" s="1131"/>
      <c r="B43" s="1132"/>
      <c r="C43" s="1133"/>
      <c r="D43" s="1133"/>
      <c r="E43" s="1133"/>
      <c r="F43" s="1134"/>
      <c r="G43" s="1135"/>
      <c r="H43" s="1135"/>
      <c r="I43" s="1133"/>
      <c r="J43" s="1136"/>
    </row>
    <row r="44" customFormat="false" ht="18.75" hidden="false" customHeight="false" outlineLevel="0" collapsed="false">
      <c r="A44" s="1101" t="s">
        <v>1041</v>
      </c>
      <c r="B44" s="1101"/>
      <c r="C44" s="1101"/>
      <c r="D44" s="1101"/>
      <c r="E44" s="1101"/>
      <c r="F44" s="1129"/>
      <c r="G44" s="1101" t="s">
        <v>1042</v>
      </c>
      <c r="H44" s="1101"/>
      <c r="I44" s="1101"/>
      <c r="J44" s="1101"/>
      <c r="K44" s="1101"/>
    </row>
    <row r="45" customFormat="false" ht="6" hidden="false" customHeight="true" outlineLevel="0" collapsed="false">
      <c r="A45" s="1098"/>
      <c r="B45" s="1098"/>
      <c r="C45" s="1098"/>
      <c r="D45" s="1098"/>
      <c r="E45" s="1098"/>
      <c r="F45" s="1100"/>
      <c r="G45" s="1098"/>
      <c r="H45" s="1098"/>
      <c r="I45" s="1098"/>
      <c r="J45" s="1098"/>
      <c r="K45" s="1098"/>
    </row>
    <row r="46" customFormat="false" ht="16.5" hidden="false" customHeight="true" outlineLevel="0" collapsed="false">
      <c r="A46" s="1105" t="s">
        <v>295</v>
      </c>
      <c r="B46" s="1105"/>
      <c r="C46" s="1106" t="s">
        <v>343</v>
      </c>
      <c r="D46" s="1107" t="s">
        <v>1034</v>
      </c>
      <c r="E46" s="1107" t="s">
        <v>1035</v>
      </c>
      <c r="F46" s="1108"/>
      <c r="G46" s="1105" t="s">
        <v>295</v>
      </c>
      <c r="H46" s="1105"/>
      <c r="I46" s="1106" t="s">
        <v>343</v>
      </c>
      <c r="J46" s="1107" t="s">
        <v>1034</v>
      </c>
      <c r="K46" s="1107" t="s">
        <v>1035</v>
      </c>
    </row>
    <row r="47" customFormat="false" ht="16.5" hidden="false" customHeight="false" outlineLevel="0" collapsed="false">
      <c r="A47" s="1105"/>
      <c r="B47" s="1105"/>
      <c r="C47" s="1106"/>
      <c r="D47" s="1107" t="s">
        <v>1036</v>
      </c>
      <c r="E47" s="1107" t="s">
        <v>1037</v>
      </c>
      <c r="F47" s="1108"/>
      <c r="G47" s="1105"/>
      <c r="H47" s="1105"/>
      <c r="I47" s="1106"/>
      <c r="J47" s="1107" t="s">
        <v>1036</v>
      </c>
      <c r="K47" s="1107" t="s">
        <v>1037</v>
      </c>
    </row>
    <row r="48" customFormat="false" ht="4.5" hidden="false" customHeight="true" outlineLevel="0" collapsed="false">
      <c r="A48" s="1110"/>
      <c r="B48" s="1110"/>
      <c r="C48" s="1110"/>
      <c r="D48" s="1111"/>
      <c r="E48" s="1111"/>
      <c r="F48" s="1100"/>
      <c r="G48" s="1110"/>
      <c r="H48" s="1110"/>
      <c r="I48" s="1110"/>
      <c r="J48" s="1111"/>
      <c r="K48" s="1111"/>
    </row>
    <row r="49" customFormat="false" ht="13.5" hidden="false" customHeight="false" outlineLevel="0" collapsed="false">
      <c r="A49" s="1112" t="n">
        <v>1</v>
      </c>
      <c r="B49" s="1113" t="s">
        <v>282</v>
      </c>
      <c r="C49" s="1118" t="n">
        <v>1936420.61334</v>
      </c>
      <c r="D49" s="1115" t="n">
        <v>27.0579587197029</v>
      </c>
      <c r="E49" s="1115" t="n">
        <v>27.0579587197029</v>
      </c>
      <c r="F49" s="1116"/>
      <c r="G49" s="1112" t="n">
        <v>1</v>
      </c>
      <c r="H49" s="1113" t="s">
        <v>60</v>
      </c>
      <c r="I49" s="1118" t="n">
        <v>446228.51459</v>
      </c>
      <c r="J49" s="1115" t="n">
        <v>28.0765483715039</v>
      </c>
      <c r="K49" s="1115" t="n">
        <v>28.0765483715039</v>
      </c>
    </row>
    <row r="50" customFormat="false" ht="13.5" hidden="false" customHeight="false" outlineLevel="0" collapsed="false">
      <c r="A50" s="1112" t="n">
        <v>2</v>
      </c>
      <c r="B50" s="1113" t="s">
        <v>60</v>
      </c>
      <c r="C50" s="1118" t="n">
        <v>1743569.18804</v>
      </c>
      <c r="D50" s="1115" t="n">
        <v>24.3632105493647</v>
      </c>
      <c r="E50" s="1115" t="n">
        <v>51.4211692690676</v>
      </c>
      <c r="F50" s="1116"/>
      <c r="G50" s="1112" t="n">
        <v>2</v>
      </c>
      <c r="H50" s="1113" t="s">
        <v>221</v>
      </c>
      <c r="I50" s="1118" t="n">
        <v>361153.79069</v>
      </c>
      <c r="J50" s="1115" t="n">
        <v>22.723675297121</v>
      </c>
      <c r="K50" s="1115" t="n">
        <v>50.8002236686249</v>
      </c>
    </row>
    <row r="51" customFormat="false" ht="13.5" hidden="false" customHeight="false" outlineLevel="0" collapsed="false">
      <c r="A51" s="1112" t="n">
        <v>3</v>
      </c>
      <c r="B51" s="1113" t="s">
        <v>58</v>
      </c>
      <c r="C51" s="1118" t="n">
        <v>1236652.39785</v>
      </c>
      <c r="D51" s="1115" t="n">
        <v>17.2799697034478</v>
      </c>
      <c r="E51" s="1115" t="n">
        <v>68.7011389725154</v>
      </c>
      <c r="F51" s="1116"/>
      <c r="G51" s="1112" t="n">
        <v>3</v>
      </c>
      <c r="H51" s="1113" t="s">
        <v>282</v>
      </c>
      <c r="I51" s="1118" t="n">
        <v>261216.63293</v>
      </c>
      <c r="J51" s="1115" t="n">
        <v>16.4356628725064</v>
      </c>
      <c r="K51" s="1115" t="n">
        <v>67.2358865411313</v>
      </c>
    </row>
    <row r="52" customFormat="false" ht="13.5" hidden="false" customHeight="false" outlineLevel="0" collapsed="false">
      <c r="A52" s="1112" t="n">
        <v>4</v>
      </c>
      <c r="B52" s="1113" t="s">
        <v>221</v>
      </c>
      <c r="C52" s="1118" t="n">
        <v>903563.6337</v>
      </c>
      <c r="D52" s="1115" t="n">
        <v>12.6256595973277</v>
      </c>
      <c r="E52" s="1115" t="n">
        <v>81.3267985698431</v>
      </c>
      <c r="F52" s="1116"/>
      <c r="G52" s="1112" t="n">
        <v>4</v>
      </c>
      <c r="H52" s="1113" t="s">
        <v>58</v>
      </c>
      <c r="I52" s="1118" t="n">
        <v>239143.55827</v>
      </c>
      <c r="J52" s="1115" t="n">
        <v>15.046832423227</v>
      </c>
      <c r="K52" s="1115" t="n">
        <v>82.2827189643583</v>
      </c>
    </row>
    <row r="53" customFormat="false" ht="13.5" hidden="false" customHeight="false" outlineLevel="0" collapsed="false">
      <c r="A53" s="1112" t="n">
        <v>5</v>
      </c>
      <c r="B53" s="1113" t="s">
        <v>61</v>
      </c>
      <c r="C53" s="1118" t="n">
        <v>413133.83145</v>
      </c>
      <c r="D53" s="1115" t="n">
        <v>5.77279444356135</v>
      </c>
      <c r="E53" s="1115" t="n">
        <v>87.0995930134044</v>
      </c>
      <c r="F53" s="1116"/>
      <c r="G53" s="1112" t="n">
        <v>5</v>
      </c>
      <c r="H53" s="1113" t="s">
        <v>66</v>
      </c>
      <c r="I53" s="1118" t="n">
        <v>161890.50871</v>
      </c>
      <c r="J53" s="1115" t="n">
        <v>10.1860964731489</v>
      </c>
      <c r="K53" s="1115" t="n">
        <v>92.4688154375072</v>
      </c>
    </row>
    <row r="54" customFormat="false" ht="13.5" hidden="false" customHeight="false" outlineLevel="0" collapsed="false">
      <c r="A54" s="1112" t="n">
        <v>6</v>
      </c>
      <c r="B54" s="1113" t="s">
        <v>66</v>
      </c>
      <c r="C54" s="1118" t="n">
        <v>399804.91119</v>
      </c>
      <c r="D54" s="1115" t="n">
        <v>5.58654700760206</v>
      </c>
      <c r="E54" s="1115" t="n">
        <v>92.6861400210065</v>
      </c>
      <c r="F54" s="1116"/>
      <c r="G54" s="1112" t="n">
        <v>6</v>
      </c>
      <c r="H54" s="1113" t="s">
        <v>61</v>
      </c>
      <c r="I54" s="1118" t="n">
        <v>94368.01083</v>
      </c>
      <c r="J54" s="1115" t="n">
        <v>5.93760356893714</v>
      </c>
      <c r="K54" s="1115" t="n">
        <v>98.4064190064444</v>
      </c>
    </row>
    <row r="55" customFormat="false" ht="13.5" hidden="false" customHeight="false" outlineLevel="0" collapsed="false">
      <c r="A55" s="1112" t="n">
        <v>7</v>
      </c>
      <c r="B55" s="1113" t="s">
        <v>284</v>
      </c>
      <c r="C55" s="1118" t="n">
        <v>201509.8952</v>
      </c>
      <c r="D55" s="1115" t="n">
        <v>2.81573455083641</v>
      </c>
      <c r="E55" s="1115" t="n">
        <v>95.5018745718429</v>
      </c>
      <c r="F55" s="1116"/>
      <c r="G55" s="1112" t="n">
        <v>7</v>
      </c>
      <c r="H55" s="1113" t="s">
        <v>62</v>
      </c>
      <c r="I55" s="1118" t="n">
        <v>10952.67855</v>
      </c>
      <c r="J55" s="1115" t="n">
        <v>0.689138858347399</v>
      </c>
      <c r="K55" s="1115" t="n">
        <v>99.0955578647918</v>
      </c>
    </row>
    <row r="56" customFormat="false" ht="13.5" hidden="false" customHeight="false" outlineLevel="0" collapsed="false">
      <c r="A56" s="1112" t="n">
        <v>8</v>
      </c>
      <c r="B56" s="1113" t="s">
        <v>65</v>
      </c>
      <c r="C56" s="1118" t="n">
        <v>171984.90771</v>
      </c>
      <c r="D56" s="1115" t="n">
        <v>2.40317651091438</v>
      </c>
      <c r="E56" s="1115" t="n">
        <v>97.9050510827573</v>
      </c>
      <c r="F56" s="1116"/>
      <c r="G56" s="1112" t="n">
        <v>8</v>
      </c>
      <c r="H56" s="1113" t="s">
        <v>284</v>
      </c>
      <c r="I56" s="1118" t="n">
        <v>9828.14872</v>
      </c>
      <c r="J56" s="1115" t="n">
        <v>0.618383818866779</v>
      </c>
      <c r="K56" s="1115" t="n">
        <v>99.7139416836585</v>
      </c>
    </row>
    <row r="57" customFormat="false" ht="13.5" hidden="false" customHeight="false" outlineLevel="0" collapsed="false">
      <c r="A57" s="1112" t="n">
        <v>9</v>
      </c>
      <c r="B57" s="1113" t="s">
        <v>62</v>
      </c>
      <c r="C57" s="1118" t="n">
        <v>92403.43054</v>
      </c>
      <c r="D57" s="1115" t="n">
        <v>1.29117000298698</v>
      </c>
      <c r="E57" s="1115" t="n">
        <v>99.1962210857442</v>
      </c>
      <c r="F57" s="1116"/>
      <c r="G57" s="1112" t="n">
        <v>9</v>
      </c>
      <c r="H57" s="1113" t="s">
        <v>65</v>
      </c>
      <c r="I57" s="1118" t="n">
        <v>4546.40563</v>
      </c>
      <c r="J57" s="1115" t="n">
        <v>0.286058316341475</v>
      </c>
      <c r="K57" s="1115" t="n">
        <v>100</v>
      </c>
    </row>
    <row r="58" customFormat="false" ht="13.5" hidden="false" customHeight="false" outlineLevel="0" collapsed="false">
      <c r="A58" s="1112" t="n">
        <v>10</v>
      </c>
      <c r="B58" s="1113" t="s">
        <v>63</v>
      </c>
      <c r="C58" s="1118" t="n">
        <v>30183.79152</v>
      </c>
      <c r="D58" s="1115" t="n">
        <v>0.421763628896508</v>
      </c>
      <c r="E58" s="1115" t="n">
        <v>99.6179847146408</v>
      </c>
      <c r="F58" s="1116"/>
      <c r="G58" s="1112" t="n">
        <v>10</v>
      </c>
      <c r="H58" s="1113" t="s">
        <v>59</v>
      </c>
      <c r="I58" s="1118" t="n">
        <v>0</v>
      </c>
      <c r="J58" s="1115" t="n">
        <v>0</v>
      </c>
      <c r="K58" s="1115" t="n">
        <v>0</v>
      </c>
    </row>
    <row r="59" customFormat="false" ht="13.5" hidden="false" customHeight="false" outlineLevel="0" collapsed="false">
      <c r="A59" s="1112" t="n">
        <v>11</v>
      </c>
      <c r="B59" s="1113" t="s">
        <v>59</v>
      </c>
      <c r="C59" s="1118" t="n">
        <v>27339.17517</v>
      </c>
      <c r="D59" s="1115" t="n">
        <v>0.382015285359236</v>
      </c>
      <c r="E59" s="1115" t="n">
        <v>100</v>
      </c>
      <c r="F59" s="1116"/>
      <c r="G59" s="1112" t="n">
        <v>11</v>
      </c>
      <c r="H59" s="1113" t="s">
        <v>63</v>
      </c>
      <c r="I59" s="1118" t="n">
        <v>0</v>
      </c>
      <c r="J59" s="1115" t="n">
        <v>0</v>
      </c>
      <c r="K59" s="1115" t="n">
        <v>0</v>
      </c>
    </row>
    <row r="60" customFormat="false" ht="3" hidden="false" customHeight="true" outlineLevel="0" collapsed="false">
      <c r="A60" s="1112"/>
      <c r="B60" s="1113"/>
      <c r="C60" s="1118"/>
      <c r="D60" s="1119"/>
      <c r="E60" s="1119"/>
      <c r="F60" s="1116"/>
      <c r="G60" s="1112"/>
      <c r="H60" s="1113"/>
      <c r="I60" s="1118"/>
      <c r="J60" s="1119"/>
      <c r="K60" s="1119"/>
    </row>
    <row r="61" customFormat="false" ht="5.25" hidden="false" customHeight="true" outlineLevel="0" collapsed="false">
      <c r="A61" s="1125"/>
      <c r="B61" s="1121"/>
      <c r="C61" s="1127"/>
      <c r="D61" s="1127"/>
      <c r="E61" s="1125"/>
      <c r="F61" s="1100"/>
      <c r="G61" s="1125"/>
      <c r="H61" s="1121"/>
      <c r="I61" s="1127"/>
      <c r="J61" s="1127"/>
      <c r="K61" s="1125"/>
    </row>
    <row r="62" customFormat="false" ht="12.75" hidden="false" customHeight="false" outlineLevel="0" collapsed="false">
      <c r="A62" s="1135" t="s">
        <v>1043</v>
      </c>
      <c r="B62" s="1135"/>
    </row>
    <row r="63" customFormat="false" ht="12.75" hidden="false" customHeight="true" outlineLevel="0" collapsed="false">
      <c r="A63" s="1131" t="s">
        <v>1044</v>
      </c>
      <c r="B63" s="1135"/>
      <c r="F63" s="1129"/>
    </row>
    <row r="64" customFormat="false" ht="12.75" hidden="false" customHeight="true" outlineLevel="0" collapsed="false">
      <c r="A64" s="1137" t="s">
        <v>1045</v>
      </c>
      <c r="B64" s="1135"/>
      <c r="F64" s="1100"/>
    </row>
    <row r="65" customFormat="false" ht="16.5" hidden="false" customHeight="false" outlineLevel="0" collapsed="false">
      <c r="A65" s="1131" t="s">
        <v>116</v>
      </c>
      <c r="B65" s="1135"/>
      <c r="F65" s="1108"/>
    </row>
    <row r="66" customFormat="false" ht="16.5" hidden="false" customHeight="false" outlineLevel="0" collapsed="false">
      <c r="A66" s="1138"/>
      <c r="F66" s="1108"/>
    </row>
    <row r="67" customFormat="false" ht="13.5" hidden="false" customHeight="false" outlineLevel="0" collapsed="false">
      <c r="F67" s="1100"/>
    </row>
    <row r="68" customFormat="false" ht="13.5" hidden="false" customHeight="false" outlineLevel="0" collapsed="false">
      <c r="F68" s="1100"/>
    </row>
    <row r="69" customFormat="false" ht="12.75" hidden="false" customHeight="false" outlineLevel="0" collapsed="false">
      <c r="F69" s="1116"/>
    </row>
    <row r="70" customFormat="false" ht="12.75" hidden="false" customHeight="false" outlineLevel="0" collapsed="false">
      <c r="F70" s="1116"/>
    </row>
    <row r="71" customFormat="false" ht="12.75" hidden="false" customHeight="false" outlineLevel="0" collapsed="false">
      <c r="F71" s="1116"/>
    </row>
    <row r="72" customFormat="false" ht="12.75" hidden="false" customHeight="false" outlineLevel="0" collapsed="false">
      <c r="F72" s="1116"/>
    </row>
    <row r="73" customFormat="false" ht="12.75" hidden="false" customHeight="false" outlineLevel="0" collapsed="false">
      <c r="F73" s="1116"/>
    </row>
    <row r="74" customFormat="false" ht="12.75" hidden="false" customHeight="false" outlineLevel="0" collapsed="false">
      <c r="F74" s="1116"/>
    </row>
    <row r="75" customFormat="false" ht="12.75" hidden="false" customHeight="false" outlineLevel="0" collapsed="false">
      <c r="F75" s="1116"/>
    </row>
    <row r="76" customFormat="false" ht="12.75" hidden="false" customHeight="false" outlineLevel="0" collapsed="false">
      <c r="F76" s="1116"/>
    </row>
    <row r="77" customFormat="false" ht="12.75" hidden="false" customHeight="false" outlineLevel="0" collapsed="false">
      <c r="F77" s="1116"/>
    </row>
    <row r="78" customFormat="false" ht="12.75" hidden="false" customHeight="false" outlineLevel="0" collapsed="false">
      <c r="F78" s="1116"/>
    </row>
    <row r="79" customFormat="false" ht="12.75" hidden="false" customHeight="false" outlineLevel="0" collapsed="false">
      <c r="F79" s="1116"/>
    </row>
    <row r="80" customFormat="false" ht="12.75" hidden="false" customHeight="false" outlineLevel="0" collapsed="false">
      <c r="F80" s="1116"/>
    </row>
    <row r="81" customFormat="false" ht="12.75" hidden="false" customHeight="false" outlineLevel="0" collapsed="false">
      <c r="F81" s="1116"/>
    </row>
    <row r="82" customFormat="false" ht="6.75" hidden="false" customHeight="true" outlineLevel="0" collapsed="false">
      <c r="F82" s="1100"/>
    </row>
    <row r="83" customFormat="false" ht="9" hidden="false" customHeight="true" outlineLevel="0" collapsed="false">
      <c r="A83" s="1135"/>
    </row>
    <row r="85" customFormat="false" ht="13.5" hidden="false" customHeight="false" outlineLevel="0" collapsed="false">
      <c r="A85" s="1139"/>
    </row>
    <row r="86" customFormat="false" ht="13.5" hidden="false" customHeight="false" outlineLevel="0" collapsed="false">
      <c r="A86" s="113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0" width="31.14"/>
    <col collapsed="false" customWidth="true" hidden="false" outlineLevel="0" max="26" min="2" style="1140" width="6.85"/>
    <col collapsed="false" customWidth="true" hidden="false" outlineLevel="0" max="27" min="27" style="1140" width="14.42"/>
    <col collapsed="false" customWidth="false" hidden="false" outlineLevel="0" max="142" min="28" style="1140" width="11.56"/>
    <col collapsed="false" customWidth="true" hidden="false" outlineLevel="0" max="143" min="143" style="1140" width="31.14"/>
    <col collapsed="false" customWidth="true" hidden="false" outlineLevel="0" max="168" min="144" style="1140" width="6.85"/>
    <col collapsed="false" customWidth="true" hidden="false" outlineLevel="0" max="169" min="169" style="1140" width="14.42"/>
    <col collapsed="false" customWidth="true" hidden="false" outlineLevel="0" max="170" min="170" style="1140" width="11.85"/>
    <col collapsed="false" customWidth="true" hidden="false" outlineLevel="0" max="171" min="171" style="1140" width="11.42"/>
    <col collapsed="false" customWidth="true" hidden="false" outlineLevel="0" max="172" min="172" style="1140" width="13.56"/>
    <col collapsed="false" customWidth="true" hidden="false" outlineLevel="0" max="173" min="173" style="1140" width="31.56"/>
    <col collapsed="false" customWidth="true" hidden="false" outlineLevel="0" max="174" min="174" style="1140" width="6.85"/>
    <col collapsed="false" customWidth="true" hidden="false" outlineLevel="0" max="177" min="175" style="1140" width="7.14"/>
    <col collapsed="false" customWidth="true" hidden="false" outlineLevel="0" max="178" min="178" style="1140" width="6.85"/>
    <col collapsed="false" customWidth="true" hidden="false" outlineLevel="0" max="182" min="179" style="1140" width="7.14"/>
    <col collapsed="false" customWidth="true" hidden="false" outlineLevel="0" max="183" min="183" style="1140" width="6.85"/>
    <col collapsed="false" customWidth="true" hidden="false" outlineLevel="0" max="187" min="184" style="1140" width="7.14"/>
    <col collapsed="false" customWidth="true" hidden="false" outlineLevel="0" max="188" min="188" style="1140" width="7.99"/>
    <col collapsed="false" customWidth="true" hidden="false" outlineLevel="0" max="190" min="189" style="1140" width="7.14"/>
    <col collapsed="false" customWidth="true" hidden="false" outlineLevel="0" max="191" min="191" style="1140" width="7.71"/>
    <col collapsed="false" customWidth="true" hidden="false" outlineLevel="0" max="192" min="192" style="1140" width="7.14"/>
    <col collapsed="false" customWidth="true" hidden="false" outlineLevel="0" max="193" min="193" style="1140" width="7.99"/>
    <col collapsed="false" customWidth="true" hidden="false" outlineLevel="0" max="195" min="194" style="1140" width="7.14"/>
    <col collapsed="false" customWidth="true" hidden="false" outlineLevel="0" max="196" min="196" style="1140" width="8.28"/>
    <col collapsed="false" customWidth="true" hidden="false" outlineLevel="0" max="198" min="197" style="1140" width="6.85"/>
    <col collapsed="false" customWidth="true" hidden="false" outlineLevel="0" max="199" min="199" style="1140" width="13.13"/>
    <col collapsed="false" customWidth="false" hidden="false" outlineLevel="0" max="200" min="200" style="1140" width="11.56"/>
    <col collapsed="false" customWidth="true" hidden="false" outlineLevel="0" max="201" min="201" style="1140" width="15.28"/>
    <col collapsed="false" customWidth="true" hidden="false" outlineLevel="0" max="202" min="202" style="1140" width="5.85"/>
    <col collapsed="false" customWidth="true" hidden="false" outlineLevel="0" max="206" min="203" style="1140" width="6.28"/>
    <col collapsed="false" customWidth="true" hidden="false" outlineLevel="0" max="207" min="207" style="1140" width="5.85"/>
    <col collapsed="false" customWidth="true" hidden="false" outlineLevel="0" max="208" min="208" style="1140" width="6.28"/>
    <col collapsed="false" customWidth="true" hidden="false" outlineLevel="0" max="209" min="209" style="1140" width="5.85"/>
    <col collapsed="false" customWidth="true" hidden="false" outlineLevel="0" max="211" min="210" style="1140" width="6.28"/>
    <col collapsed="false" customWidth="true" hidden="false" outlineLevel="0" max="212" min="212" style="1140" width="5.85"/>
    <col collapsed="false" customWidth="true" hidden="false" outlineLevel="0" max="215" min="213" style="1140" width="6.28"/>
    <col collapsed="false" customWidth="true" hidden="false" outlineLevel="0" max="217" min="216" style="1140" width="5.85"/>
    <col collapsed="false" customWidth="true" hidden="false" outlineLevel="0" max="218" min="218" style="1140" width="6.28"/>
    <col collapsed="false" customWidth="true" hidden="false" outlineLevel="0" max="219" min="219" style="1140" width="5.85"/>
    <col collapsed="false" customWidth="true" hidden="false" outlineLevel="0" max="223" min="220" style="1140" width="6.28"/>
    <col collapsed="false" customWidth="true" hidden="false" outlineLevel="0" max="224" min="224" style="1140" width="7.56"/>
    <col collapsed="false" customWidth="true" hidden="false" outlineLevel="0" max="225" min="225" style="1140" width="6.28"/>
    <col collapsed="false" customWidth="true" hidden="false" outlineLevel="0" max="226" min="226" style="1140" width="5.71"/>
    <col collapsed="false" customWidth="true" hidden="false" outlineLevel="0" max="227" min="227" style="1140" width="12.56"/>
    <col collapsed="false" customWidth="false" hidden="false" outlineLevel="0" max="228" min="228" style="1140" width="11.56"/>
    <col collapsed="false" customWidth="true" hidden="false" outlineLevel="0" max="229" min="229" style="1140" width="16.13"/>
    <col collapsed="false" customWidth="true" hidden="false" outlineLevel="0" max="254" min="230" style="1140" width="5.28"/>
    <col collapsed="false" customWidth="false" hidden="false" outlineLevel="0" max="257" min="255" style="1140" width="11.56"/>
  </cols>
  <sheetData>
    <row r="1" customFormat="false" ht="16.5" hidden="false" customHeight="false" outlineLevel="0" collapsed="false">
      <c r="A1" s="8" t="s">
        <v>53</v>
      </c>
      <c r="B1" s="1141"/>
      <c r="C1" s="1141"/>
      <c r="D1" s="1141"/>
      <c r="E1" s="1141"/>
      <c r="F1" s="1141"/>
      <c r="G1" s="1141"/>
      <c r="H1" s="1141"/>
      <c r="I1" s="1141"/>
      <c r="J1" s="1141"/>
      <c r="K1" s="1141"/>
      <c r="L1" s="1141"/>
      <c r="M1" s="1141"/>
      <c r="N1" s="1141"/>
      <c r="O1" s="1141"/>
      <c r="P1" s="1141"/>
      <c r="Q1" s="1141"/>
      <c r="R1" s="1141"/>
      <c r="S1" s="1141"/>
      <c r="T1" s="1141"/>
      <c r="U1" s="1141"/>
      <c r="V1" s="1141"/>
      <c r="W1" s="1141"/>
      <c r="X1" s="1141"/>
      <c r="Y1" s="1141"/>
      <c r="Z1" s="1141"/>
      <c r="AA1" s="1141"/>
    </row>
    <row r="2" s="1143" customFormat="true" ht="32.25" hidden="false" customHeight="false" outlineLevel="0" collapsed="false">
      <c r="A2" s="1142" t="s">
        <v>1046</v>
      </c>
      <c r="B2" s="1142"/>
      <c r="C2" s="1142"/>
      <c r="D2" s="1142"/>
      <c r="E2" s="1142"/>
      <c r="F2" s="1142"/>
      <c r="G2" s="1142"/>
      <c r="H2" s="1142"/>
      <c r="I2" s="1142"/>
      <c r="J2" s="1142"/>
      <c r="K2" s="1142"/>
      <c r="L2" s="1142"/>
      <c r="M2" s="1142"/>
      <c r="N2" s="1142"/>
      <c r="O2" s="1142"/>
      <c r="P2" s="1142"/>
      <c r="Q2" s="1142"/>
      <c r="R2" s="1142"/>
      <c r="S2" s="1142"/>
      <c r="T2" s="1142"/>
      <c r="U2" s="1142"/>
      <c r="V2" s="1142"/>
      <c r="W2" s="1142"/>
      <c r="X2" s="1142"/>
      <c r="Y2" s="1142"/>
      <c r="Z2" s="1142"/>
      <c r="AA2" s="1142"/>
    </row>
    <row r="3" s="1143" customFormat="true" ht="21.95" hidden="false" customHeight="true" outlineLevel="0" collapsed="false">
      <c r="A3" s="1144" t="n">
        <v>45657</v>
      </c>
      <c r="B3" s="1144"/>
      <c r="C3" s="1144"/>
      <c r="D3" s="1144"/>
      <c r="E3" s="1144"/>
      <c r="F3" s="1144"/>
      <c r="G3" s="1144"/>
      <c r="H3" s="1144"/>
      <c r="I3" s="1144"/>
      <c r="J3" s="1144"/>
      <c r="K3" s="1144"/>
      <c r="L3" s="1144"/>
      <c r="M3" s="1144"/>
      <c r="N3" s="1144"/>
      <c r="O3" s="1144"/>
      <c r="P3" s="1144"/>
      <c r="Q3" s="1144"/>
      <c r="R3" s="1144"/>
      <c r="S3" s="1144"/>
      <c r="T3" s="1144"/>
      <c r="U3" s="1144"/>
      <c r="V3" s="1144"/>
      <c r="W3" s="1144"/>
      <c r="X3" s="1144"/>
      <c r="Y3" s="1144"/>
      <c r="Z3" s="1144"/>
      <c r="AA3" s="1144"/>
    </row>
    <row r="4" s="1146" customFormat="true" ht="21.95" hidden="false" customHeight="true" outlineLevel="0" collapsed="false">
      <c r="A4" s="1145" t="s">
        <v>281</v>
      </c>
      <c r="B4" s="1145"/>
      <c r="C4" s="1145"/>
      <c r="D4" s="1145"/>
      <c r="E4" s="1145"/>
      <c r="F4" s="1145"/>
      <c r="G4" s="1145"/>
      <c r="H4" s="1145"/>
      <c r="I4" s="1145"/>
      <c r="J4" s="1145"/>
      <c r="K4" s="1145"/>
      <c r="L4" s="1145"/>
      <c r="M4" s="1145"/>
      <c r="N4" s="1145"/>
      <c r="O4" s="1145"/>
      <c r="P4" s="1145"/>
      <c r="Q4" s="1145"/>
      <c r="R4" s="1145"/>
      <c r="S4" s="1145"/>
      <c r="T4" s="1145"/>
      <c r="U4" s="1145"/>
      <c r="V4" s="1145"/>
      <c r="W4" s="1145"/>
      <c r="X4" s="1145"/>
      <c r="Y4" s="1145"/>
      <c r="Z4" s="1145"/>
      <c r="AA4" s="1145"/>
    </row>
    <row r="5" customFormat="false" ht="5.1" hidden="false" customHeight="true" outlineLevel="0" collapsed="false">
      <c r="A5" s="1147"/>
    </row>
    <row r="6" s="1151" customFormat="true" ht="72.95" hidden="false" customHeight="true" outlineLevel="0" collapsed="false">
      <c r="A6" s="1148" t="s">
        <v>295</v>
      </c>
      <c r="B6" s="1149" t="s">
        <v>357</v>
      </c>
      <c r="C6" s="1149" t="s">
        <v>367</v>
      </c>
      <c r="D6" s="1149" t="s">
        <v>376</v>
      </c>
      <c r="E6" s="1149" t="s">
        <v>386</v>
      </c>
      <c r="F6" s="1149" t="s">
        <v>409</v>
      </c>
      <c r="G6" s="1149" t="s">
        <v>418</v>
      </c>
      <c r="H6" s="1149" t="s">
        <v>433</v>
      </c>
      <c r="I6" s="1149" t="s">
        <v>436</v>
      </c>
      <c r="J6" s="1149" t="s">
        <v>462</v>
      </c>
      <c r="K6" s="1149" t="s">
        <v>467</v>
      </c>
      <c r="L6" s="1149" t="s">
        <v>475</v>
      </c>
      <c r="M6" s="1149" t="s">
        <v>488</v>
      </c>
      <c r="N6" s="1149" t="s">
        <v>511</v>
      </c>
      <c r="O6" s="1149" t="s">
        <v>526</v>
      </c>
      <c r="P6" s="1149" t="s">
        <v>537</v>
      </c>
      <c r="Q6" s="1149" t="s">
        <v>581</v>
      </c>
      <c r="R6" s="1149" t="s">
        <v>588</v>
      </c>
      <c r="S6" s="1149" t="s">
        <v>593</v>
      </c>
      <c r="T6" s="1149" t="s">
        <v>596</v>
      </c>
      <c r="U6" s="1149" t="s">
        <v>604</v>
      </c>
      <c r="V6" s="1149" t="s">
        <v>631</v>
      </c>
      <c r="W6" s="1149" t="s">
        <v>647</v>
      </c>
      <c r="X6" s="1149" t="s">
        <v>660</v>
      </c>
      <c r="Y6" s="1149" t="s">
        <v>664</v>
      </c>
      <c r="Z6" s="1149" t="s">
        <v>670</v>
      </c>
      <c r="AA6" s="1150" t="s">
        <v>1047</v>
      </c>
    </row>
    <row r="7" s="1151" customFormat="true" ht="6" hidden="false" customHeight="true" outlineLevel="0" collapsed="false">
      <c r="A7" s="1152"/>
      <c r="B7" s="1153" t="n">
        <v>100</v>
      </c>
      <c r="C7" s="1153" t="n">
        <v>200</v>
      </c>
      <c r="D7" s="1153" t="n">
        <v>300</v>
      </c>
      <c r="E7" s="1153" t="n">
        <v>400</v>
      </c>
      <c r="F7" s="1153" t="n">
        <v>500</v>
      </c>
      <c r="G7" s="1153" t="n">
        <v>600</v>
      </c>
      <c r="H7" s="1153"/>
      <c r="I7" s="1153" t="n">
        <v>800</v>
      </c>
      <c r="J7" s="1153" t="n">
        <v>900</v>
      </c>
      <c r="K7" s="1153" t="n">
        <v>1000</v>
      </c>
      <c r="L7" s="1153" t="n">
        <v>1100</v>
      </c>
      <c r="M7" s="1153" t="n">
        <v>1200</v>
      </c>
      <c r="N7" s="1153" t="n">
        <v>1300</v>
      </c>
      <c r="O7" s="1153" t="n">
        <v>1400</v>
      </c>
      <c r="P7" s="1153" t="n">
        <v>1500</v>
      </c>
      <c r="Q7" s="1153" t="n">
        <v>1600</v>
      </c>
      <c r="R7" s="1153" t="n">
        <v>1700</v>
      </c>
      <c r="S7" s="1153" t="n">
        <v>1800</v>
      </c>
      <c r="T7" s="1153" t="n">
        <v>1900</v>
      </c>
      <c r="U7" s="1153" t="n">
        <v>2000</v>
      </c>
      <c r="V7" s="1153" t="n">
        <v>2100</v>
      </c>
      <c r="W7" s="1153" t="n">
        <v>2200</v>
      </c>
      <c r="X7" s="1153" t="n">
        <v>2300</v>
      </c>
      <c r="Y7" s="1153" t="n">
        <v>2400</v>
      </c>
      <c r="Z7" s="1153" t="n">
        <v>2500</v>
      </c>
      <c r="AA7" s="1154"/>
    </row>
    <row r="8" s="1151" customFormat="true" ht="6" hidden="false" customHeight="true" outlineLevel="0" collapsed="false">
      <c r="A8" s="1155"/>
      <c r="B8" s="1155"/>
      <c r="C8" s="1155"/>
      <c r="D8" s="1155"/>
      <c r="E8" s="1155"/>
      <c r="F8" s="1155"/>
      <c r="G8" s="1155"/>
      <c r="H8" s="1155"/>
      <c r="I8" s="1155"/>
      <c r="J8" s="1155"/>
      <c r="K8" s="1155"/>
      <c r="L8" s="1155"/>
      <c r="M8" s="1155"/>
      <c r="N8" s="1155"/>
      <c r="O8" s="1155"/>
      <c r="P8" s="1155"/>
      <c r="Q8" s="1155"/>
      <c r="R8" s="1155"/>
      <c r="S8" s="1155"/>
      <c r="T8" s="1155"/>
      <c r="U8" s="1155"/>
      <c r="V8" s="1155"/>
      <c r="W8" s="1155"/>
      <c r="X8" s="1155"/>
      <c r="Y8" s="1155"/>
      <c r="Z8" s="1155"/>
      <c r="AA8" s="1155"/>
    </row>
    <row r="9" s="1157" customFormat="true" ht="21.95" hidden="false" customHeight="true" outlineLevel="0" collapsed="false">
      <c r="A9" s="1156" t="s">
        <v>282</v>
      </c>
      <c r="B9" s="1056" t="n">
        <v>0.182634993055333</v>
      </c>
      <c r="C9" s="1056" t="n">
        <v>0.796210333192524</v>
      </c>
      <c r="D9" s="1056" t="n">
        <v>2.62824875162239</v>
      </c>
      <c r="E9" s="1056" t="n">
        <v>27.337251960604</v>
      </c>
      <c r="F9" s="1056" t="n">
        <v>0.933326583457331</v>
      </c>
      <c r="G9" s="1056" t="n">
        <v>1.30581274829864</v>
      </c>
      <c r="H9" s="1056" t="n">
        <v>0.559650616361896</v>
      </c>
      <c r="I9" s="1056" t="n">
        <v>7.80271391653224</v>
      </c>
      <c r="J9" s="1056" t="n">
        <v>0.37480540713766</v>
      </c>
      <c r="K9" s="1056" t="n">
        <v>1.58683804996826</v>
      </c>
      <c r="L9" s="1056" t="n">
        <v>5.94639714674597</v>
      </c>
      <c r="M9" s="1056" t="n">
        <v>4.08052580711665</v>
      </c>
      <c r="N9" s="1056" t="n">
        <v>1.70743476842612</v>
      </c>
      <c r="O9" s="1056" t="n">
        <v>1.47633141450421</v>
      </c>
      <c r="P9" s="1056" t="n">
        <v>16.4940685101038</v>
      </c>
      <c r="Q9" s="1056" t="n">
        <v>0.417551331156845</v>
      </c>
      <c r="R9" s="1056" t="n">
        <v>3.01927223528602</v>
      </c>
      <c r="S9" s="1056" t="n">
        <v>2.92659265333544</v>
      </c>
      <c r="T9" s="1056" t="n">
        <v>0.630313721807759</v>
      </c>
      <c r="U9" s="1056" t="n">
        <v>1.82981043900342</v>
      </c>
      <c r="V9" s="1056" t="n">
        <v>12.0093079843027</v>
      </c>
      <c r="W9" s="1056" t="n">
        <v>1.80024718315737</v>
      </c>
      <c r="X9" s="1056" t="n">
        <v>2.81348440578109</v>
      </c>
      <c r="Y9" s="1056" t="n">
        <v>0.219551249087498</v>
      </c>
      <c r="Z9" s="1056" t="n">
        <v>1.12161778995485</v>
      </c>
      <c r="AA9" s="1055" t="n">
        <v>9505914.08008</v>
      </c>
    </row>
    <row r="10" s="1157" customFormat="true" ht="16.5" hidden="false" customHeight="false" outlineLevel="0" collapsed="false">
      <c r="A10" s="1156" t="s">
        <v>58</v>
      </c>
      <c r="B10" s="1056" t="n">
        <v>0.264091215530588</v>
      </c>
      <c r="C10" s="1056" t="n">
        <v>0.10809166258141</v>
      </c>
      <c r="D10" s="1056" t="n">
        <v>7.51158854449299</v>
      </c>
      <c r="E10" s="1056" t="n">
        <v>10.8972077948051</v>
      </c>
      <c r="F10" s="1056" t="n">
        <v>2.74444022297803</v>
      </c>
      <c r="G10" s="1056" t="n">
        <v>1.10201357705052</v>
      </c>
      <c r="H10" s="1056" t="n">
        <v>0</v>
      </c>
      <c r="I10" s="1056" t="n">
        <v>38.4691571054758</v>
      </c>
      <c r="J10" s="1056" t="n">
        <v>0.739027557705892</v>
      </c>
      <c r="K10" s="1056" t="n">
        <v>0.683627866428967</v>
      </c>
      <c r="L10" s="1056" t="n">
        <v>0.985448164732096</v>
      </c>
      <c r="M10" s="1056" t="n">
        <v>5.2032280182458</v>
      </c>
      <c r="N10" s="1056" t="n">
        <v>0.37837380018886</v>
      </c>
      <c r="O10" s="1056" t="n">
        <v>0.672897081208443</v>
      </c>
      <c r="P10" s="1056" t="n">
        <v>6.13284866962599</v>
      </c>
      <c r="Q10" s="1056" t="n">
        <v>0.127363458794664</v>
      </c>
      <c r="R10" s="1056" t="n">
        <v>3.07418214894949</v>
      </c>
      <c r="S10" s="1056" t="n">
        <v>1.36900540491161</v>
      </c>
      <c r="T10" s="1056" t="n">
        <v>0.608596693115176</v>
      </c>
      <c r="U10" s="1056" t="n">
        <v>0.370856028788089</v>
      </c>
      <c r="V10" s="1056" t="n">
        <v>12.6535887515759</v>
      </c>
      <c r="W10" s="1056" t="n">
        <v>0.348586826077718</v>
      </c>
      <c r="X10" s="1056" t="n">
        <v>5.15772844554064</v>
      </c>
      <c r="Y10" s="1056" t="n">
        <v>0.22085198657206</v>
      </c>
      <c r="Z10" s="1056" t="n">
        <v>0.177198974624112</v>
      </c>
      <c r="AA10" s="1055" t="n">
        <v>5669742.49784</v>
      </c>
    </row>
    <row r="11" s="1157" customFormat="true" ht="21.95" hidden="false" customHeight="true" outlineLevel="0" collapsed="false">
      <c r="A11" s="1156" t="s">
        <v>59</v>
      </c>
      <c r="B11" s="1056" t="n">
        <v>0</v>
      </c>
      <c r="C11" s="1056" t="n">
        <v>80.8286887523186</v>
      </c>
      <c r="D11" s="1056" t="n">
        <v>0</v>
      </c>
      <c r="E11" s="1056" t="n">
        <v>0</v>
      </c>
      <c r="F11" s="1056" t="n">
        <v>0</v>
      </c>
      <c r="G11" s="1056" t="n">
        <v>0</v>
      </c>
      <c r="H11" s="1056" t="n">
        <v>0</v>
      </c>
      <c r="I11" s="1056" t="n">
        <v>0</v>
      </c>
      <c r="J11" s="1056" t="n">
        <v>0</v>
      </c>
      <c r="K11" s="1056" t="n">
        <v>0</v>
      </c>
      <c r="L11" s="1056" t="n">
        <v>0</v>
      </c>
      <c r="M11" s="1056" t="n">
        <v>0</v>
      </c>
      <c r="N11" s="1056" t="n">
        <v>7.48030648173244</v>
      </c>
      <c r="O11" s="1056" t="n">
        <v>0</v>
      </c>
      <c r="P11" s="1056" t="n">
        <v>11.6910047659489</v>
      </c>
      <c r="Q11" s="1056" t="n">
        <v>0</v>
      </c>
      <c r="R11" s="1056" t="n">
        <v>0</v>
      </c>
      <c r="S11" s="1056" t="n">
        <v>0</v>
      </c>
      <c r="T11" s="1056" t="n">
        <v>0</v>
      </c>
      <c r="U11" s="1056" t="n">
        <v>0</v>
      </c>
      <c r="V11" s="1056" t="n">
        <v>0</v>
      </c>
      <c r="W11" s="1056" t="n">
        <v>0</v>
      </c>
      <c r="X11" s="1056" t="n">
        <v>0</v>
      </c>
      <c r="Y11" s="1056" t="n">
        <v>0</v>
      </c>
      <c r="Z11" s="1056" t="n">
        <v>0</v>
      </c>
      <c r="AA11" s="1055" t="n">
        <v>116615.59244</v>
      </c>
    </row>
    <row r="12" s="1157" customFormat="true" ht="21.95" hidden="false" customHeight="true" outlineLevel="0" collapsed="false">
      <c r="A12" s="1156" t="s">
        <v>60</v>
      </c>
      <c r="B12" s="1056" t="n">
        <v>0.564399322866781</v>
      </c>
      <c r="C12" s="1056" t="n">
        <v>1.69972893063272</v>
      </c>
      <c r="D12" s="1056" t="n">
        <v>0.742865339282455</v>
      </c>
      <c r="E12" s="1056" t="n">
        <v>2.1062479622596</v>
      </c>
      <c r="F12" s="1056" t="n">
        <v>4.50726462015588</v>
      </c>
      <c r="G12" s="1056" t="n">
        <v>1.79897376020047</v>
      </c>
      <c r="H12" s="1056" t="n">
        <v>0.891144724477127</v>
      </c>
      <c r="I12" s="1056" t="n">
        <v>5.40481004996171</v>
      </c>
      <c r="J12" s="1056" t="n">
        <v>3.06704957394956</v>
      </c>
      <c r="K12" s="1056" t="n">
        <v>3.70242313645056</v>
      </c>
      <c r="L12" s="1056" t="n">
        <v>3.22328903199954</v>
      </c>
      <c r="M12" s="1056" t="n">
        <v>26.2529373190257</v>
      </c>
      <c r="N12" s="1056" t="n">
        <v>2.44470672484137</v>
      </c>
      <c r="O12" s="1056" t="n">
        <v>1.5451173865641</v>
      </c>
      <c r="P12" s="1056" t="n">
        <v>27.5944865683708</v>
      </c>
      <c r="Q12" s="1056" t="n">
        <v>0.640471297064028</v>
      </c>
      <c r="R12" s="1056" t="n">
        <v>0.660472948590619</v>
      </c>
      <c r="S12" s="1056" t="n">
        <v>0.734069828399229</v>
      </c>
      <c r="T12" s="1056" t="n">
        <v>3.22522431148885</v>
      </c>
      <c r="U12" s="1056" t="n">
        <v>2.6439264983938</v>
      </c>
      <c r="V12" s="1056" t="n">
        <v>2.19754066583717</v>
      </c>
      <c r="W12" s="1056" t="n">
        <v>1.34586533112785</v>
      </c>
      <c r="X12" s="1056" t="n">
        <v>1.07758504814111</v>
      </c>
      <c r="Y12" s="1056" t="n">
        <v>0.56122092304719</v>
      </c>
      <c r="Z12" s="1056" t="n">
        <v>1.36817869687172</v>
      </c>
      <c r="AA12" s="1055" t="n">
        <v>8644414.97594</v>
      </c>
    </row>
    <row r="13" s="1157" customFormat="true" ht="21.95" hidden="false" customHeight="true" outlineLevel="0" collapsed="false">
      <c r="A13" s="1156" t="s">
        <v>61</v>
      </c>
      <c r="B13" s="1056" t="n">
        <v>0</v>
      </c>
      <c r="C13" s="1056" t="n">
        <v>0</v>
      </c>
      <c r="D13" s="1056" t="n">
        <v>8.38552209868456</v>
      </c>
      <c r="E13" s="1056" t="n">
        <v>13.7263584654523</v>
      </c>
      <c r="F13" s="1056" t="n">
        <v>12.9835649690094</v>
      </c>
      <c r="G13" s="1056" t="n">
        <v>0</v>
      </c>
      <c r="H13" s="1056" t="n">
        <v>0</v>
      </c>
      <c r="I13" s="1056" t="n">
        <v>2.28358840231997</v>
      </c>
      <c r="J13" s="1056" t="n">
        <v>0.903165739127038</v>
      </c>
      <c r="K13" s="1056" t="n">
        <v>0</v>
      </c>
      <c r="L13" s="1056" t="n">
        <v>40.4722978719207</v>
      </c>
      <c r="M13" s="1056" t="n">
        <v>0</v>
      </c>
      <c r="N13" s="1056" t="n">
        <v>0</v>
      </c>
      <c r="O13" s="1056" t="n">
        <v>0</v>
      </c>
      <c r="P13" s="1056" t="n">
        <v>20.3116314545441</v>
      </c>
      <c r="Q13" s="1056" t="n">
        <v>0</v>
      </c>
      <c r="R13" s="1056" t="n">
        <v>0</v>
      </c>
      <c r="S13" s="1056" t="n">
        <v>0.507708424648032</v>
      </c>
      <c r="T13" s="1056" t="n">
        <v>0</v>
      </c>
      <c r="U13" s="1056" t="n">
        <v>0</v>
      </c>
      <c r="V13" s="1056" t="n">
        <v>0</v>
      </c>
      <c r="W13" s="1056" t="n">
        <v>0</v>
      </c>
      <c r="X13" s="1056" t="n">
        <v>0.426162574293946</v>
      </c>
      <c r="Y13" s="1056" t="n">
        <v>0</v>
      </c>
      <c r="Z13" s="1056" t="n">
        <v>0</v>
      </c>
      <c r="AA13" s="1055" t="n">
        <v>1859179.64362</v>
      </c>
    </row>
    <row r="14" s="1157" customFormat="true" ht="21.95" hidden="false" customHeight="true" outlineLevel="0" collapsed="false">
      <c r="A14" s="1156" t="s">
        <v>62</v>
      </c>
      <c r="B14" s="1056" t="n">
        <v>0.121067350895606</v>
      </c>
      <c r="C14" s="1056" t="n">
        <v>0</v>
      </c>
      <c r="D14" s="1056" t="n">
        <v>0</v>
      </c>
      <c r="E14" s="1056" t="n">
        <v>0</v>
      </c>
      <c r="F14" s="1056" t="n">
        <v>0</v>
      </c>
      <c r="G14" s="1056" t="n">
        <v>6.00891055452103</v>
      </c>
      <c r="H14" s="1056" t="n">
        <v>3.99234248620873</v>
      </c>
      <c r="I14" s="1056" t="n">
        <v>0.968774471712644</v>
      </c>
      <c r="J14" s="1056" t="n">
        <v>0</v>
      </c>
      <c r="K14" s="1056" t="n">
        <v>16.8813571231889</v>
      </c>
      <c r="L14" s="1056" t="n">
        <v>0</v>
      </c>
      <c r="M14" s="1056" t="n">
        <v>5.73494842897196</v>
      </c>
      <c r="N14" s="1056" t="n">
        <v>0</v>
      </c>
      <c r="O14" s="1056" t="n">
        <v>0</v>
      </c>
      <c r="P14" s="1056" t="n">
        <v>0.87477110001299</v>
      </c>
      <c r="Q14" s="1056" t="n">
        <v>31.1333634726304</v>
      </c>
      <c r="R14" s="1056" t="n">
        <v>0</v>
      </c>
      <c r="S14" s="1056" t="n">
        <v>0</v>
      </c>
      <c r="T14" s="1056" t="n">
        <v>2.1263641576119</v>
      </c>
      <c r="U14" s="1056" t="n">
        <v>0</v>
      </c>
      <c r="V14" s="1056" t="n">
        <v>0</v>
      </c>
      <c r="W14" s="1056" t="n">
        <v>18.8033535358372</v>
      </c>
      <c r="X14" s="1056" t="n">
        <v>0</v>
      </c>
      <c r="Y14" s="1056" t="n">
        <v>0</v>
      </c>
      <c r="Z14" s="1056" t="n">
        <v>13.3547473184087</v>
      </c>
      <c r="AA14" s="1055" t="n">
        <v>501738.59881</v>
      </c>
    </row>
    <row r="15" s="1157" customFormat="true" ht="21.95" hidden="false" customHeight="true" outlineLevel="0" collapsed="false">
      <c r="A15" s="1156" t="s">
        <v>63</v>
      </c>
      <c r="B15" s="1056" t="n">
        <v>8.54113229537369</v>
      </c>
      <c r="C15" s="1056" t="n">
        <v>0</v>
      </c>
      <c r="D15" s="1056" t="n">
        <v>0</v>
      </c>
      <c r="E15" s="1056" t="n">
        <v>0</v>
      </c>
      <c r="F15" s="1056" t="n">
        <v>0</v>
      </c>
      <c r="G15" s="1056" t="n">
        <v>0</v>
      </c>
      <c r="H15" s="1056" t="n">
        <v>0</v>
      </c>
      <c r="I15" s="1056" t="n">
        <v>0</v>
      </c>
      <c r="J15" s="1056" t="n">
        <v>0</v>
      </c>
      <c r="K15" s="1056" t="n">
        <v>0</v>
      </c>
      <c r="L15" s="1056" t="n">
        <v>0</v>
      </c>
      <c r="M15" s="1056" t="n">
        <v>0</v>
      </c>
      <c r="N15" s="1056" t="n">
        <v>5.96710284523386</v>
      </c>
      <c r="O15" s="1056" t="n">
        <v>8.57620792257066</v>
      </c>
      <c r="P15" s="1056" t="n">
        <v>0</v>
      </c>
      <c r="Q15" s="1056" t="n">
        <v>5.80838342115303</v>
      </c>
      <c r="R15" s="1056" t="n">
        <v>0</v>
      </c>
      <c r="S15" s="1056" t="n">
        <v>0</v>
      </c>
      <c r="T15" s="1056" t="n">
        <v>0</v>
      </c>
      <c r="U15" s="1056" t="n">
        <v>55.9164908302388</v>
      </c>
      <c r="V15" s="1056" t="n">
        <v>0</v>
      </c>
      <c r="W15" s="1056" t="n">
        <v>12.6174898318873</v>
      </c>
      <c r="X15" s="1056" t="n">
        <v>0</v>
      </c>
      <c r="Y15" s="1056" t="n">
        <v>2.57319285354269</v>
      </c>
      <c r="Z15" s="1056" t="n">
        <v>0</v>
      </c>
      <c r="AA15" s="1055" t="n">
        <v>138759.82809</v>
      </c>
    </row>
    <row r="16" s="1157" customFormat="true" ht="21.95" hidden="false" customHeight="true" outlineLevel="0" collapsed="false">
      <c r="A16" s="1156" t="s">
        <v>221</v>
      </c>
      <c r="B16" s="1056" t="n">
        <v>4.61968388393064</v>
      </c>
      <c r="C16" s="1056" t="n">
        <v>1.75531505419842</v>
      </c>
      <c r="D16" s="1056" t="n">
        <v>1.58328415497491</v>
      </c>
      <c r="E16" s="1056" t="n">
        <v>2.34569810159468</v>
      </c>
      <c r="F16" s="1056" t="n">
        <v>1.36570516194261</v>
      </c>
      <c r="G16" s="1056" t="n">
        <v>10.0495393993402</v>
      </c>
      <c r="H16" s="1056" t="n">
        <v>0.675855964076297</v>
      </c>
      <c r="I16" s="1056" t="n">
        <v>2.21790542281149</v>
      </c>
      <c r="J16" s="1056" t="n">
        <v>1.43857751089666</v>
      </c>
      <c r="K16" s="1056" t="n">
        <v>1.38074948020407</v>
      </c>
      <c r="L16" s="1056" t="n">
        <v>1.54784752227692</v>
      </c>
      <c r="M16" s="1056" t="n">
        <v>2.73134000404309</v>
      </c>
      <c r="N16" s="1056" t="n">
        <v>7.79807226921722</v>
      </c>
      <c r="O16" s="1056" t="n">
        <v>8.85300175686619</v>
      </c>
      <c r="P16" s="1056" t="n">
        <v>15.2889367726257</v>
      </c>
      <c r="Q16" s="1056" t="n">
        <v>2.67117892120271</v>
      </c>
      <c r="R16" s="1056" t="n">
        <v>0.163033928109581</v>
      </c>
      <c r="S16" s="1056" t="n">
        <v>0.212786104930389</v>
      </c>
      <c r="T16" s="1056" t="n">
        <v>0.795258697325457</v>
      </c>
      <c r="U16" s="1056" t="n">
        <v>17.3828177639589</v>
      </c>
      <c r="V16" s="1056" t="n">
        <v>0.851590763771391</v>
      </c>
      <c r="W16" s="1056" t="n">
        <v>9.6835384075935</v>
      </c>
      <c r="X16" s="1056" t="n">
        <v>0.602367759561745</v>
      </c>
      <c r="Y16" s="1056" t="n">
        <v>2.02463137967055</v>
      </c>
      <c r="Z16" s="1056" t="n">
        <v>1.96128381487671</v>
      </c>
      <c r="AA16" s="1055" t="n">
        <v>6203071.37739</v>
      </c>
    </row>
    <row r="17" s="1157" customFormat="true" ht="21.95" hidden="true" customHeight="true" outlineLevel="0" collapsed="false">
      <c r="A17" s="1156"/>
      <c r="B17" s="1056"/>
      <c r="C17" s="1056"/>
      <c r="D17" s="1056"/>
      <c r="E17" s="1056"/>
      <c r="F17" s="1056"/>
      <c r="G17" s="1056"/>
      <c r="H17" s="1056"/>
      <c r="I17" s="1056"/>
      <c r="J17" s="1056"/>
      <c r="K17" s="1056"/>
      <c r="L17" s="1056"/>
      <c r="M17" s="1056"/>
      <c r="N17" s="1056"/>
      <c r="O17" s="1056"/>
      <c r="P17" s="1056"/>
      <c r="Q17" s="1056"/>
      <c r="R17" s="1056"/>
      <c r="S17" s="1056"/>
      <c r="T17" s="1056"/>
      <c r="U17" s="1056"/>
      <c r="V17" s="1056"/>
      <c r="W17" s="1056"/>
      <c r="X17" s="1056"/>
      <c r="Y17" s="1056"/>
      <c r="Z17" s="1056"/>
      <c r="AA17" s="1055"/>
    </row>
    <row r="18" s="1157" customFormat="true" ht="21.95" hidden="false" customHeight="true" outlineLevel="0" collapsed="false">
      <c r="A18" s="1156" t="s">
        <v>65</v>
      </c>
      <c r="B18" s="1056" t="n">
        <v>0</v>
      </c>
      <c r="C18" s="1056" t="n">
        <v>0</v>
      </c>
      <c r="D18" s="1056" t="n">
        <v>0</v>
      </c>
      <c r="E18" s="1056" t="n">
        <v>16.9966491866476</v>
      </c>
      <c r="F18" s="1056" t="n">
        <v>0</v>
      </c>
      <c r="G18" s="1056" t="n">
        <v>0</v>
      </c>
      <c r="H18" s="1056" t="n">
        <v>0</v>
      </c>
      <c r="I18" s="1056" t="n">
        <v>4.40557518677195</v>
      </c>
      <c r="J18" s="1056" t="n">
        <v>0</v>
      </c>
      <c r="K18" s="1056" t="n">
        <v>0</v>
      </c>
      <c r="L18" s="1056" t="n">
        <v>3.40268333575579</v>
      </c>
      <c r="M18" s="1056" t="n">
        <v>0</v>
      </c>
      <c r="N18" s="1056" t="n">
        <v>0</v>
      </c>
      <c r="O18" s="1056" t="n">
        <v>0</v>
      </c>
      <c r="P18" s="1056" t="n">
        <v>5.5757344401628</v>
      </c>
      <c r="Q18" s="1056" t="n">
        <v>0</v>
      </c>
      <c r="R18" s="1056" t="n">
        <v>21.344008600603</v>
      </c>
      <c r="S18" s="1056" t="n">
        <v>6.20398726723461</v>
      </c>
      <c r="T18" s="1056" t="n">
        <v>0</v>
      </c>
      <c r="U18" s="1056" t="n">
        <v>0</v>
      </c>
      <c r="V18" s="1056" t="n">
        <v>16.0650468496695</v>
      </c>
      <c r="W18" s="1056" t="n">
        <v>0</v>
      </c>
      <c r="X18" s="1056" t="n">
        <v>26.0063151331547</v>
      </c>
      <c r="Y18" s="1056" t="n">
        <v>0</v>
      </c>
      <c r="Z18" s="1056" t="n">
        <v>0</v>
      </c>
      <c r="AA18" s="1055" t="n">
        <v>700524.49752</v>
      </c>
    </row>
    <row r="19" s="1157" customFormat="true" ht="21.95" hidden="false" customHeight="true" outlineLevel="0" collapsed="false">
      <c r="A19" s="1156" t="s">
        <v>66</v>
      </c>
      <c r="B19" s="1056" t="n">
        <v>6.48951873506629</v>
      </c>
      <c r="C19" s="1056" t="n">
        <v>4.60266794020856</v>
      </c>
      <c r="D19" s="1056" t="n">
        <v>1.33139021370012</v>
      </c>
      <c r="E19" s="1056" t="n">
        <v>1.59452072152711</v>
      </c>
      <c r="F19" s="1056" t="n">
        <v>1.14188442684003</v>
      </c>
      <c r="G19" s="1056" t="n">
        <v>14.9204504077304</v>
      </c>
      <c r="H19" s="1056" t="n">
        <v>0</v>
      </c>
      <c r="I19" s="1056" t="n">
        <v>1.56143220304221</v>
      </c>
      <c r="J19" s="1056" t="n">
        <v>0</v>
      </c>
      <c r="K19" s="1056" t="n">
        <v>1.92094691322798</v>
      </c>
      <c r="L19" s="1056" t="n">
        <v>1.25668152160494</v>
      </c>
      <c r="M19" s="1056" t="n">
        <v>2.36546853800491</v>
      </c>
      <c r="N19" s="1056" t="n">
        <v>31.9957180396926</v>
      </c>
      <c r="O19" s="1056" t="n">
        <v>7.68110377134539</v>
      </c>
      <c r="P19" s="1056" t="n">
        <v>11.5626977048696</v>
      </c>
      <c r="Q19" s="1056" t="n">
        <v>0.893288965732194</v>
      </c>
      <c r="R19" s="1056" t="n">
        <v>0</v>
      </c>
      <c r="S19" s="1056" t="n">
        <v>0.551417029974979</v>
      </c>
      <c r="T19" s="1056" t="n">
        <v>0.454961741652652</v>
      </c>
      <c r="U19" s="1056" t="n">
        <v>4.73174749487256</v>
      </c>
      <c r="V19" s="1056" t="n">
        <v>1.81306736791649</v>
      </c>
      <c r="W19" s="1056" t="n">
        <v>2.0872278214451</v>
      </c>
      <c r="X19" s="1056" t="n">
        <v>0</v>
      </c>
      <c r="Y19" s="1056" t="n">
        <v>1.04380844154583</v>
      </c>
      <c r="Z19" s="1056" t="n">
        <v>0</v>
      </c>
      <c r="AA19" s="1055" t="n">
        <v>2777904.24621</v>
      </c>
    </row>
    <row r="20" s="1157" customFormat="true" ht="4.5" hidden="false" customHeight="true" outlineLevel="0" collapsed="false">
      <c r="A20" s="1156"/>
      <c r="B20" s="1056"/>
      <c r="C20" s="1056"/>
      <c r="D20" s="1056"/>
      <c r="E20" s="1056"/>
      <c r="F20" s="1056"/>
      <c r="G20" s="1056"/>
      <c r="H20" s="1056"/>
      <c r="I20" s="1056"/>
      <c r="J20" s="1056"/>
      <c r="K20" s="1056"/>
      <c r="L20" s="1056"/>
      <c r="M20" s="1056"/>
      <c r="N20" s="1056"/>
      <c r="O20" s="1056"/>
      <c r="P20" s="1056"/>
      <c r="Q20" s="1056"/>
      <c r="R20" s="1056"/>
      <c r="S20" s="1056"/>
      <c r="T20" s="1056"/>
      <c r="U20" s="1056"/>
      <c r="V20" s="1056"/>
      <c r="W20" s="1056"/>
      <c r="X20" s="1056"/>
      <c r="Y20" s="1056"/>
      <c r="Z20" s="1056"/>
      <c r="AA20" s="1055"/>
    </row>
    <row r="21" s="1161" customFormat="true" ht="35.45" hidden="false" customHeight="true" outlineLevel="0" collapsed="false">
      <c r="A21" s="1158" t="s">
        <v>283</v>
      </c>
      <c r="B21" s="1159" t="n">
        <v>1.55163501246933</v>
      </c>
      <c r="C21" s="1159" t="n">
        <v>1.54977935213689</v>
      </c>
      <c r="D21" s="1159" t="n">
        <v>2.85465948912806</v>
      </c>
      <c r="E21" s="1159" t="n">
        <v>10.9713988408043</v>
      </c>
      <c r="F21" s="1159" t="n">
        <v>2.74593884275932</v>
      </c>
      <c r="G21" s="1159" t="n">
        <v>3.90423538336507</v>
      </c>
      <c r="H21" s="1159" t="n">
        <v>0.532116458355901</v>
      </c>
      <c r="I21" s="1159" t="n">
        <v>10.1034981236467</v>
      </c>
      <c r="J21" s="1159" t="n">
        <v>1.24228160042636</v>
      </c>
      <c r="K21" s="1159" t="n">
        <v>2.03048391943484</v>
      </c>
      <c r="L21" s="1159" t="n">
        <v>5.00300637804267</v>
      </c>
      <c r="M21" s="1159" t="n">
        <v>8.9048054015571</v>
      </c>
      <c r="N21" s="1159" t="n">
        <v>4.94111217280425</v>
      </c>
      <c r="O21" s="1159" t="n">
        <v>3.00817540954919</v>
      </c>
      <c r="P21" s="1159" t="n">
        <v>16.6269701006713</v>
      </c>
      <c r="Q21" s="1159" t="n">
        <v>1.26545656860813</v>
      </c>
      <c r="R21" s="1159" t="n">
        <v>1.87728364441228</v>
      </c>
      <c r="S21" s="1159" t="n">
        <v>1.3862704099626</v>
      </c>
      <c r="T21" s="1159" t="n">
        <v>1.23446491451876</v>
      </c>
      <c r="U21" s="1159" t="n">
        <v>4.73677053345362</v>
      </c>
      <c r="V21" s="1159" t="n">
        <v>6.27034448968675</v>
      </c>
      <c r="W21" s="1159" t="n">
        <v>2.98396867964365</v>
      </c>
      <c r="X21" s="1159" t="n">
        <v>2.43784422260715</v>
      </c>
      <c r="Y21" s="1159" t="n">
        <v>0.664663434352602</v>
      </c>
      <c r="Z21" s="1159" t="n">
        <v>1.17283661760327</v>
      </c>
      <c r="AA21" s="1160" t="n">
        <v>36117865.33794</v>
      </c>
    </row>
    <row r="22" s="1157" customFormat="true" ht="21.95" hidden="false" customHeight="true" outlineLevel="0" collapsed="false">
      <c r="A22" s="1162" t="s">
        <v>284</v>
      </c>
      <c r="B22" s="1163" t="n">
        <v>0</v>
      </c>
      <c r="C22" s="1163" t="n">
        <v>4.34933191039097</v>
      </c>
      <c r="D22" s="1163" t="n">
        <v>0</v>
      </c>
      <c r="E22" s="1163" t="n">
        <v>5.02705830433117</v>
      </c>
      <c r="F22" s="1163" t="n">
        <v>0</v>
      </c>
      <c r="G22" s="1163" t="n">
        <v>4.11683194716388</v>
      </c>
      <c r="H22" s="1163" t="n">
        <v>0</v>
      </c>
      <c r="I22" s="1163" t="n">
        <v>2.19172951709836</v>
      </c>
      <c r="J22" s="1163" t="n">
        <v>0</v>
      </c>
      <c r="K22" s="1163" t="n">
        <v>0</v>
      </c>
      <c r="L22" s="1163" t="n">
        <v>0.531284418242752</v>
      </c>
      <c r="M22" s="1163" t="n">
        <v>2.67356967634728</v>
      </c>
      <c r="N22" s="1163" t="n">
        <v>4.75597705526608</v>
      </c>
      <c r="O22" s="1163" t="n">
        <v>5.14304419565693</v>
      </c>
      <c r="P22" s="1163" t="n">
        <v>61.6136761843599</v>
      </c>
      <c r="Q22" s="1163" t="n">
        <v>0.941352560601854</v>
      </c>
      <c r="R22" s="1163" t="n">
        <v>0</v>
      </c>
      <c r="S22" s="1163" t="n">
        <v>0</v>
      </c>
      <c r="T22" s="1163" t="n">
        <v>0</v>
      </c>
      <c r="U22" s="1163" t="n">
        <v>5.16899351331194</v>
      </c>
      <c r="V22" s="1163" t="n">
        <v>0</v>
      </c>
      <c r="W22" s="1163" t="n">
        <v>0.893270388883672</v>
      </c>
      <c r="X22" s="1163" t="n">
        <v>1.51690207147152</v>
      </c>
      <c r="Y22" s="1163" t="n">
        <v>0</v>
      </c>
      <c r="Z22" s="1163" t="n">
        <v>1.07697825687372</v>
      </c>
      <c r="AA22" s="1164" t="n">
        <v>463038.61087</v>
      </c>
    </row>
    <row r="23" s="1157" customFormat="true" ht="6" hidden="false" customHeight="true" outlineLevel="0" collapsed="false">
      <c r="A23" s="1156"/>
      <c r="B23" s="1056"/>
      <c r="C23" s="1056"/>
      <c r="D23" s="1056"/>
      <c r="E23" s="1056"/>
      <c r="F23" s="1056"/>
      <c r="G23" s="1056"/>
      <c r="H23" s="1056"/>
      <c r="I23" s="1056"/>
      <c r="J23" s="1056"/>
      <c r="K23" s="1056"/>
      <c r="L23" s="1056"/>
      <c r="M23" s="1056"/>
      <c r="N23" s="1056"/>
      <c r="O23" s="1056"/>
      <c r="P23" s="1056"/>
      <c r="Q23" s="1056"/>
      <c r="R23" s="1056"/>
      <c r="S23" s="1056"/>
      <c r="T23" s="1056"/>
      <c r="U23" s="1056"/>
      <c r="V23" s="1056"/>
      <c r="W23" s="1056"/>
      <c r="X23" s="1056"/>
      <c r="Y23" s="1056"/>
      <c r="Z23" s="1056"/>
      <c r="AA23" s="1055"/>
    </row>
    <row r="24" s="1167" customFormat="true" ht="23.45" hidden="false" customHeight="true" outlineLevel="0" collapsed="false">
      <c r="A24" s="1165" t="s">
        <v>69</v>
      </c>
      <c r="B24" s="1166" t="n">
        <v>1.53199452130606</v>
      </c>
      <c r="C24" s="1166" t="n">
        <v>1.58521589928852</v>
      </c>
      <c r="D24" s="1166" t="n">
        <v>2.81852540216831</v>
      </c>
      <c r="E24" s="1166" t="n">
        <v>10.8961557798783</v>
      </c>
      <c r="F24" s="1166" t="n">
        <v>2.71118093439641</v>
      </c>
      <c r="G24" s="1166" t="n">
        <v>3.90692641630714</v>
      </c>
      <c r="H24" s="1166" t="n">
        <v>0.525380964174484</v>
      </c>
      <c r="I24" s="1166" t="n">
        <v>10.0033514911242</v>
      </c>
      <c r="J24" s="1166" t="n">
        <v>1.22655688385359</v>
      </c>
      <c r="K24" s="1166" t="n">
        <v>2.00478219115703</v>
      </c>
      <c r="L24" s="1166" t="n">
        <v>4.94640362357383</v>
      </c>
      <c r="M24" s="1166" t="n">
        <v>8.82593084071403</v>
      </c>
      <c r="N24" s="1166" t="n">
        <v>4.93876874499371</v>
      </c>
      <c r="O24" s="1166" t="n">
        <v>3.03519843441736</v>
      </c>
      <c r="P24" s="1166" t="n">
        <v>17.1964087870897</v>
      </c>
      <c r="Q24" s="1166" t="n">
        <v>1.26135408197044</v>
      </c>
      <c r="R24" s="1166" t="n">
        <v>1.85352111486588</v>
      </c>
      <c r="S24" s="1166" t="n">
        <v>1.36872309276624</v>
      </c>
      <c r="T24" s="1166" t="n">
        <v>1.21883914102813</v>
      </c>
      <c r="U24" s="1166" t="n">
        <v>4.74224158273276</v>
      </c>
      <c r="V24" s="1166" t="n">
        <v>6.19097489274502</v>
      </c>
      <c r="W24" s="1166" t="n">
        <v>2.95750476192154</v>
      </c>
      <c r="X24" s="1166" t="n">
        <v>2.42618699907461</v>
      </c>
      <c r="Y24" s="1166" t="n">
        <v>0.65625016950356</v>
      </c>
      <c r="Z24" s="1166" t="n">
        <v>1.17162324894911</v>
      </c>
      <c r="AA24" s="1055" t="n">
        <v>36580903.94881</v>
      </c>
    </row>
    <row r="25" s="1169" customFormat="true" ht="1.15" hidden="false" customHeight="true" outlineLevel="0" collapsed="false">
      <c r="A25" s="1168"/>
      <c r="B25" s="1061"/>
      <c r="C25" s="1061"/>
      <c r="D25" s="1061"/>
      <c r="E25" s="1061"/>
      <c r="F25" s="1061"/>
      <c r="G25" s="1061"/>
      <c r="H25" s="1061"/>
      <c r="I25" s="1061"/>
      <c r="J25" s="1061"/>
      <c r="K25" s="1061"/>
      <c r="L25" s="1061"/>
      <c r="M25" s="1061"/>
      <c r="N25" s="1061"/>
      <c r="O25" s="1061"/>
      <c r="P25" s="1061"/>
      <c r="Q25" s="1061"/>
      <c r="R25" s="1061"/>
      <c r="S25" s="1061"/>
      <c r="T25" s="1061"/>
      <c r="U25" s="1061"/>
      <c r="V25" s="1061"/>
      <c r="W25" s="1061"/>
      <c r="X25" s="1061"/>
      <c r="Y25" s="1061"/>
      <c r="Z25" s="1061"/>
      <c r="AA25" s="1062"/>
    </row>
    <row r="26" s="1172" customFormat="true" ht="2.45" hidden="false" customHeight="true" outlineLevel="0" collapsed="false">
      <c r="A26" s="1170"/>
      <c r="B26" s="1064"/>
      <c r="C26" s="1064"/>
      <c r="D26" s="1064"/>
      <c r="E26" s="1064"/>
      <c r="F26" s="1064"/>
      <c r="G26" s="1064"/>
      <c r="H26" s="1064"/>
      <c r="I26" s="1064"/>
      <c r="J26" s="1064"/>
      <c r="K26" s="1064"/>
      <c r="L26" s="1064"/>
      <c r="M26" s="1064"/>
      <c r="N26" s="1064"/>
      <c r="O26" s="1064"/>
      <c r="P26" s="1064"/>
      <c r="Q26" s="1064"/>
      <c r="R26" s="1064"/>
      <c r="S26" s="1064"/>
      <c r="T26" s="1064"/>
      <c r="U26" s="1064"/>
      <c r="V26" s="1064"/>
      <c r="W26" s="1064"/>
      <c r="X26" s="1064"/>
      <c r="Y26" s="1064"/>
      <c r="Z26" s="1064"/>
      <c r="AA26" s="1171"/>
    </row>
    <row r="27" s="1173" customFormat="true" ht="10.5" hidden="false" customHeight="true" outlineLevel="0" collapsed="false">
      <c r="A27" s="1131" t="s">
        <v>301</v>
      </c>
      <c r="AA27" s="1174"/>
    </row>
    <row r="28" s="1173" customFormat="true" ht="10.5" hidden="false" customHeight="true" outlineLevel="0" collapsed="false">
      <c r="A28" s="1138"/>
      <c r="AA28" s="1174"/>
    </row>
    <row r="29" s="1173" customFormat="true" ht="15.75" hidden="false" customHeight="false" outlineLevel="0" collapsed="false">
      <c r="A29" s="1131"/>
      <c r="B29" s="1175"/>
      <c r="C29" s="1175"/>
      <c r="D29" s="1175"/>
      <c r="E29" s="1175"/>
      <c r="F29" s="1175"/>
      <c r="G29" s="1175"/>
      <c r="H29" s="1175"/>
      <c r="I29" s="1175"/>
      <c r="J29" s="1175"/>
      <c r="K29" s="1175"/>
      <c r="L29" s="1175"/>
      <c r="M29" s="1175"/>
      <c r="N29" s="1175"/>
      <c r="O29" s="1175"/>
      <c r="P29" s="1175"/>
      <c r="Q29" s="1175"/>
      <c r="R29" s="1175"/>
      <c r="S29" s="1175"/>
      <c r="T29" s="1175"/>
      <c r="U29" s="1175"/>
      <c r="V29" s="1175"/>
      <c r="W29" s="1175"/>
      <c r="X29" s="1175"/>
      <c r="Y29" s="1175"/>
      <c r="Z29" s="1175"/>
      <c r="AA29" s="1174"/>
    </row>
    <row r="30" customFormat="false" ht="12.75" hidden="false" customHeight="false" outlineLevel="0" collapsed="false">
      <c r="AA30" s="1176"/>
    </row>
    <row r="31" customFormat="false" ht="12.75" hidden="false" customHeight="false" outlineLevel="0" collapsed="false">
      <c r="AA31" s="1176"/>
    </row>
    <row r="32" customFormat="false" ht="12.75" hidden="false" customHeight="false" outlineLevel="0" collapsed="false">
      <c r="AA32" s="117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0" width="32.56"/>
    <col collapsed="false" customWidth="true" hidden="false" outlineLevel="0" max="26" min="2" style="1140" width="7.28"/>
    <col collapsed="false" customWidth="true" hidden="false" outlineLevel="0" max="27" min="27" style="1140" width="14.7"/>
    <col collapsed="false" customWidth="false" hidden="false" outlineLevel="0" max="142" min="28" style="1140" width="11.56"/>
    <col collapsed="false" customWidth="true" hidden="false" outlineLevel="0" max="143" min="143" style="1140" width="32.56"/>
    <col collapsed="false" customWidth="true" hidden="false" outlineLevel="0" max="168" min="144" style="1140" width="7.28"/>
    <col collapsed="false" customWidth="true" hidden="false" outlineLevel="0" max="169" min="169" style="1140" width="14.7"/>
    <col collapsed="false" customWidth="true" hidden="false" outlineLevel="0" max="170" min="170" style="1140" width="13.28"/>
    <col collapsed="false" customWidth="true" hidden="false" outlineLevel="0" max="171" min="171" style="1140" width="8.71"/>
    <col collapsed="false" customWidth="true" hidden="false" outlineLevel="0" max="172" min="172" style="1140" width="13.56"/>
    <col collapsed="false" customWidth="true" hidden="false" outlineLevel="0" max="173" min="173" style="1140" width="31.56"/>
    <col collapsed="false" customWidth="true" hidden="false" outlineLevel="0" max="174" min="174" style="1140" width="6.85"/>
    <col collapsed="false" customWidth="true" hidden="false" outlineLevel="0" max="177" min="175" style="1140" width="7.14"/>
    <col collapsed="false" customWidth="true" hidden="false" outlineLevel="0" max="178" min="178" style="1140" width="6.85"/>
    <col collapsed="false" customWidth="true" hidden="false" outlineLevel="0" max="182" min="179" style="1140" width="7.14"/>
    <col collapsed="false" customWidth="true" hidden="false" outlineLevel="0" max="183" min="183" style="1140" width="6.85"/>
    <col collapsed="false" customWidth="true" hidden="false" outlineLevel="0" max="187" min="184" style="1140" width="7.14"/>
    <col collapsed="false" customWidth="true" hidden="false" outlineLevel="0" max="188" min="188" style="1140" width="7.99"/>
    <col collapsed="false" customWidth="true" hidden="false" outlineLevel="0" max="190" min="189" style="1140" width="7.14"/>
    <col collapsed="false" customWidth="true" hidden="false" outlineLevel="0" max="191" min="191" style="1140" width="6.85"/>
    <col collapsed="false" customWidth="true" hidden="false" outlineLevel="0" max="192" min="192" style="1140" width="7.14"/>
    <col collapsed="false" customWidth="true" hidden="false" outlineLevel="0" max="193" min="193" style="1140" width="7.99"/>
    <col collapsed="false" customWidth="true" hidden="false" outlineLevel="0" max="195" min="194" style="1140" width="7.14"/>
    <col collapsed="false" customWidth="true" hidden="false" outlineLevel="0" max="198" min="196" style="1140" width="6.85"/>
    <col collapsed="false" customWidth="true" hidden="false" outlineLevel="0" max="199" min="199" style="1140" width="11.99"/>
    <col collapsed="false" customWidth="false" hidden="false" outlineLevel="0" max="200" min="200" style="1140" width="11.56"/>
    <col collapsed="false" customWidth="true" hidden="false" outlineLevel="0" max="201" min="201" style="1140" width="15.28"/>
    <col collapsed="false" customWidth="true" hidden="false" outlineLevel="0" max="202" min="202" style="1140" width="5.85"/>
    <col collapsed="false" customWidth="true" hidden="false" outlineLevel="0" max="206" min="203" style="1140" width="6.28"/>
    <col collapsed="false" customWidth="true" hidden="false" outlineLevel="0" max="207" min="207" style="1140" width="5.85"/>
    <col collapsed="false" customWidth="true" hidden="false" outlineLevel="0" max="208" min="208" style="1140" width="6.28"/>
    <col collapsed="false" customWidth="true" hidden="false" outlineLevel="0" max="209" min="209" style="1140" width="5.85"/>
    <col collapsed="false" customWidth="true" hidden="false" outlineLevel="0" max="211" min="210" style="1140" width="6.28"/>
    <col collapsed="false" customWidth="true" hidden="false" outlineLevel="0" max="212" min="212" style="1140" width="5.85"/>
    <col collapsed="false" customWidth="true" hidden="false" outlineLevel="0" max="215" min="213" style="1140" width="6.28"/>
    <col collapsed="false" customWidth="true" hidden="false" outlineLevel="0" max="217" min="216" style="1140" width="5.85"/>
    <col collapsed="false" customWidth="true" hidden="false" outlineLevel="0" max="218" min="218" style="1140" width="6.28"/>
    <col collapsed="false" customWidth="true" hidden="false" outlineLevel="0" max="219" min="219" style="1140" width="5.85"/>
    <col collapsed="false" customWidth="true" hidden="false" outlineLevel="0" max="221" min="220" style="1140" width="6.28"/>
    <col collapsed="false" customWidth="true" hidden="false" outlineLevel="0" max="222" min="222" style="1140" width="7.28"/>
    <col collapsed="false" customWidth="true" hidden="false" outlineLevel="0" max="226" min="223" style="1140" width="6.28"/>
    <col collapsed="false" customWidth="true" hidden="false" outlineLevel="0" max="227" min="227" style="1140" width="12.56"/>
    <col collapsed="false" customWidth="false" hidden="false" outlineLevel="0" max="228" min="228" style="1140" width="11.56"/>
    <col collapsed="false" customWidth="true" hidden="false" outlineLevel="0" max="229" min="229" style="1140" width="16.13"/>
    <col collapsed="false" customWidth="true" hidden="false" outlineLevel="0" max="254" min="230" style="1140" width="5.28"/>
    <col collapsed="false" customWidth="false" hidden="false" outlineLevel="0" max="257" min="255" style="1140" width="11.56"/>
  </cols>
  <sheetData>
    <row r="1" customFormat="false" ht="16.5" hidden="false" customHeight="false" outlineLevel="0" collapsed="false">
      <c r="A1" s="8" t="s">
        <v>53</v>
      </c>
      <c r="B1" s="1141"/>
      <c r="C1" s="1141"/>
      <c r="D1" s="1141"/>
      <c r="E1" s="1141"/>
      <c r="F1" s="1141"/>
      <c r="G1" s="1141"/>
      <c r="H1" s="1141"/>
      <c r="I1" s="1141"/>
      <c r="J1" s="1141"/>
      <c r="K1" s="1141"/>
      <c r="L1" s="1141"/>
      <c r="M1" s="1141"/>
      <c r="N1" s="1141"/>
      <c r="O1" s="1141"/>
      <c r="P1" s="1141"/>
      <c r="Q1" s="1141"/>
      <c r="R1" s="1141"/>
      <c r="S1" s="1141"/>
      <c r="T1" s="1141"/>
      <c r="U1" s="1141"/>
      <c r="V1" s="1141"/>
      <c r="W1" s="1141"/>
      <c r="X1" s="1141"/>
      <c r="Y1" s="1141"/>
      <c r="Z1" s="1141"/>
      <c r="AA1" s="1141"/>
    </row>
    <row r="2" s="1143" customFormat="true" ht="32.25" hidden="false" customHeight="false" outlineLevel="0" collapsed="false">
      <c r="A2" s="1142" t="s">
        <v>1048</v>
      </c>
      <c r="B2" s="1142"/>
      <c r="C2" s="1142"/>
      <c r="D2" s="1142"/>
      <c r="E2" s="1142"/>
      <c r="F2" s="1142"/>
      <c r="G2" s="1142"/>
      <c r="H2" s="1142"/>
      <c r="I2" s="1142"/>
      <c r="J2" s="1142"/>
      <c r="K2" s="1142"/>
      <c r="L2" s="1142"/>
      <c r="M2" s="1142"/>
      <c r="N2" s="1142"/>
      <c r="O2" s="1142"/>
      <c r="P2" s="1142"/>
      <c r="Q2" s="1142"/>
      <c r="R2" s="1142"/>
      <c r="S2" s="1142"/>
      <c r="T2" s="1142"/>
      <c r="U2" s="1142"/>
      <c r="V2" s="1142"/>
      <c r="W2" s="1142"/>
      <c r="X2" s="1142"/>
      <c r="Y2" s="1142"/>
      <c r="Z2" s="1142"/>
      <c r="AA2" s="1142"/>
    </row>
    <row r="3" s="1143" customFormat="true" ht="21.95" hidden="false" customHeight="true" outlineLevel="0" collapsed="false">
      <c r="A3" s="1144" t="n">
        <v>45657</v>
      </c>
      <c r="B3" s="1144"/>
      <c r="C3" s="1144"/>
      <c r="D3" s="1144"/>
      <c r="E3" s="1144"/>
      <c r="F3" s="1144"/>
      <c r="G3" s="1144"/>
      <c r="H3" s="1144"/>
      <c r="I3" s="1144"/>
      <c r="J3" s="1144"/>
      <c r="K3" s="1144"/>
      <c r="L3" s="1144"/>
      <c r="M3" s="1144"/>
      <c r="N3" s="1144"/>
      <c r="O3" s="1144"/>
      <c r="P3" s="1144"/>
      <c r="Q3" s="1144"/>
      <c r="R3" s="1144"/>
      <c r="S3" s="1144"/>
      <c r="T3" s="1144"/>
      <c r="U3" s="1144"/>
      <c r="V3" s="1144"/>
      <c r="W3" s="1144"/>
      <c r="X3" s="1144"/>
      <c r="Y3" s="1144"/>
      <c r="Z3" s="1144"/>
      <c r="AA3" s="1144"/>
    </row>
    <row r="4" s="1146" customFormat="true" ht="21.95" hidden="false" customHeight="true" outlineLevel="0" collapsed="false">
      <c r="A4" s="1145" t="s">
        <v>281</v>
      </c>
      <c r="B4" s="1145"/>
      <c r="C4" s="1145"/>
      <c r="D4" s="1145"/>
      <c r="E4" s="1145"/>
      <c r="F4" s="1145"/>
      <c r="G4" s="1145"/>
      <c r="H4" s="1145"/>
      <c r="I4" s="1145"/>
      <c r="J4" s="1145"/>
      <c r="K4" s="1145"/>
      <c r="L4" s="1145"/>
      <c r="M4" s="1145"/>
      <c r="N4" s="1145"/>
      <c r="O4" s="1145"/>
      <c r="P4" s="1145"/>
      <c r="Q4" s="1145"/>
      <c r="R4" s="1145"/>
      <c r="S4" s="1145"/>
      <c r="T4" s="1145"/>
      <c r="U4" s="1145"/>
      <c r="V4" s="1145"/>
      <c r="W4" s="1145"/>
      <c r="X4" s="1145"/>
      <c r="Y4" s="1145"/>
      <c r="Z4" s="1145"/>
      <c r="AA4" s="1145"/>
    </row>
    <row r="5" customFormat="false" ht="5.1" hidden="false" customHeight="true" outlineLevel="0" collapsed="false">
      <c r="A5" s="1147"/>
    </row>
    <row r="6" s="1151" customFormat="true" ht="72.95" hidden="false" customHeight="true" outlineLevel="0" collapsed="false">
      <c r="A6" s="1148" t="s">
        <v>295</v>
      </c>
      <c r="B6" s="1149" t="s">
        <v>357</v>
      </c>
      <c r="C6" s="1149" t="s">
        <v>367</v>
      </c>
      <c r="D6" s="1149" t="s">
        <v>376</v>
      </c>
      <c r="E6" s="1149" t="s">
        <v>386</v>
      </c>
      <c r="F6" s="1149" t="s">
        <v>409</v>
      </c>
      <c r="G6" s="1149" t="s">
        <v>418</v>
      </c>
      <c r="H6" s="1149" t="s">
        <v>433</v>
      </c>
      <c r="I6" s="1149" t="s">
        <v>436</v>
      </c>
      <c r="J6" s="1149" t="s">
        <v>462</v>
      </c>
      <c r="K6" s="1149" t="s">
        <v>467</v>
      </c>
      <c r="L6" s="1149" t="s">
        <v>475</v>
      </c>
      <c r="M6" s="1149" t="s">
        <v>488</v>
      </c>
      <c r="N6" s="1149" t="s">
        <v>511</v>
      </c>
      <c r="O6" s="1149" t="s">
        <v>526</v>
      </c>
      <c r="P6" s="1149" t="s">
        <v>537</v>
      </c>
      <c r="Q6" s="1149" t="s">
        <v>581</v>
      </c>
      <c r="R6" s="1149" t="s">
        <v>588</v>
      </c>
      <c r="S6" s="1149" t="s">
        <v>593</v>
      </c>
      <c r="T6" s="1149" t="s">
        <v>596</v>
      </c>
      <c r="U6" s="1149" t="s">
        <v>604</v>
      </c>
      <c r="V6" s="1149" t="s">
        <v>631</v>
      </c>
      <c r="W6" s="1149" t="s">
        <v>647</v>
      </c>
      <c r="X6" s="1149" t="s">
        <v>660</v>
      </c>
      <c r="Y6" s="1149" t="s">
        <v>664</v>
      </c>
      <c r="Z6" s="1149" t="s">
        <v>670</v>
      </c>
      <c r="AA6" s="1150" t="s">
        <v>1047</v>
      </c>
    </row>
    <row r="7" s="1151" customFormat="true" ht="6" hidden="false" customHeight="true" outlineLevel="0" collapsed="false">
      <c r="A7" s="1152"/>
      <c r="B7" s="1153"/>
      <c r="C7" s="1153"/>
      <c r="D7" s="1153"/>
      <c r="E7" s="1153"/>
      <c r="F7" s="1153"/>
      <c r="G7" s="1153"/>
      <c r="H7" s="1153"/>
      <c r="I7" s="1153"/>
      <c r="J7" s="1153"/>
      <c r="K7" s="1153"/>
      <c r="L7" s="1153"/>
      <c r="M7" s="1153"/>
      <c r="N7" s="1153"/>
      <c r="O7" s="1153"/>
      <c r="P7" s="1153"/>
      <c r="Q7" s="1153"/>
      <c r="R7" s="1153"/>
      <c r="S7" s="1153"/>
      <c r="T7" s="1153"/>
      <c r="U7" s="1153"/>
      <c r="V7" s="1153"/>
      <c r="W7" s="1153"/>
      <c r="X7" s="1153"/>
      <c r="Y7" s="1153"/>
      <c r="Z7" s="1153"/>
      <c r="AA7" s="1154"/>
    </row>
    <row r="8" s="1151" customFormat="true" ht="6" hidden="false" customHeight="true" outlineLevel="0" collapsed="false">
      <c r="A8" s="1155"/>
      <c r="B8" s="1155"/>
      <c r="C8" s="1155"/>
      <c r="D8" s="1155"/>
      <c r="E8" s="1155"/>
      <c r="F8" s="1155"/>
      <c r="G8" s="1155"/>
      <c r="H8" s="1155"/>
      <c r="I8" s="1155"/>
      <c r="J8" s="1155"/>
      <c r="K8" s="1155"/>
      <c r="L8" s="1155"/>
      <c r="M8" s="1155"/>
      <c r="N8" s="1155"/>
      <c r="O8" s="1155"/>
      <c r="P8" s="1155"/>
      <c r="Q8" s="1155"/>
      <c r="R8" s="1155"/>
      <c r="S8" s="1155"/>
      <c r="T8" s="1155"/>
      <c r="U8" s="1155"/>
      <c r="V8" s="1155"/>
      <c r="W8" s="1155"/>
      <c r="X8" s="1155"/>
      <c r="Y8" s="1155"/>
      <c r="Z8" s="1155"/>
      <c r="AA8" s="1155"/>
    </row>
    <row r="9" s="1157" customFormat="true" ht="21.95" hidden="false" customHeight="true" outlineLevel="0" collapsed="false">
      <c r="A9" s="1156" t="s">
        <v>282</v>
      </c>
      <c r="B9" s="1056" t="n">
        <v>0.0217295000206212</v>
      </c>
      <c r="C9" s="1056" t="n">
        <v>0.269868496863481</v>
      </c>
      <c r="D9" s="1056" t="n">
        <v>0.795905636336708</v>
      </c>
      <c r="E9" s="1056" t="n">
        <v>58.6912833310509</v>
      </c>
      <c r="F9" s="1056" t="n">
        <v>0.193221502598427</v>
      </c>
      <c r="G9" s="1056" t="n">
        <v>0.417820482024573</v>
      </c>
      <c r="H9" s="1056" t="n">
        <v>0.106438681152771</v>
      </c>
      <c r="I9" s="1056" t="n">
        <v>3.35373644995203</v>
      </c>
      <c r="J9" s="1056" t="n">
        <v>0.0449260590892353</v>
      </c>
      <c r="K9" s="1056" t="n">
        <v>0.442155188454057</v>
      </c>
      <c r="L9" s="1056" t="n">
        <v>3.25540329772647</v>
      </c>
      <c r="M9" s="1056" t="n">
        <v>1.02616030520827</v>
      </c>
      <c r="N9" s="1056" t="n">
        <v>0.470514006587599</v>
      </c>
      <c r="O9" s="1056" t="n">
        <v>0.33262756313027</v>
      </c>
      <c r="P9" s="1056" t="n">
        <v>19.423005344818</v>
      </c>
      <c r="Q9" s="1056" t="n">
        <v>0.0517011190253203</v>
      </c>
      <c r="R9" s="1056" t="n">
        <v>1.10057519454755</v>
      </c>
      <c r="S9" s="1056" t="n">
        <v>2.95355655649946</v>
      </c>
      <c r="T9" s="1056" t="n">
        <v>0.101233165832434</v>
      </c>
      <c r="U9" s="1056" t="n">
        <v>0.396640254313265</v>
      </c>
      <c r="V9" s="1056" t="n">
        <v>4.2132084513014</v>
      </c>
      <c r="W9" s="1056" t="n">
        <v>0.165889491064211</v>
      </c>
      <c r="X9" s="1056" t="n">
        <v>1.98466303797333</v>
      </c>
      <c r="Y9" s="1056" t="n">
        <v>0.0274450299681859</v>
      </c>
      <c r="Z9" s="1056" t="n">
        <v>0.160291854461356</v>
      </c>
      <c r="AA9" s="1055" t="n">
        <v>8146405.56994</v>
      </c>
    </row>
    <row r="10" s="1157" customFormat="true" ht="21.95" hidden="false" customHeight="true" outlineLevel="0" collapsed="false">
      <c r="A10" s="1156" t="s">
        <v>58</v>
      </c>
      <c r="B10" s="1056" t="n">
        <v>0.094733137692215</v>
      </c>
      <c r="C10" s="1056" t="n">
        <v>0.122771267747576</v>
      </c>
      <c r="D10" s="1056" t="n">
        <v>5.13308316680733</v>
      </c>
      <c r="E10" s="1056" t="n">
        <v>9.20616623811189</v>
      </c>
      <c r="F10" s="1056" t="n">
        <v>0.672169251789673</v>
      </c>
      <c r="G10" s="1056" t="n">
        <v>0.319842733466743</v>
      </c>
      <c r="H10" s="1056" t="n">
        <v>0</v>
      </c>
      <c r="I10" s="1056" t="n">
        <v>48.9030961004625</v>
      </c>
      <c r="J10" s="1056" t="n">
        <v>0.154618287285913</v>
      </c>
      <c r="K10" s="1056" t="n">
        <v>0.231676018218246</v>
      </c>
      <c r="L10" s="1056" t="n">
        <v>0.724165668341494</v>
      </c>
      <c r="M10" s="1056" t="n">
        <v>1.63206719571193</v>
      </c>
      <c r="N10" s="1056" t="n">
        <v>0.563458262688975</v>
      </c>
      <c r="O10" s="1056" t="n">
        <v>0.560497768538439</v>
      </c>
      <c r="P10" s="1056" t="n">
        <v>24.0036460545681</v>
      </c>
      <c r="Q10" s="1056" t="n">
        <v>0.0322649310448184</v>
      </c>
      <c r="R10" s="1056" t="n">
        <v>1.55036164518556</v>
      </c>
      <c r="S10" s="1056" t="n">
        <v>0.533436026836518</v>
      </c>
      <c r="T10" s="1056" t="n">
        <v>0.144845807082168</v>
      </c>
      <c r="U10" s="1056" t="n">
        <v>0.266191643539482</v>
      </c>
      <c r="V10" s="1056" t="n">
        <v>2.73002832946634</v>
      </c>
      <c r="W10" s="1056" t="n">
        <v>0.0911307517326592</v>
      </c>
      <c r="X10" s="1056" t="n">
        <v>2.0226911377301</v>
      </c>
      <c r="Y10" s="1056" t="n">
        <v>0.126665603675564</v>
      </c>
      <c r="Z10" s="1056" t="n">
        <v>0.180392972275782</v>
      </c>
      <c r="AA10" s="1055" t="n">
        <v>5210971.62013</v>
      </c>
    </row>
    <row r="11" s="1157" customFormat="true" ht="21.95" hidden="false" customHeight="true" outlineLevel="0" collapsed="false">
      <c r="A11" s="1156" t="s">
        <v>59</v>
      </c>
      <c r="B11" s="1056" t="n">
        <v>0</v>
      </c>
      <c r="C11" s="1056" t="n">
        <v>88.2137275635784</v>
      </c>
      <c r="D11" s="1056" t="n">
        <v>0</v>
      </c>
      <c r="E11" s="1056" t="n">
        <v>0</v>
      </c>
      <c r="F11" s="1056" t="n">
        <v>0</v>
      </c>
      <c r="G11" s="1056" t="n">
        <v>0</v>
      </c>
      <c r="H11" s="1056" t="n">
        <v>0</v>
      </c>
      <c r="I11" s="1056" t="n">
        <v>0</v>
      </c>
      <c r="J11" s="1056" t="n">
        <v>0</v>
      </c>
      <c r="K11" s="1056" t="n">
        <v>0</v>
      </c>
      <c r="L11" s="1056" t="n">
        <v>0</v>
      </c>
      <c r="M11" s="1056" t="n">
        <v>0</v>
      </c>
      <c r="N11" s="1056" t="n">
        <v>5.46988935002085</v>
      </c>
      <c r="O11" s="1056" t="n">
        <v>0</v>
      </c>
      <c r="P11" s="1056" t="n">
        <v>6.31638308640075</v>
      </c>
      <c r="Q11" s="1056" t="n">
        <v>0</v>
      </c>
      <c r="R11" s="1056" t="n">
        <v>0</v>
      </c>
      <c r="S11" s="1056" t="n">
        <v>0</v>
      </c>
      <c r="T11" s="1056" t="n">
        <v>0</v>
      </c>
      <c r="U11" s="1056" t="n">
        <v>0</v>
      </c>
      <c r="V11" s="1056" t="n">
        <v>0</v>
      </c>
      <c r="W11" s="1056" t="n">
        <v>0</v>
      </c>
      <c r="X11" s="1056" t="n">
        <v>0</v>
      </c>
      <c r="Y11" s="1056" t="n">
        <v>0</v>
      </c>
      <c r="Z11" s="1056" t="n">
        <v>0</v>
      </c>
      <c r="AA11" s="1055" t="n">
        <v>148570.7284</v>
      </c>
    </row>
    <row r="12" s="1157" customFormat="true" ht="21.95" hidden="false" customHeight="true" outlineLevel="0" collapsed="false">
      <c r="A12" s="1156" t="s">
        <v>60</v>
      </c>
      <c r="B12" s="1056" t="n">
        <v>0.125766726624853</v>
      </c>
      <c r="C12" s="1056" t="n">
        <v>0.749393192645119</v>
      </c>
      <c r="D12" s="1056" t="n">
        <v>0.478085555075415</v>
      </c>
      <c r="E12" s="1056" t="n">
        <v>0.714908123093124</v>
      </c>
      <c r="F12" s="1056" t="n">
        <v>2.85963724665049</v>
      </c>
      <c r="G12" s="1056" t="n">
        <v>0.425084238005739</v>
      </c>
      <c r="H12" s="1056" t="n">
        <v>0.679237503834207</v>
      </c>
      <c r="I12" s="1056" t="n">
        <v>2.49988792389649</v>
      </c>
      <c r="J12" s="1056" t="n">
        <v>2.61354105020094</v>
      </c>
      <c r="K12" s="1056" t="n">
        <v>2.81904519335792</v>
      </c>
      <c r="L12" s="1056" t="n">
        <v>1.73424014279658</v>
      </c>
      <c r="M12" s="1056" t="n">
        <v>34.0850549815937</v>
      </c>
      <c r="N12" s="1056" t="n">
        <v>0.669448603541016</v>
      </c>
      <c r="O12" s="1056" t="n">
        <v>0.395195357321634</v>
      </c>
      <c r="P12" s="1056" t="n">
        <v>41.9782550633595</v>
      </c>
      <c r="Q12" s="1056" t="n">
        <v>0.288477053710217</v>
      </c>
      <c r="R12" s="1056" t="n">
        <v>0.224008701940824</v>
      </c>
      <c r="S12" s="1056" t="n">
        <v>0.292051925400425</v>
      </c>
      <c r="T12" s="1056" t="n">
        <v>2.96260823814173</v>
      </c>
      <c r="U12" s="1056" t="n">
        <v>0.742335490054988</v>
      </c>
      <c r="V12" s="1056" t="n">
        <v>0.423174652826843</v>
      </c>
      <c r="W12" s="1056" t="n">
        <v>0.687865018197811</v>
      </c>
      <c r="X12" s="1056" t="n">
        <v>0.646749764921483</v>
      </c>
      <c r="Y12" s="1056" t="n">
        <v>0.149393239708997</v>
      </c>
      <c r="Z12" s="1056" t="n">
        <v>0.75655501310006</v>
      </c>
      <c r="AA12" s="1055" t="n">
        <v>7166387.83713</v>
      </c>
    </row>
    <row r="13" s="1157" customFormat="true" ht="21.95" hidden="false" customHeight="true" outlineLevel="0" collapsed="false">
      <c r="A13" s="1156" t="s">
        <v>61</v>
      </c>
      <c r="B13" s="1056" t="n">
        <v>0</v>
      </c>
      <c r="C13" s="1056" t="n">
        <v>0</v>
      </c>
      <c r="D13" s="1056" t="n">
        <v>2.40976572984518</v>
      </c>
      <c r="E13" s="1056" t="n">
        <v>3.853363564597</v>
      </c>
      <c r="F13" s="1056" t="n">
        <v>7.30887151994361</v>
      </c>
      <c r="G13" s="1056" t="n">
        <v>0</v>
      </c>
      <c r="H13" s="1056" t="n">
        <v>0</v>
      </c>
      <c r="I13" s="1056" t="n">
        <v>0.961537929287028</v>
      </c>
      <c r="J13" s="1056" t="n">
        <v>0.302532335499113</v>
      </c>
      <c r="K13" s="1056" t="n">
        <v>0</v>
      </c>
      <c r="L13" s="1056" t="n">
        <v>54.6292596189256</v>
      </c>
      <c r="M13" s="1056" t="n">
        <v>0</v>
      </c>
      <c r="N13" s="1056" t="n">
        <v>0</v>
      </c>
      <c r="O13" s="1056" t="n">
        <v>0</v>
      </c>
      <c r="P13" s="1056" t="n">
        <v>30.2222954691383</v>
      </c>
      <c r="Q13" s="1056" t="n">
        <v>0</v>
      </c>
      <c r="R13" s="1056" t="n">
        <v>0</v>
      </c>
      <c r="S13" s="1056" t="n">
        <v>0.1349002449458</v>
      </c>
      <c r="T13" s="1056" t="n">
        <v>0</v>
      </c>
      <c r="U13" s="1056" t="n">
        <v>0</v>
      </c>
      <c r="V13" s="1056" t="n">
        <v>0</v>
      </c>
      <c r="W13" s="1056" t="n">
        <v>0</v>
      </c>
      <c r="X13" s="1056" t="n">
        <v>0.177473587818334</v>
      </c>
      <c r="Y13" s="1056" t="n">
        <v>0</v>
      </c>
      <c r="Z13" s="1056" t="n">
        <v>0</v>
      </c>
      <c r="AA13" s="1055" t="n">
        <v>1601903.40712</v>
      </c>
    </row>
    <row r="14" s="1157" customFormat="true" ht="21.95" hidden="false" customHeight="true" outlineLevel="0" collapsed="false">
      <c r="A14" s="1156" t="s">
        <v>62</v>
      </c>
      <c r="B14" s="1056" t="n">
        <v>0.0331529128197794</v>
      </c>
      <c r="C14" s="1056" t="n">
        <v>0</v>
      </c>
      <c r="D14" s="1056" t="n">
        <v>0</v>
      </c>
      <c r="E14" s="1056" t="n">
        <v>0</v>
      </c>
      <c r="F14" s="1056" t="n">
        <v>0</v>
      </c>
      <c r="G14" s="1056" t="n">
        <v>6.09291428486594</v>
      </c>
      <c r="H14" s="1056" t="n">
        <v>17.9605519754888</v>
      </c>
      <c r="I14" s="1056" t="n">
        <v>0.47051618951158</v>
      </c>
      <c r="J14" s="1056" t="n">
        <v>0</v>
      </c>
      <c r="K14" s="1056" t="n">
        <v>11.3759739748191</v>
      </c>
      <c r="L14" s="1056" t="n">
        <v>0</v>
      </c>
      <c r="M14" s="1056" t="n">
        <v>1.22651930784902</v>
      </c>
      <c r="N14" s="1056" t="n">
        <v>0</v>
      </c>
      <c r="O14" s="1056" t="n">
        <v>0</v>
      </c>
      <c r="P14" s="1056" t="n">
        <v>7.5316397988336</v>
      </c>
      <c r="Q14" s="1056" t="n">
        <v>41.1496882481575</v>
      </c>
      <c r="R14" s="1056" t="n">
        <v>0</v>
      </c>
      <c r="S14" s="1056" t="n">
        <v>0</v>
      </c>
      <c r="T14" s="1056" t="n">
        <v>4.54167649404326</v>
      </c>
      <c r="U14" s="1056" t="n">
        <v>0</v>
      </c>
      <c r="V14" s="1056" t="n">
        <v>0</v>
      </c>
      <c r="W14" s="1056" t="n">
        <v>2.77722606754842</v>
      </c>
      <c r="X14" s="1056" t="n">
        <v>0</v>
      </c>
      <c r="Y14" s="1056" t="n">
        <v>0</v>
      </c>
      <c r="Z14" s="1056" t="n">
        <v>6.84014074606307</v>
      </c>
      <c r="AA14" s="1055" t="n">
        <v>453474.36232</v>
      </c>
    </row>
    <row r="15" s="1157" customFormat="true" ht="21.95" hidden="false" customHeight="true" outlineLevel="0" collapsed="false">
      <c r="A15" s="1156" t="s">
        <v>63</v>
      </c>
      <c r="B15" s="1056" t="n">
        <v>3.1058718521819</v>
      </c>
      <c r="C15" s="1056" t="n">
        <v>0</v>
      </c>
      <c r="D15" s="1056" t="n">
        <v>0</v>
      </c>
      <c r="E15" s="1056" t="n">
        <v>0</v>
      </c>
      <c r="F15" s="1056" t="n">
        <v>0</v>
      </c>
      <c r="G15" s="1056" t="n">
        <v>0</v>
      </c>
      <c r="H15" s="1056" t="n">
        <v>0</v>
      </c>
      <c r="I15" s="1056" t="n">
        <v>0</v>
      </c>
      <c r="J15" s="1056" t="n">
        <v>0</v>
      </c>
      <c r="K15" s="1056" t="n">
        <v>0</v>
      </c>
      <c r="L15" s="1056" t="n">
        <v>0</v>
      </c>
      <c r="M15" s="1056" t="n">
        <v>0</v>
      </c>
      <c r="N15" s="1056" t="n">
        <v>1.72020097116404</v>
      </c>
      <c r="O15" s="1056" t="n">
        <v>2.65408374866276</v>
      </c>
      <c r="P15" s="1056" t="n">
        <v>0</v>
      </c>
      <c r="Q15" s="1056" t="n">
        <v>2.89469430916094</v>
      </c>
      <c r="R15" s="1056" t="n">
        <v>0</v>
      </c>
      <c r="S15" s="1056" t="n">
        <v>0</v>
      </c>
      <c r="T15" s="1056" t="n">
        <v>0</v>
      </c>
      <c r="U15" s="1056" t="n">
        <v>83.281647780667</v>
      </c>
      <c r="V15" s="1056" t="n">
        <v>0</v>
      </c>
      <c r="W15" s="1056" t="n">
        <v>4.76013940322302</v>
      </c>
      <c r="X15" s="1056" t="n">
        <v>0</v>
      </c>
      <c r="Y15" s="1056" t="n">
        <v>1.58336193494033</v>
      </c>
      <c r="Z15" s="1056" t="n">
        <v>0</v>
      </c>
      <c r="AA15" s="1055" t="n">
        <v>142006.26909</v>
      </c>
    </row>
    <row r="16" s="1157" customFormat="true" ht="21.95" hidden="false" customHeight="true" outlineLevel="0" collapsed="false">
      <c r="A16" s="1156" t="s">
        <v>221</v>
      </c>
      <c r="B16" s="1056" t="n">
        <v>1.94287759611085</v>
      </c>
      <c r="C16" s="1056" t="n">
        <v>0.866668123675169</v>
      </c>
      <c r="D16" s="1056" t="n">
        <v>0.414822762153801</v>
      </c>
      <c r="E16" s="1056" t="n">
        <v>2.05871759303536</v>
      </c>
      <c r="F16" s="1056" t="n">
        <v>0.306767280996131</v>
      </c>
      <c r="G16" s="1056" t="n">
        <v>7.86137863036333</v>
      </c>
      <c r="H16" s="1056" t="n">
        <v>1.5466889828782</v>
      </c>
      <c r="I16" s="1056" t="n">
        <v>0.641009541684709</v>
      </c>
      <c r="J16" s="1056" t="n">
        <v>0.326155804808019</v>
      </c>
      <c r="K16" s="1056" t="n">
        <v>0.646209395645434</v>
      </c>
      <c r="L16" s="1056" t="n">
        <v>0.51831274268328</v>
      </c>
      <c r="M16" s="1056" t="n">
        <v>0.882425901647594</v>
      </c>
      <c r="N16" s="1056" t="n">
        <v>2.45079385145703</v>
      </c>
      <c r="O16" s="1056" t="n">
        <v>8.0758103349127</v>
      </c>
      <c r="P16" s="1056" t="n">
        <v>37.8796035171248</v>
      </c>
      <c r="Q16" s="1056" t="n">
        <v>0.866468072951598</v>
      </c>
      <c r="R16" s="1056" t="n">
        <v>0.0446498599614327</v>
      </c>
      <c r="S16" s="1056" t="n">
        <v>0.129780284132255</v>
      </c>
      <c r="T16" s="1056" t="n">
        <v>0.176969914854911</v>
      </c>
      <c r="U16" s="1056" t="n">
        <v>23.9211014871646</v>
      </c>
      <c r="V16" s="1056" t="n">
        <v>0.25957377283721</v>
      </c>
      <c r="W16" s="1056" t="n">
        <v>5.73406862733352</v>
      </c>
      <c r="X16" s="1056" t="n">
        <v>0.534489774039533</v>
      </c>
      <c r="Y16" s="1056" t="n">
        <v>1.19596288004611</v>
      </c>
      <c r="Z16" s="1056" t="n">
        <v>0.718693267502392</v>
      </c>
      <c r="AA16" s="1055" t="n">
        <v>6219057.7359</v>
      </c>
    </row>
    <row r="17" s="1157" customFormat="true" ht="21.95" hidden="true" customHeight="true" outlineLevel="0" collapsed="false">
      <c r="A17" s="1156"/>
      <c r="B17" s="1056"/>
      <c r="C17" s="1056"/>
      <c r="D17" s="1056"/>
      <c r="E17" s="1056"/>
      <c r="F17" s="1056"/>
      <c r="G17" s="1056"/>
      <c r="H17" s="1056"/>
      <c r="I17" s="1056"/>
      <c r="J17" s="1056"/>
      <c r="K17" s="1056"/>
      <c r="L17" s="1056"/>
      <c r="M17" s="1056"/>
      <c r="N17" s="1056"/>
      <c r="O17" s="1056"/>
      <c r="P17" s="1056"/>
      <c r="Q17" s="1056"/>
      <c r="R17" s="1056"/>
      <c r="S17" s="1056"/>
      <c r="T17" s="1056"/>
      <c r="U17" s="1056"/>
      <c r="V17" s="1056"/>
      <c r="W17" s="1056"/>
      <c r="X17" s="1056"/>
      <c r="Y17" s="1056"/>
      <c r="Z17" s="1056"/>
      <c r="AA17" s="1055"/>
    </row>
    <row r="18" s="1157" customFormat="true" ht="21.95" hidden="false" customHeight="true" outlineLevel="0" collapsed="false">
      <c r="A18" s="1156" t="s">
        <v>65</v>
      </c>
      <c r="B18" s="1056" t="n">
        <v>0</v>
      </c>
      <c r="C18" s="1056" t="n">
        <v>0</v>
      </c>
      <c r="D18" s="1056" t="n">
        <v>0</v>
      </c>
      <c r="E18" s="1056" t="n">
        <v>6.82335757525824</v>
      </c>
      <c r="F18" s="1056" t="n">
        <v>0</v>
      </c>
      <c r="G18" s="1056" t="n">
        <v>0</v>
      </c>
      <c r="H18" s="1056" t="n">
        <v>0</v>
      </c>
      <c r="I18" s="1056" t="n">
        <v>3.42005488462106</v>
      </c>
      <c r="J18" s="1056" t="n">
        <v>0</v>
      </c>
      <c r="K18" s="1056" t="n">
        <v>0</v>
      </c>
      <c r="L18" s="1056" t="n">
        <v>3.73325153616562</v>
      </c>
      <c r="M18" s="1056" t="n">
        <v>0</v>
      </c>
      <c r="N18" s="1056" t="n">
        <v>0</v>
      </c>
      <c r="O18" s="1056" t="n">
        <v>0</v>
      </c>
      <c r="P18" s="1056" t="n">
        <v>25.0524260416105</v>
      </c>
      <c r="Q18" s="1056" t="n">
        <v>0</v>
      </c>
      <c r="R18" s="1056" t="n">
        <v>10.126783995425</v>
      </c>
      <c r="S18" s="1056" t="n">
        <v>2.85387111533772</v>
      </c>
      <c r="T18" s="1056" t="n">
        <v>0</v>
      </c>
      <c r="U18" s="1056" t="n">
        <v>0</v>
      </c>
      <c r="V18" s="1056" t="n">
        <v>3.14461443616936</v>
      </c>
      <c r="W18" s="1056" t="n">
        <v>0</v>
      </c>
      <c r="X18" s="1056" t="n">
        <v>44.8456404154125</v>
      </c>
      <c r="Y18" s="1056" t="n">
        <v>0</v>
      </c>
      <c r="Z18" s="1056" t="n">
        <v>0</v>
      </c>
      <c r="AA18" s="1055" t="n">
        <v>688353.77689</v>
      </c>
    </row>
    <row r="19" s="1157" customFormat="true" ht="21.95" hidden="false" customHeight="true" outlineLevel="0" collapsed="false">
      <c r="A19" s="1156" t="s">
        <v>66</v>
      </c>
      <c r="B19" s="1056" t="n">
        <v>1.46618759294554</v>
      </c>
      <c r="C19" s="1056" t="n">
        <v>2.36780880841238</v>
      </c>
      <c r="D19" s="1056" t="n">
        <v>0.232613290600786</v>
      </c>
      <c r="E19" s="1056" t="n">
        <v>0.498888709027517</v>
      </c>
      <c r="F19" s="1056" t="n">
        <v>0.614309042175949</v>
      </c>
      <c r="G19" s="1056" t="n">
        <v>4.53194615357656</v>
      </c>
      <c r="H19" s="1056" t="n">
        <v>0</v>
      </c>
      <c r="I19" s="1056" t="n">
        <v>0.298813685887162</v>
      </c>
      <c r="J19" s="1056" t="n">
        <v>0</v>
      </c>
      <c r="K19" s="1056" t="n">
        <v>0.947775911308988</v>
      </c>
      <c r="L19" s="1056" t="n">
        <v>0.424325050772094</v>
      </c>
      <c r="M19" s="1056" t="n">
        <v>0.605841926613661</v>
      </c>
      <c r="N19" s="1056" t="n">
        <v>58.7545473848932</v>
      </c>
      <c r="O19" s="1056" t="n">
        <v>3.84071837577717</v>
      </c>
      <c r="P19" s="1056" t="n">
        <v>22.0603184951972</v>
      </c>
      <c r="Q19" s="1056" t="n">
        <v>0.0504052616136951</v>
      </c>
      <c r="R19" s="1056" t="n">
        <v>0</v>
      </c>
      <c r="S19" s="1056" t="n">
        <v>0.166787095208116</v>
      </c>
      <c r="T19" s="1056" t="n">
        <v>0.0916502622525552</v>
      </c>
      <c r="U19" s="1056" t="n">
        <v>2.20762105573409</v>
      </c>
      <c r="V19" s="1056" t="n">
        <v>0.267007815798324</v>
      </c>
      <c r="W19" s="1056" t="n">
        <v>0.246085864768941</v>
      </c>
      <c r="X19" s="1056" t="n">
        <v>0</v>
      </c>
      <c r="Y19" s="1056" t="n">
        <v>0.326348217436018</v>
      </c>
      <c r="Z19" s="1056" t="n">
        <v>0</v>
      </c>
      <c r="AA19" s="1055" t="n">
        <v>2489124.17044</v>
      </c>
    </row>
    <row r="20" s="1157" customFormat="true" ht="1.15" hidden="false" customHeight="true" outlineLevel="0" collapsed="false">
      <c r="A20" s="1156"/>
      <c r="B20" s="1056"/>
      <c r="C20" s="1056"/>
      <c r="D20" s="1056"/>
      <c r="E20" s="1056"/>
      <c r="F20" s="1056"/>
      <c r="G20" s="1056"/>
      <c r="H20" s="1056"/>
      <c r="I20" s="1056"/>
      <c r="J20" s="1056"/>
      <c r="K20" s="1056"/>
      <c r="L20" s="1056"/>
      <c r="M20" s="1056"/>
      <c r="N20" s="1056"/>
      <c r="O20" s="1056"/>
      <c r="P20" s="1056"/>
      <c r="Q20" s="1056"/>
      <c r="R20" s="1056"/>
      <c r="S20" s="1056"/>
      <c r="T20" s="1056"/>
      <c r="U20" s="1056"/>
      <c r="V20" s="1056"/>
      <c r="W20" s="1056"/>
      <c r="X20" s="1056"/>
      <c r="Y20" s="1056"/>
      <c r="Z20" s="1056"/>
      <c r="AA20" s="1055"/>
    </row>
    <row r="21" s="1161" customFormat="true" ht="32.45" hidden="false" customHeight="true" outlineLevel="0" collapsed="false">
      <c r="A21" s="1177" t="s">
        <v>283</v>
      </c>
      <c r="B21" s="1178" t="n">
        <v>0.550433884541137</v>
      </c>
      <c r="C21" s="1178" t="n">
        <v>1.01028968471018</v>
      </c>
      <c r="D21" s="1178" t="n">
        <v>1.35365225003089</v>
      </c>
      <c r="E21" s="1178" t="n">
        <v>17.2357792616568</v>
      </c>
      <c r="F21" s="1178" t="n">
        <v>1.26184416839345</v>
      </c>
      <c r="G21" s="1178" t="n">
        <v>2.20201162752999</v>
      </c>
      <c r="H21" s="1178" t="n">
        <v>0.728264548871744</v>
      </c>
      <c r="I21" s="1178" t="n">
        <v>9.57368093638098</v>
      </c>
      <c r="J21" s="1178" t="n">
        <v>0.694668632210121</v>
      </c>
      <c r="K21" s="1178" t="n">
        <v>1.13270850011228</v>
      </c>
      <c r="L21" s="1178" t="n">
        <v>4.24845979987313</v>
      </c>
      <c r="M21" s="1178" t="n">
        <v>8.32705753462854</v>
      </c>
      <c r="N21" s="1178" t="n">
        <v>5.39612130199515</v>
      </c>
      <c r="O21" s="1178" t="n">
        <v>2.12678637151282</v>
      </c>
      <c r="P21" s="1178" t="n">
        <v>29.276428840304</v>
      </c>
      <c r="Q21" s="1178" t="n">
        <v>0.844291389687742</v>
      </c>
      <c r="R21" s="1178" t="n">
        <v>0.802648009533426</v>
      </c>
      <c r="S21" s="1178" t="n">
        <v>1.00217336844956</v>
      </c>
      <c r="T21" s="1178" t="n">
        <v>0.811960418877325</v>
      </c>
      <c r="U21" s="1178" t="n">
        <v>5.4554345141323</v>
      </c>
      <c r="V21" s="1178" t="n">
        <v>1.73632685014567</v>
      </c>
      <c r="W21" s="1178" t="n">
        <v>1.3935364440584</v>
      </c>
      <c r="X21" s="1178" t="n">
        <v>2.03992992317265</v>
      </c>
      <c r="Y21" s="1178" t="n">
        <v>0.323222193300916</v>
      </c>
      <c r="Z21" s="1178" t="n">
        <v>0.472289545890834</v>
      </c>
      <c r="AA21" s="1179" t="n">
        <v>32266255.47736</v>
      </c>
    </row>
    <row r="22" s="1157" customFormat="true" ht="21.95" hidden="false" customHeight="true" outlineLevel="0" collapsed="false">
      <c r="A22" s="1180" t="s">
        <v>284</v>
      </c>
      <c r="B22" s="1181" t="n">
        <v>0</v>
      </c>
      <c r="C22" s="1181" t="n">
        <v>0.521007493461051</v>
      </c>
      <c r="D22" s="1181" t="n">
        <v>0</v>
      </c>
      <c r="E22" s="1181" t="n">
        <v>0.770395415082369</v>
      </c>
      <c r="F22" s="1181" t="n">
        <v>0</v>
      </c>
      <c r="G22" s="1181" t="n">
        <v>0.361391941452205</v>
      </c>
      <c r="H22" s="1181" t="n">
        <v>0</v>
      </c>
      <c r="I22" s="1181" t="n">
        <v>0.46215290979022</v>
      </c>
      <c r="J22" s="1181" t="n">
        <v>0</v>
      </c>
      <c r="K22" s="1181" t="n">
        <v>0</v>
      </c>
      <c r="L22" s="1181" t="n">
        <v>0.521096108516099</v>
      </c>
      <c r="M22" s="1181" t="n">
        <v>0.904198398099676</v>
      </c>
      <c r="N22" s="1181" t="n">
        <v>0.624876983983585</v>
      </c>
      <c r="O22" s="1181" t="n">
        <v>1.25194245625509</v>
      </c>
      <c r="P22" s="1181" t="n">
        <v>94.0143555906339</v>
      </c>
      <c r="Q22" s="1181" t="n">
        <v>0.0687827719192978</v>
      </c>
      <c r="R22" s="1181" t="n">
        <v>0</v>
      </c>
      <c r="S22" s="1181" t="n">
        <v>0</v>
      </c>
      <c r="T22" s="1181" t="n">
        <v>0</v>
      </c>
      <c r="U22" s="1181" t="n">
        <v>0.26341253200158</v>
      </c>
      <c r="V22" s="1181" t="n">
        <v>0</v>
      </c>
      <c r="W22" s="1181" t="n">
        <v>0.0852471692524637</v>
      </c>
      <c r="X22" s="1181" t="n">
        <v>0.117296992544962</v>
      </c>
      <c r="Y22" s="1181" t="n">
        <v>0</v>
      </c>
      <c r="Z22" s="1181" t="n">
        <v>0.0338432370074981</v>
      </c>
      <c r="AA22" s="1182" t="n">
        <v>473034.74536</v>
      </c>
    </row>
    <row r="23" s="1157" customFormat="true" ht="2.45" hidden="false" customHeight="true" outlineLevel="0" collapsed="false">
      <c r="A23" s="1156"/>
      <c r="B23" s="1056"/>
      <c r="C23" s="1056"/>
      <c r="D23" s="1056"/>
      <c r="E23" s="1056"/>
      <c r="F23" s="1056"/>
      <c r="G23" s="1056"/>
      <c r="H23" s="1056"/>
      <c r="I23" s="1056"/>
      <c r="J23" s="1056"/>
      <c r="K23" s="1056"/>
      <c r="L23" s="1056"/>
      <c r="M23" s="1056"/>
      <c r="N23" s="1056"/>
      <c r="O23" s="1056"/>
      <c r="P23" s="1056"/>
      <c r="Q23" s="1056"/>
      <c r="R23" s="1056"/>
      <c r="S23" s="1056"/>
      <c r="T23" s="1056"/>
      <c r="U23" s="1056"/>
      <c r="V23" s="1056"/>
      <c r="W23" s="1056"/>
      <c r="X23" s="1056"/>
      <c r="Y23" s="1056"/>
      <c r="Z23" s="1056"/>
      <c r="AA23" s="1055"/>
    </row>
    <row r="24" s="1157" customFormat="true" ht="28.15" hidden="false" customHeight="true" outlineLevel="0" collapsed="false">
      <c r="A24" s="1183" t="s">
        <v>69</v>
      </c>
      <c r="B24" s="1184" t="n">
        <v>0.542480921888613</v>
      </c>
      <c r="C24" s="1184" t="n">
        <v>1.00322027437256</v>
      </c>
      <c r="D24" s="1184" t="n">
        <v>1.33409395957794</v>
      </c>
      <c r="E24" s="1184" t="n">
        <v>16.9978786046134</v>
      </c>
      <c r="F24" s="1184" t="n">
        <v>1.24361237012234</v>
      </c>
      <c r="G24" s="1184" t="n">
        <v>2.17541737155849</v>
      </c>
      <c r="H24" s="1184" t="n">
        <v>0.717742193833295</v>
      </c>
      <c r="I24" s="1184" t="n">
        <v>9.44203271460897</v>
      </c>
      <c r="J24" s="1184" t="n">
        <v>0.684631688913194</v>
      </c>
      <c r="K24" s="1184" t="n">
        <v>1.11634252292485</v>
      </c>
      <c r="L24" s="1184" t="n">
        <v>4.19460485913951</v>
      </c>
      <c r="M24" s="1184" t="n">
        <v>8.21980810259735</v>
      </c>
      <c r="N24" s="1184" t="n">
        <v>5.32718381661697</v>
      </c>
      <c r="O24" s="1184" t="n">
        <v>2.1141461595269</v>
      </c>
      <c r="P24" s="1184" t="n">
        <v>30.2117969709859</v>
      </c>
      <c r="Q24" s="1184" t="n">
        <v>0.833086427117234</v>
      </c>
      <c r="R24" s="1184" t="n">
        <v>0.791050922540383</v>
      </c>
      <c r="S24" s="1184" t="n">
        <v>0.987693432539952</v>
      </c>
      <c r="T24" s="1184" t="n">
        <v>0.800228781221983</v>
      </c>
      <c r="U24" s="1184" t="n">
        <v>5.38041740840053</v>
      </c>
      <c r="V24" s="1184" t="n">
        <v>1.71123947275194</v>
      </c>
      <c r="W24" s="1184" t="n">
        <v>1.37463358209178</v>
      </c>
      <c r="X24" s="1184" t="n">
        <v>2.01215069605522</v>
      </c>
      <c r="Y24" s="1184" t="n">
        <v>0.318552106476716</v>
      </c>
      <c r="Z24" s="1184" t="n">
        <v>0.465954639524027</v>
      </c>
      <c r="AA24" s="1182" t="n">
        <v>32739290.22272</v>
      </c>
    </row>
    <row r="25" s="1169" customFormat="true" ht="0.6" hidden="false" customHeight="true" outlineLevel="0" collapsed="false">
      <c r="A25" s="1168"/>
      <c r="B25" s="1061"/>
      <c r="C25" s="1061"/>
      <c r="D25" s="1061"/>
      <c r="E25" s="1061"/>
      <c r="F25" s="1061"/>
      <c r="G25" s="1061"/>
      <c r="H25" s="1061"/>
      <c r="I25" s="1061"/>
      <c r="J25" s="1061"/>
      <c r="K25" s="1061"/>
      <c r="L25" s="1061"/>
      <c r="M25" s="1061"/>
      <c r="N25" s="1061"/>
      <c r="O25" s="1061"/>
      <c r="P25" s="1061"/>
      <c r="Q25" s="1061"/>
      <c r="R25" s="1061"/>
      <c r="S25" s="1061"/>
      <c r="T25" s="1061"/>
      <c r="U25" s="1061"/>
      <c r="V25" s="1061"/>
      <c r="W25" s="1061"/>
      <c r="X25" s="1061"/>
      <c r="Y25" s="1061"/>
      <c r="Z25" s="1061"/>
      <c r="AA25" s="1062"/>
    </row>
    <row r="26" s="1172" customFormat="true" ht="10.5" hidden="false" customHeight="true" outlineLevel="0" collapsed="false">
      <c r="A26" s="1170"/>
      <c r="B26" s="1064"/>
      <c r="C26" s="1064"/>
      <c r="D26" s="1064"/>
      <c r="E26" s="1064"/>
      <c r="F26" s="1064"/>
      <c r="G26" s="1064"/>
      <c r="H26" s="1064"/>
      <c r="I26" s="1064"/>
      <c r="J26" s="1064"/>
      <c r="K26" s="1064"/>
      <c r="L26" s="1064"/>
      <c r="M26" s="1064"/>
      <c r="N26" s="1064"/>
      <c r="O26" s="1064"/>
      <c r="P26" s="1064"/>
      <c r="Q26" s="1064"/>
      <c r="R26" s="1064"/>
      <c r="S26" s="1064"/>
      <c r="T26" s="1064"/>
      <c r="U26" s="1064"/>
      <c r="V26" s="1064"/>
      <c r="W26" s="1064"/>
      <c r="X26" s="1064"/>
      <c r="Y26" s="1064"/>
      <c r="Z26" s="1064"/>
      <c r="AA26" s="1171"/>
    </row>
    <row r="27" s="1173" customFormat="true" ht="11.25" hidden="false" customHeight="false" outlineLevel="0" collapsed="false">
      <c r="A27" s="1131" t="s">
        <v>301</v>
      </c>
      <c r="AA27" s="1174"/>
    </row>
    <row r="28" s="1173" customFormat="true" ht="11.25" hidden="false" customHeight="false" outlineLevel="0" collapsed="false">
      <c r="A28" s="1138"/>
      <c r="AA28" s="1174"/>
    </row>
    <row r="29" s="1173" customFormat="true" ht="11.25" hidden="false" customHeight="false" outlineLevel="0" collapsed="false">
      <c r="A29" s="1131"/>
      <c r="AA29" s="1174"/>
    </row>
    <row r="30" customFormat="false" ht="12.75" hidden="false" customHeight="false" outlineLevel="0" collapsed="false">
      <c r="AA30" s="1176"/>
    </row>
    <row r="31" customFormat="false" ht="12.75" hidden="false" customHeight="false" outlineLevel="0" collapsed="false">
      <c r="AA31" s="1176"/>
    </row>
    <row r="32" customFormat="false" ht="12.75" hidden="false" customHeight="false" outlineLevel="0" collapsed="false">
      <c r="AA32" s="117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40" width="22.42"/>
    <col collapsed="false" customWidth="true" hidden="false" outlineLevel="0" max="5" min="2" style="1140" width="15.28"/>
    <col collapsed="false" customWidth="true" hidden="false" outlineLevel="0" max="6" min="6" style="1140" width="17.71"/>
    <col collapsed="false" customWidth="true" hidden="false" outlineLevel="0" max="9" min="7" style="1140" width="15.28"/>
    <col collapsed="false" customWidth="true" hidden="false" outlineLevel="0" max="10" min="10" style="1140" width="6.42"/>
    <col collapsed="false" customWidth="false" hidden="false" outlineLevel="0" max="208" min="11" style="1140" width="11.42"/>
    <col collapsed="false" customWidth="true" hidden="false" outlineLevel="0" max="209" min="209" style="1140" width="22.42"/>
    <col collapsed="false" customWidth="true" hidden="false" outlineLevel="0" max="213" min="210" style="1140" width="15.28"/>
    <col collapsed="false" customWidth="true" hidden="false" outlineLevel="0" max="214" min="214" style="1140" width="17.71"/>
    <col collapsed="false" customWidth="true" hidden="false" outlineLevel="0" max="217" min="215" style="1140" width="15.28"/>
    <col collapsed="false" customWidth="true" hidden="false" outlineLevel="0" max="218" min="218" style="1140" width="6.42"/>
    <col collapsed="false" customWidth="true" hidden="false" outlineLevel="0" max="219" min="219" style="1140" width="12.28"/>
    <col collapsed="false" customWidth="false" hidden="false" outlineLevel="0" max="257" min="220" style="1140" width="11.42"/>
  </cols>
  <sheetData>
    <row r="1" customFormat="false" ht="16.5" hidden="false" customHeight="false" outlineLevel="0" collapsed="false">
      <c r="A1" s="8" t="s">
        <v>53</v>
      </c>
      <c r="B1" s="1141"/>
      <c r="C1" s="1141"/>
      <c r="D1" s="1141"/>
      <c r="E1" s="1141"/>
      <c r="F1" s="1141"/>
      <c r="G1" s="1141"/>
      <c r="H1" s="1141"/>
      <c r="I1" s="1141"/>
    </row>
    <row r="2" s="1187" customFormat="true" ht="41.25" hidden="false" customHeight="true" outlineLevel="0" collapsed="false">
      <c r="A2" s="1185" t="s">
        <v>1049</v>
      </c>
      <c r="B2" s="1185"/>
      <c r="C2" s="1185"/>
      <c r="D2" s="1185"/>
      <c r="E2" s="1185"/>
      <c r="F2" s="1185"/>
      <c r="G2" s="1185"/>
      <c r="H2" s="1185"/>
      <c r="I2" s="1185"/>
      <c r="J2" s="1186"/>
    </row>
    <row r="3" s="1190" customFormat="true" ht="20.1" hidden="false" customHeight="true" outlineLevel="0" collapsed="false">
      <c r="A3" s="1188" t="n">
        <v>45657</v>
      </c>
      <c r="B3" s="1188"/>
      <c r="C3" s="1188"/>
      <c r="D3" s="1188"/>
      <c r="E3" s="1188"/>
      <c r="F3" s="1188"/>
      <c r="G3" s="1188"/>
      <c r="H3" s="1188"/>
      <c r="I3" s="1188"/>
      <c r="J3" s="1189"/>
    </row>
    <row r="4" s="1190" customFormat="true" ht="16.5" hidden="false" customHeight="false" outlineLevel="0" collapsed="false">
      <c r="A4" s="1099"/>
      <c r="B4" s="1191"/>
      <c r="C4" s="1192"/>
      <c r="D4" s="1192"/>
      <c r="E4" s="1192"/>
      <c r="F4" s="1192"/>
      <c r="G4" s="1192"/>
      <c r="H4" s="1192"/>
    </row>
    <row r="5" customFormat="false" ht="54.95" hidden="false" customHeight="true" outlineLevel="0" collapsed="false">
      <c r="A5" s="1193" t="s">
        <v>295</v>
      </c>
      <c r="B5" s="1194" t="s">
        <v>1050</v>
      </c>
      <c r="C5" s="1194" t="s">
        <v>1051</v>
      </c>
      <c r="D5" s="1194" t="s">
        <v>1052</v>
      </c>
      <c r="E5" s="1194" t="s">
        <v>1053</v>
      </c>
      <c r="F5" s="1194" t="s">
        <v>1054</v>
      </c>
      <c r="G5" s="1194" t="s">
        <v>1055</v>
      </c>
      <c r="H5" s="1194" t="s">
        <v>1056</v>
      </c>
      <c r="I5" s="1195" t="s">
        <v>1057</v>
      </c>
      <c r="J5" s="1196"/>
    </row>
    <row r="6" customFormat="false" ht="22.9" hidden="false" customHeight="true" outlineLevel="0" collapsed="false">
      <c r="A6" s="1197"/>
      <c r="B6" s="1198"/>
      <c r="C6" s="1198"/>
      <c r="D6" s="1198"/>
      <c r="E6" s="1198"/>
      <c r="F6" s="1198"/>
      <c r="G6" s="1198"/>
      <c r="H6" s="1198"/>
      <c r="I6" s="1197"/>
      <c r="J6" s="1199"/>
    </row>
    <row r="7" s="1203" customFormat="true" ht="13.5" hidden="false" customHeight="false" outlineLevel="0" collapsed="false">
      <c r="A7" s="1200" t="s">
        <v>282</v>
      </c>
      <c r="B7" s="1201" t="n">
        <v>5</v>
      </c>
      <c r="C7" s="1201" t="n">
        <v>2</v>
      </c>
      <c r="D7" s="1201" t="n">
        <v>14</v>
      </c>
      <c r="E7" s="1201" t="n">
        <v>173858</v>
      </c>
      <c r="F7" s="1201" t="n">
        <v>326112</v>
      </c>
      <c r="G7" s="1201" t="n">
        <v>139825</v>
      </c>
      <c r="H7" s="1201" t="n">
        <v>3089</v>
      </c>
      <c r="I7" s="1201" t="n">
        <v>641353</v>
      </c>
      <c r="J7" s="1202"/>
    </row>
    <row r="8" s="1203" customFormat="true" ht="13.5" hidden="false" customHeight="false" outlineLevel="0" collapsed="false">
      <c r="A8" s="1200" t="s">
        <v>58</v>
      </c>
      <c r="B8" s="1201"/>
      <c r="C8" s="1201"/>
      <c r="D8" s="1201" t="n">
        <v>13</v>
      </c>
      <c r="E8" s="1201" t="n">
        <v>108204</v>
      </c>
      <c r="F8" s="1201" t="n">
        <v>178852</v>
      </c>
      <c r="G8" s="1201" t="n">
        <v>199866</v>
      </c>
      <c r="H8" s="1201" t="n">
        <v>1987</v>
      </c>
      <c r="I8" s="1201" t="n">
        <v>485964</v>
      </c>
      <c r="J8" s="1202"/>
    </row>
    <row r="9" s="1203" customFormat="true" ht="13.5" hidden="false" customHeight="false" outlineLevel="0" collapsed="false">
      <c r="A9" s="1200" t="s">
        <v>59</v>
      </c>
      <c r="B9" s="1201"/>
      <c r="C9" s="1201"/>
      <c r="D9" s="1201" t="n">
        <v>2</v>
      </c>
      <c r="E9" s="1201" t="n">
        <v>3035</v>
      </c>
      <c r="F9" s="1201" t="n">
        <v>5518</v>
      </c>
      <c r="G9" s="1201" t="n">
        <v>10610</v>
      </c>
      <c r="H9" s="1201"/>
      <c r="I9" s="1201" t="n">
        <v>18836</v>
      </c>
      <c r="J9" s="1202"/>
    </row>
    <row r="10" s="1203" customFormat="true" ht="13.5" hidden="false" customHeight="false" outlineLevel="0" collapsed="false">
      <c r="A10" s="1200" t="s">
        <v>60</v>
      </c>
      <c r="B10" s="1201"/>
      <c r="C10" s="1201" t="n">
        <v>5</v>
      </c>
      <c r="D10" s="1201" t="n">
        <v>36</v>
      </c>
      <c r="E10" s="1201" t="n">
        <v>163363</v>
      </c>
      <c r="F10" s="1201" t="n">
        <v>255581</v>
      </c>
      <c r="G10" s="1201" t="n">
        <v>196399</v>
      </c>
      <c r="H10" s="1201" t="n">
        <v>7934</v>
      </c>
      <c r="I10" s="1201" t="n">
        <v>619071</v>
      </c>
      <c r="J10" s="1202"/>
    </row>
    <row r="11" s="1203" customFormat="true" ht="13.5" hidden="false" customHeight="false" outlineLevel="0" collapsed="false">
      <c r="A11" s="1200" t="s">
        <v>61</v>
      </c>
      <c r="B11" s="1201"/>
      <c r="C11" s="1201"/>
      <c r="D11" s="1201" t="n">
        <v>24</v>
      </c>
      <c r="E11" s="1201" t="n">
        <v>33971</v>
      </c>
      <c r="F11" s="1201" t="n">
        <v>47020</v>
      </c>
      <c r="G11" s="1201" t="n">
        <v>55587</v>
      </c>
      <c r="H11" s="1201" t="n">
        <v>2191</v>
      </c>
      <c r="I11" s="1201" t="n">
        <v>137008</v>
      </c>
      <c r="J11" s="1202"/>
    </row>
    <row r="12" s="1203" customFormat="true" ht="13.5" hidden="false" customHeight="false" outlineLevel="0" collapsed="false">
      <c r="A12" s="1200" t="s">
        <v>62</v>
      </c>
      <c r="B12" s="1201" t="n">
        <v>1</v>
      </c>
      <c r="C12" s="1201" t="n">
        <v>5</v>
      </c>
      <c r="D12" s="1201" t="n">
        <v>24</v>
      </c>
      <c r="E12" s="1201" t="n">
        <v>10178</v>
      </c>
      <c r="F12" s="1201" t="n">
        <v>20040</v>
      </c>
      <c r="G12" s="1201" t="n">
        <v>13077</v>
      </c>
      <c r="H12" s="1201" t="n">
        <v>261</v>
      </c>
      <c r="I12" s="1201" t="n">
        <v>43039</v>
      </c>
      <c r="J12" s="1202"/>
    </row>
    <row r="13" s="1203" customFormat="true" ht="13.5" hidden="false" customHeight="false" outlineLevel="0" collapsed="false">
      <c r="A13" s="1200" t="s">
        <v>63</v>
      </c>
      <c r="B13" s="1201"/>
      <c r="C13" s="1201"/>
      <c r="D13" s="1201" t="n">
        <v>4</v>
      </c>
      <c r="E13" s="1201" t="n">
        <v>2554</v>
      </c>
      <c r="F13" s="1201" t="n">
        <v>7747</v>
      </c>
      <c r="G13" s="1201" t="n">
        <v>8329</v>
      </c>
      <c r="H13" s="1201"/>
      <c r="I13" s="1201" t="n">
        <v>18413</v>
      </c>
      <c r="J13" s="1202"/>
    </row>
    <row r="14" s="1203" customFormat="true" ht="13.5" hidden="false" customHeight="false" outlineLevel="0" collapsed="false">
      <c r="A14" s="1200" t="s">
        <v>221</v>
      </c>
      <c r="B14" s="1201"/>
      <c r="C14" s="1201" t="n">
        <v>36</v>
      </c>
      <c r="D14" s="1201" t="n">
        <v>327</v>
      </c>
      <c r="E14" s="1201" t="n">
        <v>99084</v>
      </c>
      <c r="F14" s="1201" t="n">
        <v>156187</v>
      </c>
      <c r="G14" s="1201" t="n">
        <v>167698</v>
      </c>
      <c r="H14" s="1201" t="n">
        <v>3592</v>
      </c>
      <c r="I14" s="1201" t="n">
        <v>405683</v>
      </c>
      <c r="J14" s="1202"/>
    </row>
    <row r="15" s="1203" customFormat="true" ht="13.5" hidden="true" customHeight="false" outlineLevel="0" collapsed="false">
      <c r="A15" s="1200"/>
      <c r="B15" s="1201"/>
      <c r="C15" s="1201"/>
      <c r="D15" s="1201"/>
      <c r="E15" s="1201"/>
      <c r="F15" s="1201"/>
      <c r="G15" s="1201"/>
      <c r="H15" s="1201"/>
      <c r="I15" s="1201"/>
      <c r="J15" s="1202"/>
    </row>
    <row r="16" s="1203" customFormat="true" ht="13.5" hidden="false" customHeight="false" outlineLevel="0" collapsed="false">
      <c r="A16" s="1200" t="s">
        <v>65</v>
      </c>
      <c r="B16" s="1201"/>
      <c r="C16" s="1201"/>
      <c r="D16" s="1201" t="n">
        <v>30</v>
      </c>
      <c r="E16" s="1201" t="n">
        <v>15348</v>
      </c>
      <c r="F16" s="1201" t="n">
        <v>13257</v>
      </c>
      <c r="G16" s="1201" t="n">
        <v>21284</v>
      </c>
      <c r="H16" s="1201" t="n">
        <v>63</v>
      </c>
      <c r="I16" s="1201" t="n">
        <v>49336</v>
      </c>
      <c r="J16" s="1202"/>
    </row>
    <row r="17" s="1203" customFormat="true" ht="13.5" hidden="false" customHeight="false" outlineLevel="0" collapsed="false">
      <c r="A17" s="1200" t="s">
        <v>66</v>
      </c>
      <c r="B17" s="1201" t="n">
        <v>1</v>
      </c>
      <c r="C17" s="1201" t="n">
        <v>2</v>
      </c>
      <c r="D17" s="1201" t="n">
        <v>26</v>
      </c>
      <c r="E17" s="1201" t="n">
        <v>55862</v>
      </c>
      <c r="F17" s="1201" t="n">
        <v>78124</v>
      </c>
      <c r="G17" s="1201" t="n">
        <v>61583</v>
      </c>
      <c r="H17" s="1201" t="n">
        <v>1583</v>
      </c>
      <c r="I17" s="1201" t="n">
        <v>195553</v>
      </c>
      <c r="J17" s="1202"/>
    </row>
    <row r="18" s="1203" customFormat="true" ht="3.75" hidden="false" customHeight="true" outlineLevel="0" collapsed="false">
      <c r="A18" s="1200"/>
      <c r="B18" s="1201"/>
      <c r="C18" s="1201"/>
      <c r="D18" s="1201"/>
      <c r="E18" s="1201"/>
      <c r="F18" s="1201"/>
      <c r="G18" s="1201"/>
      <c r="H18" s="1201"/>
      <c r="I18" s="1201"/>
      <c r="J18" s="1202"/>
    </row>
    <row r="19" s="1203" customFormat="true" ht="27" hidden="false" customHeight="false" outlineLevel="0" collapsed="false">
      <c r="A19" s="1204" t="s">
        <v>283</v>
      </c>
      <c r="B19" s="1205" t="n">
        <v>6</v>
      </c>
      <c r="C19" s="1205" t="n">
        <v>49</v>
      </c>
      <c r="D19" s="1205" t="n">
        <v>491</v>
      </c>
      <c r="E19" s="1205" t="n">
        <v>562489</v>
      </c>
      <c r="F19" s="1205" t="n">
        <v>1010474</v>
      </c>
      <c r="G19" s="1205" t="n">
        <v>822097</v>
      </c>
      <c r="H19" s="1205" t="n">
        <v>20685</v>
      </c>
      <c r="I19" s="1205" t="n">
        <v>2323848</v>
      </c>
      <c r="J19" s="1206"/>
    </row>
    <row r="20" s="1203" customFormat="true" ht="13.5" hidden="false" customHeight="false" outlineLevel="0" collapsed="false">
      <c r="A20" s="1200" t="s">
        <v>284</v>
      </c>
      <c r="B20" s="1201" t="n">
        <v>4</v>
      </c>
      <c r="C20" s="1201" t="n">
        <v>1</v>
      </c>
      <c r="D20" s="1201" t="n">
        <v>34</v>
      </c>
      <c r="E20" s="1201" t="n">
        <v>7845</v>
      </c>
      <c r="F20" s="1201" t="n">
        <v>6423</v>
      </c>
      <c r="G20" s="1201" t="n">
        <v>25088</v>
      </c>
      <c r="H20" s="1201" t="n">
        <v>199</v>
      </c>
      <c r="I20" s="1201" t="n">
        <v>39360</v>
      </c>
      <c r="J20" s="1202"/>
    </row>
    <row r="21" s="1203" customFormat="true" ht="4.5" hidden="false" customHeight="true" outlineLevel="0" collapsed="false">
      <c r="A21" s="1200"/>
      <c r="B21" s="1201"/>
      <c r="C21" s="1201"/>
      <c r="D21" s="1201"/>
      <c r="E21" s="1201"/>
      <c r="F21" s="1201"/>
      <c r="G21" s="1201"/>
      <c r="H21" s="1201"/>
      <c r="I21" s="1201"/>
      <c r="J21" s="1202"/>
    </row>
    <row r="22" s="1203" customFormat="true" ht="15.75" hidden="false" customHeight="false" outlineLevel="0" collapsed="false">
      <c r="A22" s="1207" t="s">
        <v>1058</v>
      </c>
      <c r="B22" s="1205" t="n">
        <v>9</v>
      </c>
      <c r="C22" s="1205" t="n">
        <v>50</v>
      </c>
      <c r="D22" s="1205" t="n">
        <v>525</v>
      </c>
      <c r="E22" s="1205" t="n">
        <v>566952</v>
      </c>
      <c r="F22" s="1205" t="n">
        <v>1015416</v>
      </c>
      <c r="G22" s="1205" t="n">
        <v>845165</v>
      </c>
      <c r="H22" s="1205" t="n">
        <v>20884</v>
      </c>
      <c r="I22" s="1205" t="n">
        <v>2354733</v>
      </c>
      <c r="J22" s="1206"/>
    </row>
    <row r="23" customFormat="false" ht="3.75" hidden="false" customHeight="true" outlineLevel="0" collapsed="false">
      <c r="A23" s="1208"/>
      <c r="B23" s="1209"/>
      <c r="C23" s="1209"/>
      <c r="D23" s="1209"/>
      <c r="E23" s="1209"/>
      <c r="F23" s="1209"/>
      <c r="G23" s="1209"/>
      <c r="H23" s="1209"/>
      <c r="I23" s="1209"/>
      <c r="J23" s="1210"/>
    </row>
    <row r="24" customFormat="false" ht="3" hidden="false" customHeight="true" outlineLevel="0" collapsed="false">
      <c r="A24" s="1211"/>
      <c r="B24" s="471"/>
      <c r="C24" s="471"/>
      <c r="D24" s="471"/>
      <c r="E24" s="471"/>
      <c r="F24" s="471"/>
      <c r="G24" s="471"/>
    </row>
    <row r="25" s="1214" customFormat="true" ht="10.5" hidden="false" customHeight="true" outlineLevel="0" collapsed="false">
      <c r="A25" s="1173" t="s">
        <v>1059</v>
      </c>
      <c r="B25" s="1212"/>
      <c r="C25" s="1173"/>
      <c r="D25" s="1173"/>
      <c r="E25" s="1173"/>
      <c r="F25" s="1173"/>
      <c r="G25" s="1173"/>
      <c r="H25" s="1173"/>
      <c r="I25" s="1173"/>
      <c r="J25" s="1213"/>
    </row>
    <row r="26" customFormat="false" ht="10.5" hidden="false" customHeight="true" outlineLevel="0" collapsed="false">
      <c r="A26" s="1173" t="s">
        <v>1060</v>
      </c>
      <c r="B26" s="1173"/>
      <c r="C26" s="1173"/>
      <c r="D26" s="1173"/>
      <c r="E26" s="1173"/>
      <c r="F26" s="1173"/>
      <c r="G26" s="1173"/>
      <c r="H26" s="1173"/>
      <c r="I26" s="1173"/>
      <c r="J26" s="1213"/>
    </row>
    <row r="27" customFormat="false" ht="10.5" hidden="false" customHeight="true" outlineLevel="0" collapsed="false">
      <c r="A27" s="1173" t="s">
        <v>1061</v>
      </c>
      <c r="B27" s="1173"/>
      <c r="C27" s="1173"/>
      <c r="D27" s="1173"/>
      <c r="E27" s="1173"/>
      <c r="F27" s="1173"/>
      <c r="G27" s="1173"/>
      <c r="H27" s="1173"/>
      <c r="I27" s="1173"/>
      <c r="J27" s="1213"/>
    </row>
    <row r="28" customFormat="false" ht="10.5" hidden="false" customHeight="true" outlineLevel="0" collapsed="false">
      <c r="A28" s="1173" t="s">
        <v>759</v>
      </c>
    </row>
    <row r="29" customFormat="false" ht="10.5" hidden="false" customHeight="true" outlineLevel="0" collapsed="false">
      <c r="A29" s="440" t="s">
        <v>760</v>
      </c>
    </row>
    <row r="30" customFormat="false" ht="9.75" hidden="false" customHeight="true" outlineLevel="0" collapsed="false">
      <c r="A30" s="1131"/>
    </row>
    <row r="31" customFormat="false" ht="9.75" hidden="false" customHeight="true" outlineLevel="0" collapsed="false">
      <c r="A31" s="1131"/>
    </row>
    <row r="32" customFormat="false" ht="9.75" hidden="false" customHeight="true" outlineLevel="0" collapsed="false">
      <c r="A32" s="1131"/>
    </row>
    <row r="33" customFormat="false" ht="9.75" hidden="false" customHeight="true" outlineLevel="0" collapsed="false">
      <c r="A33" s="1131"/>
    </row>
    <row r="34" customFormat="false" ht="9.75" hidden="false" customHeight="true" outlineLevel="0" collapsed="false">
      <c r="A34" s="1131"/>
    </row>
    <row r="35" customFormat="false" ht="16.5" hidden="false" customHeight="false" outlineLevel="0" collapsed="false">
      <c r="A35" s="1215"/>
      <c r="B35" s="1215"/>
      <c r="C35" s="1215"/>
      <c r="D35" s="1215"/>
      <c r="E35" s="1215"/>
      <c r="F35" s="1215"/>
      <c r="G35" s="1215"/>
      <c r="H35" s="1215"/>
    </row>
    <row r="36" customFormat="false" ht="15.75" hidden="false" customHeight="true" outlineLevel="0" collapsed="false">
      <c r="A36" s="1216"/>
      <c r="B36" s="1217"/>
      <c r="C36" s="1217"/>
      <c r="D36" s="1217"/>
      <c r="E36" s="1217"/>
      <c r="F36" s="1217"/>
      <c r="G36" s="1217"/>
      <c r="H36" s="1217"/>
      <c r="I36" s="1218"/>
      <c r="J36" s="121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19" width="23.56"/>
    <col collapsed="false" customWidth="true" hidden="false" outlineLevel="0" max="3" min="3" style="1219" width="14.56"/>
    <col collapsed="false" customWidth="true" hidden="false" outlineLevel="0" max="4" min="4" style="1219" width="26.85"/>
    <col collapsed="false" customWidth="true" hidden="false" outlineLevel="0" max="5" min="5" style="1220" width="17.42"/>
    <col collapsed="false" customWidth="true" hidden="false" outlineLevel="0" max="6" min="6" style="1219" width="10.13"/>
    <col collapsed="false" customWidth="true" hidden="false" outlineLevel="0" max="7" min="7" style="1219" width="9.99"/>
    <col collapsed="false" customWidth="false" hidden="false" outlineLevel="0" max="8" min="8" style="1219" width="11.42"/>
    <col collapsed="false" customWidth="true" hidden="false" outlineLevel="0" max="9" min="9" style="1219" width="10.99"/>
    <col collapsed="false" customWidth="true" hidden="false" outlineLevel="0" max="10" min="10" style="1219" width="9.13"/>
    <col collapsed="false" customWidth="true" hidden="false" outlineLevel="0" max="13" min="11" style="1219" width="10.99"/>
    <col collapsed="false" customWidth="true" hidden="false" outlineLevel="0" max="14" min="14" style="1219" width="8.71"/>
    <col collapsed="false" customWidth="true" hidden="false" outlineLevel="0" max="15" min="15" style="1219" width="10.99"/>
    <col collapsed="false" customWidth="true" hidden="false" outlineLevel="0" max="16" min="16" style="1219" width="11.56"/>
    <col collapsed="false" customWidth="false" hidden="false" outlineLevel="0" max="257" min="17" style="1219" width="11.42"/>
  </cols>
  <sheetData>
    <row r="1" customFormat="false" ht="16.5" hidden="false" customHeight="false" outlineLevel="0" collapsed="false">
      <c r="A1" s="8" t="s">
        <v>53</v>
      </c>
      <c r="B1" s="1221"/>
      <c r="C1" s="1221"/>
      <c r="D1" s="1221"/>
      <c r="E1" s="1221"/>
      <c r="F1" s="1221"/>
      <c r="G1" s="1221"/>
      <c r="H1" s="1221"/>
      <c r="I1" s="1221"/>
      <c r="J1" s="1221"/>
      <c r="K1" s="1221"/>
      <c r="L1" s="1221"/>
      <c r="M1" s="1221"/>
      <c r="N1" s="1221"/>
      <c r="O1" s="1221"/>
    </row>
    <row r="2" customFormat="false" ht="32.25" hidden="false" customHeight="true" outlineLevel="0" collapsed="false">
      <c r="A2" s="1222" t="s">
        <v>354</v>
      </c>
      <c r="B2" s="1222"/>
      <c r="C2" s="1222"/>
      <c r="D2" s="1222"/>
      <c r="E2" s="1222"/>
      <c r="F2" s="1222"/>
      <c r="G2" s="1222"/>
      <c r="H2" s="1222"/>
      <c r="I2" s="1222"/>
      <c r="J2" s="1222"/>
      <c r="K2" s="1222"/>
      <c r="L2" s="1222"/>
      <c r="M2" s="1222"/>
      <c r="N2" s="1222"/>
      <c r="O2" s="1222"/>
    </row>
    <row r="3" customFormat="false" ht="20.25" hidden="false" customHeight="false" outlineLevel="0" collapsed="false">
      <c r="A3" s="305" t="n">
        <v>45657</v>
      </c>
      <c r="B3" s="305"/>
      <c r="C3" s="305"/>
      <c r="D3" s="305"/>
      <c r="E3" s="305"/>
      <c r="F3" s="305"/>
      <c r="G3" s="305"/>
      <c r="H3" s="305"/>
      <c r="I3" s="305"/>
      <c r="J3" s="305"/>
      <c r="K3" s="305"/>
      <c r="L3" s="305"/>
      <c r="M3" s="305"/>
      <c r="N3" s="305"/>
      <c r="O3" s="305"/>
    </row>
    <row r="4" customFormat="false" ht="20.25" hidden="false" customHeight="false" outlineLevel="0" collapsed="false">
      <c r="A4" s="1223" t="s">
        <v>258</v>
      </c>
      <c r="B4" s="1223"/>
      <c r="C4" s="1223"/>
      <c r="D4" s="1223"/>
      <c r="E4" s="1223"/>
      <c r="F4" s="1223"/>
      <c r="G4" s="1223"/>
      <c r="H4" s="1223"/>
      <c r="I4" s="1223"/>
      <c r="J4" s="1223"/>
      <c r="K4" s="1223"/>
      <c r="L4" s="1223"/>
      <c r="M4" s="1223"/>
      <c r="N4" s="1223"/>
      <c r="O4" s="1223"/>
    </row>
    <row r="5" customFormat="false" ht="21" hidden="false" customHeight="false" outlineLevel="0" collapsed="false">
      <c r="A5" s="1224"/>
      <c r="B5" s="1225"/>
      <c r="C5" s="1225"/>
      <c r="D5" s="1225"/>
      <c r="E5" s="1225"/>
      <c r="F5" s="1225"/>
      <c r="G5" s="1225"/>
      <c r="H5" s="1225"/>
      <c r="I5" s="1225"/>
      <c r="J5" s="1225"/>
      <c r="K5" s="1225"/>
      <c r="L5" s="1225"/>
    </row>
    <row r="6" customFormat="false" ht="16.5" hidden="false" customHeight="true" outlineLevel="0" collapsed="false">
      <c r="A6" s="1226" t="s">
        <v>1062</v>
      </c>
      <c r="B6" s="1227" t="s">
        <v>1063</v>
      </c>
      <c r="C6" s="1227"/>
      <c r="D6" s="1227"/>
      <c r="E6" s="1228" t="s">
        <v>1064</v>
      </c>
      <c r="F6" s="1229" t="s">
        <v>345</v>
      </c>
      <c r="G6" s="1229"/>
      <c r="H6" s="1229"/>
      <c r="I6" s="1229" t="s">
        <v>350</v>
      </c>
      <c r="J6" s="1229"/>
      <c r="K6" s="1229"/>
      <c r="L6" s="1230" t="s">
        <v>1065</v>
      </c>
      <c r="M6" s="1231" t="s">
        <v>356</v>
      </c>
      <c r="N6" s="1231"/>
      <c r="O6" s="1231"/>
    </row>
    <row r="7" customFormat="false" ht="16.5" hidden="false" customHeight="false" outlineLevel="0" collapsed="false">
      <c r="A7" s="1226"/>
      <c r="B7" s="1232" t="s">
        <v>1066</v>
      </c>
      <c r="C7" s="1232" t="s">
        <v>1067</v>
      </c>
      <c r="D7" s="1232" t="s">
        <v>1068</v>
      </c>
      <c r="E7" s="1228"/>
      <c r="F7" s="1233" t="s">
        <v>70</v>
      </c>
      <c r="G7" s="1233" t="s">
        <v>71</v>
      </c>
      <c r="H7" s="1234" t="s">
        <v>300</v>
      </c>
      <c r="I7" s="1233" t="s">
        <v>70</v>
      </c>
      <c r="J7" s="1233" t="s">
        <v>71</v>
      </c>
      <c r="K7" s="1234" t="s">
        <v>300</v>
      </c>
      <c r="L7" s="1230"/>
      <c r="M7" s="1233" t="s">
        <v>70</v>
      </c>
      <c r="N7" s="1233" t="s">
        <v>71</v>
      </c>
      <c r="O7" s="1234" t="s">
        <v>300</v>
      </c>
    </row>
    <row r="8" customFormat="false" ht="3.75" hidden="false" customHeight="true" outlineLevel="0" collapsed="false"/>
    <row r="9" customFormat="false" ht="16.5" hidden="false" customHeight="false" outlineLevel="0" collapsed="false">
      <c r="A9" s="1235" t="s">
        <v>734</v>
      </c>
      <c r="B9" s="1235" t="s">
        <v>357</v>
      </c>
      <c r="C9" s="1235" t="s">
        <v>359</v>
      </c>
      <c r="D9" s="1235" t="s">
        <v>359</v>
      </c>
      <c r="E9" s="1236" t="n">
        <v>183</v>
      </c>
      <c r="F9" s="1237" t="n">
        <v>1124.8401</v>
      </c>
      <c r="G9" s="1238" t="n">
        <v>0.91329</v>
      </c>
      <c r="H9" s="1238" t="n">
        <v>1125.75339</v>
      </c>
      <c r="I9" s="1238" t="n">
        <v>644.41981</v>
      </c>
      <c r="J9" s="1238" t="n">
        <v>0</v>
      </c>
      <c r="K9" s="1238" t="n">
        <v>644.41981</v>
      </c>
      <c r="L9" s="1238" t="n">
        <v>1770.1732</v>
      </c>
      <c r="M9" s="1238" t="n">
        <v>17361.12552</v>
      </c>
      <c r="N9" s="1238" t="n">
        <v>0</v>
      </c>
      <c r="O9" s="1239" t="n">
        <v>17361.12552</v>
      </c>
    </row>
    <row r="10" customFormat="false" ht="16.5" hidden="false" customHeight="false" outlineLevel="0" collapsed="false">
      <c r="A10" s="1240"/>
      <c r="B10" s="1235" t="s">
        <v>367</v>
      </c>
      <c r="C10" s="1235" t="s">
        <v>371</v>
      </c>
      <c r="D10" s="1235" t="s">
        <v>371</v>
      </c>
      <c r="E10" s="1236" t="n">
        <v>156</v>
      </c>
      <c r="F10" s="1237" t="n">
        <v>1776.81537</v>
      </c>
      <c r="G10" s="1238" t="n">
        <v>42.26987</v>
      </c>
      <c r="H10" s="1238" t="n">
        <v>1819.08524</v>
      </c>
      <c r="I10" s="1238" t="n">
        <v>5880.43749</v>
      </c>
      <c r="J10" s="1238" t="n">
        <v>150.8837</v>
      </c>
      <c r="K10" s="1238" t="n">
        <v>6031.32119</v>
      </c>
      <c r="L10" s="1238" t="n">
        <v>7850.40643</v>
      </c>
      <c r="M10" s="1238" t="n">
        <v>50140.25613</v>
      </c>
      <c r="N10" s="1238" t="n">
        <v>0</v>
      </c>
      <c r="O10" s="1239" t="n">
        <v>50140.25613</v>
      </c>
    </row>
    <row r="11" customFormat="false" ht="16.5" hidden="false" customHeight="false" outlineLevel="0" collapsed="false">
      <c r="A11" s="1240"/>
      <c r="B11" s="1240"/>
      <c r="C11" s="1235" t="s">
        <v>1069</v>
      </c>
      <c r="D11" s="1235" t="s">
        <v>370</v>
      </c>
      <c r="E11" s="1236" t="n">
        <v>146</v>
      </c>
      <c r="F11" s="1237" t="n">
        <v>3032.30694</v>
      </c>
      <c r="G11" s="1238" t="n">
        <v>156.13785</v>
      </c>
      <c r="H11" s="1238" t="n">
        <v>3188.44479</v>
      </c>
      <c r="I11" s="1238" t="n">
        <v>10725.06271</v>
      </c>
      <c r="J11" s="1238" t="n">
        <v>220.66833</v>
      </c>
      <c r="K11" s="1238" t="n">
        <v>10945.73104</v>
      </c>
      <c r="L11" s="1238" t="n">
        <v>14134.17583</v>
      </c>
      <c r="M11" s="1238" t="n">
        <v>25546.81404</v>
      </c>
      <c r="N11" s="1238" t="n">
        <v>0</v>
      </c>
      <c r="O11" s="1239" t="n">
        <v>25546.81404</v>
      </c>
    </row>
    <row r="12" customFormat="false" ht="16.5" hidden="false" customHeight="false" outlineLevel="0" collapsed="false">
      <c r="A12" s="1240"/>
      <c r="B12" s="1235" t="s">
        <v>376</v>
      </c>
      <c r="C12" s="1235" t="s">
        <v>377</v>
      </c>
      <c r="D12" s="1235" t="s">
        <v>377</v>
      </c>
      <c r="E12" s="1236" t="n">
        <v>13</v>
      </c>
      <c r="F12" s="1237" t="n">
        <v>20444.13147</v>
      </c>
      <c r="G12" s="1238" t="n">
        <v>1262.21113</v>
      </c>
      <c r="H12" s="1238" t="n">
        <v>21706.3426</v>
      </c>
      <c r="I12" s="1238" t="n">
        <v>27132.54462</v>
      </c>
      <c r="J12" s="1238" t="n">
        <v>1120.44062</v>
      </c>
      <c r="K12" s="1238" t="n">
        <v>28252.98524</v>
      </c>
      <c r="L12" s="1238" t="n">
        <v>49959.32784</v>
      </c>
      <c r="M12" s="1238" t="n">
        <v>103913.60961</v>
      </c>
      <c r="N12" s="1238" t="n">
        <v>49.11486</v>
      </c>
      <c r="O12" s="1239" t="n">
        <v>103962.72447</v>
      </c>
    </row>
    <row r="13" customFormat="false" ht="16.5" hidden="false" customHeight="false" outlineLevel="0" collapsed="false">
      <c r="A13" s="1240"/>
      <c r="B13" s="1240"/>
      <c r="C13" s="1235" t="s">
        <v>378</v>
      </c>
      <c r="D13" s="1235" t="s">
        <v>378</v>
      </c>
      <c r="E13" s="1236" t="n">
        <v>29</v>
      </c>
      <c r="F13" s="1237" t="n">
        <v>9031.90861</v>
      </c>
      <c r="G13" s="1238" t="n">
        <v>359.82444</v>
      </c>
      <c r="H13" s="1238" t="n">
        <v>9391.73305</v>
      </c>
      <c r="I13" s="1238" t="n">
        <v>5280.42885</v>
      </c>
      <c r="J13" s="1238" t="n">
        <v>206.21135</v>
      </c>
      <c r="K13" s="1238" t="n">
        <v>5486.6402</v>
      </c>
      <c r="L13" s="1238" t="n">
        <v>14878.37325</v>
      </c>
      <c r="M13" s="1238" t="n">
        <v>144064.76406</v>
      </c>
      <c r="N13" s="1238" t="n">
        <v>0</v>
      </c>
      <c r="O13" s="1239" t="n">
        <v>144064.76406</v>
      </c>
    </row>
    <row r="14" customFormat="false" ht="16.5" hidden="false" customHeight="false" outlineLevel="0" collapsed="false">
      <c r="A14" s="1240"/>
      <c r="B14" s="1240"/>
      <c r="C14" s="1235" t="s">
        <v>383</v>
      </c>
      <c r="D14" s="1235" t="s">
        <v>383</v>
      </c>
      <c r="E14" s="1236" t="n">
        <v>57</v>
      </c>
      <c r="F14" s="1237" t="n">
        <v>0</v>
      </c>
      <c r="G14" s="1238" t="n">
        <v>0</v>
      </c>
      <c r="H14" s="1238" t="n">
        <v>0</v>
      </c>
      <c r="I14" s="1238" t="n">
        <v>0</v>
      </c>
      <c r="J14" s="1238" t="n">
        <v>0</v>
      </c>
      <c r="K14" s="1238" t="n">
        <v>0</v>
      </c>
      <c r="L14" s="1238" t="n">
        <v>0</v>
      </c>
      <c r="M14" s="1238" t="n">
        <v>1441.91043</v>
      </c>
      <c r="N14" s="1238" t="n">
        <v>0</v>
      </c>
      <c r="O14" s="1239" t="n">
        <v>1441.91043</v>
      </c>
    </row>
    <row r="15" customFormat="false" ht="16.5" hidden="false" customHeight="false" outlineLevel="0" collapsed="false">
      <c r="A15" s="1240"/>
      <c r="B15" s="1240"/>
      <c r="C15" s="1235" t="s">
        <v>1070</v>
      </c>
      <c r="D15" s="1235" t="s">
        <v>384</v>
      </c>
      <c r="E15" s="1236" t="n">
        <v>58</v>
      </c>
      <c r="F15" s="1237" t="n">
        <v>0</v>
      </c>
      <c r="G15" s="1238" t="n">
        <v>0</v>
      </c>
      <c r="H15" s="1238" t="n">
        <v>0</v>
      </c>
      <c r="I15" s="1238" t="n">
        <v>0</v>
      </c>
      <c r="J15" s="1238" t="n">
        <v>0</v>
      </c>
      <c r="K15" s="1238" t="n">
        <v>0</v>
      </c>
      <c r="L15" s="1238" t="n">
        <v>0</v>
      </c>
      <c r="M15" s="1238" t="n">
        <v>369.66918</v>
      </c>
      <c r="N15" s="1238" t="n">
        <v>0</v>
      </c>
      <c r="O15" s="1239" t="n">
        <v>369.66918</v>
      </c>
    </row>
    <row r="16" customFormat="false" ht="16.5" hidden="false" customHeight="false" outlineLevel="0" collapsed="false">
      <c r="A16" s="1240"/>
      <c r="B16" s="1235" t="s">
        <v>386</v>
      </c>
      <c r="C16" s="1235" t="s">
        <v>386</v>
      </c>
      <c r="D16" s="1235" t="s">
        <v>386</v>
      </c>
      <c r="E16" s="1236" t="n">
        <v>1</v>
      </c>
      <c r="F16" s="1237" t="n">
        <v>162134.10287</v>
      </c>
      <c r="G16" s="1238" t="n">
        <v>45476.32127</v>
      </c>
      <c r="H16" s="1238" t="n">
        <v>207610.42414</v>
      </c>
      <c r="I16" s="1238" t="n">
        <v>268331.5762</v>
      </c>
      <c r="J16" s="1238" t="n">
        <v>23101.91715</v>
      </c>
      <c r="K16" s="1238" t="n">
        <v>291433.49335</v>
      </c>
      <c r="L16" s="1238" t="n">
        <v>499043.91749</v>
      </c>
      <c r="M16" s="1238" t="n">
        <v>60424.69376</v>
      </c>
      <c r="N16" s="1238" t="n">
        <v>380.0239</v>
      </c>
      <c r="O16" s="1239" t="n">
        <v>60804.71766</v>
      </c>
    </row>
    <row r="17" customFormat="false" ht="16.5" hidden="false" customHeight="false" outlineLevel="0" collapsed="false">
      <c r="A17" s="1240"/>
      <c r="B17" s="1240"/>
      <c r="C17" s="1240"/>
      <c r="D17" s="1240"/>
      <c r="E17" s="1241" t="n">
        <v>3</v>
      </c>
      <c r="F17" s="1242" t="n">
        <v>58492.99961</v>
      </c>
      <c r="G17" s="1243" t="n">
        <v>15820.93657</v>
      </c>
      <c r="H17" s="1243" t="n">
        <v>74313.93618</v>
      </c>
      <c r="I17" s="1243" t="n">
        <v>119750.48357</v>
      </c>
      <c r="J17" s="1243" t="n">
        <v>8574.39159</v>
      </c>
      <c r="K17" s="1243" t="n">
        <v>128324.87516</v>
      </c>
      <c r="L17" s="1243" t="n">
        <v>202638.81134</v>
      </c>
      <c r="M17" s="1243" t="n">
        <v>96786.53693</v>
      </c>
      <c r="N17" s="1243" t="n">
        <v>535.64992</v>
      </c>
      <c r="O17" s="1244" t="n">
        <v>97322.18685</v>
      </c>
    </row>
    <row r="18" customFormat="false" ht="16.5" hidden="false" customHeight="false" outlineLevel="0" collapsed="false">
      <c r="A18" s="1240"/>
      <c r="B18" s="1240"/>
      <c r="C18" s="1240"/>
      <c r="D18" s="1240"/>
      <c r="E18" s="1241" t="n">
        <v>5</v>
      </c>
      <c r="F18" s="1242" t="n">
        <v>45221.12583</v>
      </c>
      <c r="G18" s="1243" t="n">
        <v>9260.50638</v>
      </c>
      <c r="H18" s="1243" t="n">
        <v>54481.63221</v>
      </c>
      <c r="I18" s="1243" t="n">
        <v>82847.80749</v>
      </c>
      <c r="J18" s="1243" t="n">
        <v>5047.55676</v>
      </c>
      <c r="K18" s="1243" t="n">
        <v>87895.36425</v>
      </c>
      <c r="L18" s="1243" t="n">
        <v>142376.99646</v>
      </c>
      <c r="M18" s="1243" t="n">
        <v>114809.87294</v>
      </c>
      <c r="N18" s="1243" t="n">
        <v>3098.97903</v>
      </c>
      <c r="O18" s="1244" t="n">
        <v>117908.85197</v>
      </c>
    </row>
    <row r="19" customFormat="false" ht="16.5" hidden="false" customHeight="false" outlineLevel="0" collapsed="false">
      <c r="A19" s="1240"/>
      <c r="B19" s="1240"/>
      <c r="C19" s="1240"/>
      <c r="D19" s="1240"/>
      <c r="E19" s="1241" t="n">
        <v>9</v>
      </c>
      <c r="F19" s="1242" t="n">
        <v>114313.85055</v>
      </c>
      <c r="G19" s="1243" t="n">
        <v>22351.84005</v>
      </c>
      <c r="H19" s="1243" t="n">
        <v>136665.6906</v>
      </c>
      <c r="I19" s="1243" t="n">
        <v>334307.41421</v>
      </c>
      <c r="J19" s="1243" t="n">
        <v>29291.6744</v>
      </c>
      <c r="K19" s="1243" t="n">
        <v>363599.08861</v>
      </c>
      <c r="L19" s="1243" t="n">
        <v>500264.77921</v>
      </c>
      <c r="M19" s="1243" t="n">
        <v>384054.19516</v>
      </c>
      <c r="N19" s="1243" t="n">
        <v>703.25033</v>
      </c>
      <c r="O19" s="1244" t="n">
        <v>384757.44549</v>
      </c>
    </row>
    <row r="20" customFormat="false" ht="16.5" hidden="false" customHeight="false" outlineLevel="0" collapsed="false">
      <c r="A20" s="1240"/>
      <c r="B20" s="1240"/>
      <c r="C20" s="1240"/>
      <c r="D20" s="1240"/>
      <c r="E20" s="1241" t="n">
        <v>85</v>
      </c>
      <c r="F20" s="1242" t="n">
        <v>44631.56744</v>
      </c>
      <c r="G20" s="1243" t="n">
        <v>11628.97849</v>
      </c>
      <c r="H20" s="1243" t="n">
        <v>56260.54593</v>
      </c>
      <c r="I20" s="1243" t="n">
        <v>84760.46506</v>
      </c>
      <c r="J20" s="1243" t="n">
        <v>8805.78355</v>
      </c>
      <c r="K20" s="1243" t="n">
        <v>93566.24861</v>
      </c>
      <c r="L20" s="1243" t="n">
        <v>149826.79454</v>
      </c>
      <c r="M20" s="1243" t="n">
        <v>96535.27174</v>
      </c>
      <c r="N20" s="1243" t="n">
        <v>1653.95731</v>
      </c>
      <c r="O20" s="1244" t="n">
        <v>98189.22905</v>
      </c>
    </row>
    <row r="21" customFormat="false" ht="16.5" hidden="false" customHeight="false" outlineLevel="0" collapsed="false">
      <c r="A21" s="1240"/>
      <c r="B21" s="1240"/>
      <c r="C21" s="1240"/>
      <c r="D21" s="1235" t="s">
        <v>389</v>
      </c>
      <c r="E21" s="1236" t="n">
        <v>4</v>
      </c>
      <c r="F21" s="1237" t="n">
        <v>88378.24676</v>
      </c>
      <c r="G21" s="1238" t="n">
        <v>18142.51873</v>
      </c>
      <c r="H21" s="1238" t="n">
        <v>106520.76549</v>
      </c>
      <c r="I21" s="1238" t="n">
        <v>198787.64276</v>
      </c>
      <c r="J21" s="1238" t="n">
        <v>18436.37196</v>
      </c>
      <c r="K21" s="1238" t="n">
        <v>217224.01472</v>
      </c>
      <c r="L21" s="1238" t="n">
        <v>323744.78021</v>
      </c>
      <c r="M21" s="1238" t="n">
        <v>114739.02221</v>
      </c>
      <c r="N21" s="1238" t="n">
        <v>391.57378</v>
      </c>
      <c r="O21" s="1239" t="n">
        <v>115130.59599</v>
      </c>
    </row>
    <row r="22" customFormat="false" ht="16.5" hidden="false" customHeight="false" outlineLevel="0" collapsed="false">
      <c r="A22" s="1240"/>
      <c r="B22" s="1240"/>
      <c r="C22" s="1240"/>
      <c r="D22" s="1240"/>
      <c r="E22" s="1241" t="n">
        <v>162</v>
      </c>
      <c r="F22" s="1242" t="n">
        <v>8365.32997</v>
      </c>
      <c r="G22" s="1243" t="n">
        <v>839.23813</v>
      </c>
      <c r="H22" s="1243" t="n">
        <v>9204.5681</v>
      </c>
      <c r="I22" s="1243" t="n">
        <v>27433.3782</v>
      </c>
      <c r="J22" s="1243" t="n">
        <v>1017.2796</v>
      </c>
      <c r="K22" s="1243" t="n">
        <v>28450.6578</v>
      </c>
      <c r="L22" s="1243" t="n">
        <v>37655.2259</v>
      </c>
      <c r="M22" s="1243" t="n">
        <v>24168.98339</v>
      </c>
      <c r="N22" s="1243" t="n">
        <v>0</v>
      </c>
      <c r="O22" s="1244" t="n">
        <v>24168.98339</v>
      </c>
    </row>
    <row r="23" customFormat="false" ht="16.5" hidden="false" customHeight="false" outlineLevel="0" collapsed="false">
      <c r="A23" s="1240"/>
      <c r="B23" s="1240"/>
      <c r="C23" s="1240"/>
      <c r="D23" s="1235" t="s">
        <v>390</v>
      </c>
      <c r="E23" s="1236" t="n">
        <v>25</v>
      </c>
      <c r="F23" s="1237" t="n">
        <v>19824.97653</v>
      </c>
      <c r="G23" s="1238" t="n">
        <v>2121.64025</v>
      </c>
      <c r="H23" s="1238" t="n">
        <v>21946.61678</v>
      </c>
      <c r="I23" s="1238" t="n">
        <v>32120.4772</v>
      </c>
      <c r="J23" s="1238" t="n">
        <v>1275.05153</v>
      </c>
      <c r="K23" s="1238" t="n">
        <v>33395.52873</v>
      </c>
      <c r="L23" s="1238" t="n">
        <v>55342.14551</v>
      </c>
      <c r="M23" s="1238" t="n">
        <v>56426.77851</v>
      </c>
      <c r="N23" s="1238" t="n">
        <v>269.68394</v>
      </c>
      <c r="O23" s="1239" t="n">
        <v>56696.46245</v>
      </c>
    </row>
    <row r="24" customFormat="false" ht="16.5" hidden="false" customHeight="false" outlineLevel="0" collapsed="false">
      <c r="A24" s="1240"/>
      <c r="B24" s="1240"/>
      <c r="C24" s="1240"/>
      <c r="D24" s="1240"/>
      <c r="E24" s="1241" t="n">
        <v>31</v>
      </c>
      <c r="F24" s="1242" t="n">
        <v>15247.60748</v>
      </c>
      <c r="G24" s="1243" t="n">
        <v>3442.87617</v>
      </c>
      <c r="H24" s="1243" t="n">
        <v>18690.48365</v>
      </c>
      <c r="I24" s="1243" t="n">
        <v>24119.79185</v>
      </c>
      <c r="J24" s="1243" t="n">
        <v>321.49454</v>
      </c>
      <c r="K24" s="1243" t="n">
        <v>24441.28639</v>
      </c>
      <c r="L24" s="1243" t="n">
        <v>43131.77004</v>
      </c>
      <c r="M24" s="1243" t="n">
        <v>77488.18982</v>
      </c>
      <c r="N24" s="1243" t="n">
        <v>167.72659</v>
      </c>
      <c r="O24" s="1244" t="n">
        <v>77655.91641</v>
      </c>
    </row>
    <row r="25" customFormat="false" ht="16.5" hidden="false" customHeight="false" outlineLevel="0" collapsed="false">
      <c r="A25" s="1240"/>
      <c r="B25" s="1240"/>
      <c r="C25" s="1240"/>
      <c r="D25" s="1240"/>
      <c r="E25" s="1241" t="n">
        <v>184</v>
      </c>
      <c r="F25" s="1242" t="n">
        <v>20132.28312</v>
      </c>
      <c r="G25" s="1243" t="n">
        <v>7192.8537</v>
      </c>
      <c r="H25" s="1243" t="n">
        <v>27325.13682</v>
      </c>
      <c r="I25" s="1243" t="n">
        <v>73531.27744</v>
      </c>
      <c r="J25" s="1243" t="n">
        <v>7165.18677</v>
      </c>
      <c r="K25" s="1243" t="n">
        <v>80696.46421</v>
      </c>
      <c r="L25" s="1243" t="n">
        <v>108021.60103</v>
      </c>
      <c r="M25" s="1243" t="n">
        <v>42443.56915</v>
      </c>
      <c r="N25" s="1243" t="n">
        <v>80.66523</v>
      </c>
      <c r="O25" s="1244" t="n">
        <v>42524.23438</v>
      </c>
    </row>
    <row r="26" customFormat="false" ht="16.5" hidden="false" customHeight="false" outlineLevel="0" collapsed="false">
      <c r="A26" s="1240"/>
      <c r="B26" s="1240"/>
      <c r="C26" s="1240"/>
      <c r="D26" s="1235" t="s">
        <v>394</v>
      </c>
      <c r="E26" s="1236" t="n">
        <v>2</v>
      </c>
      <c r="F26" s="1237" t="n">
        <v>60021.83582</v>
      </c>
      <c r="G26" s="1238" t="n">
        <v>20621.31136</v>
      </c>
      <c r="H26" s="1238" t="n">
        <v>80643.14718</v>
      </c>
      <c r="I26" s="1238" t="n">
        <v>1003406.07724</v>
      </c>
      <c r="J26" s="1238" t="n">
        <v>15628.49812</v>
      </c>
      <c r="K26" s="1238" t="n">
        <v>1019034.57536</v>
      </c>
      <c r="L26" s="1238" t="n">
        <v>1099677.72254</v>
      </c>
      <c r="M26" s="1238" t="n">
        <v>98880.76345</v>
      </c>
      <c r="N26" s="1238" t="n">
        <v>7114.19333</v>
      </c>
      <c r="O26" s="1239" t="n">
        <v>105994.95678</v>
      </c>
    </row>
    <row r="27" customFormat="false" ht="16.5" hidden="false" customHeight="false" outlineLevel="0" collapsed="false">
      <c r="A27" s="1240"/>
      <c r="B27" s="1240"/>
      <c r="C27" s="1240"/>
      <c r="D27" s="1240"/>
      <c r="E27" s="1241" t="n">
        <v>56</v>
      </c>
      <c r="F27" s="1242" t="n">
        <v>9311.57213</v>
      </c>
      <c r="G27" s="1243" t="n">
        <v>1191.28528</v>
      </c>
      <c r="H27" s="1243" t="n">
        <v>10502.85741</v>
      </c>
      <c r="I27" s="1243" t="n">
        <v>15918.0045</v>
      </c>
      <c r="J27" s="1243" t="n">
        <v>519.36525</v>
      </c>
      <c r="K27" s="1243" t="n">
        <v>16437.36975</v>
      </c>
      <c r="L27" s="1243" t="n">
        <v>26940.22716</v>
      </c>
      <c r="M27" s="1243" t="n">
        <v>59215.74494</v>
      </c>
      <c r="N27" s="1243" t="n">
        <v>418.46541</v>
      </c>
      <c r="O27" s="1244" t="n">
        <v>59634.21035</v>
      </c>
    </row>
    <row r="28" customFormat="false" ht="16.5" hidden="false" customHeight="false" outlineLevel="0" collapsed="false">
      <c r="A28" s="1240"/>
      <c r="B28" s="1240"/>
      <c r="C28" s="1240"/>
      <c r="D28" s="1240"/>
      <c r="E28" s="1241" t="n">
        <v>185</v>
      </c>
      <c r="F28" s="1242" t="n">
        <v>3052.33817</v>
      </c>
      <c r="G28" s="1243" t="n">
        <v>204.40492</v>
      </c>
      <c r="H28" s="1243" t="n">
        <v>3256.74309</v>
      </c>
      <c r="I28" s="1243" t="n">
        <v>7748.56385</v>
      </c>
      <c r="J28" s="1243" t="n">
        <v>303.50419</v>
      </c>
      <c r="K28" s="1243" t="n">
        <v>8052.06804</v>
      </c>
      <c r="L28" s="1243" t="n">
        <v>11308.81113</v>
      </c>
      <c r="M28" s="1243" t="n">
        <v>69499.2816</v>
      </c>
      <c r="N28" s="1243" t="n">
        <v>781.84573</v>
      </c>
      <c r="O28" s="1244" t="n">
        <v>70281.12733</v>
      </c>
    </row>
    <row r="29" customFormat="false" ht="16.5" hidden="false" customHeight="false" outlineLevel="0" collapsed="false">
      <c r="A29" s="1240"/>
      <c r="B29" s="1240"/>
      <c r="C29" s="1240"/>
      <c r="D29" s="1235" t="s">
        <v>395</v>
      </c>
      <c r="E29" s="1236" t="n">
        <v>44</v>
      </c>
      <c r="F29" s="1237" t="n">
        <v>16327.36158</v>
      </c>
      <c r="G29" s="1238" t="n">
        <v>2946.86624</v>
      </c>
      <c r="H29" s="1238" t="n">
        <v>19274.22782</v>
      </c>
      <c r="I29" s="1238" t="n">
        <v>9940.2846</v>
      </c>
      <c r="J29" s="1238" t="n">
        <v>379.56499</v>
      </c>
      <c r="K29" s="1238" t="n">
        <v>10319.84959</v>
      </c>
      <c r="L29" s="1238" t="n">
        <v>29594.07741</v>
      </c>
      <c r="M29" s="1238" t="n">
        <v>71893.11352</v>
      </c>
      <c r="N29" s="1238" t="n">
        <v>2.47103</v>
      </c>
      <c r="O29" s="1239" t="n">
        <v>71895.58455</v>
      </c>
    </row>
    <row r="30" customFormat="false" ht="16.5" hidden="false" customHeight="false" outlineLevel="0" collapsed="false">
      <c r="A30" s="1240"/>
      <c r="B30" s="1240"/>
      <c r="C30" s="1240"/>
      <c r="D30" s="1235" t="s">
        <v>397</v>
      </c>
      <c r="E30" s="1236" t="n">
        <v>23</v>
      </c>
      <c r="F30" s="1237" t="n">
        <v>19193.10403</v>
      </c>
      <c r="G30" s="1238" t="n">
        <v>3679.54525</v>
      </c>
      <c r="H30" s="1238" t="n">
        <v>22872.64928</v>
      </c>
      <c r="I30" s="1238" t="n">
        <v>68475.31509</v>
      </c>
      <c r="J30" s="1238" t="n">
        <v>2679.73125</v>
      </c>
      <c r="K30" s="1238" t="n">
        <v>71155.04634</v>
      </c>
      <c r="L30" s="1238" t="n">
        <v>94027.69562</v>
      </c>
      <c r="M30" s="1238" t="n">
        <v>88947.74103</v>
      </c>
      <c r="N30" s="1238" t="n">
        <v>556.16213</v>
      </c>
      <c r="O30" s="1239" t="n">
        <v>89503.90316</v>
      </c>
    </row>
    <row r="31" customFormat="false" ht="16.5" hidden="false" customHeight="false" outlineLevel="0" collapsed="false">
      <c r="A31" s="1240"/>
      <c r="B31" s="1240"/>
      <c r="C31" s="1240"/>
      <c r="D31" s="1240"/>
      <c r="E31" s="1241" t="n">
        <v>188</v>
      </c>
      <c r="F31" s="1242" t="n">
        <v>3533.99231</v>
      </c>
      <c r="G31" s="1243" t="n">
        <v>553.95556</v>
      </c>
      <c r="H31" s="1243" t="n">
        <v>4087.94787</v>
      </c>
      <c r="I31" s="1243" t="n">
        <v>16672.45205</v>
      </c>
      <c r="J31" s="1243" t="n">
        <v>550.46283</v>
      </c>
      <c r="K31" s="1243" t="n">
        <v>17222.91488</v>
      </c>
      <c r="L31" s="1243" t="n">
        <v>21310.86275</v>
      </c>
      <c r="M31" s="1243" t="n">
        <v>18183.73331</v>
      </c>
      <c r="N31" s="1243" t="n">
        <v>0</v>
      </c>
      <c r="O31" s="1244" t="n">
        <v>18183.73331</v>
      </c>
    </row>
    <row r="32" customFormat="false" ht="16.5" hidden="false" customHeight="false" outlineLevel="0" collapsed="false">
      <c r="A32" s="1240"/>
      <c r="B32" s="1240"/>
      <c r="C32" s="1240"/>
      <c r="D32" s="1235" t="s">
        <v>399</v>
      </c>
      <c r="E32" s="1236" t="n">
        <v>38</v>
      </c>
      <c r="F32" s="1237" t="n">
        <v>11587.60908</v>
      </c>
      <c r="G32" s="1238" t="n">
        <v>695.3599</v>
      </c>
      <c r="H32" s="1238" t="n">
        <v>12282.96898</v>
      </c>
      <c r="I32" s="1238" t="n">
        <v>26133.66785</v>
      </c>
      <c r="J32" s="1238" t="n">
        <v>652.42472</v>
      </c>
      <c r="K32" s="1238" t="n">
        <v>26786.09257</v>
      </c>
      <c r="L32" s="1238" t="n">
        <v>39069.06155</v>
      </c>
      <c r="M32" s="1238" t="n">
        <v>51807.72996</v>
      </c>
      <c r="N32" s="1238" t="n">
        <v>275.68661</v>
      </c>
      <c r="O32" s="1239" t="n">
        <v>52083.41657</v>
      </c>
    </row>
    <row r="33" customFormat="false" ht="16.5" hidden="false" customHeight="false" outlineLevel="0" collapsed="false">
      <c r="A33" s="1240"/>
      <c r="B33" s="1240"/>
      <c r="C33" s="1240"/>
      <c r="D33" s="1240"/>
      <c r="E33" s="1241" t="n">
        <v>81</v>
      </c>
      <c r="F33" s="1242" t="n">
        <v>46620.06542</v>
      </c>
      <c r="G33" s="1243" t="n">
        <v>14392.29681</v>
      </c>
      <c r="H33" s="1243" t="n">
        <v>61012.36223</v>
      </c>
      <c r="I33" s="1243" t="n">
        <v>221765.27597</v>
      </c>
      <c r="J33" s="1243" t="n">
        <v>20472.0915</v>
      </c>
      <c r="K33" s="1243" t="n">
        <v>242237.36747</v>
      </c>
      <c r="L33" s="1243" t="n">
        <v>303249.7297</v>
      </c>
      <c r="M33" s="1243" t="n">
        <v>28788.28302</v>
      </c>
      <c r="N33" s="1243" t="n">
        <v>30.00051</v>
      </c>
      <c r="O33" s="1244" t="n">
        <v>28818.28353</v>
      </c>
    </row>
    <row r="34" customFormat="false" ht="16.5" hidden="false" customHeight="false" outlineLevel="0" collapsed="false">
      <c r="A34" s="1240"/>
      <c r="B34" s="1240"/>
      <c r="C34" s="1240"/>
      <c r="D34" s="1240"/>
      <c r="E34" s="1241" t="n">
        <v>74</v>
      </c>
      <c r="F34" s="1242" t="n">
        <v>12797.80413</v>
      </c>
      <c r="G34" s="1243" t="n">
        <v>2700.64491</v>
      </c>
      <c r="H34" s="1243" t="n">
        <v>15498.44904</v>
      </c>
      <c r="I34" s="1243" t="n">
        <v>29946.43981</v>
      </c>
      <c r="J34" s="1243" t="n">
        <v>1122.1883</v>
      </c>
      <c r="K34" s="1243" t="n">
        <v>31068.62811</v>
      </c>
      <c r="L34" s="1243" t="n">
        <v>46567.07715</v>
      </c>
      <c r="M34" s="1243" t="n">
        <v>43383.3405</v>
      </c>
      <c r="N34" s="1243" t="n">
        <v>668.36256</v>
      </c>
      <c r="O34" s="1244" t="n">
        <v>44051.70306</v>
      </c>
    </row>
    <row r="35" customFormat="false" ht="16.5" hidden="false" customHeight="false" outlineLevel="0" collapsed="false">
      <c r="A35" s="1240"/>
      <c r="B35" s="1240"/>
      <c r="C35" s="1240"/>
      <c r="D35" s="1240"/>
      <c r="E35" s="1241" t="n">
        <v>173</v>
      </c>
      <c r="F35" s="1242" t="n">
        <v>3702.4098</v>
      </c>
      <c r="G35" s="1243" t="n">
        <v>30.36465</v>
      </c>
      <c r="H35" s="1243" t="n">
        <v>3732.77445</v>
      </c>
      <c r="I35" s="1243" t="n">
        <v>8190.47134</v>
      </c>
      <c r="J35" s="1243" t="n">
        <v>37.9724</v>
      </c>
      <c r="K35" s="1243" t="n">
        <v>8228.44374</v>
      </c>
      <c r="L35" s="1243" t="n">
        <v>11961.21819</v>
      </c>
      <c r="M35" s="1243" t="n">
        <v>26526.33942</v>
      </c>
      <c r="N35" s="1243" t="n">
        <v>0</v>
      </c>
      <c r="O35" s="1244" t="n">
        <v>26526.33942</v>
      </c>
    </row>
    <row r="36" customFormat="false" ht="16.5" hidden="false" customHeight="false" outlineLevel="0" collapsed="false">
      <c r="A36" s="1240"/>
      <c r="B36" s="1240"/>
      <c r="C36" s="1240"/>
      <c r="D36" s="1235" t="s">
        <v>401</v>
      </c>
      <c r="E36" s="1236" t="n">
        <v>100</v>
      </c>
      <c r="F36" s="1237" t="n">
        <v>12040.23007</v>
      </c>
      <c r="G36" s="1238" t="n">
        <v>1957.6327</v>
      </c>
      <c r="H36" s="1238" t="n">
        <v>13997.86277</v>
      </c>
      <c r="I36" s="1238" t="n">
        <v>42002.96067</v>
      </c>
      <c r="J36" s="1238" t="n">
        <v>2031.08311</v>
      </c>
      <c r="K36" s="1238" t="n">
        <v>44034.04378</v>
      </c>
      <c r="L36" s="1238" t="n">
        <v>58031.90655</v>
      </c>
      <c r="M36" s="1238" t="n">
        <v>29603.48761</v>
      </c>
      <c r="N36" s="1238" t="n">
        <v>0</v>
      </c>
      <c r="O36" s="1239" t="n">
        <v>29603.48761</v>
      </c>
    </row>
    <row r="37" customFormat="false" ht="16.5" hidden="false" customHeight="false" outlineLevel="0" collapsed="false">
      <c r="A37" s="1240"/>
      <c r="B37" s="1240"/>
      <c r="C37" s="1240"/>
      <c r="D37" s="1235" t="s">
        <v>402</v>
      </c>
      <c r="E37" s="1236" t="n">
        <v>160</v>
      </c>
      <c r="F37" s="1237" t="n">
        <v>12592.09497</v>
      </c>
      <c r="G37" s="1238" t="n">
        <v>1785.50408</v>
      </c>
      <c r="H37" s="1238" t="n">
        <v>14377.59905</v>
      </c>
      <c r="I37" s="1238" t="n">
        <v>63154.92757</v>
      </c>
      <c r="J37" s="1238" t="n">
        <v>3519.74925</v>
      </c>
      <c r="K37" s="1238" t="n">
        <v>66674.67682</v>
      </c>
      <c r="L37" s="1238" t="n">
        <v>81052.27587</v>
      </c>
      <c r="M37" s="1238" t="n">
        <v>27927.70233</v>
      </c>
      <c r="N37" s="1238" t="n">
        <v>0</v>
      </c>
      <c r="O37" s="1239" t="n">
        <v>27927.70233</v>
      </c>
    </row>
    <row r="38" customFormat="false" ht="16.5" hidden="false" customHeight="false" outlineLevel="0" collapsed="false">
      <c r="A38" s="1240"/>
      <c r="B38" s="1240"/>
      <c r="C38" s="1240"/>
      <c r="D38" s="1235" t="s">
        <v>403</v>
      </c>
      <c r="E38" s="1236" t="n">
        <v>175</v>
      </c>
      <c r="F38" s="1237" t="n">
        <v>75588.12046</v>
      </c>
      <c r="G38" s="1238" t="n">
        <v>16702.97541</v>
      </c>
      <c r="H38" s="1238" t="n">
        <v>92291.09587</v>
      </c>
      <c r="I38" s="1238" t="n">
        <v>334201.4048</v>
      </c>
      <c r="J38" s="1238" t="n">
        <v>41225.65808</v>
      </c>
      <c r="K38" s="1238" t="n">
        <v>375427.06288</v>
      </c>
      <c r="L38" s="1238" t="n">
        <v>467718.15875</v>
      </c>
      <c r="M38" s="1238" t="n">
        <v>21522.22255</v>
      </c>
      <c r="N38" s="1238" t="n">
        <v>177.50971</v>
      </c>
      <c r="O38" s="1239" t="n">
        <v>21699.73226</v>
      </c>
    </row>
    <row r="39" customFormat="false" ht="16.5" hidden="false" customHeight="false" outlineLevel="0" collapsed="false">
      <c r="A39" s="1240"/>
      <c r="B39" s="1240"/>
      <c r="C39" s="1240"/>
      <c r="D39" s="1235" t="s">
        <v>406</v>
      </c>
      <c r="E39" s="1236" t="n">
        <v>93</v>
      </c>
      <c r="F39" s="1237" t="n">
        <v>18238.9517</v>
      </c>
      <c r="G39" s="1238" t="n">
        <v>8223.90551</v>
      </c>
      <c r="H39" s="1238" t="n">
        <v>26462.85721</v>
      </c>
      <c r="I39" s="1238" t="n">
        <v>71072.15834</v>
      </c>
      <c r="J39" s="1238" t="n">
        <v>3478.91848</v>
      </c>
      <c r="K39" s="1238" t="n">
        <v>74551.07682</v>
      </c>
      <c r="L39" s="1238" t="n">
        <v>101013.93403</v>
      </c>
      <c r="M39" s="1238" t="n">
        <v>47716.29161</v>
      </c>
      <c r="N39" s="1238" t="n">
        <v>8.44574</v>
      </c>
      <c r="O39" s="1239" t="n">
        <v>47724.73735</v>
      </c>
    </row>
    <row r="40" customFormat="false" ht="16.5" hidden="false" customHeight="false" outlineLevel="0" collapsed="false">
      <c r="A40" s="1240"/>
      <c r="B40" s="1240"/>
      <c r="C40" s="1240"/>
      <c r="D40" s="1235" t="s">
        <v>404</v>
      </c>
      <c r="E40" s="1236" t="n">
        <v>203</v>
      </c>
      <c r="F40" s="1237" t="n">
        <v>7101.3178</v>
      </c>
      <c r="G40" s="1238" t="n">
        <v>668.45515</v>
      </c>
      <c r="H40" s="1238" t="n">
        <v>7769.77295</v>
      </c>
      <c r="I40" s="1238" t="n">
        <v>10240.81763</v>
      </c>
      <c r="J40" s="1238" t="n">
        <v>232.5831</v>
      </c>
      <c r="K40" s="1238" t="n">
        <v>10473.40073</v>
      </c>
      <c r="L40" s="1238" t="n">
        <v>18243.17368</v>
      </c>
      <c r="M40" s="1238" t="n">
        <v>46608.00777</v>
      </c>
      <c r="N40" s="1238" t="n">
        <v>0</v>
      </c>
      <c r="O40" s="1239" t="n">
        <v>46608.00777</v>
      </c>
    </row>
    <row r="41" customFormat="false" ht="16.5" hidden="false" customHeight="false" outlineLevel="0" collapsed="false">
      <c r="A41" s="1240"/>
      <c r="B41" s="1240"/>
      <c r="C41" s="1240"/>
      <c r="D41" s="1240"/>
      <c r="E41" s="1241" t="n">
        <v>165</v>
      </c>
      <c r="F41" s="1242" t="n">
        <v>2734.51683</v>
      </c>
      <c r="G41" s="1243" t="n">
        <v>61.20799</v>
      </c>
      <c r="H41" s="1243" t="n">
        <v>2795.72482</v>
      </c>
      <c r="I41" s="1243" t="n">
        <v>5585.44141</v>
      </c>
      <c r="J41" s="1243" t="n">
        <v>0</v>
      </c>
      <c r="K41" s="1243" t="n">
        <v>5585.44141</v>
      </c>
      <c r="L41" s="1243" t="n">
        <v>8381.16623</v>
      </c>
      <c r="M41" s="1243" t="n">
        <v>16734.67624</v>
      </c>
      <c r="N41" s="1243" t="n">
        <v>0</v>
      </c>
      <c r="O41" s="1244" t="n">
        <v>16734.67624</v>
      </c>
    </row>
    <row r="42" customFormat="false" ht="16.5" hidden="false" customHeight="false" outlineLevel="0" collapsed="false">
      <c r="A42" s="1240"/>
      <c r="B42" s="1240"/>
      <c r="C42" s="1235" t="s">
        <v>388</v>
      </c>
      <c r="D42" s="1235" t="s">
        <v>388</v>
      </c>
      <c r="E42" s="1236" t="n">
        <v>19</v>
      </c>
      <c r="F42" s="1237" t="n">
        <v>17546.17797</v>
      </c>
      <c r="G42" s="1238" t="n">
        <v>5363.22339</v>
      </c>
      <c r="H42" s="1238" t="n">
        <v>22909.40136</v>
      </c>
      <c r="I42" s="1238" t="n">
        <v>19603.55702</v>
      </c>
      <c r="J42" s="1238" t="n">
        <v>791.12861</v>
      </c>
      <c r="K42" s="1238" t="n">
        <v>20394.68563</v>
      </c>
      <c r="L42" s="1238" t="n">
        <v>43304.08699</v>
      </c>
      <c r="M42" s="1238" t="n">
        <v>87870.40647</v>
      </c>
      <c r="N42" s="1238" t="n">
        <v>0</v>
      </c>
      <c r="O42" s="1239" t="n">
        <v>87870.40647</v>
      </c>
    </row>
    <row r="43" customFormat="false" ht="16.5" hidden="false" customHeight="false" outlineLevel="0" collapsed="false">
      <c r="A43" s="1240"/>
      <c r="B43" s="1240"/>
      <c r="C43" s="1235" t="s">
        <v>1071</v>
      </c>
      <c r="D43" s="1235" t="s">
        <v>391</v>
      </c>
      <c r="E43" s="1236" t="n">
        <v>79</v>
      </c>
      <c r="F43" s="1237" t="n">
        <v>16606.38942</v>
      </c>
      <c r="G43" s="1238" t="n">
        <v>9533.01043</v>
      </c>
      <c r="H43" s="1238" t="n">
        <v>26139.39985</v>
      </c>
      <c r="I43" s="1238" t="n">
        <v>4712.24959</v>
      </c>
      <c r="J43" s="1238" t="n">
        <v>7.58051</v>
      </c>
      <c r="K43" s="1238" t="n">
        <v>4719.8301</v>
      </c>
      <c r="L43" s="1238" t="n">
        <v>30859.22995</v>
      </c>
      <c r="M43" s="1238" t="n">
        <v>72913.35068</v>
      </c>
      <c r="N43" s="1238" t="n">
        <v>87.95425</v>
      </c>
      <c r="O43" s="1239" t="n">
        <v>73001.30493</v>
      </c>
    </row>
    <row r="44" customFormat="false" ht="16.5" hidden="false" customHeight="false" outlineLevel="0" collapsed="false">
      <c r="A44" s="1240"/>
      <c r="B44" s="1240"/>
      <c r="C44" s="1240"/>
      <c r="D44" s="1235" t="s">
        <v>407</v>
      </c>
      <c r="E44" s="1236" t="n">
        <v>143</v>
      </c>
      <c r="F44" s="1237" t="n">
        <v>0</v>
      </c>
      <c r="G44" s="1238" t="n">
        <v>0</v>
      </c>
      <c r="H44" s="1238" t="n">
        <v>0</v>
      </c>
      <c r="I44" s="1238" t="n">
        <v>0</v>
      </c>
      <c r="J44" s="1238" t="n">
        <v>0</v>
      </c>
      <c r="K44" s="1238" t="n">
        <v>0</v>
      </c>
      <c r="L44" s="1238" t="n">
        <v>0</v>
      </c>
      <c r="M44" s="1238" t="n">
        <v>519.43542</v>
      </c>
      <c r="N44" s="1238" t="n">
        <v>0</v>
      </c>
      <c r="O44" s="1239" t="n">
        <v>519.43542</v>
      </c>
    </row>
    <row r="45" customFormat="false" ht="16.5" hidden="false" customHeight="false" outlineLevel="0" collapsed="false">
      <c r="A45" s="1240"/>
      <c r="B45" s="1240"/>
      <c r="C45" s="1240"/>
      <c r="D45" s="1235" t="s">
        <v>408</v>
      </c>
      <c r="E45" s="1236" t="n">
        <v>209</v>
      </c>
      <c r="F45" s="1237" t="n">
        <v>3013.8514</v>
      </c>
      <c r="G45" s="1238" t="n">
        <v>1502.8022</v>
      </c>
      <c r="H45" s="1238" t="n">
        <v>4516.6536</v>
      </c>
      <c r="I45" s="1238" t="n">
        <v>2313.21266</v>
      </c>
      <c r="J45" s="1238" t="n">
        <v>4.5168</v>
      </c>
      <c r="K45" s="1238" t="n">
        <v>2317.72946</v>
      </c>
      <c r="L45" s="1238" t="n">
        <v>6834.38306</v>
      </c>
      <c r="M45" s="1238" t="n">
        <v>22910.4789</v>
      </c>
      <c r="N45" s="1238" t="n">
        <v>0</v>
      </c>
      <c r="O45" s="1239" t="n">
        <v>22910.4789</v>
      </c>
    </row>
    <row r="46" customFormat="false" ht="16.5" hidden="false" customHeight="false" outlineLevel="0" collapsed="false">
      <c r="A46" s="1240"/>
      <c r="B46" s="1240"/>
      <c r="C46" s="1235" t="s">
        <v>606</v>
      </c>
      <c r="D46" s="1235" t="s">
        <v>400</v>
      </c>
      <c r="E46" s="1236" t="n">
        <v>24</v>
      </c>
      <c r="F46" s="1237" t="n">
        <v>16827.91153</v>
      </c>
      <c r="G46" s="1238" t="n">
        <v>1656.22415</v>
      </c>
      <c r="H46" s="1238" t="n">
        <v>18484.13568</v>
      </c>
      <c r="I46" s="1238" t="n">
        <v>5731.26395</v>
      </c>
      <c r="J46" s="1238" t="n">
        <v>36.20332</v>
      </c>
      <c r="K46" s="1238" t="n">
        <v>5767.46727</v>
      </c>
      <c r="L46" s="1238" t="n">
        <v>24251.60295</v>
      </c>
      <c r="M46" s="1238" t="n">
        <v>82206.63345</v>
      </c>
      <c r="N46" s="1238" t="n">
        <v>0</v>
      </c>
      <c r="O46" s="1239" t="n">
        <v>82206.63345</v>
      </c>
    </row>
    <row r="47" customFormat="false" ht="16.5" hidden="false" customHeight="false" outlineLevel="0" collapsed="false">
      <c r="A47" s="1240"/>
      <c r="B47" s="1240"/>
      <c r="C47" s="1235" t="s">
        <v>1072</v>
      </c>
      <c r="D47" s="1235" t="s">
        <v>392</v>
      </c>
      <c r="E47" s="1236" t="n">
        <v>78</v>
      </c>
      <c r="F47" s="1237" t="n">
        <v>5037.22878</v>
      </c>
      <c r="G47" s="1238" t="n">
        <v>217.27603</v>
      </c>
      <c r="H47" s="1238" t="n">
        <v>5254.50481</v>
      </c>
      <c r="I47" s="1238" t="n">
        <v>3757.2245</v>
      </c>
      <c r="J47" s="1238" t="n">
        <v>100.03677</v>
      </c>
      <c r="K47" s="1238" t="n">
        <v>3857.26127</v>
      </c>
      <c r="L47" s="1238" t="n">
        <v>9111.76608</v>
      </c>
      <c r="M47" s="1238" t="n">
        <v>54879.96718</v>
      </c>
      <c r="N47" s="1238" t="n">
        <v>0</v>
      </c>
      <c r="O47" s="1239" t="n">
        <v>54879.96718</v>
      </c>
    </row>
    <row r="48" customFormat="false" ht="16.5" hidden="false" customHeight="false" outlineLevel="0" collapsed="false">
      <c r="A48" s="1240"/>
      <c r="B48" s="1240"/>
      <c r="C48" s="1240"/>
      <c r="D48" s="1235" t="s">
        <v>396</v>
      </c>
      <c r="E48" s="1236" t="n">
        <v>10</v>
      </c>
      <c r="F48" s="1237" t="n">
        <v>46832.01058</v>
      </c>
      <c r="G48" s="1238" t="n">
        <v>8312.11248</v>
      </c>
      <c r="H48" s="1238" t="n">
        <v>55144.12306</v>
      </c>
      <c r="I48" s="1238" t="n">
        <v>27427.1439</v>
      </c>
      <c r="J48" s="1238" t="n">
        <v>2833.67798</v>
      </c>
      <c r="K48" s="1238" t="n">
        <v>30260.82188</v>
      </c>
      <c r="L48" s="1238" t="n">
        <v>85404.94494</v>
      </c>
      <c r="M48" s="1238" t="n">
        <v>126719.39533</v>
      </c>
      <c r="N48" s="1238" t="n">
        <v>694.07769</v>
      </c>
      <c r="O48" s="1239" t="n">
        <v>127413.47302</v>
      </c>
    </row>
    <row r="49" customFormat="false" ht="16.5" hidden="false" customHeight="false" outlineLevel="0" collapsed="false">
      <c r="A49" s="1240"/>
      <c r="B49" s="1240"/>
      <c r="C49" s="1240"/>
      <c r="D49" s="1240"/>
      <c r="E49" s="1241" t="n">
        <v>107</v>
      </c>
      <c r="F49" s="1242" t="n">
        <v>8421.59755</v>
      </c>
      <c r="G49" s="1243" t="n">
        <v>452.94258</v>
      </c>
      <c r="H49" s="1243" t="n">
        <v>8874.54013</v>
      </c>
      <c r="I49" s="1243" t="n">
        <v>2061.44356</v>
      </c>
      <c r="J49" s="1243" t="n">
        <v>0</v>
      </c>
      <c r="K49" s="1243" t="n">
        <v>2061.44356</v>
      </c>
      <c r="L49" s="1243" t="n">
        <v>10935.98369</v>
      </c>
      <c r="M49" s="1243" t="n">
        <v>88964.2419</v>
      </c>
      <c r="N49" s="1243" t="n">
        <v>29.94484</v>
      </c>
      <c r="O49" s="1244" t="n">
        <v>88994.18674</v>
      </c>
    </row>
    <row r="50" customFormat="false" ht="16.5" hidden="false" customHeight="false" outlineLevel="0" collapsed="false">
      <c r="A50" s="1240"/>
      <c r="B50" s="1240"/>
      <c r="C50" s="1240"/>
      <c r="D50" s="1240"/>
      <c r="E50" s="1241" t="n">
        <v>230</v>
      </c>
      <c r="F50" s="1242" t="n">
        <v>2711.10881</v>
      </c>
      <c r="G50" s="1243" t="n">
        <v>76.10069</v>
      </c>
      <c r="H50" s="1243" t="n">
        <v>2787.2095</v>
      </c>
      <c r="I50" s="1243" t="n">
        <v>1175.53039</v>
      </c>
      <c r="J50" s="1243" t="n">
        <v>187.3365</v>
      </c>
      <c r="K50" s="1243" t="n">
        <v>1362.86689</v>
      </c>
      <c r="L50" s="1243" t="n">
        <v>4150.07639</v>
      </c>
      <c r="M50" s="1243" t="n">
        <v>91205.23173</v>
      </c>
      <c r="N50" s="1243" t="n">
        <v>0</v>
      </c>
      <c r="O50" s="1244" t="n">
        <v>91205.23173</v>
      </c>
    </row>
    <row r="51" customFormat="false" ht="16.5" hidden="false" customHeight="false" outlineLevel="0" collapsed="false">
      <c r="A51" s="1240"/>
      <c r="B51" s="1240"/>
      <c r="C51" s="1235" t="s">
        <v>860</v>
      </c>
      <c r="D51" s="1235" t="s">
        <v>393</v>
      </c>
      <c r="E51" s="1236" t="n">
        <v>87</v>
      </c>
      <c r="F51" s="1237" t="n">
        <v>14254.77543</v>
      </c>
      <c r="G51" s="1238" t="n">
        <v>685.81699</v>
      </c>
      <c r="H51" s="1238" t="n">
        <v>14940.59242</v>
      </c>
      <c r="I51" s="1238" t="n">
        <v>8282.89961</v>
      </c>
      <c r="J51" s="1238" t="n">
        <v>665.99355</v>
      </c>
      <c r="K51" s="1238" t="n">
        <v>8948.89316</v>
      </c>
      <c r="L51" s="1238" t="n">
        <v>23889.48558</v>
      </c>
      <c r="M51" s="1238" t="n">
        <v>64731.4763</v>
      </c>
      <c r="N51" s="1238" t="n">
        <v>0</v>
      </c>
      <c r="O51" s="1239" t="n">
        <v>64731.4763</v>
      </c>
    </row>
    <row r="52" customFormat="false" ht="16.5" hidden="false" customHeight="false" outlineLevel="0" collapsed="false">
      <c r="A52" s="1240"/>
      <c r="B52" s="1240"/>
      <c r="C52" s="1240"/>
      <c r="D52" s="1235" t="s">
        <v>398</v>
      </c>
      <c r="E52" s="1236" t="n">
        <v>20</v>
      </c>
      <c r="F52" s="1237" t="n">
        <v>19176.28749</v>
      </c>
      <c r="G52" s="1238" t="n">
        <v>2338.87379</v>
      </c>
      <c r="H52" s="1238" t="n">
        <v>21515.16128</v>
      </c>
      <c r="I52" s="1238" t="n">
        <v>31723.46693</v>
      </c>
      <c r="J52" s="1238" t="n">
        <v>3095.74077</v>
      </c>
      <c r="K52" s="1238" t="n">
        <v>34819.2077</v>
      </c>
      <c r="L52" s="1238" t="n">
        <v>56334.36898</v>
      </c>
      <c r="M52" s="1238" t="n">
        <v>54198.41186</v>
      </c>
      <c r="N52" s="1238" t="n">
        <v>71.82555</v>
      </c>
      <c r="O52" s="1239" t="n">
        <v>54270.23741</v>
      </c>
    </row>
    <row r="53" customFormat="false" ht="16.5" hidden="false" customHeight="false" outlineLevel="0" collapsed="false">
      <c r="A53" s="1240"/>
      <c r="B53" s="1240"/>
      <c r="C53" s="1235" t="s">
        <v>468</v>
      </c>
      <c r="D53" s="1235" t="s">
        <v>405</v>
      </c>
      <c r="E53" s="1236" t="n">
        <v>208</v>
      </c>
      <c r="F53" s="1237" t="n">
        <v>3082.73884</v>
      </c>
      <c r="G53" s="1238" t="n">
        <v>150.75355</v>
      </c>
      <c r="H53" s="1238" t="n">
        <v>3233.49239</v>
      </c>
      <c r="I53" s="1238" t="n">
        <v>2720.34743</v>
      </c>
      <c r="J53" s="1238" t="n">
        <v>6.28588</v>
      </c>
      <c r="K53" s="1238" t="n">
        <v>2726.63331</v>
      </c>
      <c r="L53" s="1238" t="n">
        <v>5960.1257</v>
      </c>
      <c r="M53" s="1238" t="n">
        <v>18222.62642</v>
      </c>
      <c r="N53" s="1238" t="n">
        <v>0</v>
      </c>
      <c r="O53" s="1239" t="n">
        <v>18222.62642</v>
      </c>
    </row>
    <row r="54" customFormat="false" ht="16.5" hidden="false" customHeight="false" outlineLevel="0" collapsed="false">
      <c r="A54" s="1240"/>
      <c r="B54" s="1235" t="s">
        <v>409</v>
      </c>
      <c r="C54" s="1235" t="s">
        <v>861</v>
      </c>
      <c r="D54" s="1235" t="s">
        <v>409</v>
      </c>
      <c r="E54" s="1236" t="n">
        <v>28</v>
      </c>
      <c r="F54" s="1237" t="n">
        <v>5379.11927</v>
      </c>
      <c r="G54" s="1238" t="n">
        <v>985.70776</v>
      </c>
      <c r="H54" s="1238" t="n">
        <v>6364.82703</v>
      </c>
      <c r="I54" s="1238" t="n">
        <v>6582.50601</v>
      </c>
      <c r="J54" s="1238" t="n">
        <v>605.73697</v>
      </c>
      <c r="K54" s="1238" t="n">
        <v>7188.24298</v>
      </c>
      <c r="L54" s="1238" t="n">
        <v>13553.07001</v>
      </c>
      <c r="M54" s="1238" t="n">
        <v>64407.91932</v>
      </c>
      <c r="N54" s="1238" t="n">
        <v>0</v>
      </c>
      <c r="O54" s="1239" t="n">
        <v>64407.91932</v>
      </c>
    </row>
    <row r="55" customFormat="false" ht="16.5" hidden="false" customHeight="false" outlineLevel="0" collapsed="false">
      <c r="A55" s="1240"/>
      <c r="B55" s="1240"/>
      <c r="C55" s="1240"/>
      <c r="D55" s="1235" t="s">
        <v>415</v>
      </c>
      <c r="E55" s="1236" t="n">
        <v>195</v>
      </c>
      <c r="F55" s="1237" t="n">
        <v>1031.17245</v>
      </c>
      <c r="G55" s="1238" t="n">
        <v>0.52652</v>
      </c>
      <c r="H55" s="1238" t="n">
        <v>1031.69897</v>
      </c>
      <c r="I55" s="1238" t="n">
        <v>1155.83827</v>
      </c>
      <c r="J55" s="1238" t="n">
        <v>0</v>
      </c>
      <c r="K55" s="1238" t="n">
        <v>1155.83827</v>
      </c>
      <c r="L55" s="1238" t="n">
        <v>2187.53724</v>
      </c>
      <c r="M55" s="1238" t="n">
        <v>24313.30379</v>
      </c>
      <c r="N55" s="1238" t="n">
        <v>0</v>
      </c>
      <c r="O55" s="1239" t="n">
        <v>24313.30379</v>
      </c>
    </row>
    <row r="56" customFormat="false" ht="16.5" hidden="false" customHeight="false" outlineLevel="0" collapsed="false">
      <c r="A56" s="1240"/>
      <c r="B56" s="1235" t="s">
        <v>418</v>
      </c>
      <c r="C56" s="1235" t="s">
        <v>418</v>
      </c>
      <c r="D56" s="1235" t="s">
        <v>418</v>
      </c>
      <c r="E56" s="1236" t="n">
        <v>178</v>
      </c>
      <c r="F56" s="1237" t="n">
        <v>11635.82376</v>
      </c>
      <c r="G56" s="1238" t="n">
        <v>710.23949</v>
      </c>
      <c r="H56" s="1238" t="n">
        <v>12346.06325</v>
      </c>
      <c r="I56" s="1238" t="n">
        <v>15581.39608</v>
      </c>
      <c r="J56" s="1238" t="n">
        <v>576.22436</v>
      </c>
      <c r="K56" s="1238" t="n">
        <v>16157.62044</v>
      </c>
      <c r="L56" s="1238" t="n">
        <v>28503.68369</v>
      </c>
      <c r="M56" s="1238" t="n">
        <v>58688.43277</v>
      </c>
      <c r="N56" s="1238" t="n">
        <v>0</v>
      </c>
      <c r="O56" s="1239" t="n">
        <v>58688.43277</v>
      </c>
    </row>
    <row r="57" customFormat="false" ht="16.5" hidden="false" customHeight="false" outlineLevel="0" collapsed="false">
      <c r="A57" s="1240"/>
      <c r="B57" s="1240"/>
      <c r="C57" s="1235" t="s">
        <v>422</v>
      </c>
      <c r="D57" s="1235" t="s">
        <v>422</v>
      </c>
      <c r="E57" s="1236" t="n">
        <v>218</v>
      </c>
      <c r="F57" s="1237" t="n">
        <v>1014.19363</v>
      </c>
      <c r="G57" s="1238" t="n">
        <v>0.13102</v>
      </c>
      <c r="H57" s="1238" t="n">
        <v>1014.32465</v>
      </c>
      <c r="I57" s="1238" t="n">
        <v>471.98646</v>
      </c>
      <c r="J57" s="1238" t="n">
        <v>0</v>
      </c>
      <c r="K57" s="1238" t="n">
        <v>471.98646</v>
      </c>
      <c r="L57" s="1238" t="n">
        <v>1486.31111</v>
      </c>
      <c r="M57" s="1238" t="n">
        <v>24278.52136</v>
      </c>
      <c r="N57" s="1238" t="n">
        <v>0</v>
      </c>
      <c r="O57" s="1239" t="n">
        <v>24278.52136</v>
      </c>
    </row>
    <row r="58" customFormat="false" ht="16.5" hidden="false" customHeight="false" outlineLevel="0" collapsed="false">
      <c r="A58" s="1240"/>
      <c r="B58" s="1240"/>
      <c r="C58" s="1235" t="s">
        <v>1073</v>
      </c>
      <c r="D58" s="1235" t="s">
        <v>419</v>
      </c>
      <c r="E58" s="1236" t="n">
        <v>221</v>
      </c>
      <c r="F58" s="1237" t="n">
        <v>414.44285</v>
      </c>
      <c r="G58" s="1238" t="n">
        <v>0.69743</v>
      </c>
      <c r="H58" s="1238" t="n">
        <v>415.14028</v>
      </c>
      <c r="I58" s="1238" t="n">
        <v>444.99103</v>
      </c>
      <c r="J58" s="1238" t="n">
        <v>0</v>
      </c>
      <c r="K58" s="1238" t="n">
        <v>444.99103</v>
      </c>
      <c r="L58" s="1238" t="n">
        <v>860.13131</v>
      </c>
      <c r="M58" s="1238" t="n">
        <v>18224.19929</v>
      </c>
      <c r="N58" s="1238" t="n">
        <v>0</v>
      </c>
      <c r="O58" s="1239" t="n">
        <v>18224.19929</v>
      </c>
    </row>
    <row r="59" customFormat="false" ht="16.5" hidden="false" customHeight="false" outlineLevel="0" collapsed="false">
      <c r="A59" s="1240"/>
      <c r="B59" s="1240"/>
      <c r="C59" s="1235" t="s">
        <v>424</v>
      </c>
      <c r="D59" s="1235" t="s">
        <v>424</v>
      </c>
      <c r="E59" s="1236" t="n">
        <v>212</v>
      </c>
      <c r="F59" s="1237" t="n">
        <v>2362.27738</v>
      </c>
      <c r="G59" s="1238" t="n">
        <v>0.01724</v>
      </c>
      <c r="H59" s="1238" t="n">
        <v>2362.29462</v>
      </c>
      <c r="I59" s="1238" t="n">
        <v>824.93029</v>
      </c>
      <c r="J59" s="1238" t="n">
        <v>0</v>
      </c>
      <c r="K59" s="1238" t="n">
        <v>824.93029</v>
      </c>
      <c r="L59" s="1238" t="n">
        <v>3187.22491</v>
      </c>
      <c r="M59" s="1238" t="n">
        <v>22938.28448</v>
      </c>
      <c r="N59" s="1238" t="n">
        <v>0</v>
      </c>
      <c r="O59" s="1239" t="n">
        <v>22938.28448</v>
      </c>
    </row>
    <row r="60" customFormat="false" ht="16.5" hidden="false" customHeight="false" outlineLevel="0" collapsed="false">
      <c r="A60" s="1240"/>
      <c r="B60" s="1235" t="s">
        <v>433</v>
      </c>
      <c r="C60" s="1235" t="s">
        <v>1074</v>
      </c>
      <c r="D60" s="1235" t="s">
        <v>435</v>
      </c>
      <c r="E60" s="1236" t="n">
        <v>199</v>
      </c>
      <c r="F60" s="1237" t="n">
        <v>3105.09587</v>
      </c>
      <c r="G60" s="1238" t="n">
        <v>21.97584</v>
      </c>
      <c r="H60" s="1238" t="n">
        <v>3127.07171</v>
      </c>
      <c r="I60" s="1238" t="n">
        <v>4192.66614</v>
      </c>
      <c r="J60" s="1238" t="n">
        <v>57.73005</v>
      </c>
      <c r="K60" s="1238" t="n">
        <v>4250.39619</v>
      </c>
      <c r="L60" s="1238" t="n">
        <v>7377.4679</v>
      </c>
      <c r="M60" s="1238" t="n">
        <v>35252.09692</v>
      </c>
      <c r="N60" s="1238" t="n">
        <v>0</v>
      </c>
      <c r="O60" s="1239" t="n">
        <v>35252.09692</v>
      </c>
    </row>
    <row r="61" customFormat="false" ht="16.5" hidden="false" customHeight="false" outlineLevel="0" collapsed="false">
      <c r="A61" s="1240"/>
      <c r="B61" s="1240"/>
      <c r="C61" s="1240"/>
      <c r="D61" s="1240"/>
      <c r="E61" s="1241" t="n">
        <v>219</v>
      </c>
      <c r="F61" s="1242" t="n">
        <v>793.90945</v>
      </c>
      <c r="G61" s="1243" t="n">
        <v>41.61485</v>
      </c>
      <c r="H61" s="1243" t="n">
        <v>835.5243</v>
      </c>
      <c r="I61" s="1243" t="n">
        <v>457.93445</v>
      </c>
      <c r="J61" s="1243" t="n">
        <v>0</v>
      </c>
      <c r="K61" s="1243" t="n">
        <v>457.93445</v>
      </c>
      <c r="L61" s="1243" t="n">
        <v>1293.45875</v>
      </c>
      <c r="M61" s="1243" t="n">
        <v>17947.80982</v>
      </c>
      <c r="N61" s="1243" t="n">
        <v>0</v>
      </c>
      <c r="O61" s="1244" t="n">
        <v>17947.80982</v>
      </c>
    </row>
    <row r="62" customFormat="false" ht="16.5" hidden="false" customHeight="false" outlineLevel="0" collapsed="false">
      <c r="A62" s="1240"/>
      <c r="B62" s="1235" t="s">
        <v>436</v>
      </c>
      <c r="C62" s="1235" t="s">
        <v>437</v>
      </c>
      <c r="D62" s="1235" t="s">
        <v>437</v>
      </c>
      <c r="E62" s="1236" t="n">
        <v>126</v>
      </c>
      <c r="F62" s="1237" t="n">
        <v>3883.90278</v>
      </c>
      <c r="G62" s="1238" t="n">
        <v>161.86826</v>
      </c>
      <c r="H62" s="1238" t="n">
        <v>4045.77104</v>
      </c>
      <c r="I62" s="1238" t="n">
        <v>2435.58448</v>
      </c>
      <c r="J62" s="1238" t="n">
        <v>0</v>
      </c>
      <c r="K62" s="1238" t="n">
        <v>2435.58448</v>
      </c>
      <c r="L62" s="1238" t="n">
        <v>6481.35552</v>
      </c>
      <c r="M62" s="1238" t="n">
        <v>29655.77303</v>
      </c>
      <c r="N62" s="1238" t="n">
        <v>0</v>
      </c>
      <c r="O62" s="1239" t="n">
        <v>29655.77303</v>
      </c>
    </row>
    <row r="63" customFormat="false" ht="16.5" hidden="false" customHeight="false" outlineLevel="0" collapsed="false">
      <c r="A63" s="1240"/>
      <c r="B63" s="1240"/>
      <c r="C63" s="1235" t="s">
        <v>438</v>
      </c>
      <c r="D63" s="1235" t="s">
        <v>449</v>
      </c>
      <c r="E63" s="1236" t="n">
        <v>65</v>
      </c>
      <c r="F63" s="1237" t="n">
        <v>0</v>
      </c>
      <c r="G63" s="1238" t="n">
        <v>0</v>
      </c>
      <c r="H63" s="1238" t="n">
        <v>0</v>
      </c>
      <c r="I63" s="1238" t="n">
        <v>0</v>
      </c>
      <c r="J63" s="1238" t="n">
        <v>0</v>
      </c>
      <c r="K63" s="1238" t="n">
        <v>0</v>
      </c>
      <c r="L63" s="1238" t="n">
        <v>0</v>
      </c>
      <c r="M63" s="1238" t="n">
        <v>3522.59499</v>
      </c>
      <c r="N63" s="1238" t="n">
        <v>0</v>
      </c>
      <c r="O63" s="1239" t="n">
        <v>3522.59499</v>
      </c>
    </row>
    <row r="64" customFormat="false" ht="16.5" hidden="false" customHeight="false" outlineLevel="0" collapsed="false">
      <c r="A64" s="1240"/>
      <c r="B64" s="1240"/>
      <c r="C64" s="1235" t="s">
        <v>1075</v>
      </c>
      <c r="D64" s="1235" t="s">
        <v>445</v>
      </c>
      <c r="E64" s="1236" t="n">
        <v>14</v>
      </c>
      <c r="F64" s="1237" t="n">
        <v>11744.01075</v>
      </c>
      <c r="G64" s="1238" t="n">
        <v>681.35658</v>
      </c>
      <c r="H64" s="1238" t="n">
        <v>12425.36733</v>
      </c>
      <c r="I64" s="1238" t="n">
        <v>13424.38407</v>
      </c>
      <c r="J64" s="1238" t="n">
        <v>99.0515</v>
      </c>
      <c r="K64" s="1238" t="n">
        <v>13523.43557</v>
      </c>
      <c r="L64" s="1238" t="n">
        <v>25948.8029</v>
      </c>
      <c r="M64" s="1238" t="n">
        <v>92183.24514</v>
      </c>
      <c r="N64" s="1238" t="n">
        <v>0</v>
      </c>
      <c r="O64" s="1239" t="n">
        <v>92183.24514</v>
      </c>
    </row>
    <row r="65" customFormat="false" ht="16.5" hidden="false" customHeight="false" outlineLevel="0" collapsed="false">
      <c r="A65" s="1240"/>
      <c r="B65" s="1240"/>
      <c r="C65" s="1235" t="s">
        <v>436</v>
      </c>
      <c r="D65" s="1235" t="s">
        <v>436</v>
      </c>
      <c r="E65" s="1236" t="n">
        <v>121</v>
      </c>
      <c r="F65" s="1237" t="n">
        <v>4986.9581</v>
      </c>
      <c r="G65" s="1238" t="n">
        <v>643.60754</v>
      </c>
      <c r="H65" s="1238" t="n">
        <v>5630.56564</v>
      </c>
      <c r="I65" s="1238" t="n">
        <v>5093.36497</v>
      </c>
      <c r="J65" s="1238" t="n">
        <v>26.37059</v>
      </c>
      <c r="K65" s="1238" t="n">
        <v>5119.73556</v>
      </c>
      <c r="L65" s="1238" t="n">
        <v>10750.3012</v>
      </c>
      <c r="M65" s="1238" t="n">
        <v>49015.44061</v>
      </c>
      <c r="N65" s="1238" t="n">
        <v>0</v>
      </c>
      <c r="O65" s="1239" t="n">
        <v>49015.44061</v>
      </c>
    </row>
    <row r="66" customFormat="false" ht="16.5" hidden="false" customHeight="false" outlineLevel="0" collapsed="false">
      <c r="A66" s="1240"/>
      <c r="B66" s="1240"/>
      <c r="C66" s="1240"/>
      <c r="D66" s="1240"/>
      <c r="E66" s="1241" t="n">
        <v>186</v>
      </c>
      <c r="F66" s="1242" t="n">
        <v>10377.13971</v>
      </c>
      <c r="G66" s="1243" t="n">
        <v>1591.77032</v>
      </c>
      <c r="H66" s="1243" t="n">
        <v>11968.91003</v>
      </c>
      <c r="I66" s="1243" t="n">
        <v>17022.78665</v>
      </c>
      <c r="J66" s="1243" t="n">
        <v>1291.80243</v>
      </c>
      <c r="K66" s="1243" t="n">
        <v>18314.58908</v>
      </c>
      <c r="L66" s="1243" t="n">
        <v>30283.49911</v>
      </c>
      <c r="M66" s="1243" t="n">
        <v>71391.75751</v>
      </c>
      <c r="N66" s="1243" t="n">
        <v>0</v>
      </c>
      <c r="O66" s="1244" t="n">
        <v>71391.75751</v>
      </c>
    </row>
    <row r="67" customFormat="false" ht="16.5" hidden="false" customHeight="false" outlineLevel="0" collapsed="false">
      <c r="A67" s="1240"/>
      <c r="B67" s="1240"/>
      <c r="C67" s="1240"/>
      <c r="D67" s="1240"/>
      <c r="E67" s="1241" t="n">
        <v>202</v>
      </c>
      <c r="F67" s="1242" t="n">
        <v>952.85986</v>
      </c>
      <c r="G67" s="1243" t="n">
        <v>25.94537</v>
      </c>
      <c r="H67" s="1243" t="n">
        <v>978.80523</v>
      </c>
      <c r="I67" s="1243" t="n">
        <v>1419.769</v>
      </c>
      <c r="J67" s="1243" t="n">
        <v>108.82718</v>
      </c>
      <c r="K67" s="1243" t="n">
        <v>1528.59618</v>
      </c>
      <c r="L67" s="1243" t="n">
        <v>2507.40141</v>
      </c>
      <c r="M67" s="1243" t="n">
        <v>18618.10024</v>
      </c>
      <c r="N67" s="1243" t="n">
        <v>0</v>
      </c>
      <c r="O67" s="1244" t="n">
        <v>18618.10024</v>
      </c>
    </row>
    <row r="68" customFormat="false" ht="16.5" hidden="false" customHeight="false" outlineLevel="0" collapsed="false">
      <c r="A68" s="1240"/>
      <c r="B68" s="1240"/>
      <c r="C68" s="1240"/>
      <c r="D68" s="1235" t="s">
        <v>441</v>
      </c>
      <c r="E68" s="1236" t="n">
        <v>83</v>
      </c>
      <c r="F68" s="1237" t="n">
        <v>7160.67384</v>
      </c>
      <c r="G68" s="1238" t="n">
        <v>180.3676</v>
      </c>
      <c r="H68" s="1238" t="n">
        <v>7341.04144</v>
      </c>
      <c r="I68" s="1238" t="n">
        <v>3185.69924</v>
      </c>
      <c r="J68" s="1238" t="n">
        <v>173.01527</v>
      </c>
      <c r="K68" s="1238" t="n">
        <v>3358.71451</v>
      </c>
      <c r="L68" s="1238" t="n">
        <v>10699.75595</v>
      </c>
      <c r="M68" s="1238" t="n">
        <v>46734.72939</v>
      </c>
      <c r="N68" s="1238" t="n">
        <v>0</v>
      </c>
      <c r="O68" s="1239" t="n">
        <v>46734.72939</v>
      </c>
    </row>
    <row r="69" customFormat="false" ht="16.5" hidden="false" customHeight="false" outlineLevel="0" collapsed="false">
      <c r="A69" s="1240"/>
      <c r="B69" s="1240"/>
      <c r="C69" s="1240"/>
      <c r="D69" s="1235" t="s">
        <v>442</v>
      </c>
      <c r="E69" s="1236" t="n">
        <v>80</v>
      </c>
      <c r="F69" s="1237" t="n">
        <v>6549.22986</v>
      </c>
      <c r="G69" s="1238" t="n">
        <v>1057.94086</v>
      </c>
      <c r="H69" s="1238" t="n">
        <v>7607.17072</v>
      </c>
      <c r="I69" s="1238" t="n">
        <v>8380.79708</v>
      </c>
      <c r="J69" s="1238" t="n">
        <v>176.82129</v>
      </c>
      <c r="K69" s="1238" t="n">
        <v>8557.61837</v>
      </c>
      <c r="L69" s="1238" t="n">
        <v>16164.78909</v>
      </c>
      <c r="M69" s="1238" t="n">
        <v>72167.57259</v>
      </c>
      <c r="N69" s="1238" t="n">
        <v>0</v>
      </c>
      <c r="O69" s="1239" t="n">
        <v>72167.57259</v>
      </c>
    </row>
    <row r="70" customFormat="false" ht="16.5" hidden="false" customHeight="false" outlineLevel="0" collapsed="false">
      <c r="A70" s="1240"/>
      <c r="B70" s="1240"/>
      <c r="C70" s="1240"/>
      <c r="D70" s="1240"/>
      <c r="E70" s="1241" t="n">
        <v>168</v>
      </c>
      <c r="F70" s="1242" t="n">
        <v>6113.98913</v>
      </c>
      <c r="G70" s="1243" t="n">
        <v>1515.35147</v>
      </c>
      <c r="H70" s="1243" t="n">
        <v>7629.3406</v>
      </c>
      <c r="I70" s="1243" t="n">
        <v>8640.21734</v>
      </c>
      <c r="J70" s="1243" t="n">
        <v>277.26814</v>
      </c>
      <c r="K70" s="1243" t="n">
        <v>8917.48548</v>
      </c>
      <c r="L70" s="1243" t="n">
        <v>16546.82608</v>
      </c>
      <c r="M70" s="1243" t="n">
        <v>34974.9704</v>
      </c>
      <c r="N70" s="1243" t="n">
        <v>0</v>
      </c>
      <c r="O70" s="1244" t="n">
        <v>34974.9704</v>
      </c>
    </row>
    <row r="71" customFormat="false" ht="16.5" hidden="false" customHeight="false" outlineLevel="0" collapsed="false">
      <c r="A71" s="1240"/>
      <c r="B71" s="1240"/>
      <c r="C71" s="1240"/>
      <c r="D71" s="1235" t="s">
        <v>444</v>
      </c>
      <c r="E71" s="1236" t="n">
        <v>71</v>
      </c>
      <c r="F71" s="1237" t="n">
        <v>5191.13218</v>
      </c>
      <c r="G71" s="1238" t="n">
        <v>386.21693</v>
      </c>
      <c r="H71" s="1238" t="n">
        <v>5577.34911</v>
      </c>
      <c r="I71" s="1238" t="n">
        <v>4226.40768</v>
      </c>
      <c r="J71" s="1238" t="n">
        <v>223.9694</v>
      </c>
      <c r="K71" s="1238" t="n">
        <v>4450.37708</v>
      </c>
      <c r="L71" s="1238" t="n">
        <v>10027.72619</v>
      </c>
      <c r="M71" s="1238" t="n">
        <v>76089.33339</v>
      </c>
      <c r="N71" s="1238" t="n">
        <v>3.53959</v>
      </c>
      <c r="O71" s="1239" t="n">
        <v>76092.87298</v>
      </c>
    </row>
    <row r="72" customFormat="false" ht="16.5" hidden="false" customHeight="false" outlineLevel="0" collapsed="false">
      <c r="A72" s="1240"/>
      <c r="B72" s="1240"/>
      <c r="C72" s="1240"/>
      <c r="D72" s="1235" t="s">
        <v>448</v>
      </c>
      <c r="E72" s="1236" t="n">
        <v>54</v>
      </c>
      <c r="F72" s="1237" t="n">
        <v>19716.14755</v>
      </c>
      <c r="G72" s="1238" t="n">
        <v>3388.78695</v>
      </c>
      <c r="H72" s="1238" t="n">
        <v>23104.9345</v>
      </c>
      <c r="I72" s="1238" t="n">
        <v>54824.53831</v>
      </c>
      <c r="J72" s="1238" t="n">
        <v>3777.9783</v>
      </c>
      <c r="K72" s="1238" t="n">
        <v>58602.51661</v>
      </c>
      <c r="L72" s="1238" t="n">
        <v>81707.45111</v>
      </c>
      <c r="M72" s="1238" t="n">
        <v>71202.93639</v>
      </c>
      <c r="N72" s="1238" t="n">
        <v>361.59909</v>
      </c>
      <c r="O72" s="1239" t="n">
        <v>71564.53548</v>
      </c>
    </row>
    <row r="73" customFormat="false" ht="16.5" hidden="false" customHeight="false" outlineLevel="0" collapsed="false">
      <c r="A73" s="1240"/>
      <c r="B73" s="1240"/>
      <c r="C73" s="1235" t="s">
        <v>439</v>
      </c>
      <c r="D73" s="1235" t="s">
        <v>439</v>
      </c>
      <c r="E73" s="1236" t="n">
        <v>132</v>
      </c>
      <c r="F73" s="1237" t="n">
        <v>7329.64843</v>
      </c>
      <c r="G73" s="1238" t="n">
        <v>96.57628</v>
      </c>
      <c r="H73" s="1238" t="n">
        <v>7426.22471</v>
      </c>
      <c r="I73" s="1238" t="n">
        <v>5098.02692</v>
      </c>
      <c r="J73" s="1238" t="n">
        <v>18.85677</v>
      </c>
      <c r="K73" s="1238" t="n">
        <v>5116.88369</v>
      </c>
      <c r="L73" s="1238" t="n">
        <v>12543.1084</v>
      </c>
      <c r="M73" s="1238" t="n">
        <v>64694.34734</v>
      </c>
      <c r="N73" s="1238" t="n">
        <v>0</v>
      </c>
      <c r="O73" s="1239" t="n">
        <v>64694.34734</v>
      </c>
    </row>
    <row r="74" customFormat="false" ht="16.5" hidden="false" customHeight="false" outlineLevel="0" collapsed="false">
      <c r="A74" s="1240"/>
      <c r="B74" s="1240"/>
      <c r="C74" s="1235" t="s">
        <v>1076</v>
      </c>
      <c r="D74" s="1235" t="s">
        <v>443</v>
      </c>
      <c r="E74" s="1236" t="n">
        <v>34</v>
      </c>
      <c r="F74" s="1237" t="n">
        <v>18088.22284</v>
      </c>
      <c r="G74" s="1238" t="n">
        <v>616.27524</v>
      </c>
      <c r="H74" s="1238" t="n">
        <v>18704.49808</v>
      </c>
      <c r="I74" s="1238" t="n">
        <v>13613.94456</v>
      </c>
      <c r="J74" s="1238" t="n">
        <v>97.9712</v>
      </c>
      <c r="K74" s="1238" t="n">
        <v>13711.91576</v>
      </c>
      <c r="L74" s="1238" t="n">
        <v>32416.41384</v>
      </c>
      <c r="M74" s="1238" t="n">
        <v>61151.62368</v>
      </c>
      <c r="N74" s="1238" t="n">
        <v>0</v>
      </c>
      <c r="O74" s="1239" t="n">
        <v>61151.62368</v>
      </c>
    </row>
    <row r="75" customFormat="false" ht="16.5" hidden="false" customHeight="false" outlineLevel="0" collapsed="false">
      <c r="A75" s="1240"/>
      <c r="B75" s="1240"/>
      <c r="C75" s="1235" t="s">
        <v>447</v>
      </c>
      <c r="D75" s="1235" t="s">
        <v>447</v>
      </c>
      <c r="E75" s="1236" t="n">
        <v>32</v>
      </c>
      <c r="F75" s="1237" t="n">
        <v>4130.4626</v>
      </c>
      <c r="G75" s="1238" t="n">
        <v>611.83338</v>
      </c>
      <c r="H75" s="1238" t="n">
        <v>4742.29598</v>
      </c>
      <c r="I75" s="1238" t="n">
        <v>11676.97599</v>
      </c>
      <c r="J75" s="1238" t="n">
        <v>712.27019</v>
      </c>
      <c r="K75" s="1238" t="n">
        <v>12389.24618</v>
      </c>
      <c r="L75" s="1238" t="n">
        <v>17131.54216</v>
      </c>
      <c r="M75" s="1238" t="n">
        <v>49909.36223</v>
      </c>
      <c r="N75" s="1238" t="n">
        <v>42.35521</v>
      </c>
      <c r="O75" s="1239" t="n">
        <v>49951.71744</v>
      </c>
    </row>
    <row r="76" customFormat="false" ht="16.5" hidden="false" customHeight="false" outlineLevel="0" collapsed="false">
      <c r="A76" s="1240"/>
      <c r="B76" s="1235" t="s">
        <v>462</v>
      </c>
      <c r="C76" s="1235" t="s">
        <v>462</v>
      </c>
      <c r="D76" s="1235" t="s">
        <v>462</v>
      </c>
      <c r="E76" s="1236" t="n">
        <v>116</v>
      </c>
      <c r="F76" s="1237" t="n">
        <v>1187.93134</v>
      </c>
      <c r="G76" s="1238" t="n">
        <v>40.06167</v>
      </c>
      <c r="H76" s="1238" t="n">
        <v>1227.99301</v>
      </c>
      <c r="I76" s="1238" t="n">
        <v>2431.86597</v>
      </c>
      <c r="J76" s="1238" t="n">
        <v>0</v>
      </c>
      <c r="K76" s="1238" t="n">
        <v>2431.86597</v>
      </c>
      <c r="L76" s="1238" t="n">
        <v>3659.85898</v>
      </c>
      <c r="M76" s="1238" t="n">
        <v>31308.08024</v>
      </c>
      <c r="N76" s="1238" t="n">
        <v>0</v>
      </c>
      <c r="O76" s="1239" t="n">
        <v>31308.08024</v>
      </c>
    </row>
    <row r="77" customFormat="false" ht="16.5" hidden="false" customHeight="false" outlineLevel="0" collapsed="false">
      <c r="A77" s="1240"/>
      <c r="B77" s="1240"/>
      <c r="C77" s="1235" t="s">
        <v>1077</v>
      </c>
      <c r="D77" s="1235" t="s">
        <v>465</v>
      </c>
      <c r="E77" s="1236" t="n">
        <v>106</v>
      </c>
      <c r="F77" s="1237" t="n">
        <v>0</v>
      </c>
      <c r="G77" s="1238" t="n">
        <v>0</v>
      </c>
      <c r="H77" s="1238" t="n">
        <v>0</v>
      </c>
      <c r="I77" s="1238" t="n">
        <v>0</v>
      </c>
      <c r="J77" s="1238" t="n">
        <v>0</v>
      </c>
      <c r="K77" s="1238" t="n">
        <v>0</v>
      </c>
      <c r="L77" s="1238" t="n">
        <v>0</v>
      </c>
      <c r="M77" s="1238" t="n">
        <v>4320.59973</v>
      </c>
      <c r="N77" s="1238" t="n">
        <v>0</v>
      </c>
      <c r="O77" s="1239" t="n">
        <v>4320.59973</v>
      </c>
    </row>
    <row r="78" customFormat="false" ht="16.5" hidden="false" customHeight="false" outlineLevel="0" collapsed="false">
      <c r="A78" s="1240"/>
      <c r="B78" s="1235" t="s">
        <v>467</v>
      </c>
      <c r="C78" s="1235" t="s">
        <v>467</v>
      </c>
      <c r="D78" s="1235" t="s">
        <v>467</v>
      </c>
      <c r="E78" s="1236" t="n">
        <v>40</v>
      </c>
      <c r="F78" s="1237" t="n">
        <v>9982.33719</v>
      </c>
      <c r="G78" s="1238" t="n">
        <v>532.21984</v>
      </c>
      <c r="H78" s="1238" t="n">
        <v>10514.55703</v>
      </c>
      <c r="I78" s="1238" t="n">
        <v>10020.81102</v>
      </c>
      <c r="J78" s="1238" t="n">
        <v>637.37725</v>
      </c>
      <c r="K78" s="1238" t="n">
        <v>10658.18827</v>
      </c>
      <c r="L78" s="1238" t="n">
        <v>21172.7453</v>
      </c>
      <c r="M78" s="1238" t="n">
        <v>45248.43791</v>
      </c>
      <c r="N78" s="1238" t="n">
        <v>0</v>
      </c>
      <c r="O78" s="1239" t="n">
        <v>45248.43791</v>
      </c>
    </row>
    <row r="79" customFormat="false" ht="16.5" hidden="false" customHeight="false" outlineLevel="0" collapsed="false">
      <c r="A79" s="1240"/>
      <c r="B79" s="1240"/>
      <c r="C79" s="1240"/>
      <c r="D79" s="1240"/>
      <c r="E79" s="1241" t="n">
        <v>157</v>
      </c>
      <c r="F79" s="1242" t="n">
        <v>3335.41455</v>
      </c>
      <c r="G79" s="1243" t="n">
        <v>8.03641</v>
      </c>
      <c r="H79" s="1243" t="n">
        <v>3343.45096</v>
      </c>
      <c r="I79" s="1243" t="n">
        <v>3967.69594</v>
      </c>
      <c r="J79" s="1243" t="n">
        <v>3.0112</v>
      </c>
      <c r="K79" s="1243" t="n">
        <v>3970.70714</v>
      </c>
      <c r="L79" s="1243" t="n">
        <v>7314.1581</v>
      </c>
      <c r="M79" s="1243" t="n">
        <v>46268.87855</v>
      </c>
      <c r="N79" s="1243" t="n">
        <v>0</v>
      </c>
      <c r="O79" s="1244" t="n">
        <v>46268.87855</v>
      </c>
    </row>
    <row r="80" customFormat="false" ht="16.5" hidden="false" customHeight="false" outlineLevel="0" collapsed="false">
      <c r="A80" s="1240"/>
      <c r="B80" s="1240"/>
      <c r="C80" s="1235" t="s">
        <v>1078</v>
      </c>
      <c r="D80" s="1235" t="s">
        <v>469</v>
      </c>
      <c r="E80" s="1236" t="n">
        <v>41</v>
      </c>
      <c r="F80" s="1237" t="n">
        <v>4659.49987</v>
      </c>
      <c r="G80" s="1238" t="n">
        <v>47.41612</v>
      </c>
      <c r="H80" s="1238" t="n">
        <v>4706.91599</v>
      </c>
      <c r="I80" s="1238" t="n">
        <v>2336.5856</v>
      </c>
      <c r="J80" s="1238" t="n">
        <v>1.46179</v>
      </c>
      <c r="K80" s="1238" t="n">
        <v>2338.04739</v>
      </c>
      <c r="L80" s="1238" t="n">
        <v>7044.96338</v>
      </c>
      <c r="M80" s="1238" t="n">
        <v>50452.27196</v>
      </c>
      <c r="N80" s="1238" t="n">
        <v>0</v>
      </c>
      <c r="O80" s="1239" t="n">
        <v>50452.27196</v>
      </c>
    </row>
    <row r="81" customFormat="false" ht="16.5" hidden="false" customHeight="false" outlineLevel="0" collapsed="false">
      <c r="A81" s="1240"/>
      <c r="B81" s="1240"/>
      <c r="C81" s="1240"/>
      <c r="D81" s="1235" t="s">
        <v>472</v>
      </c>
      <c r="E81" s="1236" t="n">
        <v>239</v>
      </c>
      <c r="F81" s="1237" t="n">
        <v>246.17139</v>
      </c>
      <c r="G81" s="1238" t="n">
        <v>0.37648</v>
      </c>
      <c r="H81" s="1238" t="n">
        <v>246.54787</v>
      </c>
      <c r="I81" s="1238" t="n">
        <v>241.34025</v>
      </c>
      <c r="J81" s="1238" t="n">
        <v>0</v>
      </c>
      <c r="K81" s="1238" t="n">
        <v>241.34025</v>
      </c>
      <c r="L81" s="1238" t="n">
        <v>487.88812</v>
      </c>
      <c r="M81" s="1238" t="n">
        <v>8873.8732</v>
      </c>
      <c r="N81" s="1238" t="n">
        <v>0</v>
      </c>
      <c r="O81" s="1239" t="n">
        <v>8873.8732</v>
      </c>
    </row>
    <row r="82" customFormat="false" ht="16.5" hidden="false" customHeight="false" outlineLevel="0" collapsed="false">
      <c r="A82" s="1240"/>
      <c r="B82" s="1235" t="s">
        <v>475</v>
      </c>
      <c r="C82" s="1235" t="s">
        <v>1079</v>
      </c>
      <c r="D82" s="1235" t="s">
        <v>476</v>
      </c>
      <c r="E82" s="1236" t="n">
        <v>70</v>
      </c>
      <c r="F82" s="1237" t="n">
        <v>9502.80288</v>
      </c>
      <c r="G82" s="1238" t="n">
        <v>356.66972</v>
      </c>
      <c r="H82" s="1238" t="n">
        <v>9859.4726</v>
      </c>
      <c r="I82" s="1238" t="n">
        <v>25164.40686</v>
      </c>
      <c r="J82" s="1238" t="n">
        <v>782.23839</v>
      </c>
      <c r="K82" s="1238" t="n">
        <v>25946.64525</v>
      </c>
      <c r="L82" s="1238" t="n">
        <v>35806.11785</v>
      </c>
      <c r="M82" s="1238" t="n">
        <v>82731.64285</v>
      </c>
      <c r="N82" s="1238" t="n">
        <v>3.19868</v>
      </c>
      <c r="O82" s="1239" t="n">
        <v>82734.84153</v>
      </c>
    </row>
    <row r="83" customFormat="false" ht="16.5" hidden="false" customHeight="false" outlineLevel="0" collapsed="false">
      <c r="A83" s="1240"/>
      <c r="B83" s="1240"/>
      <c r="C83" s="1235" t="s">
        <v>475</v>
      </c>
      <c r="D83" s="1235" t="s">
        <v>475</v>
      </c>
      <c r="E83" s="1236" t="n">
        <v>69</v>
      </c>
      <c r="F83" s="1237" t="n">
        <v>12411.77637</v>
      </c>
      <c r="G83" s="1238" t="n">
        <v>2260.41843</v>
      </c>
      <c r="H83" s="1238" t="n">
        <v>14672.1948</v>
      </c>
      <c r="I83" s="1238" t="n">
        <v>39459.52509</v>
      </c>
      <c r="J83" s="1238" t="n">
        <v>1001.48032</v>
      </c>
      <c r="K83" s="1238" t="n">
        <v>40461.00541</v>
      </c>
      <c r="L83" s="1238" t="n">
        <v>55133.20021</v>
      </c>
      <c r="M83" s="1238" t="n">
        <v>72506.17973</v>
      </c>
      <c r="N83" s="1238" t="n">
        <v>6.68494</v>
      </c>
      <c r="O83" s="1239" t="n">
        <v>72512.86467</v>
      </c>
    </row>
    <row r="84" customFormat="false" ht="16.5" hidden="false" customHeight="false" outlineLevel="0" collapsed="false">
      <c r="A84" s="1240"/>
      <c r="B84" s="1240"/>
      <c r="C84" s="1240"/>
      <c r="D84" s="1240"/>
      <c r="E84" s="1241" t="n">
        <v>137</v>
      </c>
      <c r="F84" s="1242" t="n">
        <v>7103.36683</v>
      </c>
      <c r="G84" s="1243" t="n">
        <v>216.56444</v>
      </c>
      <c r="H84" s="1243" t="n">
        <v>7319.93127</v>
      </c>
      <c r="I84" s="1243" t="n">
        <v>14462.46628</v>
      </c>
      <c r="J84" s="1243" t="n">
        <v>750.30804</v>
      </c>
      <c r="K84" s="1243" t="n">
        <v>15212.77432</v>
      </c>
      <c r="L84" s="1243" t="n">
        <v>22532.70559</v>
      </c>
      <c r="M84" s="1243" t="n">
        <v>60510.65287</v>
      </c>
      <c r="N84" s="1243" t="n">
        <v>54.76823</v>
      </c>
      <c r="O84" s="1244" t="n">
        <v>60565.4211</v>
      </c>
    </row>
    <row r="85" customFormat="false" ht="16.5" hidden="false" customHeight="false" outlineLevel="0" collapsed="false">
      <c r="A85" s="1240"/>
      <c r="B85" s="1240"/>
      <c r="C85" s="1240"/>
      <c r="D85" s="1240"/>
      <c r="E85" s="1241" t="n">
        <v>138</v>
      </c>
      <c r="F85" s="1242" t="n">
        <v>3220.00685</v>
      </c>
      <c r="G85" s="1243" t="n">
        <v>437.30788</v>
      </c>
      <c r="H85" s="1243" t="n">
        <v>3657.31473</v>
      </c>
      <c r="I85" s="1243" t="n">
        <v>10315.51605</v>
      </c>
      <c r="J85" s="1243" t="n">
        <v>441.15548</v>
      </c>
      <c r="K85" s="1243" t="n">
        <v>10756.67153</v>
      </c>
      <c r="L85" s="1243" t="n">
        <v>14413.98626</v>
      </c>
      <c r="M85" s="1243" t="n">
        <v>48854.61922</v>
      </c>
      <c r="N85" s="1243" t="n">
        <v>0</v>
      </c>
      <c r="O85" s="1244" t="n">
        <v>48854.61922</v>
      </c>
    </row>
    <row r="86" customFormat="false" ht="16.5" hidden="false" customHeight="false" outlineLevel="0" collapsed="false">
      <c r="A86" s="1240"/>
      <c r="B86" s="1240"/>
      <c r="C86" s="1240"/>
      <c r="D86" s="1235" t="s">
        <v>479</v>
      </c>
      <c r="E86" s="1236" t="n">
        <v>118</v>
      </c>
      <c r="F86" s="1237" t="n">
        <v>3870.9195</v>
      </c>
      <c r="G86" s="1238" t="n">
        <v>191.47356</v>
      </c>
      <c r="H86" s="1238" t="n">
        <v>4062.39306</v>
      </c>
      <c r="I86" s="1238" t="n">
        <v>4142.31135</v>
      </c>
      <c r="J86" s="1238" t="n">
        <v>49.98832</v>
      </c>
      <c r="K86" s="1238" t="n">
        <v>4192.29967</v>
      </c>
      <c r="L86" s="1238" t="n">
        <v>8254.69273</v>
      </c>
      <c r="M86" s="1238" t="n">
        <v>58952.1347</v>
      </c>
      <c r="N86" s="1238" t="n">
        <v>141.66043</v>
      </c>
      <c r="O86" s="1239" t="n">
        <v>59093.79513</v>
      </c>
    </row>
    <row r="87" customFormat="false" ht="16.5" hidden="false" customHeight="false" outlineLevel="0" collapsed="false">
      <c r="A87" s="1240"/>
      <c r="B87" s="1240"/>
      <c r="C87" s="1240"/>
      <c r="D87" s="1235" t="s">
        <v>444</v>
      </c>
      <c r="E87" s="1236" t="n">
        <v>139</v>
      </c>
      <c r="F87" s="1237" t="n">
        <v>1430.28269</v>
      </c>
      <c r="G87" s="1238" t="n">
        <v>5.84723</v>
      </c>
      <c r="H87" s="1238" t="n">
        <v>1436.12992</v>
      </c>
      <c r="I87" s="1238" t="n">
        <v>1528.77725</v>
      </c>
      <c r="J87" s="1238" t="n">
        <v>0</v>
      </c>
      <c r="K87" s="1238" t="n">
        <v>1528.77725</v>
      </c>
      <c r="L87" s="1238" t="n">
        <v>2964.90717</v>
      </c>
      <c r="M87" s="1238" t="n">
        <v>21673.66493</v>
      </c>
      <c r="N87" s="1238" t="n">
        <v>13.78298</v>
      </c>
      <c r="O87" s="1239" t="n">
        <v>21687.44791</v>
      </c>
    </row>
    <row r="88" customFormat="false" ht="16.5" hidden="false" customHeight="false" outlineLevel="0" collapsed="false">
      <c r="A88" s="1240"/>
      <c r="B88" s="1240"/>
      <c r="C88" s="1240"/>
      <c r="D88" s="1235" t="s">
        <v>484</v>
      </c>
      <c r="E88" s="1236" t="n">
        <v>201</v>
      </c>
      <c r="F88" s="1237" t="n">
        <v>1124.4615</v>
      </c>
      <c r="G88" s="1238" t="n">
        <v>17.46421</v>
      </c>
      <c r="H88" s="1238" t="n">
        <v>1141.92571</v>
      </c>
      <c r="I88" s="1238" t="n">
        <v>822.6821</v>
      </c>
      <c r="J88" s="1238" t="n">
        <v>0</v>
      </c>
      <c r="K88" s="1238" t="n">
        <v>822.6821</v>
      </c>
      <c r="L88" s="1238" t="n">
        <v>1964.60781</v>
      </c>
      <c r="M88" s="1238" t="n">
        <v>16313.02238</v>
      </c>
      <c r="N88" s="1238" t="n">
        <v>0</v>
      </c>
      <c r="O88" s="1239" t="n">
        <v>16313.02238</v>
      </c>
    </row>
    <row r="89" customFormat="false" ht="16.5" hidden="false" customHeight="false" outlineLevel="0" collapsed="false">
      <c r="A89" s="1240"/>
      <c r="B89" s="1240"/>
      <c r="C89" s="1235" t="s">
        <v>477</v>
      </c>
      <c r="D89" s="1235" t="s">
        <v>477</v>
      </c>
      <c r="E89" s="1236" t="n">
        <v>15</v>
      </c>
      <c r="F89" s="1237" t="n">
        <v>16481.8579</v>
      </c>
      <c r="G89" s="1238" t="n">
        <v>4048.09811</v>
      </c>
      <c r="H89" s="1238" t="n">
        <v>20529.95601</v>
      </c>
      <c r="I89" s="1238" t="n">
        <v>30287.72452</v>
      </c>
      <c r="J89" s="1238" t="n">
        <v>2731.32527</v>
      </c>
      <c r="K89" s="1238" t="n">
        <v>33019.04979</v>
      </c>
      <c r="L89" s="1238" t="n">
        <v>53549.0058</v>
      </c>
      <c r="M89" s="1238" t="n">
        <v>121687.33877</v>
      </c>
      <c r="N89" s="1238" t="n">
        <v>20.25243</v>
      </c>
      <c r="O89" s="1239" t="n">
        <v>121707.5912</v>
      </c>
    </row>
    <row r="90" customFormat="false" ht="16.5" hidden="false" customHeight="false" outlineLevel="0" collapsed="false">
      <c r="A90" s="1240"/>
      <c r="B90" s="1240"/>
      <c r="C90" s="1235" t="s">
        <v>478</v>
      </c>
      <c r="D90" s="1235" t="s">
        <v>478</v>
      </c>
      <c r="E90" s="1236" t="n">
        <v>140</v>
      </c>
      <c r="F90" s="1237" t="n">
        <v>3625.0119</v>
      </c>
      <c r="G90" s="1238" t="n">
        <v>493.09051</v>
      </c>
      <c r="H90" s="1238" t="n">
        <v>4118.10241</v>
      </c>
      <c r="I90" s="1238" t="n">
        <v>3248.07648</v>
      </c>
      <c r="J90" s="1238" t="n">
        <v>155.34182</v>
      </c>
      <c r="K90" s="1238" t="n">
        <v>3403.4183</v>
      </c>
      <c r="L90" s="1238" t="n">
        <v>7521.52071</v>
      </c>
      <c r="M90" s="1238" t="n">
        <v>26300.0734</v>
      </c>
      <c r="N90" s="1238" t="n">
        <v>0</v>
      </c>
      <c r="O90" s="1239" t="n">
        <v>26300.0734</v>
      </c>
    </row>
    <row r="91" customFormat="false" ht="16.5" hidden="false" customHeight="false" outlineLevel="0" collapsed="false">
      <c r="A91" s="1240"/>
      <c r="B91" s="1240"/>
      <c r="C91" s="1235" t="s">
        <v>480</v>
      </c>
      <c r="D91" s="1235" t="s">
        <v>480</v>
      </c>
      <c r="E91" s="1236" t="n">
        <v>141</v>
      </c>
      <c r="F91" s="1237" t="n">
        <v>12543.50956</v>
      </c>
      <c r="G91" s="1238" t="n">
        <v>673.20655</v>
      </c>
      <c r="H91" s="1238" t="n">
        <v>13216.71611</v>
      </c>
      <c r="I91" s="1238" t="n">
        <v>48882.77925</v>
      </c>
      <c r="J91" s="1238" t="n">
        <v>958.11608</v>
      </c>
      <c r="K91" s="1238" t="n">
        <v>49840.89533</v>
      </c>
      <c r="L91" s="1238" t="n">
        <v>63057.61144</v>
      </c>
      <c r="M91" s="1238" t="n">
        <v>55489.72709</v>
      </c>
      <c r="N91" s="1238" t="n">
        <v>0</v>
      </c>
      <c r="O91" s="1239" t="n">
        <v>55489.72709</v>
      </c>
    </row>
    <row r="92" customFormat="false" ht="16.5" hidden="false" customHeight="false" outlineLevel="0" collapsed="false">
      <c r="A92" s="1240"/>
      <c r="B92" s="1235" t="s">
        <v>488</v>
      </c>
      <c r="C92" s="1235" t="s">
        <v>489</v>
      </c>
      <c r="D92" s="1235" t="s">
        <v>489</v>
      </c>
      <c r="E92" s="1236" t="n">
        <v>109</v>
      </c>
      <c r="F92" s="1237" t="n">
        <v>2781.70887</v>
      </c>
      <c r="G92" s="1238" t="n">
        <v>0.27696</v>
      </c>
      <c r="H92" s="1238" t="n">
        <v>2781.98583</v>
      </c>
      <c r="I92" s="1238" t="n">
        <v>2120.54668</v>
      </c>
      <c r="J92" s="1238" t="n">
        <v>88.85934</v>
      </c>
      <c r="K92" s="1238" t="n">
        <v>2209.40602</v>
      </c>
      <c r="L92" s="1238" t="n">
        <v>4991.39185</v>
      </c>
      <c r="M92" s="1238" t="n">
        <v>34457.04879</v>
      </c>
      <c r="N92" s="1238" t="n">
        <v>0</v>
      </c>
      <c r="O92" s="1239" t="n">
        <v>34457.04879</v>
      </c>
    </row>
    <row r="93" customFormat="false" ht="16.5" hidden="false" customHeight="false" outlineLevel="0" collapsed="false">
      <c r="A93" s="1240"/>
      <c r="B93" s="1240"/>
      <c r="C93" s="1240"/>
      <c r="D93" s="1235" t="s">
        <v>497</v>
      </c>
      <c r="E93" s="1236" t="n">
        <v>122</v>
      </c>
      <c r="F93" s="1237" t="n">
        <v>2000.61849</v>
      </c>
      <c r="G93" s="1238" t="n">
        <v>2.90757</v>
      </c>
      <c r="H93" s="1238" t="n">
        <v>2003.52606</v>
      </c>
      <c r="I93" s="1238" t="n">
        <v>660.46648</v>
      </c>
      <c r="J93" s="1238" t="n">
        <v>0</v>
      </c>
      <c r="K93" s="1238" t="n">
        <v>660.46648</v>
      </c>
      <c r="L93" s="1238" t="n">
        <v>2663.99254</v>
      </c>
      <c r="M93" s="1238" t="n">
        <v>25673.56239</v>
      </c>
      <c r="N93" s="1238" t="n">
        <v>0</v>
      </c>
      <c r="O93" s="1239" t="n">
        <v>25673.56239</v>
      </c>
    </row>
    <row r="94" customFormat="false" ht="16.5" hidden="false" customHeight="false" outlineLevel="0" collapsed="false">
      <c r="A94" s="1240"/>
      <c r="B94" s="1240"/>
      <c r="C94" s="1235" t="s">
        <v>491</v>
      </c>
      <c r="D94" s="1235" t="s">
        <v>491</v>
      </c>
      <c r="E94" s="1236" t="n">
        <v>135</v>
      </c>
      <c r="F94" s="1237" t="n">
        <v>1160.00414</v>
      </c>
      <c r="G94" s="1238" t="n">
        <v>28.71046</v>
      </c>
      <c r="H94" s="1238" t="n">
        <v>1188.7146</v>
      </c>
      <c r="I94" s="1238" t="n">
        <v>761.6546</v>
      </c>
      <c r="J94" s="1238" t="n">
        <v>9.8613</v>
      </c>
      <c r="K94" s="1238" t="n">
        <v>771.5159</v>
      </c>
      <c r="L94" s="1238" t="n">
        <v>1960.2305</v>
      </c>
      <c r="M94" s="1238" t="n">
        <v>35016.2118</v>
      </c>
      <c r="N94" s="1238" t="n">
        <v>0</v>
      </c>
      <c r="O94" s="1239" t="n">
        <v>35016.2118</v>
      </c>
    </row>
    <row r="95" customFormat="false" ht="16.5" hidden="false" customHeight="false" outlineLevel="0" collapsed="false">
      <c r="A95" s="1240"/>
      <c r="B95" s="1240"/>
      <c r="C95" s="1235" t="s">
        <v>494</v>
      </c>
      <c r="D95" s="1235" t="s">
        <v>490</v>
      </c>
      <c r="E95" s="1236" t="n">
        <v>75</v>
      </c>
      <c r="F95" s="1237" t="n">
        <v>2491.64188</v>
      </c>
      <c r="G95" s="1238" t="n">
        <v>162.65468</v>
      </c>
      <c r="H95" s="1238" t="n">
        <v>2654.29656</v>
      </c>
      <c r="I95" s="1238" t="n">
        <v>4672.5591</v>
      </c>
      <c r="J95" s="1238" t="n">
        <v>37.63831</v>
      </c>
      <c r="K95" s="1238" t="n">
        <v>4710.19741</v>
      </c>
      <c r="L95" s="1238" t="n">
        <v>7364.49397</v>
      </c>
      <c r="M95" s="1238" t="n">
        <v>48996.21507</v>
      </c>
      <c r="N95" s="1238" t="n">
        <v>0</v>
      </c>
      <c r="O95" s="1239" t="n">
        <v>48996.21507</v>
      </c>
    </row>
    <row r="96" customFormat="false" ht="16.5" hidden="false" customHeight="false" outlineLevel="0" collapsed="false">
      <c r="A96" s="1240"/>
      <c r="B96" s="1240"/>
      <c r="C96" s="1240"/>
      <c r="D96" s="1235" t="s">
        <v>493</v>
      </c>
      <c r="E96" s="1236" t="n">
        <v>72</v>
      </c>
      <c r="F96" s="1237" t="n">
        <v>7145.50672</v>
      </c>
      <c r="G96" s="1238" t="n">
        <v>682.50888</v>
      </c>
      <c r="H96" s="1238" t="n">
        <v>7828.0156</v>
      </c>
      <c r="I96" s="1238" t="n">
        <v>9794.24616</v>
      </c>
      <c r="J96" s="1238" t="n">
        <v>391.94494</v>
      </c>
      <c r="K96" s="1238" t="n">
        <v>10186.1911</v>
      </c>
      <c r="L96" s="1238" t="n">
        <v>18014.2067</v>
      </c>
      <c r="M96" s="1238" t="n">
        <v>43582.79209</v>
      </c>
      <c r="N96" s="1238" t="n">
        <v>67.63983</v>
      </c>
      <c r="O96" s="1239" t="n">
        <v>43650.43192</v>
      </c>
    </row>
    <row r="97" customFormat="false" ht="16.5" hidden="false" customHeight="false" outlineLevel="0" collapsed="false">
      <c r="A97" s="1240"/>
      <c r="B97" s="1240"/>
      <c r="C97" s="1240"/>
      <c r="D97" s="1240"/>
      <c r="E97" s="1241" t="n">
        <v>174</v>
      </c>
      <c r="F97" s="1242" t="n">
        <v>847.08425</v>
      </c>
      <c r="G97" s="1243" t="n">
        <v>106.72612</v>
      </c>
      <c r="H97" s="1243" t="n">
        <v>953.81037</v>
      </c>
      <c r="I97" s="1243" t="n">
        <v>2731.22645</v>
      </c>
      <c r="J97" s="1243" t="n">
        <v>0</v>
      </c>
      <c r="K97" s="1243" t="n">
        <v>2731.22645</v>
      </c>
      <c r="L97" s="1243" t="n">
        <v>3685.03682</v>
      </c>
      <c r="M97" s="1243" t="n">
        <v>25273.1629</v>
      </c>
      <c r="N97" s="1243" t="n">
        <v>0</v>
      </c>
      <c r="O97" s="1244" t="n">
        <v>25273.1629</v>
      </c>
    </row>
    <row r="98" customFormat="false" ht="16.5" hidden="false" customHeight="false" outlineLevel="0" collapsed="false">
      <c r="A98" s="1240"/>
      <c r="B98" s="1240"/>
      <c r="C98" s="1240"/>
      <c r="D98" s="1235" t="s">
        <v>494</v>
      </c>
      <c r="E98" s="1236" t="n">
        <v>73</v>
      </c>
      <c r="F98" s="1237" t="n">
        <v>5903.52399</v>
      </c>
      <c r="G98" s="1238" t="n">
        <v>214.43431</v>
      </c>
      <c r="H98" s="1238" t="n">
        <v>6117.9583</v>
      </c>
      <c r="I98" s="1238" t="n">
        <v>16264.90477</v>
      </c>
      <c r="J98" s="1238" t="n">
        <v>1182.36917</v>
      </c>
      <c r="K98" s="1238" t="n">
        <v>17447.27394</v>
      </c>
      <c r="L98" s="1238" t="n">
        <v>23565.23224</v>
      </c>
      <c r="M98" s="1238" t="n">
        <v>81157.08479</v>
      </c>
      <c r="N98" s="1238" t="n">
        <v>0</v>
      </c>
      <c r="O98" s="1239" t="n">
        <v>81157.08479</v>
      </c>
    </row>
    <row r="99" customFormat="false" ht="16.5" hidden="false" customHeight="false" outlineLevel="0" collapsed="false">
      <c r="A99" s="1240"/>
      <c r="B99" s="1240"/>
      <c r="C99" s="1235" t="s">
        <v>495</v>
      </c>
      <c r="D99" s="1235" t="s">
        <v>495</v>
      </c>
      <c r="E99" s="1236" t="n">
        <v>108</v>
      </c>
      <c r="F99" s="1237" t="n">
        <v>3030.82954</v>
      </c>
      <c r="G99" s="1238" t="n">
        <v>15.32405</v>
      </c>
      <c r="H99" s="1238" t="n">
        <v>3046.15359</v>
      </c>
      <c r="I99" s="1238" t="n">
        <v>3240.29407</v>
      </c>
      <c r="J99" s="1238" t="n">
        <v>41.76151</v>
      </c>
      <c r="K99" s="1238" t="n">
        <v>3282.05558</v>
      </c>
      <c r="L99" s="1238" t="n">
        <v>6328.20917</v>
      </c>
      <c r="M99" s="1238" t="n">
        <v>36570.37267</v>
      </c>
      <c r="N99" s="1238" t="n">
        <v>0</v>
      </c>
      <c r="O99" s="1239" t="n">
        <v>36570.37267</v>
      </c>
    </row>
    <row r="100" customFormat="false" ht="16.5" hidden="false" customHeight="false" outlineLevel="0" collapsed="false">
      <c r="A100" s="1240"/>
      <c r="B100" s="1240"/>
      <c r="C100" s="1235" t="s">
        <v>501</v>
      </c>
      <c r="D100" s="1235" t="s">
        <v>501</v>
      </c>
      <c r="E100" s="1236" t="n">
        <v>110</v>
      </c>
      <c r="F100" s="1237" t="n">
        <v>2687.84778</v>
      </c>
      <c r="G100" s="1238" t="n">
        <v>267.60769</v>
      </c>
      <c r="H100" s="1238" t="n">
        <v>2955.45547</v>
      </c>
      <c r="I100" s="1238" t="n">
        <v>3823.26347</v>
      </c>
      <c r="J100" s="1238" t="n">
        <v>86.87312</v>
      </c>
      <c r="K100" s="1238" t="n">
        <v>3910.13659</v>
      </c>
      <c r="L100" s="1238" t="n">
        <v>6865.59206</v>
      </c>
      <c r="M100" s="1238" t="n">
        <v>38311.66233</v>
      </c>
      <c r="N100" s="1238" t="n">
        <v>0</v>
      </c>
      <c r="O100" s="1239" t="n">
        <v>38311.66233</v>
      </c>
    </row>
    <row r="101" customFormat="false" ht="16.5" hidden="false" customHeight="false" outlineLevel="0" collapsed="false">
      <c r="A101" s="1240"/>
      <c r="B101" s="1240"/>
      <c r="C101" s="1235" t="s">
        <v>1080</v>
      </c>
      <c r="D101" s="1235" t="s">
        <v>505</v>
      </c>
      <c r="E101" s="1236" t="n">
        <v>53</v>
      </c>
      <c r="F101" s="1237" t="n">
        <v>2048.72741</v>
      </c>
      <c r="G101" s="1238" t="n">
        <v>62.95198</v>
      </c>
      <c r="H101" s="1238" t="n">
        <v>2111.67939</v>
      </c>
      <c r="I101" s="1238" t="n">
        <v>5860.15582</v>
      </c>
      <c r="J101" s="1238" t="n">
        <v>184.9592</v>
      </c>
      <c r="K101" s="1238" t="n">
        <v>6045.11502</v>
      </c>
      <c r="L101" s="1238" t="n">
        <v>8156.79441</v>
      </c>
      <c r="M101" s="1238" t="n">
        <v>18785.52458</v>
      </c>
      <c r="N101" s="1238" t="n">
        <v>0</v>
      </c>
      <c r="O101" s="1239" t="n">
        <v>18785.52458</v>
      </c>
    </row>
    <row r="102" customFormat="false" ht="16.5" hidden="false" customHeight="false" outlineLevel="0" collapsed="false">
      <c r="A102" s="1240"/>
      <c r="B102" s="1235" t="s">
        <v>511</v>
      </c>
      <c r="C102" s="1235" t="s">
        <v>1081</v>
      </c>
      <c r="D102" s="1235" t="s">
        <v>515</v>
      </c>
      <c r="E102" s="1236" t="n">
        <v>237</v>
      </c>
      <c r="F102" s="1237" t="n">
        <v>541.0427</v>
      </c>
      <c r="G102" s="1238" t="n">
        <v>0.00728</v>
      </c>
      <c r="H102" s="1238" t="n">
        <v>541.04998</v>
      </c>
      <c r="I102" s="1238" t="n">
        <v>204.36088</v>
      </c>
      <c r="J102" s="1238" t="n">
        <v>0</v>
      </c>
      <c r="K102" s="1238" t="n">
        <v>204.36088</v>
      </c>
      <c r="L102" s="1238" t="n">
        <v>745.41086</v>
      </c>
      <c r="M102" s="1238" t="n">
        <v>12071.10848</v>
      </c>
      <c r="N102" s="1238" t="n">
        <v>0</v>
      </c>
      <c r="O102" s="1239" t="n">
        <v>12071.10848</v>
      </c>
    </row>
    <row r="103" customFormat="false" ht="16.5" hidden="false" customHeight="false" outlineLevel="0" collapsed="false">
      <c r="A103" s="1240"/>
      <c r="B103" s="1240"/>
      <c r="C103" s="1235" t="s">
        <v>518</v>
      </c>
      <c r="D103" s="1235" t="s">
        <v>514</v>
      </c>
      <c r="E103" s="1236" t="n">
        <v>205</v>
      </c>
      <c r="F103" s="1237" t="n">
        <v>1318.55349</v>
      </c>
      <c r="G103" s="1238" t="n">
        <v>15.41268</v>
      </c>
      <c r="H103" s="1238" t="n">
        <v>1333.96617</v>
      </c>
      <c r="I103" s="1238" t="n">
        <v>1875.54849</v>
      </c>
      <c r="J103" s="1238" t="n">
        <v>0</v>
      </c>
      <c r="K103" s="1238" t="n">
        <v>1875.54849</v>
      </c>
      <c r="L103" s="1238" t="n">
        <v>3209.51466</v>
      </c>
      <c r="M103" s="1238" t="n">
        <v>31473.39805</v>
      </c>
      <c r="N103" s="1238" t="n">
        <v>26.58547</v>
      </c>
      <c r="O103" s="1239" t="n">
        <v>31499.98352</v>
      </c>
    </row>
    <row r="104" customFormat="false" ht="16.5" hidden="false" customHeight="false" outlineLevel="0" collapsed="false">
      <c r="A104" s="1240"/>
      <c r="B104" s="1240"/>
      <c r="C104" s="1240"/>
      <c r="D104" s="1235" t="s">
        <v>516</v>
      </c>
      <c r="E104" s="1236" t="n">
        <v>267</v>
      </c>
      <c r="F104" s="1237" t="n">
        <v>203.83067</v>
      </c>
      <c r="G104" s="1238" t="n">
        <v>0</v>
      </c>
      <c r="H104" s="1238" t="n">
        <v>203.83067</v>
      </c>
      <c r="I104" s="1238" t="n">
        <v>117.83</v>
      </c>
      <c r="J104" s="1238" t="n">
        <v>0</v>
      </c>
      <c r="K104" s="1238" t="n">
        <v>117.83</v>
      </c>
      <c r="L104" s="1238" t="n">
        <v>321.66067</v>
      </c>
      <c r="M104" s="1238" t="n">
        <v>1802.05328</v>
      </c>
      <c r="N104" s="1238" t="n">
        <v>0</v>
      </c>
      <c r="O104" s="1239" t="n">
        <v>1802.05328</v>
      </c>
    </row>
    <row r="105" customFormat="false" ht="16.5" hidden="false" customHeight="false" outlineLevel="0" collapsed="false">
      <c r="A105" s="1240"/>
      <c r="B105" s="1240"/>
      <c r="C105" s="1240"/>
      <c r="D105" s="1235" t="s">
        <v>518</v>
      </c>
      <c r="E105" s="1236" t="n">
        <v>149</v>
      </c>
      <c r="F105" s="1237" t="n">
        <v>3205.44188</v>
      </c>
      <c r="G105" s="1238" t="n">
        <v>112.48129</v>
      </c>
      <c r="H105" s="1238" t="n">
        <v>3317.92317</v>
      </c>
      <c r="I105" s="1238" t="n">
        <v>2951.70317</v>
      </c>
      <c r="J105" s="1238" t="n">
        <v>68.80855</v>
      </c>
      <c r="K105" s="1238" t="n">
        <v>3020.51172</v>
      </c>
      <c r="L105" s="1238" t="n">
        <v>6338.43489</v>
      </c>
      <c r="M105" s="1238" t="n">
        <v>35595.69291</v>
      </c>
      <c r="N105" s="1238" t="n">
        <v>0</v>
      </c>
      <c r="O105" s="1239" t="n">
        <v>35595.69291</v>
      </c>
    </row>
    <row r="106" customFormat="false" ht="16.5" hidden="false" customHeight="false" outlineLevel="0" collapsed="false">
      <c r="A106" s="1240"/>
      <c r="B106" s="1240"/>
      <c r="C106" s="1240"/>
      <c r="D106" s="1240"/>
      <c r="E106" s="1241" t="n">
        <v>164</v>
      </c>
      <c r="F106" s="1242" t="n">
        <v>2335.74087</v>
      </c>
      <c r="G106" s="1243" t="n">
        <v>164.23619</v>
      </c>
      <c r="H106" s="1243" t="n">
        <v>2499.97706</v>
      </c>
      <c r="I106" s="1243" t="n">
        <v>6166.57905</v>
      </c>
      <c r="J106" s="1243" t="n">
        <v>38.49578</v>
      </c>
      <c r="K106" s="1243" t="n">
        <v>6205.07483</v>
      </c>
      <c r="L106" s="1243" t="n">
        <v>8705.05189</v>
      </c>
      <c r="M106" s="1243" t="n">
        <v>33802.34355</v>
      </c>
      <c r="N106" s="1243" t="n">
        <v>0</v>
      </c>
      <c r="O106" s="1244" t="n">
        <v>33802.34355</v>
      </c>
    </row>
    <row r="107" customFormat="false" ht="16.5" hidden="false" customHeight="false" outlineLevel="0" collapsed="false">
      <c r="A107" s="1240"/>
      <c r="B107" s="1240"/>
      <c r="C107" s="1240"/>
      <c r="D107" s="1240"/>
      <c r="E107" s="1241" t="n">
        <v>200</v>
      </c>
      <c r="F107" s="1242" t="n">
        <v>4147.16212</v>
      </c>
      <c r="G107" s="1243" t="n">
        <v>269.38726</v>
      </c>
      <c r="H107" s="1243" t="n">
        <v>4416.54938</v>
      </c>
      <c r="I107" s="1243" t="n">
        <v>13088.33503</v>
      </c>
      <c r="J107" s="1243" t="n">
        <v>733.0457</v>
      </c>
      <c r="K107" s="1243" t="n">
        <v>13821.38073</v>
      </c>
      <c r="L107" s="1243" t="n">
        <v>18237.93011</v>
      </c>
      <c r="M107" s="1243" t="n">
        <v>36183.01087</v>
      </c>
      <c r="N107" s="1243" t="n">
        <v>21.29167</v>
      </c>
      <c r="O107" s="1244" t="n">
        <v>36204.30254</v>
      </c>
    </row>
    <row r="108" customFormat="false" ht="16.5" hidden="false" customHeight="false" outlineLevel="0" collapsed="false">
      <c r="A108" s="1240"/>
      <c r="B108" s="1240"/>
      <c r="C108" s="1235" t="s">
        <v>519</v>
      </c>
      <c r="D108" s="1235" t="s">
        <v>519</v>
      </c>
      <c r="E108" s="1236" t="n">
        <v>236</v>
      </c>
      <c r="F108" s="1237" t="n">
        <v>433.41345</v>
      </c>
      <c r="G108" s="1238" t="n">
        <v>6.08119</v>
      </c>
      <c r="H108" s="1238" t="n">
        <v>439.49464</v>
      </c>
      <c r="I108" s="1238" t="n">
        <v>332.48152</v>
      </c>
      <c r="J108" s="1238" t="n">
        <v>0</v>
      </c>
      <c r="K108" s="1238" t="n">
        <v>332.48152</v>
      </c>
      <c r="L108" s="1238" t="n">
        <v>771.97616</v>
      </c>
      <c r="M108" s="1238" t="n">
        <v>7736.84083</v>
      </c>
      <c r="N108" s="1238" t="n">
        <v>0</v>
      </c>
      <c r="O108" s="1239" t="n">
        <v>7736.84083</v>
      </c>
    </row>
    <row r="109" customFormat="false" ht="16.5" hidden="false" customHeight="false" outlineLevel="0" collapsed="false">
      <c r="A109" s="1240"/>
      <c r="B109" s="1240"/>
      <c r="C109" s="1235" t="s">
        <v>520</v>
      </c>
      <c r="D109" s="1235" t="s">
        <v>524</v>
      </c>
      <c r="E109" s="1236" t="n">
        <v>155</v>
      </c>
      <c r="F109" s="1237" t="n">
        <v>0</v>
      </c>
      <c r="G109" s="1238" t="n">
        <v>0</v>
      </c>
      <c r="H109" s="1238" t="n">
        <v>0</v>
      </c>
      <c r="I109" s="1238" t="n">
        <v>0</v>
      </c>
      <c r="J109" s="1238" t="n">
        <v>0</v>
      </c>
      <c r="K109" s="1238" t="n">
        <v>0</v>
      </c>
      <c r="L109" s="1238" t="n">
        <v>0</v>
      </c>
      <c r="M109" s="1238" t="n">
        <v>3594.95695</v>
      </c>
      <c r="N109" s="1238" t="n">
        <v>0</v>
      </c>
      <c r="O109" s="1239" t="n">
        <v>3594.95695</v>
      </c>
    </row>
    <row r="110" customFormat="false" ht="16.5" hidden="false" customHeight="false" outlineLevel="0" collapsed="false">
      <c r="A110" s="1240"/>
      <c r="B110" s="1235" t="s">
        <v>526</v>
      </c>
      <c r="C110" s="1235" t="s">
        <v>528</v>
      </c>
      <c r="D110" s="1235" t="s">
        <v>528</v>
      </c>
      <c r="E110" s="1236" t="n">
        <v>148</v>
      </c>
      <c r="F110" s="1237" t="n">
        <v>5842.32843</v>
      </c>
      <c r="G110" s="1238" t="n">
        <v>333.27764</v>
      </c>
      <c r="H110" s="1238" t="n">
        <v>6175.60607</v>
      </c>
      <c r="I110" s="1238" t="n">
        <v>14360.63966</v>
      </c>
      <c r="J110" s="1238" t="n">
        <v>577.21772</v>
      </c>
      <c r="K110" s="1238" t="n">
        <v>14937.85738</v>
      </c>
      <c r="L110" s="1238" t="n">
        <v>21113.46345</v>
      </c>
      <c r="M110" s="1238" t="n">
        <v>55977.21934</v>
      </c>
      <c r="N110" s="1238" t="n">
        <v>0</v>
      </c>
      <c r="O110" s="1239" t="n">
        <v>55977.21934</v>
      </c>
    </row>
    <row r="111" customFormat="false" ht="16.5" hidden="false" customHeight="false" outlineLevel="0" collapsed="false">
      <c r="A111" s="1240"/>
      <c r="B111" s="1240"/>
      <c r="C111" s="1240"/>
      <c r="D111" s="1240"/>
      <c r="E111" s="1241" t="n">
        <v>206</v>
      </c>
      <c r="F111" s="1242" t="n">
        <v>1321.55224</v>
      </c>
      <c r="G111" s="1243" t="n">
        <v>11.08416</v>
      </c>
      <c r="H111" s="1243" t="n">
        <v>1332.6364</v>
      </c>
      <c r="I111" s="1243" t="n">
        <v>2091.81103</v>
      </c>
      <c r="J111" s="1243" t="n">
        <v>0</v>
      </c>
      <c r="K111" s="1243" t="n">
        <v>2091.81103</v>
      </c>
      <c r="L111" s="1243" t="n">
        <v>3424.44743</v>
      </c>
      <c r="M111" s="1243" t="n">
        <v>40424.52101</v>
      </c>
      <c r="N111" s="1243" t="n">
        <v>0</v>
      </c>
      <c r="O111" s="1244" t="n">
        <v>40424.52101</v>
      </c>
    </row>
    <row r="112" customFormat="false" ht="16.5" hidden="false" customHeight="false" outlineLevel="0" collapsed="false">
      <c r="A112" s="1240"/>
      <c r="B112" s="1240"/>
      <c r="C112" s="1240"/>
      <c r="D112" s="1235" t="s">
        <v>529</v>
      </c>
      <c r="E112" s="1236" t="n">
        <v>171</v>
      </c>
      <c r="F112" s="1237" t="n">
        <v>1896.18311</v>
      </c>
      <c r="G112" s="1238" t="n">
        <v>0.9451</v>
      </c>
      <c r="H112" s="1238" t="n">
        <v>1897.12821</v>
      </c>
      <c r="I112" s="1238" t="n">
        <v>662.15124</v>
      </c>
      <c r="J112" s="1238" t="n">
        <v>0</v>
      </c>
      <c r="K112" s="1238" t="n">
        <v>662.15124</v>
      </c>
      <c r="L112" s="1238" t="n">
        <v>2559.27945</v>
      </c>
      <c r="M112" s="1238" t="n">
        <v>43937.05545</v>
      </c>
      <c r="N112" s="1238" t="n">
        <v>0</v>
      </c>
      <c r="O112" s="1239" t="n">
        <v>43937.05545</v>
      </c>
    </row>
    <row r="113" customFormat="false" ht="16.5" hidden="false" customHeight="false" outlineLevel="0" collapsed="false">
      <c r="A113" s="1240"/>
      <c r="B113" s="1235" t="s">
        <v>537</v>
      </c>
      <c r="C113" s="1235" t="s">
        <v>1082</v>
      </c>
      <c r="D113" s="1235" t="s">
        <v>544</v>
      </c>
      <c r="E113" s="1236" t="n">
        <v>30</v>
      </c>
      <c r="F113" s="1237" t="n">
        <v>5084.30282</v>
      </c>
      <c r="G113" s="1238" t="n">
        <v>425.40875</v>
      </c>
      <c r="H113" s="1238" t="n">
        <v>5509.71157</v>
      </c>
      <c r="I113" s="1238" t="n">
        <v>5133.3161</v>
      </c>
      <c r="J113" s="1238" t="n">
        <v>82.78662</v>
      </c>
      <c r="K113" s="1238" t="n">
        <v>5216.10272</v>
      </c>
      <c r="L113" s="1238" t="n">
        <v>10725.81429</v>
      </c>
      <c r="M113" s="1238" t="n">
        <v>61642.60878</v>
      </c>
      <c r="N113" s="1238" t="n">
        <v>0</v>
      </c>
      <c r="O113" s="1239" t="n">
        <v>61642.60878</v>
      </c>
    </row>
    <row r="114" customFormat="false" ht="16.5" hidden="false" customHeight="false" outlineLevel="0" collapsed="false">
      <c r="A114" s="1240"/>
      <c r="B114" s="1240"/>
      <c r="C114" s="1240"/>
      <c r="D114" s="1235" t="s">
        <v>552</v>
      </c>
      <c r="E114" s="1236" t="n">
        <v>215</v>
      </c>
      <c r="F114" s="1237" t="n">
        <v>710.51746</v>
      </c>
      <c r="G114" s="1238" t="n">
        <v>7.09418</v>
      </c>
      <c r="H114" s="1238" t="n">
        <v>717.61164</v>
      </c>
      <c r="I114" s="1238" t="n">
        <v>846.4964</v>
      </c>
      <c r="J114" s="1238" t="n">
        <v>40.88457</v>
      </c>
      <c r="K114" s="1238" t="n">
        <v>887.38097</v>
      </c>
      <c r="L114" s="1238" t="n">
        <v>1604.99261</v>
      </c>
      <c r="M114" s="1238" t="n">
        <v>23875.77563</v>
      </c>
      <c r="N114" s="1238" t="n">
        <v>0</v>
      </c>
      <c r="O114" s="1239" t="n">
        <v>23875.77563</v>
      </c>
    </row>
    <row r="115" customFormat="false" ht="16.5" hidden="false" customHeight="false" outlineLevel="0" collapsed="false">
      <c r="A115" s="1240"/>
      <c r="B115" s="1240"/>
      <c r="C115" s="1235" t="s">
        <v>543</v>
      </c>
      <c r="D115" s="1235" t="s">
        <v>573</v>
      </c>
      <c r="E115" s="1236" t="n">
        <v>235</v>
      </c>
      <c r="F115" s="1237" t="n">
        <v>881.16267</v>
      </c>
      <c r="G115" s="1238" t="n">
        <v>0.07584</v>
      </c>
      <c r="H115" s="1238" t="n">
        <v>881.23851</v>
      </c>
      <c r="I115" s="1238" t="n">
        <v>1105.54712</v>
      </c>
      <c r="J115" s="1238" t="n">
        <v>25.59524</v>
      </c>
      <c r="K115" s="1238" t="n">
        <v>1131.14236</v>
      </c>
      <c r="L115" s="1238" t="n">
        <v>2012.38087</v>
      </c>
      <c r="M115" s="1238" t="n">
        <v>8740.67342</v>
      </c>
      <c r="N115" s="1238" t="n">
        <v>0</v>
      </c>
      <c r="O115" s="1239" t="n">
        <v>8740.67342</v>
      </c>
    </row>
    <row r="116" customFormat="false" ht="16.5" hidden="false" customHeight="false" outlineLevel="0" collapsed="false">
      <c r="A116" s="1240"/>
      <c r="B116" s="1240"/>
      <c r="C116" s="1235" t="s">
        <v>574</v>
      </c>
      <c r="D116" s="1235" t="s">
        <v>542</v>
      </c>
      <c r="E116" s="1236" t="n">
        <v>234</v>
      </c>
      <c r="F116" s="1237" t="n">
        <v>948.96856</v>
      </c>
      <c r="G116" s="1238" t="n">
        <v>24.38975</v>
      </c>
      <c r="H116" s="1238" t="n">
        <v>973.35831</v>
      </c>
      <c r="I116" s="1238" t="n">
        <v>1711.08363</v>
      </c>
      <c r="J116" s="1238" t="n">
        <v>154.324</v>
      </c>
      <c r="K116" s="1238" t="n">
        <v>1865.40763</v>
      </c>
      <c r="L116" s="1238" t="n">
        <v>2838.76594</v>
      </c>
      <c r="M116" s="1238" t="n">
        <v>10535.41607</v>
      </c>
      <c r="N116" s="1238" t="n">
        <v>0</v>
      </c>
      <c r="O116" s="1239" t="n">
        <v>10535.41607</v>
      </c>
    </row>
    <row r="117" customFormat="false" ht="16.5" hidden="false" customHeight="false" outlineLevel="0" collapsed="false">
      <c r="A117" s="1240"/>
      <c r="B117" s="1240"/>
      <c r="C117" s="1235" t="s">
        <v>537</v>
      </c>
      <c r="D117" s="1235" t="s">
        <v>538</v>
      </c>
      <c r="E117" s="1236" t="n">
        <v>82</v>
      </c>
      <c r="F117" s="1237" t="n">
        <v>3484.79658</v>
      </c>
      <c r="G117" s="1238" t="n">
        <v>89.34177</v>
      </c>
      <c r="H117" s="1238" t="n">
        <v>3574.13835</v>
      </c>
      <c r="I117" s="1238" t="n">
        <v>6758.43213</v>
      </c>
      <c r="J117" s="1238" t="n">
        <v>168.40366</v>
      </c>
      <c r="K117" s="1238" t="n">
        <v>6926.83579</v>
      </c>
      <c r="L117" s="1238" t="n">
        <v>10500.97414</v>
      </c>
      <c r="M117" s="1238" t="n">
        <v>42099.16903</v>
      </c>
      <c r="N117" s="1238" t="n">
        <v>9.20573</v>
      </c>
      <c r="O117" s="1239" t="n">
        <v>42108.37476</v>
      </c>
    </row>
    <row r="118" customFormat="false" ht="16.5" hidden="false" customHeight="false" outlineLevel="0" collapsed="false">
      <c r="A118" s="1240"/>
      <c r="B118" s="1240"/>
      <c r="C118" s="1240"/>
      <c r="D118" s="1240"/>
      <c r="E118" s="1241" t="n">
        <v>84</v>
      </c>
      <c r="F118" s="1242" t="n">
        <v>5686.79107</v>
      </c>
      <c r="G118" s="1243" t="n">
        <v>415.60594</v>
      </c>
      <c r="H118" s="1243" t="n">
        <v>6102.39701</v>
      </c>
      <c r="I118" s="1243" t="n">
        <v>8076.43375</v>
      </c>
      <c r="J118" s="1243" t="n">
        <v>129.73775</v>
      </c>
      <c r="K118" s="1243" t="n">
        <v>8206.1715</v>
      </c>
      <c r="L118" s="1243" t="n">
        <v>14308.56851</v>
      </c>
      <c r="M118" s="1243" t="n">
        <v>40320.18838</v>
      </c>
      <c r="N118" s="1243" t="n">
        <v>824.41823</v>
      </c>
      <c r="O118" s="1244" t="n">
        <v>41144.60661</v>
      </c>
    </row>
    <row r="119" customFormat="false" ht="16.5" hidden="false" customHeight="false" outlineLevel="0" collapsed="false">
      <c r="A119" s="1240"/>
      <c r="B119" s="1240"/>
      <c r="C119" s="1240"/>
      <c r="D119" s="1240"/>
      <c r="E119" s="1241" t="n">
        <v>172</v>
      </c>
      <c r="F119" s="1242" t="n">
        <v>1856.31701</v>
      </c>
      <c r="G119" s="1243" t="n">
        <v>326.32503</v>
      </c>
      <c r="H119" s="1243" t="n">
        <v>2182.64204</v>
      </c>
      <c r="I119" s="1243" t="n">
        <v>2815.45696</v>
      </c>
      <c r="J119" s="1243" t="n">
        <v>206.63924</v>
      </c>
      <c r="K119" s="1243" t="n">
        <v>3022.0962</v>
      </c>
      <c r="L119" s="1243" t="n">
        <v>5204.73824</v>
      </c>
      <c r="M119" s="1243" t="n">
        <v>31086.19508</v>
      </c>
      <c r="N119" s="1243" t="n">
        <v>0</v>
      </c>
      <c r="O119" s="1244" t="n">
        <v>31086.19508</v>
      </c>
    </row>
    <row r="120" customFormat="false" ht="16.5" hidden="false" customHeight="false" outlineLevel="0" collapsed="false">
      <c r="A120" s="1240"/>
      <c r="B120" s="1240"/>
      <c r="C120" s="1240"/>
      <c r="D120" s="1240"/>
      <c r="E120" s="1241" t="n">
        <v>228</v>
      </c>
      <c r="F120" s="1242" t="n">
        <v>2002.80045</v>
      </c>
      <c r="G120" s="1243" t="n">
        <v>152.03281</v>
      </c>
      <c r="H120" s="1243" t="n">
        <v>2154.83326</v>
      </c>
      <c r="I120" s="1243" t="n">
        <v>4219.13258</v>
      </c>
      <c r="J120" s="1243" t="n">
        <v>84.11925</v>
      </c>
      <c r="K120" s="1243" t="n">
        <v>4303.25183</v>
      </c>
      <c r="L120" s="1243" t="n">
        <v>6458.08509</v>
      </c>
      <c r="M120" s="1243" t="n">
        <v>10687.83977</v>
      </c>
      <c r="N120" s="1243" t="n">
        <v>0</v>
      </c>
      <c r="O120" s="1244" t="n">
        <v>10687.83977</v>
      </c>
    </row>
    <row r="121" customFormat="false" ht="16.5" hidden="false" customHeight="false" outlineLevel="0" collapsed="false">
      <c r="A121" s="1240"/>
      <c r="B121" s="1240"/>
      <c r="C121" s="1240"/>
      <c r="D121" s="1235" t="s">
        <v>540</v>
      </c>
      <c r="E121" s="1236" t="n">
        <v>35</v>
      </c>
      <c r="F121" s="1237" t="n">
        <v>6162.57087</v>
      </c>
      <c r="G121" s="1238" t="n">
        <v>1059.4333</v>
      </c>
      <c r="H121" s="1238" t="n">
        <v>7222.00417</v>
      </c>
      <c r="I121" s="1238" t="n">
        <v>19063.16735</v>
      </c>
      <c r="J121" s="1238" t="n">
        <v>828.3349</v>
      </c>
      <c r="K121" s="1238" t="n">
        <v>19891.50225</v>
      </c>
      <c r="L121" s="1238" t="n">
        <v>27113.50642</v>
      </c>
      <c r="M121" s="1238" t="n">
        <v>49341.40479</v>
      </c>
      <c r="N121" s="1238" t="n">
        <v>79.80207</v>
      </c>
      <c r="O121" s="1239" t="n">
        <v>49421.20686</v>
      </c>
    </row>
    <row r="122" customFormat="false" ht="16.5" hidden="false" customHeight="false" outlineLevel="0" collapsed="false">
      <c r="A122" s="1240"/>
      <c r="B122" s="1240"/>
      <c r="C122" s="1240"/>
      <c r="D122" s="1235" t="s">
        <v>541</v>
      </c>
      <c r="E122" s="1236" t="n">
        <v>76</v>
      </c>
      <c r="F122" s="1237" t="n">
        <v>4274.78502</v>
      </c>
      <c r="G122" s="1238" t="n">
        <v>153.35578</v>
      </c>
      <c r="H122" s="1238" t="n">
        <v>4428.1408</v>
      </c>
      <c r="I122" s="1238" t="n">
        <v>13407.81881</v>
      </c>
      <c r="J122" s="1238" t="n">
        <v>257.0009</v>
      </c>
      <c r="K122" s="1238" t="n">
        <v>13664.81971</v>
      </c>
      <c r="L122" s="1238" t="n">
        <v>18092.96051</v>
      </c>
      <c r="M122" s="1238" t="n">
        <v>36047.08478</v>
      </c>
      <c r="N122" s="1238" t="n">
        <v>0</v>
      </c>
      <c r="O122" s="1239" t="n">
        <v>36047.08478</v>
      </c>
    </row>
    <row r="123" customFormat="false" ht="16.5" hidden="false" customHeight="false" outlineLevel="0" collapsed="false">
      <c r="A123" s="1240"/>
      <c r="B123" s="1240"/>
      <c r="C123" s="1240"/>
      <c r="D123" s="1235" t="s">
        <v>537</v>
      </c>
      <c r="E123" s="1236" t="n">
        <v>18</v>
      </c>
      <c r="F123" s="1237" t="n">
        <v>43282.99917</v>
      </c>
      <c r="G123" s="1238" t="n">
        <v>8210.59368</v>
      </c>
      <c r="H123" s="1238" t="n">
        <v>51493.59285</v>
      </c>
      <c r="I123" s="1238" t="n">
        <v>114467.56382</v>
      </c>
      <c r="J123" s="1238" t="n">
        <v>5837.36686</v>
      </c>
      <c r="K123" s="1238" t="n">
        <v>120304.93068</v>
      </c>
      <c r="L123" s="1238" t="n">
        <v>171798.52353</v>
      </c>
      <c r="M123" s="1238" t="n">
        <v>75657.25438</v>
      </c>
      <c r="N123" s="1238" t="n">
        <v>1202.18384</v>
      </c>
      <c r="O123" s="1239" t="n">
        <v>76859.43822</v>
      </c>
    </row>
    <row r="124" customFormat="false" ht="16.5" hidden="false" customHeight="false" outlineLevel="0" collapsed="false">
      <c r="A124" s="1240"/>
      <c r="B124" s="1240"/>
      <c r="C124" s="1240"/>
      <c r="D124" s="1235" t="s">
        <v>548</v>
      </c>
      <c r="E124" s="1236" t="n">
        <v>21</v>
      </c>
      <c r="F124" s="1237" t="n">
        <v>11169.6633</v>
      </c>
      <c r="G124" s="1238" t="n">
        <v>1000.11668</v>
      </c>
      <c r="H124" s="1238" t="n">
        <v>12169.77998</v>
      </c>
      <c r="I124" s="1238" t="n">
        <v>26877.79474</v>
      </c>
      <c r="J124" s="1238" t="n">
        <v>1560.66488</v>
      </c>
      <c r="K124" s="1238" t="n">
        <v>28438.45962</v>
      </c>
      <c r="L124" s="1238" t="n">
        <v>40608.2396</v>
      </c>
      <c r="M124" s="1238" t="n">
        <v>77767.19788</v>
      </c>
      <c r="N124" s="1238" t="n">
        <v>189.56294</v>
      </c>
      <c r="O124" s="1239" t="n">
        <v>77956.76082</v>
      </c>
    </row>
    <row r="125" customFormat="false" ht="16.5" hidden="false" customHeight="false" outlineLevel="0" collapsed="false">
      <c r="A125" s="1240"/>
      <c r="B125" s="1240"/>
      <c r="C125" s="1240"/>
      <c r="D125" s="1240"/>
      <c r="E125" s="1241" t="n">
        <v>88</v>
      </c>
      <c r="F125" s="1242" t="n">
        <v>7075.88774</v>
      </c>
      <c r="G125" s="1243" t="n">
        <v>461.20729</v>
      </c>
      <c r="H125" s="1243" t="n">
        <v>7537.09503</v>
      </c>
      <c r="I125" s="1243" t="n">
        <v>30387.38826</v>
      </c>
      <c r="J125" s="1243" t="n">
        <v>2355.85069</v>
      </c>
      <c r="K125" s="1243" t="n">
        <v>32743.23895</v>
      </c>
      <c r="L125" s="1243" t="n">
        <v>40280.33398</v>
      </c>
      <c r="M125" s="1243" t="n">
        <v>61779.13192</v>
      </c>
      <c r="N125" s="1243" t="n">
        <v>0</v>
      </c>
      <c r="O125" s="1244" t="n">
        <v>61779.13192</v>
      </c>
    </row>
    <row r="126" customFormat="false" ht="16.5" hidden="false" customHeight="false" outlineLevel="0" collapsed="false">
      <c r="A126" s="1240"/>
      <c r="B126" s="1240"/>
      <c r="C126" s="1240"/>
      <c r="D126" s="1240"/>
      <c r="E126" s="1241" t="n">
        <v>193</v>
      </c>
      <c r="F126" s="1242" t="n">
        <v>3757.29227</v>
      </c>
      <c r="G126" s="1243" t="n">
        <v>182.19418</v>
      </c>
      <c r="H126" s="1243" t="n">
        <v>3939.48645</v>
      </c>
      <c r="I126" s="1243" t="n">
        <v>8488.58678</v>
      </c>
      <c r="J126" s="1243" t="n">
        <v>311.97898</v>
      </c>
      <c r="K126" s="1243" t="n">
        <v>8800.56576</v>
      </c>
      <c r="L126" s="1243" t="n">
        <v>12740.05221</v>
      </c>
      <c r="M126" s="1243" t="n">
        <v>30854.42812</v>
      </c>
      <c r="N126" s="1243" t="n">
        <v>0</v>
      </c>
      <c r="O126" s="1244" t="n">
        <v>30854.42812</v>
      </c>
    </row>
    <row r="127" customFormat="false" ht="16.5" hidden="false" customHeight="false" outlineLevel="0" collapsed="false">
      <c r="A127" s="1240"/>
      <c r="B127" s="1240"/>
      <c r="C127" s="1240"/>
      <c r="D127" s="1240"/>
      <c r="E127" s="1241" t="n">
        <v>213</v>
      </c>
      <c r="F127" s="1242" t="n">
        <v>3296.62581</v>
      </c>
      <c r="G127" s="1243" t="n">
        <v>240.5041</v>
      </c>
      <c r="H127" s="1243" t="n">
        <v>3537.12991</v>
      </c>
      <c r="I127" s="1243" t="n">
        <v>13384.89014</v>
      </c>
      <c r="J127" s="1243" t="n">
        <v>331.12562</v>
      </c>
      <c r="K127" s="1243" t="n">
        <v>13716.01576</v>
      </c>
      <c r="L127" s="1243" t="n">
        <v>17253.14567</v>
      </c>
      <c r="M127" s="1243" t="n">
        <v>15076.1308</v>
      </c>
      <c r="N127" s="1243" t="n">
        <v>0</v>
      </c>
      <c r="O127" s="1244" t="n">
        <v>15076.1308</v>
      </c>
    </row>
    <row r="128" customFormat="false" ht="16.5" hidden="false" customHeight="false" outlineLevel="0" collapsed="false">
      <c r="A128" s="1240"/>
      <c r="B128" s="1240"/>
      <c r="C128" s="1240"/>
      <c r="D128" s="1235" t="s">
        <v>549</v>
      </c>
      <c r="E128" s="1236" t="n">
        <v>52</v>
      </c>
      <c r="F128" s="1237" t="n">
        <v>5217.22465</v>
      </c>
      <c r="G128" s="1238" t="n">
        <v>796.36215</v>
      </c>
      <c r="H128" s="1238" t="n">
        <v>6013.5868</v>
      </c>
      <c r="I128" s="1238" t="n">
        <v>16540.61254</v>
      </c>
      <c r="J128" s="1238" t="n">
        <v>710.59472</v>
      </c>
      <c r="K128" s="1238" t="n">
        <v>17251.20726</v>
      </c>
      <c r="L128" s="1238" t="n">
        <v>23264.79406</v>
      </c>
      <c r="M128" s="1238" t="n">
        <v>54102.04538</v>
      </c>
      <c r="N128" s="1238" t="n">
        <v>0</v>
      </c>
      <c r="O128" s="1239" t="n">
        <v>54102.04538</v>
      </c>
    </row>
    <row r="129" customFormat="false" ht="16.5" hidden="false" customHeight="false" outlineLevel="0" collapsed="false">
      <c r="A129" s="1240"/>
      <c r="B129" s="1240"/>
      <c r="C129" s="1240"/>
      <c r="D129" s="1235" t="s">
        <v>550</v>
      </c>
      <c r="E129" s="1236" t="n">
        <v>142</v>
      </c>
      <c r="F129" s="1237" t="n">
        <v>3425.21088</v>
      </c>
      <c r="G129" s="1238" t="n">
        <v>693.31163</v>
      </c>
      <c r="H129" s="1238" t="n">
        <v>4118.52251</v>
      </c>
      <c r="I129" s="1238" t="n">
        <v>11810.86121</v>
      </c>
      <c r="J129" s="1238" t="n">
        <v>1010.70138</v>
      </c>
      <c r="K129" s="1238" t="n">
        <v>12821.56259</v>
      </c>
      <c r="L129" s="1238" t="n">
        <v>16940.0851</v>
      </c>
      <c r="M129" s="1238" t="n">
        <v>51185.64852</v>
      </c>
      <c r="N129" s="1238" t="n">
        <v>0</v>
      </c>
      <c r="O129" s="1239" t="n">
        <v>51185.64852</v>
      </c>
    </row>
    <row r="130" customFormat="false" ht="16.5" hidden="false" customHeight="false" outlineLevel="0" collapsed="false">
      <c r="A130" s="1240"/>
      <c r="B130" s="1240"/>
      <c r="C130" s="1240"/>
      <c r="D130" s="1235" t="s">
        <v>551</v>
      </c>
      <c r="E130" s="1236" t="n">
        <v>204</v>
      </c>
      <c r="F130" s="1237" t="n">
        <v>9446.98529</v>
      </c>
      <c r="G130" s="1238" t="n">
        <v>1770.6898</v>
      </c>
      <c r="H130" s="1238" t="n">
        <v>11217.67509</v>
      </c>
      <c r="I130" s="1238" t="n">
        <v>56060.95646</v>
      </c>
      <c r="J130" s="1238" t="n">
        <v>3765.24562</v>
      </c>
      <c r="K130" s="1238" t="n">
        <v>59826.20208</v>
      </c>
      <c r="L130" s="1238" t="n">
        <v>71043.87717</v>
      </c>
      <c r="M130" s="1238" t="n">
        <v>32137.06242</v>
      </c>
      <c r="N130" s="1238" t="n">
        <v>27.75694</v>
      </c>
      <c r="O130" s="1239" t="n">
        <v>32164.81936</v>
      </c>
    </row>
    <row r="131" customFormat="false" ht="16.5" hidden="false" customHeight="false" outlineLevel="0" collapsed="false">
      <c r="A131" s="1240"/>
      <c r="B131" s="1240"/>
      <c r="C131" s="1240"/>
      <c r="D131" s="1235" t="s">
        <v>397</v>
      </c>
      <c r="E131" s="1236" t="n">
        <v>229</v>
      </c>
      <c r="F131" s="1237" t="n">
        <v>18869.74828</v>
      </c>
      <c r="G131" s="1238" t="n">
        <v>2943.63245</v>
      </c>
      <c r="H131" s="1238" t="n">
        <v>21813.38073</v>
      </c>
      <c r="I131" s="1238" t="n">
        <v>159158.23925</v>
      </c>
      <c r="J131" s="1238" t="n">
        <v>20541.05297</v>
      </c>
      <c r="K131" s="1238" t="n">
        <v>179699.29222</v>
      </c>
      <c r="L131" s="1238" t="n">
        <v>201512.67295</v>
      </c>
      <c r="M131" s="1238" t="n">
        <v>73814.31098</v>
      </c>
      <c r="N131" s="1238" t="n">
        <v>0</v>
      </c>
      <c r="O131" s="1239" t="n">
        <v>73814.31098</v>
      </c>
    </row>
    <row r="132" customFormat="false" ht="16.5" hidden="false" customHeight="false" outlineLevel="0" collapsed="false">
      <c r="A132" s="1240"/>
      <c r="B132" s="1240"/>
      <c r="C132" s="1240"/>
      <c r="D132" s="1235" t="s">
        <v>554</v>
      </c>
      <c r="E132" s="1236" t="n">
        <v>197</v>
      </c>
      <c r="F132" s="1237" t="n">
        <v>3061.81993</v>
      </c>
      <c r="G132" s="1238" t="n">
        <v>62.79513</v>
      </c>
      <c r="H132" s="1238" t="n">
        <v>3124.61506</v>
      </c>
      <c r="I132" s="1238" t="n">
        <v>2694.41951</v>
      </c>
      <c r="J132" s="1238" t="n">
        <v>13.46097</v>
      </c>
      <c r="K132" s="1238" t="n">
        <v>2707.88048</v>
      </c>
      <c r="L132" s="1238" t="n">
        <v>5832.49554</v>
      </c>
      <c r="M132" s="1238" t="n">
        <v>34420.2863</v>
      </c>
      <c r="N132" s="1238" t="n">
        <v>0</v>
      </c>
      <c r="O132" s="1239" t="n">
        <v>34420.2863</v>
      </c>
    </row>
    <row r="133" customFormat="false" ht="16.5" hidden="false" customHeight="false" outlineLevel="0" collapsed="false">
      <c r="A133" s="1240"/>
      <c r="B133" s="1240"/>
      <c r="C133" s="1240"/>
      <c r="D133" s="1235" t="s">
        <v>555</v>
      </c>
      <c r="E133" s="1236" t="n">
        <v>233</v>
      </c>
      <c r="F133" s="1237" t="n">
        <v>24618.34442</v>
      </c>
      <c r="G133" s="1238" t="n">
        <v>9571.68529</v>
      </c>
      <c r="H133" s="1238" t="n">
        <v>34190.02971</v>
      </c>
      <c r="I133" s="1238" t="n">
        <v>161033.32846</v>
      </c>
      <c r="J133" s="1238" t="n">
        <v>22749.78779</v>
      </c>
      <c r="K133" s="1238" t="n">
        <v>183783.11625</v>
      </c>
      <c r="L133" s="1238" t="n">
        <v>217973.14596</v>
      </c>
      <c r="M133" s="1238" t="n">
        <v>9784.17825</v>
      </c>
      <c r="N133" s="1238" t="n">
        <v>0</v>
      </c>
      <c r="O133" s="1239" t="n">
        <v>9784.17825</v>
      </c>
    </row>
    <row r="134" customFormat="false" ht="16.5" hidden="false" customHeight="false" outlineLevel="0" collapsed="false">
      <c r="A134" s="1240"/>
      <c r="B134" s="1240"/>
      <c r="C134" s="1240"/>
      <c r="D134" s="1235" t="s">
        <v>557</v>
      </c>
      <c r="E134" s="1236" t="n">
        <v>27</v>
      </c>
      <c r="F134" s="1237" t="n">
        <v>8016.29274</v>
      </c>
      <c r="G134" s="1238" t="n">
        <v>572.36032</v>
      </c>
      <c r="H134" s="1238" t="n">
        <v>8588.65306</v>
      </c>
      <c r="I134" s="1238" t="n">
        <v>17063.90715</v>
      </c>
      <c r="J134" s="1238" t="n">
        <v>287.0058</v>
      </c>
      <c r="K134" s="1238" t="n">
        <v>17350.91295</v>
      </c>
      <c r="L134" s="1238" t="n">
        <v>25939.56601</v>
      </c>
      <c r="M134" s="1238" t="n">
        <v>57476.67234</v>
      </c>
      <c r="N134" s="1238" t="n">
        <v>0</v>
      </c>
      <c r="O134" s="1239" t="n">
        <v>57476.67234</v>
      </c>
    </row>
    <row r="135" customFormat="false" ht="16.5" hidden="false" customHeight="false" outlineLevel="0" collapsed="false">
      <c r="A135" s="1240"/>
      <c r="B135" s="1240"/>
      <c r="C135" s="1240"/>
      <c r="D135" s="1240"/>
      <c r="E135" s="1241" t="n">
        <v>92</v>
      </c>
      <c r="F135" s="1242" t="n">
        <v>5730.10778</v>
      </c>
      <c r="G135" s="1243" t="n">
        <v>401.81608</v>
      </c>
      <c r="H135" s="1243" t="n">
        <v>6131.92386</v>
      </c>
      <c r="I135" s="1243" t="n">
        <v>19430.01705</v>
      </c>
      <c r="J135" s="1243" t="n">
        <v>690.34914</v>
      </c>
      <c r="K135" s="1243" t="n">
        <v>20120.36619</v>
      </c>
      <c r="L135" s="1243" t="n">
        <v>26252.29005</v>
      </c>
      <c r="M135" s="1243" t="n">
        <v>60886.97273</v>
      </c>
      <c r="N135" s="1243" t="n">
        <v>0</v>
      </c>
      <c r="O135" s="1244" t="n">
        <v>60886.97273</v>
      </c>
    </row>
    <row r="136" customFormat="false" ht="16.5" hidden="false" customHeight="false" outlineLevel="0" collapsed="false">
      <c r="A136" s="1240"/>
      <c r="B136" s="1240"/>
      <c r="C136" s="1240"/>
      <c r="D136" s="1240"/>
      <c r="E136" s="1241" t="n">
        <v>123</v>
      </c>
      <c r="F136" s="1242" t="n">
        <v>3327.87793</v>
      </c>
      <c r="G136" s="1243" t="n">
        <v>220.95865</v>
      </c>
      <c r="H136" s="1243" t="n">
        <v>3548.83658</v>
      </c>
      <c r="I136" s="1243" t="n">
        <v>3941.98223</v>
      </c>
      <c r="J136" s="1243" t="n">
        <v>60.224</v>
      </c>
      <c r="K136" s="1243" t="n">
        <v>4002.20623</v>
      </c>
      <c r="L136" s="1243" t="n">
        <v>7551.04281</v>
      </c>
      <c r="M136" s="1243" t="n">
        <v>38306.04209</v>
      </c>
      <c r="N136" s="1243" t="n">
        <v>0</v>
      </c>
      <c r="O136" s="1244" t="n">
        <v>38306.04209</v>
      </c>
    </row>
    <row r="137" customFormat="false" ht="16.5" hidden="false" customHeight="false" outlineLevel="0" collapsed="false">
      <c r="A137" s="1240"/>
      <c r="B137" s="1240"/>
      <c r="C137" s="1240"/>
      <c r="D137" s="1240"/>
      <c r="E137" s="1241" t="n">
        <v>210</v>
      </c>
      <c r="F137" s="1242" t="n">
        <v>1939.05288</v>
      </c>
      <c r="G137" s="1243" t="n">
        <v>271.33347</v>
      </c>
      <c r="H137" s="1243" t="n">
        <v>2210.38635</v>
      </c>
      <c r="I137" s="1243" t="n">
        <v>9110.09842</v>
      </c>
      <c r="J137" s="1243" t="n">
        <v>304.77459</v>
      </c>
      <c r="K137" s="1243" t="n">
        <v>9414.87301</v>
      </c>
      <c r="L137" s="1243" t="n">
        <v>11625.25936</v>
      </c>
      <c r="M137" s="1243" t="n">
        <v>25360.75542</v>
      </c>
      <c r="N137" s="1243" t="n">
        <v>0</v>
      </c>
      <c r="O137" s="1244" t="n">
        <v>25360.75542</v>
      </c>
    </row>
    <row r="138" customFormat="false" ht="16.5" hidden="false" customHeight="false" outlineLevel="0" collapsed="false">
      <c r="A138" s="1240"/>
      <c r="B138" s="1240"/>
      <c r="C138" s="1240"/>
      <c r="D138" s="1235" t="s">
        <v>558</v>
      </c>
      <c r="E138" s="1236" t="n">
        <v>22</v>
      </c>
      <c r="F138" s="1237" t="n">
        <v>9648.09297</v>
      </c>
      <c r="G138" s="1238" t="n">
        <v>1251.03318</v>
      </c>
      <c r="H138" s="1238" t="n">
        <v>10899.12615</v>
      </c>
      <c r="I138" s="1238" t="n">
        <v>38246.256</v>
      </c>
      <c r="J138" s="1238" t="n">
        <v>2461.73563</v>
      </c>
      <c r="K138" s="1238" t="n">
        <v>40707.99163</v>
      </c>
      <c r="L138" s="1238" t="n">
        <v>51607.11778</v>
      </c>
      <c r="M138" s="1238" t="n">
        <v>75343.58333</v>
      </c>
      <c r="N138" s="1238" t="n">
        <v>37.63149</v>
      </c>
      <c r="O138" s="1239" t="n">
        <v>75381.21482</v>
      </c>
    </row>
    <row r="139" customFormat="false" ht="16.5" hidden="false" customHeight="false" outlineLevel="0" collapsed="false">
      <c r="A139" s="1240"/>
      <c r="B139" s="1240"/>
      <c r="C139" s="1240"/>
      <c r="D139" s="1240"/>
      <c r="E139" s="1241" t="n">
        <v>224</v>
      </c>
      <c r="F139" s="1242" t="n">
        <v>1334.8319</v>
      </c>
      <c r="G139" s="1243" t="n">
        <v>4.88529</v>
      </c>
      <c r="H139" s="1243" t="n">
        <v>1339.71719</v>
      </c>
      <c r="I139" s="1243" t="n">
        <v>1973.30155</v>
      </c>
      <c r="J139" s="1243" t="n">
        <v>37.26266</v>
      </c>
      <c r="K139" s="1243" t="n">
        <v>2010.56421</v>
      </c>
      <c r="L139" s="1243" t="n">
        <v>3350.2814</v>
      </c>
      <c r="M139" s="1243" t="n">
        <v>24278.74426</v>
      </c>
      <c r="N139" s="1243" t="n">
        <v>10.00336</v>
      </c>
      <c r="O139" s="1244" t="n">
        <v>24288.74762</v>
      </c>
    </row>
    <row r="140" customFormat="false" ht="16.5" hidden="false" customHeight="false" outlineLevel="0" collapsed="false">
      <c r="A140" s="1240"/>
      <c r="B140" s="1240"/>
      <c r="C140" s="1240"/>
      <c r="D140" s="1235" t="s">
        <v>559</v>
      </c>
      <c r="E140" s="1236" t="n">
        <v>115</v>
      </c>
      <c r="F140" s="1237" t="n">
        <v>3167.61963</v>
      </c>
      <c r="G140" s="1238" t="n">
        <v>333.84908</v>
      </c>
      <c r="H140" s="1238" t="n">
        <v>3501.46871</v>
      </c>
      <c r="I140" s="1238" t="n">
        <v>17755.71655</v>
      </c>
      <c r="J140" s="1238" t="n">
        <v>727.07337</v>
      </c>
      <c r="K140" s="1238" t="n">
        <v>18482.78992</v>
      </c>
      <c r="L140" s="1238" t="n">
        <v>21984.25863</v>
      </c>
      <c r="M140" s="1238" t="n">
        <v>40645.74209</v>
      </c>
      <c r="N140" s="1238" t="n">
        <v>4.16807</v>
      </c>
      <c r="O140" s="1239" t="n">
        <v>40649.91016</v>
      </c>
    </row>
    <row r="141" customFormat="false" ht="16.5" hidden="false" customHeight="false" outlineLevel="0" collapsed="false">
      <c r="A141" s="1240"/>
      <c r="B141" s="1240"/>
      <c r="C141" s="1240"/>
      <c r="D141" s="1235" t="s">
        <v>561</v>
      </c>
      <c r="E141" s="1236" t="n">
        <v>125</v>
      </c>
      <c r="F141" s="1237" t="n">
        <v>13892.00261</v>
      </c>
      <c r="G141" s="1238" t="n">
        <v>1985.78341</v>
      </c>
      <c r="H141" s="1238" t="n">
        <v>15877.78602</v>
      </c>
      <c r="I141" s="1238" t="n">
        <v>45941.81907</v>
      </c>
      <c r="J141" s="1238" t="n">
        <v>1984.43575</v>
      </c>
      <c r="K141" s="1238" t="n">
        <v>47926.25482</v>
      </c>
      <c r="L141" s="1238" t="n">
        <v>63804.04084</v>
      </c>
      <c r="M141" s="1238" t="n">
        <v>40085.45742</v>
      </c>
      <c r="N141" s="1238" t="n">
        <v>577.63089</v>
      </c>
      <c r="O141" s="1239" t="n">
        <v>40663.08831</v>
      </c>
    </row>
    <row r="142" customFormat="false" ht="16.5" hidden="false" customHeight="false" outlineLevel="0" collapsed="false">
      <c r="A142" s="1240"/>
      <c r="B142" s="1240"/>
      <c r="C142" s="1240"/>
      <c r="D142" s="1235" t="s">
        <v>564</v>
      </c>
      <c r="E142" s="1236" t="n">
        <v>119</v>
      </c>
      <c r="F142" s="1237" t="n">
        <v>7532.79117</v>
      </c>
      <c r="G142" s="1238" t="n">
        <v>405.19561</v>
      </c>
      <c r="H142" s="1238" t="n">
        <v>7937.98678</v>
      </c>
      <c r="I142" s="1238" t="n">
        <v>13640.79092</v>
      </c>
      <c r="J142" s="1238" t="n">
        <v>101.94381</v>
      </c>
      <c r="K142" s="1238" t="n">
        <v>13742.73473</v>
      </c>
      <c r="L142" s="1238" t="n">
        <v>21680.72151</v>
      </c>
      <c r="M142" s="1238" t="n">
        <v>73438.22554</v>
      </c>
      <c r="N142" s="1238" t="n">
        <v>0</v>
      </c>
      <c r="O142" s="1239" t="n">
        <v>73438.22554</v>
      </c>
    </row>
    <row r="143" customFormat="false" ht="16.5" hidden="false" customHeight="false" outlineLevel="0" collapsed="false">
      <c r="A143" s="1240"/>
      <c r="B143" s="1240"/>
      <c r="C143" s="1240"/>
      <c r="D143" s="1240"/>
      <c r="E143" s="1241" t="n">
        <v>211</v>
      </c>
      <c r="F143" s="1242" t="n">
        <v>1616.87569</v>
      </c>
      <c r="G143" s="1243" t="n">
        <v>150.06211</v>
      </c>
      <c r="H143" s="1243" t="n">
        <v>1766.9378</v>
      </c>
      <c r="I143" s="1243" t="n">
        <v>1860.48843</v>
      </c>
      <c r="J143" s="1243" t="n">
        <v>0</v>
      </c>
      <c r="K143" s="1243" t="n">
        <v>1860.48843</v>
      </c>
      <c r="L143" s="1243" t="n">
        <v>3627.42623</v>
      </c>
      <c r="M143" s="1243" t="n">
        <v>22791.59307</v>
      </c>
      <c r="N143" s="1243" t="n">
        <v>0</v>
      </c>
      <c r="O143" s="1244" t="n">
        <v>22791.59307</v>
      </c>
    </row>
    <row r="144" customFormat="false" ht="16.5" hidden="false" customHeight="false" outlineLevel="0" collapsed="false">
      <c r="A144" s="1240"/>
      <c r="B144" s="1240"/>
      <c r="C144" s="1240"/>
      <c r="D144" s="1240"/>
      <c r="E144" s="1241" t="n">
        <v>216</v>
      </c>
      <c r="F144" s="1242" t="n">
        <v>1115.14894</v>
      </c>
      <c r="G144" s="1243" t="n">
        <v>36.59667</v>
      </c>
      <c r="H144" s="1243" t="n">
        <v>1151.74561</v>
      </c>
      <c r="I144" s="1243" t="n">
        <v>2043.9253</v>
      </c>
      <c r="J144" s="1243" t="n">
        <v>40.09368</v>
      </c>
      <c r="K144" s="1243" t="n">
        <v>2084.01898</v>
      </c>
      <c r="L144" s="1243" t="n">
        <v>3235.76459</v>
      </c>
      <c r="M144" s="1243" t="n">
        <v>17911.86052</v>
      </c>
      <c r="N144" s="1243" t="n">
        <v>0</v>
      </c>
      <c r="O144" s="1244" t="n">
        <v>17911.86052</v>
      </c>
    </row>
    <row r="145" customFormat="false" ht="16.5" hidden="false" customHeight="false" outlineLevel="0" collapsed="false">
      <c r="A145" s="1240"/>
      <c r="B145" s="1240"/>
      <c r="C145" s="1240"/>
      <c r="D145" s="1235" t="s">
        <v>565</v>
      </c>
      <c r="E145" s="1236" t="n">
        <v>194</v>
      </c>
      <c r="F145" s="1237" t="n">
        <v>2667.94604</v>
      </c>
      <c r="G145" s="1238" t="n">
        <v>225.24817</v>
      </c>
      <c r="H145" s="1238" t="n">
        <v>2893.19421</v>
      </c>
      <c r="I145" s="1238" t="n">
        <v>5829.10629</v>
      </c>
      <c r="J145" s="1238" t="n">
        <v>93.03335</v>
      </c>
      <c r="K145" s="1238" t="n">
        <v>5922.13964</v>
      </c>
      <c r="L145" s="1238" t="n">
        <v>8815.33385</v>
      </c>
      <c r="M145" s="1238" t="n">
        <v>35498.41244</v>
      </c>
      <c r="N145" s="1238" t="n">
        <v>1.096</v>
      </c>
      <c r="O145" s="1239" t="n">
        <v>35499.50844</v>
      </c>
    </row>
    <row r="146" customFormat="false" ht="16.5" hidden="false" customHeight="false" outlineLevel="0" collapsed="false">
      <c r="A146" s="1240"/>
      <c r="B146" s="1240"/>
      <c r="C146" s="1240"/>
      <c r="D146" s="1240"/>
      <c r="E146" s="1241" t="n">
        <v>214</v>
      </c>
      <c r="F146" s="1242" t="n">
        <v>2290.70237</v>
      </c>
      <c r="G146" s="1243" t="n">
        <v>18.44181</v>
      </c>
      <c r="H146" s="1243" t="n">
        <v>2309.14418</v>
      </c>
      <c r="I146" s="1243" t="n">
        <v>4141.61282</v>
      </c>
      <c r="J146" s="1243" t="n">
        <v>213.02847</v>
      </c>
      <c r="K146" s="1243" t="n">
        <v>4354.64129</v>
      </c>
      <c r="L146" s="1243" t="n">
        <v>6663.78547</v>
      </c>
      <c r="M146" s="1243" t="n">
        <v>15629.4265</v>
      </c>
      <c r="N146" s="1243" t="n">
        <v>0</v>
      </c>
      <c r="O146" s="1244" t="n">
        <v>15629.4265</v>
      </c>
    </row>
    <row r="147" customFormat="false" ht="16.5" hidden="false" customHeight="false" outlineLevel="0" collapsed="false">
      <c r="A147" s="1240"/>
      <c r="B147" s="1240"/>
      <c r="C147" s="1240"/>
      <c r="D147" s="1235" t="s">
        <v>566</v>
      </c>
      <c r="E147" s="1236" t="n">
        <v>114</v>
      </c>
      <c r="F147" s="1237" t="n">
        <v>4572.81186</v>
      </c>
      <c r="G147" s="1238" t="n">
        <v>183.46506</v>
      </c>
      <c r="H147" s="1238" t="n">
        <v>4756.27692</v>
      </c>
      <c r="I147" s="1238" t="n">
        <v>12656.13772</v>
      </c>
      <c r="J147" s="1238" t="n">
        <v>602.66744</v>
      </c>
      <c r="K147" s="1238" t="n">
        <v>13258.80516</v>
      </c>
      <c r="L147" s="1238" t="n">
        <v>18015.08208</v>
      </c>
      <c r="M147" s="1238" t="n">
        <v>44293.76941</v>
      </c>
      <c r="N147" s="1238" t="n">
        <v>285.82216</v>
      </c>
      <c r="O147" s="1239" t="n">
        <v>44579.59157</v>
      </c>
    </row>
    <row r="148" customFormat="false" ht="16.5" hidden="false" customHeight="false" outlineLevel="0" collapsed="false">
      <c r="A148" s="1240"/>
      <c r="B148" s="1240"/>
      <c r="C148" s="1240"/>
      <c r="D148" s="1235" t="s">
        <v>567</v>
      </c>
      <c r="E148" s="1236" t="n">
        <v>159</v>
      </c>
      <c r="F148" s="1237" t="n">
        <v>2424.52572</v>
      </c>
      <c r="G148" s="1238" t="n">
        <v>12.22624</v>
      </c>
      <c r="H148" s="1238" t="n">
        <v>2436.75196</v>
      </c>
      <c r="I148" s="1238" t="n">
        <v>3230.87303</v>
      </c>
      <c r="J148" s="1238" t="n">
        <v>432.59204</v>
      </c>
      <c r="K148" s="1238" t="n">
        <v>3663.46507</v>
      </c>
      <c r="L148" s="1238" t="n">
        <v>6100.21703</v>
      </c>
      <c r="M148" s="1238" t="n">
        <v>29626.51892</v>
      </c>
      <c r="N148" s="1238" t="n">
        <v>0</v>
      </c>
      <c r="O148" s="1239" t="n">
        <v>29626.51892</v>
      </c>
    </row>
    <row r="149" customFormat="false" ht="16.5" hidden="false" customHeight="false" outlineLevel="0" collapsed="false">
      <c r="A149" s="1240"/>
      <c r="B149" s="1240"/>
      <c r="C149" s="1240"/>
      <c r="D149" s="1235" t="s">
        <v>570</v>
      </c>
      <c r="E149" s="1236" t="n">
        <v>176</v>
      </c>
      <c r="F149" s="1237" t="n">
        <v>4287.1549</v>
      </c>
      <c r="G149" s="1238" t="n">
        <v>394.33851</v>
      </c>
      <c r="H149" s="1238" t="n">
        <v>4681.49341</v>
      </c>
      <c r="I149" s="1238" t="n">
        <v>16378.88801</v>
      </c>
      <c r="J149" s="1238" t="n">
        <v>670.68333</v>
      </c>
      <c r="K149" s="1238" t="n">
        <v>17049.57134</v>
      </c>
      <c r="L149" s="1238" t="n">
        <v>21731.06475</v>
      </c>
      <c r="M149" s="1238" t="n">
        <v>39256.81568</v>
      </c>
      <c r="N149" s="1238" t="n">
        <v>183.84671</v>
      </c>
      <c r="O149" s="1239" t="n">
        <v>39440.66239</v>
      </c>
    </row>
    <row r="150" customFormat="false" ht="16.5" hidden="false" customHeight="false" outlineLevel="0" collapsed="false">
      <c r="A150" s="1240"/>
      <c r="B150" s="1240"/>
      <c r="C150" s="1240"/>
      <c r="D150" s="1240"/>
      <c r="E150" s="1241" t="n">
        <v>227</v>
      </c>
      <c r="F150" s="1242" t="n">
        <v>1339.73704</v>
      </c>
      <c r="G150" s="1243" t="n">
        <v>144.34025</v>
      </c>
      <c r="H150" s="1243" t="n">
        <v>1484.07729</v>
      </c>
      <c r="I150" s="1243" t="n">
        <v>2002.64863</v>
      </c>
      <c r="J150" s="1243" t="n">
        <v>1120.90781</v>
      </c>
      <c r="K150" s="1243" t="n">
        <v>3123.55644</v>
      </c>
      <c r="L150" s="1243" t="n">
        <v>4607.63373</v>
      </c>
      <c r="M150" s="1243" t="n">
        <v>14574.74508</v>
      </c>
      <c r="N150" s="1243" t="n">
        <v>0</v>
      </c>
      <c r="O150" s="1244" t="n">
        <v>14574.74508</v>
      </c>
    </row>
    <row r="151" customFormat="false" ht="16.5" hidden="false" customHeight="false" outlineLevel="0" collapsed="false">
      <c r="A151" s="1240"/>
      <c r="B151" s="1240"/>
      <c r="C151" s="1240"/>
      <c r="D151" s="1235" t="s">
        <v>571</v>
      </c>
      <c r="E151" s="1236" t="n">
        <v>223</v>
      </c>
      <c r="F151" s="1237" t="n">
        <v>3664.28713</v>
      </c>
      <c r="G151" s="1238" t="n">
        <v>421.67417</v>
      </c>
      <c r="H151" s="1238" t="n">
        <v>4085.9613</v>
      </c>
      <c r="I151" s="1238" t="n">
        <v>11719.16428</v>
      </c>
      <c r="J151" s="1238" t="n">
        <v>1597.56678</v>
      </c>
      <c r="K151" s="1238" t="n">
        <v>13316.73106</v>
      </c>
      <c r="L151" s="1238" t="n">
        <v>17402.69236</v>
      </c>
      <c r="M151" s="1238" t="n">
        <v>14015.88848</v>
      </c>
      <c r="N151" s="1238" t="n">
        <v>0</v>
      </c>
      <c r="O151" s="1239" t="n">
        <v>14015.88848</v>
      </c>
    </row>
    <row r="152" customFormat="false" ht="16.5" hidden="false" customHeight="false" outlineLevel="0" collapsed="false">
      <c r="A152" s="1240"/>
      <c r="B152" s="1240"/>
      <c r="C152" s="1240"/>
      <c r="D152" s="1235" t="s">
        <v>572</v>
      </c>
      <c r="E152" s="1236" t="n">
        <v>217</v>
      </c>
      <c r="F152" s="1237" t="n">
        <v>2236.77458</v>
      </c>
      <c r="G152" s="1238" t="n">
        <v>412.51983</v>
      </c>
      <c r="H152" s="1238" t="n">
        <v>2649.29441</v>
      </c>
      <c r="I152" s="1238" t="n">
        <v>8404.64616</v>
      </c>
      <c r="J152" s="1238" t="n">
        <v>162.04423</v>
      </c>
      <c r="K152" s="1238" t="n">
        <v>8566.69039</v>
      </c>
      <c r="L152" s="1238" t="n">
        <v>11215.9848</v>
      </c>
      <c r="M152" s="1238" t="n">
        <v>19176.1922</v>
      </c>
      <c r="N152" s="1238" t="n">
        <v>0</v>
      </c>
      <c r="O152" s="1239" t="n">
        <v>19176.1922</v>
      </c>
    </row>
    <row r="153" customFormat="false" ht="16.5" hidden="false" customHeight="false" outlineLevel="0" collapsed="false">
      <c r="A153" s="1240"/>
      <c r="B153" s="1240"/>
      <c r="C153" s="1240"/>
      <c r="D153" s="1235" t="s">
        <v>575</v>
      </c>
      <c r="E153" s="1236" t="n">
        <v>39</v>
      </c>
      <c r="F153" s="1237" t="n">
        <v>54678.52998</v>
      </c>
      <c r="G153" s="1238" t="n">
        <v>7716.09763</v>
      </c>
      <c r="H153" s="1238" t="n">
        <v>62394.62761</v>
      </c>
      <c r="I153" s="1238" t="n">
        <v>247106.85732</v>
      </c>
      <c r="J153" s="1238" t="n">
        <v>15558.79454</v>
      </c>
      <c r="K153" s="1238" t="n">
        <v>262665.65186</v>
      </c>
      <c r="L153" s="1238" t="n">
        <v>325060.27947</v>
      </c>
      <c r="M153" s="1238" t="n">
        <v>14829.50412</v>
      </c>
      <c r="N153" s="1238" t="n">
        <v>69.56568</v>
      </c>
      <c r="O153" s="1239" t="n">
        <v>14899.0698</v>
      </c>
    </row>
    <row r="154" customFormat="false" ht="16.5" hidden="false" customHeight="false" outlineLevel="0" collapsed="false">
      <c r="A154" s="1240"/>
      <c r="B154" s="1240"/>
      <c r="C154" s="1235" t="s">
        <v>1083</v>
      </c>
      <c r="D154" s="1235" t="s">
        <v>576</v>
      </c>
      <c r="E154" s="1236" t="n">
        <v>161</v>
      </c>
      <c r="F154" s="1237" t="n">
        <v>1834.36341</v>
      </c>
      <c r="G154" s="1238" t="n">
        <v>65.77214</v>
      </c>
      <c r="H154" s="1238" t="n">
        <v>1900.13555</v>
      </c>
      <c r="I154" s="1238" t="n">
        <v>1998.65857</v>
      </c>
      <c r="J154" s="1238" t="n">
        <v>0</v>
      </c>
      <c r="K154" s="1238" t="n">
        <v>1998.65857</v>
      </c>
      <c r="L154" s="1238" t="n">
        <v>3898.79412</v>
      </c>
      <c r="M154" s="1238" t="n">
        <v>30028.33445</v>
      </c>
      <c r="N154" s="1238" t="n">
        <v>0</v>
      </c>
      <c r="O154" s="1239" t="n">
        <v>30028.33445</v>
      </c>
    </row>
    <row r="155" customFormat="false" ht="16.5" hidden="false" customHeight="false" outlineLevel="0" collapsed="false">
      <c r="A155" s="1240"/>
      <c r="B155" s="1235" t="s">
        <v>581</v>
      </c>
      <c r="C155" s="1235" t="s">
        <v>1084</v>
      </c>
      <c r="D155" s="1235" t="s">
        <v>584</v>
      </c>
      <c r="E155" s="1236" t="n">
        <v>220</v>
      </c>
      <c r="F155" s="1237" t="n">
        <v>840.215</v>
      </c>
      <c r="G155" s="1238" t="n">
        <v>1.72184</v>
      </c>
      <c r="H155" s="1238" t="n">
        <v>841.93684</v>
      </c>
      <c r="I155" s="1238" t="n">
        <v>154.42837</v>
      </c>
      <c r="J155" s="1238" t="n">
        <v>0</v>
      </c>
      <c r="K155" s="1238" t="n">
        <v>154.42837</v>
      </c>
      <c r="L155" s="1238" t="n">
        <v>996.36521</v>
      </c>
      <c r="M155" s="1238" t="n">
        <v>16612.38285</v>
      </c>
      <c r="N155" s="1238" t="n">
        <v>0</v>
      </c>
      <c r="O155" s="1239" t="n">
        <v>16612.38285</v>
      </c>
    </row>
    <row r="156" customFormat="false" ht="16.5" hidden="false" customHeight="false" outlineLevel="0" collapsed="false">
      <c r="A156" s="1240"/>
      <c r="B156" s="1240"/>
      <c r="C156" s="1235" t="s">
        <v>1085</v>
      </c>
      <c r="D156" s="1235" t="s">
        <v>582</v>
      </c>
      <c r="E156" s="1236" t="n">
        <v>182</v>
      </c>
      <c r="F156" s="1237" t="n">
        <v>1426.22091</v>
      </c>
      <c r="G156" s="1238" t="n">
        <v>110.67299</v>
      </c>
      <c r="H156" s="1238" t="n">
        <v>1536.8939</v>
      </c>
      <c r="I156" s="1238" t="n">
        <v>1398.59363</v>
      </c>
      <c r="J156" s="1238" t="n">
        <v>279.9301</v>
      </c>
      <c r="K156" s="1238" t="n">
        <v>1678.52373</v>
      </c>
      <c r="L156" s="1238" t="n">
        <v>3215.41763</v>
      </c>
      <c r="M156" s="1238" t="n">
        <v>23079.68793</v>
      </c>
      <c r="N156" s="1238" t="n">
        <v>0</v>
      </c>
      <c r="O156" s="1239" t="n">
        <v>23079.68793</v>
      </c>
    </row>
    <row r="157" customFormat="false" ht="16.5" hidden="false" customHeight="false" outlineLevel="0" collapsed="false">
      <c r="A157" s="1240"/>
      <c r="B157" s="1235" t="s">
        <v>588</v>
      </c>
      <c r="C157" s="1235" t="s">
        <v>591</v>
      </c>
      <c r="D157" s="1235" t="s">
        <v>590</v>
      </c>
      <c r="E157" s="1236" t="n">
        <v>98</v>
      </c>
      <c r="F157" s="1237" t="n">
        <v>16814.65355</v>
      </c>
      <c r="G157" s="1238" t="n">
        <v>221.165</v>
      </c>
      <c r="H157" s="1238" t="n">
        <v>17035.81855</v>
      </c>
      <c r="I157" s="1238" t="n">
        <v>4546.05826</v>
      </c>
      <c r="J157" s="1238" t="n">
        <v>264.57435</v>
      </c>
      <c r="K157" s="1238" t="n">
        <v>4810.63261</v>
      </c>
      <c r="L157" s="1238" t="n">
        <v>21846.45116</v>
      </c>
      <c r="M157" s="1238" t="n">
        <v>92280.60169</v>
      </c>
      <c r="N157" s="1238" t="n">
        <v>0</v>
      </c>
      <c r="O157" s="1239" t="n">
        <v>92280.60169</v>
      </c>
    </row>
    <row r="158" customFormat="false" ht="16.5" hidden="false" customHeight="false" outlineLevel="0" collapsed="false">
      <c r="A158" s="1240"/>
      <c r="B158" s="1240"/>
      <c r="C158" s="1240"/>
      <c r="D158" s="1235" t="s">
        <v>591</v>
      </c>
      <c r="E158" s="1236" t="n">
        <v>12</v>
      </c>
      <c r="F158" s="1237" t="n">
        <v>34433.95705</v>
      </c>
      <c r="G158" s="1238" t="n">
        <v>526.67102</v>
      </c>
      <c r="H158" s="1238" t="n">
        <v>34960.62807</v>
      </c>
      <c r="I158" s="1238" t="n">
        <v>15250.29505</v>
      </c>
      <c r="J158" s="1238" t="n">
        <v>458.34182</v>
      </c>
      <c r="K158" s="1238" t="n">
        <v>15708.63687</v>
      </c>
      <c r="L158" s="1238" t="n">
        <v>50669.26494</v>
      </c>
      <c r="M158" s="1238" t="n">
        <v>109398.90444</v>
      </c>
      <c r="N158" s="1238" t="n">
        <v>0</v>
      </c>
      <c r="O158" s="1239" t="n">
        <v>109398.90444</v>
      </c>
    </row>
    <row r="159" customFormat="false" ht="16.5" hidden="false" customHeight="false" outlineLevel="0" collapsed="false">
      <c r="A159" s="1240"/>
      <c r="B159" s="1240"/>
      <c r="C159" s="1240"/>
      <c r="D159" s="1240"/>
      <c r="E159" s="1241" t="n">
        <v>36</v>
      </c>
      <c r="F159" s="1242" t="n">
        <v>8553.07719</v>
      </c>
      <c r="G159" s="1243" t="n">
        <v>170.23684</v>
      </c>
      <c r="H159" s="1243" t="n">
        <v>8723.31403</v>
      </c>
      <c r="I159" s="1243" t="n">
        <v>4115.47494</v>
      </c>
      <c r="J159" s="1243" t="n">
        <v>11.72817</v>
      </c>
      <c r="K159" s="1243" t="n">
        <v>4127.20311</v>
      </c>
      <c r="L159" s="1243" t="n">
        <v>12850.51714</v>
      </c>
      <c r="M159" s="1243" t="n">
        <v>51436.28335</v>
      </c>
      <c r="N159" s="1243" t="n">
        <v>0</v>
      </c>
      <c r="O159" s="1244" t="n">
        <v>51436.28335</v>
      </c>
    </row>
    <row r="160" customFormat="false" ht="16.5" hidden="false" customHeight="false" outlineLevel="0" collapsed="false">
      <c r="A160" s="1240"/>
      <c r="B160" s="1240"/>
      <c r="C160" s="1240"/>
      <c r="D160" s="1240"/>
      <c r="E160" s="1241" t="n">
        <v>231</v>
      </c>
      <c r="F160" s="1242" t="n">
        <v>2362.08681</v>
      </c>
      <c r="G160" s="1243" t="n">
        <v>34.68413</v>
      </c>
      <c r="H160" s="1243" t="n">
        <v>2396.77094</v>
      </c>
      <c r="I160" s="1243" t="n">
        <v>1871.73077</v>
      </c>
      <c r="J160" s="1243" t="n">
        <v>22.584</v>
      </c>
      <c r="K160" s="1243" t="n">
        <v>1894.31477</v>
      </c>
      <c r="L160" s="1243" t="n">
        <v>4291.08571</v>
      </c>
      <c r="M160" s="1243" t="n">
        <v>33893.63505</v>
      </c>
      <c r="N160" s="1243" t="n">
        <v>0</v>
      </c>
      <c r="O160" s="1244" t="n">
        <v>33893.63505</v>
      </c>
    </row>
    <row r="161" customFormat="false" ht="16.5" hidden="false" customHeight="false" outlineLevel="0" collapsed="false">
      <c r="A161" s="1240"/>
      <c r="B161" s="1235" t="s">
        <v>593</v>
      </c>
      <c r="C161" s="1235" t="s">
        <v>1086</v>
      </c>
      <c r="D161" s="1235" t="s">
        <v>595</v>
      </c>
      <c r="E161" s="1236" t="n">
        <v>207</v>
      </c>
      <c r="F161" s="1237" t="n">
        <v>1098.67543</v>
      </c>
      <c r="G161" s="1238" t="n">
        <v>145.24827</v>
      </c>
      <c r="H161" s="1238" t="n">
        <v>1243.9237</v>
      </c>
      <c r="I161" s="1238" t="n">
        <v>1236.13827</v>
      </c>
      <c r="J161" s="1238" t="n">
        <v>0</v>
      </c>
      <c r="K161" s="1238" t="n">
        <v>1236.13827</v>
      </c>
      <c r="L161" s="1238" t="n">
        <v>2480.06197</v>
      </c>
      <c r="M161" s="1238" t="n">
        <v>23234.26127</v>
      </c>
      <c r="N161" s="1238" t="n">
        <v>0</v>
      </c>
      <c r="O161" s="1239" t="n">
        <v>23234.26127</v>
      </c>
    </row>
    <row r="162" customFormat="false" ht="16.5" hidden="false" customHeight="false" outlineLevel="0" collapsed="false">
      <c r="A162" s="1240"/>
      <c r="B162" s="1240"/>
      <c r="C162" s="1235" t="s">
        <v>594</v>
      </c>
      <c r="D162" s="1235" t="s">
        <v>594</v>
      </c>
      <c r="E162" s="1236" t="n">
        <v>8</v>
      </c>
      <c r="F162" s="1237" t="n">
        <v>24184.46818</v>
      </c>
      <c r="G162" s="1238" t="n">
        <v>3458.2646</v>
      </c>
      <c r="H162" s="1238" t="n">
        <v>27642.73278</v>
      </c>
      <c r="I162" s="1238" t="n">
        <v>80113.94353</v>
      </c>
      <c r="J162" s="1238" t="n">
        <v>2694.14128</v>
      </c>
      <c r="K162" s="1238" t="n">
        <v>82808.08481</v>
      </c>
      <c r="L162" s="1238" t="n">
        <v>110450.81759</v>
      </c>
      <c r="M162" s="1238" t="n">
        <v>55016.12038</v>
      </c>
      <c r="N162" s="1238" t="n">
        <v>33.08263</v>
      </c>
      <c r="O162" s="1239" t="n">
        <v>55049.20301</v>
      </c>
    </row>
    <row r="163" customFormat="false" ht="16.5" hidden="false" customHeight="false" outlineLevel="0" collapsed="false">
      <c r="A163" s="1240"/>
      <c r="B163" s="1240"/>
      <c r="C163" s="1240"/>
      <c r="D163" s="1240"/>
      <c r="E163" s="1241" t="n">
        <v>86</v>
      </c>
      <c r="F163" s="1242" t="n">
        <v>4333.21276</v>
      </c>
      <c r="G163" s="1243" t="n">
        <v>191.79524</v>
      </c>
      <c r="H163" s="1243" t="n">
        <v>4525.008</v>
      </c>
      <c r="I163" s="1243" t="n">
        <v>9645.90656</v>
      </c>
      <c r="J163" s="1243" t="n">
        <v>220.76116</v>
      </c>
      <c r="K163" s="1243" t="n">
        <v>9866.66772</v>
      </c>
      <c r="L163" s="1243" t="n">
        <v>14391.67572</v>
      </c>
      <c r="M163" s="1243" t="n">
        <v>28045.42857</v>
      </c>
      <c r="N163" s="1243" t="n">
        <v>20.71487</v>
      </c>
      <c r="O163" s="1244" t="n">
        <v>28066.14344</v>
      </c>
    </row>
    <row r="164" customFormat="false" ht="16.5" hidden="false" customHeight="false" outlineLevel="0" collapsed="false">
      <c r="A164" s="1240"/>
      <c r="B164" s="1240"/>
      <c r="C164" s="1235" t="s">
        <v>1087</v>
      </c>
      <c r="D164" s="1235" t="s">
        <v>593</v>
      </c>
      <c r="E164" s="1236" t="n">
        <v>7</v>
      </c>
      <c r="F164" s="1237" t="n">
        <v>32488.30953</v>
      </c>
      <c r="G164" s="1238" t="n">
        <v>7843.74792</v>
      </c>
      <c r="H164" s="1238" t="n">
        <v>40332.05745</v>
      </c>
      <c r="I164" s="1238" t="n">
        <v>47289.83323</v>
      </c>
      <c r="J164" s="1238" t="n">
        <v>3229.33675</v>
      </c>
      <c r="K164" s="1238" t="n">
        <v>50519.16998</v>
      </c>
      <c r="L164" s="1238" t="n">
        <v>90851.22743</v>
      </c>
      <c r="M164" s="1238" t="n">
        <v>108429.97043</v>
      </c>
      <c r="N164" s="1238" t="n">
        <v>0</v>
      </c>
      <c r="O164" s="1239" t="n">
        <v>108429.97043</v>
      </c>
    </row>
    <row r="165" customFormat="false" ht="16.5" hidden="false" customHeight="false" outlineLevel="0" collapsed="false">
      <c r="A165" s="1240"/>
      <c r="B165" s="1240"/>
      <c r="C165" s="1240"/>
      <c r="D165" s="1240"/>
      <c r="E165" s="1241" t="n">
        <v>89</v>
      </c>
      <c r="F165" s="1242" t="n">
        <v>7456.03648</v>
      </c>
      <c r="G165" s="1243" t="n">
        <v>415.75559</v>
      </c>
      <c r="H165" s="1243" t="n">
        <v>7871.79207</v>
      </c>
      <c r="I165" s="1243" t="n">
        <v>8976.43533</v>
      </c>
      <c r="J165" s="1243" t="n">
        <v>227.3459</v>
      </c>
      <c r="K165" s="1243" t="n">
        <v>9203.78123</v>
      </c>
      <c r="L165" s="1243" t="n">
        <v>17075.5733</v>
      </c>
      <c r="M165" s="1243" t="n">
        <v>37515.38623</v>
      </c>
      <c r="N165" s="1243" t="n">
        <v>0</v>
      </c>
      <c r="O165" s="1244" t="n">
        <v>37515.38623</v>
      </c>
    </row>
    <row r="166" customFormat="false" ht="16.5" hidden="false" customHeight="false" outlineLevel="0" collapsed="false">
      <c r="A166" s="1240"/>
      <c r="B166" s="1240"/>
      <c r="C166" s="1240"/>
      <c r="D166" s="1235" t="s">
        <v>576</v>
      </c>
      <c r="E166" s="1236" t="n">
        <v>167</v>
      </c>
      <c r="F166" s="1237" t="n">
        <v>2120.90229</v>
      </c>
      <c r="G166" s="1238" t="n">
        <v>118.94991</v>
      </c>
      <c r="H166" s="1238" t="n">
        <v>2239.8522</v>
      </c>
      <c r="I166" s="1238" t="n">
        <v>3036.51163</v>
      </c>
      <c r="J166" s="1238" t="n">
        <v>82.97599</v>
      </c>
      <c r="K166" s="1238" t="n">
        <v>3119.48762</v>
      </c>
      <c r="L166" s="1238" t="n">
        <v>5359.33982</v>
      </c>
      <c r="M166" s="1238" t="n">
        <v>25904.41872</v>
      </c>
      <c r="N166" s="1238" t="n">
        <v>0</v>
      </c>
      <c r="O166" s="1239" t="n">
        <v>25904.41872</v>
      </c>
    </row>
    <row r="167" customFormat="false" ht="16.5" hidden="false" customHeight="false" outlineLevel="0" collapsed="false">
      <c r="A167" s="1240"/>
      <c r="B167" s="1235" t="s">
        <v>596</v>
      </c>
      <c r="C167" s="1235" t="s">
        <v>598</v>
      </c>
      <c r="D167" s="1235" t="s">
        <v>598</v>
      </c>
      <c r="E167" s="1236" t="n">
        <v>166</v>
      </c>
      <c r="F167" s="1237" t="n">
        <v>1726.37769</v>
      </c>
      <c r="G167" s="1238" t="n">
        <v>47.15751</v>
      </c>
      <c r="H167" s="1238" t="n">
        <v>1773.5352</v>
      </c>
      <c r="I167" s="1238" t="n">
        <v>498.51184</v>
      </c>
      <c r="J167" s="1238" t="n">
        <v>25.2561</v>
      </c>
      <c r="K167" s="1238" t="n">
        <v>523.76794</v>
      </c>
      <c r="L167" s="1238" t="n">
        <v>2297.30314</v>
      </c>
      <c r="M167" s="1238" t="n">
        <v>30357.8279</v>
      </c>
      <c r="N167" s="1238" t="n">
        <v>0</v>
      </c>
      <c r="O167" s="1239" t="n">
        <v>30357.8279</v>
      </c>
    </row>
    <row r="168" customFormat="false" ht="16.5" hidden="false" customHeight="false" outlineLevel="0" collapsed="false">
      <c r="A168" s="1240"/>
      <c r="B168" s="1240"/>
      <c r="C168" s="1235" t="s">
        <v>596</v>
      </c>
      <c r="D168" s="1235" t="s">
        <v>601</v>
      </c>
      <c r="E168" s="1236" t="n">
        <v>111</v>
      </c>
      <c r="F168" s="1237" t="n">
        <v>1558.86752</v>
      </c>
      <c r="G168" s="1238" t="n">
        <v>81.22866</v>
      </c>
      <c r="H168" s="1238" t="n">
        <v>1640.09618</v>
      </c>
      <c r="I168" s="1238" t="n">
        <v>4282.5785</v>
      </c>
      <c r="J168" s="1238" t="n">
        <v>26.88644</v>
      </c>
      <c r="K168" s="1238" t="n">
        <v>4309.46494</v>
      </c>
      <c r="L168" s="1238" t="n">
        <v>5949.56112</v>
      </c>
      <c r="M168" s="1238" t="n">
        <v>29559.25293</v>
      </c>
      <c r="N168" s="1238" t="n">
        <v>0</v>
      </c>
      <c r="O168" s="1239" t="n">
        <v>29559.25293</v>
      </c>
    </row>
    <row r="169" customFormat="false" ht="16.5" hidden="false" customHeight="false" outlineLevel="0" collapsed="false">
      <c r="A169" s="1240"/>
      <c r="B169" s="1235" t="s">
        <v>604</v>
      </c>
      <c r="C169" s="1235" t="s">
        <v>604</v>
      </c>
      <c r="D169" s="1235" t="s">
        <v>606</v>
      </c>
      <c r="E169" s="1236" t="n">
        <v>240</v>
      </c>
      <c r="F169" s="1237" t="n">
        <v>216.93966</v>
      </c>
      <c r="G169" s="1238" t="n">
        <v>0.01141</v>
      </c>
      <c r="H169" s="1238" t="n">
        <v>216.95107</v>
      </c>
      <c r="I169" s="1238" t="n">
        <v>588.91299</v>
      </c>
      <c r="J169" s="1238" t="n">
        <v>0</v>
      </c>
      <c r="K169" s="1238" t="n">
        <v>588.91299</v>
      </c>
      <c r="L169" s="1238" t="n">
        <v>805.86406</v>
      </c>
      <c r="M169" s="1238" t="n">
        <v>3985.66796</v>
      </c>
      <c r="N169" s="1238" t="n">
        <v>0</v>
      </c>
      <c r="O169" s="1239" t="n">
        <v>3985.66796</v>
      </c>
    </row>
    <row r="170" customFormat="false" ht="16.5" hidden="false" customHeight="false" outlineLevel="0" collapsed="false">
      <c r="A170" s="1240"/>
      <c r="B170" s="1240"/>
      <c r="C170" s="1240"/>
      <c r="D170" s="1235" t="s">
        <v>468</v>
      </c>
      <c r="E170" s="1236" t="n">
        <v>222</v>
      </c>
      <c r="F170" s="1237" t="n">
        <v>785.679</v>
      </c>
      <c r="G170" s="1238" t="n">
        <v>0.36081</v>
      </c>
      <c r="H170" s="1238" t="n">
        <v>786.03981</v>
      </c>
      <c r="I170" s="1238" t="n">
        <v>44.8858</v>
      </c>
      <c r="J170" s="1238" t="n">
        <v>0</v>
      </c>
      <c r="K170" s="1238" t="n">
        <v>44.8858</v>
      </c>
      <c r="L170" s="1238" t="n">
        <v>830.92561</v>
      </c>
      <c r="M170" s="1238" t="n">
        <v>17799.37103</v>
      </c>
      <c r="N170" s="1238" t="n">
        <v>0</v>
      </c>
      <c r="O170" s="1239" t="n">
        <v>17799.37103</v>
      </c>
    </row>
    <row r="171" customFormat="false" ht="16.5" hidden="false" customHeight="false" outlineLevel="0" collapsed="false">
      <c r="A171" s="1240"/>
      <c r="B171" s="1240"/>
      <c r="C171" s="1240"/>
      <c r="D171" s="1235" t="s">
        <v>604</v>
      </c>
      <c r="E171" s="1236" t="n">
        <v>169</v>
      </c>
      <c r="F171" s="1237" t="n">
        <v>3248.8659</v>
      </c>
      <c r="G171" s="1238" t="n">
        <v>15.61723</v>
      </c>
      <c r="H171" s="1238" t="n">
        <v>3264.48313</v>
      </c>
      <c r="I171" s="1238" t="n">
        <v>2815.83892</v>
      </c>
      <c r="J171" s="1238" t="n">
        <v>37.64</v>
      </c>
      <c r="K171" s="1238" t="n">
        <v>2853.47892</v>
      </c>
      <c r="L171" s="1238" t="n">
        <v>6117.96205</v>
      </c>
      <c r="M171" s="1238" t="n">
        <v>38675.71778</v>
      </c>
      <c r="N171" s="1238" t="n">
        <v>0</v>
      </c>
      <c r="O171" s="1239" t="n">
        <v>38675.71778</v>
      </c>
    </row>
    <row r="172" customFormat="false" ht="16.5" hidden="false" customHeight="false" outlineLevel="0" collapsed="false">
      <c r="A172" s="1240"/>
      <c r="B172" s="1240"/>
      <c r="C172" s="1240"/>
      <c r="D172" s="1240"/>
      <c r="E172" s="1241" t="n">
        <v>196</v>
      </c>
      <c r="F172" s="1242" t="n">
        <v>2110.72325</v>
      </c>
      <c r="G172" s="1243" t="n">
        <v>40.64781</v>
      </c>
      <c r="H172" s="1243" t="n">
        <v>2151.37106</v>
      </c>
      <c r="I172" s="1243" t="n">
        <v>7963.32627</v>
      </c>
      <c r="J172" s="1243" t="n">
        <v>25.23762</v>
      </c>
      <c r="K172" s="1243" t="n">
        <v>7988.56389</v>
      </c>
      <c r="L172" s="1243" t="n">
        <v>10139.93495</v>
      </c>
      <c r="M172" s="1243" t="n">
        <v>40088.91935</v>
      </c>
      <c r="N172" s="1243" t="n">
        <v>0</v>
      </c>
      <c r="O172" s="1244" t="n">
        <v>40088.91935</v>
      </c>
    </row>
    <row r="173" customFormat="false" ht="16.5" hidden="false" customHeight="false" outlineLevel="0" collapsed="false">
      <c r="A173" s="1240"/>
      <c r="B173" s="1240"/>
      <c r="C173" s="1235" t="s">
        <v>616</v>
      </c>
      <c r="D173" s="1235" t="s">
        <v>616</v>
      </c>
      <c r="E173" s="1236" t="n">
        <v>170</v>
      </c>
      <c r="F173" s="1237" t="n">
        <v>2384.95401</v>
      </c>
      <c r="G173" s="1238" t="n">
        <v>20.5564</v>
      </c>
      <c r="H173" s="1238" t="n">
        <v>2405.51041</v>
      </c>
      <c r="I173" s="1238" t="n">
        <v>4004.43862</v>
      </c>
      <c r="J173" s="1238" t="n">
        <v>305.0142</v>
      </c>
      <c r="K173" s="1238" t="n">
        <v>4309.45282</v>
      </c>
      <c r="L173" s="1238" t="n">
        <v>6714.96323</v>
      </c>
      <c r="M173" s="1238" t="n">
        <v>26712.35659</v>
      </c>
      <c r="N173" s="1238" t="n">
        <v>0</v>
      </c>
      <c r="O173" s="1239" t="n">
        <v>26712.35659</v>
      </c>
    </row>
    <row r="174" customFormat="false" ht="16.5" hidden="false" customHeight="false" outlineLevel="0" collapsed="false">
      <c r="A174" s="1240"/>
      <c r="B174" s="1240"/>
      <c r="C174" s="1240"/>
      <c r="D174" s="1240"/>
      <c r="E174" s="1241" t="n">
        <v>198</v>
      </c>
      <c r="F174" s="1242" t="n">
        <v>897.84316</v>
      </c>
      <c r="G174" s="1243" t="n">
        <v>0.15045</v>
      </c>
      <c r="H174" s="1243" t="n">
        <v>897.99361</v>
      </c>
      <c r="I174" s="1243" t="n">
        <v>1305.58051</v>
      </c>
      <c r="J174" s="1243" t="n">
        <v>3.764</v>
      </c>
      <c r="K174" s="1243" t="n">
        <v>1309.34451</v>
      </c>
      <c r="L174" s="1243" t="n">
        <v>2207.33812</v>
      </c>
      <c r="M174" s="1243" t="n">
        <v>27446.22453</v>
      </c>
      <c r="N174" s="1243" t="n">
        <v>0</v>
      </c>
      <c r="O174" s="1244" t="n">
        <v>27446.22453</v>
      </c>
    </row>
    <row r="175" customFormat="false" ht="16.5" hidden="false" customHeight="false" outlineLevel="0" collapsed="false">
      <c r="A175" s="1240"/>
      <c r="B175" s="1240"/>
      <c r="C175" s="1235" t="s">
        <v>858</v>
      </c>
      <c r="D175" s="1235" t="s">
        <v>614</v>
      </c>
      <c r="E175" s="1236" t="n">
        <v>226</v>
      </c>
      <c r="F175" s="1237" t="n">
        <v>1395.05725</v>
      </c>
      <c r="G175" s="1238" t="n">
        <v>13.44565</v>
      </c>
      <c r="H175" s="1238" t="n">
        <v>1408.5029</v>
      </c>
      <c r="I175" s="1238" t="n">
        <v>3607.87748</v>
      </c>
      <c r="J175" s="1238" t="n">
        <v>478.55537</v>
      </c>
      <c r="K175" s="1238" t="n">
        <v>4086.43285</v>
      </c>
      <c r="L175" s="1238" t="n">
        <v>5494.93575</v>
      </c>
      <c r="M175" s="1238" t="n">
        <v>19231.95092</v>
      </c>
      <c r="N175" s="1238" t="n">
        <v>0</v>
      </c>
      <c r="O175" s="1239" t="n">
        <v>19231.95092</v>
      </c>
    </row>
    <row r="176" customFormat="false" ht="16.5" hidden="false" customHeight="false" outlineLevel="0" collapsed="false">
      <c r="A176" s="1240"/>
      <c r="B176" s="1235" t="s">
        <v>631</v>
      </c>
      <c r="C176" s="1235" t="s">
        <v>1088</v>
      </c>
      <c r="D176" s="1235" t="s">
        <v>633</v>
      </c>
      <c r="E176" s="1236" t="n">
        <v>90</v>
      </c>
      <c r="F176" s="1237" t="n">
        <v>3801.38501</v>
      </c>
      <c r="G176" s="1238" t="n">
        <v>704.2784</v>
      </c>
      <c r="H176" s="1238" t="n">
        <v>4505.66341</v>
      </c>
      <c r="I176" s="1238" t="n">
        <v>688.24559</v>
      </c>
      <c r="J176" s="1238" t="n">
        <v>0</v>
      </c>
      <c r="K176" s="1238" t="n">
        <v>688.24559</v>
      </c>
      <c r="L176" s="1238" t="n">
        <v>5193.909</v>
      </c>
      <c r="M176" s="1238" t="n">
        <v>41104.50096</v>
      </c>
      <c r="N176" s="1238" t="n">
        <v>0</v>
      </c>
      <c r="O176" s="1239" t="n">
        <v>41104.50096</v>
      </c>
    </row>
    <row r="177" customFormat="false" ht="16.5" hidden="false" customHeight="false" outlineLevel="0" collapsed="false">
      <c r="A177" s="1240"/>
      <c r="B177" s="1240"/>
      <c r="C177" s="1240"/>
      <c r="D177" s="1235" t="s">
        <v>635</v>
      </c>
      <c r="E177" s="1236" t="n">
        <v>102</v>
      </c>
      <c r="F177" s="1237" t="n">
        <v>0</v>
      </c>
      <c r="G177" s="1238" t="n">
        <v>0</v>
      </c>
      <c r="H177" s="1238" t="n">
        <v>0</v>
      </c>
      <c r="I177" s="1238" t="n">
        <v>0</v>
      </c>
      <c r="J177" s="1238" t="n">
        <v>0</v>
      </c>
      <c r="K177" s="1238" t="n">
        <v>0</v>
      </c>
      <c r="L177" s="1238" t="n">
        <v>0</v>
      </c>
      <c r="M177" s="1238" t="n">
        <v>21.13855</v>
      </c>
      <c r="N177" s="1238" t="n">
        <v>0</v>
      </c>
      <c r="O177" s="1239" t="n">
        <v>21.13855</v>
      </c>
    </row>
    <row r="178" customFormat="false" ht="16.5" hidden="false" customHeight="false" outlineLevel="0" collapsed="false">
      <c r="A178" s="1240"/>
      <c r="B178" s="1240"/>
      <c r="C178" s="1235" t="s">
        <v>1089</v>
      </c>
      <c r="D178" s="1235" t="s">
        <v>634</v>
      </c>
      <c r="E178" s="1236" t="n">
        <v>112</v>
      </c>
      <c r="F178" s="1237" t="n">
        <v>2383.37004</v>
      </c>
      <c r="G178" s="1238" t="n">
        <v>870.83992</v>
      </c>
      <c r="H178" s="1238" t="n">
        <v>3254.20996</v>
      </c>
      <c r="I178" s="1238" t="n">
        <v>958.75717</v>
      </c>
      <c r="J178" s="1238" t="n">
        <v>107.52995</v>
      </c>
      <c r="K178" s="1238" t="n">
        <v>1066.28712</v>
      </c>
      <c r="L178" s="1238" t="n">
        <v>4320.49708</v>
      </c>
      <c r="M178" s="1238" t="n">
        <v>39992.62536</v>
      </c>
      <c r="N178" s="1238" t="n">
        <v>0</v>
      </c>
      <c r="O178" s="1239" t="n">
        <v>39992.62536</v>
      </c>
    </row>
    <row r="179" customFormat="false" ht="16.5" hidden="false" customHeight="false" outlineLevel="0" collapsed="false">
      <c r="A179" s="1240"/>
      <c r="B179" s="1240"/>
      <c r="C179" s="1235" t="s">
        <v>1090</v>
      </c>
      <c r="D179" s="1235" t="s">
        <v>632</v>
      </c>
      <c r="E179" s="1236" t="n">
        <v>91</v>
      </c>
      <c r="F179" s="1237" t="n">
        <v>5528.43208</v>
      </c>
      <c r="G179" s="1238" t="n">
        <v>352.46444</v>
      </c>
      <c r="H179" s="1238" t="n">
        <v>5880.89652</v>
      </c>
      <c r="I179" s="1238" t="n">
        <v>5587.47574</v>
      </c>
      <c r="J179" s="1238" t="n">
        <v>567.65566</v>
      </c>
      <c r="K179" s="1238" t="n">
        <v>6155.1314</v>
      </c>
      <c r="L179" s="1238" t="n">
        <v>12036.02792</v>
      </c>
      <c r="M179" s="1238" t="n">
        <v>57522.23762</v>
      </c>
      <c r="N179" s="1238" t="n">
        <v>0</v>
      </c>
      <c r="O179" s="1239" t="n">
        <v>57522.23762</v>
      </c>
    </row>
    <row r="180" customFormat="false" ht="16.5" hidden="false" customHeight="false" outlineLevel="0" collapsed="false">
      <c r="A180" s="1240"/>
      <c r="B180" s="1240"/>
      <c r="C180" s="1235" t="s">
        <v>631</v>
      </c>
      <c r="D180" s="1235" t="s">
        <v>631</v>
      </c>
      <c r="E180" s="1236" t="n">
        <v>11</v>
      </c>
      <c r="F180" s="1237" t="n">
        <v>26772.08079</v>
      </c>
      <c r="G180" s="1238" t="n">
        <v>4063.28717</v>
      </c>
      <c r="H180" s="1238" t="n">
        <v>30835.36796</v>
      </c>
      <c r="I180" s="1238" t="n">
        <v>54913.56532</v>
      </c>
      <c r="J180" s="1238" t="n">
        <v>4038.47397</v>
      </c>
      <c r="K180" s="1238" t="n">
        <v>58952.03929</v>
      </c>
      <c r="L180" s="1238" t="n">
        <v>89787.40725</v>
      </c>
      <c r="M180" s="1238" t="n">
        <v>152372.10295</v>
      </c>
      <c r="N180" s="1238" t="n">
        <v>361.55908</v>
      </c>
      <c r="O180" s="1239" t="n">
        <v>152733.66203</v>
      </c>
    </row>
    <row r="181" customFormat="false" ht="16.5" hidden="false" customHeight="false" outlineLevel="0" collapsed="false">
      <c r="A181" s="1240"/>
      <c r="B181" s="1240"/>
      <c r="C181" s="1240"/>
      <c r="D181" s="1240"/>
      <c r="E181" s="1241" t="n">
        <v>17</v>
      </c>
      <c r="F181" s="1242" t="n">
        <v>5397.33207</v>
      </c>
      <c r="G181" s="1243" t="n">
        <v>1130.966</v>
      </c>
      <c r="H181" s="1243" t="n">
        <v>6528.29807</v>
      </c>
      <c r="I181" s="1243" t="n">
        <v>6116.01964</v>
      </c>
      <c r="J181" s="1243" t="n">
        <v>655.14325</v>
      </c>
      <c r="K181" s="1243" t="n">
        <v>6771.16289</v>
      </c>
      <c r="L181" s="1243" t="n">
        <v>13299.46096</v>
      </c>
      <c r="M181" s="1243" t="n">
        <v>59975.29471</v>
      </c>
      <c r="N181" s="1243" t="n">
        <v>0</v>
      </c>
      <c r="O181" s="1244" t="n">
        <v>59975.29471</v>
      </c>
    </row>
    <row r="182" customFormat="false" ht="16.5" hidden="false" customHeight="false" outlineLevel="0" collapsed="false">
      <c r="A182" s="1240"/>
      <c r="B182" s="1240"/>
      <c r="C182" s="1240"/>
      <c r="D182" s="1240"/>
      <c r="E182" s="1241" t="n">
        <v>113</v>
      </c>
      <c r="F182" s="1242" t="n">
        <v>2324.34137</v>
      </c>
      <c r="G182" s="1243" t="n">
        <v>375.82527</v>
      </c>
      <c r="H182" s="1243" t="n">
        <v>2700.16664</v>
      </c>
      <c r="I182" s="1243" t="n">
        <v>5055.2376</v>
      </c>
      <c r="J182" s="1243" t="n">
        <v>498.33034</v>
      </c>
      <c r="K182" s="1243" t="n">
        <v>5553.56794</v>
      </c>
      <c r="L182" s="1243" t="n">
        <v>8253.73458</v>
      </c>
      <c r="M182" s="1243" t="n">
        <v>29954.5916</v>
      </c>
      <c r="N182" s="1243" t="n">
        <v>64.94696</v>
      </c>
      <c r="O182" s="1244" t="n">
        <v>30019.53856</v>
      </c>
    </row>
    <row r="183" customFormat="false" ht="16.5" hidden="false" customHeight="false" outlineLevel="0" collapsed="false">
      <c r="A183" s="1240"/>
      <c r="B183" s="1240"/>
      <c r="C183" s="1235" t="s">
        <v>1091</v>
      </c>
      <c r="D183" s="1235" t="s">
        <v>636</v>
      </c>
      <c r="E183" s="1236" t="n">
        <v>6</v>
      </c>
      <c r="F183" s="1237" t="n">
        <v>60299.45316</v>
      </c>
      <c r="G183" s="1238" t="n">
        <v>7543.8318</v>
      </c>
      <c r="H183" s="1238" t="n">
        <v>67843.28496</v>
      </c>
      <c r="I183" s="1238" t="n">
        <v>68355.67252</v>
      </c>
      <c r="J183" s="1238" t="n">
        <v>2221.69617</v>
      </c>
      <c r="K183" s="1238" t="n">
        <v>70577.36869</v>
      </c>
      <c r="L183" s="1238" t="n">
        <v>138420.65365</v>
      </c>
      <c r="M183" s="1238" t="n">
        <v>133073.6399</v>
      </c>
      <c r="N183" s="1238" t="n">
        <v>0</v>
      </c>
      <c r="O183" s="1239" t="n">
        <v>133073.6399</v>
      </c>
    </row>
    <row r="184" customFormat="false" ht="16.5" hidden="false" customHeight="false" outlineLevel="0" collapsed="false">
      <c r="A184" s="1240"/>
      <c r="B184" s="1240"/>
      <c r="C184" s="1240"/>
      <c r="D184" s="1240"/>
      <c r="E184" s="1241" t="n">
        <v>16</v>
      </c>
      <c r="F184" s="1242" t="n">
        <v>9379.76026</v>
      </c>
      <c r="G184" s="1243" t="n">
        <v>646.76801</v>
      </c>
      <c r="H184" s="1243" t="n">
        <v>10026.52827</v>
      </c>
      <c r="I184" s="1243" t="n">
        <v>5962.80247</v>
      </c>
      <c r="J184" s="1243" t="n">
        <v>415.24533</v>
      </c>
      <c r="K184" s="1243" t="n">
        <v>6378.0478</v>
      </c>
      <c r="L184" s="1243" t="n">
        <v>16404.57607</v>
      </c>
      <c r="M184" s="1243" t="n">
        <v>113440.96989</v>
      </c>
      <c r="N184" s="1243" t="n">
        <v>0</v>
      </c>
      <c r="O184" s="1244" t="n">
        <v>113440.96989</v>
      </c>
    </row>
    <row r="185" customFormat="false" ht="16.5" hidden="false" customHeight="false" outlineLevel="0" collapsed="false">
      <c r="A185" s="1240"/>
      <c r="B185" s="1240"/>
      <c r="C185" s="1240"/>
      <c r="D185" s="1240"/>
      <c r="E185" s="1241" t="n">
        <v>33</v>
      </c>
      <c r="F185" s="1242" t="n">
        <v>3772.99951</v>
      </c>
      <c r="G185" s="1243" t="n">
        <v>223.49646</v>
      </c>
      <c r="H185" s="1243" t="n">
        <v>3996.49597</v>
      </c>
      <c r="I185" s="1243" t="n">
        <v>1821.91838</v>
      </c>
      <c r="J185" s="1243" t="n">
        <v>91.02105</v>
      </c>
      <c r="K185" s="1243" t="n">
        <v>1912.93943</v>
      </c>
      <c r="L185" s="1243" t="n">
        <v>5909.4354</v>
      </c>
      <c r="M185" s="1243" t="n">
        <v>66991.05888</v>
      </c>
      <c r="N185" s="1243" t="n">
        <v>0</v>
      </c>
      <c r="O185" s="1244" t="n">
        <v>66991.05888</v>
      </c>
    </row>
    <row r="186" customFormat="false" ht="16.5" hidden="false" customHeight="false" outlineLevel="0" collapsed="false">
      <c r="A186" s="1240"/>
      <c r="B186" s="1240"/>
      <c r="C186" s="1240"/>
      <c r="D186" s="1240"/>
      <c r="E186" s="1241" t="n">
        <v>37</v>
      </c>
      <c r="F186" s="1242" t="n">
        <v>7269.90809</v>
      </c>
      <c r="G186" s="1243" t="n">
        <v>110.85439</v>
      </c>
      <c r="H186" s="1243" t="n">
        <v>7380.76248</v>
      </c>
      <c r="I186" s="1243" t="n">
        <v>2416.85111</v>
      </c>
      <c r="J186" s="1243" t="n">
        <v>0</v>
      </c>
      <c r="K186" s="1243" t="n">
        <v>2416.85111</v>
      </c>
      <c r="L186" s="1243" t="n">
        <v>9797.61359</v>
      </c>
      <c r="M186" s="1243" t="n">
        <v>68337.22967</v>
      </c>
      <c r="N186" s="1243" t="n">
        <v>0</v>
      </c>
      <c r="O186" s="1244" t="n">
        <v>68337.22967</v>
      </c>
    </row>
    <row r="187" customFormat="false" ht="16.5" hidden="false" customHeight="false" outlineLevel="0" collapsed="false">
      <c r="A187" s="1240"/>
      <c r="B187" s="1240"/>
      <c r="C187" s="1240"/>
      <c r="D187" s="1240"/>
      <c r="E187" s="1241" t="n">
        <v>94</v>
      </c>
      <c r="F187" s="1242" t="n">
        <v>4472.51087</v>
      </c>
      <c r="G187" s="1243" t="n">
        <v>612.15699</v>
      </c>
      <c r="H187" s="1243" t="n">
        <v>5084.66786</v>
      </c>
      <c r="I187" s="1243" t="n">
        <v>2673.53206</v>
      </c>
      <c r="J187" s="1243" t="n">
        <v>552.46769</v>
      </c>
      <c r="K187" s="1243" t="n">
        <v>3225.99975</v>
      </c>
      <c r="L187" s="1243" t="n">
        <v>8310.66761</v>
      </c>
      <c r="M187" s="1243" t="n">
        <v>60370.5435</v>
      </c>
      <c r="N187" s="1243" t="n">
        <v>297.34444</v>
      </c>
      <c r="O187" s="1244" t="n">
        <v>60667.88794</v>
      </c>
    </row>
    <row r="188" customFormat="false" ht="16.5" hidden="false" customHeight="false" outlineLevel="0" collapsed="false">
      <c r="A188" s="1240"/>
      <c r="B188" s="1240"/>
      <c r="C188" s="1240"/>
      <c r="D188" s="1240"/>
      <c r="E188" s="1241" t="n">
        <v>158</v>
      </c>
      <c r="F188" s="1242" t="n">
        <v>6625.88809</v>
      </c>
      <c r="G188" s="1243" t="n">
        <v>692.28451</v>
      </c>
      <c r="H188" s="1243" t="n">
        <v>7318.1726</v>
      </c>
      <c r="I188" s="1243" t="n">
        <v>5174.2318</v>
      </c>
      <c r="J188" s="1243" t="n">
        <v>563.04245</v>
      </c>
      <c r="K188" s="1243" t="n">
        <v>5737.27425</v>
      </c>
      <c r="L188" s="1243" t="n">
        <v>13055.44685</v>
      </c>
      <c r="M188" s="1243" t="n">
        <v>60334.5805</v>
      </c>
      <c r="N188" s="1243" t="n">
        <v>0</v>
      </c>
      <c r="O188" s="1244" t="n">
        <v>60334.5805</v>
      </c>
    </row>
    <row r="189" customFormat="false" ht="16.5" hidden="false" customHeight="false" outlineLevel="0" collapsed="false">
      <c r="A189" s="1240"/>
      <c r="B189" s="1240"/>
      <c r="C189" s="1240"/>
      <c r="D189" s="1235" t="s">
        <v>641</v>
      </c>
      <c r="E189" s="1236" t="n">
        <v>45</v>
      </c>
      <c r="F189" s="1237" t="n">
        <v>0</v>
      </c>
      <c r="G189" s="1238" t="n">
        <v>0</v>
      </c>
      <c r="H189" s="1238" t="n">
        <v>0</v>
      </c>
      <c r="I189" s="1238" t="n">
        <v>0</v>
      </c>
      <c r="J189" s="1238" t="n">
        <v>0</v>
      </c>
      <c r="K189" s="1238" t="n">
        <v>0</v>
      </c>
      <c r="L189" s="1238" t="n">
        <v>0</v>
      </c>
      <c r="M189" s="1238" t="n">
        <v>270.54646</v>
      </c>
      <c r="N189" s="1238" t="n">
        <v>0</v>
      </c>
      <c r="O189" s="1239" t="n">
        <v>270.54646</v>
      </c>
    </row>
    <row r="190" customFormat="false" ht="16.5" hidden="false" customHeight="false" outlineLevel="0" collapsed="false">
      <c r="A190" s="1240"/>
      <c r="B190" s="1240"/>
      <c r="C190" s="1235" t="s">
        <v>637</v>
      </c>
      <c r="D190" s="1235" t="s">
        <v>637</v>
      </c>
      <c r="E190" s="1236" t="n">
        <v>26</v>
      </c>
      <c r="F190" s="1237" t="n">
        <v>2623.52092</v>
      </c>
      <c r="G190" s="1238" t="n">
        <v>130.47776</v>
      </c>
      <c r="H190" s="1238" t="n">
        <v>2753.99868</v>
      </c>
      <c r="I190" s="1238" t="n">
        <v>1507.34673</v>
      </c>
      <c r="J190" s="1238" t="n">
        <v>22.584</v>
      </c>
      <c r="K190" s="1238" t="n">
        <v>1529.93073</v>
      </c>
      <c r="L190" s="1238" t="n">
        <v>4283.92941</v>
      </c>
      <c r="M190" s="1238" t="n">
        <v>38906.87951</v>
      </c>
      <c r="N190" s="1238" t="n">
        <v>0</v>
      </c>
      <c r="O190" s="1239" t="n">
        <v>38906.87951</v>
      </c>
    </row>
    <row r="191" customFormat="false" ht="16.5" hidden="false" customHeight="false" outlineLevel="0" collapsed="false">
      <c r="A191" s="1240"/>
      <c r="B191" s="1240"/>
      <c r="C191" s="1235" t="s">
        <v>640</v>
      </c>
      <c r="D191" s="1235" t="s">
        <v>640</v>
      </c>
      <c r="E191" s="1236" t="n">
        <v>134</v>
      </c>
      <c r="F191" s="1237" t="n">
        <v>2381.06664</v>
      </c>
      <c r="G191" s="1238" t="n">
        <v>15.55059</v>
      </c>
      <c r="H191" s="1238" t="n">
        <v>2396.61723</v>
      </c>
      <c r="I191" s="1238" t="n">
        <v>2598.49307</v>
      </c>
      <c r="J191" s="1238" t="n">
        <v>0</v>
      </c>
      <c r="K191" s="1238" t="n">
        <v>2598.49307</v>
      </c>
      <c r="L191" s="1238" t="n">
        <v>4995.1103</v>
      </c>
      <c r="M191" s="1238" t="n">
        <v>71269.80593</v>
      </c>
      <c r="N191" s="1238" t="n">
        <v>0</v>
      </c>
      <c r="O191" s="1239" t="n">
        <v>71269.80593</v>
      </c>
    </row>
    <row r="192" customFormat="false" ht="16.5" hidden="false" customHeight="false" outlineLevel="0" collapsed="false">
      <c r="A192" s="1240"/>
      <c r="B192" s="1240"/>
      <c r="C192" s="1240"/>
      <c r="D192" s="1235" t="s">
        <v>644</v>
      </c>
      <c r="E192" s="1236" t="n">
        <v>48</v>
      </c>
      <c r="F192" s="1237" t="n">
        <v>0</v>
      </c>
      <c r="G192" s="1238" t="n">
        <v>0</v>
      </c>
      <c r="H192" s="1238" t="n">
        <v>0</v>
      </c>
      <c r="I192" s="1238" t="n">
        <v>0</v>
      </c>
      <c r="J192" s="1238" t="n">
        <v>0</v>
      </c>
      <c r="K192" s="1238" t="n">
        <v>0</v>
      </c>
      <c r="L192" s="1238" t="n">
        <v>0</v>
      </c>
      <c r="M192" s="1238" t="n">
        <v>78.72696</v>
      </c>
      <c r="N192" s="1238" t="n">
        <v>0</v>
      </c>
      <c r="O192" s="1239" t="n">
        <v>78.72696</v>
      </c>
    </row>
    <row r="193" customFormat="false" ht="16.5" hidden="false" customHeight="false" outlineLevel="0" collapsed="false">
      <c r="A193" s="1240"/>
      <c r="B193" s="1240"/>
      <c r="C193" s="1240"/>
      <c r="D193" s="1235" t="s">
        <v>645</v>
      </c>
      <c r="E193" s="1236" t="n">
        <v>50</v>
      </c>
      <c r="F193" s="1237" t="n">
        <v>0</v>
      </c>
      <c r="G193" s="1238" t="n">
        <v>0</v>
      </c>
      <c r="H193" s="1238" t="n">
        <v>0</v>
      </c>
      <c r="I193" s="1238" t="n">
        <v>0</v>
      </c>
      <c r="J193" s="1238" t="n">
        <v>0</v>
      </c>
      <c r="K193" s="1238" t="n">
        <v>0</v>
      </c>
      <c r="L193" s="1238" t="n">
        <v>0</v>
      </c>
      <c r="M193" s="1238" t="n">
        <v>621.51338</v>
      </c>
      <c r="N193" s="1238" t="n">
        <v>0</v>
      </c>
      <c r="O193" s="1239" t="n">
        <v>621.51338</v>
      </c>
    </row>
    <row r="194" customFormat="false" ht="16.5" hidden="false" customHeight="false" outlineLevel="0" collapsed="false">
      <c r="A194" s="1240"/>
      <c r="B194" s="1240"/>
      <c r="C194" s="1235" t="s">
        <v>1092</v>
      </c>
      <c r="D194" s="1235" t="s">
        <v>639</v>
      </c>
      <c r="E194" s="1236" t="n">
        <v>117</v>
      </c>
      <c r="F194" s="1237" t="n">
        <v>2366.64336</v>
      </c>
      <c r="G194" s="1238" t="n">
        <v>163.25617</v>
      </c>
      <c r="H194" s="1238" t="n">
        <v>2529.89953</v>
      </c>
      <c r="I194" s="1238" t="n">
        <v>1384.80313</v>
      </c>
      <c r="J194" s="1238" t="n">
        <v>0</v>
      </c>
      <c r="K194" s="1238" t="n">
        <v>1384.80313</v>
      </c>
      <c r="L194" s="1238" t="n">
        <v>3914.70266</v>
      </c>
      <c r="M194" s="1238" t="n">
        <v>55285.34833</v>
      </c>
      <c r="N194" s="1238" t="n">
        <v>0</v>
      </c>
      <c r="O194" s="1239" t="n">
        <v>55285.34833</v>
      </c>
    </row>
    <row r="195" customFormat="false" ht="16.5" hidden="false" customHeight="false" outlineLevel="0" collapsed="false">
      <c r="A195" s="1240"/>
      <c r="B195" s="1240"/>
      <c r="C195" s="1240"/>
      <c r="D195" s="1235" t="s">
        <v>646</v>
      </c>
      <c r="E195" s="1236" t="n">
        <v>95</v>
      </c>
      <c r="F195" s="1237" t="n">
        <v>0</v>
      </c>
      <c r="G195" s="1238" t="n">
        <v>0</v>
      </c>
      <c r="H195" s="1238" t="n">
        <v>0</v>
      </c>
      <c r="I195" s="1238" t="n">
        <v>0</v>
      </c>
      <c r="J195" s="1238" t="n">
        <v>0</v>
      </c>
      <c r="K195" s="1238" t="n">
        <v>0</v>
      </c>
      <c r="L195" s="1238" t="n">
        <v>0</v>
      </c>
      <c r="M195" s="1238" t="n">
        <v>1993.03536</v>
      </c>
      <c r="N195" s="1238" t="n">
        <v>0</v>
      </c>
      <c r="O195" s="1239" t="n">
        <v>1993.03536</v>
      </c>
    </row>
    <row r="196" customFormat="false" ht="16.5" hidden="false" customHeight="false" outlineLevel="0" collapsed="false">
      <c r="A196" s="1240"/>
      <c r="B196" s="1240"/>
      <c r="C196" s="1235" t="s">
        <v>638</v>
      </c>
      <c r="D196" s="1235" t="s">
        <v>638</v>
      </c>
      <c r="E196" s="1236" t="n">
        <v>124</v>
      </c>
      <c r="F196" s="1237" t="n">
        <v>1766.83558</v>
      </c>
      <c r="G196" s="1238" t="n">
        <v>43.77467</v>
      </c>
      <c r="H196" s="1238" t="n">
        <v>1810.61025</v>
      </c>
      <c r="I196" s="1238" t="n">
        <v>992.59325</v>
      </c>
      <c r="J196" s="1238" t="n">
        <v>91.85128</v>
      </c>
      <c r="K196" s="1238" t="n">
        <v>1084.44453</v>
      </c>
      <c r="L196" s="1238" t="n">
        <v>2895.05478</v>
      </c>
      <c r="M196" s="1238" t="n">
        <v>48869.69536</v>
      </c>
      <c r="N196" s="1238" t="n">
        <v>0</v>
      </c>
      <c r="O196" s="1239" t="n">
        <v>48869.69536</v>
      </c>
    </row>
    <row r="197" customFormat="false" ht="16.5" hidden="false" customHeight="false" outlineLevel="0" collapsed="false">
      <c r="A197" s="1240"/>
      <c r="B197" s="1240"/>
      <c r="C197" s="1235" t="s">
        <v>642</v>
      </c>
      <c r="D197" s="1235" t="s">
        <v>642</v>
      </c>
      <c r="E197" s="1236" t="n">
        <v>46</v>
      </c>
      <c r="F197" s="1237" t="n">
        <v>0</v>
      </c>
      <c r="G197" s="1238" t="n">
        <v>0</v>
      </c>
      <c r="H197" s="1238" t="n">
        <v>0</v>
      </c>
      <c r="I197" s="1238" t="n">
        <v>0</v>
      </c>
      <c r="J197" s="1238" t="n">
        <v>0</v>
      </c>
      <c r="K197" s="1238" t="n">
        <v>0</v>
      </c>
      <c r="L197" s="1238" t="n">
        <v>0</v>
      </c>
      <c r="M197" s="1238" t="n">
        <v>56.66244</v>
      </c>
      <c r="N197" s="1238" t="n">
        <v>0</v>
      </c>
      <c r="O197" s="1239" t="n">
        <v>56.66244</v>
      </c>
    </row>
    <row r="198" customFormat="false" ht="16.5" hidden="false" customHeight="false" outlineLevel="0" collapsed="false">
      <c r="A198" s="1240"/>
      <c r="B198" s="1240"/>
      <c r="C198" s="1235" t="s">
        <v>643</v>
      </c>
      <c r="D198" s="1235" t="s">
        <v>643</v>
      </c>
      <c r="E198" s="1236" t="n">
        <v>181</v>
      </c>
      <c r="F198" s="1237" t="n">
        <v>1649.95731</v>
      </c>
      <c r="G198" s="1238" t="n">
        <v>72.56972</v>
      </c>
      <c r="H198" s="1238" t="n">
        <v>1722.52703</v>
      </c>
      <c r="I198" s="1238" t="n">
        <v>609.23781</v>
      </c>
      <c r="J198" s="1238" t="n">
        <v>15.056</v>
      </c>
      <c r="K198" s="1238" t="n">
        <v>624.29381</v>
      </c>
      <c r="L198" s="1238" t="n">
        <v>2346.82084</v>
      </c>
      <c r="M198" s="1238" t="n">
        <v>40027.9203</v>
      </c>
      <c r="N198" s="1238" t="n">
        <v>0</v>
      </c>
      <c r="O198" s="1239" t="n">
        <v>40027.9203</v>
      </c>
    </row>
    <row r="199" customFormat="false" ht="16.5" hidden="false" customHeight="false" outlineLevel="0" collapsed="false">
      <c r="A199" s="1240"/>
      <c r="B199" s="1235" t="s">
        <v>647</v>
      </c>
      <c r="C199" s="1235" t="s">
        <v>1093</v>
      </c>
      <c r="D199" s="1235" t="s">
        <v>648</v>
      </c>
      <c r="E199" s="1236" t="n">
        <v>241</v>
      </c>
      <c r="F199" s="1237" t="n">
        <v>280.47819</v>
      </c>
      <c r="G199" s="1238" t="n">
        <v>0</v>
      </c>
      <c r="H199" s="1238" t="n">
        <v>280.47819</v>
      </c>
      <c r="I199" s="1238" t="n">
        <v>67.34013</v>
      </c>
      <c r="J199" s="1238" t="n">
        <v>0</v>
      </c>
      <c r="K199" s="1238" t="n">
        <v>67.34013</v>
      </c>
      <c r="L199" s="1238" t="n">
        <v>347.81832</v>
      </c>
      <c r="M199" s="1238" t="n">
        <v>2718.21323</v>
      </c>
      <c r="N199" s="1238" t="n">
        <v>0</v>
      </c>
      <c r="O199" s="1239" t="n">
        <v>2718.21323</v>
      </c>
    </row>
    <row r="200" customFormat="false" ht="16.5" hidden="false" customHeight="false" outlineLevel="0" collapsed="false">
      <c r="A200" s="1240"/>
      <c r="B200" s="1240"/>
      <c r="C200" s="1235" t="s">
        <v>649</v>
      </c>
      <c r="D200" s="1235" t="s">
        <v>649</v>
      </c>
      <c r="E200" s="1236" t="n">
        <v>191</v>
      </c>
      <c r="F200" s="1237" t="n">
        <v>1470.31858</v>
      </c>
      <c r="G200" s="1238" t="n">
        <v>7.15709</v>
      </c>
      <c r="H200" s="1238" t="n">
        <v>1477.47567</v>
      </c>
      <c r="I200" s="1238" t="n">
        <v>841.06459</v>
      </c>
      <c r="J200" s="1238" t="n">
        <v>0</v>
      </c>
      <c r="K200" s="1238" t="n">
        <v>841.06459</v>
      </c>
      <c r="L200" s="1238" t="n">
        <v>2318.54026</v>
      </c>
      <c r="M200" s="1238" t="n">
        <v>26003.22019</v>
      </c>
      <c r="N200" s="1238" t="n">
        <v>0</v>
      </c>
      <c r="O200" s="1239" t="n">
        <v>26003.22019</v>
      </c>
    </row>
    <row r="201" customFormat="false" ht="16.5" hidden="false" customHeight="false" outlineLevel="0" collapsed="false">
      <c r="A201" s="1240"/>
      <c r="B201" s="1240"/>
      <c r="C201" s="1235" t="s">
        <v>647</v>
      </c>
      <c r="D201" s="1235" t="s">
        <v>653</v>
      </c>
      <c r="E201" s="1236" t="n">
        <v>145</v>
      </c>
      <c r="F201" s="1237" t="n">
        <v>2718.52142</v>
      </c>
      <c r="G201" s="1238" t="n">
        <v>48.78139</v>
      </c>
      <c r="H201" s="1238" t="n">
        <v>2767.30281</v>
      </c>
      <c r="I201" s="1238" t="n">
        <v>1284.61674</v>
      </c>
      <c r="J201" s="1238" t="n">
        <v>0</v>
      </c>
      <c r="K201" s="1238" t="n">
        <v>1284.61674</v>
      </c>
      <c r="L201" s="1238" t="n">
        <v>4051.91955</v>
      </c>
      <c r="M201" s="1238" t="n">
        <v>48304.36093</v>
      </c>
      <c r="N201" s="1238" t="n">
        <v>0</v>
      </c>
      <c r="O201" s="1239" t="n">
        <v>48304.36093</v>
      </c>
    </row>
    <row r="202" customFormat="false" ht="16.5" hidden="false" customHeight="false" outlineLevel="0" collapsed="false">
      <c r="A202" s="1240"/>
      <c r="B202" s="1240"/>
      <c r="C202" s="1240"/>
      <c r="D202" s="1240"/>
      <c r="E202" s="1241" t="n">
        <v>225</v>
      </c>
      <c r="F202" s="1242" t="n">
        <v>825.98224</v>
      </c>
      <c r="G202" s="1243" t="n">
        <v>0.34663</v>
      </c>
      <c r="H202" s="1243" t="n">
        <v>826.32887</v>
      </c>
      <c r="I202" s="1243" t="n">
        <v>479.14076</v>
      </c>
      <c r="J202" s="1243" t="n">
        <v>0</v>
      </c>
      <c r="K202" s="1243" t="n">
        <v>479.14076</v>
      </c>
      <c r="L202" s="1243" t="n">
        <v>1305.46963</v>
      </c>
      <c r="M202" s="1243" t="n">
        <v>39376.18702</v>
      </c>
      <c r="N202" s="1243" t="n">
        <v>0</v>
      </c>
      <c r="O202" s="1244" t="n">
        <v>39376.18702</v>
      </c>
    </row>
    <row r="203" customFormat="false" ht="16.5" hidden="false" customHeight="false" outlineLevel="0" collapsed="false">
      <c r="A203" s="1240"/>
      <c r="B203" s="1240"/>
      <c r="C203" s="1235" t="s">
        <v>654</v>
      </c>
      <c r="D203" s="1235" t="s">
        <v>654</v>
      </c>
      <c r="E203" s="1236" t="n">
        <v>147</v>
      </c>
      <c r="F203" s="1237" t="n">
        <v>4579.71931</v>
      </c>
      <c r="G203" s="1238" t="n">
        <v>105.70912</v>
      </c>
      <c r="H203" s="1238" t="n">
        <v>4685.42843</v>
      </c>
      <c r="I203" s="1238" t="n">
        <v>782.26679</v>
      </c>
      <c r="J203" s="1238" t="n">
        <v>22.58776</v>
      </c>
      <c r="K203" s="1238" t="n">
        <v>804.85455</v>
      </c>
      <c r="L203" s="1238" t="n">
        <v>5490.28298</v>
      </c>
      <c r="M203" s="1238" t="n">
        <v>54727.96909</v>
      </c>
      <c r="N203" s="1238" t="n">
        <v>0</v>
      </c>
      <c r="O203" s="1239" t="n">
        <v>54727.96909</v>
      </c>
    </row>
    <row r="204" customFormat="false" ht="16.5" hidden="false" customHeight="false" outlineLevel="0" collapsed="false">
      <c r="A204" s="1240"/>
      <c r="B204" s="1235" t="s">
        <v>660</v>
      </c>
      <c r="C204" s="1235" t="s">
        <v>660</v>
      </c>
      <c r="D204" s="1235" t="s">
        <v>662</v>
      </c>
      <c r="E204" s="1236" t="n">
        <v>127</v>
      </c>
      <c r="F204" s="1237" t="n">
        <v>2948.44491</v>
      </c>
      <c r="G204" s="1238" t="n">
        <v>236.15873</v>
      </c>
      <c r="H204" s="1238" t="n">
        <v>3184.60364</v>
      </c>
      <c r="I204" s="1238" t="n">
        <v>3745.0839</v>
      </c>
      <c r="J204" s="1238" t="n">
        <v>139.88138</v>
      </c>
      <c r="K204" s="1238" t="n">
        <v>3884.96528</v>
      </c>
      <c r="L204" s="1238" t="n">
        <v>7069.56892</v>
      </c>
      <c r="M204" s="1238" t="n">
        <v>20295.29165</v>
      </c>
      <c r="N204" s="1238" t="n">
        <v>0</v>
      </c>
      <c r="O204" s="1239" t="n">
        <v>20295.29165</v>
      </c>
    </row>
    <row r="205" customFormat="false" ht="16.5" hidden="false" customHeight="false" outlineLevel="0" collapsed="false">
      <c r="A205" s="1240"/>
      <c r="B205" s="1240"/>
      <c r="C205" s="1240"/>
      <c r="D205" s="1235" t="s">
        <v>663</v>
      </c>
      <c r="E205" s="1236" t="n">
        <v>68</v>
      </c>
      <c r="F205" s="1237" t="n">
        <v>8028.50597</v>
      </c>
      <c r="G205" s="1238" t="n">
        <v>818.20646</v>
      </c>
      <c r="H205" s="1238" t="n">
        <v>8846.71243</v>
      </c>
      <c r="I205" s="1238" t="n">
        <v>8925.01501</v>
      </c>
      <c r="J205" s="1238" t="n">
        <v>295.99845</v>
      </c>
      <c r="K205" s="1238" t="n">
        <v>9221.01346</v>
      </c>
      <c r="L205" s="1238" t="n">
        <v>18067.72589</v>
      </c>
      <c r="M205" s="1238" t="n">
        <v>64080.1954</v>
      </c>
      <c r="N205" s="1238" t="n">
        <v>0</v>
      </c>
      <c r="O205" s="1239" t="n">
        <v>64080.1954</v>
      </c>
    </row>
    <row r="206" customFormat="false" ht="16.5" hidden="false" customHeight="false" outlineLevel="0" collapsed="false">
      <c r="A206" s="1240"/>
      <c r="B206" s="1240"/>
      <c r="C206" s="1240"/>
      <c r="D206" s="1235" t="s">
        <v>660</v>
      </c>
      <c r="E206" s="1236" t="n">
        <v>43</v>
      </c>
      <c r="F206" s="1237" t="n">
        <v>22036.68421</v>
      </c>
      <c r="G206" s="1238" t="n">
        <v>4628.55584</v>
      </c>
      <c r="H206" s="1238" t="n">
        <v>26665.24005</v>
      </c>
      <c r="I206" s="1238" t="n">
        <v>45842.71136</v>
      </c>
      <c r="J206" s="1238" t="n">
        <v>4430.84357</v>
      </c>
      <c r="K206" s="1238" t="n">
        <v>50273.55493</v>
      </c>
      <c r="L206" s="1238" t="n">
        <v>76938.79498</v>
      </c>
      <c r="M206" s="1238" t="n">
        <v>79579.67416</v>
      </c>
      <c r="N206" s="1238" t="n">
        <v>90.21898</v>
      </c>
      <c r="O206" s="1239" t="n">
        <v>79669.89314</v>
      </c>
    </row>
    <row r="207" customFormat="false" ht="16.5" hidden="false" customHeight="false" outlineLevel="0" collapsed="false">
      <c r="A207" s="1240"/>
      <c r="B207" s="1240"/>
      <c r="C207" s="1240"/>
      <c r="D207" s="1240"/>
      <c r="E207" s="1241" t="n">
        <v>51</v>
      </c>
      <c r="F207" s="1242" t="n">
        <v>11701.71258</v>
      </c>
      <c r="G207" s="1243" t="n">
        <v>2581.85648</v>
      </c>
      <c r="H207" s="1243" t="n">
        <v>14283.56906</v>
      </c>
      <c r="I207" s="1243" t="n">
        <v>11841.49957</v>
      </c>
      <c r="J207" s="1243" t="n">
        <v>791.00753</v>
      </c>
      <c r="K207" s="1243" t="n">
        <v>12632.5071</v>
      </c>
      <c r="L207" s="1243" t="n">
        <v>26916.07616</v>
      </c>
      <c r="M207" s="1243" t="n">
        <v>61398.37093</v>
      </c>
      <c r="N207" s="1243" t="n">
        <v>0</v>
      </c>
      <c r="O207" s="1244" t="n">
        <v>61398.37093</v>
      </c>
    </row>
    <row r="208" customFormat="false" ht="16.5" hidden="false" customHeight="false" outlineLevel="0" collapsed="false">
      <c r="A208" s="1240"/>
      <c r="B208" s="1240"/>
      <c r="C208" s="1240"/>
      <c r="D208" s="1240"/>
      <c r="E208" s="1241" t="n">
        <v>120</v>
      </c>
      <c r="F208" s="1242" t="n">
        <v>11967.81227</v>
      </c>
      <c r="G208" s="1243" t="n">
        <v>1530.71542</v>
      </c>
      <c r="H208" s="1243" t="n">
        <v>13498.52769</v>
      </c>
      <c r="I208" s="1243" t="n">
        <v>17276.87056</v>
      </c>
      <c r="J208" s="1243" t="n">
        <v>1911.13607</v>
      </c>
      <c r="K208" s="1243" t="n">
        <v>19188.00663</v>
      </c>
      <c r="L208" s="1243" t="n">
        <v>32686.53432</v>
      </c>
      <c r="M208" s="1243" t="n">
        <v>42003.65915</v>
      </c>
      <c r="N208" s="1243" t="n">
        <v>0</v>
      </c>
      <c r="O208" s="1244" t="n">
        <v>42003.65915</v>
      </c>
    </row>
    <row r="209" customFormat="false" ht="16.5" hidden="false" customHeight="false" outlineLevel="0" collapsed="false">
      <c r="A209" s="1240"/>
      <c r="B209" s="1235" t="s">
        <v>664</v>
      </c>
      <c r="C209" s="1235" t="s">
        <v>664</v>
      </c>
      <c r="D209" s="1235" t="s">
        <v>664</v>
      </c>
      <c r="E209" s="1236" t="n">
        <v>187</v>
      </c>
      <c r="F209" s="1237" t="n">
        <v>915.40377</v>
      </c>
      <c r="G209" s="1238" t="n">
        <v>7.13856</v>
      </c>
      <c r="H209" s="1238" t="n">
        <v>922.54233</v>
      </c>
      <c r="I209" s="1238" t="n">
        <v>1301.52153</v>
      </c>
      <c r="J209" s="1238" t="n">
        <v>11.71959</v>
      </c>
      <c r="K209" s="1238" t="n">
        <v>1313.24112</v>
      </c>
      <c r="L209" s="1238" t="n">
        <v>2235.78345</v>
      </c>
      <c r="M209" s="1238" t="n">
        <v>20870.3531</v>
      </c>
      <c r="N209" s="1238" t="n">
        <v>0</v>
      </c>
      <c r="O209" s="1239" t="n">
        <v>20870.3531</v>
      </c>
    </row>
    <row r="210" customFormat="false" ht="16.5" hidden="false" customHeight="false" outlineLevel="0" collapsed="false">
      <c r="A210" s="1240"/>
      <c r="B210" s="1235" t="s">
        <v>670</v>
      </c>
      <c r="C210" s="1235" t="s">
        <v>1094</v>
      </c>
      <c r="D210" s="1235" t="s">
        <v>677</v>
      </c>
      <c r="E210" s="1236" t="n">
        <v>42</v>
      </c>
      <c r="F210" s="1237" t="n">
        <v>3803.01553</v>
      </c>
      <c r="G210" s="1238" t="n">
        <v>159.89428</v>
      </c>
      <c r="H210" s="1238" t="n">
        <v>3962.90981</v>
      </c>
      <c r="I210" s="1238" t="n">
        <v>4237.8052</v>
      </c>
      <c r="J210" s="1238" t="n">
        <v>100.3289</v>
      </c>
      <c r="K210" s="1238" t="n">
        <v>4338.1341</v>
      </c>
      <c r="L210" s="1238" t="n">
        <v>8301.04391</v>
      </c>
      <c r="M210" s="1238" t="n">
        <v>42972.87399</v>
      </c>
      <c r="N210" s="1238" t="n">
        <v>0</v>
      </c>
      <c r="O210" s="1239" t="n">
        <v>42972.87399</v>
      </c>
    </row>
    <row r="211" customFormat="false" ht="16.5" hidden="false" customHeight="false" outlineLevel="0" collapsed="false">
      <c r="A211" s="1240"/>
      <c r="B211" s="1240"/>
      <c r="C211" s="1240"/>
      <c r="D211" s="1240"/>
      <c r="E211" s="1241" t="n">
        <v>190</v>
      </c>
      <c r="F211" s="1242" t="n">
        <v>1402.41956</v>
      </c>
      <c r="G211" s="1243" t="n">
        <v>0.40313</v>
      </c>
      <c r="H211" s="1243" t="n">
        <v>1402.82269</v>
      </c>
      <c r="I211" s="1243" t="n">
        <v>529.62118</v>
      </c>
      <c r="J211" s="1243" t="n">
        <v>4.14164</v>
      </c>
      <c r="K211" s="1243" t="n">
        <v>533.76282</v>
      </c>
      <c r="L211" s="1243" t="n">
        <v>1936.58551</v>
      </c>
      <c r="M211" s="1243" t="n">
        <v>31824.10417</v>
      </c>
      <c r="N211" s="1243" t="n">
        <v>0</v>
      </c>
      <c r="O211" s="1244" t="n">
        <v>31824.10417</v>
      </c>
    </row>
    <row r="212" customFormat="false" ht="16.5" hidden="false" customHeight="false" outlineLevel="0" collapsed="false">
      <c r="A212" s="1240"/>
      <c r="B212" s="1240"/>
      <c r="C212" s="1235" t="s">
        <v>671</v>
      </c>
      <c r="D212" s="1235" t="s">
        <v>671</v>
      </c>
      <c r="E212" s="1236" t="n">
        <v>133</v>
      </c>
      <c r="F212" s="1237" t="n">
        <v>2399.32331</v>
      </c>
      <c r="G212" s="1238" t="n">
        <v>0.29081</v>
      </c>
      <c r="H212" s="1238" t="n">
        <v>2399.61412</v>
      </c>
      <c r="I212" s="1238" t="n">
        <v>420.78102</v>
      </c>
      <c r="J212" s="1238" t="n">
        <v>0</v>
      </c>
      <c r="K212" s="1238" t="n">
        <v>420.78102</v>
      </c>
      <c r="L212" s="1238" t="n">
        <v>2820.39514</v>
      </c>
      <c r="M212" s="1238" t="n">
        <v>31823.04526</v>
      </c>
      <c r="N212" s="1238" t="n">
        <v>0</v>
      </c>
      <c r="O212" s="1239" t="n">
        <v>31823.04526</v>
      </c>
    </row>
    <row r="213" customFormat="false" ht="16.5" hidden="false" customHeight="false" outlineLevel="0" collapsed="false">
      <c r="A213" s="1235" t="s">
        <v>736</v>
      </c>
      <c r="B213" s="1235" t="s">
        <v>367</v>
      </c>
      <c r="C213" s="1235" t="s">
        <v>369</v>
      </c>
      <c r="D213" s="1235" t="s">
        <v>369</v>
      </c>
      <c r="E213" s="1236" t="n">
        <v>5</v>
      </c>
      <c r="F213" s="1237" t="n">
        <v>970.1181</v>
      </c>
      <c r="G213" s="1238" t="n">
        <v>5.66907</v>
      </c>
      <c r="H213" s="1238" t="n">
        <v>975.78717</v>
      </c>
      <c r="I213" s="1238" t="n">
        <v>3057.51865</v>
      </c>
      <c r="J213" s="1238" t="n">
        <v>34.25601</v>
      </c>
      <c r="K213" s="1238" t="n">
        <v>3091.77466</v>
      </c>
      <c r="L213" s="1238" t="n">
        <v>4067.56183</v>
      </c>
      <c r="M213" s="1238" t="n">
        <v>13356.13538</v>
      </c>
      <c r="N213" s="1238" t="n">
        <v>0</v>
      </c>
      <c r="O213" s="1239" t="n">
        <v>13356.13538</v>
      </c>
    </row>
    <row r="214" customFormat="false" ht="16.5" hidden="false" customHeight="false" outlineLevel="0" collapsed="false">
      <c r="A214" s="1240"/>
      <c r="B214" s="1240"/>
      <c r="C214" s="1235" t="s">
        <v>371</v>
      </c>
      <c r="D214" s="1235" t="s">
        <v>371</v>
      </c>
      <c r="E214" s="1236" t="n">
        <v>3</v>
      </c>
      <c r="F214" s="1237" t="n">
        <v>569.34863</v>
      </c>
      <c r="G214" s="1238" t="n">
        <v>2.78852</v>
      </c>
      <c r="H214" s="1238" t="n">
        <v>572.13715</v>
      </c>
      <c r="I214" s="1238" t="n">
        <v>12375.28313</v>
      </c>
      <c r="J214" s="1238" t="n">
        <v>227.17328</v>
      </c>
      <c r="K214" s="1238" t="n">
        <v>12602.45641</v>
      </c>
      <c r="L214" s="1238" t="n">
        <v>13174.59356</v>
      </c>
      <c r="M214" s="1238" t="n">
        <v>9166.29642</v>
      </c>
      <c r="N214" s="1238" t="n">
        <v>345.78858</v>
      </c>
      <c r="O214" s="1239" t="n">
        <v>9512.085</v>
      </c>
    </row>
    <row r="215" customFormat="false" ht="16.5" hidden="false" customHeight="false" outlineLevel="0" collapsed="false">
      <c r="A215" s="1240"/>
      <c r="B215" s="1240"/>
      <c r="C215" s="1235" t="s">
        <v>372</v>
      </c>
      <c r="D215" s="1235" t="s">
        <v>372</v>
      </c>
      <c r="E215" s="1236" t="n">
        <v>6</v>
      </c>
      <c r="F215" s="1237" t="n">
        <v>1266.5497</v>
      </c>
      <c r="G215" s="1238" t="n">
        <v>1737.54156</v>
      </c>
      <c r="H215" s="1238" t="n">
        <v>3004.09126</v>
      </c>
      <c r="I215" s="1238" t="n">
        <v>6692.80868</v>
      </c>
      <c r="J215" s="1238" t="n">
        <v>137.08989</v>
      </c>
      <c r="K215" s="1238" t="n">
        <v>6829.89857</v>
      </c>
      <c r="L215" s="1238" t="n">
        <v>9833.98983</v>
      </c>
      <c r="M215" s="1238" t="n">
        <v>6367.533</v>
      </c>
      <c r="N215" s="1238" t="n">
        <v>0</v>
      </c>
      <c r="O215" s="1239" t="n">
        <v>6367.533</v>
      </c>
    </row>
    <row r="216" customFormat="false" ht="16.5" hidden="false" customHeight="false" outlineLevel="0" collapsed="false">
      <c r="A216" s="1240"/>
      <c r="B216" s="1240"/>
      <c r="C216" s="1235" t="s">
        <v>1095</v>
      </c>
      <c r="D216" s="1235" t="s">
        <v>368</v>
      </c>
      <c r="E216" s="1236" t="n">
        <v>7</v>
      </c>
      <c r="F216" s="1237" t="n">
        <v>395.72083</v>
      </c>
      <c r="G216" s="1238" t="n">
        <v>10.05154</v>
      </c>
      <c r="H216" s="1238" t="n">
        <v>405.77237</v>
      </c>
      <c r="I216" s="1238" t="n">
        <v>2746.82587</v>
      </c>
      <c r="J216" s="1238" t="n">
        <v>11.292</v>
      </c>
      <c r="K216" s="1238" t="n">
        <v>2758.11787</v>
      </c>
      <c r="L216" s="1238" t="n">
        <v>3163.89024</v>
      </c>
      <c r="M216" s="1238" t="n">
        <v>9266.77142</v>
      </c>
      <c r="N216" s="1238" t="n">
        <v>0</v>
      </c>
      <c r="O216" s="1239" t="n">
        <v>9266.77142</v>
      </c>
    </row>
    <row r="217" customFormat="false" ht="16.5" hidden="false" customHeight="false" outlineLevel="0" collapsed="false">
      <c r="A217" s="1240"/>
      <c r="B217" s="1240"/>
      <c r="C217" s="1235" t="s">
        <v>1069</v>
      </c>
      <c r="D217" s="1235" t="s">
        <v>370</v>
      </c>
      <c r="E217" s="1236" t="n">
        <v>1</v>
      </c>
      <c r="F217" s="1237" t="n">
        <v>6786.6508</v>
      </c>
      <c r="G217" s="1238" t="n">
        <v>375.79226</v>
      </c>
      <c r="H217" s="1238" t="n">
        <v>7162.44306</v>
      </c>
      <c r="I217" s="1238" t="n">
        <v>34867.09397</v>
      </c>
      <c r="J217" s="1238" t="n">
        <v>1033.61401</v>
      </c>
      <c r="K217" s="1238" t="n">
        <v>35900.70798</v>
      </c>
      <c r="L217" s="1238" t="n">
        <v>43063.15104</v>
      </c>
      <c r="M217" s="1238" t="n">
        <v>24997.57893</v>
      </c>
      <c r="N217" s="1238" t="n">
        <v>0</v>
      </c>
      <c r="O217" s="1239" t="n">
        <v>24997.57893</v>
      </c>
    </row>
    <row r="218" customFormat="false" ht="16.5" hidden="false" customHeight="false" outlineLevel="0" collapsed="false">
      <c r="A218" s="1240"/>
      <c r="B218" s="1240"/>
      <c r="C218" s="1240"/>
      <c r="D218" s="1240"/>
      <c r="E218" s="1241" t="n">
        <v>4</v>
      </c>
      <c r="F218" s="1242" t="n">
        <v>2623.25838</v>
      </c>
      <c r="G218" s="1243" t="n">
        <v>205.8037</v>
      </c>
      <c r="H218" s="1243" t="n">
        <v>2829.06208</v>
      </c>
      <c r="I218" s="1243" t="n">
        <v>25811.78765</v>
      </c>
      <c r="J218" s="1243" t="n">
        <v>308.81949</v>
      </c>
      <c r="K218" s="1243" t="n">
        <v>26120.60714</v>
      </c>
      <c r="L218" s="1243" t="n">
        <v>28949.66922</v>
      </c>
      <c r="M218" s="1243" t="n">
        <v>12734.64485</v>
      </c>
      <c r="N218" s="1243" t="n">
        <v>0</v>
      </c>
      <c r="O218" s="1244" t="n">
        <v>12734.64485</v>
      </c>
    </row>
    <row r="219" customFormat="false" ht="16.5" hidden="false" customHeight="false" outlineLevel="0" collapsed="false">
      <c r="A219" s="1240"/>
      <c r="B219" s="1240"/>
      <c r="C219" s="1240"/>
      <c r="D219" s="1235" t="s">
        <v>373</v>
      </c>
      <c r="E219" s="1236" t="n">
        <v>8</v>
      </c>
      <c r="F219" s="1237" t="n">
        <v>2455.55507</v>
      </c>
      <c r="G219" s="1238" t="n">
        <v>286.54244</v>
      </c>
      <c r="H219" s="1238" t="n">
        <v>2742.09751</v>
      </c>
      <c r="I219" s="1238" t="n">
        <v>25882.50346</v>
      </c>
      <c r="J219" s="1238" t="n">
        <v>182.3209</v>
      </c>
      <c r="K219" s="1238" t="n">
        <v>26064.82436</v>
      </c>
      <c r="L219" s="1238" t="n">
        <v>28806.92187</v>
      </c>
      <c r="M219" s="1238" t="n">
        <v>18024.10567</v>
      </c>
      <c r="N219" s="1238" t="n">
        <v>0</v>
      </c>
      <c r="O219" s="1239" t="n">
        <v>18024.10567</v>
      </c>
    </row>
    <row r="220" customFormat="false" ht="16.5" hidden="false" customHeight="false" outlineLevel="0" collapsed="false">
      <c r="A220" s="1240"/>
      <c r="B220" s="1235" t="s">
        <v>511</v>
      </c>
      <c r="C220" s="1235" t="s">
        <v>518</v>
      </c>
      <c r="D220" s="1235" t="s">
        <v>518</v>
      </c>
      <c r="E220" s="1236" t="n">
        <v>15</v>
      </c>
      <c r="F220" s="1237" t="n">
        <v>331.93363</v>
      </c>
      <c r="G220" s="1238" t="n">
        <v>204.07836</v>
      </c>
      <c r="H220" s="1238" t="n">
        <v>536.01199</v>
      </c>
      <c r="I220" s="1238" t="n">
        <v>7590.64246</v>
      </c>
      <c r="J220" s="1238" t="n">
        <v>0</v>
      </c>
      <c r="K220" s="1238" t="n">
        <v>7590.64246</v>
      </c>
      <c r="L220" s="1238" t="n">
        <v>8126.65445</v>
      </c>
      <c r="M220" s="1238" t="n">
        <v>8723.20372</v>
      </c>
      <c r="N220" s="1238" t="n">
        <v>0</v>
      </c>
      <c r="O220" s="1239" t="n">
        <v>8723.20372</v>
      </c>
    </row>
    <row r="221" customFormat="false" ht="16.5" hidden="false" customHeight="false" outlineLevel="0" collapsed="false">
      <c r="A221" s="1240"/>
      <c r="B221" s="1235" t="s">
        <v>537</v>
      </c>
      <c r="C221" s="1235" t="s">
        <v>539</v>
      </c>
      <c r="D221" s="1235" t="s">
        <v>539</v>
      </c>
      <c r="E221" s="1236" t="n">
        <v>10</v>
      </c>
      <c r="F221" s="1237" t="n">
        <v>333.84854</v>
      </c>
      <c r="G221" s="1238" t="n">
        <v>1.30833</v>
      </c>
      <c r="H221" s="1238" t="n">
        <v>335.15687</v>
      </c>
      <c r="I221" s="1238" t="n">
        <v>2034.25224</v>
      </c>
      <c r="J221" s="1238" t="n">
        <v>11.17242</v>
      </c>
      <c r="K221" s="1238" t="n">
        <v>2045.42466</v>
      </c>
      <c r="L221" s="1238" t="n">
        <v>2380.58153</v>
      </c>
      <c r="M221" s="1238" t="n">
        <v>7753.91207</v>
      </c>
      <c r="N221" s="1238" t="n">
        <v>0</v>
      </c>
      <c r="O221" s="1239" t="n">
        <v>7753.91207</v>
      </c>
    </row>
    <row r="222" customFormat="false" ht="16.5" hidden="false" customHeight="false" outlineLevel="0" collapsed="false">
      <c r="A222" s="1240"/>
      <c r="B222" s="1240"/>
      <c r="C222" s="1235" t="s">
        <v>574</v>
      </c>
      <c r="D222" s="1235" t="s">
        <v>542</v>
      </c>
      <c r="E222" s="1236" t="n">
        <v>9</v>
      </c>
      <c r="F222" s="1237" t="n">
        <v>460.15964</v>
      </c>
      <c r="G222" s="1238" t="n">
        <v>13.95094</v>
      </c>
      <c r="H222" s="1238" t="n">
        <v>474.11058</v>
      </c>
      <c r="I222" s="1238" t="n">
        <v>6479.86002</v>
      </c>
      <c r="J222" s="1238" t="n">
        <v>49.74423</v>
      </c>
      <c r="K222" s="1238" t="n">
        <v>6529.60425</v>
      </c>
      <c r="L222" s="1238" t="n">
        <v>7003.71483</v>
      </c>
      <c r="M222" s="1238" t="n">
        <v>5879.6224</v>
      </c>
      <c r="N222" s="1238" t="n">
        <v>0</v>
      </c>
      <c r="O222" s="1239" t="n">
        <v>5879.6224</v>
      </c>
    </row>
    <row r="223" customFormat="false" ht="16.5" hidden="false" customHeight="false" outlineLevel="0" collapsed="false">
      <c r="A223" s="1235" t="s">
        <v>737</v>
      </c>
      <c r="B223" s="1235" t="s">
        <v>357</v>
      </c>
      <c r="C223" s="1235" t="s">
        <v>359</v>
      </c>
      <c r="D223" s="1235" t="s">
        <v>359</v>
      </c>
      <c r="E223" s="1236" t="n">
        <v>127</v>
      </c>
      <c r="F223" s="1237" t="n">
        <v>2748.68812</v>
      </c>
      <c r="G223" s="1238" t="n">
        <v>2.59042</v>
      </c>
      <c r="H223" s="1238" t="n">
        <v>2751.27854</v>
      </c>
      <c r="I223" s="1238" t="n">
        <v>4725.78739</v>
      </c>
      <c r="J223" s="1238" t="n">
        <v>0</v>
      </c>
      <c r="K223" s="1238" t="n">
        <v>4725.78739</v>
      </c>
      <c r="L223" s="1238" t="n">
        <v>7477.06593</v>
      </c>
      <c r="M223" s="1238" t="n">
        <v>39568.38551</v>
      </c>
      <c r="N223" s="1238" t="n">
        <v>0</v>
      </c>
      <c r="O223" s="1239" t="n">
        <v>39568.38551</v>
      </c>
    </row>
    <row r="224" customFormat="false" ht="16.5" hidden="false" customHeight="false" outlineLevel="0" collapsed="false">
      <c r="A224" s="1240"/>
      <c r="B224" s="1240"/>
      <c r="C224" s="1235" t="s">
        <v>1096</v>
      </c>
      <c r="D224" s="1235" t="s">
        <v>358</v>
      </c>
      <c r="E224" s="1236" t="n">
        <v>238</v>
      </c>
      <c r="F224" s="1237" t="n">
        <v>304.31884</v>
      </c>
      <c r="G224" s="1238" t="n">
        <v>1.14098</v>
      </c>
      <c r="H224" s="1238" t="n">
        <v>305.45982</v>
      </c>
      <c r="I224" s="1238" t="n">
        <v>349.8</v>
      </c>
      <c r="J224" s="1238" t="n">
        <v>0</v>
      </c>
      <c r="K224" s="1238" t="n">
        <v>349.8</v>
      </c>
      <c r="L224" s="1238" t="n">
        <v>655.25982</v>
      </c>
      <c r="M224" s="1238" t="n">
        <v>3563.91261</v>
      </c>
      <c r="N224" s="1238" t="n">
        <v>0</v>
      </c>
      <c r="O224" s="1239" t="n">
        <v>3563.91261</v>
      </c>
    </row>
    <row r="225" customFormat="false" ht="16.5" hidden="false" customHeight="false" outlineLevel="0" collapsed="false">
      <c r="A225" s="1240"/>
      <c r="B225" s="1240"/>
      <c r="C225" s="1235" t="s">
        <v>1097</v>
      </c>
      <c r="D225" s="1235" t="s">
        <v>361</v>
      </c>
      <c r="E225" s="1236" t="n">
        <v>242</v>
      </c>
      <c r="F225" s="1237" t="n">
        <v>460.58547</v>
      </c>
      <c r="G225" s="1238" t="n">
        <v>1.5851</v>
      </c>
      <c r="H225" s="1238" t="n">
        <v>462.17057</v>
      </c>
      <c r="I225" s="1238" t="n">
        <v>418.43508</v>
      </c>
      <c r="J225" s="1238" t="n">
        <v>0</v>
      </c>
      <c r="K225" s="1238" t="n">
        <v>418.43508</v>
      </c>
      <c r="L225" s="1238" t="n">
        <v>880.60565</v>
      </c>
      <c r="M225" s="1238" t="n">
        <v>5656.72147</v>
      </c>
      <c r="N225" s="1238" t="n">
        <v>0</v>
      </c>
      <c r="O225" s="1239" t="n">
        <v>5656.72147</v>
      </c>
    </row>
    <row r="226" customFormat="false" ht="16.5" hidden="false" customHeight="false" outlineLevel="0" collapsed="false">
      <c r="A226" s="1240"/>
      <c r="B226" s="1235" t="s">
        <v>367</v>
      </c>
      <c r="C226" s="1235" t="s">
        <v>369</v>
      </c>
      <c r="D226" s="1235" t="s">
        <v>369</v>
      </c>
      <c r="E226" s="1236" t="n">
        <v>199</v>
      </c>
      <c r="F226" s="1237" t="n">
        <v>1716.33578</v>
      </c>
      <c r="G226" s="1238" t="n">
        <v>1.12126</v>
      </c>
      <c r="H226" s="1238" t="n">
        <v>1717.45704</v>
      </c>
      <c r="I226" s="1238" t="n">
        <v>1857.20719</v>
      </c>
      <c r="J226" s="1238" t="n">
        <v>0</v>
      </c>
      <c r="K226" s="1238" t="n">
        <v>1857.20719</v>
      </c>
      <c r="L226" s="1238" t="n">
        <v>3574.66423</v>
      </c>
      <c r="M226" s="1238" t="n">
        <v>15673.71469</v>
      </c>
      <c r="N226" s="1238" t="n">
        <v>0</v>
      </c>
      <c r="O226" s="1239" t="n">
        <v>15673.71469</v>
      </c>
    </row>
    <row r="227" customFormat="false" ht="16.5" hidden="false" customHeight="false" outlineLevel="0" collapsed="false">
      <c r="A227" s="1240"/>
      <c r="B227" s="1240"/>
      <c r="C227" s="1235" t="s">
        <v>371</v>
      </c>
      <c r="D227" s="1235" t="s">
        <v>371</v>
      </c>
      <c r="E227" s="1236" t="n">
        <v>106</v>
      </c>
      <c r="F227" s="1237" t="n">
        <v>4235.05938</v>
      </c>
      <c r="G227" s="1238" t="n">
        <v>124.70934</v>
      </c>
      <c r="H227" s="1238" t="n">
        <v>4359.76872</v>
      </c>
      <c r="I227" s="1238" t="n">
        <v>17941.36905</v>
      </c>
      <c r="J227" s="1238" t="n">
        <v>10.6138</v>
      </c>
      <c r="K227" s="1238" t="n">
        <v>17951.98285</v>
      </c>
      <c r="L227" s="1238" t="n">
        <v>22311.75157</v>
      </c>
      <c r="M227" s="1238" t="n">
        <v>48692.65423</v>
      </c>
      <c r="N227" s="1238" t="n">
        <v>0</v>
      </c>
      <c r="O227" s="1239" t="n">
        <v>48692.65423</v>
      </c>
    </row>
    <row r="228" customFormat="false" ht="16.5" hidden="false" customHeight="false" outlineLevel="0" collapsed="false">
      <c r="A228" s="1240"/>
      <c r="B228" s="1240"/>
      <c r="C228" s="1235" t="s">
        <v>372</v>
      </c>
      <c r="D228" s="1235" t="s">
        <v>372</v>
      </c>
      <c r="E228" s="1236" t="n">
        <v>212</v>
      </c>
      <c r="F228" s="1237" t="n">
        <v>1714.96826</v>
      </c>
      <c r="G228" s="1238" t="n">
        <v>24.99514</v>
      </c>
      <c r="H228" s="1238" t="n">
        <v>1739.9634</v>
      </c>
      <c r="I228" s="1238" t="n">
        <v>1915.80339</v>
      </c>
      <c r="J228" s="1238" t="n">
        <v>0</v>
      </c>
      <c r="K228" s="1238" t="n">
        <v>1915.80339</v>
      </c>
      <c r="L228" s="1238" t="n">
        <v>3655.76679</v>
      </c>
      <c r="M228" s="1238" t="n">
        <v>17889.19931</v>
      </c>
      <c r="N228" s="1238" t="n">
        <v>0</v>
      </c>
      <c r="O228" s="1239" t="n">
        <v>17889.19931</v>
      </c>
    </row>
    <row r="229" customFormat="false" ht="16.5" hidden="false" customHeight="false" outlineLevel="0" collapsed="false">
      <c r="A229" s="1240"/>
      <c r="B229" s="1240"/>
      <c r="C229" s="1235" t="s">
        <v>1095</v>
      </c>
      <c r="D229" s="1235" t="s">
        <v>368</v>
      </c>
      <c r="E229" s="1236" t="n">
        <v>159</v>
      </c>
      <c r="F229" s="1237" t="n">
        <v>2945.12861</v>
      </c>
      <c r="G229" s="1238" t="n">
        <v>13.70883</v>
      </c>
      <c r="H229" s="1238" t="n">
        <v>2958.83744</v>
      </c>
      <c r="I229" s="1238" t="n">
        <v>4833.92602</v>
      </c>
      <c r="J229" s="1238" t="n">
        <v>0</v>
      </c>
      <c r="K229" s="1238" t="n">
        <v>4833.92602</v>
      </c>
      <c r="L229" s="1238" t="n">
        <v>7792.76346</v>
      </c>
      <c r="M229" s="1238" t="n">
        <v>34859.38496</v>
      </c>
      <c r="N229" s="1238" t="n">
        <v>0</v>
      </c>
      <c r="O229" s="1239" t="n">
        <v>34859.38496</v>
      </c>
    </row>
    <row r="230" customFormat="false" ht="16.5" hidden="false" customHeight="false" outlineLevel="0" collapsed="false">
      <c r="A230" s="1240"/>
      <c r="B230" s="1240"/>
      <c r="C230" s="1235" t="s">
        <v>1069</v>
      </c>
      <c r="D230" s="1235" t="s">
        <v>370</v>
      </c>
      <c r="E230" s="1236" t="n">
        <v>189</v>
      </c>
      <c r="F230" s="1237" t="n">
        <v>1191.1877</v>
      </c>
      <c r="G230" s="1238" t="n">
        <v>42.21921</v>
      </c>
      <c r="H230" s="1238" t="n">
        <v>1233.40691</v>
      </c>
      <c r="I230" s="1238" t="n">
        <v>12074.09718</v>
      </c>
      <c r="J230" s="1238" t="n">
        <v>94.31267</v>
      </c>
      <c r="K230" s="1238" t="n">
        <v>12168.40985</v>
      </c>
      <c r="L230" s="1238" t="n">
        <v>13401.81676</v>
      </c>
      <c r="M230" s="1238" t="n">
        <v>16111.40961</v>
      </c>
      <c r="N230" s="1238" t="n">
        <v>0</v>
      </c>
      <c r="O230" s="1239" t="n">
        <v>16111.40961</v>
      </c>
    </row>
    <row r="231" customFormat="false" ht="16.5" hidden="false" customHeight="false" outlineLevel="0" collapsed="false">
      <c r="A231" s="1240"/>
      <c r="B231" s="1240"/>
      <c r="C231" s="1235" t="s">
        <v>375</v>
      </c>
      <c r="D231" s="1235" t="s">
        <v>375</v>
      </c>
      <c r="E231" s="1236" t="n">
        <v>233</v>
      </c>
      <c r="F231" s="1237" t="n">
        <v>795.63021</v>
      </c>
      <c r="G231" s="1238" t="n">
        <v>56.73383</v>
      </c>
      <c r="H231" s="1238" t="n">
        <v>852.36404</v>
      </c>
      <c r="I231" s="1238" t="n">
        <v>2115.29576</v>
      </c>
      <c r="J231" s="1238" t="n">
        <v>0</v>
      </c>
      <c r="K231" s="1238" t="n">
        <v>2115.29576</v>
      </c>
      <c r="L231" s="1238" t="n">
        <v>2967.6598</v>
      </c>
      <c r="M231" s="1238" t="n">
        <v>13705.25943</v>
      </c>
      <c r="N231" s="1238" t="n">
        <v>0</v>
      </c>
      <c r="O231" s="1239" t="n">
        <v>13705.25943</v>
      </c>
    </row>
    <row r="232" customFormat="false" ht="16.5" hidden="false" customHeight="false" outlineLevel="0" collapsed="false">
      <c r="A232" s="1240"/>
      <c r="B232" s="1235" t="s">
        <v>376</v>
      </c>
      <c r="C232" s="1235" t="s">
        <v>377</v>
      </c>
      <c r="D232" s="1235" t="s">
        <v>377</v>
      </c>
      <c r="E232" s="1236" t="n">
        <v>87</v>
      </c>
      <c r="F232" s="1237" t="n">
        <v>4845.84947</v>
      </c>
      <c r="G232" s="1238" t="n">
        <v>132.86325</v>
      </c>
      <c r="H232" s="1238" t="n">
        <v>4978.71272</v>
      </c>
      <c r="I232" s="1238" t="n">
        <v>10750.13522</v>
      </c>
      <c r="J232" s="1238" t="n">
        <v>0</v>
      </c>
      <c r="K232" s="1238" t="n">
        <v>10750.13522</v>
      </c>
      <c r="L232" s="1238" t="n">
        <v>15728.84794</v>
      </c>
      <c r="M232" s="1238" t="n">
        <v>30925.49969</v>
      </c>
      <c r="N232" s="1238" t="n">
        <v>0</v>
      </c>
      <c r="O232" s="1239" t="n">
        <v>30925.49969</v>
      </c>
    </row>
    <row r="233" customFormat="false" ht="16.5" hidden="false" customHeight="false" outlineLevel="0" collapsed="false">
      <c r="A233" s="1240"/>
      <c r="B233" s="1240"/>
      <c r="C233" s="1235" t="s">
        <v>378</v>
      </c>
      <c r="D233" s="1235" t="s">
        <v>378</v>
      </c>
      <c r="E233" s="1236" t="n">
        <v>174</v>
      </c>
      <c r="F233" s="1237" t="n">
        <v>8356.03716</v>
      </c>
      <c r="G233" s="1238" t="n">
        <v>132.46536</v>
      </c>
      <c r="H233" s="1238" t="n">
        <v>8488.50252</v>
      </c>
      <c r="I233" s="1238" t="n">
        <v>9330.5951</v>
      </c>
      <c r="J233" s="1238" t="n">
        <v>36.93816</v>
      </c>
      <c r="K233" s="1238" t="n">
        <v>9367.53326</v>
      </c>
      <c r="L233" s="1238" t="n">
        <v>17856.03578</v>
      </c>
      <c r="M233" s="1238" t="n">
        <v>31607.98701</v>
      </c>
      <c r="N233" s="1238" t="n">
        <v>0</v>
      </c>
      <c r="O233" s="1239" t="n">
        <v>31607.98701</v>
      </c>
    </row>
    <row r="234" customFormat="false" ht="16.5" hidden="false" customHeight="false" outlineLevel="0" collapsed="false">
      <c r="A234" s="1240"/>
      <c r="B234" s="1240"/>
      <c r="C234" s="1235" t="s">
        <v>383</v>
      </c>
      <c r="D234" s="1235" t="s">
        <v>381</v>
      </c>
      <c r="E234" s="1236" t="n">
        <v>243</v>
      </c>
      <c r="F234" s="1237" t="n">
        <v>544.27711</v>
      </c>
      <c r="G234" s="1238" t="n">
        <v>0.60393</v>
      </c>
      <c r="H234" s="1238" t="n">
        <v>544.88104</v>
      </c>
      <c r="I234" s="1238" t="n">
        <v>131.70031</v>
      </c>
      <c r="J234" s="1238" t="n">
        <v>0</v>
      </c>
      <c r="K234" s="1238" t="n">
        <v>131.70031</v>
      </c>
      <c r="L234" s="1238" t="n">
        <v>676.58135</v>
      </c>
      <c r="M234" s="1238" t="n">
        <v>1682.87594</v>
      </c>
      <c r="N234" s="1238" t="n">
        <v>0</v>
      </c>
      <c r="O234" s="1239" t="n">
        <v>1682.87594</v>
      </c>
    </row>
    <row r="235" customFormat="false" ht="16.5" hidden="false" customHeight="false" outlineLevel="0" collapsed="false">
      <c r="A235" s="1240"/>
      <c r="B235" s="1235" t="s">
        <v>386</v>
      </c>
      <c r="C235" s="1235" t="s">
        <v>386</v>
      </c>
      <c r="D235" s="1235" t="s">
        <v>390</v>
      </c>
      <c r="E235" s="1236" t="n">
        <v>79</v>
      </c>
      <c r="F235" s="1237" t="n">
        <v>9477.72792</v>
      </c>
      <c r="G235" s="1238" t="n">
        <v>13.87919</v>
      </c>
      <c r="H235" s="1238" t="n">
        <v>9491.60711</v>
      </c>
      <c r="I235" s="1238" t="n">
        <v>5079.65104</v>
      </c>
      <c r="J235" s="1238" t="n">
        <v>0</v>
      </c>
      <c r="K235" s="1238" t="n">
        <v>5079.65104</v>
      </c>
      <c r="L235" s="1238" t="n">
        <v>14571.25815</v>
      </c>
      <c r="M235" s="1238" t="n">
        <v>31567.54745</v>
      </c>
      <c r="N235" s="1238" t="n">
        <v>0</v>
      </c>
      <c r="O235" s="1239" t="n">
        <v>31567.54745</v>
      </c>
    </row>
    <row r="236" customFormat="false" ht="16.5" hidden="false" customHeight="false" outlineLevel="0" collapsed="false">
      <c r="A236" s="1240"/>
      <c r="B236" s="1240"/>
      <c r="C236" s="1240"/>
      <c r="D236" s="1240"/>
      <c r="E236" s="1241" t="n">
        <v>137</v>
      </c>
      <c r="F236" s="1242" t="n">
        <v>1957.32104</v>
      </c>
      <c r="G236" s="1243" t="n">
        <v>43.13194</v>
      </c>
      <c r="H236" s="1243" t="n">
        <v>2000.45298</v>
      </c>
      <c r="I236" s="1243" t="n">
        <v>2312.63623</v>
      </c>
      <c r="J236" s="1243" t="n">
        <v>0</v>
      </c>
      <c r="K236" s="1243" t="n">
        <v>2312.63623</v>
      </c>
      <c r="L236" s="1243" t="n">
        <v>4313.08921</v>
      </c>
      <c r="M236" s="1243" t="n">
        <v>31081.60698</v>
      </c>
      <c r="N236" s="1243" t="n">
        <v>0</v>
      </c>
      <c r="O236" s="1244" t="n">
        <v>31081.60698</v>
      </c>
    </row>
    <row r="237" customFormat="false" ht="16.5" hidden="false" customHeight="false" outlineLevel="0" collapsed="false">
      <c r="A237" s="1240"/>
      <c r="B237" s="1240"/>
      <c r="C237" s="1240"/>
      <c r="D237" s="1235" t="s">
        <v>394</v>
      </c>
      <c r="E237" s="1236" t="n">
        <v>97</v>
      </c>
      <c r="F237" s="1237" t="n">
        <v>2936.69604</v>
      </c>
      <c r="G237" s="1238" t="n">
        <v>119.6209</v>
      </c>
      <c r="H237" s="1238" t="n">
        <v>3056.31694</v>
      </c>
      <c r="I237" s="1238" t="n">
        <v>15177.18689</v>
      </c>
      <c r="J237" s="1238" t="n">
        <v>7.98996</v>
      </c>
      <c r="K237" s="1238" t="n">
        <v>15185.17685</v>
      </c>
      <c r="L237" s="1238" t="n">
        <v>18241.49379</v>
      </c>
      <c r="M237" s="1238" t="n">
        <v>61608.43557</v>
      </c>
      <c r="N237" s="1238" t="n">
        <v>0</v>
      </c>
      <c r="O237" s="1239" t="n">
        <v>61608.43557</v>
      </c>
    </row>
    <row r="238" customFormat="false" ht="16.5" hidden="false" customHeight="false" outlineLevel="0" collapsed="false">
      <c r="A238" s="1240"/>
      <c r="B238" s="1240"/>
      <c r="C238" s="1240"/>
      <c r="D238" s="1235" t="s">
        <v>397</v>
      </c>
      <c r="E238" s="1236" t="n">
        <v>129</v>
      </c>
      <c r="F238" s="1237" t="n">
        <v>2216.43752</v>
      </c>
      <c r="G238" s="1238" t="n">
        <v>367.88531</v>
      </c>
      <c r="H238" s="1238" t="n">
        <v>2584.32283</v>
      </c>
      <c r="I238" s="1238" t="n">
        <v>10796.99387</v>
      </c>
      <c r="J238" s="1238" t="n">
        <v>11.292</v>
      </c>
      <c r="K238" s="1238" t="n">
        <v>10808.28587</v>
      </c>
      <c r="L238" s="1238" t="n">
        <v>13392.6087</v>
      </c>
      <c r="M238" s="1238" t="n">
        <v>47122.88163</v>
      </c>
      <c r="N238" s="1238" t="n">
        <v>0</v>
      </c>
      <c r="O238" s="1239" t="n">
        <v>47122.88163</v>
      </c>
    </row>
    <row r="239" customFormat="false" ht="16.5" hidden="false" customHeight="false" outlineLevel="0" collapsed="false">
      <c r="A239" s="1240"/>
      <c r="B239" s="1240"/>
      <c r="C239" s="1235" t="s">
        <v>1072</v>
      </c>
      <c r="D239" s="1235" t="s">
        <v>396</v>
      </c>
      <c r="E239" s="1236" t="n">
        <v>235</v>
      </c>
      <c r="F239" s="1237" t="n">
        <v>518.26324</v>
      </c>
      <c r="G239" s="1238" t="n">
        <v>0.80881</v>
      </c>
      <c r="H239" s="1238" t="n">
        <v>519.07205</v>
      </c>
      <c r="I239" s="1238" t="n">
        <v>195.56688</v>
      </c>
      <c r="J239" s="1238" t="n">
        <v>0</v>
      </c>
      <c r="K239" s="1238" t="n">
        <v>195.56688</v>
      </c>
      <c r="L239" s="1238" t="n">
        <v>714.63893</v>
      </c>
      <c r="M239" s="1238" t="n">
        <v>10692.34265</v>
      </c>
      <c r="N239" s="1238" t="n">
        <v>0</v>
      </c>
      <c r="O239" s="1239" t="n">
        <v>10692.34265</v>
      </c>
    </row>
    <row r="240" customFormat="false" ht="16.5" hidden="false" customHeight="false" outlineLevel="0" collapsed="false">
      <c r="A240" s="1240"/>
      <c r="B240" s="1235" t="s">
        <v>409</v>
      </c>
      <c r="C240" s="1235" t="s">
        <v>861</v>
      </c>
      <c r="D240" s="1235" t="s">
        <v>409</v>
      </c>
      <c r="E240" s="1236" t="n">
        <v>25</v>
      </c>
      <c r="F240" s="1237" t="n">
        <v>22824.53511</v>
      </c>
      <c r="G240" s="1238" t="n">
        <v>1156.66617</v>
      </c>
      <c r="H240" s="1238" t="n">
        <v>23981.20128</v>
      </c>
      <c r="I240" s="1238" t="n">
        <v>56920.49425</v>
      </c>
      <c r="J240" s="1238" t="n">
        <v>223.67017</v>
      </c>
      <c r="K240" s="1238" t="n">
        <v>57144.16442</v>
      </c>
      <c r="L240" s="1238" t="n">
        <v>81125.3657</v>
      </c>
      <c r="M240" s="1238" t="n">
        <v>78094.00419</v>
      </c>
      <c r="N240" s="1238" t="n">
        <v>0</v>
      </c>
      <c r="O240" s="1239" t="n">
        <v>78094.00419</v>
      </c>
    </row>
    <row r="241" customFormat="false" ht="16.5" hidden="false" customHeight="false" outlineLevel="0" collapsed="false">
      <c r="A241" s="1240"/>
      <c r="B241" s="1240"/>
      <c r="C241" s="1240"/>
      <c r="D241" s="1240"/>
      <c r="E241" s="1241" t="n">
        <v>68</v>
      </c>
      <c r="F241" s="1242" t="n">
        <v>13351.98091</v>
      </c>
      <c r="G241" s="1243" t="n">
        <v>545.32298</v>
      </c>
      <c r="H241" s="1243" t="n">
        <v>13897.30389</v>
      </c>
      <c r="I241" s="1243" t="n">
        <v>13956.99504</v>
      </c>
      <c r="J241" s="1243" t="n">
        <v>11.6684</v>
      </c>
      <c r="K241" s="1243" t="n">
        <v>13968.66344</v>
      </c>
      <c r="L241" s="1243" t="n">
        <v>27865.96733</v>
      </c>
      <c r="M241" s="1243" t="n">
        <v>68470.5156</v>
      </c>
      <c r="N241" s="1243" t="n">
        <v>0</v>
      </c>
      <c r="O241" s="1244" t="n">
        <v>68470.5156</v>
      </c>
    </row>
    <row r="242" customFormat="false" ht="16.5" hidden="false" customHeight="false" outlineLevel="0" collapsed="false">
      <c r="A242" s="1240"/>
      <c r="B242" s="1240"/>
      <c r="C242" s="1240"/>
      <c r="D242" s="1240"/>
      <c r="E242" s="1241" t="n">
        <v>193</v>
      </c>
      <c r="F242" s="1242" t="n">
        <v>2441.98647</v>
      </c>
      <c r="G242" s="1243" t="n">
        <v>9.20321</v>
      </c>
      <c r="H242" s="1243" t="n">
        <v>2451.18968</v>
      </c>
      <c r="I242" s="1243" t="n">
        <v>5120.09633</v>
      </c>
      <c r="J242" s="1243" t="n">
        <v>0</v>
      </c>
      <c r="K242" s="1243" t="n">
        <v>5120.09633</v>
      </c>
      <c r="L242" s="1243" t="n">
        <v>7571.28601</v>
      </c>
      <c r="M242" s="1243" t="n">
        <v>32327.08806</v>
      </c>
      <c r="N242" s="1243" t="n">
        <v>0</v>
      </c>
      <c r="O242" s="1244" t="n">
        <v>32327.08806</v>
      </c>
    </row>
    <row r="243" customFormat="false" ht="16.5" hidden="false" customHeight="false" outlineLevel="0" collapsed="false">
      <c r="A243" s="1240"/>
      <c r="B243" s="1240"/>
      <c r="C243" s="1240"/>
      <c r="D243" s="1235" t="s">
        <v>415</v>
      </c>
      <c r="E243" s="1236" t="n">
        <v>85</v>
      </c>
      <c r="F243" s="1237" t="n">
        <v>9996.48943</v>
      </c>
      <c r="G243" s="1238" t="n">
        <v>49.3198</v>
      </c>
      <c r="H243" s="1238" t="n">
        <v>10045.80923</v>
      </c>
      <c r="I243" s="1238" t="n">
        <v>8526.12399</v>
      </c>
      <c r="J243" s="1238" t="n">
        <v>136.84195</v>
      </c>
      <c r="K243" s="1238" t="n">
        <v>8662.96594</v>
      </c>
      <c r="L243" s="1238" t="n">
        <v>18708.77517</v>
      </c>
      <c r="M243" s="1238" t="n">
        <v>58867.41508</v>
      </c>
      <c r="N243" s="1238" t="n">
        <v>0</v>
      </c>
      <c r="O243" s="1239" t="n">
        <v>58867.41508</v>
      </c>
    </row>
    <row r="244" customFormat="false" ht="16.5" hidden="false" customHeight="false" outlineLevel="0" collapsed="false">
      <c r="A244" s="1240"/>
      <c r="B244" s="1240"/>
      <c r="C244" s="1235" t="s">
        <v>413</v>
      </c>
      <c r="D244" s="1235" t="s">
        <v>413</v>
      </c>
      <c r="E244" s="1236" t="n">
        <v>61</v>
      </c>
      <c r="F244" s="1237" t="n">
        <v>17419.21089</v>
      </c>
      <c r="G244" s="1238" t="n">
        <v>195.6205</v>
      </c>
      <c r="H244" s="1238" t="n">
        <v>17614.83139</v>
      </c>
      <c r="I244" s="1238" t="n">
        <v>6659.97813</v>
      </c>
      <c r="J244" s="1238" t="n">
        <v>4E-005</v>
      </c>
      <c r="K244" s="1238" t="n">
        <v>6659.97817</v>
      </c>
      <c r="L244" s="1238" t="n">
        <v>24274.80956</v>
      </c>
      <c r="M244" s="1238" t="n">
        <v>51066.36019</v>
      </c>
      <c r="N244" s="1238" t="n">
        <v>0</v>
      </c>
      <c r="O244" s="1239" t="n">
        <v>51066.36019</v>
      </c>
    </row>
    <row r="245" customFormat="false" ht="16.5" hidden="false" customHeight="false" outlineLevel="0" collapsed="false">
      <c r="A245" s="1240"/>
      <c r="B245" s="1240"/>
      <c r="C245" s="1240"/>
      <c r="D245" s="1240"/>
      <c r="E245" s="1241" t="n">
        <v>89</v>
      </c>
      <c r="F245" s="1242" t="n">
        <v>11870.86653</v>
      </c>
      <c r="G245" s="1243" t="n">
        <v>211.61611</v>
      </c>
      <c r="H245" s="1243" t="n">
        <v>12082.48264</v>
      </c>
      <c r="I245" s="1243" t="n">
        <v>7836.50666</v>
      </c>
      <c r="J245" s="1243" t="n">
        <v>0</v>
      </c>
      <c r="K245" s="1243" t="n">
        <v>7836.50666</v>
      </c>
      <c r="L245" s="1243" t="n">
        <v>19918.9893</v>
      </c>
      <c r="M245" s="1243" t="n">
        <v>45474.4222</v>
      </c>
      <c r="N245" s="1243" t="n">
        <v>0</v>
      </c>
      <c r="O245" s="1244" t="n">
        <v>45474.4222</v>
      </c>
    </row>
    <row r="246" customFormat="false" ht="16.5" hidden="false" customHeight="false" outlineLevel="0" collapsed="false">
      <c r="A246" s="1240"/>
      <c r="B246" s="1240"/>
      <c r="C246" s="1235" t="s">
        <v>1098</v>
      </c>
      <c r="D246" s="1235" t="s">
        <v>410</v>
      </c>
      <c r="E246" s="1236" t="n">
        <v>45</v>
      </c>
      <c r="F246" s="1237" t="n">
        <v>22131.91144</v>
      </c>
      <c r="G246" s="1238" t="n">
        <v>36.36269</v>
      </c>
      <c r="H246" s="1238" t="n">
        <v>22168.27413</v>
      </c>
      <c r="I246" s="1238" t="n">
        <v>3299.22061</v>
      </c>
      <c r="J246" s="1238" t="n">
        <v>0.00802</v>
      </c>
      <c r="K246" s="1238" t="n">
        <v>3299.22863</v>
      </c>
      <c r="L246" s="1238" t="n">
        <v>25467.50276</v>
      </c>
      <c r="M246" s="1238" t="n">
        <v>55326.85251</v>
      </c>
      <c r="N246" s="1238" t="n">
        <v>0</v>
      </c>
      <c r="O246" s="1239" t="n">
        <v>55326.85251</v>
      </c>
    </row>
    <row r="247" customFormat="false" ht="16.5" hidden="false" customHeight="false" outlineLevel="0" collapsed="false">
      <c r="A247" s="1240"/>
      <c r="B247" s="1235" t="s">
        <v>418</v>
      </c>
      <c r="C247" s="1235" t="s">
        <v>420</v>
      </c>
      <c r="D247" s="1235" t="s">
        <v>420</v>
      </c>
      <c r="E247" s="1236" t="n">
        <v>237</v>
      </c>
      <c r="F247" s="1237" t="n">
        <v>1248.21483</v>
      </c>
      <c r="G247" s="1238" t="n">
        <v>0.00094</v>
      </c>
      <c r="H247" s="1238" t="n">
        <v>1248.21577</v>
      </c>
      <c r="I247" s="1238" t="n">
        <v>1121.72975</v>
      </c>
      <c r="J247" s="1238" t="n">
        <v>0</v>
      </c>
      <c r="K247" s="1238" t="n">
        <v>1121.72975</v>
      </c>
      <c r="L247" s="1238" t="n">
        <v>2369.94552</v>
      </c>
      <c r="M247" s="1238" t="n">
        <v>9840.62126</v>
      </c>
      <c r="N247" s="1238" t="n">
        <v>0</v>
      </c>
      <c r="O247" s="1239" t="n">
        <v>9840.62126</v>
      </c>
    </row>
    <row r="248" customFormat="false" ht="16.5" hidden="false" customHeight="false" outlineLevel="0" collapsed="false">
      <c r="A248" s="1240"/>
      <c r="B248" s="1240"/>
      <c r="C248" s="1235" t="s">
        <v>418</v>
      </c>
      <c r="D248" s="1235" t="s">
        <v>418</v>
      </c>
      <c r="E248" s="1236" t="n">
        <v>123</v>
      </c>
      <c r="F248" s="1237" t="n">
        <v>2007.05497</v>
      </c>
      <c r="G248" s="1238" t="n">
        <v>28.19247</v>
      </c>
      <c r="H248" s="1238" t="n">
        <v>2035.24744</v>
      </c>
      <c r="I248" s="1238" t="n">
        <v>7152.18605</v>
      </c>
      <c r="J248" s="1238" t="n">
        <v>0</v>
      </c>
      <c r="K248" s="1238" t="n">
        <v>7152.18605</v>
      </c>
      <c r="L248" s="1238" t="n">
        <v>9187.43349</v>
      </c>
      <c r="M248" s="1238" t="n">
        <v>40697.85035</v>
      </c>
      <c r="N248" s="1238" t="n">
        <v>0</v>
      </c>
      <c r="O248" s="1239" t="n">
        <v>40697.85035</v>
      </c>
    </row>
    <row r="249" customFormat="false" ht="16.5" hidden="false" customHeight="false" outlineLevel="0" collapsed="false">
      <c r="A249" s="1240"/>
      <c r="B249" s="1240"/>
      <c r="C249" s="1235" t="s">
        <v>421</v>
      </c>
      <c r="D249" s="1235" t="s">
        <v>421</v>
      </c>
      <c r="E249" s="1236" t="n">
        <v>220</v>
      </c>
      <c r="F249" s="1237" t="n">
        <v>1056.16743</v>
      </c>
      <c r="G249" s="1238" t="n">
        <v>0.13358</v>
      </c>
      <c r="H249" s="1238" t="n">
        <v>1056.30101</v>
      </c>
      <c r="I249" s="1238" t="n">
        <v>500.12101</v>
      </c>
      <c r="J249" s="1238" t="n">
        <v>0</v>
      </c>
      <c r="K249" s="1238" t="n">
        <v>500.12101</v>
      </c>
      <c r="L249" s="1238" t="n">
        <v>1556.42202</v>
      </c>
      <c r="M249" s="1238" t="n">
        <v>15734.03013</v>
      </c>
      <c r="N249" s="1238" t="n">
        <v>0</v>
      </c>
      <c r="O249" s="1239" t="n">
        <v>15734.03013</v>
      </c>
    </row>
    <row r="250" customFormat="false" ht="16.5" hidden="false" customHeight="false" outlineLevel="0" collapsed="false">
      <c r="A250" s="1240"/>
      <c r="B250" s="1240"/>
      <c r="C250" s="1235" t="s">
        <v>422</v>
      </c>
      <c r="D250" s="1235" t="s">
        <v>422</v>
      </c>
      <c r="E250" s="1236" t="n">
        <v>215</v>
      </c>
      <c r="F250" s="1237" t="n">
        <v>534.5472</v>
      </c>
      <c r="G250" s="1238" t="n">
        <v>0</v>
      </c>
      <c r="H250" s="1238" t="n">
        <v>534.5472</v>
      </c>
      <c r="I250" s="1238" t="n">
        <v>1250.92719</v>
      </c>
      <c r="J250" s="1238" t="n">
        <v>0</v>
      </c>
      <c r="K250" s="1238" t="n">
        <v>1250.92719</v>
      </c>
      <c r="L250" s="1238" t="n">
        <v>1785.47439</v>
      </c>
      <c r="M250" s="1238" t="n">
        <v>11123.76298</v>
      </c>
      <c r="N250" s="1238" t="n">
        <v>0</v>
      </c>
      <c r="O250" s="1239" t="n">
        <v>11123.76298</v>
      </c>
    </row>
    <row r="251" customFormat="false" ht="16.5" hidden="false" customHeight="false" outlineLevel="0" collapsed="false">
      <c r="A251" s="1240"/>
      <c r="B251" s="1240"/>
      <c r="C251" s="1235" t="s">
        <v>423</v>
      </c>
      <c r="D251" s="1235" t="s">
        <v>423</v>
      </c>
      <c r="E251" s="1236" t="n">
        <v>239</v>
      </c>
      <c r="F251" s="1237" t="n">
        <v>173.24805</v>
      </c>
      <c r="G251" s="1238" t="n">
        <v>0</v>
      </c>
      <c r="H251" s="1238" t="n">
        <v>173.24805</v>
      </c>
      <c r="I251" s="1238" t="n">
        <v>118.85679</v>
      </c>
      <c r="J251" s="1238" t="n">
        <v>0</v>
      </c>
      <c r="K251" s="1238" t="n">
        <v>118.85679</v>
      </c>
      <c r="L251" s="1238" t="n">
        <v>292.10484</v>
      </c>
      <c r="M251" s="1238" t="n">
        <v>3878.80145</v>
      </c>
      <c r="N251" s="1238" t="n">
        <v>0</v>
      </c>
      <c r="O251" s="1239" t="n">
        <v>3878.80145</v>
      </c>
    </row>
    <row r="252" customFormat="false" ht="16.5" hidden="false" customHeight="false" outlineLevel="0" collapsed="false">
      <c r="A252" s="1240"/>
      <c r="B252" s="1240"/>
      <c r="C252" s="1235" t="s">
        <v>1073</v>
      </c>
      <c r="D252" s="1235" t="s">
        <v>419</v>
      </c>
      <c r="E252" s="1236" t="n">
        <v>161</v>
      </c>
      <c r="F252" s="1237" t="n">
        <v>2752.69708</v>
      </c>
      <c r="G252" s="1238" t="n">
        <v>0.86267</v>
      </c>
      <c r="H252" s="1238" t="n">
        <v>2753.55975</v>
      </c>
      <c r="I252" s="1238" t="n">
        <v>667.20953</v>
      </c>
      <c r="J252" s="1238" t="n">
        <v>0</v>
      </c>
      <c r="K252" s="1238" t="n">
        <v>667.20953</v>
      </c>
      <c r="L252" s="1238" t="n">
        <v>3420.76928</v>
      </c>
      <c r="M252" s="1238" t="n">
        <v>33046.49729</v>
      </c>
      <c r="N252" s="1238" t="n">
        <v>0</v>
      </c>
      <c r="O252" s="1239" t="n">
        <v>33046.49729</v>
      </c>
    </row>
    <row r="253" customFormat="false" ht="16.5" hidden="false" customHeight="false" outlineLevel="0" collapsed="false">
      <c r="A253" s="1240"/>
      <c r="B253" s="1240"/>
      <c r="C253" s="1235" t="s">
        <v>424</v>
      </c>
      <c r="D253" s="1235" t="s">
        <v>424</v>
      </c>
      <c r="E253" s="1236" t="n">
        <v>154</v>
      </c>
      <c r="F253" s="1237" t="n">
        <v>3107.7351</v>
      </c>
      <c r="G253" s="1238" t="n">
        <v>324.77181</v>
      </c>
      <c r="H253" s="1238" t="n">
        <v>3432.50691</v>
      </c>
      <c r="I253" s="1238" t="n">
        <v>8372.4455</v>
      </c>
      <c r="J253" s="1238" t="n">
        <v>46.08318</v>
      </c>
      <c r="K253" s="1238" t="n">
        <v>8418.52868</v>
      </c>
      <c r="L253" s="1238" t="n">
        <v>11851.03559</v>
      </c>
      <c r="M253" s="1238" t="n">
        <v>41189.19368</v>
      </c>
      <c r="N253" s="1238" t="n">
        <v>0</v>
      </c>
      <c r="O253" s="1239" t="n">
        <v>41189.19368</v>
      </c>
    </row>
    <row r="254" customFormat="false" ht="16.5" hidden="false" customHeight="false" outlineLevel="0" collapsed="false">
      <c r="A254" s="1240"/>
      <c r="B254" s="1235" t="s">
        <v>433</v>
      </c>
      <c r="C254" s="1235" t="s">
        <v>1074</v>
      </c>
      <c r="D254" s="1235" t="s">
        <v>433</v>
      </c>
      <c r="E254" s="1236" t="n">
        <v>218</v>
      </c>
      <c r="F254" s="1237" t="n">
        <v>1728.13706</v>
      </c>
      <c r="G254" s="1238" t="n">
        <v>5.99455</v>
      </c>
      <c r="H254" s="1238" t="n">
        <v>1734.13161</v>
      </c>
      <c r="I254" s="1238" t="n">
        <v>8657.70705</v>
      </c>
      <c r="J254" s="1238" t="n">
        <v>11.14833</v>
      </c>
      <c r="K254" s="1238" t="n">
        <v>8668.85538</v>
      </c>
      <c r="L254" s="1238" t="n">
        <v>10402.98699</v>
      </c>
      <c r="M254" s="1238" t="n">
        <v>14159.88306</v>
      </c>
      <c r="N254" s="1238" t="n">
        <v>0</v>
      </c>
      <c r="O254" s="1239" t="n">
        <v>14159.88306</v>
      </c>
    </row>
    <row r="255" customFormat="false" ht="16.5" hidden="false" customHeight="false" outlineLevel="0" collapsed="false">
      <c r="A255" s="1240"/>
      <c r="B255" s="1240"/>
      <c r="C255" s="1240"/>
      <c r="D255" s="1235" t="s">
        <v>435</v>
      </c>
      <c r="E255" s="1236" t="n">
        <v>112</v>
      </c>
      <c r="F255" s="1237" t="n">
        <v>4831.31</v>
      </c>
      <c r="G255" s="1238" t="n">
        <v>153.02565</v>
      </c>
      <c r="H255" s="1238" t="n">
        <v>4984.33565</v>
      </c>
      <c r="I255" s="1238" t="n">
        <v>24269.31341</v>
      </c>
      <c r="J255" s="1238" t="n">
        <v>14.58143</v>
      </c>
      <c r="K255" s="1238" t="n">
        <v>24283.89484</v>
      </c>
      <c r="L255" s="1238" t="n">
        <v>29268.23049</v>
      </c>
      <c r="M255" s="1238" t="n">
        <v>36898.73958</v>
      </c>
      <c r="N255" s="1238" t="n">
        <v>0</v>
      </c>
      <c r="O255" s="1239" t="n">
        <v>36898.73958</v>
      </c>
    </row>
    <row r="256" customFormat="false" ht="16.5" hidden="false" customHeight="false" outlineLevel="0" collapsed="false">
      <c r="A256" s="1240"/>
      <c r="B256" s="1240"/>
      <c r="C256" s="1240"/>
      <c r="D256" s="1240"/>
      <c r="E256" s="1241" t="n">
        <v>167</v>
      </c>
      <c r="F256" s="1242" t="n">
        <v>2246.23217</v>
      </c>
      <c r="G256" s="1243" t="n">
        <v>20.82294</v>
      </c>
      <c r="H256" s="1243" t="n">
        <v>2267.05511</v>
      </c>
      <c r="I256" s="1243" t="n">
        <v>6738.52127</v>
      </c>
      <c r="J256" s="1243" t="n">
        <v>0</v>
      </c>
      <c r="K256" s="1243" t="n">
        <v>6738.52127</v>
      </c>
      <c r="L256" s="1243" t="n">
        <v>9005.57638</v>
      </c>
      <c r="M256" s="1243" t="n">
        <v>25975.62538</v>
      </c>
      <c r="N256" s="1243" t="n">
        <v>0</v>
      </c>
      <c r="O256" s="1244" t="n">
        <v>25975.62538</v>
      </c>
    </row>
    <row r="257" customFormat="false" ht="16.5" hidden="false" customHeight="false" outlineLevel="0" collapsed="false">
      <c r="A257" s="1240"/>
      <c r="B257" s="1235" t="s">
        <v>436</v>
      </c>
      <c r="C257" s="1235" t="s">
        <v>437</v>
      </c>
      <c r="D257" s="1235" t="s">
        <v>437</v>
      </c>
      <c r="E257" s="1236" t="n">
        <v>138</v>
      </c>
      <c r="F257" s="1237" t="n">
        <v>4781.48255</v>
      </c>
      <c r="G257" s="1238" t="n">
        <v>66.87585</v>
      </c>
      <c r="H257" s="1238" t="n">
        <v>4848.3584</v>
      </c>
      <c r="I257" s="1238" t="n">
        <v>5045.09054</v>
      </c>
      <c r="J257" s="1238" t="n">
        <v>0</v>
      </c>
      <c r="K257" s="1238" t="n">
        <v>5045.09054</v>
      </c>
      <c r="L257" s="1238" t="n">
        <v>9893.44894</v>
      </c>
      <c r="M257" s="1238" t="n">
        <v>36818.63502</v>
      </c>
      <c r="N257" s="1238" t="n">
        <v>0</v>
      </c>
      <c r="O257" s="1239" t="n">
        <v>36818.63502</v>
      </c>
    </row>
    <row r="258" customFormat="false" ht="16.5" hidden="false" customHeight="false" outlineLevel="0" collapsed="false">
      <c r="A258" s="1240"/>
      <c r="B258" s="1240"/>
      <c r="C258" s="1235" t="s">
        <v>1075</v>
      </c>
      <c r="D258" s="1235" t="s">
        <v>445</v>
      </c>
      <c r="E258" s="1236" t="n">
        <v>90</v>
      </c>
      <c r="F258" s="1237" t="n">
        <v>4973.12706</v>
      </c>
      <c r="G258" s="1238" t="n">
        <v>7.30675</v>
      </c>
      <c r="H258" s="1238" t="n">
        <v>4980.43381</v>
      </c>
      <c r="I258" s="1238" t="n">
        <v>9759.64869</v>
      </c>
      <c r="J258" s="1238" t="n">
        <v>0</v>
      </c>
      <c r="K258" s="1238" t="n">
        <v>9759.64869</v>
      </c>
      <c r="L258" s="1238" t="n">
        <v>14740.0825</v>
      </c>
      <c r="M258" s="1238" t="n">
        <v>53459.0731</v>
      </c>
      <c r="N258" s="1238" t="n">
        <v>0</v>
      </c>
      <c r="O258" s="1239" t="n">
        <v>53459.0731</v>
      </c>
    </row>
    <row r="259" customFormat="false" ht="16.5" hidden="false" customHeight="false" outlineLevel="0" collapsed="false">
      <c r="A259" s="1240"/>
      <c r="B259" s="1240"/>
      <c r="C259" s="1235" t="s">
        <v>436</v>
      </c>
      <c r="D259" s="1235" t="s">
        <v>441</v>
      </c>
      <c r="E259" s="1236" t="n">
        <v>91</v>
      </c>
      <c r="F259" s="1237" t="n">
        <v>5622.48398</v>
      </c>
      <c r="G259" s="1238" t="n">
        <v>182.25107</v>
      </c>
      <c r="H259" s="1238" t="n">
        <v>5804.73505</v>
      </c>
      <c r="I259" s="1238" t="n">
        <v>9796.64195</v>
      </c>
      <c r="J259" s="1238" t="n">
        <v>0</v>
      </c>
      <c r="K259" s="1238" t="n">
        <v>9796.64195</v>
      </c>
      <c r="L259" s="1238" t="n">
        <v>15601.377</v>
      </c>
      <c r="M259" s="1238" t="n">
        <v>55194.39848</v>
      </c>
      <c r="N259" s="1238" t="n">
        <v>0</v>
      </c>
      <c r="O259" s="1239" t="n">
        <v>55194.39848</v>
      </c>
    </row>
    <row r="260" customFormat="false" ht="16.5" hidden="false" customHeight="false" outlineLevel="0" collapsed="false">
      <c r="A260" s="1240"/>
      <c r="B260" s="1240"/>
      <c r="C260" s="1240"/>
      <c r="D260" s="1235" t="s">
        <v>442</v>
      </c>
      <c r="E260" s="1236" t="n">
        <v>80</v>
      </c>
      <c r="F260" s="1237" t="n">
        <v>4666.49549</v>
      </c>
      <c r="G260" s="1238" t="n">
        <v>2127.64786</v>
      </c>
      <c r="H260" s="1238" t="n">
        <v>6794.14335</v>
      </c>
      <c r="I260" s="1238" t="n">
        <v>10460.75125</v>
      </c>
      <c r="J260" s="1238" t="n">
        <v>605.76852</v>
      </c>
      <c r="K260" s="1238" t="n">
        <v>11066.51977</v>
      </c>
      <c r="L260" s="1238" t="n">
        <v>17860.66312</v>
      </c>
      <c r="M260" s="1238" t="n">
        <v>56075.43841</v>
      </c>
      <c r="N260" s="1238" t="n">
        <v>0</v>
      </c>
      <c r="O260" s="1239" t="n">
        <v>56075.43841</v>
      </c>
    </row>
    <row r="261" customFormat="false" ht="16.5" hidden="false" customHeight="false" outlineLevel="0" collapsed="false">
      <c r="A261" s="1240"/>
      <c r="B261" s="1240"/>
      <c r="C261" s="1240"/>
      <c r="D261" s="1235" t="s">
        <v>444</v>
      </c>
      <c r="E261" s="1236" t="n">
        <v>143</v>
      </c>
      <c r="F261" s="1237" t="n">
        <v>3574.27016</v>
      </c>
      <c r="G261" s="1238" t="n">
        <v>546.98279</v>
      </c>
      <c r="H261" s="1238" t="n">
        <v>4121.25295</v>
      </c>
      <c r="I261" s="1238" t="n">
        <v>7280.49027</v>
      </c>
      <c r="J261" s="1238" t="n">
        <v>169.78527</v>
      </c>
      <c r="K261" s="1238" t="n">
        <v>7450.27554</v>
      </c>
      <c r="L261" s="1238" t="n">
        <v>11571.52849</v>
      </c>
      <c r="M261" s="1238" t="n">
        <v>35708.52883</v>
      </c>
      <c r="N261" s="1238" t="n">
        <v>0</v>
      </c>
      <c r="O261" s="1239" t="n">
        <v>35708.52883</v>
      </c>
    </row>
    <row r="262" customFormat="false" ht="16.5" hidden="false" customHeight="false" outlineLevel="0" collapsed="false">
      <c r="A262" s="1240"/>
      <c r="B262" s="1240"/>
      <c r="C262" s="1240"/>
      <c r="D262" s="1235" t="s">
        <v>448</v>
      </c>
      <c r="E262" s="1236" t="n">
        <v>65</v>
      </c>
      <c r="F262" s="1237" t="n">
        <v>5803.94698</v>
      </c>
      <c r="G262" s="1238" t="n">
        <v>447.45864</v>
      </c>
      <c r="H262" s="1238" t="n">
        <v>6251.40562</v>
      </c>
      <c r="I262" s="1238" t="n">
        <v>18708.59254</v>
      </c>
      <c r="J262" s="1238" t="n">
        <v>236.61739</v>
      </c>
      <c r="K262" s="1238" t="n">
        <v>18945.20993</v>
      </c>
      <c r="L262" s="1238" t="n">
        <v>25196.61555</v>
      </c>
      <c r="M262" s="1238" t="n">
        <v>63096.51239</v>
      </c>
      <c r="N262" s="1238" t="n">
        <v>0</v>
      </c>
      <c r="O262" s="1239" t="n">
        <v>63096.51239</v>
      </c>
    </row>
    <row r="263" customFormat="false" ht="16.5" hidden="false" customHeight="false" outlineLevel="0" collapsed="false">
      <c r="A263" s="1240"/>
      <c r="B263" s="1240"/>
      <c r="C263" s="1235" t="s">
        <v>439</v>
      </c>
      <c r="D263" s="1235" t="s">
        <v>439</v>
      </c>
      <c r="E263" s="1236" t="n">
        <v>88</v>
      </c>
      <c r="F263" s="1237" t="n">
        <v>5901.70589</v>
      </c>
      <c r="G263" s="1238" t="n">
        <v>37.34385</v>
      </c>
      <c r="H263" s="1238" t="n">
        <v>5939.04974</v>
      </c>
      <c r="I263" s="1238" t="n">
        <v>10128.47825</v>
      </c>
      <c r="J263" s="1238" t="n">
        <v>0</v>
      </c>
      <c r="K263" s="1238" t="n">
        <v>10128.47825</v>
      </c>
      <c r="L263" s="1238" t="n">
        <v>16067.52799</v>
      </c>
      <c r="M263" s="1238" t="n">
        <v>45893.00368</v>
      </c>
      <c r="N263" s="1238" t="n">
        <v>0</v>
      </c>
      <c r="O263" s="1239" t="n">
        <v>45893.00368</v>
      </c>
    </row>
    <row r="264" customFormat="false" ht="16.5" hidden="false" customHeight="false" outlineLevel="0" collapsed="false">
      <c r="A264" s="1240"/>
      <c r="B264" s="1240"/>
      <c r="C264" s="1235" t="s">
        <v>1076</v>
      </c>
      <c r="D264" s="1235" t="s">
        <v>443</v>
      </c>
      <c r="E264" s="1236" t="n">
        <v>188</v>
      </c>
      <c r="F264" s="1237" t="n">
        <v>3592.63175</v>
      </c>
      <c r="G264" s="1238" t="n">
        <v>133.18206</v>
      </c>
      <c r="H264" s="1238" t="n">
        <v>3725.81381</v>
      </c>
      <c r="I264" s="1238" t="n">
        <v>5947.62797</v>
      </c>
      <c r="J264" s="1238" t="n">
        <v>0</v>
      </c>
      <c r="K264" s="1238" t="n">
        <v>5947.62797</v>
      </c>
      <c r="L264" s="1238" t="n">
        <v>9673.44178</v>
      </c>
      <c r="M264" s="1238" t="n">
        <v>17410.01302</v>
      </c>
      <c r="N264" s="1238" t="n">
        <v>0</v>
      </c>
      <c r="O264" s="1239" t="n">
        <v>17410.01302</v>
      </c>
    </row>
    <row r="265" customFormat="false" ht="16.5" hidden="false" customHeight="false" outlineLevel="0" collapsed="false">
      <c r="A265" s="1240"/>
      <c r="B265" s="1240"/>
      <c r="C265" s="1240"/>
      <c r="D265" s="1235" t="s">
        <v>452</v>
      </c>
      <c r="E265" s="1236" t="n">
        <v>86</v>
      </c>
      <c r="F265" s="1237" t="n">
        <v>37649.86379</v>
      </c>
      <c r="G265" s="1238" t="n">
        <v>203.54541</v>
      </c>
      <c r="H265" s="1238" t="n">
        <v>37853.4092</v>
      </c>
      <c r="I265" s="1238" t="n">
        <v>5638.851</v>
      </c>
      <c r="J265" s="1238" t="n">
        <v>0</v>
      </c>
      <c r="K265" s="1238" t="n">
        <v>5638.851</v>
      </c>
      <c r="L265" s="1238" t="n">
        <v>43492.2602</v>
      </c>
      <c r="M265" s="1238" t="n">
        <v>54050.95423</v>
      </c>
      <c r="N265" s="1238" t="n">
        <v>0</v>
      </c>
      <c r="O265" s="1239" t="n">
        <v>54050.95423</v>
      </c>
    </row>
    <row r="266" customFormat="false" ht="16.5" hidden="false" customHeight="false" outlineLevel="0" collapsed="false">
      <c r="A266" s="1240"/>
      <c r="B266" s="1240"/>
      <c r="C266" s="1235" t="s">
        <v>447</v>
      </c>
      <c r="D266" s="1235" t="s">
        <v>447</v>
      </c>
      <c r="E266" s="1236" t="n">
        <v>132</v>
      </c>
      <c r="F266" s="1237" t="n">
        <v>4540.45275</v>
      </c>
      <c r="G266" s="1238" t="n">
        <v>169.78531</v>
      </c>
      <c r="H266" s="1238" t="n">
        <v>4710.23806</v>
      </c>
      <c r="I266" s="1238" t="n">
        <v>10291.78449</v>
      </c>
      <c r="J266" s="1238" t="n">
        <v>52.696</v>
      </c>
      <c r="K266" s="1238" t="n">
        <v>10344.48049</v>
      </c>
      <c r="L266" s="1238" t="n">
        <v>15054.71855</v>
      </c>
      <c r="M266" s="1238" t="n">
        <v>49507.65222</v>
      </c>
      <c r="N266" s="1238" t="n">
        <v>0</v>
      </c>
      <c r="O266" s="1239" t="n">
        <v>49507.65222</v>
      </c>
    </row>
    <row r="267" customFormat="false" ht="16.5" hidden="false" customHeight="false" outlineLevel="0" collapsed="false">
      <c r="A267" s="1240"/>
      <c r="B267" s="1235" t="s">
        <v>462</v>
      </c>
      <c r="C267" s="1235" t="s">
        <v>463</v>
      </c>
      <c r="D267" s="1235" t="s">
        <v>463</v>
      </c>
      <c r="E267" s="1236" t="n">
        <v>53</v>
      </c>
      <c r="F267" s="1237" t="n">
        <v>4969.73838</v>
      </c>
      <c r="G267" s="1238" t="n">
        <v>0.70759</v>
      </c>
      <c r="H267" s="1238" t="n">
        <v>4970.44597</v>
      </c>
      <c r="I267" s="1238" t="n">
        <v>7172.20468</v>
      </c>
      <c r="J267" s="1238" t="n">
        <v>1.88411</v>
      </c>
      <c r="K267" s="1238" t="n">
        <v>7174.08879</v>
      </c>
      <c r="L267" s="1238" t="n">
        <v>12144.53476</v>
      </c>
      <c r="M267" s="1238" t="n">
        <v>27563.59997</v>
      </c>
      <c r="N267" s="1238" t="n">
        <v>0</v>
      </c>
      <c r="O267" s="1239" t="n">
        <v>27563.59997</v>
      </c>
    </row>
    <row r="268" customFormat="false" ht="16.5" hidden="false" customHeight="false" outlineLevel="0" collapsed="false">
      <c r="A268" s="1240"/>
      <c r="B268" s="1240"/>
      <c r="C268" s="1240"/>
      <c r="D268" s="1235" t="s">
        <v>466</v>
      </c>
      <c r="E268" s="1236" t="n">
        <v>108</v>
      </c>
      <c r="F268" s="1237" t="n">
        <v>5326.42081</v>
      </c>
      <c r="G268" s="1238" t="n">
        <v>1.31172</v>
      </c>
      <c r="H268" s="1238" t="n">
        <v>5327.73253</v>
      </c>
      <c r="I268" s="1238" t="n">
        <v>2782.87167</v>
      </c>
      <c r="J268" s="1238" t="n">
        <v>0</v>
      </c>
      <c r="K268" s="1238" t="n">
        <v>2782.87167</v>
      </c>
      <c r="L268" s="1238" t="n">
        <v>8110.6042</v>
      </c>
      <c r="M268" s="1238" t="n">
        <v>23622.65941</v>
      </c>
      <c r="N268" s="1238" t="n">
        <v>0</v>
      </c>
      <c r="O268" s="1239" t="n">
        <v>23622.65941</v>
      </c>
    </row>
    <row r="269" customFormat="false" ht="16.5" hidden="false" customHeight="false" outlineLevel="0" collapsed="false">
      <c r="A269" s="1240"/>
      <c r="B269" s="1240"/>
      <c r="C269" s="1235" t="s">
        <v>1099</v>
      </c>
      <c r="D269" s="1235" t="s">
        <v>464</v>
      </c>
      <c r="E269" s="1236" t="n">
        <v>44</v>
      </c>
      <c r="F269" s="1237" t="n">
        <v>10712.74167</v>
      </c>
      <c r="G269" s="1238" t="n">
        <v>5.2673</v>
      </c>
      <c r="H269" s="1238" t="n">
        <v>10718.00897</v>
      </c>
      <c r="I269" s="1238" t="n">
        <v>17840.50381</v>
      </c>
      <c r="J269" s="1238" t="n">
        <v>8.00471</v>
      </c>
      <c r="K269" s="1238" t="n">
        <v>17848.50852</v>
      </c>
      <c r="L269" s="1238" t="n">
        <v>28566.51749</v>
      </c>
      <c r="M269" s="1238" t="n">
        <v>46750.88125</v>
      </c>
      <c r="N269" s="1238" t="n">
        <v>0</v>
      </c>
      <c r="O269" s="1239" t="n">
        <v>46750.88125</v>
      </c>
    </row>
    <row r="270" customFormat="false" ht="16.5" hidden="false" customHeight="false" outlineLevel="0" collapsed="false">
      <c r="A270" s="1240"/>
      <c r="B270" s="1240"/>
      <c r="C270" s="1235" t="s">
        <v>462</v>
      </c>
      <c r="D270" s="1235" t="s">
        <v>462</v>
      </c>
      <c r="E270" s="1236" t="n">
        <v>11</v>
      </c>
      <c r="F270" s="1237" t="n">
        <v>24261.49024</v>
      </c>
      <c r="G270" s="1238" t="n">
        <v>672.42607</v>
      </c>
      <c r="H270" s="1238" t="n">
        <v>24933.91631</v>
      </c>
      <c r="I270" s="1238" t="n">
        <v>66882.82579</v>
      </c>
      <c r="J270" s="1238" t="n">
        <v>51.83645</v>
      </c>
      <c r="K270" s="1238" t="n">
        <v>66934.66224</v>
      </c>
      <c r="L270" s="1238" t="n">
        <v>91868.57855</v>
      </c>
      <c r="M270" s="1238" t="n">
        <v>68247.51259</v>
      </c>
      <c r="N270" s="1238" t="n">
        <v>3.56982</v>
      </c>
      <c r="O270" s="1239" t="n">
        <v>68251.08241</v>
      </c>
    </row>
    <row r="271" customFormat="false" ht="16.5" hidden="false" customHeight="false" outlineLevel="0" collapsed="false">
      <c r="A271" s="1240"/>
      <c r="B271" s="1240"/>
      <c r="C271" s="1240"/>
      <c r="D271" s="1240"/>
      <c r="E271" s="1241" t="n">
        <v>93</v>
      </c>
      <c r="F271" s="1242" t="n">
        <v>6141.45717</v>
      </c>
      <c r="G271" s="1243" t="n">
        <v>19.19433</v>
      </c>
      <c r="H271" s="1243" t="n">
        <v>6160.6515</v>
      </c>
      <c r="I271" s="1243" t="n">
        <v>12513.95473</v>
      </c>
      <c r="J271" s="1243" t="n">
        <v>0</v>
      </c>
      <c r="K271" s="1243" t="n">
        <v>12513.95473</v>
      </c>
      <c r="L271" s="1243" t="n">
        <v>18674.60623</v>
      </c>
      <c r="M271" s="1243" t="n">
        <v>58595.64555</v>
      </c>
      <c r="N271" s="1243" t="n">
        <v>0</v>
      </c>
      <c r="O271" s="1244" t="n">
        <v>58595.64555</v>
      </c>
    </row>
    <row r="272" customFormat="false" ht="16.5" hidden="false" customHeight="false" outlineLevel="0" collapsed="false">
      <c r="A272" s="1240"/>
      <c r="B272" s="1240"/>
      <c r="C272" s="1235" t="s">
        <v>1077</v>
      </c>
      <c r="D272" s="1235" t="s">
        <v>465</v>
      </c>
      <c r="E272" s="1236" t="n">
        <v>36</v>
      </c>
      <c r="F272" s="1237" t="n">
        <v>11002.61281</v>
      </c>
      <c r="G272" s="1238" t="n">
        <v>175.64081</v>
      </c>
      <c r="H272" s="1238" t="n">
        <v>11178.25362</v>
      </c>
      <c r="I272" s="1238" t="n">
        <v>16490.29675</v>
      </c>
      <c r="J272" s="1238" t="n">
        <v>263.09634</v>
      </c>
      <c r="K272" s="1238" t="n">
        <v>16753.39309</v>
      </c>
      <c r="L272" s="1238" t="n">
        <v>27931.64671</v>
      </c>
      <c r="M272" s="1238" t="n">
        <v>40337.21497</v>
      </c>
      <c r="N272" s="1238" t="n">
        <v>7.40913</v>
      </c>
      <c r="O272" s="1239" t="n">
        <v>40344.6241</v>
      </c>
    </row>
    <row r="273" customFormat="false" ht="16.5" hidden="false" customHeight="false" outlineLevel="0" collapsed="false">
      <c r="A273" s="1240"/>
      <c r="B273" s="1235" t="s">
        <v>467</v>
      </c>
      <c r="C273" s="1235" t="s">
        <v>467</v>
      </c>
      <c r="D273" s="1235" t="s">
        <v>467</v>
      </c>
      <c r="E273" s="1236" t="n">
        <v>7</v>
      </c>
      <c r="F273" s="1237" t="n">
        <v>14060.48024</v>
      </c>
      <c r="G273" s="1238" t="n">
        <v>195.11515</v>
      </c>
      <c r="H273" s="1238" t="n">
        <v>14255.59539</v>
      </c>
      <c r="I273" s="1238" t="n">
        <v>45768.55736</v>
      </c>
      <c r="J273" s="1238" t="n">
        <v>359.14443</v>
      </c>
      <c r="K273" s="1238" t="n">
        <v>46127.70179</v>
      </c>
      <c r="L273" s="1238" t="n">
        <v>60383.29718</v>
      </c>
      <c r="M273" s="1238" t="n">
        <v>55490.24069</v>
      </c>
      <c r="N273" s="1238" t="n">
        <v>0</v>
      </c>
      <c r="O273" s="1239" t="n">
        <v>55490.24069</v>
      </c>
    </row>
    <row r="274" customFormat="false" ht="16.5" hidden="false" customHeight="false" outlineLevel="0" collapsed="false">
      <c r="A274" s="1240"/>
      <c r="B274" s="1240"/>
      <c r="C274" s="1240"/>
      <c r="D274" s="1240"/>
      <c r="E274" s="1241" t="n">
        <v>48</v>
      </c>
      <c r="F274" s="1242" t="n">
        <v>12404.79326</v>
      </c>
      <c r="G274" s="1243" t="n">
        <v>264.31083</v>
      </c>
      <c r="H274" s="1243" t="n">
        <v>12669.10409</v>
      </c>
      <c r="I274" s="1243" t="n">
        <v>27257.87604</v>
      </c>
      <c r="J274" s="1243" t="n">
        <v>157.54877</v>
      </c>
      <c r="K274" s="1243" t="n">
        <v>27415.42481</v>
      </c>
      <c r="L274" s="1243" t="n">
        <v>40084.5289</v>
      </c>
      <c r="M274" s="1243" t="n">
        <v>71763.77908</v>
      </c>
      <c r="N274" s="1243" t="n">
        <v>0</v>
      </c>
      <c r="O274" s="1244" t="n">
        <v>71763.77908</v>
      </c>
    </row>
    <row r="275" customFormat="false" ht="16.5" hidden="false" customHeight="false" outlineLevel="0" collapsed="false">
      <c r="A275" s="1240"/>
      <c r="B275" s="1240"/>
      <c r="C275" s="1240"/>
      <c r="D275" s="1235" t="s">
        <v>470</v>
      </c>
      <c r="E275" s="1236" t="n">
        <v>84</v>
      </c>
      <c r="F275" s="1237" t="n">
        <v>7812.55623</v>
      </c>
      <c r="G275" s="1238" t="n">
        <v>28.24799</v>
      </c>
      <c r="H275" s="1238" t="n">
        <v>7840.80422</v>
      </c>
      <c r="I275" s="1238" t="n">
        <v>19546.44777</v>
      </c>
      <c r="J275" s="1238" t="n">
        <v>68.49174</v>
      </c>
      <c r="K275" s="1238" t="n">
        <v>19614.93951</v>
      </c>
      <c r="L275" s="1238" t="n">
        <v>27455.74373</v>
      </c>
      <c r="M275" s="1238" t="n">
        <v>29738.34533</v>
      </c>
      <c r="N275" s="1238" t="n">
        <v>0</v>
      </c>
      <c r="O275" s="1239" t="n">
        <v>29738.34533</v>
      </c>
    </row>
    <row r="276" customFormat="false" ht="16.5" hidden="false" customHeight="false" outlineLevel="0" collapsed="false">
      <c r="A276" s="1240"/>
      <c r="B276" s="1240"/>
      <c r="C276" s="1235" t="s">
        <v>1078</v>
      </c>
      <c r="D276" s="1235" t="s">
        <v>469</v>
      </c>
      <c r="E276" s="1236" t="n">
        <v>20</v>
      </c>
      <c r="F276" s="1237" t="n">
        <v>12961.56021</v>
      </c>
      <c r="G276" s="1238" t="n">
        <v>111.5898</v>
      </c>
      <c r="H276" s="1238" t="n">
        <v>13073.15001</v>
      </c>
      <c r="I276" s="1238" t="n">
        <v>17280.30057</v>
      </c>
      <c r="J276" s="1238" t="n">
        <v>90.3185</v>
      </c>
      <c r="K276" s="1238" t="n">
        <v>17370.61907</v>
      </c>
      <c r="L276" s="1238" t="n">
        <v>30443.76908</v>
      </c>
      <c r="M276" s="1238" t="n">
        <v>49451.20488</v>
      </c>
      <c r="N276" s="1238" t="n">
        <v>0</v>
      </c>
      <c r="O276" s="1239" t="n">
        <v>49451.20488</v>
      </c>
    </row>
    <row r="277" customFormat="false" ht="16.5" hidden="false" customHeight="false" outlineLevel="0" collapsed="false">
      <c r="A277" s="1240"/>
      <c r="B277" s="1240"/>
      <c r="C277" s="1240"/>
      <c r="D277" s="1235" t="s">
        <v>472</v>
      </c>
      <c r="E277" s="1236" t="n">
        <v>104</v>
      </c>
      <c r="F277" s="1237" t="n">
        <v>4834.72261</v>
      </c>
      <c r="G277" s="1238" t="n">
        <v>8.08609</v>
      </c>
      <c r="H277" s="1238" t="n">
        <v>4842.8087</v>
      </c>
      <c r="I277" s="1238" t="n">
        <v>2264.91464</v>
      </c>
      <c r="J277" s="1238" t="n">
        <v>0.06625</v>
      </c>
      <c r="K277" s="1238" t="n">
        <v>2264.98089</v>
      </c>
      <c r="L277" s="1238" t="n">
        <v>7107.78959</v>
      </c>
      <c r="M277" s="1238" t="n">
        <v>18576.68924</v>
      </c>
      <c r="N277" s="1238" t="n">
        <v>0</v>
      </c>
      <c r="O277" s="1239" t="n">
        <v>18576.68924</v>
      </c>
    </row>
    <row r="278" customFormat="false" ht="16.5" hidden="false" customHeight="false" outlineLevel="0" collapsed="false">
      <c r="A278" s="1240"/>
      <c r="B278" s="1240"/>
      <c r="C278" s="1235" t="s">
        <v>1100</v>
      </c>
      <c r="D278" s="1235" t="s">
        <v>468</v>
      </c>
      <c r="E278" s="1236" t="n">
        <v>100</v>
      </c>
      <c r="F278" s="1237" t="n">
        <v>6677.36552</v>
      </c>
      <c r="G278" s="1238" t="n">
        <v>23.26043</v>
      </c>
      <c r="H278" s="1238" t="n">
        <v>6700.62595</v>
      </c>
      <c r="I278" s="1238" t="n">
        <v>8137.55492</v>
      </c>
      <c r="J278" s="1238" t="n">
        <v>51.91907</v>
      </c>
      <c r="K278" s="1238" t="n">
        <v>8189.47399</v>
      </c>
      <c r="L278" s="1238" t="n">
        <v>14890.09994</v>
      </c>
      <c r="M278" s="1238" t="n">
        <v>32063.27793</v>
      </c>
      <c r="N278" s="1238" t="n">
        <v>0</v>
      </c>
      <c r="O278" s="1239" t="n">
        <v>32063.27793</v>
      </c>
    </row>
    <row r="279" customFormat="false" ht="16.5" hidden="false" customHeight="false" outlineLevel="0" collapsed="false">
      <c r="A279" s="1240"/>
      <c r="B279" s="1240"/>
      <c r="C279" s="1235" t="s">
        <v>471</v>
      </c>
      <c r="D279" s="1235" t="s">
        <v>471</v>
      </c>
      <c r="E279" s="1236" t="n">
        <v>102</v>
      </c>
      <c r="F279" s="1237" t="n">
        <v>5142.36467</v>
      </c>
      <c r="G279" s="1238" t="n">
        <v>86.53447</v>
      </c>
      <c r="H279" s="1238" t="n">
        <v>5228.89914</v>
      </c>
      <c r="I279" s="1238" t="n">
        <v>9396.97765</v>
      </c>
      <c r="J279" s="1238" t="n">
        <v>111.9006</v>
      </c>
      <c r="K279" s="1238" t="n">
        <v>9508.87825</v>
      </c>
      <c r="L279" s="1238" t="n">
        <v>14737.77739</v>
      </c>
      <c r="M279" s="1238" t="n">
        <v>30233.66465</v>
      </c>
      <c r="N279" s="1238" t="n">
        <v>0</v>
      </c>
      <c r="O279" s="1239" t="n">
        <v>30233.66465</v>
      </c>
    </row>
    <row r="280" customFormat="false" ht="16.5" hidden="false" customHeight="false" outlineLevel="0" collapsed="false">
      <c r="A280" s="1240"/>
      <c r="B280" s="1240"/>
      <c r="C280" s="1235" t="s">
        <v>1101</v>
      </c>
      <c r="D280" s="1235" t="s">
        <v>473</v>
      </c>
      <c r="E280" s="1236" t="n">
        <v>105</v>
      </c>
      <c r="F280" s="1237" t="n">
        <v>3767.28601</v>
      </c>
      <c r="G280" s="1238" t="n">
        <v>1.96274</v>
      </c>
      <c r="H280" s="1238" t="n">
        <v>3769.24875</v>
      </c>
      <c r="I280" s="1238" t="n">
        <v>1674.04677</v>
      </c>
      <c r="J280" s="1238" t="n">
        <v>0</v>
      </c>
      <c r="K280" s="1238" t="n">
        <v>1674.04677</v>
      </c>
      <c r="L280" s="1238" t="n">
        <v>5443.29552</v>
      </c>
      <c r="M280" s="1238" t="n">
        <v>24871.73493</v>
      </c>
      <c r="N280" s="1238" t="n">
        <v>0</v>
      </c>
      <c r="O280" s="1239" t="n">
        <v>24871.73493</v>
      </c>
    </row>
    <row r="281" customFormat="false" ht="16.5" hidden="false" customHeight="false" outlineLevel="0" collapsed="false">
      <c r="A281" s="1240"/>
      <c r="B281" s="1240"/>
      <c r="C281" s="1235" t="s">
        <v>1102</v>
      </c>
      <c r="D281" s="1235" t="s">
        <v>474</v>
      </c>
      <c r="E281" s="1236" t="n">
        <v>227</v>
      </c>
      <c r="F281" s="1237" t="n">
        <v>1244.45299</v>
      </c>
      <c r="G281" s="1238" t="n">
        <v>0.01592</v>
      </c>
      <c r="H281" s="1238" t="n">
        <v>1244.46891</v>
      </c>
      <c r="I281" s="1238" t="n">
        <v>232.94162</v>
      </c>
      <c r="J281" s="1238" t="n">
        <v>0</v>
      </c>
      <c r="K281" s="1238" t="n">
        <v>232.94162</v>
      </c>
      <c r="L281" s="1238" t="n">
        <v>1477.41053</v>
      </c>
      <c r="M281" s="1238" t="n">
        <v>7863.88335</v>
      </c>
      <c r="N281" s="1238" t="n">
        <v>0</v>
      </c>
      <c r="O281" s="1239" t="n">
        <v>7863.88335</v>
      </c>
    </row>
    <row r="282" customFormat="false" ht="16.5" hidden="false" customHeight="false" outlineLevel="0" collapsed="false">
      <c r="A282" s="1240"/>
      <c r="B282" s="1235" t="s">
        <v>475</v>
      </c>
      <c r="C282" s="1235" t="s">
        <v>1079</v>
      </c>
      <c r="D282" s="1235" t="s">
        <v>476</v>
      </c>
      <c r="E282" s="1236" t="n">
        <v>59</v>
      </c>
      <c r="F282" s="1237" t="n">
        <v>7849.72209</v>
      </c>
      <c r="G282" s="1238" t="n">
        <v>452.84319</v>
      </c>
      <c r="H282" s="1238" t="n">
        <v>8302.56528</v>
      </c>
      <c r="I282" s="1238" t="n">
        <v>25523.65084</v>
      </c>
      <c r="J282" s="1238" t="n">
        <v>42.59335</v>
      </c>
      <c r="K282" s="1238" t="n">
        <v>25566.24419</v>
      </c>
      <c r="L282" s="1238" t="n">
        <v>33868.80947</v>
      </c>
      <c r="M282" s="1238" t="n">
        <v>59007.67992</v>
      </c>
      <c r="N282" s="1238" t="n">
        <v>11.57268</v>
      </c>
      <c r="O282" s="1239" t="n">
        <v>59019.2526</v>
      </c>
    </row>
    <row r="283" customFormat="false" ht="16.5" hidden="false" customHeight="false" outlineLevel="0" collapsed="false">
      <c r="A283" s="1240"/>
      <c r="B283" s="1240"/>
      <c r="C283" s="1240"/>
      <c r="D283" s="1235" t="s">
        <v>481</v>
      </c>
      <c r="E283" s="1236" t="n">
        <v>166</v>
      </c>
      <c r="F283" s="1237" t="n">
        <v>2491.78322</v>
      </c>
      <c r="G283" s="1238" t="n">
        <v>120.11142</v>
      </c>
      <c r="H283" s="1238" t="n">
        <v>2611.89464</v>
      </c>
      <c r="I283" s="1238" t="n">
        <v>6704.97353</v>
      </c>
      <c r="J283" s="1238" t="n">
        <v>0</v>
      </c>
      <c r="K283" s="1238" t="n">
        <v>6704.97353</v>
      </c>
      <c r="L283" s="1238" t="n">
        <v>9316.86817</v>
      </c>
      <c r="M283" s="1238" t="n">
        <v>37816.18504</v>
      </c>
      <c r="N283" s="1238" t="n">
        <v>0</v>
      </c>
      <c r="O283" s="1239" t="n">
        <v>37816.18504</v>
      </c>
    </row>
    <row r="284" customFormat="false" ht="16.5" hidden="false" customHeight="false" outlineLevel="0" collapsed="false">
      <c r="A284" s="1240"/>
      <c r="B284" s="1240"/>
      <c r="C284" s="1235" t="s">
        <v>475</v>
      </c>
      <c r="D284" s="1235" t="s">
        <v>475</v>
      </c>
      <c r="E284" s="1236" t="n">
        <v>60</v>
      </c>
      <c r="F284" s="1237" t="n">
        <v>9452.71048</v>
      </c>
      <c r="G284" s="1238" t="n">
        <v>120.64279</v>
      </c>
      <c r="H284" s="1238" t="n">
        <v>9573.35327</v>
      </c>
      <c r="I284" s="1238" t="n">
        <v>29714.8999</v>
      </c>
      <c r="J284" s="1238" t="n">
        <v>112.11405</v>
      </c>
      <c r="K284" s="1238" t="n">
        <v>29827.01395</v>
      </c>
      <c r="L284" s="1238" t="n">
        <v>39400.36722</v>
      </c>
      <c r="M284" s="1238" t="n">
        <v>62029.53323</v>
      </c>
      <c r="N284" s="1238" t="n">
        <v>8.22735</v>
      </c>
      <c r="O284" s="1239" t="n">
        <v>62037.76058</v>
      </c>
    </row>
    <row r="285" customFormat="false" ht="16.5" hidden="false" customHeight="false" outlineLevel="0" collapsed="false">
      <c r="A285" s="1240"/>
      <c r="B285" s="1240"/>
      <c r="C285" s="1240"/>
      <c r="D285" s="1235" t="s">
        <v>479</v>
      </c>
      <c r="E285" s="1236" t="n">
        <v>81</v>
      </c>
      <c r="F285" s="1237" t="n">
        <v>4634.66118</v>
      </c>
      <c r="G285" s="1238" t="n">
        <v>82.76182</v>
      </c>
      <c r="H285" s="1238" t="n">
        <v>4717.423</v>
      </c>
      <c r="I285" s="1238" t="n">
        <v>9366.06405</v>
      </c>
      <c r="J285" s="1238" t="n">
        <v>0</v>
      </c>
      <c r="K285" s="1238" t="n">
        <v>9366.06405</v>
      </c>
      <c r="L285" s="1238" t="n">
        <v>14083.48705</v>
      </c>
      <c r="M285" s="1238" t="n">
        <v>50671.07066</v>
      </c>
      <c r="N285" s="1238" t="n">
        <v>1.3774</v>
      </c>
      <c r="O285" s="1239" t="n">
        <v>50672.44806</v>
      </c>
    </row>
    <row r="286" customFormat="false" ht="16.5" hidden="false" customHeight="false" outlineLevel="0" collapsed="false">
      <c r="A286" s="1240"/>
      <c r="B286" s="1240"/>
      <c r="C286" s="1240"/>
      <c r="D286" s="1235" t="s">
        <v>444</v>
      </c>
      <c r="E286" s="1236" t="n">
        <v>191</v>
      </c>
      <c r="F286" s="1237" t="n">
        <v>1379.86333</v>
      </c>
      <c r="G286" s="1238" t="n">
        <v>2.67477</v>
      </c>
      <c r="H286" s="1238" t="n">
        <v>1382.5381</v>
      </c>
      <c r="I286" s="1238" t="n">
        <v>3993.47523</v>
      </c>
      <c r="J286" s="1238" t="n">
        <v>0</v>
      </c>
      <c r="K286" s="1238" t="n">
        <v>3993.47523</v>
      </c>
      <c r="L286" s="1238" t="n">
        <v>5376.01333</v>
      </c>
      <c r="M286" s="1238" t="n">
        <v>17068.76308</v>
      </c>
      <c r="N286" s="1238" t="n">
        <v>0</v>
      </c>
      <c r="O286" s="1239" t="n">
        <v>17068.76308</v>
      </c>
    </row>
    <row r="287" customFormat="false" ht="16.5" hidden="false" customHeight="false" outlineLevel="0" collapsed="false">
      <c r="A287" s="1240"/>
      <c r="B287" s="1240"/>
      <c r="C287" s="1240"/>
      <c r="D287" s="1235" t="s">
        <v>484</v>
      </c>
      <c r="E287" s="1236" t="n">
        <v>240</v>
      </c>
      <c r="F287" s="1237" t="n">
        <v>414.28691</v>
      </c>
      <c r="G287" s="1238" t="n">
        <v>0</v>
      </c>
      <c r="H287" s="1238" t="n">
        <v>414.28691</v>
      </c>
      <c r="I287" s="1238" t="n">
        <v>601.091</v>
      </c>
      <c r="J287" s="1238" t="n">
        <v>0</v>
      </c>
      <c r="K287" s="1238" t="n">
        <v>601.091</v>
      </c>
      <c r="L287" s="1238" t="n">
        <v>1015.37791</v>
      </c>
      <c r="M287" s="1238" t="n">
        <v>19794.03778</v>
      </c>
      <c r="N287" s="1238" t="n">
        <v>0.9701</v>
      </c>
      <c r="O287" s="1239" t="n">
        <v>19795.00788</v>
      </c>
    </row>
    <row r="288" customFormat="false" ht="16.5" hidden="false" customHeight="false" outlineLevel="0" collapsed="false">
      <c r="A288" s="1240"/>
      <c r="B288" s="1240"/>
      <c r="C288" s="1235" t="s">
        <v>480</v>
      </c>
      <c r="D288" s="1235" t="s">
        <v>480</v>
      </c>
      <c r="E288" s="1236" t="n">
        <v>109</v>
      </c>
      <c r="F288" s="1237" t="n">
        <v>3880.78366</v>
      </c>
      <c r="G288" s="1238" t="n">
        <v>490.46798</v>
      </c>
      <c r="H288" s="1238" t="n">
        <v>4371.25164</v>
      </c>
      <c r="I288" s="1238" t="n">
        <v>16707.76537</v>
      </c>
      <c r="J288" s="1238" t="n">
        <v>142.4345</v>
      </c>
      <c r="K288" s="1238" t="n">
        <v>16850.19987</v>
      </c>
      <c r="L288" s="1238" t="n">
        <v>21221.45151</v>
      </c>
      <c r="M288" s="1238" t="n">
        <v>32225.06256</v>
      </c>
      <c r="N288" s="1238" t="n">
        <v>0</v>
      </c>
      <c r="O288" s="1239" t="n">
        <v>32225.06256</v>
      </c>
    </row>
    <row r="289" customFormat="false" ht="16.5" hidden="false" customHeight="false" outlineLevel="0" collapsed="false">
      <c r="A289" s="1240"/>
      <c r="B289" s="1235" t="s">
        <v>488</v>
      </c>
      <c r="C289" s="1235" t="s">
        <v>489</v>
      </c>
      <c r="D289" s="1235" t="s">
        <v>489</v>
      </c>
      <c r="E289" s="1236" t="n">
        <v>4</v>
      </c>
      <c r="F289" s="1237" t="n">
        <v>15542.27485</v>
      </c>
      <c r="G289" s="1238" t="n">
        <v>177.71399</v>
      </c>
      <c r="H289" s="1238" t="n">
        <v>15719.98884</v>
      </c>
      <c r="I289" s="1238" t="n">
        <v>25355.35557</v>
      </c>
      <c r="J289" s="1238" t="n">
        <v>404.46962</v>
      </c>
      <c r="K289" s="1238" t="n">
        <v>25759.82519</v>
      </c>
      <c r="L289" s="1238" t="n">
        <v>41479.81403</v>
      </c>
      <c r="M289" s="1238" t="n">
        <v>48747.94356</v>
      </c>
      <c r="N289" s="1238" t="n">
        <v>0</v>
      </c>
      <c r="O289" s="1239" t="n">
        <v>48747.94356</v>
      </c>
    </row>
    <row r="290" customFormat="false" ht="16.5" hidden="false" customHeight="false" outlineLevel="0" collapsed="false">
      <c r="A290" s="1240"/>
      <c r="B290" s="1240"/>
      <c r="C290" s="1240"/>
      <c r="D290" s="1235" t="s">
        <v>497</v>
      </c>
      <c r="E290" s="1236" t="n">
        <v>14</v>
      </c>
      <c r="F290" s="1237" t="n">
        <v>16959.07107</v>
      </c>
      <c r="G290" s="1238" t="n">
        <v>260.87964</v>
      </c>
      <c r="H290" s="1238" t="n">
        <v>17219.95071</v>
      </c>
      <c r="I290" s="1238" t="n">
        <v>13748.74665</v>
      </c>
      <c r="J290" s="1238" t="n">
        <v>0</v>
      </c>
      <c r="K290" s="1238" t="n">
        <v>13748.74665</v>
      </c>
      <c r="L290" s="1238" t="n">
        <v>30968.69736</v>
      </c>
      <c r="M290" s="1238" t="n">
        <v>63532.66917</v>
      </c>
      <c r="N290" s="1238" t="n">
        <v>0</v>
      </c>
      <c r="O290" s="1239" t="n">
        <v>63532.66917</v>
      </c>
    </row>
    <row r="291" customFormat="false" ht="16.5" hidden="false" customHeight="false" outlineLevel="0" collapsed="false">
      <c r="A291" s="1240"/>
      <c r="B291" s="1240"/>
      <c r="C291" s="1240"/>
      <c r="D291" s="1235" t="s">
        <v>498</v>
      </c>
      <c r="E291" s="1236" t="n">
        <v>75</v>
      </c>
      <c r="F291" s="1237" t="n">
        <v>12004.09953</v>
      </c>
      <c r="G291" s="1238" t="n">
        <v>450.60361</v>
      </c>
      <c r="H291" s="1238" t="n">
        <v>12454.70314</v>
      </c>
      <c r="I291" s="1238" t="n">
        <v>20343.50609</v>
      </c>
      <c r="J291" s="1238" t="n">
        <v>171.39717</v>
      </c>
      <c r="K291" s="1238" t="n">
        <v>20514.90326</v>
      </c>
      <c r="L291" s="1238" t="n">
        <v>32969.6064</v>
      </c>
      <c r="M291" s="1238" t="n">
        <v>29920.33258</v>
      </c>
      <c r="N291" s="1238" t="n">
        <v>0</v>
      </c>
      <c r="O291" s="1239" t="n">
        <v>29920.33258</v>
      </c>
    </row>
    <row r="292" customFormat="false" ht="16.5" hidden="false" customHeight="false" outlineLevel="0" collapsed="false">
      <c r="A292" s="1240"/>
      <c r="B292" s="1240"/>
      <c r="C292" s="1240"/>
      <c r="D292" s="1235" t="s">
        <v>502</v>
      </c>
      <c r="E292" s="1236" t="n">
        <v>70</v>
      </c>
      <c r="F292" s="1237" t="n">
        <v>9207.56376</v>
      </c>
      <c r="G292" s="1238" t="n">
        <v>19.81697</v>
      </c>
      <c r="H292" s="1238" t="n">
        <v>9227.38073</v>
      </c>
      <c r="I292" s="1238" t="n">
        <v>4568.82709</v>
      </c>
      <c r="J292" s="1238" t="n">
        <v>0</v>
      </c>
      <c r="K292" s="1238" t="n">
        <v>4568.82709</v>
      </c>
      <c r="L292" s="1238" t="n">
        <v>13796.20782</v>
      </c>
      <c r="M292" s="1238" t="n">
        <v>42484.49306</v>
      </c>
      <c r="N292" s="1238" t="n">
        <v>0</v>
      </c>
      <c r="O292" s="1239" t="n">
        <v>42484.49306</v>
      </c>
    </row>
    <row r="293" customFormat="false" ht="16.5" hidden="false" customHeight="false" outlineLevel="0" collapsed="false">
      <c r="A293" s="1240"/>
      <c r="B293" s="1240"/>
      <c r="C293" s="1240"/>
      <c r="D293" s="1240"/>
      <c r="E293" s="1241" t="n">
        <v>110</v>
      </c>
      <c r="F293" s="1242" t="n">
        <v>8309.0437</v>
      </c>
      <c r="G293" s="1243" t="n">
        <v>31.10664</v>
      </c>
      <c r="H293" s="1243" t="n">
        <v>8340.15034</v>
      </c>
      <c r="I293" s="1243" t="n">
        <v>4676.08555</v>
      </c>
      <c r="J293" s="1243" t="n">
        <v>7.54275</v>
      </c>
      <c r="K293" s="1243" t="n">
        <v>4683.6283</v>
      </c>
      <c r="L293" s="1243" t="n">
        <v>13023.77864</v>
      </c>
      <c r="M293" s="1243" t="n">
        <v>53847.70659</v>
      </c>
      <c r="N293" s="1243" t="n">
        <v>0</v>
      </c>
      <c r="O293" s="1244" t="n">
        <v>53847.70659</v>
      </c>
    </row>
    <row r="294" customFormat="false" ht="16.5" hidden="false" customHeight="false" outlineLevel="0" collapsed="false">
      <c r="A294" s="1240"/>
      <c r="B294" s="1240"/>
      <c r="C294" s="1235" t="s">
        <v>491</v>
      </c>
      <c r="D294" s="1235" t="s">
        <v>491</v>
      </c>
      <c r="E294" s="1236" t="n">
        <v>13</v>
      </c>
      <c r="F294" s="1237" t="n">
        <v>24787.71229</v>
      </c>
      <c r="G294" s="1238" t="n">
        <v>1449.20418</v>
      </c>
      <c r="H294" s="1238" t="n">
        <v>26236.91647</v>
      </c>
      <c r="I294" s="1238" t="n">
        <v>38812.38653</v>
      </c>
      <c r="J294" s="1238" t="n">
        <v>426.8822</v>
      </c>
      <c r="K294" s="1238" t="n">
        <v>39239.26873</v>
      </c>
      <c r="L294" s="1238" t="n">
        <v>65476.1852</v>
      </c>
      <c r="M294" s="1238" t="n">
        <v>70439.41707</v>
      </c>
      <c r="N294" s="1238" t="n">
        <v>0</v>
      </c>
      <c r="O294" s="1239" t="n">
        <v>70439.41707</v>
      </c>
    </row>
    <row r="295" customFormat="false" ht="16.5" hidden="false" customHeight="false" outlineLevel="0" collapsed="false">
      <c r="A295" s="1240"/>
      <c r="B295" s="1240"/>
      <c r="C295" s="1240"/>
      <c r="D295" s="1240"/>
      <c r="E295" s="1241" t="n">
        <v>73</v>
      </c>
      <c r="F295" s="1242" t="n">
        <v>14167.25615</v>
      </c>
      <c r="G295" s="1243" t="n">
        <v>810.95531</v>
      </c>
      <c r="H295" s="1243" t="n">
        <v>14978.21146</v>
      </c>
      <c r="I295" s="1243" t="n">
        <v>24411.10739</v>
      </c>
      <c r="J295" s="1243" t="n">
        <v>368.93862</v>
      </c>
      <c r="K295" s="1243" t="n">
        <v>24780.04601</v>
      </c>
      <c r="L295" s="1243" t="n">
        <v>39758.25747</v>
      </c>
      <c r="M295" s="1243" t="n">
        <v>60596.84038</v>
      </c>
      <c r="N295" s="1243" t="n">
        <v>0</v>
      </c>
      <c r="O295" s="1244" t="n">
        <v>60596.84038</v>
      </c>
    </row>
    <row r="296" customFormat="false" ht="16.5" hidden="false" customHeight="false" outlineLevel="0" collapsed="false">
      <c r="A296" s="1240"/>
      <c r="B296" s="1240"/>
      <c r="C296" s="1240"/>
      <c r="D296" s="1240"/>
      <c r="E296" s="1241" t="n">
        <v>194</v>
      </c>
      <c r="F296" s="1242" t="n">
        <v>7332.56447</v>
      </c>
      <c r="G296" s="1243" t="n">
        <v>338.64019</v>
      </c>
      <c r="H296" s="1243" t="n">
        <v>7671.20466</v>
      </c>
      <c r="I296" s="1243" t="n">
        <v>10327.42964</v>
      </c>
      <c r="J296" s="1243" t="n">
        <v>44.56313</v>
      </c>
      <c r="K296" s="1243" t="n">
        <v>10371.99277</v>
      </c>
      <c r="L296" s="1243" t="n">
        <v>18043.19743</v>
      </c>
      <c r="M296" s="1243" t="n">
        <v>45288.16015</v>
      </c>
      <c r="N296" s="1243" t="n">
        <v>0</v>
      </c>
      <c r="O296" s="1244" t="n">
        <v>45288.16015</v>
      </c>
    </row>
    <row r="297" customFormat="false" ht="16.5" hidden="false" customHeight="false" outlineLevel="0" collapsed="false">
      <c r="A297" s="1240"/>
      <c r="B297" s="1240"/>
      <c r="C297" s="1235" t="s">
        <v>492</v>
      </c>
      <c r="D297" s="1235" t="s">
        <v>492</v>
      </c>
      <c r="E297" s="1236" t="n">
        <v>21</v>
      </c>
      <c r="F297" s="1237" t="n">
        <v>17410.32522</v>
      </c>
      <c r="G297" s="1238" t="n">
        <v>785.12497</v>
      </c>
      <c r="H297" s="1238" t="n">
        <v>18195.45019</v>
      </c>
      <c r="I297" s="1238" t="n">
        <v>34043.23742</v>
      </c>
      <c r="J297" s="1238" t="n">
        <v>406.94682</v>
      </c>
      <c r="K297" s="1238" t="n">
        <v>34450.18424</v>
      </c>
      <c r="L297" s="1238" t="n">
        <v>52645.63443</v>
      </c>
      <c r="M297" s="1238" t="n">
        <v>57087.94618</v>
      </c>
      <c r="N297" s="1238" t="n">
        <v>0</v>
      </c>
      <c r="O297" s="1239" t="n">
        <v>57087.94618</v>
      </c>
    </row>
    <row r="298" customFormat="false" ht="16.5" hidden="false" customHeight="false" outlineLevel="0" collapsed="false">
      <c r="A298" s="1240"/>
      <c r="B298" s="1240"/>
      <c r="C298" s="1235" t="s">
        <v>494</v>
      </c>
      <c r="D298" s="1235" t="s">
        <v>490</v>
      </c>
      <c r="E298" s="1236" t="n">
        <v>18</v>
      </c>
      <c r="F298" s="1237" t="n">
        <v>34156.75753</v>
      </c>
      <c r="G298" s="1238" t="n">
        <v>878.77653</v>
      </c>
      <c r="H298" s="1238" t="n">
        <v>35035.53406</v>
      </c>
      <c r="I298" s="1238" t="n">
        <v>58020.98623</v>
      </c>
      <c r="J298" s="1238" t="n">
        <v>297.02481</v>
      </c>
      <c r="K298" s="1238" t="n">
        <v>58318.01104</v>
      </c>
      <c r="L298" s="1238" t="n">
        <v>93353.5451</v>
      </c>
      <c r="M298" s="1238" t="n">
        <v>85440.4319</v>
      </c>
      <c r="N298" s="1238" t="n">
        <v>0</v>
      </c>
      <c r="O298" s="1239" t="n">
        <v>85440.4319</v>
      </c>
    </row>
    <row r="299" customFormat="false" ht="16.5" hidden="false" customHeight="false" outlineLevel="0" collapsed="false">
      <c r="A299" s="1240"/>
      <c r="B299" s="1240"/>
      <c r="C299" s="1240"/>
      <c r="D299" s="1240"/>
      <c r="E299" s="1241" t="n">
        <v>54</v>
      </c>
      <c r="F299" s="1242" t="n">
        <v>22739.55909</v>
      </c>
      <c r="G299" s="1243" t="n">
        <v>903.96232</v>
      </c>
      <c r="H299" s="1243" t="n">
        <v>23643.52141</v>
      </c>
      <c r="I299" s="1243" t="n">
        <v>38492.40111</v>
      </c>
      <c r="J299" s="1243" t="n">
        <v>906.65199</v>
      </c>
      <c r="K299" s="1243" t="n">
        <v>39399.0531</v>
      </c>
      <c r="L299" s="1243" t="n">
        <v>63042.57451</v>
      </c>
      <c r="M299" s="1243" t="n">
        <v>67602.14375</v>
      </c>
      <c r="N299" s="1243" t="n">
        <v>0</v>
      </c>
      <c r="O299" s="1244" t="n">
        <v>67602.14375</v>
      </c>
    </row>
    <row r="300" customFormat="false" ht="16.5" hidden="false" customHeight="false" outlineLevel="0" collapsed="false">
      <c r="A300" s="1240"/>
      <c r="B300" s="1240"/>
      <c r="C300" s="1240"/>
      <c r="D300" s="1235" t="s">
        <v>493</v>
      </c>
      <c r="E300" s="1236" t="n">
        <v>12</v>
      </c>
      <c r="F300" s="1237" t="n">
        <v>37837.16224</v>
      </c>
      <c r="G300" s="1238" t="n">
        <v>1827.11226</v>
      </c>
      <c r="H300" s="1238" t="n">
        <v>39664.2745</v>
      </c>
      <c r="I300" s="1238" t="n">
        <v>95422.87153</v>
      </c>
      <c r="J300" s="1238" t="n">
        <v>1244.34419</v>
      </c>
      <c r="K300" s="1238" t="n">
        <v>96667.21572</v>
      </c>
      <c r="L300" s="1238" t="n">
        <v>136331.49022</v>
      </c>
      <c r="M300" s="1238" t="n">
        <v>72242.95466</v>
      </c>
      <c r="N300" s="1238" t="n">
        <v>0</v>
      </c>
      <c r="O300" s="1239" t="n">
        <v>72242.95466</v>
      </c>
    </row>
    <row r="301" customFormat="false" ht="16.5" hidden="false" customHeight="false" outlineLevel="0" collapsed="false">
      <c r="A301" s="1240"/>
      <c r="B301" s="1240"/>
      <c r="C301" s="1240"/>
      <c r="D301" s="1240"/>
      <c r="E301" s="1241" t="n">
        <v>17</v>
      </c>
      <c r="F301" s="1242" t="n">
        <v>19375.67363</v>
      </c>
      <c r="G301" s="1243" t="n">
        <v>661.07049</v>
      </c>
      <c r="H301" s="1243" t="n">
        <v>20036.74412</v>
      </c>
      <c r="I301" s="1243" t="n">
        <v>58563.49197</v>
      </c>
      <c r="J301" s="1243" t="n">
        <v>681.74133</v>
      </c>
      <c r="K301" s="1243" t="n">
        <v>59245.2333</v>
      </c>
      <c r="L301" s="1243" t="n">
        <v>79281.97742</v>
      </c>
      <c r="M301" s="1243" t="n">
        <v>81215.03857</v>
      </c>
      <c r="N301" s="1243" t="n">
        <v>30.20079</v>
      </c>
      <c r="O301" s="1244" t="n">
        <v>81245.23936</v>
      </c>
    </row>
    <row r="302" customFormat="false" ht="16.5" hidden="false" customHeight="false" outlineLevel="0" collapsed="false">
      <c r="A302" s="1240"/>
      <c r="B302" s="1240"/>
      <c r="C302" s="1240"/>
      <c r="D302" s="1240"/>
      <c r="E302" s="1241" t="n">
        <v>40</v>
      </c>
      <c r="F302" s="1242" t="n">
        <v>18931.09393</v>
      </c>
      <c r="G302" s="1243" t="n">
        <v>411.37968</v>
      </c>
      <c r="H302" s="1243" t="n">
        <v>19342.47361</v>
      </c>
      <c r="I302" s="1243" t="n">
        <v>50303.46749</v>
      </c>
      <c r="J302" s="1243" t="n">
        <v>525.27474</v>
      </c>
      <c r="K302" s="1243" t="n">
        <v>50828.74223</v>
      </c>
      <c r="L302" s="1243" t="n">
        <v>70171.21584</v>
      </c>
      <c r="M302" s="1243" t="n">
        <v>70792.42305</v>
      </c>
      <c r="N302" s="1243" t="n">
        <v>267.79829</v>
      </c>
      <c r="O302" s="1244" t="n">
        <v>71060.22134</v>
      </c>
    </row>
    <row r="303" customFormat="false" ht="16.5" hidden="false" customHeight="false" outlineLevel="0" collapsed="false">
      <c r="A303" s="1240"/>
      <c r="B303" s="1240"/>
      <c r="C303" s="1240"/>
      <c r="D303" s="1240"/>
      <c r="E303" s="1241" t="n">
        <v>76</v>
      </c>
      <c r="F303" s="1242" t="n">
        <v>12106.76541</v>
      </c>
      <c r="G303" s="1243" t="n">
        <v>466.6428</v>
      </c>
      <c r="H303" s="1243" t="n">
        <v>12573.40821</v>
      </c>
      <c r="I303" s="1243" t="n">
        <v>47605.69444</v>
      </c>
      <c r="J303" s="1243" t="n">
        <v>236.04974</v>
      </c>
      <c r="K303" s="1243" t="n">
        <v>47841.74418</v>
      </c>
      <c r="L303" s="1243" t="n">
        <v>60415.15239</v>
      </c>
      <c r="M303" s="1243" t="n">
        <v>71935.91106</v>
      </c>
      <c r="N303" s="1243" t="n">
        <v>0</v>
      </c>
      <c r="O303" s="1244" t="n">
        <v>71935.91106</v>
      </c>
    </row>
    <row r="304" customFormat="false" ht="16.5" hidden="false" customHeight="false" outlineLevel="0" collapsed="false">
      <c r="A304" s="1240"/>
      <c r="B304" s="1240"/>
      <c r="C304" s="1240"/>
      <c r="D304" s="1240"/>
      <c r="E304" s="1241" t="n">
        <v>118</v>
      </c>
      <c r="F304" s="1242" t="n">
        <v>10776.90251</v>
      </c>
      <c r="G304" s="1243" t="n">
        <v>440.74558</v>
      </c>
      <c r="H304" s="1243" t="n">
        <v>11217.64809</v>
      </c>
      <c r="I304" s="1243" t="n">
        <v>30276.3269</v>
      </c>
      <c r="J304" s="1243" t="n">
        <v>273.9021</v>
      </c>
      <c r="K304" s="1243" t="n">
        <v>30550.229</v>
      </c>
      <c r="L304" s="1243" t="n">
        <v>41767.87709</v>
      </c>
      <c r="M304" s="1243" t="n">
        <v>78864.27033</v>
      </c>
      <c r="N304" s="1243" t="n">
        <v>0</v>
      </c>
      <c r="O304" s="1244" t="n">
        <v>78864.27033</v>
      </c>
    </row>
    <row r="305" customFormat="false" ht="16.5" hidden="false" customHeight="false" outlineLevel="0" collapsed="false">
      <c r="A305" s="1240"/>
      <c r="B305" s="1240"/>
      <c r="C305" s="1240"/>
      <c r="D305" s="1235" t="s">
        <v>494</v>
      </c>
      <c r="E305" s="1236" t="n">
        <v>1</v>
      </c>
      <c r="F305" s="1237" t="n">
        <v>67265.77083</v>
      </c>
      <c r="G305" s="1238" t="n">
        <v>223.00396</v>
      </c>
      <c r="H305" s="1238" t="n">
        <v>67488.77479</v>
      </c>
      <c r="I305" s="1238" t="n">
        <v>83106.92174</v>
      </c>
      <c r="J305" s="1238" t="n">
        <v>0</v>
      </c>
      <c r="K305" s="1238" t="n">
        <v>83106.92174</v>
      </c>
      <c r="L305" s="1238" t="n">
        <v>150595.69653</v>
      </c>
      <c r="M305" s="1238" t="n">
        <v>0</v>
      </c>
      <c r="N305" s="1238" t="n">
        <v>0</v>
      </c>
      <c r="O305" s="1239" t="n">
        <v>0</v>
      </c>
    </row>
    <row r="306" customFormat="false" ht="16.5" hidden="false" customHeight="false" outlineLevel="0" collapsed="false">
      <c r="A306" s="1240"/>
      <c r="B306" s="1240"/>
      <c r="C306" s="1240"/>
      <c r="D306" s="1240"/>
      <c r="E306" s="1241" t="n">
        <v>2</v>
      </c>
      <c r="F306" s="1242" t="n">
        <v>124836.46212</v>
      </c>
      <c r="G306" s="1243" t="n">
        <v>6096.21738</v>
      </c>
      <c r="H306" s="1243" t="n">
        <v>130932.6795</v>
      </c>
      <c r="I306" s="1243" t="n">
        <v>383006.99268</v>
      </c>
      <c r="J306" s="1243" t="n">
        <v>5821.9715</v>
      </c>
      <c r="K306" s="1243" t="n">
        <v>388828.96418</v>
      </c>
      <c r="L306" s="1243" t="n">
        <v>519761.64368</v>
      </c>
      <c r="M306" s="1243" t="n">
        <v>227943.456</v>
      </c>
      <c r="N306" s="1243" t="n">
        <v>569.02884</v>
      </c>
      <c r="O306" s="1244" t="n">
        <v>228512.48484</v>
      </c>
    </row>
    <row r="307" customFormat="false" ht="16.5" hidden="false" customHeight="false" outlineLevel="0" collapsed="false">
      <c r="A307" s="1240"/>
      <c r="B307" s="1240"/>
      <c r="C307" s="1240"/>
      <c r="D307" s="1240"/>
      <c r="E307" s="1241" t="n">
        <v>8</v>
      </c>
      <c r="F307" s="1242" t="n">
        <v>29702.9557</v>
      </c>
      <c r="G307" s="1243" t="n">
        <v>589.52336</v>
      </c>
      <c r="H307" s="1243" t="n">
        <v>30292.47906</v>
      </c>
      <c r="I307" s="1243" t="n">
        <v>55362.91567</v>
      </c>
      <c r="J307" s="1243" t="n">
        <v>530.31015</v>
      </c>
      <c r="K307" s="1243" t="n">
        <v>55893.22582</v>
      </c>
      <c r="L307" s="1243" t="n">
        <v>86185.70488</v>
      </c>
      <c r="M307" s="1243" t="n">
        <v>95088.32181</v>
      </c>
      <c r="N307" s="1243" t="n">
        <v>0</v>
      </c>
      <c r="O307" s="1244" t="n">
        <v>95088.32181</v>
      </c>
    </row>
    <row r="308" customFormat="false" ht="16.5" hidden="false" customHeight="false" outlineLevel="0" collapsed="false">
      <c r="A308" s="1240"/>
      <c r="B308" s="1240"/>
      <c r="C308" s="1240"/>
      <c r="D308" s="1240"/>
      <c r="E308" s="1241" t="n">
        <v>35</v>
      </c>
      <c r="F308" s="1242" t="n">
        <v>35339.56787</v>
      </c>
      <c r="G308" s="1243" t="n">
        <v>2552.63026</v>
      </c>
      <c r="H308" s="1243" t="n">
        <v>37892.19813</v>
      </c>
      <c r="I308" s="1243" t="n">
        <v>109521.72786</v>
      </c>
      <c r="J308" s="1243" t="n">
        <v>1075.24833</v>
      </c>
      <c r="K308" s="1243" t="n">
        <v>110596.97619</v>
      </c>
      <c r="L308" s="1243" t="n">
        <v>148489.17432</v>
      </c>
      <c r="M308" s="1243" t="n">
        <v>85728.4425</v>
      </c>
      <c r="N308" s="1243" t="n">
        <v>0</v>
      </c>
      <c r="O308" s="1244" t="n">
        <v>85728.4425</v>
      </c>
    </row>
    <row r="309" customFormat="false" ht="16.5" hidden="false" customHeight="false" outlineLevel="0" collapsed="false">
      <c r="A309" s="1240"/>
      <c r="B309" s="1240"/>
      <c r="C309" s="1240"/>
      <c r="D309" s="1240"/>
      <c r="E309" s="1241" t="n">
        <v>64</v>
      </c>
      <c r="F309" s="1242" t="n">
        <v>17432.12334</v>
      </c>
      <c r="G309" s="1243" t="n">
        <v>921.65248</v>
      </c>
      <c r="H309" s="1243" t="n">
        <v>18353.77582</v>
      </c>
      <c r="I309" s="1243" t="n">
        <v>21364.57568</v>
      </c>
      <c r="J309" s="1243" t="n">
        <v>175.28737</v>
      </c>
      <c r="K309" s="1243" t="n">
        <v>21539.86305</v>
      </c>
      <c r="L309" s="1243" t="n">
        <v>39893.63887</v>
      </c>
      <c r="M309" s="1243" t="n">
        <v>67095.81514</v>
      </c>
      <c r="N309" s="1243" t="n">
        <v>0</v>
      </c>
      <c r="O309" s="1244" t="n">
        <v>67095.81514</v>
      </c>
    </row>
    <row r="310" customFormat="false" ht="16.5" hidden="false" customHeight="false" outlineLevel="0" collapsed="false">
      <c r="A310" s="1240"/>
      <c r="B310" s="1240"/>
      <c r="C310" s="1240"/>
      <c r="D310" s="1240"/>
      <c r="E310" s="1241" t="n">
        <v>78</v>
      </c>
      <c r="F310" s="1242" t="n">
        <v>19027.12191</v>
      </c>
      <c r="G310" s="1243" t="n">
        <v>753.17666</v>
      </c>
      <c r="H310" s="1243" t="n">
        <v>19780.29857</v>
      </c>
      <c r="I310" s="1243" t="n">
        <v>55610.65994</v>
      </c>
      <c r="J310" s="1243" t="n">
        <v>777.75863</v>
      </c>
      <c r="K310" s="1243" t="n">
        <v>56388.41857</v>
      </c>
      <c r="L310" s="1243" t="n">
        <v>76168.71714</v>
      </c>
      <c r="M310" s="1243" t="n">
        <v>77151.87284</v>
      </c>
      <c r="N310" s="1243" t="n">
        <v>0</v>
      </c>
      <c r="O310" s="1244" t="n">
        <v>77151.87284</v>
      </c>
    </row>
    <row r="311" customFormat="false" ht="16.5" hidden="false" customHeight="false" outlineLevel="0" collapsed="false">
      <c r="A311" s="1240"/>
      <c r="B311" s="1240"/>
      <c r="C311" s="1240"/>
      <c r="D311" s="1240"/>
      <c r="E311" s="1241" t="n">
        <v>113</v>
      </c>
      <c r="F311" s="1242" t="n">
        <v>11411.58664</v>
      </c>
      <c r="G311" s="1243" t="n">
        <v>193.57898</v>
      </c>
      <c r="H311" s="1243" t="n">
        <v>11605.16562</v>
      </c>
      <c r="I311" s="1243" t="n">
        <v>21517.27872</v>
      </c>
      <c r="J311" s="1243" t="n">
        <v>147.38428</v>
      </c>
      <c r="K311" s="1243" t="n">
        <v>21664.663</v>
      </c>
      <c r="L311" s="1243" t="n">
        <v>33269.82862</v>
      </c>
      <c r="M311" s="1243" t="n">
        <v>54220.87733</v>
      </c>
      <c r="N311" s="1243" t="n">
        <v>0</v>
      </c>
      <c r="O311" s="1244" t="n">
        <v>54220.87733</v>
      </c>
    </row>
    <row r="312" customFormat="false" ht="16.5" hidden="false" customHeight="false" outlineLevel="0" collapsed="false">
      <c r="A312" s="1240"/>
      <c r="B312" s="1240"/>
      <c r="C312" s="1240"/>
      <c r="D312" s="1240"/>
      <c r="E312" s="1241" t="n">
        <v>120</v>
      </c>
      <c r="F312" s="1242" t="n">
        <v>8261.34105</v>
      </c>
      <c r="G312" s="1243" t="n">
        <v>197.16664</v>
      </c>
      <c r="H312" s="1243" t="n">
        <v>8458.50769</v>
      </c>
      <c r="I312" s="1243" t="n">
        <v>40846.80637</v>
      </c>
      <c r="J312" s="1243" t="n">
        <v>99.90748</v>
      </c>
      <c r="K312" s="1243" t="n">
        <v>40946.71385</v>
      </c>
      <c r="L312" s="1243" t="n">
        <v>49405.22154</v>
      </c>
      <c r="M312" s="1243" t="n">
        <v>53551.10549</v>
      </c>
      <c r="N312" s="1243" t="n">
        <v>0</v>
      </c>
      <c r="O312" s="1244" t="n">
        <v>53551.10549</v>
      </c>
    </row>
    <row r="313" customFormat="false" ht="16.5" hidden="false" customHeight="false" outlineLevel="0" collapsed="false">
      <c r="A313" s="1240"/>
      <c r="B313" s="1240"/>
      <c r="C313" s="1240"/>
      <c r="D313" s="1235" t="s">
        <v>506</v>
      </c>
      <c r="E313" s="1236" t="n">
        <v>95</v>
      </c>
      <c r="F313" s="1237" t="n">
        <v>12912.37906</v>
      </c>
      <c r="G313" s="1238" t="n">
        <v>288.2461</v>
      </c>
      <c r="H313" s="1238" t="n">
        <v>13200.62516</v>
      </c>
      <c r="I313" s="1238" t="n">
        <v>15311.81649</v>
      </c>
      <c r="J313" s="1238" t="n">
        <v>60.17962</v>
      </c>
      <c r="K313" s="1238" t="n">
        <v>15371.99611</v>
      </c>
      <c r="L313" s="1238" t="n">
        <v>28572.62127</v>
      </c>
      <c r="M313" s="1238" t="n">
        <v>44361.99824</v>
      </c>
      <c r="N313" s="1238" t="n">
        <v>0</v>
      </c>
      <c r="O313" s="1239" t="n">
        <v>44361.99824</v>
      </c>
    </row>
    <row r="314" customFormat="false" ht="16.5" hidden="false" customHeight="false" outlineLevel="0" collapsed="false">
      <c r="A314" s="1240"/>
      <c r="B314" s="1240"/>
      <c r="C314" s="1240"/>
      <c r="D314" s="1235" t="s">
        <v>507</v>
      </c>
      <c r="E314" s="1236" t="n">
        <v>103</v>
      </c>
      <c r="F314" s="1237" t="n">
        <v>10172.47635</v>
      </c>
      <c r="G314" s="1238" t="n">
        <v>698.03372</v>
      </c>
      <c r="H314" s="1238" t="n">
        <v>10870.51007</v>
      </c>
      <c r="I314" s="1238" t="n">
        <v>19716.96496</v>
      </c>
      <c r="J314" s="1238" t="n">
        <v>16.98983</v>
      </c>
      <c r="K314" s="1238" t="n">
        <v>19733.95479</v>
      </c>
      <c r="L314" s="1238" t="n">
        <v>30604.46486</v>
      </c>
      <c r="M314" s="1238" t="n">
        <v>43592.78995</v>
      </c>
      <c r="N314" s="1238" t="n">
        <v>0</v>
      </c>
      <c r="O314" s="1239" t="n">
        <v>43592.78995</v>
      </c>
    </row>
    <row r="315" customFormat="false" ht="16.5" hidden="false" customHeight="false" outlineLevel="0" collapsed="false">
      <c r="A315" s="1240"/>
      <c r="B315" s="1240"/>
      <c r="C315" s="1240"/>
      <c r="D315" s="1235" t="s">
        <v>508</v>
      </c>
      <c r="E315" s="1236" t="n">
        <v>111</v>
      </c>
      <c r="F315" s="1237" t="n">
        <v>7285.40936</v>
      </c>
      <c r="G315" s="1238" t="n">
        <v>182.98091</v>
      </c>
      <c r="H315" s="1238" t="n">
        <v>7468.39027</v>
      </c>
      <c r="I315" s="1238" t="n">
        <v>15289.48894</v>
      </c>
      <c r="J315" s="1238" t="n">
        <v>110.09316</v>
      </c>
      <c r="K315" s="1238" t="n">
        <v>15399.5821</v>
      </c>
      <c r="L315" s="1238" t="n">
        <v>22867.97237</v>
      </c>
      <c r="M315" s="1238" t="n">
        <v>33825.87719</v>
      </c>
      <c r="N315" s="1238" t="n">
        <v>0</v>
      </c>
      <c r="O315" s="1239" t="n">
        <v>33825.87719</v>
      </c>
    </row>
    <row r="316" customFormat="false" ht="16.5" hidden="false" customHeight="false" outlineLevel="0" collapsed="false">
      <c r="A316" s="1240"/>
      <c r="B316" s="1240"/>
      <c r="C316" s="1240"/>
      <c r="D316" s="1235" t="s">
        <v>510</v>
      </c>
      <c r="E316" s="1236" t="n">
        <v>225</v>
      </c>
      <c r="F316" s="1237" t="n">
        <v>3614.99525</v>
      </c>
      <c r="G316" s="1238" t="n">
        <v>1.81794</v>
      </c>
      <c r="H316" s="1238" t="n">
        <v>3616.81319</v>
      </c>
      <c r="I316" s="1238" t="n">
        <v>5919.34575</v>
      </c>
      <c r="J316" s="1238" t="n">
        <v>3.35192</v>
      </c>
      <c r="K316" s="1238" t="n">
        <v>5922.69767</v>
      </c>
      <c r="L316" s="1238" t="n">
        <v>9539.51086</v>
      </c>
      <c r="M316" s="1238" t="n">
        <v>26504.21855</v>
      </c>
      <c r="N316" s="1238" t="n">
        <v>0</v>
      </c>
      <c r="O316" s="1239" t="n">
        <v>26504.21855</v>
      </c>
    </row>
    <row r="317" customFormat="false" ht="16.5" hidden="false" customHeight="false" outlineLevel="0" collapsed="false">
      <c r="A317" s="1240"/>
      <c r="B317" s="1240"/>
      <c r="C317" s="1235" t="s">
        <v>495</v>
      </c>
      <c r="D317" s="1235" t="s">
        <v>495</v>
      </c>
      <c r="E317" s="1236" t="n">
        <v>9</v>
      </c>
      <c r="F317" s="1237" t="n">
        <v>21404.02618</v>
      </c>
      <c r="G317" s="1238" t="n">
        <v>500.77762</v>
      </c>
      <c r="H317" s="1238" t="n">
        <v>21904.8038</v>
      </c>
      <c r="I317" s="1238" t="n">
        <v>65528.7193</v>
      </c>
      <c r="J317" s="1238" t="n">
        <v>420.95217</v>
      </c>
      <c r="K317" s="1238" t="n">
        <v>65949.67147</v>
      </c>
      <c r="L317" s="1238" t="n">
        <v>87854.47527</v>
      </c>
      <c r="M317" s="1238" t="n">
        <v>64769.81964</v>
      </c>
      <c r="N317" s="1238" t="n">
        <v>0</v>
      </c>
      <c r="O317" s="1239" t="n">
        <v>64769.81964</v>
      </c>
    </row>
    <row r="318" customFormat="false" ht="16.5" hidden="false" customHeight="false" outlineLevel="0" collapsed="false">
      <c r="A318" s="1240"/>
      <c r="B318" s="1240"/>
      <c r="C318" s="1240"/>
      <c r="D318" s="1240"/>
      <c r="E318" s="1241" t="n">
        <v>190</v>
      </c>
      <c r="F318" s="1242" t="n">
        <v>9724.52092</v>
      </c>
      <c r="G318" s="1243" t="n">
        <v>52.72389</v>
      </c>
      <c r="H318" s="1243" t="n">
        <v>9777.24481</v>
      </c>
      <c r="I318" s="1243" t="n">
        <v>15121.63892</v>
      </c>
      <c r="J318" s="1243" t="n">
        <v>55.75169</v>
      </c>
      <c r="K318" s="1243" t="n">
        <v>15177.39061</v>
      </c>
      <c r="L318" s="1243" t="n">
        <v>24954.63542</v>
      </c>
      <c r="M318" s="1243" t="n">
        <v>44546.84795</v>
      </c>
      <c r="N318" s="1243" t="n">
        <v>0</v>
      </c>
      <c r="O318" s="1244" t="n">
        <v>44546.84795</v>
      </c>
    </row>
    <row r="319" customFormat="false" ht="16.5" hidden="false" customHeight="false" outlineLevel="0" collapsed="false">
      <c r="A319" s="1240"/>
      <c r="B319" s="1240"/>
      <c r="C319" s="1235" t="s">
        <v>488</v>
      </c>
      <c r="D319" s="1235" t="s">
        <v>488</v>
      </c>
      <c r="E319" s="1236" t="n">
        <v>67</v>
      </c>
      <c r="F319" s="1237" t="n">
        <v>7532.52661</v>
      </c>
      <c r="G319" s="1238" t="n">
        <v>248.56948</v>
      </c>
      <c r="H319" s="1238" t="n">
        <v>7781.09609</v>
      </c>
      <c r="I319" s="1238" t="n">
        <v>15902.43782</v>
      </c>
      <c r="J319" s="1238" t="n">
        <v>120.85022</v>
      </c>
      <c r="K319" s="1238" t="n">
        <v>16023.28804</v>
      </c>
      <c r="L319" s="1238" t="n">
        <v>23804.38413</v>
      </c>
      <c r="M319" s="1238" t="n">
        <v>29306.02453</v>
      </c>
      <c r="N319" s="1238" t="n">
        <v>0</v>
      </c>
      <c r="O319" s="1239" t="n">
        <v>29306.02453</v>
      </c>
    </row>
    <row r="320" customFormat="false" ht="16.5" hidden="false" customHeight="false" outlineLevel="0" collapsed="false">
      <c r="A320" s="1240"/>
      <c r="B320" s="1240"/>
      <c r="C320" s="1240"/>
      <c r="D320" s="1235" t="s">
        <v>504</v>
      </c>
      <c r="E320" s="1236" t="n">
        <v>77</v>
      </c>
      <c r="F320" s="1237" t="n">
        <v>3245.13093</v>
      </c>
      <c r="G320" s="1238" t="n">
        <v>57.47794</v>
      </c>
      <c r="H320" s="1238" t="n">
        <v>3302.60887</v>
      </c>
      <c r="I320" s="1238" t="n">
        <v>7422.80015</v>
      </c>
      <c r="J320" s="1238" t="n">
        <v>60.5503</v>
      </c>
      <c r="K320" s="1238" t="n">
        <v>7483.35045</v>
      </c>
      <c r="L320" s="1238" t="n">
        <v>10785.95932</v>
      </c>
      <c r="M320" s="1238" t="n">
        <v>22162.02096</v>
      </c>
      <c r="N320" s="1238" t="n">
        <v>0</v>
      </c>
      <c r="O320" s="1239" t="n">
        <v>22162.02096</v>
      </c>
    </row>
    <row r="321" customFormat="false" ht="16.5" hidden="false" customHeight="false" outlineLevel="0" collapsed="false">
      <c r="A321" s="1240"/>
      <c r="B321" s="1240"/>
      <c r="C321" s="1235" t="s">
        <v>500</v>
      </c>
      <c r="D321" s="1235" t="s">
        <v>496</v>
      </c>
      <c r="E321" s="1236" t="n">
        <v>52</v>
      </c>
      <c r="F321" s="1237" t="n">
        <v>20072.52532</v>
      </c>
      <c r="G321" s="1238" t="n">
        <v>73.58688</v>
      </c>
      <c r="H321" s="1238" t="n">
        <v>20146.1122</v>
      </c>
      <c r="I321" s="1238" t="n">
        <v>6891.88424</v>
      </c>
      <c r="J321" s="1238" t="n">
        <v>0.57164</v>
      </c>
      <c r="K321" s="1238" t="n">
        <v>6892.45588</v>
      </c>
      <c r="L321" s="1238" t="n">
        <v>27038.56808</v>
      </c>
      <c r="M321" s="1238" t="n">
        <v>50180.27745</v>
      </c>
      <c r="N321" s="1238" t="n">
        <v>0</v>
      </c>
      <c r="O321" s="1239" t="n">
        <v>50180.27745</v>
      </c>
    </row>
    <row r="322" customFormat="false" ht="16.5" hidden="false" customHeight="false" outlineLevel="0" collapsed="false">
      <c r="A322" s="1240"/>
      <c r="B322" s="1240"/>
      <c r="C322" s="1240"/>
      <c r="D322" s="1235" t="s">
        <v>500</v>
      </c>
      <c r="E322" s="1236" t="n">
        <v>10</v>
      </c>
      <c r="F322" s="1237" t="n">
        <v>29928.00415</v>
      </c>
      <c r="G322" s="1238" t="n">
        <v>220.23845</v>
      </c>
      <c r="H322" s="1238" t="n">
        <v>30148.2426</v>
      </c>
      <c r="I322" s="1238" t="n">
        <v>23228.95549</v>
      </c>
      <c r="J322" s="1238" t="n">
        <v>57.62786</v>
      </c>
      <c r="K322" s="1238" t="n">
        <v>23286.58335</v>
      </c>
      <c r="L322" s="1238" t="n">
        <v>53434.82595</v>
      </c>
      <c r="M322" s="1238" t="n">
        <v>64766.77907</v>
      </c>
      <c r="N322" s="1238" t="n">
        <v>0</v>
      </c>
      <c r="O322" s="1239" t="n">
        <v>64766.77907</v>
      </c>
    </row>
    <row r="323" customFormat="false" ht="16.5" hidden="false" customHeight="false" outlineLevel="0" collapsed="false">
      <c r="A323" s="1240"/>
      <c r="B323" s="1240"/>
      <c r="C323" s="1240"/>
      <c r="D323" s="1235" t="s">
        <v>503</v>
      </c>
      <c r="E323" s="1236" t="n">
        <v>71</v>
      </c>
      <c r="F323" s="1237" t="n">
        <v>14794.01614</v>
      </c>
      <c r="G323" s="1238" t="n">
        <v>105.09814</v>
      </c>
      <c r="H323" s="1238" t="n">
        <v>14899.11428</v>
      </c>
      <c r="I323" s="1238" t="n">
        <v>5583.04496</v>
      </c>
      <c r="J323" s="1238" t="n">
        <v>26.348</v>
      </c>
      <c r="K323" s="1238" t="n">
        <v>5609.39296</v>
      </c>
      <c r="L323" s="1238" t="n">
        <v>20508.50724</v>
      </c>
      <c r="M323" s="1238" t="n">
        <v>42151.14171</v>
      </c>
      <c r="N323" s="1238" t="n">
        <v>0</v>
      </c>
      <c r="O323" s="1239" t="n">
        <v>42151.14171</v>
      </c>
    </row>
    <row r="324" customFormat="false" ht="16.5" hidden="false" customHeight="false" outlineLevel="0" collapsed="false">
      <c r="A324" s="1240"/>
      <c r="B324" s="1240"/>
      <c r="C324" s="1235" t="s">
        <v>501</v>
      </c>
      <c r="D324" s="1235" t="s">
        <v>501</v>
      </c>
      <c r="E324" s="1236" t="n">
        <v>3</v>
      </c>
      <c r="F324" s="1237" t="n">
        <v>19497.61227</v>
      </c>
      <c r="G324" s="1238" t="n">
        <v>594.07449</v>
      </c>
      <c r="H324" s="1238" t="n">
        <v>20091.68676</v>
      </c>
      <c r="I324" s="1238" t="n">
        <v>54794.29814</v>
      </c>
      <c r="J324" s="1238" t="n">
        <v>266.91333</v>
      </c>
      <c r="K324" s="1238" t="n">
        <v>55061.21147</v>
      </c>
      <c r="L324" s="1238" t="n">
        <v>75152.89823</v>
      </c>
      <c r="M324" s="1238" t="n">
        <v>73111.63858</v>
      </c>
      <c r="N324" s="1238" t="n">
        <v>0</v>
      </c>
      <c r="O324" s="1239" t="n">
        <v>73111.63858</v>
      </c>
    </row>
    <row r="325" customFormat="false" ht="16.5" hidden="false" customHeight="false" outlineLevel="0" collapsed="false">
      <c r="A325" s="1240"/>
      <c r="B325" s="1240"/>
      <c r="C325" s="1240"/>
      <c r="D325" s="1240"/>
      <c r="E325" s="1241" t="n">
        <v>153</v>
      </c>
      <c r="F325" s="1242" t="n">
        <v>6106.1667</v>
      </c>
      <c r="G325" s="1243" t="n">
        <v>262.32408</v>
      </c>
      <c r="H325" s="1243" t="n">
        <v>6368.49078</v>
      </c>
      <c r="I325" s="1243" t="n">
        <v>15625.89029</v>
      </c>
      <c r="J325" s="1243" t="n">
        <v>239.28727</v>
      </c>
      <c r="K325" s="1243" t="n">
        <v>15865.17756</v>
      </c>
      <c r="L325" s="1243" t="n">
        <v>22233.66834</v>
      </c>
      <c r="M325" s="1243" t="n">
        <v>34787.43503</v>
      </c>
      <c r="N325" s="1243" t="n">
        <v>0</v>
      </c>
      <c r="O325" s="1244" t="n">
        <v>34787.43503</v>
      </c>
    </row>
    <row r="326" customFormat="false" ht="16.5" hidden="false" customHeight="false" outlineLevel="0" collapsed="false">
      <c r="A326" s="1240"/>
      <c r="B326" s="1240"/>
      <c r="C326" s="1235" t="s">
        <v>1080</v>
      </c>
      <c r="D326" s="1235" t="s">
        <v>499</v>
      </c>
      <c r="E326" s="1236" t="n">
        <v>5</v>
      </c>
      <c r="F326" s="1237" t="n">
        <v>7387.58775</v>
      </c>
      <c r="G326" s="1238" t="n">
        <v>379.88283</v>
      </c>
      <c r="H326" s="1238" t="n">
        <v>7767.47058</v>
      </c>
      <c r="I326" s="1238" t="n">
        <v>40795.43574</v>
      </c>
      <c r="J326" s="1238" t="n">
        <v>456.99989</v>
      </c>
      <c r="K326" s="1238" t="n">
        <v>41252.43563</v>
      </c>
      <c r="L326" s="1238" t="n">
        <v>49019.90621</v>
      </c>
      <c r="M326" s="1238" t="n">
        <v>33611.81713</v>
      </c>
      <c r="N326" s="1238" t="n">
        <v>48.55816</v>
      </c>
      <c r="O326" s="1239" t="n">
        <v>33660.37529</v>
      </c>
    </row>
    <row r="327" customFormat="false" ht="16.5" hidden="false" customHeight="false" outlineLevel="0" collapsed="false">
      <c r="A327" s="1240"/>
      <c r="B327" s="1235" t="s">
        <v>511</v>
      </c>
      <c r="C327" s="1235" t="s">
        <v>512</v>
      </c>
      <c r="D327" s="1235" t="s">
        <v>512</v>
      </c>
      <c r="E327" s="1236" t="n">
        <v>226</v>
      </c>
      <c r="F327" s="1237" t="n">
        <v>874.86649</v>
      </c>
      <c r="G327" s="1238" t="n">
        <v>3.0118</v>
      </c>
      <c r="H327" s="1238" t="n">
        <v>877.87829</v>
      </c>
      <c r="I327" s="1238" t="n">
        <v>722.18525</v>
      </c>
      <c r="J327" s="1238" t="n">
        <v>0</v>
      </c>
      <c r="K327" s="1238" t="n">
        <v>722.18525</v>
      </c>
      <c r="L327" s="1238" t="n">
        <v>1600.06354</v>
      </c>
      <c r="M327" s="1238" t="n">
        <v>11632.48919</v>
      </c>
      <c r="N327" s="1238" t="n">
        <v>0</v>
      </c>
      <c r="O327" s="1239" t="n">
        <v>11632.48919</v>
      </c>
    </row>
    <row r="328" customFormat="false" ht="16.5" hidden="false" customHeight="false" outlineLevel="0" collapsed="false">
      <c r="A328" s="1240"/>
      <c r="B328" s="1240"/>
      <c r="C328" s="1235" t="s">
        <v>1081</v>
      </c>
      <c r="D328" s="1235" t="s">
        <v>515</v>
      </c>
      <c r="E328" s="1236" t="n">
        <v>156</v>
      </c>
      <c r="F328" s="1237" t="n">
        <v>3557.9186</v>
      </c>
      <c r="G328" s="1238" t="n">
        <v>9.73769</v>
      </c>
      <c r="H328" s="1238" t="n">
        <v>3567.65629</v>
      </c>
      <c r="I328" s="1238" t="n">
        <v>4965.65159</v>
      </c>
      <c r="J328" s="1238" t="n">
        <v>0.05108</v>
      </c>
      <c r="K328" s="1238" t="n">
        <v>4965.70267</v>
      </c>
      <c r="L328" s="1238" t="n">
        <v>8533.35896</v>
      </c>
      <c r="M328" s="1238" t="n">
        <v>60024.06328</v>
      </c>
      <c r="N328" s="1238" t="n">
        <v>0</v>
      </c>
      <c r="O328" s="1239" t="n">
        <v>60024.06328</v>
      </c>
    </row>
    <row r="329" customFormat="false" ht="16.5" hidden="false" customHeight="false" outlineLevel="0" collapsed="false">
      <c r="A329" s="1240"/>
      <c r="B329" s="1240"/>
      <c r="C329" s="1235" t="s">
        <v>518</v>
      </c>
      <c r="D329" s="1235" t="s">
        <v>514</v>
      </c>
      <c r="E329" s="1236" t="n">
        <v>173</v>
      </c>
      <c r="F329" s="1237" t="n">
        <v>2069.70651</v>
      </c>
      <c r="G329" s="1238" t="n">
        <v>44.90866</v>
      </c>
      <c r="H329" s="1238" t="n">
        <v>2114.61517</v>
      </c>
      <c r="I329" s="1238" t="n">
        <v>3042.3236</v>
      </c>
      <c r="J329" s="1238" t="n">
        <v>3.4208</v>
      </c>
      <c r="K329" s="1238" t="n">
        <v>3045.7444</v>
      </c>
      <c r="L329" s="1238" t="n">
        <v>5160.35957</v>
      </c>
      <c r="M329" s="1238" t="n">
        <v>38204.72511</v>
      </c>
      <c r="N329" s="1238" t="n">
        <v>0</v>
      </c>
      <c r="O329" s="1239" t="n">
        <v>38204.72511</v>
      </c>
    </row>
    <row r="330" customFormat="false" ht="16.5" hidden="false" customHeight="false" outlineLevel="0" collapsed="false">
      <c r="A330" s="1240"/>
      <c r="B330" s="1240"/>
      <c r="C330" s="1240"/>
      <c r="D330" s="1235" t="s">
        <v>516</v>
      </c>
      <c r="E330" s="1236" t="n">
        <v>149</v>
      </c>
      <c r="F330" s="1237" t="n">
        <v>1284.78534</v>
      </c>
      <c r="G330" s="1238" t="n">
        <v>76.76223</v>
      </c>
      <c r="H330" s="1238" t="n">
        <v>1361.54757</v>
      </c>
      <c r="I330" s="1238" t="n">
        <v>7820.17571</v>
      </c>
      <c r="J330" s="1238" t="n">
        <v>14.40837</v>
      </c>
      <c r="K330" s="1238" t="n">
        <v>7834.58408</v>
      </c>
      <c r="L330" s="1238" t="n">
        <v>9196.13165</v>
      </c>
      <c r="M330" s="1238" t="n">
        <v>21387.24266</v>
      </c>
      <c r="N330" s="1238" t="n">
        <v>0</v>
      </c>
      <c r="O330" s="1239" t="n">
        <v>21387.24266</v>
      </c>
    </row>
    <row r="331" customFormat="false" ht="16.5" hidden="false" customHeight="false" outlineLevel="0" collapsed="false">
      <c r="A331" s="1240"/>
      <c r="B331" s="1240"/>
      <c r="C331" s="1240"/>
      <c r="D331" s="1235" t="s">
        <v>518</v>
      </c>
      <c r="E331" s="1236" t="n">
        <v>125</v>
      </c>
      <c r="F331" s="1237" t="n">
        <v>2920.81769</v>
      </c>
      <c r="G331" s="1238" t="n">
        <v>54.10524</v>
      </c>
      <c r="H331" s="1238" t="n">
        <v>2974.92293</v>
      </c>
      <c r="I331" s="1238" t="n">
        <v>12270.62286</v>
      </c>
      <c r="J331" s="1238" t="n">
        <v>0</v>
      </c>
      <c r="K331" s="1238" t="n">
        <v>12270.62286</v>
      </c>
      <c r="L331" s="1238" t="n">
        <v>15245.54579</v>
      </c>
      <c r="M331" s="1238" t="n">
        <v>43581.7627</v>
      </c>
      <c r="N331" s="1238" t="n">
        <v>0</v>
      </c>
      <c r="O331" s="1239" t="n">
        <v>43581.7627</v>
      </c>
    </row>
    <row r="332" customFormat="false" ht="16.5" hidden="false" customHeight="false" outlineLevel="0" collapsed="false">
      <c r="A332" s="1240"/>
      <c r="B332" s="1240"/>
      <c r="C332" s="1240"/>
      <c r="D332" s="1240"/>
      <c r="E332" s="1241" t="n">
        <v>222</v>
      </c>
      <c r="F332" s="1242" t="n">
        <v>1159.90819</v>
      </c>
      <c r="G332" s="1243" t="n">
        <v>118.85334</v>
      </c>
      <c r="H332" s="1243" t="n">
        <v>1278.76153</v>
      </c>
      <c r="I332" s="1243" t="n">
        <v>3683.60103</v>
      </c>
      <c r="J332" s="1243" t="n">
        <v>0</v>
      </c>
      <c r="K332" s="1243" t="n">
        <v>3683.60103</v>
      </c>
      <c r="L332" s="1243" t="n">
        <v>4962.36256</v>
      </c>
      <c r="M332" s="1243" t="n">
        <v>13729.87366</v>
      </c>
      <c r="N332" s="1243" t="n">
        <v>0</v>
      </c>
      <c r="O332" s="1244" t="n">
        <v>13729.87366</v>
      </c>
    </row>
    <row r="333" customFormat="false" ht="16.5" hidden="false" customHeight="false" outlineLevel="0" collapsed="false">
      <c r="A333" s="1240"/>
      <c r="B333" s="1240"/>
      <c r="C333" s="1240"/>
      <c r="D333" s="1235" t="s">
        <v>525</v>
      </c>
      <c r="E333" s="1236" t="n">
        <v>234</v>
      </c>
      <c r="F333" s="1237" t="n">
        <v>582.28866</v>
      </c>
      <c r="G333" s="1238" t="n">
        <v>2.46109</v>
      </c>
      <c r="H333" s="1238" t="n">
        <v>584.74975</v>
      </c>
      <c r="I333" s="1238" t="n">
        <v>974.19128</v>
      </c>
      <c r="J333" s="1238" t="n">
        <v>0</v>
      </c>
      <c r="K333" s="1238" t="n">
        <v>974.19128</v>
      </c>
      <c r="L333" s="1238" t="n">
        <v>1558.94103</v>
      </c>
      <c r="M333" s="1238" t="n">
        <v>11732.04188</v>
      </c>
      <c r="N333" s="1238" t="n">
        <v>0</v>
      </c>
      <c r="O333" s="1239" t="n">
        <v>11732.04188</v>
      </c>
    </row>
    <row r="334" customFormat="false" ht="16.5" hidden="false" customHeight="false" outlineLevel="0" collapsed="false">
      <c r="A334" s="1240"/>
      <c r="B334" s="1240"/>
      <c r="C334" s="1235" t="s">
        <v>519</v>
      </c>
      <c r="D334" s="1235" t="s">
        <v>519</v>
      </c>
      <c r="E334" s="1236" t="n">
        <v>228</v>
      </c>
      <c r="F334" s="1237" t="n">
        <v>755.63126</v>
      </c>
      <c r="G334" s="1238" t="n">
        <v>0.00681</v>
      </c>
      <c r="H334" s="1238" t="n">
        <v>755.63807</v>
      </c>
      <c r="I334" s="1238" t="n">
        <v>962.88213</v>
      </c>
      <c r="J334" s="1238" t="n">
        <v>0</v>
      </c>
      <c r="K334" s="1238" t="n">
        <v>962.88213</v>
      </c>
      <c r="L334" s="1238" t="n">
        <v>1718.5202</v>
      </c>
      <c r="M334" s="1238" t="n">
        <v>11038.39576</v>
      </c>
      <c r="N334" s="1238" t="n">
        <v>0</v>
      </c>
      <c r="O334" s="1239" t="n">
        <v>11038.39576</v>
      </c>
    </row>
    <row r="335" customFormat="false" ht="16.5" hidden="false" customHeight="false" outlineLevel="0" collapsed="false">
      <c r="A335" s="1240"/>
      <c r="B335" s="1235" t="s">
        <v>526</v>
      </c>
      <c r="C335" s="1235" t="s">
        <v>528</v>
      </c>
      <c r="D335" s="1235" t="s">
        <v>528</v>
      </c>
      <c r="E335" s="1236" t="n">
        <v>128</v>
      </c>
      <c r="F335" s="1237" t="n">
        <v>3992.74883</v>
      </c>
      <c r="G335" s="1238" t="n">
        <v>43.91798</v>
      </c>
      <c r="H335" s="1238" t="n">
        <v>4036.66681</v>
      </c>
      <c r="I335" s="1238" t="n">
        <v>10289.73606</v>
      </c>
      <c r="J335" s="1238" t="n">
        <v>28.13451</v>
      </c>
      <c r="K335" s="1238" t="n">
        <v>10317.87057</v>
      </c>
      <c r="L335" s="1238" t="n">
        <v>14354.53738</v>
      </c>
      <c r="M335" s="1238" t="n">
        <v>68741.59251</v>
      </c>
      <c r="N335" s="1238" t="n">
        <v>0</v>
      </c>
      <c r="O335" s="1239" t="n">
        <v>68741.59251</v>
      </c>
    </row>
    <row r="336" customFormat="false" ht="16.5" hidden="false" customHeight="false" outlineLevel="0" collapsed="false">
      <c r="A336" s="1240"/>
      <c r="B336" s="1240"/>
      <c r="C336" s="1240"/>
      <c r="D336" s="1240"/>
      <c r="E336" s="1241" t="n">
        <v>200</v>
      </c>
      <c r="F336" s="1242" t="n">
        <v>1182.55498</v>
      </c>
      <c r="G336" s="1243" t="n">
        <v>0.42511</v>
      </c>
      <c r="H336" s="1243" t="n">
        <v>1182.98009</v>
      </c>
      <c r="I336" s="1243" t="n">
        <v>7198.47705</v>
      </c>
      <c r="J336" s="1243" t="n">
        <v>65.72644</v>
      </c>
      <c r="K336" s="1243" t="n">
        <v>7264.20349</v>
      </c>
      <c r="L336" s="1243" t="n">
        <v>8447.18358</v>
      </c>
      <c r="M336" s="1243" t="n">
        <v>15378.53751</v>
      </c>
      <c r="N336" s="1243" t="n">
        <v>0</v>
      </c>
      <c r="O336" s="1244" t="n">
        <v>15378.53751</v>
      </c>
    </row>
    <row r="337" customFormat="false" ht="16.5" hidden="false" customHeight="false" outlineLevel="0" collapsed="false">
      <c r="A337" s="1240"/>
      <c r="B337" s="1240"/>
      <c r="C337" s="1240"/>
      <c r="D337" s="1235" t="s">
        <v>529</v>
      </c>
      <c r="E337" s="1236" t="n">
        <v>181</v>
      </c>
      <c r="F337" s="1237" t="n">
        <v>1029.73686</v>
      </c>
      <c r="G337" s="1238" t="n">
        <v>0.05499</v>
      </c>
      <c r="H337" s="1238" t="n">
        <v>1029.79185</v>
      </c>
      <c r="I337" s="1238" t="n">
        <v>1436.94875</v>
      </c>
      <c r="J337" s="1238" t="n">
        <v>34.50274</v>
      </c>
      <c r="K337" s="1238" t="n">
        <v>1471.45149</v>
      </c>
      <c r="L337" s="1238" t="n">
        <v>2501.24334</v>
      </c>
      <c r="M337" s="1238" t="n">
        <v>33316.19006</v>
      </c>
      <c r="N337" s="1238" t="n">
        <v>0</v>
      </c>
      <c r="O337" s="1239" t="n">
        <v>33316.19006</v>
      </c>
    </row>
    <row r="338" customFormat="false" ht="16.5" hidden="false" customHeight="false" outlineLevel="0" collapsed="false">
      <c r="A338" s="1240"/>
      <c r="B338" s="1240"/>
      <c r="C338" s="1235" t="s">
        <v>526</v>
      </c>
      <c r="D338" s="1235" t="s">
        <v>526</v>
      </c>
      <c r="E338" s="1236" t="n">
        <v>223</v>
      </c>
      <c r="F338" s="1237" t="n">
        <v>860.95419</v>
      </c>
      <c r="G338" s="1238" t="n">
        <v>0</v>
      </c>
      <c r="H338" s="1238" t="n">
        <v>860.95419</v>
      </c>
      <c r="I338" s="1238" t="n">
        <v>1273.81693</v>
      </c>
      <c r="J338" s="1238" t="n">
        <v>0</v>
      </c>
      <c r="K338" s="1238" t="n">
        <v>1273.81693</v>
      </c>
      <c r="L338" s="1238" t="n">
        <v>2134.77112</v>
      </c>
      <c r="M338" s="1238" t="n">
        <v>10576.64627</v>
      </c>
      <c r="N338" s="1238" t="n">
        <v>0</v>
      </c>
      <c r="O338" s="1239" t="n">
        <v>10576.64627</v>
      </c>
    </row>
    <row r="339" customFormat="false" ht="16.5" hidden="false" customHeight="false" outlineLevel="0" collapsed="false">
      <c r="A339" s="1240"/>
      <c r="B339" s="1240"/>
      <c r="C339" s="1240"/>
      <c r="D339" s="1235" t="s">
        <v>531</v>
      </c>
      <c r="E339" s="1236" t="n">
        <v>230</v>
      </c>
      <c r="F339" s="1237" t="n">
        <v>596.45252</v>
      </c>
      <c r="G339" s="1238" t="n">
        <v>0.00681</v>
      </c>
      <c r="H339" s="1238" t="n">
        <v>596.45933</v>
      </c>
      <c r="I339" s="1238" t="n">
        <v>287.03727</v>
      </c>
      <c r="J339" s="1238" t="n">
        <v>0</v>
      </c>
      <c r="K339" s="1238" t="n">
        <v>287.03727</v>
      </c>
      <c r="L339" s="1238" t="n">
        <v>883.4966</v>
      </c>
      <c r="M339" s="1238" t="n">
        <v>5553.39241</v>
      </c>
      <c r="N339" s="1238" t="n">
        <v>0</v>
      </c>
      <c r="O339" s="1239" t="n">
        <v>5553.39241</v>
      </c>
    </row>
    <row r="340" customFormat="false" ht="16.5" hidden="false" customHeight="false" outlineLevel="0" collapsed="false">
      <c r="A340" s="1240"/>
      <c r="B340" s="1235" t="s">
        <v>537</v>
      </c>
      <c r="C340" s="1235" t="s">
        <v>539</v>
      </c>
      <c r="D340" s="1235" t="s">
        <v>539</v>
      </c>
      <c r="E340" s="1236" t="n">
        <v>47</v>
      </c>
      <c r="F340" s="1237" t="n">
        <v>5746.07187</v>
      </c>
      <c r="G340" s="1238" t="n">
        <v>36.84211</v>
      </c>
      <c r="H340" s="1238" t="n">
        <v>5782.91398</v>
      </c>
      <c r="I340" s="1238" t="n">
        <v>13323.15679</v>
      </c>
      <c r="J340" s="1238" t="n">
        <v>10.58249</v>
      </c>
      <c r="K340" s="1238" t="n">
        <v>13333.73928</v>
      </c>
      <c r="L340" s="1238" t="n">
        <v>19116.65326</v>
      </c>
      <c r="M340" s="1238" t="n">
        <v>45726.06121</v>
      </c>
      <c r="N340" s="1238" t="n">
        <v>0</v>
      </c>
      <c r="O340" s="1239" t="n">
        <v>45726.06121</v>
      </c>
    </row>
    <row r="341" customFormat="false" ht="16.5" hidden="false" customHeight="false" outlineLevel="0" collapsed="false">
      <c r="A341" s="1240"/>
      <c r="B341" s="1240"/>
      <c r="C341" s="1240"/>
      <c r="D341" s="1235" t="s">
        <v>553</v>
      </c>
      <c r="E341" s="1236" t="n">
        <v>107</v>
      </c>
      <c r="F341" s="1237" t="n">
        <v>6373.1686</v>
      </c>
      <c r="G341" s="1238" t="n">
        <v>55.72418</v>
      </c>
      <c r="H341" s="1238" t="n">
        <v>6428.89278</v>
      </c>
      <c r="I341" s="1238" t="n">
        <v>7429.51481</v>
      </c>
      <c r="J341" s="1238" t="n">
        <v>1.26184</v>
      </c>
      <c r="K341" s="1238" t="n">
        <v>7430.77665</v>
      </c>
      <c r="L341" s="1238" t="n">
        <v>13859.66943</v>
      </c>
      <c r="M341" s="1238" t="n">
        <v>28415.60671</v>
      </c>
      <c r="N341" s="1238" t="n">
        <v>0</v>
      </c>
      <c r="O341" s="1239" t="n">
        <v>28415.60671</v>
      </c>
    </row>
    <row r="342" customFormat="false" ht="16.5" hidden="false" customHeight="false" outlineLevel="0" collapsed="false">
      <c r="A342" s="1240"/>
      <c r="B342" s="1240"/>
      <c r="C342" s="1235" t="s">
        <v>1082</v>
      </c>
      <c r="D342" s="1235" t="s">
        <v>490</v>
      </c>
      <c r="E342" s="1236" t="n">
        <v>229</v>
      </c>
      <c r="F342" s="1237" t="n">
        <v>787.73664</v>
      </c>
      <c r="G342" s="1238" t="n">
        <v>7.03838</v>
      </c>
      <c r="H342" s="1238" t="n">
        <v>794.77502</v>
      </c>
      <c r="I342" s="1238" t="n">
        <v>1410.42139</v>
      </c>
      <c r="J342" s="1238" t="n">
        <v>0</v>
      </c>
      <c r="K342" s="1238" t="n">
        <v>1410.42139</v>
      </c>
      <c r="L342" s="1238" t="n">
        <v>2205.19641</v>
      </c>
      <c r="M342" s="1238" t="n">
        <v>4599.73532</v>
      </c>
      <c r="N342" s="1238" t="n">
        <v>0</v>
      </c>
      <c r="O342" s="1239" t="n">
        <v>4599.73532</v>
      </c>
    </row>
    <row r="343" customFormat="false" ht="16.5" hidden="false" customHeight="false" outlineLevel="0" collapsed="false">
      <c r="A343" s="1240"/>
      <c r="B343" s="1240"/>
      <c r="C343" s="1240"/>
      <c r="D343" s="1235" t="s">
        <v>544</v>
      </c>
      <c r="E343" s="1236" t="n">
        <v>160</v>
      </c>
      <c r="F343" s="1237" t="n">
        <v>2521.53639</v>
      </c>
      <c r="G343" s="1238" t="n">
        <v>6.81261</v>
      </c>
      <c r="H343" s="1238" t="n">
        <v>2528.349</v>
      </c>
      <c r="I343" s="1238" t="n">
        <v>6445.81589</v>
      </c>
      <c r="J343" s="1238" t="n">
        <v>0.0003</v>
      </c>
      <c r="K343" s="1238" t="n">
        <v>6445.81619</v>
      </c>
      <c r="L343" s="1238" t="n">
        <v>8974.16519</v>
      </c>
      <c r="M343" s="1238" t="n">
        <v>33753.28095</v>
      </c>
      <c r="N343" s="1238" t="n">
        <v>0</v>
      </c>
      <c r="O343" s="1239" t="n">
        <v>33753.28095</v>
      </c>
    </row>
    <row r="344" customFormat="false" ht="16.5" hidden="false" customHeight="false" outlineLevel="0" collapsed="false">
      <c r="A344" s="1240"/>
      <c r="B344" s="1240"/>
      <c r="C344" s="1240"/>
      <c r="D344" s="1235" t="s">
        <v>552</v>
      </c>
      <c r="E344" s="1236" t="n">
        <v>201</v>
      </c>
      <c r="F344" s="1237" t="n">
        <v>1697.38709</v>
      </c>
      <c r="G344" s="1238" t="n">
        <v>1.71544</v>
      </c>
      <c r="H344" s="1238" t="n">
        <v>1699.10253</v>
      </c>
      <c r="I344" s="1238" t="n">
        <v>6513.98906</v>
      </c>
      <c r="J344" s="1238" t="n">
        <v>0</v>
      </c>
      <c r="K344" s="1238" t="n">
        <v>6513.98906</v>
      </c>
      <c r="L344" s="1238" t="n">
        <v>8213.09159</v>
      </c>
      <c r="M344" s="1238" t="n">
        <v>13124.3972</v>
      </c>
      <c r="N344" s="1238" t="n">
        <v>0</v>
      </c>
      <c r="O344" s="1239" t="n">
        <v>13124.3972</v>
      </c>
    </row>
    <row r="345" customFormat="false" ht="16.5" hidden="false" customHeight="false" outlineLevel="0" collapsed="false">
      <c r="A345" s="1240"/>
      <c r="B345" s="1240"/>
      <c r="C345" s="1240"/>
      <c r="D345" s="1235" t="s">
        <v>560</v>
      </c>
      <c r="E345" s="1236" t="n">
        <v>43</v>
      </c>
      <c r="F345" s="1237" t="n">
        <v>4718.54618</v>
      </c>
      <c r="G345" s="1238" t="n">
        <v>60.3286</v>
      </c>
      <c r="H345" s="1238" t="n">
        <v>4778.87478</v>
      </c>
      <c r="I345" s="1238" t="n">
        <v>12454.8856</v>
      </c>
      <c r="J345" s="1238" t="n">
        <v>22.95314</v>
      </c>
      <c r="K345" s="1238" t="n">
        <v>12477.83874</v>
      </c>
      <c r="L345" s="1238" t="n">
        <v>17256.71352</v>
      </c>
      <c r="M345" s="1238" t="n">
        <v>34651.66512</v>
      </c>
      <c r="N345" s="1238" t="n">
        <v>4.33033</v>
      </c>
      <c r="O345" s="1239" t="n">
        <v>34655.99545</v>
      </c>
    </row>
    <row r="346" customFormat="false" ht="16.5" hidden="false" customHeight="false" outlineLevel="0" collapsed="false">
      <c r="A346" s="1240"/>
      <c r="B346" s="1240"/>
      <c r="C346" s="1235" t="s">
        <v>543</v>
      </c>
      <c r="D346" s="1235" t="s">
        <v>543</v>
      </c>
      <c r="E346" s="1236" t="n">
        <v>46</v>
      </c>
      <c r="F346" s="1237" t="n">
        <v>6888.34843</v>
      </c>
      <c r="G346" s="1238" t="n">
        <v>314.8994</v>
      </c>
      <c r="H346" s="1238" t="n">
        <v>7203.24783</v>
      </c>
      <c r="I346" s="1238" t="n">
        <v>24395.08813</v>
      </c>
      <c r="J346" s="1238" t="n">
        <v>19.46609</v>
      </c>
      <c r="K346" s="1238" t="n">
        <v>24414.55422</v>
      </c>
      <c r="L346" s="1238" t="n">
        <v>31617.80205</v>
      </c>
      <c r="M346" s="1238" t="n">
        <v>54018.99083</v>
      </c>
      <c r="N346" s="1238" t="n">
        <v>0</v>
      </c>
      <c r="O346" s="1239" t="n">
        <v>54018.99083</v>
      </c>
    </row>
    <row r="347" customFormat="false" ht="16.5" hidden="false" customHeight="false" outlineLevel="0" collapsed="false">
      <c r="A347" s="1240"/>
      <c r="B347" s="1240"/>
      <c r="C347" s="1240"/>
      <c r="D347" s="1235" t="s">
        <v>573</v>
      </c>
      <c r="E347" s="1236" t="n">
        <v>168</v>
      </c>
      <c r="F347" s="1237" t="n">
        <v>3056.5957</v>
      </c>
      <c r="G347" s="1238" t="n">
        <v>63.92014</v>
      </c>
      <c r="H347" s="1238" t="n">
        <v>3120.51584</v>
      </c>
      <c r="I347" s="1238" t="n">
        <v>9668.62213</v>
      </c>
      <c r="J347" s="1238" t="n">
        <v>0.00486</v>
      </c>
      <c r="K347" s="1238" t="n">
        <v>9668.62699</v>
      </c>
      <c r="L347" s="1238" t="n">
        <v>12789.14283</v>
      </c>
      <c r="M347" s="1238" t="n">
        <v>32682.69209</v>
      </c>
      <c r="N347" s="1238" t="n">
        <v>0</v>
      </c>
      <c r="O347" s="1239" t="n">
        <v>32682.69209</v>
      </c>
    </row>
    <row r="348" customFormat="false" ht="16.5" hidden="false" customHeight="false" outlineLevel="0" collapsed="false">
      <c r="A348" s="1240"/>
      <c r="B348" s="1240"/>
      <c r="C348" s="1235" t="s">
        <v>574</v>
      </c>
      <c r="D348" s="1235" t="s">
        <v>542</v>
      </c>
      <c r="E348" s="1236" t="n">
        <v>41</v>
      </c>
      <c r="F348" s="1237" t="n">
        <v>9287.9259</v>
      </c>
      <c r="G348" s="1238" t="n">
        <v>327.24427</v>
      </c>
      <c r="H348" s="1238" t="n">
        <v>9615.17017</v>
      </c>
      <c r="I348" s="1238" t="n">
        <v>26850.37366</v>
      </c>
      <c r="J348" s="1238" t="n">
        <v>93.79613</v>
      </c>
      <c r="K348" s="1238" t="n">
        <v>26944.16979</v>
      </c>
      <c r="L348" s="1238" t="n">
        <v>36559.33996</v>
      </c>
      <c r="M348" s="1238" t="n">
        <v>59322.85254</v>
      </c>
      <c r="N348" s="1238" t="n">
        <v>0</v>
      </c>
      <c r="O348" s="1239" t="n">
        <v>59322.85254</v>
      </c>
    </row>
    <row r="349" customFormat="false" ht="16.5" hidden="false" customHeight="false" outlineLevel="0" collapsed="false">
      <c r="A349" s="1240"/>
      <c r="B349" s="1240"/>
      <c r="C349" s="1240"/>
      <c r="D349" s="1235" t="s">
        <v>574</v>
      </c>
      <c r="E349" s="1236" t="n">
        <v>158</v>
      </c>
      <c r="F349" s="1237" t="n">
        <v>3411.08291</v>
      </c>
      <c r="G349" s="1238" t="n">
        <v>74.66297</v>
      </c>
      <c r="H349" s="1238" t="n">
        <v>3485.74588</v>
      </c>
      <c r="I349" s="1238" t="n">
        <v>6240.20666</v>
      </c>
      <c r="J349" s="1238" t="n">
        <v>79.05906</v>
      </c>
      <c r="K349" s="1238" t="n">
        <v>6319.26572</v>
      </c>
      <c r="L349" s="1238" t="n">
        <v>9805.0116</v>
      </c>
      <c r="M349" s="1238" t="n">
        <v>34932.38291</v>
      </c>
      <c r="N349" s="1238" t="n">
        <v>0</v>
      </c>
      <c r="O349" s="1239" t="n">
        <v>34932.38291</v>
      </c>
    </row>
    <row r="350" customFormat="false" ht="16.5" hidden="false" customHeight="false" outlineLevel="0" collapsed="false">
      <c r="A350" s="1240"/>
      <c r="B350" s="1240"/>
      <c r="C350" s="1235" t="s">
        <v>537</v>
      </c>
      <c r="D350" s="1235" t="s">
        <v>538</v>
      </c>
      <c r="E350" s="1236" t="n">
        <v>15</v>
      </c>
      <c r="F350" s="1237" t="n">
        <v>16611.89462</v>
      </c>
      <c r="G350" s="1238" t="n">
        <v>538.13904</v>
      </c>
      <c r="H350" s="1238" t="n">
        <v>17150.03366</v>
      </c>
      <c r="I350" s="1238" t="n">
        <v>78004.63354</v>
      </c>
      <c r="J350" s="1238" t="n">
        <v>740.8985</v>
      </c>
      <c r="K350" s="1238" t="n">
        <v>78745.53204</v>
      </c>
      <c r="L350" s="1238" t="n">
        <v>95895.5657</v>
      </c>
      <c r="M350" s="1238" t="n">
        <v>51039.61093</v>
      </c>
      <c r="N350" s="1238" t="n">
        <v>24.97233</v>
      </c>
      <c r="O350" s="1239" t="n">
        <v>51064.58326</v>
      </c>
    </row>
    <row r="351" customFormat="false" ht="16.5" hidden="false" customHeight="false" outlineLevel="0" collapsed="false">
      <c r="A351" s="1240"/>
      <c r="B351" s="1240"/>
      <c r="C351" s="1240"/>
      <c r="D351" s="1240"/>
      <c r="E351" s="1241" t="n">
        <v>22</v>
      </c>
      <c r="F351" s="1242" t="n">
        <v>16937.4951</v>
      </c>
      <c r="G351" s="1243" t="n">
        <v>1270.55412</v>
      </c>
      <c r="H351" s="1243" t="n">
        <v>18208.04922</v>
      </c>
      <c r="I351" s="1243" t="n">
        <v>58009.46653</v>
      </c>
      <c r="J351" s="1243" t="n">
        <v>311.12475</v>
      </c>
      <c r="K351" s="1243" t="n">
        <v>58320.59128</v>
      </c>
      <c r="L351" s="1243" t="n">
        <v>76528.6405</v>
      </c>
      <c r="M351" s="1243" t="n">
        <v>63845.13366</v>
      </c>
      <c r="N351" s="1243" t="n">
        <v>0</v>
      </c>
      <c r="O351" s="1244" t="n">
        <v>63845.13366</v>
      </c>
    </row>
    <row r="352" customFormat="false" ht="16.5" hidden="false" customHeight="false" outlineLevel="0" collapsed="false">
      <c r="A352" s="1240"/>
      <c r="B352" s="1240"/>
      <c r="C352" s="1240"/>
      <c r="D352" s="1240"/>
      <c r="E352" s="1241" t="n">
        <v>58</v>
      </c>
      <c r="F352" s="1242" t="n">
        <v>7505.68228</v>
      </c>
      <c r="G352" s="1243" t="n">
        <v>162.96437</v>
      </c>
      <c r="H352" s="1243" t="n">
        <v>7668.64665</v>
      </c>
      <c r="I352" s="1243" t="n">
        <v>22840.40624</v>
      </c>
      <c r="J352" s="1243" t="n">
        <v>43.83961</v>
      </c>
      <c r="K352" s="1243" t="n">
        <v>22884.24585</v>
      </c>
      <c r="L352" s="1243" t="n">
        <v>30552.8925</v>
      </c>
      <c r="M352" s="1243" t="n">
        <v>51668.5015</v>
      </c>
      <c r="N352" s="1243" t="n">
        <v>0</v>
      </c>
      <c r="O352" s="1244" t="n">
        <v>51668.5015</v>
      </c>
    </row>
    <row r="353" customFormat="false" ht="16.5" hidden="false" customHeight="false" outlineLevel="0" collapsed="false">
      <c r="A353" s="1240"/>
      <c r="B353" s="1240"/>
      <c r="C353" s="1240"/>
      <c r="D353" s="1240"/>
      <c r="E353" s="1241" t="n">
        <v>101</v>
      </c>
      <c r="F353" s="1242" t="n">
        <v>10216.70153</v>
      </c>
      <c r="G353" s="1243" t="n">
        <v>666.38831</v>
      </c>
      <c r="H353" s="1243" t="n">
        <v>10883.08984</v>
      </c>
      <c r="I353" s="1243" t="n">
        <v>36517.59566</v>
      </c>
      <c r="J353" s="1243" t="n">
        <v>188.80299</v>
      </c>
      <c r="K353" s="1243" t="n">
        <v>36706.39865</v>
      </c>
      <c r="L353" s="1243" t="n">
        <v>47589.48849</v>
      </c>
      <c r="M353" s="1243" t="n">
        <v>37452.19618</v>
      </c>
      <c r="N353" s="1243" t="n">
        <v>0</v>
      </c>
      <c r="O353" s="1244" t="n">
        <v>37452.19618</v>
      </c>
    </row>
    <row r="354" customFormat="false" ht="16.5" hidden="false" customHeight="false" outlineLevel="0" collapsed="false">
      <c r="A354" s="1240"/>
      <c r="B354" s="1240"/>
      <c r="C354" s="1240"/>
      <c r="D354" s="1240"/>
      <c r="E354" s="1241" t="n">
        <v>164</v>
      </c>
      <c r="F354" s="1242" t="n">
        <v>6048.74843</v>
      </c>
      <c r="G354" s="1243" t="n">
        <v>456.23542</v>
      </c>
      <c r="H354" s="1243" t="n">
        <v>6504.98385</v>
      </c>
      <c r="I354" s="1243" t="n">
        <v>22809.38743</v>
      </c>
      <c r="J354" s="1243" t="n">
        <v>128.836</v>
      </c>
      <c r="K354" s="1243" t="n">
        <v>22938.22343</v>
      </c>
      <c r="L354" s="1243" t="n">
        <v>29443.20728</v>
      </c>
      <c r="M354" s="1243" t="n">
        <v>48319.52728</v>
      </c>
      <c r="N354" s="1243" t="n">
        <v>0</v>
      </c>
      <c r="O354" s="1244" t="n">
        <v>48319.52728</v>
      </c>
    </row>
    <row r="355" customFormat="false" ht="16.5" hidden="false" customHeight="false" outlineLevel="0" collapsed="false">
      <c r="A355" s="1240"/>
      <c r="B355" s="1240"/>
      <c r="C355" s="1240"/>
      <c r="D355" s="1240"/>
      <c r="E355" s="1241" t="n">
        <v>163</v>
      </c>
      <c r="F355" s="1242" t="n">
        <v>5628.84179</v>
      </c>
      <c r="G355" s="1243" t="n">
        <v>248.06623</v>
      </c>
      <c r="H355" s="1243" t="n">
        <v>5876.90802</v>
      </c>
      <c r="I355" s="1243" t="n">
        <v>29178.17057</v>
      </c>
      <c r="J355" s="1243" t="n">
        <v>93.15072</v>
      </c>
      <c r="K355" s="1243" t="n">
        <v>29271.32129</v>
      </c>
      <c r="L355" s="1243" t="n">
        <v>35148.22931</v>
      </c>
      <c r="M355" s="1243" t="n">
        <v>42300.60523</v>
      </c>
      <c r="N355" s="1243" t="n">
        <v>0</v>
      </c>
      <c r="O355" s="1244" t="n">
        <v>42300.60523</v>
      </c>
    </row>
    <row r="356" customFormat="false" ht="16.5" hidden="false" customHeight="false" outlineLevel="0" collapsed="false">
      <c r="A356" s="1240"/>
      <c r="B356" s="1240"/>
      <c r="C356" s="1240"/>
      <c r="D356" s="1240"/>
      <c r="E356" s="1241" t="n">
        <v>224</v>
      </c>
      <c r="F356" s="1242" t="n">
        <v>1595.10177</v>
      </c>
      <c r="G356" s="1243" t="n">
        <v>103.96458</v>
      </c>
      <c r="H356" s="1243" t="n">
        <v>1699.06635</v>
      </c>
      <c r="I356" s="1243" t="n">
        <v>4047.54539</v>
      </c>
      <c r="J356" s="1243" t="n">
        <v>45.25875</v>
      </c>
      <c r="K356" s="1243" t="n">
        <v>4092.80414</v>
      </c>
      <c r="L356" s="1243" t="n">
        <v>5791.87049</v>
      </c>
      <c r="M356" s="1243" t="n">
        <v>13439.44061</v>
      </c>
      <c r="N356" s="1243" t="n">
        <v>0</v>
      </c>
      <c r="O356" s="1244" t="n">
        <v>13439.44061</v>
      </c>
    </row>
    <row r="357" customFormat="false" ht="16.5" hidden="false" customHeight="false" outlineLevel="0" collapsed="false">
      <c r="A357" s="1240"/>
      <c r="B357" s="1240"/>
      <c r="C357" s="1240"/>
      <c r="D357" s="1235" t="s">
        <v>540</v>
      </c>
      <c r="E357" s="1236" t="n">
        <v>62</v>
      </c>
      <c r="F357" s="1237" t="n">
        <v>7388.43279</v>
      </c>
      <c r="G357" s="1238" t="n">
        <v>291.28779</v>
      </c>
      <c r="H357" s="1238" t="n">
        <v>7679.72058</v>
      </c>
      <c r="I357" s="1238" t="n">
        <v>21621.30811</v>
      </c>
      <c r="J357" s="1238" t="n">
        <v>29.10457</v>
      </c>
      <c r="K357" s="1238" t="n">
        <v>21650.41268</v>
      </c>
      <c r="L357" s="1238" t="n">
        <v>29330.13326</v>
      </c>
      <c r="M357" s="1238" t="n">
        <v>58582.71222</v>
      </c>
      <c r="N357" s="1238" t="n">
        <v>0</v>
      </c>
      <c r="O357" s="1239" t="n">
        <v>58582.71222</v>
      </c>
    </row>
    <row r="358" customFormat="false" ht="16.5" hidden="false" customHeight="false" outlineLevel="0" collapsed="false">
      <c r="A358" s="1240"/>
      <c r="B358" s="1240"/>
      <c r="C358" s="1240"/>
      <c r="D358" s="1240"/>
      <c r="E358" s="1241" t="n">
        <v>170</v>
      </c>
      <c r="F358" s="1242" t="n">
        <v>3254.98768</v>
      </c>
      <c r="G358" s="1243" t="n">
        <v>178.13484</v>
      </c>
      <c r="H358" s="1243" t="n">
        <v>3433.12252</v>
      </c>
      <c r="I358" s="1243" t="n">
        <v>20921.03221</v>
      </c>
      <c r="J358" s="1243" t="n">
        <v>81.95869</v>
      </c>
      <c r="K358" s="1243" t="n">
        <v>21002.9909</v>
      </c>
      <c r="L358" s="1243" t="n">
        <v>24436.11342</v>
      </c>
      <c r="M358" s="1243" t="n">
        <v>32448.45299</v>
      </c>
      <c r="N358" s="1243" t="n">
        <v>0</v>
      </c>
      <c r="O358" s="1244" t="n">
        <v>32448.45299</v>
      </c>
    </row>
    <row r="359" customFormat="false" ht="16.5" hidden="false" customHeight="false" outlineLevel="0" collapsed="false">
      <c r="A359" s="1240"/>
      <c r="B359" s="1240"/>
      <c r="C359" s="1240"/>
      <c r="D359" s="1240"/>
      <c r="E359" s="1241" t="n">
        <v>186</v>
      </c>
      <c r="F359" s="1242" t="n">
        <v>3902.70755</v>
      </c>
      <c r="G359" s="1243" t="n">
        <v>2.86994</v>
      </c>
      <c r="H359" s="1243" t="n">
        <v>3905.57749</v>
      </c>
      <c r="I359" s="1243" t="n">
        <v>4616.20549</v>
      </c>
      <c r="J359" s="1243" t="n">
        <v>0</v>
      </c>
      <c r="K359" s="1243" t="n">
        <v>4616.20549</v>
      </c>
      <c r="L359" s="1243" t="n">
        <v>8521.78298</v>
      </c>
      <c r="M359" s="1243" t="n">
        <v>21649.19992</v>
      </c>
      <c r="N359" s="1243" t="n">
        <v>0</v>
      </c>
      <c r="O359" s="1244" t="n">
        <v>21649.19992</v>
      </c>
    </row>
    <row r="360" customFormat="false" ht="16.5" hidden="false" customHeight="false" outlineLevel="0" collapsed="false">
      <c r="A360" s="1240"/>
      <c r="B360" s="1240"/>
      <c r="C360" s="1240"/>
      <c r="D360" s="1235" t="s">
        <v>541</v>
      </c>
      <c r="E360" s="1236" t="n">
        <v>42</v>
      </c>
      <c r="F360" s="1237" t="n">
        <v>7308.81234</v>
      </c>
      <c r="G360" s="1238" t="n">
        <v>553.43278</v>
      </c>
      <c r="H360" s="1238" t="n">
        <v>7862.24512</v>
      </c>
      <c r="I360" s="1238" t="n">
        <v>48623.36667</v>
      </c>
      <c r="J360" s="1238" t="n">
        <v>561.61989</v>
      </c>
      <c r="K360" s="1238" t="n">
        <v>49184.98656</v>
      </c>
      <c r="L360" s="1238" t="n">
        <v>57047.23168</v>
      </c>
      <c r="M360" s="1238" t="n">
        <v>40551.30087</v>
      </c>
      <c r="N360" s="1238" t="n">
        <v>0</v>
      </c>
      <c r="O360" s="1239" t="n">
        <v>40551.30087</v>
      </c>
    </row>
    <row r="361" customFormat="false" ht="16.5" hidden="false" customHeight="false" outlineLevel="0" collapsed="false">
      <c r="A361" s="1240"/>
      <c r="B361" s="1240"/>
      <c r="C361" s="1240"/>
      <c r="D361" s="1240"/>
      <c r="E361" s="1241" t="n">
        <v>211</v>
      </c>
      <c r="F361" s="1242" t="n">
        <v>1060.01473</v>
      </c>
      <c r="G361" s="1243" t="n">
        <v>3.31383</v>
      </c>
      <c r="H361" s="1243" t="n">
        <v>1063.32856</v>
      </c>
      <c r="I361" s="1243" t="n">
        <v>6813.35316</v>
      </c>
      <c r="J361" s="1243" t="n">
        <v>17.60216</v>
      </c>
      <c r="K361" s="1243" t="n">
        <v>6830.95532</v>
      </c>
      <c r="L361" s="1243" t="n">
        <v>7894.28388</v>
      </c>
      <c r="M361" s="1243" t="n">
        <v>12959.66822</v>
      </c>
      <c r="N361" s="1243" t="n">
        <v>0</v>
      </c>
      <c r="O361" s="1244" t="n">
        <v>12959.66822</v>
      </c>
    </row>
    <row r="362" customFormat="false" ht="16.5" hidden="false" customHeight="false" outlineLevel="0" collapsed="false">
      <c r="A362" s="1240"/>
      <c r="B362" s="1240"/>
      <c r="C362" s="1240"/>
      <c r="D362" s="1240"/>
      <c r="E362" s="1241" t="n">
        <v>171</v>
      </c>
      <c r="F362" s="1242" t="n">
        <v>2629.37807</v>
      </c>
      <c r="G362" s="1243" t="n">
        <v>57.70016</v>
      </c>
      <c r="H362" s="1243" t="n">
        <v>2687.07823</v>
      </c>
      <c r="I362" s="1243" t="n">
        <v>16262.35708</v>
      </c>
      <c r="J362" s="1243" t="n">
        <v>40.29866</v>
      </c>
      <c r="K362" s="1243" t="n">
        <v>16302.65574</v>
      </c>
      <c r="L362" s="1243" t="n">
        <v>18989.73397</v>
      </c>
      <c r="M362" s="1243" t="n">
        <v>26377.5479</v>
      </c>
      <c r="N362" s="1243" t="n">
        <v>0</v>
      </c>
      <c r="O362" s="1244" t="n">
        <v>26377.5479</v>
      </c>
    </row>
    <row r="363" customFormat="false" ht="16.5" hidden="false" customHeight="false" outlineLevel="0" collapsed="false">
      <c r="A363" s="1240"/>
      <c r="B363" s="1240"/>
      <c r="C363" s="1240"/>
      <c r="D363" s="1240"/>
      <c r="E363" s="1241" t="n">
        <v>221</v>
      </c>
      <c r="F363" s="1242" t="n">
        <v>1042.91843</v>
      </c>
      <c r="G363" s="1243" t="n">
        <v>6.54349</v>
      </c>
      <c r="H363" s="1243" t="n">
        <v>1049.46192</v>
      </c>
      <c r="I363" s="1243" t="n">
        <v>3455.45229</v>
      </c>
      <c r="J363" s="1243" t="n">
        <v>0</v>
      </c>
      <c r="K363" s="1243" t="n">
        <v>3455.45229</v>
      </c>
      <c r="L363" s="1243" t="n">
        <v>4504.91421</v>
      </c>
      <c r="M363" s="1243" t="n">
        <v>13766.93389</v>
      </c>
      <c r="N363" s="1243" t="n">
        <v>0</v>
      </c>
      <c r="O363" s="1244" t="n">
        <v>13766.93389</v>
      </c>
    </row>
    <row r="364" customFormat="false" ht="16.5" hidden="false" customHeight="false" outlineLevel="0" collapsed="false">
      <c r="A364" s="1240"/>
      <c r="B364" s="1240"/>
      <c r="C364" s="1240"/>
      <c r="D364" s="1235" t="s">
        <v>545</v>
      </c>
      <c r="E364" s="1236" t="n">
        <v>214</v>
      </c>
      <c r="F364" s="1237" t="n">
        <v>2433.18435</v>
      </c>
      <c r="G364" s="1238" t="n">
        <v>177.47283</v>
      </c>
      <c r="H364" s="1238" t="n">
        <v>2610.65718</v>
      </c>
      <c r="I364" s="1238" t="n">
        <v>31792.15246</v>
      </c>
      <c r="J364" s="1238" t="n">
        <v>50.21496</v>
      </c>
      <c r="K364" s="1238" t="n">
        <v>31842.36742</v>
      </c>
      <c r="L364" s="1238" t="n">
        <v>34453.0246</v>
      </c>
      <c r="M364" s="1238" t="n">
        <v>16394.90104</v>
      </c>
      <c r="N364" s="1238" t="n">
        <v>0</v>
      </c>
      <c r="O364" s="1239" t="n">
        <v>16394.90104</v>
      </c>
    </row>
    <row r="365" customFormat="false" ht="16.5" hidden="false" customHeight="false" outlineLevel="0" collapsed="false">
      <c r="A365" s="1240"/>
      <c r="B365" s="1240"/>
      <c r="C365" s="1240"/>
      <c r="D365" s="1235" t="s">
        <v>546</v>
      </c>
      <c r="E365" s="1236" t="n">
        <v>219</v>
      </c>
      <c r="F365" s="1237" t="n">
        <v>2409.19355</v>
      </c>
      <c r="G365" s="1238" t="n">
        <v>43.51346</v>
      </c>
      <c r="H365" s="1238" t="n">
        <v>2452.70701</v>
      </c>
      <c r="I365" s="1238" t="n">
        <v>28359.56382</v>
      </c>
      <c r="J365" s="1238" t="n">
        <v>0.05774</v>
      </c>
      <c r="K365" s="1238" t="n">
        <v>28359.62156</v>
      </c>
      <c r="L365" s="1238" t="n">
        <v>30812.32857</v>
      </c>
      <c r="M365" s="1238" t="n">
        <v>13948.89723</v>
      </c>
      <c r="N365" s="1238" t="n">
        <v>0</v>
      </c>
      <c r="O365" s="1239" t="n">
        <v>13948.89723</v>
      </c>
    </row>
    <row r="366" customFormat="false" ht="16.5" hidden="false" customHeight="false" outlineLevel="0" collapsed="false">
      <c r="A366" s="1240"/>
      <c r="B366" s="1240"/>
      <c r="C366" s="1240"/>
      <c r="D366" s="1235" t="s">
        <v>537</v>
      </c>
      <c r="E366" s="1236" t="n">
        <v>51</v>
      </c>
      <c r="F366" s="1237" t="n">
        <v>8829.55371</v>
      </c>
      <c r="G366" s="1238" t="n">
        <v>1014.62452</v>
      </c>
      <c r="H366" s="1238" t="n">
        <v>9844.17823</v>
      </c>
      <c r="I366" s="1238" t="n">
        <v>72221.02719</v>
      </c>
      <c r="J366" s="1238" t="n">
        <v>405.70319</v>
      </c>
      <c r="K366" s="1238" t="n">
        <v>72626.73038</v>
      </c>
      <c r="L366" s="1238" t="n">
        <v>82470.90861</v>
      </c>
      <c r="M366" s="1238" t="n">
        <v>31552.86256</v>
      </c>
      <c r="N366" s="1238" t="n">
        <v>2439.38934</v>
      </c>
      <c r="O366" s="1239" t="n">
        <v>33992.2519</v>
      </c>
    </row>
    <row r="367" customFormat="false" ht="16.5" hidden="false" customHeight="false" outlineLevel="0" collapsed="false">
      <c r="A367" s="1240"/>
      <c r="B367" s="1240"/>
      <c r="C367" s="1240"/>
      <c r="D367" s="1240"/>
      <c r="E367" s="1241" t="n">
        <v>140</v>
      </c>
      <c r="F367" s="1242" t="n">
        <v>6130.03697</v>
      </c>
      <c r="G367" s="1243" t="n">
        <v>346.77916</v>
      </c>
      <c r="H367" s="1243" t="n">
        <v>6476.81613</v>
      </c>
      <c r="I367" s="1243" t="n">
        <v>65891.90159</v>
      </c>
      <c r="J367" s="1243" t="n">
        <v>139.13536</v>
      </c>
      <c r="K367" s="1243" t="n">
        <v>66031.03695</v>
      </c>
      <c r="L367" s="1243" t="n">
        <v>72507.85308</v>
      </c>
      <c r="M367" s="1243" t="n">
        <v>27027.65786</v>
      </c>
      <c r="N367" s="1243" t="n">
        <v>0</v>
      </c>
      <c r="O367" s="1244" t="n">
        <v>27027.65786</v>
      </c>
    </row>
    <row r="368" customFormat="false" ht="16.5" hidden="false" customHeight="false" outlineLevel="0" collapsed="false">
      <c r="A368" s="1240"/>
      <c r="B368" s="1240"/>
      <c r="C368" s="1240"/>
      <c r="D368" s="1235" t="s">
        <v>547</v>
      </c>
      <c r="E368" s="1236" t="n">
        <v>180</v>
      </c>
      <c r="F368" s="1237" t="n">
        <v>5968.73277</v>
      </c>
      <c r="G368" s="1238" t="n">
        <v>585.27456</v>
      </c>
      <c r="H368" s="1238" t="n">
        <v>6554.00733</v>
      </c>
      <c r="I368" s="1238" t="n">
        <v>59398.71523</v>
      </c>
      <c r="J368" s="1238" t="n">
        <v>141.52888</v>
      </c>
      <c r="K368" s="1238" t="n">
        <v>59540.24411</v>
      </c>
      <c r="L368" s="1238" t="n">
        <v>66094.25144</v>
      </c>
      <c r="M368" s="1238" t="n">
        <v>20432.64006</v>
      </c>
      <c r="N368" s="1238" t="n">
        <v>0</v>
      </c>
      <c r="O368" s="1239" t="n">
        <v>20432.64006</v>
      </c>
    </row>
    <row r="369" customFormat="false" ht="16.5" hidden="false" customHeight="false" outlineLevel="0" collapsed="false">
      <c r="A369" s="1240"/>
      <c r="B369" s="1240"/>
      <c r="C369" s="1240"/>
      <c r="D369" s="1235" t="s">
        <v>548</v>
      </c>
      <c r="E369" s="1236" t="n">
        <v>39</v>
      </c>
      <c r="F369" s="1237" t="n">
        <v>12398.82053</v>
      </c>
      <c r="G369" s="1238" t="n">
        <v>1728.72954</v>
      </c>
      <c r="H369" s="1238" t="n">
        <v>14127.55007</v>
      </c>
      <c r="I369" s="1238" t="n">
        <v>96375.47766</v>
      </c>
      <c r="J369" s="1238" t="n">
        <v>497.91528</v>
      </c>
      <c r="K369" s="1238" t="n">
        <v>96873.39294</v>
      </c>
      <c r="L369" s="1238" t="n">
        <v>111000.94301</v>
      </c>
      <c r="M369" s="1238" t="n">
        <v>55301.89806</v>
      </c>
      <c r="N369" s="1238" t="n">
        <v>2000.87322</v>
      </c>
      <c r="O369" s="1239" t="n">
        <v>57302.77128</v>
      </c>
    </row>
    <row r="370" customFormat="false" ht="16.5" hidden="false" customHeight="false" outlineLevel="0" collapsed="false">
      <c r="A370" s="1240"/>
      <c r="B370" s="1240"/>
      <c r="C370" s="1240"/>
      <c r="D370" s="1240"/>
      <c r="E370" s="1241" t="n">
        <v>152</v>
      </c>
      <c r="F370" s="1242" t="n">
        <v>4219.06856</v>
      </c>
      <c r="G370" s="1243" t="n">
        <v>418.39529</v>
      </c>
      <c r="H370" s="1243" t="n">
        <v>4637.46385</v>
      </c>
      <c r="I370" s="1243" t="n">
        <v>32784.61239</v>
      </c>
      <c r="J370" s="1243" t="n">
        <v>273.75011</v>
      </c>
      <c r="K370" s="1243" t="n">
        <v>33058.3625</v>
      </c>
      <c r="L370" s="1243" t="n">
        <v>37695.82635</v>
      </c>
      <c r="M370" s="1243" t="n">
        <v>25686.6563</v>
      </c>
      <c r="N370" s="1243" t="n">
        <v>0</v>
      </c>
      <c r="O370" s="1244" t="n">
        <v>25686.6563</v>
      </c>
    </row>
    <row r="371" customFormat="false" ht="16.5" hidden="false" customHeight="false" outlineLevel="0" collapsed="false">
      <c r="A371" s="1240"/>
      <c r="B371" s="1240"/>
      <c r="C371" s="1240"/>
      <c r="D371" s="1240"/>
      <c r="E371" s="1241" t="n">
        <v>208</v>
      </c>
      <c r="F371" s="1242" t="n">
        <v>2036.39637</v>
      </c>
      <c r="G371" s="1243" t="n">
        <v>115.16541</v>
      </c>
      <c r="H371" s="1243" t="n">
        <v>2151.56178</v>
      </c>
      <c r="I371" s="1243" t="n">
        <v>12862.17945</v>
      </c>
      <c r="J371" s="1243" t="n">
        <v>118.68905</v>
      </c>
      <c r="K371" s="1243" t="n">
        <v>12980.8685</v>
      </c>
      <c r="L371" s="1243" t="n">
        <v>15132.43028</v>
      </c>
      <c r="M371" s="1243" t="n">
        <v>17242.92457</v>
      </c>
      <c r="N371" s="1243" t="n">
        <v>0</v>
      </c>
      <c r="O371" s="1244" t="n">
        <v>17242.92457</v>
      </c>
    </row>
    <row r="372" customFormat="false" ht="16.5" hidden="false" customHeight="false" outlineLevel="0" collapsed="false">
      <c r="A372" s="1240"/>
      <c r="B372" s="1240"/>
      <c r="C372" s="1240"/>
      <c r="D372" s="1235" t="s">
        <v>549</v>
      </c>
      <c r="E372" s="1236" t="n">
        <v>37</v>
      </c>
      <c r="F372" s="1237" t="n">
        <v>10933.89607</v>
      </c>
      <c r="G372" s="1238" t="n">
        <v>617.20431</v>
      </c>
      <c r="H372" s="1238" t="n">
        <v>11551.10038</v>
      </c>
      <c r="I372" s="1238" t="n">
        <v>60287.85736</v>
      </c>
      <c r="J372" s="1238" t="n">
        <v>377.65138</v>
      </c>
      <c r="K372" s="1238" t="n">
        <v>60665.50874</v>
      </c>
      <c r="L372" s="1238" t="n">
        <v>72216.60912</v>
      </c>
      <c r="M372" s="1238" t="n">
        <v>45829.26186</v>
      </c>
      <c r="N372" s="1238" t="n">
        <v>6.17989</v>
      </c>
      <c r="O372" s="1239" t="n">
        <v>45835.44175</v>
      </c>
    </row>
    <row r="373" customFormat="false" ht="16.5" hidden="false" customHeight="false" outlineLevel="0" collapsed="false">
      <c r="A373" s="1240"/>
      <c r="B373" s="1240"/>
      <c r="C373" s="1240"/>
      <c r="D373" s="1240"/>
      <c r="E373" s="1241" t="n">
        <v>92</v>
      </c>
      <c r="F373" s="1242" t="n">
        <v>6265.78357</v>
      </c>
      <c r="G373" s="1243" t="n">
        <v>368.01313</v>
      </c>
      <c r="H373" s="1243" t="n">
        <v>6633.7967</v>
      </c>
      <c r="I373" s="1243" t="n">
        <v>21293.16191</v>
      </c>
      <c r="J373" s="1243" t="n">
        <v>79.17344</v>
      </c>
      <c r="K373" s="1243" t="n">
        <v>21372.33535</v>
      </c>
      <c r="L373" s="1243" t="n">
        <v>28006.13205</v>
      </c>
      <c r="M373" s="1243" t="n">
        <v>30387.54656</v>
      </c>
      <c r="N373" s="1243" t="n">
        <v>0</v>
      </c>
      <c r="O373" s="1244" t="n">
        <v>30387.54656</v>
      </c>
    </row>
    <row r="374" customFormat="false" ht="16.5" hidden="false" customHeight="false" outlineLevel="0" collapsed="false">
      <c r="A374" s="1240"/>
      <c r="B374" s="1240"/>
      <c r="C374" s="1240"/>
      <c r="D374" s="1235" t="s">
        <v>550</v>
      </c>
      <c r="E374" s="1236" t="n">
        <v>182</v>
      </c>
      <c r="F374" s="1237" t="n">
        <v>2495.7562</v>
      </c>
      <c r="G374" s="1238" t="n">
        <v>65.61096</v>
      </c>
      <c r="H374" s="1238" t="n">
        <v>2561.36716</v>
      </c>
      <c r="I374" s="1238" t="n">
        <v>8457.2602</v>
      </c>
      <c r="J374" s="1238" t="n">
        <v>0</v>
      </c>
      <c r="K374" s="1238" t="n">
        <v>8457.2602</v>
      </c>
      <c r="L374" s="1238" t="n">
        <v>11018.62736</v>
      </c>
      <c r="M374" s="1238" t="n">
        <v>14840.03509</v>
      </c>
      <c r="N374" s="1238" t="n">
        <v>0</v>
      </c>
      <c r="O374" s="1239" t="n">
        <v>14840.03509</v>
      </c>
    </row>
    <row r="375" customFormat="false" ht="16.5" hidden="false" customHeight="false" outlineLevel="0" collapsed="false">
      <c r="A375" s="1240"/>
      <c r="B375" s="1240"/>
      <c r="C375" s="1240"/>
      <c r="D375" s="1235" t="s">
        <v>551</v>
      </c>
      <c r="E375" s="1236" t="n">
        <v>146</v>
      </c>
      <c r="F375" s="1237" t="n">
        <v>6038.4607</v>
      </c>
      <c r="G375" s="1238" t="n">
        <v>751.06645</v>
      </c>
      <c r="H375" s="1238" t="n">
        <v>6789.52715</v>
      </c>
      <c r="I375" s="1238" t="n">
        <v>76639.39295</v>
      </c>
      <c r="J375" s="1238" t="n">
        <v>671.08492</v>
      </c>
      <c r="K375" s="1238" t="n">
        <v>77310.47787</v>
      </c>
      <c r="L375" s="1238" t="n">
        <v>84100.00502</v>
      </c>
      <c r="M375" s="1238" t="n">
        <v>27106.98574</v>
      </c>
      <c r="N375" s="1238" t="n">
        <v>0</v>
      </c>
      <c r="O375" s="1239" t="n">
        <v>27106.98574</v>
      </c>
    </row>
    <row r="376" customFormat="false" ht="16.5" hidden="false" customHeight="false" outlineLevel="0" collapsed="false">
      <c r="A376" s="1240"/>
      <c r="B376" s="1240"/>
      <c r="C376" s="1240"/>
      <c r="D376" s="1235" t="s">
        <v>397</v>
      </c>
      <c r="E376" s="1236" t="n">
        <v>38</v>
      </c>
      <c r="F376" s="1237" t="n">
        <v>21803.22712</v>
      </c>
      <c r="G376" s="1238" t="n">
        <v>3902.40845</v>
      </c>
      <c r="H376" s="1238" t="n">
        <v>25705.63557</v>
      </c>
      <c r="I376" s="1238" t="n">
        <v>303877.94171</v>
      </c>
      <c r="J376" s="1238" t="n">
        <v>1861.2479</v>
      </c>
      <c r="K376" s="1238" t="n">
        <v>305739.18961</v>
      </c>
      <c r="L376" s="1238" t="n">
        <v>331444.82518</v>
      </c>
      <c r="M376" s="1238" t="n">
        <v>39884.73061</v>
      </c>
      <c r="N376" s="1238" t="n">
        <v>1655.81081</v>
      </c>
      <c r="O376" s="1239" t="n">
        <v>41540.54142</v>
      </c>
    </row>
    <row r="377" customFormat="false" ht="16.5" hidden="false" customHeight="false" outlineLevel="0" collapsed="false">
      <c r="A377" s="1240"/>
      <c r="B377" s="1240"/>
      <c r="C377" s="1240"/>
      <c r="D377" s="1235" t="s">
        <v>554</v>
      </c>
      <c r="E377" s="1236" t="n">
        <v>135</v>
      </c>
      <c r="F377" s="1237" t="n">
        <v>4585.65467</v>
      </c>
      <c r="G377" s="1238" t="n">
        <v>199.98068</v>
      </c>
      <c r="H377" s="1238" t="n">
        <v>4785.63535</v>
      </c>
      <c r="I377" s="1238" t="n">
        <v>24057.21944</v>
      </c>
      <c r="J377" s="1238" t="n">
        <v>68.39662</v>
      </c>
      <c r="K377" s="1238" t="n">
        <v>24125.61606</v>
      </c>
      <c r="L377" s="1238" t="n">
        <v>28911.25141</v>
      </c>
      <c r="M377" s="1238" t="n">
        <v>27579.59303</v>
      </c>
      <c r="N377" s="1238" t="n">
        <v>0</v>
      </c>
      <c r="O377" s="1239" t="n">
        <v>27579.59303</v>
      </c>
    </row>
    <row r="378" customFormat="false" ht="16.5" hidden="false" customHeight="false" outlineLevel="0" collapsed="false">
      <c r="A378" s="1240"/>
      <c r="B378" s="1240"/>
      <c r="C378" s="1240"/>
      <c r="D378" s="1240"/>
      <c r="E378" s="1241" t="n">
        <v>192</v>
      </c>
      <c r="F378" s="1242" t="n">
        <v>1367.47882</v>
      </c>
      <c r="G378" s="1243" t="n">
        <v>5.36777</v>
      </c>
      <c r="H378" s="1243" t="n">
        <v>1372.84659</v>
      </c>
      <c r="I378" s="1243" t="n">
        <v>2756.77947</v>
      </c>
      <c r="J378" s="1243" t="n">
        <v>0</v>
      </c>
      <c r="K378" s="1243" t="n">
        <v>2756.77947</v>
      </c>
      <c r="L378" s="1243" t="n">
        <v>4129.62606</v>
      </c>
      <c r="M378" s="1243" t="n">
        <v>13162.50671</v>
      </c>
      <c r="N378" s="1243" t="n">
        <v>0</v>
      </c>
      <c r="O378" s="1244" t="n">
        <v>13162.50671</v>
      </c>
    </row>
    <row r="379" customFormat="false" ht="16.5" hidden="false" customHeight="false" outlineLevel="0" collapsed="false">
      <c r="A379" s="1240"/>
      <c r="B379" s="1240"/>
      <c r="C379" s="1240"/>
      <c r="D379" s="1240"/>
      <c r="E379" s="1241" t="n">
        <v>207</v>
      </c>
      <c r="F379" s="1242" t="n">
        <v>1029.75116</v>
      </c>
      <c r="G379" s="1243" t="n">
        <v>60.52734</v>
      </c>
      <c r="H379" s="1243" t="n">
        <v>1090.2785</v>
      </c>
      <c r="I379" s="1243" t="n">
        <v>3157.01825</v>
      </c>
      <c r="J379" s="1243" t="n">
        <v>0</v>
      </c>
      <c r="K379" s="1243" t="n">
        <v>3157.01825</v>
      </c>
      <c r="L379" s="1243" t="n">
        <v>4247.29675</v>
      </c>
      <c r="M379" s="1243" t="n">
        <v>10611.06334</v>
      </c>
      <c r="N379" s="1243" t="n">
        <v>0</v>
      </c>
      <c r="O379" s="1244" t="n">
        <v>10611.06334</v>
      </c>
    </row>
    <row r="380" customFormat="false" ht="16.5" hidden="false" customHeight="false" outlineLevel="0" collapsed="false">
      <c r="A380" s="1240"/>
      <c r="B380" s="1240"/>
      <c r="C380" s="1240"/>
      <c r="D380" s="1235" t="s">
        <v>555</v>
      </c>
      <c r="E380" s="1236" t="n">
        <v>147</v>
      </c>
      <c r="F380" s="1237" t="n">
        <v>8658.592</v>
      </c>
      <c r="G380" s="1238" t="n">
        <v>563.3473</v>
      </c>
      <c r="H380" s="1238" t="n">
        <v>9221.9393</v>
      </c>
      <c r="I380" s="1238" t="n">
        <v>136424.68116</v>
      </c>
      <c r="J380" s="1238" t="n">
        <v>1814.85498</v>
      </c>
      <c r="K380" s="1238" t="n">
        <v>138239.53614</v>
      </c>
      <c r="L380" s="1238" t="n">
        <v>147461.47544</v>
      </c>
      <c r="M380" s="1238" t="n">
        <v>39668.93016</v>
      </c>
      <c r="N380" s="1238" t="n">
        <v>0</v>
      </c>
      <c r="O380" s="1239" t="n">
        <v>39668.93016</v>
      </c>
    </row>
    <row r="381" customFormat="false" ht="16.5" hidden="false" customHeight="false" outlineLevel="0" collapsed="false">
      <c r="A381" s="1240"/>
      <c r="B381" s="1240"/>
      <c r="C381" s="1240"/>
      <c r="D381" s="1235" t="s">
        <v>556</v>
      </c>
      <c r="E381" s="1236" t="n">
        <v>205</v>
      </c>
      <c r="F381" s="1237" t="n">
        <v>4865.25824</v>
      </c>
      <c r="G381" s="1238" t="n">
        <v>375.75568</v>
      </c>
      <c r="H381" s="1238" t="n">
        <v>5241.01392</v>
      </c>
      <c r="I381" s="1238" t="n">
        <v>21047.89281</v>
      </c>
      <c r="J381" s="1238" t="n">
        <v>29.7353</v>
      </c>
      <c r="K381" s="1238" t="n">
        <v>21077.62811</v>
      </c>
      <c r="L381" s="1238" t="n">
        <v>26318.64203</v>
      </c>
      <c r="M381" s="1238" t="n">
        <v>15040.06176</v>
      </c>
      <c r="N381" s="1238" t="n">
        <v>0</v>
      </c>
      <c r="O381" s="1239" t="n">
        <v>15040.06176</v>
      </c>
    </row>
    <row r="382" customFormat="false" ht="16.5" hidden="false" customHeight="false" outlineLevel="0" collapsed="false">
      <c r="A382" s="1240"/>
      <c r="B382" s="1240"/>
      <c r="C382" s="1240"/>
      <c r="D382" s="1235" t="s">
        <v>557</v>
      </c>
      <c r="E382" s="1236" t="n">
        <v>23</v>
      </c>
      <c r="F382" s="1237" t="n">
        <v>13989.25175</v>
      </c>
      <c r="G382" s="1238" t="n">
        <v>790.27374</v>
      </c>
      <c r="H382" s="1238" t="n">
        <v>14779.52549</v>
      </c>
      <c r="I382" s="1238" t="n">
        <v>86265.59936</v>
      </c>
      <c r="J382" s="1238" t="n">
        <v>504.71126</v>
      </c>
      <c r="K382" s="1238" t="n">
        <v>86770.31062</v>
      </c>
      <c r="L382" s="1238" t="n">
        <v>101549.83611</v>
      </c>
      <c r="M382" s="1238" t="n">
        <v>67552.93801</v>
      </c>
      <c r="N382" s="1238" t="n">
        <v>0</v>
      </c>
      <c r="O382" s="1239" t="n">
        <v>67552.93801</v>
      </c>
    </row>
    <row r="383" customFormat="false" ht="16.5" hidden="false" customHeight="false" outlineLevel="0" collapsed="false">
      <c r="A383" s="1240"/>
      <c r="B383" s="1240"/>
      <c r="C383" s="1240"/>
      <c r="D383" s="1240"/>
      <c r="E383" s="1241" t="n">
        <v>34</v>
      </c>
      <c r="F383" s="1242" t="n">
        <v>9877.04395</v>
      </c>
      <c r="G383" s="1243" t="n">
        <v>348.47857</v>
      </c>
      <c r="H383" s="1243" t="n">
        <v>10225.52252</v>
      </c>
      <c r="I383" s="1243" t="n">
        <v>51569.3198</v>
      </c>
      <c r="J383" s="1243" t="n">
        <v>616.58841</v>
      </c>
      <c r="K383" s="1243" t="n">
        <v>52185.90821</v>
      </c>
      <c r="L383" s="1243" t="n">
        <v>62411.43073</v>
      </c>
      <c r="M383" s="1243" t="n">
        <v>72433.83075</v>
      </c>
      <c r="N383" s="1243" t="n">
        <v>0</v>
      </c>
      <c r="O383" s="1244" t="n">
        <v>72433.83075</v>
      </c>
    </row>
    <row r="384" customFormat="false" ht="16.5" hidden="false" customHeight="false" outlineLevel="0" collapsed="false">
      <c r="A384" s="1240"/>
      <c r="B384" s="1240"/>
      <c r="C384" s="1240"/>
      <c r="D384" s="1240"/>
      <c r="E384" s="1241" t="n">
        <v>83</v>
      </c>
      <c r="F384" s="1242" t="n">
        <v>5287.7798</v>
      </c>
      <c r="G384" s="1243" t="n">
        <v>305.96171</v>
      </c>
      <c r="H384" s="1243" t="n">
        <v>5593.74151</v>
      </c>
      <c r="I384" s="1243" t="n">
        <v>15437.42332</v>
      </c>
      <c r="J384" s="1243" t="n">
        <v>10.238</v>
      </c>
      <c r="K384" s="1243" t="n">
        <v>15447.66132</v>
      </c>
      <c r="L384" s="1243" t="n">
        <v>21041.40283</v>
      </c>
      <c r="M384" s="1243" t="n">
        <v>48943.58423</v>
      </c>
      <c r="N384" s="1243" t="n">
        <v>0</v>
      </c>
      <c r="O384" s="1244" t="n">
        <v>48943.58423</v>
      </c>
    </row>
    <row r="385" customFormat="false" ht="16.5" hidden="false" customHeight="false" outlineLevel="0" collapsed="false">
      <c r="A385" s="1240"/>
      <c r="B385" s="1240"/>
      <c r="C385" s="1240"/>
      <c r="D385" s="1240"/>
      <c r="E385" s="1241" t="n">
        <v>144</v>
      </c>
      <c r="F385" s="1242" t="n">
        <v>7630.12039</v>
      </c>
      <c r="G385" s="1243" t="n">
        <v>54.15963</v>
      </c>
      <c r="H385" s="1243" t="n">
        <v>7684.28002</v>
      </c>
      <c r="I385" s="1243" t="n">
        <v>19954.66775</v>
      </c>
      <c r="J385" s="1243" t="n">
        <v>332.39711</v>
      </c>
      <c r="K385" s="1243" t="n">
        <v>20287.06486</v>
      </c>
      <c r="L385" s="1243" t="n">
        <v>27971.34488</v>
      </c>
      <c r="M385" s="1243" t="n">
        <v>45051.86014</v>
      </c>
      <c r="N385" s="1243" t="n">
        <v>0</v>
      </c>
      <c r="O385" s="1244" t="n">
        <v>45051.86014</v>
      </c>
    </row>
    <row r="386" customFormat="false" ht="16.5" hidden="false" customHeight="false" outlineLevel="0" collapsed="false">
      <c r="A386" s="1240"/>
      <c r="B386" s="1240"/>
      <c r="C386" s="1240"/>
      <c r="D386" s="1240"/>
      <c r="E386" s="1241" t="n">
        <v>217</v>
      </c>
      <c r="F386" s="1242" t="n">
        <v>2301.5388</v>
      </c>
      <c r="G386" s="1243" t="n">
        <v>52.93961</v>
      </c>
      <c r="H386" s="1243" t="n">
        <v>2354.47841</v>
      </c>
      <c r="I386" s="1243" t="n">
        <v>6757.54263</v>
      </c>
      <c r="J386" s="1243" t="n">
        <v>8.66296</v>
      </c>
      <c r="K386" s="1243" t="n">
        <v>6766.20559</v>
      </c>
      <c r="L386" s="1243" t="n">
        <v>9120.684</v>
      </c>
      <c r="M386" s="1243" t="n">
        <v>32146.62277</v>
      </c>
      <c r="N386" s="1243" t="n">
        <v>0</v>
      </c>
      <c r="O386" s="1244" t="n">
        <v>32146.62277</v>
      </c>
    </row>
    <row r="387" customFormat="false" ht="16.5" hidden="false" customHeight="false" outlineLevel="0" collapsed="false">
      <c r="A387" s="1240"/>
      <c r="B387" s="1240"/>
      <c r="C387" s="1240"/>
      <c r="D387" s="1240"/>
      <c r="E387" s="1241" t="n">
        <v>183</v>
      </c>
      <c r="F387" s="1242" t="n">
        <v>3415.03508</v>
      </c>
      <c r="G387" s="1243" t="n">
        <v>218.88353</v>
      </c>
      <c r="H387" s="1243" t="n">
        <v>3633.91861</v>
      </c>
      <c r="I387" s="1243" t="n">
        <v>27696.25951</v>
      </c>
      <c r="J387" s="1243" t="n">
        <v>80.59394</v>
      </c>
      <c r="K387" s="1243" t="n">
        <v>27776.85345</v>
      </c>
      <c r="L387" s="1243" t="n">
        <v>31410.77206</v>
      </c>
      <c r="M387" s="1243" t="n">
        <v>30385.91203</v>
      </c>
      <c r="N387" s="1243" t="n">
        <v>0</v>
      </c>
      <c r="O387" s="1244" t="n">
        <v>30385.91203</v>
      </c>
    </row>
    <row r="388" customFormat="false" ht="16.5" hidden="false" customHeight="false" outlineLevel="0" collapsed="false">
      <c r="A388" s="1240"/>
      <c r="B388" s="1240"/>
      <c r="C388" s="1240"/>
      <c r="D388" s="1235" t="s">
        <v>558</v>
      </c>
      <c r="E388" s="1236" t="n">
        <v>49</v>
      </c>
      <c r="F388" s="1237" t="n">
        <v>10427.32057</v>
      </c>
      <c r="G388" s="1238" t="n">
        <v>353.69672</v>
      </c>
      <c r="H388" s="1238" t="n">
        <v>10781.01729</v>
      </c>
      <c r="I388" s="1238" t="n">
        <v>82081.63644</v>
      </c>
      <c r="J388" s="1238" t="n">
        <v>315.1048</v>
      </c>
      <c r="K388" s="1238" t="n">
        <v>82396.74124</v>
      </c>
      <c r="L388" s="1238" t="n">
        <v>93177.75853</v>
      </c>
      <c r="M388" s="1238" t="n">
        <v>35558.52147</v>
      </c>
      <c r="N388" s="1238" t="n">
        <v>8.92862</v>
      </c>
      <c r="O388" s="1239" t="n">
        <v>35567.45009</v>
      </c>
    </row>
    <row r="389" customFormat="false" ht="16.5" hidden="false" customHeight="false" outlineLevel="0" collapsed="false">
      <c r="A389" s="1240"/>
      <c r="B389" s="1240"/>
      <c r="C389" s="1240"/>
      <c r="D389" s="1240"/>
      <c r="E389" s="1241" t="n">
        <v>178</v>
      </c>
      <c r="F389" s="1242" t="n">
        <v>1905.68924</v>
      </c>
      <c r="G389" s="1243" t="n">
        <v>37.66289</v>
      </c>
      <c r="H389" s="1243" t="n">
        <v>1943.35213</v>
      </c>
      <c r="I389" s="1243" t="n">
        <v>11949.79774</v>
      </c>
      <c r="J389" s="1243" t="n">
        <v>67.98194</v>
      </c>
      <c r="K389" s="1243" t="n">
        <v>12017.77968</v>
      </c>
      <c r="L389" s="1243" t="n">
        <v>13961.13181</v>
      </c>
      <c r="M389" s="1243" t="n">
        <v>21742.59911</v>
      </c>
      <c r="N389" s="1243" t="n">
        <v>0</v>
      </c>
      <c r="O389" s="1244" t="n">
        <v>21742.59911</v>
      </c>
    </row>
    <row r="390" customFormat="false" ht="16.5" hidden="false" customHeight="false" outlineLevel="0" collapsed="false">
      <c r="A390" s="1240"/>
      <c r="B390" s="1240"/>
      <c r="C390" s="1240"/>
      <c r="D390" s="1240"/>
      <c r="E390" s="1241" t="n">
        <v>197</v>
      </c>
      <c r="F390" s="1242" t="n">
        <v>2043.65073</v>
      </c>
      <c r="G390" s="1243" t="n">
        <v>86.21717</v>
      </c>
      <c r="H390" s="1243" t="n">
        <v>2129.8679</v>
      </c>
      <c r="I390" s="1243" t="n">
        <v>8928.9562</v>
      </c>
      <c r="J390" s="1243" t="n">
        <v>0</v>
      </c>
      <c r="K390" s="1243" t="n">
        <v>8928.9562</v>
      </c>
      <c r="L390" s="1243" t="n">
        <v>11058.8241</v>
      </c>
      <c r="M390" s="1243" t="n">
        <v>15047.63945</v>
      </c>
      <c r="N390" s="1243" t="n">
        <v>0</v>
      </c>
      <c r="O390" s="1244" t="n">
        <v>15047.63945</v>
      </c>
    </row>
    <row r="391" customFormat="false" ht="16.5" hidden="false" customHeight="false" outlineLevel="0" collapsed="false">
      <c r="A391" s="1240"/>
      <c r="B391" s="1240"/>
      <c r="C391" s="1240"/>
      <c r="D391" s="1235" t="s">
        <v>559</v>
      </c>
      <c r="E391" s="1236" t="n">
        <v>56</v>
      </c>
      <c r="F391" s="1237" t="n">
        <v>7027.51812</v>
      </c>
      <c r="G391" s="1238" t="n">
        <v>372.95124</v>
      </c>
      <c r="H391" s="1238" t="n">
        <v>7400.46936</v>
      </c>
      <c r="I391" s="1238" t="n">
        <v>50146.80973</v>
      </c>
      <c r="J391" s="1238" t="n">
        <v>158.9646</v>
      </c>
      <c r="K391" s="1238" t="n">
        <v>50305.77433</v>
      </c>
      <c r="L391" s="1238" t="n">
        <v>57706.24369</v>
      </c>
      <c r="M391" s="1238" t="n">
        <v>36438.86224</v>
      </c>
      <c r="N391" s="1238" t="n">
        <v>0</v>
      </c>
      <c r="O391" s="1239" t="n">
        <v>36438.86224</v>
      </c>
    </row>
    <row r="392" customFormat="false" ht="16.5" hidden="false" customHeight="false" outlineLevel="0" collapsed="false">
      <c r="A392" s="1240"/>
      <c r="B392" s="1240"/>
      <c r="C392" s="1240"/>
      <c r="D392" s="1240"/>
      <c r="E392" s="1241" t="n">
        <v>116</v>
      </c>
      <c r="F392" s="1242" t="n">
        <v>6209.91908</v>
      </c>
      <c r="G392" s="1243" t="n">
        <v>191.20902</v>
      </c>
      <c r="H392" s="1243" t="n">
        <v>6401.1281</v>
      </c>
      <c r="I392" s="1243" t="n">
        <v>30546.33714</v>
      </c>
      <c r="J392" s="1243" t="n">
        <v>236.62352</v>
      </c>
      <c r="K392" s="1243" t="n">
        <v>30782.96066</v>
      </c>
      <c r="L392" s="1243" t="n">
        <v>37184.08876</v>
      </c>
      <c r="M392" s="1243" t="n">
        <v>40011.07807</v>
      </c>
      <c r="N392" s="1243" t="n">
        <v>0</v>
      </c>
      <c r="O392" s="1244" t="n">
        <v>40011.07807</v>
      </c>
    </row>
    <row r="393" customFormat="false" ht="16.5" hidden="false" customHeight="false" outlineLevel="0" collapsed="false">
      <c r="A393" s="1240"/>
      <c r="B393" s="1240"/>
      <c r="C393" s="1240"/>
      <c r="D393" s="1240"/>
      <c r="E393" s="1241" t="n">
        <v>175</v>
      </c>
      <c r="F393" s="1242" t="n">
        <v>2679.15467</v>
      </c>
      <c r="G393" s="1243" t="n">
        <v>111.5021</v>
      </c>
      <c r="H393" s="1243" t="n">
        <v>2790.65677</v>
      </c>
      <c r="I393" s="1243" t="n">
        <v>11599.05612</v>
      </c>
      <c r="J393" s="1243" t="n">
        <v>22.59194</v>
      </c>
      <c r="K393" s="1243" t="n">
        <v>11621.64806</v>
      </c>
      <c r="L393" s="1243" t="n">
        <v>14412.30483</v>
      </c>
      <c r="M393" s="1243" t="n">
        <v>25395.87499</v>
      </c>
      <c r="N393" s="1243" t="n">
        <v>0</v>
      </c>
      <c r="O393" s="1244" t="n">
        <v>25395.87499</v>
      </c>
    </row>
    <row r="394" customFormat="false" ht="16.5" hidden="false" customHeight="false" outlineLevel="0" collapsed="false">
      <c r="A394" s="1240"/>
      <c r="B394" s="1240"/>
      <c r="C394" s="1240"/>
      <c r="D394" s="1240"/>
      <c r="E394" s="1241" t="n">
        <v>209</v>
      </c>
      <c r="F394" s="1242" t="n">
        <v>2077.2979</v>
      </c>
      <c r="G394" s="1243" t="n">
        <v>238.22254</v>
      </c>
      <c r="H394" s="1243" t="n">
        <v>2315.52044</v>
      </c>
      <c r="I394" s="1243" t="n">
        <v>10732.97186</v>
      </c>
      <c r="J394" s="1243" t="n">
        <v>48.58447</v>
      </c>
      <c r="K394" s="1243" t="n">
        <v>10781.55633</v>
      </c>
      <c r="L394" s="1243" t="n">
        <v>13097.07677</v>
      </c>
      <c r="M394" s="1243" t="n">
        <v>13239.97295</v>
      </c>
      <c r="N394" s="1243" t="n">
        <v>0</v>
      </c>
      <c r="O394" s="1244" t="n">
        <v>13239.97295</v>
      </c>
    </row>
    <row r="395" customFormat="false" ht="16.5" hidden="false" customHeight="false" outlineLevel="0" collapsed="false">
      <c r="A395" s="1240"/>
      <c r="B395" s="1240"/>
      <c r="C395" s="1240"/>
      <c r="D395" s="1240"/>
      <c r="E395" s="1241" t="n">
        <v>231</v>
      </c>
      <c r="F395" s="1242" t="n">
        <v>1387.84107</v>
      </c>
      <c r="G395" s="1243" t="n">
        <v>10.38111</v>
      </c>
      <c r="H395" s="1243" t="n">
        <v>1398.22218</v>
      </c>
      <c r="I395" s="1243" t="n">
        <v>5202.90924</v>
      </c>
      <c r="J395" s="1243" t="n">
        <v>0</v>
      </c>
      <c r="K395" s="1243" t="n">
        <v>5202.90924</v>
      </c>
      <c r="L395" s="1243" t="n">
        <v>6601.13142</v>
      </c>
      <c r="M395" s="1243" t="n">
        <v>14902.98835</v>
      </c>
      <c r="N395" s="1243" t="n">
        <v>0</v>
      </c>
      <c r="O395" s="1244" t="n">
        <v>14902.98835</v>
      </c>
    </row>
    <row r="396" customFormat="false" ht="16.5" hidden="false" customHeight="false" outlineLevel="0" collapsed="false">
      <c r="A396" s="1240"/>
      <c r="B396" s="1240"/>
      <c r="C396" s="1240"/>
      <c r="D396" s="1235" t="s">
        <v>561</v>
      </c>
      <c r="E396" s="1236" t="n">
        <v>24</v>
      </c>
      <c r="F396" s="1237" t="n">
        <v>17082.56049</v>
      </c>
      <c r="G396" s="1238" t="n">
        <v>1498.62839</v>
      </c>
      <c r="H396" s="1238" t="n">
        <v>18581.18888</v>
      </c>
      <c r="I396" s="1238" t="n">
        <v>130260.31114</v>
      </c>
      <c r="J396" s="1238" t="n">
        <v>968.90351</v>
      </c>
      <c r="K396" s="1238" t="n">
        <v>131229.21465</v>
      </c>
      <c r="L396" s="1238" t="n">
        <v>149810.40353</v>
      </c>
      <c r="M396" s="1238" t="n">
        <v>56708.74026</v>
      </c>
      <c r="N396" s="1238" t="n">
        <v>25.39394</v>
      </c>
      <c r="O396" s="1239" t="n">
        <v>56734.1342</v>
      </c>
    </row>
    <row r="397" customFormat="false" ht="16.5" hidden="false" customHeight="false" outlineLevel="0" collapsed="false">
      <c r="A397" s="1240"/>
      <c r="B397" s="1240"/>
      <c r="C397" s="1240"/>
      <c r="D397" s="1235" t="s">
        <v>562</v>
      </c>
      <c r="E397" s="1236" t="n">
        <v>195</v>
      </c>
      <c r="F397" s="1237" t="n">
        <v>2255.27212</v>
      </c>
      <c r="G397" s="1238" t="n">
        <v>398.32933</v>
      </c>
      <c r="H397" s="1238" t="n">
        <v>2653.60145</v>
      </c>
      <c r="I397" s="1238" t="n">
        <v>32371.92675</v>
      </c>
      <c r="J397" s="1238" t="n">
        <v>59.90673</v>
      </c>
      <c r="K397" s="1238" t="n">
        <v>32431.83348</v>
      </c>
      <c r="L397" s="1238" t="n">
        <v>35085.43493</v>
      </c>
      <c r="M397" s="1238" t="n">
        <v>14535.63722</v>
      </c>
      <c r="N397" s="1238" t="n">
        <v>0</v>
      </c>
      <c r="O397" s="1239" t="n">
        <v>14535.63722</v>
      </c>
    </row>
    <row r="398" customFormat="false" ht="16.5" hidden="false" customHeight="false" outlineLevel="0" collapsed="false">
      <c r="A398" s="1240"/>
      <c r="B398" s="1240"/>
      <c r="C398" s="1240"/>
      <c r="D398" s="1235" t="s">
        <v>564</v>
      </c>
      <c r="E398" s="1236" t="n">
        <v>50</v>
      </c>
      <c r="F398" s="1237" t="n">
        <v>9115.54315</v>
      </c>
      <c r="G398" s="1238" t="n">
        <v>350.29207</v>
      </c>
      <c r="H398" s="1238" t="n">
        <v>9465.83522</v>
      </c>
      <c r="I398" s="1238" t="n">
        <v>46541.50477</v>
      </c>
      <c r="J398" s="1238" t="n">
        <v>240.36964</v>
      </c>
      <c r="K398" s="1238" t="n">
        <v>46781.87441</v>
      </c>
      <c r="L398" s="1238" t="n">
        <v>56247.70963</v>
      </c>
      <c r="M398" s="1238" t="n">
        <v>45531.28551</v>
      </c>
      <c r="N398" s="1238" t="n">
        <v>0</v>
      </c>
      <c r="O398" s="1239" t="n">
        <v>45531.28551</v>
      </c>
    </row>
    <row r="399" customFormat="false" ht="16.5" hidden="false" customHeight="false" outlineLevel="0" collapsed="false">
      <c r="A399" s="1240"/>
      <c r="B399" s="1240"/>
      <c r="C399" s="1240"/>
      <c r="D399" s="1240"/>
      <c r="E399" s="1241" t="n">
        <v>198</v>
      </c>
      <c r="F399" s="1242" t="n">
        <v>2158.11023</v>
      </c>
      <c r="G399" s="1243" t="n">
        <v>5.75858</v>
      </c>
      <c r="H399" s="1243" t="n">
        <v>2163.86881</v>
      </c>
      <c r="I399" s="1243" t="n">
        <v>7684.45071</v>
      </c>
      <c r="J399" s="1243" t="n">
        <v>0</v>
      </c>
      <c r="K399" s="1243" t="n">
        <v>7684.45071</v>
      </c>
      <c r="L399" s="1243" t="n">
        <v>9848.31952</v>
      </c>
      <c r="M399" s="1243" t="n">
        <v>17720.00594</v>
      </c>
      <c r="N399" s="1243" t="n">
        <v>0</v>
      </c>
      <c r="O399" s="1244" t="n">
        <v>17720.00594</v>
      </c>
    </row>
    <row r="400" customFormat="false" ht="16.5" hidden="false" customHeight="false" outlineLevel="0" collapsed="false">
      <c r="A400" s="1240"/>
      <c r="B400" s="1240"/>
      <c r="C400" s="1240"/>
      <c r="D400" s="1240"/>
      <c r="E400" s="1241" t="n">
        <v>165</v>
      </c>
      <c r="F400" s="1242" t="n">
        <v>3263.16647</v>
      </c>
      <c r="G400" s="1243" t="n">
        <v>15.65451</v>
      </c>
      <c r="H400" s="1243" t="n">
        <v>3278.82098</v>
      </c>
      <c r="I400" s="1243" t="n">
        <v>13363.17299</v>
      </c>
      <c r="J400" s="1243" t="n">
        <v>9.35079</v>
      </c>
      <c r="K400" s="1243" t="n">
        <v>13372.52378</v>
      </c>
      <c r="L400" s="1243" t="n">
        <v>16651.34476</v>
      </c>
      <c r="M400" s="1243" t="n">
        <v>23728.17302</v>
      </c>
      <c r="N400" s="1243" t="n">
        <v>0</v>
      </c>
      <c r="O400" s="1244" t="n">
        <v>23728.17302</v>
      </c>
    </row>
    <row r="401" customFormat="false" ht="16.5" hidden="false" customHeight="false" outlineLevel="0" collapsed="false">
      <c r="A401" s="1240"/>
      <c r="B401" s="1240"/>
      <c r="C401" s="1240"/>
      <c r="D401" s="1235" t="s">
        <v>565</v>
      </c>
      <c r="E401" s="1236" t="n">
        <v>131</v>
      </c>
      <c r="F401" s="1237" t="n">
        <v>3424.47586</v>
      </c>
      <c r="G401" s="1238" t="n">
        <v>45.59766</v>
      </c>
      <c r="H401" s="1238" t="n">
        <v>3470.07352</v>
      </c>
      <c r="I401" s="1238" t="n">
        <v>16496.3233</v>
      </c>
      <c r="J401" s="1238" t="n">
        <v>127.12338</v>
      </c>
      <c r="K401" s="1238" t="n">
        <v>16623.44668</v>
      </c>
      <c r="L401" s="1238" t="n">
        <v>20093.5202</v>
      </c>
      <c r="M401" s="1238" t="n">
        <v>19404.89858</v>
      </c>
      <c r="N401" s="1238" t="n">
        <v>0</v>
      </c>
      <c r="O401" s="1239" t="n">
        <v>19404.89858</v>
      </c>
    </row>
    <row r="402" customFormat="false" ht="16.5" hidden="false" customHeight="false" outlineLevel="0" collapsed="false">
      <c r="A402" s="1240"/>
      <c r="B402" s="1240"/>
      <c r="C402" s="1240"/>
      <c r="D402" s="1240"/>
      <c r="E402" s="1241" t="n">
        <v>172</v>
      </c>
      <c r="F402" s="1242" t="n">
        <v>2658.33318</v>
      </c>
      <c r="G402" s="1243" t="n">
        <v>65.88735</v>
      </c>
      <c r="H402" s="1243" t="n">
        <v>2724.22053</v>
      </c>
      <c r="I402" s="1243" t="n">
        <v>12160.1781</v>
      </c>
      <c r="J402" s="1243" t="n">
        <v>9.13952</v>
      </c>
      <c r="K402" s="1243" t="n">
        <v>12169.31762</v>
      </c>
      <c r="L402" s="1243" t="n">
        <v>14893.53815</v>
      </c>
      <c r="M402" s="1243" t="n">
        <v>22904.31121</v>
      </c>
      <c r="N402" s="1243" t="n">
        <v>0</v>
      </c>
      <c r="O402" s="1244" t="n">
        <v>22904.31121</v>
      </c>
    </row>
    <row r="403" customFormat="false" ht="16.5" hidden="false" customHeight="false" outlineLevel="0" collapsed="false">
      <c r="A403" s="1240"/>
      <c r="B403" s="1240"/>
      <c r="C403" s="1240"/>
      <c r="D403" s="1240"/>
      <c r="E403" s="1241" t="n">
        <v>206</v>
      </c>
      <c r="F403" s="1242" t="n">
        <v>1518.25323</v>
      </c>
      <c r="G403" s="1243" t="n">
        <v>121.74319</v>
      </c>
      <c r="H403" s="1243" t="n">
        <v>1639.99642</v>
      </c>
      <c r="I403" s="1243" t="n">
        <v>3977.43884</v>
      </c>
      <c r="J403" s="1243" t="n">
        <v>139.8952</v>
      </c>
      <c r="K403" s="1243" t="n">
        <v>4117.33404</v>
      </c>
      <c r="L403" s="1243" t="n">
        <v>5757.33046</v>
      </c>
      <c r="M403" s="1243" t="n">
        <v>13135.17751</v>
      </c>
      <c r="N403" s="1243" t="n">
        <v>0</v>
      </c>
      <c r="O403" s="1244" t="n">
        <v>13135.17751</v>
      </c>
    </row>
    <row r="404" customFormat="false" ht="16.5" hidden="false" customHeight="false" outlineLevel="0" collapsed="false">
      <c r="A404" s="1240"/>
      <c r="B404" s="1240"/>
      <c r="C404" s="1240"/>
      <c r="D404" s="1235" t="s">
        <v>566</v>
      </c>
      <c r="E404" s="1236" t="n">
        <v>187</v>
      </c>
      <c r="F404" s="1237" t="n">
        <v>2102.30741</v>
      </c>
      <c r="G404" s="1238" t="n">
        <v>144.81715</v>
      </c>
      <c r="H404" s="1238" t="n">
        <v>2247.12456</v>
      </c>
      <c r="I404" s="1238" t="n">
        <v>17127.51174</v>
      </c>
      <c r="J404" s="1238" t="n">
        <v>14.67922</v>
      </c>
      <c r="K404" s="1238" t="n">
        <v>17142.19096</v>
      </c>
      <c r="L404" s="1238" t="n">
        <v>19389.31552</v>
      </c>
      <c r="M404" s="1238" t="n">
        <v>23202.56569</v>
      </c>
      <c r="N404" s="1238" t="n">
        <v>0</v>
      </c>
      <c r="O404" s="1239" t="n">
        <v>23202.56569</v>
      </c>
    </row>
    <row r="405" customFormat="false" ht="16.5" hidden="false" customHeight="false" outlineLevel="0" collapsed="false">
      <c r="A405" s="1240"/>
      <c r="B405" s="1240"/>
      <c r="C405" s="1240"/>
      <c r="D405" s="1235" t="s">
        <v>567</v>
      </c>
      <c r="E405" s="1236" t="n">
        <v>82</v>
      </c>
      <c r="F405" s="1237" t="n">
        <v>5970.12348</v>
      </c>
      <c r="G405" s="1238" t="n">
        <v>196.98077</v>
      </c>
      <c r="H405" s="1238" t="n">
        <v>6167.10425</v>
      </c>
      <c r="I405" s="1238" t="n">
        <v>19499.50844</v>
      </c>
      <c r="J405" s="1238" t="n">
        <v>87.06426</v>
      </c>
      <c r="K405" s="1238" t="n">
        <v>19586.5727</v>
      </c>
      <c r="L405" s="1238" t="n">
        <v>25753.67695</v>
      </c>
      <c r="M405" s="1238" t="n">
        <v>26886.96636</v>
      </c>
      <c r="N405" s="1238" t="n">
        <v>0</v>
      </c>
      <c r="O405" s="1239" t="n">
        <v>26886.96636</v>
      </c>
    </row>
    <row r="406" customFormat="false" ht="16.5" hidden="false" customHeight="false" outlineLevel="0" collapsed="false">
      <c r="A406" s="1240"/>
      <c r="B406" s="1240"/>
      <c r="C406" s="1240"/>
      <c r="D406" s="1240"/>
      <c r="E406" s="1241" t="n">
        <v>213</v>
      </c>
      <c r="F406" s="1242" t="n">
        <v>1463.82956</v>
      </c>
      <c r="G406" s="1243" t="n">
        <v>6.53972</v>
      </c>
      <c r="H406" s="1243" t="n">
        <v>1470.36928</v>
      </c>
      <c r="I406" s="1243" t="n">
        <v>2173.34098</v>
      </c>
      <c r="J406" s="1243" t="n">
        <v>0</v>
      </c>
      <c r="K406" s="1243" t="n">
        <v>2173.34098</v>
      </c>
      <c r="L406" s="1243" t="n">
        <v>3643.71026</v>
      </c>
      <c r="M406" s="1243" t="n">
        <v>15313.39329</v>
      </c>
      <c r="N406" s="1243" t="n">
        <v>0</v>
      </c>
      <c r="O406" s="1244" t="n">
        <v>15313.39329</v>
      </c>
    </row>
    <row r="407" customFormat="false" ht="16.5" hidden="false" customHeight="false" outlineLevel="0" collapsed="false">
      <c r="A407" s="1240"/>
      <c r="B407" s="1240"/>
      <c r="C407" s="1240"/>
      <c r="D407" s="1240"/>
      <c r="E407" s="1241" t="n">
        <v>216</v>
      </c>
      <c r="F407" s="1242" t="n">
        <v>554.37864</v>
      </c>
      <c r="G407" s="1243" t="n">
        <v>45.58565</v>
      </c>
      <c r="H407" s="1243" t="n">
        <v>599.96429</v>
      </c>
      <c r="I407" s="1243" t="n">
        <v>3471.00808</v>
      </c>
      <c r="J407" s="1243" t="n">
        <v>0</v>
      </c>
      <c r="K407" s="1243" t="n">
        <v>3471.00808</v>
      </c>
      <c r="L407" s="1243" t="n">
        <v>4070.97237</v>
      </c>
      <c r="M407" s="1243" t="n">
        <v>7759.4342</v>
      </c>
      <c r="N407" s="1243" t="n">
        <v>0</v>
      </c>
      <c r="O407" s="1244" t="n">
        <v>7759.4342</v>
      </c>
    </row>
    <row r="408" customFormat="false" ht="16.5" hidden="false" customHeight="false" outlineLevel="0" collapsed="false">
      <c r="A408" s="1240"/>
      <c r="B408" s="1240"/>
      <c r="C408" s="1240"/>
      <c r="D408" s="1235" t="s">
        <v>570</v>
      </c>
      <c r="E408" s="1236" t="n">
        <v>99</v>
      </c>
      <c r="F408" s="1237" t="n">
        <v>7943.43799</v>
      </c>
      <c r="G408" s="1238" t="n">
        <v>237.07291</v>
      </c>
      <c r="H408" s="1238" t="n">
        <v>8180.5109</v>
      </c>
      <c r="I408" s="1238" t="n">
        <v>54704.63112</v>
      </c>
      <c r="J408" s="1238" t="n">
        <v>579.40648</v>
      </c>
      <c r="K408" s="1238" t="n">
        <v>55284.0376</v>
      </c>
      <c r="L408" s="1238" t="n">
        <v>63464.5485</v>
      </c>
      <c r="M408" s="1238" t="n">
        <v>33624.23686</v>
      </c>
      <c r="N408" s="1238" t="n">
        <v>0</v>
      </c>
      <c r="O408" s="1239" t="n">
        <v>33624.23686</v>
      </c>
    </row>
    <row r="409" customFormat="false" ht="16.5" hidden="false" customHeight="false" outlineLevel="0" collapsed="false">
      <c r="A409" s="1240"/>
      <c r="B409" s="1240"/>
      <c r="C409" s="1240"/>
      <c r="D409" s="1240"/>
      <c r="E409" s="1241" t="n">
        <v>169</v>
      </c>
      <c r="F409" s="1242" t="n">
        <v>3482.64775</v>
      </c>
      <c r="G409" s="1243" t="n">
        <v>73.86903</v>
      </c>
      <c r="H409" s="1243" t="n">
        <v>3556.51678</v>
      </c>
      <c r="I409" s="1243" t="n">
        <v>14402.97996</v>
      </c>
      <c r="J409" s="1243" t="n">
        <v>27.67925</v>
      </c>
      <c r="K409" s="1243" t="n">
        <v>14430.65921</v>
      </c>
      <c r="L409" s="1243" t="n">
        <v>17987.17599</v>
      </c>
      <c r="M409" s="1243" t="n">
        <v>17913.90662</v>
      </c>
      <c r="N409" s="1243" t="n">
        <v>0</v>
      </c>
      <c r="O409" s="1244" t="n">
        <v>17913.90662</v>
      </c>
    </row>
    <row r="410" customFormat="false" ht="16.5" hidden="false" customHeight="false" outlineLevel="0" collapsed="false">
      <c r="A410" s="1240"/>
      <c r="B410" s="1240"/>
      <c r="C410" s="1240"/>
      <c r="D410" s="1235" t="s">
        <v>571</v>
      </c>
      <c r="E410" s="1236" t="n">
        <v>145</v>
      </c>
      <c r="F410" s="1237" t="n">
        <v>3775.97139</v>
      </c>
      <c r="G410" s="1238" t="n">
        <v>69.1533</v>
      </c>
      <c r="H410" s="1238" t="n">
        <v>3845.12469</v>
      </c>
      <c r="I410" s="1238" t="n">
        <v>19929.86538</v>
      </c>
      <c r="J410" s="1238" t="n">
        <v>9.56007</v>
      </c>
      <c r="K410" s="1238" t="n">
        <v>19939.42545</v>
      </c>
      <c r="L410" s="1238" t="n">
        <v>23784.55014</v>
      </c>
      <c r="M410" s="1238" t="n">
        <v>33567.28576</v>
      </c>
      <c r="N410" s="1238" t="n">
        <v>0</v>
      </c>
      <c r="O410" s="1239" t="n">
        <v>33567.28576</v>
      </c>
    </row>
    <row r="411" customFormat="false" ht="16.5" hidden="false" customHeight="false" outlineLevel="0" collapsed="false">
      <c r="A411" s="1240"/>
      <c r="B411" s="1240"/>
      <c r="C411" s="1240"/>
      <c r="D411" s="1235" t="s">
        <v>572</v>
      </c>
      <c r="E411" s="1236" t="n">
        <v>177</v>
      </c>
      <c r="F411" s="1237" t="n">
        <v>4120.01259</v>
      </c>
      <c r="G411" s="1238" t="n">
        <v>178.24923</v>
      </c>
      <c r="H411" s="1238" t="n">
        <v>4298.26182</v>
      </c>
      <c r="I411" s="1238" t="n">
        <v>29229.06918</v>
      </c>
      <c r="J411" s="1238" t="n">
        <v>33.77023</v>
      </c>
      <c r="K411" s="1238" t="n">
        <v>29262.83941</v>
      </c>
      <c r="L411" s="1238" t="n">
        <v>33561.10123</v>
      </c>
      <c r="M411" s="1238" t="n">
        <v>27304.04227</v>
      </c>
      <c r="N411" s="1238" t="n">
        <v>0</v>
      </c>
      <c r="O411" s="1239" t="n">
        <v>27304.04227</v>
      </c>
    </row>
    <row r="412" customFormat="false" ht="16.5" hidden="false" customHeight="false" outlineLevel="0" collapsed="false">
      <c r="A412" s="1240"/>
      <c r="B412" s="1240"/>
      <c r="C412" s="1240"/>
      <c r="D412" s="1235" t="s">
        <v>575</v>
      </c>
      <c r="E412" s="1236" t="n">
        <v>74</v>
      </c>
      <c r="F412" s="1237" t="n">
        <v>10533.98498</v>
      </c>
      <c r="G412" s="1238" t="n">
        <v>392.87819</v>
      </c>
      <c r="H412" s="1238" t="n">
        <v>10926.86317</v>
      </c>
      <c r="I412" s="1238" t="n">
        <v>77313.7672</v>
      </c>
      <c r="J412" s="1238" t="n">
        <v>488.63762</v>
      </c>
      <c r="K412" s="1238" t="n">
        <v>77802.40482</v>
      </c>
      <c r="L412" s="1238" t="n">
        <v>88729.26799</v>
      </c>
      <c r="M412" s="1238" t="n">
        <v>39265.92425</v>
      </c>
      <c r="N412" s="1238" t="n">
        <v>826.39651</v>
      </c>
      <c r="O412" s="1239" t="n">
        <v>40092.32076</v>
      </c>
    </row>
    <row r="413" customFormat="false" ht="16.5" hidden="false" customHeight="false" outlineLevel="0" collapsed="false">
      <c r="A413" s="1240"/>
      <c r="B413" s="1240"/>
      <c r="C413" s="1240"/>
      <c r="D413" s="1235" t="s">
        <v>578</v>
      </c>
      <c r="E413" s="1236" t="n">
        <v>141</v>
      </c>
      <c r="F413" s="1237" t="n">
        <v>5512.82582</v>
      </c>
      <c r="G413" s="1238" t="n">
        <v>176.78925</v>
      </c>
      <c r="H413" s="1238" t="n">
        <v>5689.61507</v>
      </c>
      <c r="I413" s="1238" t="n">
        <v>23826.06193</v>
      </c>
      <c r="J413" s="1238" t="n">
        <v>101.6388</v>
      </c>
      <c r="K413" s="1238" t="n">
        <v>23927.70073</v>
      </c>
      <c r="L413" s="1238" t="n">
        <v>29617.3158</v>
      </c>
      <c r="M413" s="1238" t="n">
        <v>31299.44359</v>
      </c>
      <c r="N413" s="1238" t="n">
        <v>0</v>
      </c>
      <c r="O413" s="1239" t="n">
        <v>31299.44359</v>
      </c>
    </row>
    <row r="414" customFormat="false" ht="16.5" hidden="false" customHeight="false" outlineLevel="0" collapsed="false">
      <c r="A414" s="1240"/>
      <c r="B414" s="1240"/>
      <c r="C414" s="1240"/>
      <c r="D414" s="1235" t="s">
        <v>579</v>
      </c>
      <c r="E414" s="1236" t="n">
        <v>155</v>
      </c>
      <c r="F414" s="1237" t="n">
        <v>5828.8794</v>
      </c>
      <c r="G414" s="1238" t="n">
        <v>834.67423</v>
      </c>
      <c r="H414" s="1238" t="n">
        <v>6663.55363</v>
      </c>
      <c r="I414" s="1238" t="n">
        <v>36816.72944</v>
      </c>
      <c r="J414" s="1238" t="n">
        <v>170.85549</v>
      </c>
      <c r="K414" s="1238" t="n">
        <v>36987.58493</v>
      </c>
      <c r="L414" s="1238" t="n">
        <v>43651.13856</v>
      </c>
      <c r="M414" s="1238" t="n">
        <v>29381.51812</v>
      </c>
      <c r="N414" s="1238" t="n">
        <v>0</v>
      </c>
      <c r="O414" s="1239" t="n">
        <v>29381.51812</v>
      </c>
    </row>
    <row r="415" customFormat="false" ht="16.5" hidden="false" customHeight="false" outlineLevel="0" collapsed="false">
      <c r="A415" s="1240"/>
      <c r="B415" s="1240"/>
      <c r="C415" s="1240"/>
      <c r="D415" s="1235" t="s">
        <v>580</v>
      </c>
      <c r="E415" s="1236" t="n">
        <v>244</v>
      </c>
      <c r="F415" s="1237" t="n">
        <v>0.49683</v>
      </c>
      <c r="G415" s="1238" t="n">
        <v>0</v>
      </c>
      <c r="H415" s="1238" t="n">
        <v>0.49683</v>
      </c>
      <c r="I415" s="1238" t="n">
        <v>1.5</v>
      </c>
      <c r="J415" s="1238" t="n">
        <v>0</v>
      </c>
      <c r="K415" s="1238" t="n">
        <v>1.5</v>
      </c>
      <c r="L415" s="1238" t="n">
        <v>1.99683</v>
      </c>
      <c r="M415" s="1238" t="n">
        <v>16.82199</v>
      </c>
      <c r="N415" s="1238" t="n">
        <v>0</v>
      </c>
      <c r="O415" s="1239" t="n">
        <v>16.82199</v>
      </c>
    </row>
    <row r="416" customFormat="false" ht="16.5" hidden="false" customHeight="false" outlineLevel="0" collapsed="false">
      <c r="A416" s="1240"/>
      <c r="B416" s="1240"/>
      <c r="C416" s="1235" t="s">
        <v>1083</v>
      </c>
      <c r="D416" s="1235" t="s">
        <v>576</v>
      </c>
      <c r="E416" s="1236" t="n">
        <v>98</v>
      </c>
      <c r="F416" s="1237" t="n">
        <v>6046.34247</v>
      </c>
      <c r="G416" s="1238" t="n">
        <v>126.02982</v>
      </c>
      <c r="H416" s="1238" t="n">
        <v>6172.37229</v>
      </c>
      <c r="I416" s="1238" t="n">
        <v>13336.35639</v>
      </c>
      <c r="J416" s="1238" t="n">
        <v>123.04652</v>
      </c>
      <c r="K416" s="1238" t="n">
        <v>13459.40291</v>
      </c>
      <c r="L416" s="1238" t="n">
        <v>19631.7752</v>
      </c>
      <c r="M416" s="1238" t="n">
        <v>24572.18841</v>
      </c>
      <c r="N416" s="1238" t="n">
        <v>0</v>
      </c>
      <c r="O416" s="1239" t="n">
        <v>24572.18841</v>
      </c>
    </row>
    <row r="417" customFormat="false" ht="16.5" hidden="false" customHeight="false" outlineLevel="0" collapsed="false">
      <c r="A417" s="1240"/>
      <c r="B417" s="1240"/>
      <c r="C417" s="1240"/>
      <c r="D417" s="1240"/>
      <c r="E417" s="1241" t="n">
        <v>210</v>
      </c>
      <c r="F417" s="1242" t="n">
        <v>1655.96911</v>
      </c>
      <c r="G417" s="1243" t="n">
        <v>1.73148</v>
      </c>
      <c r="H417" s="1243" t="n">
        <v>1657.70059</v>
      </c>
      <c r="I417" s="1243" t="n">
        <v>4195.7576</v>
      </c>
      <c r="J417" s="1243" t="n">
        <v>0</v>
      </c>
      <c r="K417" s="1243" t="n">
        <v>4195.7576</v>
      </c>
      <c r="L417" s="1243" t="n">
        <v>5853.45819</v>
      </c>
      <c r="M417" s="1243" t="n">
        <v>28433.76442</v>
      </c>
      <c r="N417" s="1243" t="n">
        <v>0</v>
      </c>
      <c r="O417" s="1244" t="n">
        <v>28433.76442</v>
      </c>
    </row>
    <row r="418" customFormat="false" ht="16.5" hidden="false" customHeight="false" outlineLevel="0" collapsed="false">
      <c r="A418" s="1240"/>
      <c r="B418" s="1235" t="s">
        <v>581</v>
      </c>
      <c r="C418" s="1235" t="s">
        <v>1084</v>
      </c>
      <c r="D418" s="1235" t="s">
        <v>584</v>
      </c>
      <c r="E418" s="1236" t="n">
        <v>203</v>
      </c>
      <c r="F418" s="1237" t="n">
        <v>1347.49391</v>
      </c>
      <c r="G418" s="1238" t="n">
        <v>0.17002</v>
      </c>
      <c r="H418" s="1238" t="n">
        <v>1347.66393</v>
      </c>
      <c r="I418" s="1238" t="n">
        <v>964.30621</v>
      </c>
      <c r="J418" s="1238" t="n">
        <v>0</v>
      </c>
      <c r="K418" s="1238" t="n">
        <v>964.30621</v>
      </c>
      <c r="L418" s="1238" t="n">
        <v>2311.97014</v>
      </c>
      <c r="M418" s="1238" t="n">
        <v>11984.10046</v>
      </c>
      <c r="N418" s="1238" t="n">
        <v>0</v>
      </c>
      <c r="O418" s="1239" t="n">
        <v>11984.10046</v>
      </c>
    </row>
    <row r="419" customFormat="false" ht="16.5" hidden="false" customHeight="false" outlineLevel="0" collapsed="false">
      <c r="A419" s="1240"/>
      <c r="B419" s="1240"/>
      <c r="C419" s="1235" t="s">
        <v>1085</v>
      </c>
      <c r="D419" s="1235" t="s">
        <v>582</v>
      </c>
      <c r="E419" s="1236" t="n">
        <v>124</v>
      </c>
      <c r="F419" s="1237" t="n">
        <v>3135.43521</v>
      </c>
      <c r="G419" s="1238" t="n">
        <v>133.36499</v>
      </c>
      <c r="H419" s="1238" t="n">
        <v>3268.8002</v>
      </c>
      <c r="I419" s="1238" t="n">
        <v>8780.85734</v>
      </c>
      <c r="J419" s="1238" t="n">
        <v>389.82799</v>
      </c>
      <c r="K419" s="1238" t="n">
        <v>9170.68533</v>
      </c>
      <c r="L419" s="1238" t="n">
        <v>12439.48553</v>
      </c>
      <c r="M419" s="1238" t="n">
        <v>23759.76084</v>
      </c>
      <c r="N419" s="1238" t="n">
        <v>0</v>
      </c>
      <c r="O419" s="1239" t="n">
        <v>23759.76084</v>
      </c>
    </row>
    <row r="420" customFormat="false" ht="16.5" hidden="false" customHeight="false" outlineLevel="0" collapsed="false">
      <c r="A420" s="1240"/>
      <c r="B420" s="1240"/>
      <c r="C420" s="1240"/>
      <c r="D420" s="1240"/>
      <c r="E420" s="1241" t="n">
        <v>148</v>
      </c>
      <c r="F420" s="1242" t="n">
        <v>2088.21299</v>
      </c>
      <c r="G420" s="1243" t="n">
        <v>10.97511</v>
      </c>
      <c r="H420" s="1243" t="n">
        <v>2099.1881</v>
      </c>
      <c r="I420" s="1243" t="n">
        <v>3821.61152</v>
      </c>
      <c r="J420" s="1243" t="n">
        <v>1.1292</v>
      </c>
      <c r="K420" s="1243" t="n">
        <v>3822.74072</v>
      </c>
      <c r="L420" s="1243" t="n">
        <v>5921.92882</v>
      </c>
      <c r="M420" s="1243" t="n">
        <v>19621.13542</v>
      </c>
      <c r="N420" s="1243" t="n">
        <v>0</v>
      </c>
      <c r="O420" s="1244" t="n">
        <v>19621.13542</v>
      </c>
    </row>
    <row r="421" customFormat="false" ht="16.5" hidden="false" customHeight="false" outlineLevel="0" collapsed="false">
      <c r="A421" s="1240"/>
      <c r="B421" s="1235" t="s">
        <v>588</v>
      </c>
      <c r="C421" s="1235" t="s">
        <v>591</v>
      </c>
      <c r="D421" s="1235" t="s">
        <v>590</v>
      </c>
      <c r="E421" s="1236" t="n">
        <v>232</v>
      </c>
      <c r="F421" s="1237" t="n">
        <v>2258.50522</v>
      </c>
      <c r="G421" s="1238" t="n">
        <v>2.16697</v>
      </c>
      <c r="H421" s="1238" t="n">
        <v>2260.67219</v>
      </c>
      <c r="I421" s="1238" t="n">
        <v>783.82676</v>
      </c>
      <c r="J421" s="1238" t="n">
        <v>0</v>
      </c>
      <c r="K421" s="1238" t="n">
        <v>783.82676</v>
      </c>
      <c r="L421" s="1238" t="n">
        <v>3044.49895</v>
      </c>
      <c r="M421" s="1238" t="n">
        <v>9471.51799</v>
      </c>
      <c r="N421" s="1238" t="n">
        <v>0</v>
      </c>
      <c r="O421" s="1239" t="n">
        <v>9471.51799</v>
      </c>
    </row>
    <row r="422" customFormat="false" ht="16.5" hidden="false" customHeight="false" outlineLevel="0" collapsed="false">
      <c r="A422" s="1240"/>
      <c r="B422" s="1240"/>
      <c r="C422" s="1240"/>
      <c r="D422" s="1235" t="s">
        <v>591</v>
      </c>
      <c r="E422" s="1236" t="n">
        <v>126</v>
      </c>
      <c r="F422" s="1237" t="n">
        <v>7342.35447</v>
      </c>
      <c r="G422" s="1238" t="n">
        <v>62.81909</v>
      </c>
      <c r="H422" s="1238" t="n">
        <v>7405.17356</v>
      </c>
      <c r="I422" s="1238" t="n">
        <v>5603.65986</v>
      </c>
      <c r="J422" s="1238" t="n">
        <v>0</v>
      </c>
      <c r="K422" s="1238" t="n">
        <v>5603.65986</v>
      </c>
      <c r="L422" s="1238" t="n">
        <v>13008.83342</v>
      </c>
      <c r="M422" s="1238" t="n">
        <v>47622.50449</v>
      </c>
      <c r="N422" s="1238" t="n">
        <v>0</v>
      </c>
      <c r="O422" s="1239" t="n">
        <v>47622.50449</v>
      </c>
    </row>
    <row r="423" customFormat="false" ht="16.5" hidden="false" customHeight="false" outlineLevel="0" collapsed="false">
      <c r="A423" s="1240"/>
      <c r="B423" s="1235" t="s">
        <v>593</v>
      </c>
      <c r="C423" s="1235" t="s">
        <v>594</v>
      </c>
      <c r="D423" s="1235" t="s">
        <v>594</v>
      </c>
      <c r="E423" s="1236" t="n">
        <v>122</v>
      </c>
      <c r="F423" s="1237" t="n">
        <v>1901.37561</v>
      </c>
      <c r="G423" s="1238" t="n">
        <v>10.68641</v>
      </c>
      <c r="H423" s="1238" t="n">
        <v>1912.06202</v>
      </c>
      <c r="I423" s="1238" t="n">
        <v>5495.86607</v>
      </c>
      <c r="J423" s="1238" t="n">
        <v>0.00015</v>
      </c>
      <c r="K423" s="1238" t="n">
        <v>5495.86622</v>
      </c>
      <c r="L423" s="1238" t="n">
        <v>7407.92824</v>
      </c>
      <c r="M423" s="1238" t="n">
        <v>38757.04643</v>
      </c>
      <c r="N423" s="1238" t="n">
        <v>0</v>
      </c>
      <c r="O423" s="1239" t="n">
        <v>38757.04643</v>
      </c>
    </row>
    <row r="424" customFormat="false" ht="16.5" hidden="false" customHeight="false" outlineLevel="0" collapsed="false">
      <c r="A424" s="1240"/>
      <c r="B424" s="1240"/>
      <c r="C424" s="1235" t="s">
        <v>1087</v>
      </c>
      <c r="D424" s="1235" t="s">
        <v>593</v>
      </c>
      <c r="E424" s="1236" t="n">
        <v>139</v>
      </c>
      <c r="F424" s="1237" t="n">
        <v>7090.77448</v>
      </c>
      <c r="G424" s="1238" t="n">
        <v>18.30102</v>
      </c>
      <c r="H424" s="1238" t="n">
        <v>7109.0755</v>
      </c>
      <c r="I424" s="1238" t="n">
        <v>6349.92902</v>
      </c>
      <c r="J424" s="1238" t="n">
        <v>62.6409</v>
      </c>
      <c r="K424" s="1238" t="n">
        <v>6412.56992</v>
      </c>
      <c r="L424" s="1238" t="n">
        <v>13521.64542</v>
      </c>
      <c r="M424" s="1238" t="n">
        <v>24698.99575</v>
      </c>
      <c r="N424" s="1238" t="n">
        <v>0</v>
      </c>
      <c r="O424" s="1239" t="n">
        <v>24698.99575</v>
      </c>
    </row>
    <row r="425" customFormat="false" ht="16.5" hidden="false" customHeight="false" outlineLevel="0" collapsed="false">
      <c r="A425" s="1240"/>
      <c r="B425" s="1235" t="s">
        <v>596</v>
      </c>
      <c r="C425" s="1235" t="s">
        <v>598</v>
      </c>
      <c r="D425" s="1235" t="s">
        <v>598</v>
      </c>
      <c r="E425" s="1236" t="n">
        <v>16</v>
      </c>
      <c r="F425" s="1237" t="n">
        <v>13902.64445</v>
      </c>
      <c r="G425" s="1238" t="n">
        <v>217.12702</v>
      </c>
      <c r="H425" s="1238" t="n">
        <v>14119.77147</v>
      </c>
      <c r="I425" s="1238" t="n">
        <v>9993.00803</v>
      </c>
      <c r="J425" s="1238" t="n">
        <v>80.23105</v>
      </c>
      <c r="K425" s="1238" t="n">
        <v>10073.23908</v>
      </c>
      <c r="L425" s="1238" t="n">
        <v>24193.01055</v>
      </c>
      <c r="M425" s="1238" t="n">
        <v>44346.12079</v>
      </c>
      <c r="N425" s="1238" t="n">
        <v>0</v>
      </c>
      <c r="O425" s="1239" t="n">
        <v>44346.12079</v>
      </c>
    </row>
    <row r="426" customFormat="false" ht="16.5" hidden="false" customHeight="false" outlineLevel="0" collapsed="false">
      <c r="A426" s="1240"/>
      <c r="B426" s="1240"/>
      <c r="C426" s="1240"/>
      <c r="D426" s="1235" t="s">
        <v>599</v>
      </c>
      <c r="E426" s="1236" t="n">
        <v>30</v>
      </c>
      <c r="F426" s="1237" t="n">
        <v>1319.87895</v>
      </c>
      <c r="G426" s="1238" t="n">
        <v>44.27661</v>
      </c>
      <c r="H426" s="1238" t="n">
        <v>1364.15556</v>
      </c>
      <c r="I426" s="1238" t="n">
        <v>1531.40045</v>
      </c>
      <c r="J426" s="1238" t="n">
        <v>0</v>
      </c>
      <c r="K426" s="1238" t="n">
        <v>1531.40045</v>
      </c>
      <c r="L426" s="1238" t="n">
        <v>2895.55601</v>
      </c>
      <c r="M426" s="1238" t="n">
        <v>3518.4688</v>
      </c>
      <c r="N426" s="1238" t="n">
        <v>0</v>
      </c>
      <c r="O426" s="1239" t="n">
        <v>3518.4688</v>
      </c>
    </row>
    <row r="427" customFormat="false" ht="16.5" hidden="false" customHeight="false" outlineLevel="0" collapsed="false">
      <c r="A427" s="1240"/>
      <c r="B427" s="1240"/>
      <c r="C427" s="1240"/>
      <c r="D427" s="1235" t="s">
        <v>600</v>
      </c>
      <c r="E427" s="1236" t="n">
        <v>63</v>
      </c>
      <c r="F427" s="1237" t="n">
        <v>7648.79998</v>
      </c>
      <c r="G427" s="1238" t="n">
        <v>126.00664</v>
      </c>
      <c r="H427" s="1238" t="n">
        <v>7774.80662</v>
      </c>
      <c r="I427" s="1238" t="n">
        <v>2422.68342</v>
      </c>
      <c r="J427" s="1238" t="n">
        <v>0.7528</v>
      </c>
      <c r="K427" s="1238" t="n">
        <v>2423.43622</v>
      </c>
      <c r="L427" s="1238" t="n">
        <v>10198.24284</v>
      </c>
      <c r="M427" s="1238" t="n">
        <v>15095.16291</v>
      </c>
      <c r="N427" s="1238" t="n">
        <v>0</v>
      </c>
      <c r="O427" s="1239" t="n">
        <v>15095.16291</v>
      </c>
    </row>
    <row r="428" customFormat="false" ht="16.5" hidden="false" customHeight="false" outlineLevel="0" collapsed="false">
      <c r="A428" s="1240"/>
      <c r="B428" s="1240"/>
      <c r="C428" s="1240"/>
      <c r="D428" s="1235" t="s">
        <v>602</v>
      </c>
      <c r="E428" s="1236" t="n">
        <v>69</v>
      </c>
      <c r="F428" s="1237" t="n">
        <v>6725.44477</v>
      </c>
      <c r="G428" s="1238" t="n">
        <v>171.00164</v>
      </c>
      <c r="H428" s="1238" t="n">
        <v>6896.44641</v>
      </c>
      <c r="I428" s="1238" t="n">
        <v>5314.91226</v>
      </c>
      <c r="J428" s="1238" t="n">
        <v>19.14378</v>
      </c>
      <c r="K428" s="1238" t="n">
        <v>5334.05604</v>
      </c>
      <c r="L428" s="1238" t="n">
        <v>12230.50245</v>
      </c>
      <c r="M428" s="1238" t="n">
        <v>25529.26535</v>
      </c>
      <c r="N428" s="1238" t="n">
        <v>0</v>
      </c>
      <c r="O428" s="1239" t="n">
        <v>25529.26535</v>
      </c>
    </row>
    <row r="429" customFormat="false" ht="16.5" hidden="false" customHeight="false" outlineLevel="0" collapsed="false">
      <c r="A429" s="1240"/>
      <c r="B429" s="1240"/>
      <c r="C429" s="1240"/>
      <c r="D429" s="1235" t="s">
        <v>603</v>
      </c>
      <c r="E429" s="1236" t="n">
        <v>136</v>
      </c>
      <c r="F429" s="1237" t="n">
        <v>9115.45419</v>
      </c>
      <c r="G429" s="1238" t="n">
        <v>158.50445</v>
      </c>
      <c r="H429" s="1238" t="n">
        <v>9273.95864</v>
      </c>
      <c r="I429" s="1238" t="n">
        <v>1294.0078</v>
      </c>
      <c r="J429" s="1238" t="n">
        <v>0</v>
      </c>
      <c r="K429" s="1238" t="n">
        <v>1294.0078</v>
      </c>
      <c r="L429" s="1238" t="n">
        <v>10567.96644</v>
      </c>
      <c r="M429" s="1238" t="n">
        <v>27156.88455</v>
      </c>
      <c r="N429" s="1238" t="n">
        <v>0</v>
      </c>
      <c r="O429" s="1239" t="n">
        <v>27156.88455</v>
      </c>
    </row>
    <row r="430" customFormat="false" ht="16.5" hidden="false" customHeight="false" outlineLevel="0" collapsed="false">
      <c r="A430" s="1240"/>
      <c r="B430" s="1240"/>
      <c r="C430" s="1235" t="s">
        <v>596</v>
      </c>
      <c r="D430" s="1235" t="s">
        <v>597</v>
      </c>
      <c r="E430" s="1236" t="n">
        <v>6</v>
      </c>
      <c r="F430" s="1237" t="n">
        <v>15482.32084</v>
      </c>
      <c r="G430" s="1238" t="n">
        <v>569.72732</v>
      </c>
      <c r="H430" s="1238" t="n">
        <v>16052.04816</v>
      </c>
      <c r="I430" s="1238" t="n">
        <v>72836.85823</v>
      </c>
      <c r="J430" s="1238" t="n">
        <v>366.46842</v>
      </c>
      <c r="K430" s="1238" t="n">
        <v>73203.32665</v>
      </c>
      <c r="L430" s="1238" t="n">
        <v>89255.37481</v>
      </c>
      <c r="M430" s="1238" t="n">
        <v>89204.31358</v>
      </c>
      <c r="N430" s="1238" t="n">
        <v>0</v>
      </c>
      <c r="O430" s="1239" t="n">
        <v>89204.31358</v>
      </c>
    </row>
    <row r="431" customFormat="false" ht="16.5" hidden="false" customHeight="false" outlineLevel="0" collapsed="false">
      <c r="A431" s="1240"/>
      <c r="B431" s="1240"/>
      <c r="C431" s="1240"/>
      <c r="D431" s="1235" t="s">
        <v>601</v>
      </c>
      <c r="E431" s="1236" t="n">
        <v>66</v>
      </c>
      <c r="F431" s="1237" t="n">
        <v>9240.10409</v>
      </c>
      <c r="G431" s="1238" t="n">
        <v>276.73323</v>
      </c>
      <c r="H431" s="1238" t="n">
        <v>9516.83732</v>
      </c>
      <c r="I431" s="1238" t="n">
        <v>47512.0087</v>
      </c>
      <c r="J431" s="1238" t="n">
        <v>220.61259</v>
      </c>
      <c r="K431" s="1238" t="n">
        <v>47732.62129</v>
      </c>
      <c r="L431" s="1238" t="n">
        <v>57249.45861</v>
      </c>
      <c r="M431" s="1238" t="n">
        <v>59771.02593</v>
      </c>
      <c r="N431" s="1238" t="n">
        <v>0</v>
      </c>
      <c r="O431" s="1239" t="n">
        <v>59771.02593</v>
      </c>
    </row>
    <row r="432" customFormat="false" ht="16.5" hidden="false" customHeight="false" outlineLevel="0" collapsed="false">
      <c r="A432" s="1240"/>
      <c r="B432" s="1240"/>
      <c r="C432" s="1240"/>
      <c r="D432" s="1235" t="s">
        <v>453</v>
      </c>
      <c r="E432" s="1236" t="n">
        <v>196</v>
      </c>
      <c r="F432" s="1237" t="n">
        <v>2253.07103</v>
      </c>
      <c r="G432" s="1238" t="n">
        <v>395.66566</v>
      </c>
      <c r="H432" s="1238" t="n">
        <v>2648.73669</v>
      </c>
      <c r="I432" s="1238" t="n">
        <v>3073.14804</v>
      </c>
      <c r="J432" s="1238" t="n">
        <v>0</v>
      </c>
      <c r="K432" s="1238" t="n">
        <v>3073.14804</v>
      </c>
      <c r="L432" s="1238" t="n">
        <v>5721.88473</v>
      </c>
      <c r="M432" s="1238" t="n">
        <v>14180.53148</v>
      </c>
      <c r="N432" s="1238" t="n">
        <v>0</v>
      </c>
      <c r="O432" s="1239" t="n">
        <v>14180.53148</v>
      </c>
    </row>
    <row r="433" customFormat="false" ht="16.5" hidden="false" customHeight="false" outlineLevel="0" collapsed="false">
      <c r="A433" s="1240"/>
      <c r="B433" s="1235" t="s">
        <v>604</v>
      </c>
      <c r="C433" s="1235" t="s">
        <v>621</v>
      </c>
      <c r="D433" s="1235" t="s">
        <v>607</v>
      </c>
      <c r="E433" s="1236" t="n">
        <v>157</v>
      </c>
      <c r="F433" s="1237" t="n">
        <v>2100.04074</v>
      </c>
      <c r="G433" s="1238" t="n">
        <v>11.41279</v>
      </c>
      <c r="H433" s="1238" t="n">
        <v>2111.45353</v>
      </c>
      <c r="I433" s="1238" t="n">
        <v>3380.3632</v>
      </c>
      <c r="J433" s="1238" t="n">
        <v>0</v>
      </c>
      <c r="K433" s="1238" t="n">
        <v>3380.3632</v>
      </c>
      <c r="L433" s="1238" t="n">
        <v>5491.81673</v>
      </c>
      <c r="M433" s="1238" t="n">
        <v>22435.61587</v>
      </c>
      <c r="N433" s="1238" t="n">
        <v>0</v>
      </c>
      <c r="O433" s="1239" t="n">
        <v>22435.61587</v>
      </c>
    </row>
    <row r="434" customFormat="false" ht="16.5" hidden="false" customHeight="false" outlineLevel="0" collapsed="false">
      <c r="A434" s="1240"/>
      <c r="B434" s="1240"/>
      <c r="C434" s="1235" t="s">
        <v>613</v>
      </c>
      <c r="D434" s="1235" t="s">
        <v>613</v>
      </c>
      <c r="E434" s="1236" t="n">
        <v>202</v>
      </c>
      <c r="F434" s="1237" t="n">
        <v>463.2041</v>
      </c>
      <c r="G434" s="1238" t="n">
        <v>7.30468</v>
      </c>
      <c r="H434" s="1238" t="n">
        <v>470.50878</v>
      </c>
      <c r="I434" s="1238" t="n">
        <v>5156.87396</v>
      </c>
      <c r="J434" s="1238" t="n">
        <v>0</v>
      </c>
      <c r="K434" s="1238" t="n">
        <v>5156.87396</v>
      </c>
      <c r="L434" s="1238" t="n">
        <v>5627.38274</v>
      </c>
      <c r="M434" s="1238" t="n">
        <v>10701.17946</v>
      </c>
      <c r="N434" s="1238" t="n">
        <v>0</v>
      </c>
      <c r="O434" s="1239" t="n">
        <v>10701.17946</v>
      </c>
    </row>
    <row r="435" customFormat="false" ht="16.5" hidden="false" customHeight="false" outlineLevel="0" collapsed="false">
      <c r="A435" s="1240"/>
      <c r="B435" s="1240"/>
      <c r="C435" s="1235" t="s">
        <v>604</v>
      </c>
      <c r="D435" s="1235" t="s">
        <v>606</v>
      </c>
      <c r="E435" s="1236" t="n">
        <v>121</v>
      </c>
      <c r="F435" s="1237" t="n">
        <v>3595.14286</v>
      </c>
      <c r="G435" s="1238" t="n">
        <v>80.42369</v>
      </c>
      <c r="H435" s="1238" t="n">
        <v>3675.56655</v>
      </c>
      <c r="I435" s="1238" t="n">
        <v>7642.91098</v>
      </c>
      <c r="J435" s="1238" t="n">
        <v>0</v>
      </c>
      <c r="K435" s="1238" t="n">
        <v>7642.91098</v>
      </c>
      <c r="L435" s="1238" t="n">
        <v>11318.47753</v>
      </c>
      <c r="M435" s="1238" t="n">
        <v>35919.45363</v>
      </c>
      <c r="N435" s="1238" t="n">
        <v>0</v>
      </c>
      <c r="O435" s="1239" t="n">
        <v>35919.45363</v>
      </c>
    </row>
    <row r="436" customFormat="false" ht="16.5" hidden="false" customHeight="false" outlineLevel="0" collapsed="false">
      <c r="A436" s="1240"/>
      <c r="B436" s="1240"/>
      <c r="C436" s="1240"/>
      <c r="D436" s="1235" t="s">
        <v>468</v>
      </c>
      <c r="E436" s="1236" t="n">
        <v>162</v>
      </c>
      <c r="F436" s="1237" t="n">
        <v>1461.04893</v>
      </c>
      <c r="G436" s="1238" t="n">
        <v>18.9826</v>
      </c>
      <c r="H436" s="1238" t="n">
        <v>1480.03153</v>
      </c>
      <c r="I436" s="1238" t="n">
        <v>1213.3266</v>
      </c>
      <c r="J436" s="1238" t="n">
        <v>0</v>
      </c>
      <c r="K436" s="1238" t="n">
        <v>1213.3266</v>
      </c>
      <c r="L436" s="1238" t="n">
        <v>2693.35813</v>
      </c>
      <c r="M436" s="1238" t="n">
        <v>25955.14509</v>
      </c>
      <c r="N436" s="1238" t="n">
        <v>0</v>
      </c>
      <c r="O436" s="1239" t="n">
        <v>25955.14509</v>
      </c>
    </row>
    <row r="437" customFormat="false" ht="16.5" hidden="false" customHeight="false" outlineLevel="0" collapsed="false">
      <c r="A437" s="1240"/>
      <c r="B437" s="1240"/>
      <c r="C437" s="1240"/>
      <c r="D437" s="1235" t="s">
        <v>610</v>
      </c>
      <c r="E437" s="1236" t="n">
        <v>179</v>
      </c>
      <c r="F437" s="1237" t="n">
        <v>772.29926</v>
      </c>
      <c r="G437" s="1238" t="n">
        <v>1.10654</v>
      </c>
      <c r="H437" s="1238" t="n">
        <v>773.4058</v>
      </c>
      <c r="I437" s="1238" t="n">
        <v>494.19272</v>
      </c>
      <c r="J437" s="1238" t="n">
        <v>0</v>
      </c>
      <c r="K437" s="1238" t="n">
        <v>494.19272</v>
      </c>
      <c r="L437" s="1238" t="n">
        <v>1267.59852</v>
      </c>
      <c r="M437" s="1238" t="n">
        <v>20296.27616</v>
      </c>
      <c r="N437" s="1238" t="n">
        <v>0</v>
      </c>
      <c r="O437" s="1239" t="n">
        <v>20296.27616</v>
      </c>
    </row>
    <row r="438" customFormat="false" ht="16.5" hidden="false" customHeight="false" outlineLevel="0" collapsed="false">
      <c r="A438" s="1240"/>
      <c r="B438" s="1240"/>
      <c r="C438" s="1240"/>
      <c r="D438" s="1235" t="s">
        <v>604</v>
      </c>
      <c r="E438" s="1236" t="n">
        <v>117</v>
      </c>
      <c r="F438" s="1237" t="n">
        <v>3616.12036</v>
      </c>
      <c r="G438" s="1238" t="n">
        <v>55.95946</v>
      </c>
      <c r="H438" s="1238" t="n">
        <v>3672.07982</v>
      </c>
      <c r="I438" s="1238" t="n">
        <v>12610.28941</v>
      </c>
      <c r="J438" s="1238" t="n">
        <v>2.64417</v>
      </c>
      <c r="K438" s="1238" t="n">
        <v>12612.93358</v>
      </c>
      <c r="L438" s="1238" t="n">
        <v>16285.0134</v>
      </c>
      <c r="M438" s="1238" t="n">
        <v>53816.24603</v>
      </c>
      <c r="N438" s="1238" t="n">
        <v>15.11765</v>
      </c>
      <c r="O438" s="1239" t="n">
        <v>53831.36368</v>
      </c>
    </row>
    <row r="439" customFormat="false" ht="16.5" hidden="false" customHeight="false" outlineLevel="0" collapsed="false">
      <c r="A439" s="1240"/>
      <c r="B439" s="1240"/>
      <c r="C439" s="1235" t="s">
        <v>616</v>
      </c>
      <c r="D439" s="1235" t="s">
        <v>616</v>
      </c>
      <c r="E439" s="1236" t="n">
        <v>114</v>
      </c>
      <c r="F439" s="1237" t="n">
        <v>3883.73945</v>
      </c>
      <c r="G439" s="1238" t="n">
        <v>31.87434</v>
      </c>
      <c r="H439" s="1238" t="n">
        <v>3915.61379</v>
      </c>
      <c r="I439" s="1238" t="n">
        <v>6551.16545</v>
      </c>
      <c r="J439" s="1238" t="n">
        <v>48.21398</v>
      </c>
      <c r="K439" s="1238" t="n">
        <v>6599.37943</v>
      </c>
      <c r="L439" s="1238" t="n">
        <v>10514.99322</v>
      </c>
      <c r="M439" s="1238" t="n">
        <v>59412.94429</v>
      </c>
      <c r="N439" s="1238" t="n">
        <v>0</v>
      </c>
      <c r="O439" s="1239" t="n">
        <v>59412.94429</v>
      </c>
    </row>
    <row r="440" customFormat="false" ht="16.5" hidden="false" customHeight="false" outlineLevel="0" collapsed="false">
      <c r="A440" s="1240"/>
      <c r="B440" s="1235" t="s">
        <v>631</v>
      </c>
      <c r="C440" s="1235" t="s">
        <v>1088</v>
      </c>
      <c r="D440" s="1235" t="s">
        <v>633</v>
      </c>
      <c r="E440" s="1236" t="n">
        <v>151</v>
      </c>
      <c r="F440" s="1237" t="n">
        <v>1994.58205</v>
      </c>
      <c r="G440" s="1238" t="n">
        <v>182.29063</v>
      </c>
      <c r="H440" s="1238" t="n">
        <v>2176.87268</v>
      </c>
      <c r="I440" s="1238" t="n">
        <v>889.36995</v>
      </c>
      <c r="J440" s="1238" t="n">
        <v>0</v>
      </c>
      <c r="K440" s="1238" t="n">
        <v>889.36995</v>
      </c>
      <c r="L440" s="1238" t="n">
        <v>3066.24263</v>
      </c>
      <c r="M440" s="1238" t="n">
        <v>22013.03735</v>
      </c>
      <c r="N440" s="1238" t="n">
        <v>0</v>
      </c>
      <c r="O440" s="1239" t="n">
        <v>22013.03735</v>
      </c>
    </row>
    <row r="441" customFormat="false" ht="16.5" hidden="false" customHeight="false" outlineLevel="0" collapsed="false">
      <c r="A441" s="1240"/>
      <c r="B441" s="1240"/>
      <c r="C441" s="1235" t="s">
        <v>631</v>
      </c>
      <c r="D441" s="1235" t="s">
        <v>631</v>
      </c>
      <c r="E441" s="1236" t="n">
        <v>133</v>
      </c>
      <c r="F441" s="1237" t="n">
        <v>2663.57961</v>
      </c>
      <c r="G441" s="1238" t="n">
        <v>2651.3829</v>
      </c>
      <c r="H441" s="1238" t="n">
        <v>5314.96251</v>
      </c>
      <c r="I441" s="1238" t="n">
        <v>5899.43242</v>
      </c>
      <c r="J441" s="1238" t="n">
        <v>26.88317</v>
      </c>
      <c r="K441" s="1238" t="n">
        <v>5926.31559</v>
      </c>
      <c r="L441" s="1238" t="n">
        <v>11241.2781</v>
      </c>
      <c r="M441" s="1238" t="n">
        <v>36458.83239</v>
      </c>
      <c r="N441" s="1238" t="n">
        <v>0</v>
      </c>
      <c r="O441" s="1239" t="n">
        <v>36458.83239</v>
      </c>
    </row>
    <row r="442" customFormat="false" ht="16.5" hidden="false" customHeight="false" outlineLevel="0" collapsed="false">
      <c r="A442" s="1240"/>
      <c r="B442" s="1240"/>
      <c r="C442" s="1235" t="s">
        <v>1091</v>
      </c>
      <c r="D442" s="1235" t="s">
        <v>636</v>
      </c>
      <c r="E442" s="1236" t="n">
        <v>94</v>
      </c>
      <c r="F442" s="1237" t="n">
        <v>2212.80338</v>
      </c>
      <c r="G442" s="1238" t="n">
        <v>70.42263</v>
      </c>
      <c r="H442" s="1238" t="n">
        <v>2283.22601</v>
      </c>
      <c r="I442" s="1238" t="n">
        <v>2465.31339</v>
      </c>
      <c r="J442" s="1238" t="n">
        <v>0</v>
      </c>
      <c r="K442" s="1238" t="n">
        <v>2465.31339</v>
      </c>
      <c r="L442" s="1238" t="n">
        <v>4748.5394</v>
      </c>
      <c r="M442" s="1238" t="n">
        <v>42914.43367</v>
      </c>
      <c r="N442" s="1238" t="n">
        <v>0</v>
      </c>
      <c r="O442" s="1239" t="n">
        <v>42914.43367</v>
      </c>
    </row>
    <row r="443" customFormat="false" ht="16.5" hidden="false" customHeight="false" outlineLevel="0" collapsed="false">
      <c r="A443" s="1240"/>
      <c r="B443" s="1240"/>
      <c r="C443" s="1240"/>
      <c r="D443" s="1240"/>
      <c r="E443" s="1241" t="n">
        <v>96</v>
      </c>
      <c r="F443" s="1242" t="n">
        <v>2436.40209</v>
      </c>
      <c r="G443" s="1243" t="n">
        <v>88.69373</v>
      </c>
      <c r="H443" s="1243" t="n">
        <v>2525.09582</v>
      </c>
      <c r="I443" s="1243" t="n">
        <v>3295.00996</v>
      </c>
      <c r="J443" s="1243" t="n">
        <v>110.32653</v>
      </c>
      <c r="K443" s="1243" t="n">
        <v>3405.33649</v>
      </c>
      <c r="L443" s="1243" t="n">
        <v>5930.43231</v>
      </c>
      <c r="M443" s="1243" t="n">
        <v>50193.04746</v>
      </c>
      <c r="N443" s="1243" t="n">
        <v>0</v>
      </c>
      <c r="O443" s="1244" t="n">
        <v>50193.04746</v>
      </c>
    </row>
    <row r="444" customFormat="false" ht="16.5" hidden="false" customHeight="false" outlineLevel="0" collapsed="false">
      <c r="A444" s="1240"/>
      <c r="B444" s="1240"/>
      <c r="C444" s="1240"/>
      <c r="D444" s="1240"/>
      <c r="E444" s="1241" t="n">
        <v>142</v>
      </c>
      <c r="F444" s="1242" t="n">
        <v>3007.30006</v>
      </c>
      <c r="G444" s="1243" t="n">
        <v>120.83501</v>
      </c>
      <c r="H444" s="1243" t="n">
        <v>3128.13507</v>
      </c>
      <c r="I444" s="1243" t="n">
        <v>2211.70934</v>
      </c>
      <c r="J444" s="1243" t="n">
        <v>0</v>
      </c>
      <c r="K444" s="1243" t="n">
        <v>2211.70934</v>
      </c>
      <c r="L444" s="1243" t="n">
        <v>5339.84441</v>
      </c>
      <c r="M444" s="1243" t="n">
        <v>38385.18355</v>
      </c>
      <c r="N444" s="1243" t="n">
        <v>0</v>
      </c>
      <c r="O444" s="1244" t="n">
        <v>38385.18355</v>
      </c>
    </row>
    <row r="445" customFormat="false" ht="16.5" hidden="false" customHeight="false" outlineLevel="0" collapsed="false">
      <c r="A445" s="1240"/>
      <c r="B445" s="1235" t="s">
        <v>647</v>
      </c>
      <c r="C445" s="1235" t="s">
        <v>1093</v>
      </c>
      <c r="D445" s="1235" t="s">
        <v>648</v>
      </c>
      <c r="E445" s="1236" t="n">
        <v>241</v>
      </c>
      <c r="F445" s="1237" t="n">
        <v>341.23615</v>
      </c>
      <c r="G445" s="1238" t="n">
        <v>0</v>
      </c>
      <c r="H445" s="1238" t="n">
        <v>341.23615</v>
      </c>
      <c r="I445" s="1238" t="n">
        <v>357.06896</v>
      </c>
      <c r="J445" s="1238" t="n">
        <v>0</v>
      </c>
      <c r="K445" s="1238" t="n">
        <v>357.06896</v>
      </c>
      <c r="L445" s="1238" t="n">
        <v>698.30511</v>
      </c>
      <c r="M445" s="1238" t="n">
        <v>1829.13436</v>
      </c>
      <c r="N445" s="1238" t="n">
        <v>0</v>
      </c>
      <c r="O445" s="1239" t="n">
        <v>1829.13436</v>
      </c>
    </row>
    <row r="446" customFormat="false" ht="16.5" hidden="false" customHeight="false" outlineLevel="0" collapsed="false">
      <c r="A446" s="1240"/>
      <c r="B446" s="1240"/>
      <c r="C446" s="1235" t="s">
        <v>649</v>
      </c>
      <c r="D446" s="1235" t="s">
        <v>649</v>
      </c>
      <c r="E446" s="1236" t="n">
        <v>184</v>
      </c>
      <c r="F446" s="1237" t="n">
        <v>886.89649</v>
      </c>
      <c r="G446" s="1238" t="n">
        <v>0.11187</v>
      </c>
      <c r="H446" s="1238" t="n">
        <v>887.00836</v>
      </c>
      <c r="I446" s="1238" t="n">
        <v>1459.51717</v>
      </c>
      <c r="J446" s="1238" t="n">
        <v>0</v>
      </c>
      <c r="K446" s="1238" t="n">
        <v>1459.51717</v>
      </c>
      <c r="L446" s="1238" t="n">
        <v>2346.52553</v>
      </c>
      <c r="M446" s="1238" t="n">
        <v>14903.24915</v>
      </c>
      <c r="N446" s="1238" t="n">
        <v>0</v>
      </c>
      <c r="O446" s="1239" t="n">
        <v>14903.24915</v>
      </c>
    </row>
    <row r="447" customFormat="false" ht="16.5" hidden="false" customHeight="false" outlineLevel="0" collapsed="false">
      <c r="A447" s="1240"/>
      <c r="B447" s="1240"/>
      <c r="C447" s="1235" t="s">
        <v>651</v>
      </c>
      <c r="D447" s="1235" t="s">
        <v>650</v>
      </c>
      <c r="E447" s="1236" t="n">
        <v>204</v>
      </c>
      <c r="F447" s="1237" t="n">
        <v>1188.93186</v>
      </c>
      <c r="G447" s="1238" t="n">
        <v>0.58854</v>
      </c>
      <c r="H447" s="1238" t="n">
        <v>1189.5204</v>
      </c>
      <c r="I447" s="1238" t="n">
        <v>1231.35257</v>
      </c>
      <c r="J447" s="1238" t="n">
        <v>0</v>
      </c>
      <c r="K447" s="1238" t="n">
        <v>1231.35257</v>
      </c>
      <c r="L447" s="1238" t="n">
        <v>2420.87297</v>
      </c>
      <c r="M447" s="1238" t="n">
        <v>9145.86988</v>
      </c>
      <c r="N447" s="1238" t="n">
        <v>0</v>
      </c>
      <c r="O447" s="1239" t="n">
        <v>9145.86988</v>
      </c>
    </row>
    <row r="448" customFormat="false" ht="16.5" hidden="false" customHeight="false" outlineLevel="0" collapsed="false">
      <c r="A448" s="1240"/>
      <c r="B448" s="1240"/>
      <c r="C448" s="1235" t="s">
        <v>647</v>
      </c>
      <c r="D448" s="1235" t="s">
        <v>653</v>
      </c>
      <c r="E448" s="1236" t="n">
        <v>134</v>
      </c>
      <c r="F448" s="1237" t="n">
        <v>2641.60041</v>
      </c>
      <c r="G448" s="1238" t="n">
        <v>64.23861</v>
      </c>
      <c r="H448" s="1238" t="n">
        <v>2705.83902</v>
      </c>
      <c r="I448" s="1238" t="n">
        <v>11928.5287</v>
      </c>
      <c r="J448" s="1238" t="n">
        <v>0</v>
      </c>
      <c r="K448" s="1238" t="n">
        <v>11928.5287</v>
      </c>
      <c r="L448" s="1238" t="n">
        <v>14634.36772</v>
      </c>
      <c r="M448" s="1238" t="n">
        <v>32273.93859</v>
      </c>
      <c r="N448" s="1238" t="n">
        <v>0</v>
      </c>
      <c r="O448" s="1239" t="n">
        <v>32273.93859</v>
      </c>
    </row>
    <row r="449" customFormat="false" ht="16.5" hidden="false" customHeight="false" outlineLevel="0" collapsed="false">
      <c r="A449" s="1240"/>
      <c r="B449" s="1240"/>
      <c r="C449" s="1235" t="s">
        <v>654</v>
      </c>
      <c r="D449" s="1235" t="s">
        <v>654</v>
      </c>
      <c r="E449" s="1236" t="n">
        <v>72</v>
      </c>
      <c r="F449" s="1237" t="n">
        <v>19899.86283</v>
      </c>
      <c r="G449" s="1238" t="n">
        <v>813.46183</v>
      </c>
      <c r="H449" s="1238" t="n">
        <v>20713.32466</v>
      </c>
      <c r="I449" s="1238" t="n">
        <v>5511.97333</v>
      </c>
      <c r="J449" s="1238" t="n">
        <v>0</v>
      </c>
      <c r="K449" s="1238" t="n">
        <v>5511.97333</v>
      </c>
      <c r="L449" s="1238" t="n">
        <v>26225.29799</v>
      </c>
      <c r="M449" s="1238" t="n">
        <v>47663.12879</v>
      </c>
      <c r="N449" s="1238" t="n">
        <v>0</v>
      </c>
      <c r="O449" s="1239" t="n">
        <v>47663.12879</v>
      </c>
    </row>
    <row r="450" customFormat="false" ht="16.5" hidden="false" customHeight="false" outlineLevel="0" collapsed="false">
      <c r="A450" s="1240"/>
      <c r="B450" s="1240"/>
      <c r="C450" s="1240"/>
      <c r="D450" s="1235" t="s">
        <v>657</v>
      </c>
      <c r="E450" s="1236" t="n">
        <v>236</v>
      </c>
      <c r="F450" s="1237" t="n">
        <v>2179.71596</v>
      </c>
      <c r="G450" s="1238" t="n">
        <v>0.5771</v>
      </c>
      <c r="H450" s="1238" t="n">
        <v>2180.29306</v>
      </c>
      <c r="I450" s="1238" t="n">
        <v>789.41262</v>
      </c>
      <c r="J450" s="1238" t="n">
        <v>0</v>
      </c>
      <c r="K450" s="1238" t="n">
        <v>789.41262</v>
      </c>
      <c r="L450" s="1238" t="n">
        <v>2969.70568</v>
      </c>
      <c r="M450" s="1238" t="n">
        <v>10526.86347</v>
      </c>
      <c r="N450" s="1238" t="n">
        <v>0</v>
      </c>
      <c r="O450" s="1239" t="n">
        <v>10526.86347</v>
      </c>
    </row>
    <row r="451" customFormat="false" ht="16.5" hidden="false" customHeight="false" outlineLevel="0" collapsed="false">
      <c r="A451" s="1240"/>
      <c r="B451" s="1235" t="s">
        <v>660</v>
      </c>
      <c r="C451" s="1235" t="s">
        <v>660</v>
      </c>
      <c r="D451" s="1235" t="s">
        <v>662</v>
      </c>
      <c r="E451" s="1236" t="n">
        <v>150</v>
      </c>
      <c r="F451" s="1237" t="n">
        <v>2591.24359</v>
      </c>
      <c r="G451" s="1238" t="n">
        <v>194.80541</v>
      </c>
      <c r="H451" s="1238" t="n">
        <v>2786.049</v>
      </c>
      <c r="I451" s="1238" t="n">
        <v>4616.26862</v>
      </c>
      <c r="J451" s="1238" t="n">
        <v>94.1</v>
      </c>
      <c r="K451" s="1238" t="n">
        <v>4710.36862</v>
      </c>
      <c r="L451" s="1238" t="n">
        <v>7496.41762</v>
      </c>
      <c r="M451" s="1238" t="n">
        <v>31625.52956</v>
      </c>
      <c r="N451" s="1238" t="n">
        <v>0</v>
      </c>
      <c r="O451" s="1239" t="n">
        <v>31625.52956</v>
      </c>
    </row>
    <row r="452" customFormat="false" ht="16.5" hidden="false" customHeight="false" outlineLevel="0" collapsed="false">
      <c r="A452" s="1240"/>
      <c r="B452" s="1240"/>
      <c r="C452" s="1240"/>
      <c r="D452" s="1235" t="s">
        <v>663</v>
      </c>
      <c r="E452" s="1236" t="n">
        <v>130</v>
      </c>
      <c r="F452" s="1237" t="n">
        <v>2436.15474</v>
      </c>
      <c r="G452" s="1238" t="n">
        <v>229.13365</v>
      </c>
      <c r="H452" s="1238" t="n">
        <v>2665.28839</v>
      </c>
      <c r="I452" s="1238" t="n">
        <v>3597.62784</v>
      </c>
      <c r="J452" s="1238" t="n">
        <v>0</v>
      </c>
      <c r="K452" s="1238" t="n">
        <v>3597.62784</v>
      </c>
      <c r="L452" s="1238" t="n">
        <v>6262.91623</v>
      </c>
      <c r="M452" s="1238" t="n">
        <v>28821.59458</v>
      </c>
      <c r="N452" s="1238" t="n">
        <v>0</v>
      </c>
      <c r="O452" s="1239" t="n">
        <v>28821.59458</v>
      </c>
    </row>
    <row r="453" customFormat="false" ht="16.5" hidden="false" customHeight="false" outlineLevel="0" collapsed="false">
      <c r="A453" s="1240"/>
      <c r="B453" s="1240"/>
      <c r="C453" s="1240"/>
      <c r="D453" s="1235" t="s">
        <v>660</v>
      </c>
      <c r="E453" s="1236" t="n">
        <v>115</v>
      </c>
      <c r="F453" s="1237" t="n">
        <v>4473.40861</v>
      </c>
      <c r="G453" s="1238" t="n">
        <v>276.268</v>
      </c>
      <c r="H453" s="1238" t="n">
        <v>4749.67661</v>
      </c>
      <c r="I453" s="1238" t="n">
        <v>27726.48253</v>
      </c>
      <c r="J453" s="1238" t="n">
        <v>113.1035</v>
      </c>
      <c r="K453" s="1238" t="n">
        <v>27839.58603</v>
      </c>
      <c r="L453" s="1238" t="n">
        <v>32589.26264</v>
      </c>
      <c r="M453" s="1238" t="n">
        <v>32698.15314</v>
      </c>
      <c r="N453" s="1238" t="n">
        <v>5.646</v>
      </c>
      <c r="O453" s="1239" t="n">
        <v>32703.79914</v>
      </c>
    </row>
    <row r="454" customFormat="false" ht="16.5" hidden="false" customHeight="false" outlineLevel="0" collapsed="false">
      <c r="A454" s="1240"/>
      <c r="B454" s="1235" t="s">
        <v>664</v>
      </c>
      <c r="C454" s="1235" t="s">
        <v>664</v>
      </c>
      <c r="D454" s="1235" t="s">
        <v>664</v>
      </c>
      <c r="E454" s="1236" t="n">
        <v>119</v>
      </c>
      <c r="F454" s="1237" t="n">
        <v>2649.83286</v>
      </c>
      <c r="G454" s="1238" t="n">
        <v>318.35276</v>
      </c>
      <c r="H454" s="1238" t="n">
        <v>2968.18562</v>
      </c>
      <c r="I454" s="1238" t="n">
        <v>4019.15219</v>
      </c>
      <c r="J454" s="1238" t="n">
        <v>19.70243</v>
      </c>
      <c r="K454" s="1238" t="n">
        <v>4038.85462</v>
      </c>
      <c r="L454" s="1238" t="n">
        <v>7007.04024</v>
      </c>
      <c r="M454" s="1238" t="n">
        <v>28567.98193</v>
      </c>
      <c r="N454" s="1238" t="n">
        <v>0</v>
      </c>
      <c r="O454" s="1239" t="n">
        <v>28567.98193</v>
      </c>
    </row>
    <row r="455" customFormat="false" ht="16.5" hidden="false" customHeight="false" outlineLevel="0" collapsed="false">
      <c r="A455" s="1240"/>
      <c r="B455" s="1240"/>
      <c r="C455" s="1235" t="s">
        <v>1103</v>
      </c>
      <c r="D455" s="1235" t="s">
        <v>665</v>
      </c>
      <c r="E455" s="1236" t="n">
        <v>176</v>
      </c>
      <c r="F455" s="1237" t="n">
        <v>1608.8944</v>
      </c>
      <c r="G455" s="1238" t="n">
        <v>393.84881</v>
      </c>
      <c r="H455" s="1238" t="n">
        <v>2002.74321</v>
      </c>
      <c r="I455" s="1238" t="n">
        <v>1643.93173</v>
      </c>
      <c r="J455" s="1238" t="n">
        <v>52.38378</v>
      </c>
      <c r="K455" s="1238" t="n">
        <v>1696.31551</v>
      </c>
      <c r="L455" s="1238" t="n">
        <v>3699.05872</v>
      </c>
      <c r="M455" s="1238" t="n">
        <v>19946.28359</v>
      </c>
      <c r="N455" s="1238" t="n">
        <v>0</v>
      </c>
      <c r="O455" s="1239" t="n">
        <v>19946.28359</v>
      </c>
    </row>
    <row r="456" customFormat="false" ht="16.5" hidden="false" customHeight="false" outlineLevel="0" collapsed="false">
      <c r="A456" s="1240"/>
      <c r="B456" s="1235" t="s">
        <v>670</v>
      </c>
      <c r="C456" s="1235" t="s">
        <v>1094</v>
      </c>
      <c r="D456" s="1235" t="s">
        <v>677</v>
      </c>
      <c r="E456" s="1236" t="n">
        <v>19</v>
      </c>
      <c r="F456" s="1237" t="n">
        <v>8850.67566</v>
      </c>
      <c r="G456" s="1238" t="n">
        <v>86.20776</v>
      </c>
      <c r="H456" s="1238" t="n">
        <v>8936.88342</v>
      </c>
      <c r="I456" s="1238" t="n">
        <v>11704.7576</v>
      </c>
      <c r="J456" s="1238" t="n">
        <v>1.48102</v>
      </c>
      <c r="K456" s="1238" t="n">
        <v>11706.23862</v>
      </c>
      <c r="L456" s="1238" t="n">
        <v>20643.12204</v>
      </c>
      <c r="M456" s="1238" t="n">
        <v>27431.14966</v>
      </c>
      <c r="N456" s="1238" t="n">
        <v>0</v>
      </c>
      <c r="O456" s="1239" t="n">
        <v>27431.14966</v>
      </c>
    </row>
    <row r="457" customFormat="false" ht="16.5" hidden="false" customHeight="false" outlineLevel="0" collapsed="false">
      <c r="A457" s="1240"/>
      <c r="B457" s="1240"/>
      <c r="C457" s="1240"/>
      <c r="D457" s="1240"/>
      <c r="E457" s="1241" t="n">
        <v>185</v>
      </c>
      <c r="F457" s="1242" t="n">
        <v>2403.00667</v>
      </c>
      <c r="G457" s="1243" t="n">
        <v>3.0508</v>
      </c>
      <c r="H457" s="1243" t="n">
        <v>2406.05747</v>
      </c>
      <c r="I457" s="1243" t="n">
        <v>2970.72631</v>
      </c>
      <c r="J457" s="1243" t="n">
        <v>0</v>
      </c>
      <c r="K457" s="1243" t="n">
        <v>2970.72631</v>
      </c>
      <c r="L457" s="1243" t="n">
        <v>5376.78378</v>
      </c>
      <c r="M457" s="1243" t="n">
        <v>15019.5554</v>
      </c>
      <c r="N457" s="1243" t="n">
        <v>0</v>
      </c>
      <c r="O457" s="1244" t="n">
        <v>15019.5554</v>
      </c>
    </row>
    <row r="458" customFormat="false" ht="16.5" hidden="false" customHeight="false" outlineLevel="0" collapsed="false">
      <c r="A458" s="1240"/>
      <c r="B458" s="1240"/>
      <c r="C458" s="1235" t="s">
        <v>671</v>
      </c>
      <c r="D458" s="1235" t="s">
        <v>671</v>
      </c>
      <c r="E458" s="1236" t="n">
        <v>55</v>
      </c>
      <c r="F458" s="1237" t="n">
        <v>8407.86739</v>
      </c>
      <c r="G458" s="1238" t="n">
        <v>116.38789</v>
      </c>
      <c r="H458" s="1238" t="n">
        <v>8524.25528</v>
      </c>
      <c r="I458" s="1238" t="n">
        <v>3815.4766</v>
      </c>
      <c r="J458" s="1238" t="n">
        <v>0.03275</v>
      </c>
      <c r="K458" s="1238" t="n">
        <v>3815.50935</v>
      </c>
      <c r="L458" s="1238" t="n">
        <v>12339.76463</v>
      </c>
      <c r="M458" s="1238" t="n">
        <v>41907.80487</v>
      </c>
      <c r="N458" s="1238" t="n">
        <v>0</v>
      </c>
      <c r="O458" s="1239" t="n">
        <v>41907.80487</v>
      </c>
    </row>
    <row r="459" customFormat="false" ht="16.5" hidden="false" customHeight="false" outlineLevel="0" collapsed="false">
      <c r="A459" s="1240"/>
      <c r="B459" s="1240"/>
      <c r="C459" s="1235" t="s">
        <v>1104</v>
      </c>
      <c r="D459" s="1235" t="s">
        <v>672</v>
      </c>
      <c r="E459" s="1236" t="n">
        <v>57</v>
      </c>
      <c r="F459" s="1237" t="n">
        <v>13535.72002</v>
      </c>
      <c r="G459" s="1238" t="n">
        <v>17.2014</v>
      </c>
      <c r="H459" s="1238" t="n">
        <v>13552.92142</v>
      </c>
      <c r="I459" s="1238" t="n">
        <v>2305.07457</v>
      </c>
      <c r="J459" s="1238" t="n">
        <v>0</v>
      </c>
      <c r="K459" s="1238" t="n">
        <v>2305.07457</v>
      </c>
      <c r="L459" s="1238" t="n">
        <v>15857.99599</v>
      </c>
      <c r="M459" s="1238" t="n">
        <v>33905.05743</v>
      </c>
      <c r="N459" s="1238" t="n">
        <v>7.47681</v>
      </c>
      <c r="O459" s="1239" t="n">
        <v>33912.53424</v>
      </c>
    </row>
    <row r="460" customFormat="false" ht="16.5" hidden="false" customHeight="false" outlineLevel="0" collapsed="false">
      <c r="A460" s="1235" t="s">
        <v>738</v>
      </c>
      <c r="B460" s="1235" t="s">
        <v>376</v>
      </c>
      <c r="C460" s="1235" t="s">
        <v>377</v>
      </c>
      <c r="D460" s="1235" t="s">
        <v>377</v>
      </c>
      <c r="E460" s="1236" t="n">
        <v>37</v>
      </c>
      <c r="F460" s="1237" t="n">
        <v>5460.33975</v>
      </c>
      <c r="G460" s="1238" t="n">
        <v>152.43508</v>
      </c>
      <c r="H460" s="1238" t="n">
        <v>5612.77483</v>
      </c>
      <c r="I460" s="1238" t="n">
        <v>10465.49396</v>
      </c>
      <c r="J460" s="1238" t="n">
        <v>6.81184</v>
      </c>
      <c r="K460" s="1238" t="n">
        <v>10472.3058</v>
      </c>
      <c r="L460" s="1238" t="n">
        <v>16085.08063</v>
      </c>
      <c r="M460" s="1238" t="n">
        <v>38159.87324</v>
      </c>
      <c r="N460" s="1238" t="n">
        <v>0</v>
      </c>
      <c r="O460" s="1239" t="n">
        <v>38159.87324</v>
      </c>
    </row>
    <row r="461" customFormat="false" ht="16.5" hidden="false" customHeight="false" outlineLevel="0" collapsed="false">
      <c r="A461" s="1240"/>
      <c r="B461" s="1240"/>
      <c r="C461" s="1235" t="s">
        <v>378</v>
      </c>
      <c r="D461" s="1235" t="s">
        <v>378</v>
      </c>
      <c r="E461" s="1236" t="n">
        <v>21</v>
      </c>
      <c r="F461" s="1237" t="n">
        <v>7842.51117</v>
      </c>
      <c r="G461" s="1238" t="n">
        <v>86.62613</v>
      </c>
      <c r="H461" s="1238" t="n">
        <v>7929.1373</v>
      </c>
      <c r="I461" s="1238" t="n">
        <v>8667.74488</v>
      </c>
      <c r="J461" s="1238" t="n">
        <v>11.43158</v>
      </c>
      <c r="K461" s="1238" t="n">
        <v>8679.17646</v>
      </c>
      <c r="L461" s="1238" t="n">
        <v>16608.31376</v>
      </c>
      <c r="M461" s="1238" t="n">
        <v>65650.98229</v>
      </c>
      <c r="N461" s="1238" t="n">
        <v>0</v>
      </c>
      <c r="O461" s="1239" t="n">
        <v>65650.98229</v>
      </c>
    </row>
    <row r="462" customFormat="false" ht="16.5" hidden="false" customHeight="false" outlineLevel="0" collapsed="false">
      <c r="A462" s="1240"/>
      <c r="B462" s="1240"/>
      <c r="C462" s="1240"/>
      <c r="D462" s="1235" t="s">
        <v>385</v>
      </c>
      <c r="E462" s="1236" t="n">
        <v>69</v>
      </c>
      <c r="F462" s="1237" t="n">
        <v>1084.43782</v>
      </c>
      <c r="G462" s="1238" t="n">
        <v>0.07528</v>
      </c>
      <c r="H462" s="1238" t="n">
        <v>1084.5131</v>
      </c>
      <c r="I462" s="1238" t="n">
        <v>995.7659</v>
      </c>
      <c r="J462" s="1238" t="n">
        <v>7.56353</v>
      </c>
      <c r="K462" s="1238" t="n">
        <v>1003.32943</v>
      </c>
      <c r="L462" s="1238" t="n">
        <v>2087.84253</v>
      </c>
      <c r="M462" s="1238" t="n">
        <v>18618.02207</v>
      </c>
      <c r="N462" s="1238" t="n">
        <v>0</v>
      </c>
      <c r="O462" s="1239" t="n">
        <v>18618.02207</v>
      </c>
    </row>
    <row r="463" customFormat="false" ht="16.5" hidden="false" customHeight="false" outlineLevel="0" collapsed="false">
      <c r="A463" s="1240"/>
      <c r="B463" s="1240"/>
      <c r="C463" s="1235" t="s">
        <v>1105</v>
      </c>
      <c r="D463" s="1235" t="s">
        <v>379</v>
      </c>
      <c r="E463" s="1236" t="n">
        <v>27</v>
      </c>
      <c r="F463" s="1237" t="n">
        <v>0</v>
      </c>
      <c r="G463" s="1238" t="n">
        <v>0</v>
      </c>
      <c r="H463" s="1238" t="n">
        <v>0</v>
      </c>
      <c r="I463" s="1238" t="n">
        <v>0</v>
      </c>
      <c r="J463" s="1238" t="n">
        <v>0</v>
      </c>
      <c r="K463" s="1238" t="n">
        <v>0</v>
      </c>
      <c r="L463" s="1238" t="n">
        <v>0</v>
      </c>
      <c r="M463" s="1238" t="n">
        <v>1327.82725</v>
      </c>
      <c r="N463" s="1238" t="n">
        <v>0</v>
      </c>
      <c r="O463" s="1239" t="n">
        <v>1327.82725</v>
      </c>
    </row>
    <row r="464" customFormat="false" ht="16.5" hidden="false" customHeight="false" outlineLevel="0" collapsed="false">
      <c r="A464" s="1240"/>
      <c r="B464" s="1240"/>
      <c r="C464" s="1235" t="s">
        <v>383</v>
      </c>
      <c r="D464" s="1235" t="s">
        <v>381</v>
      </c>
      <c r="E464" s="1236" t="n">
        <v>43</v>
      </c>
      <c r="F464" s="1237" t="n">
        <v>3100.80106</v>
      </c>
      <c r="G464" s="1238" t="n">
        <v>0</v>
      </c>
      <c r="H464" s="1238" t="n">
        <v>3100.80106</v>
      </c>
      <c r="I464" s="1238" t="n">
        <v>720.08116</v>
      </c>
      <c r="J464" s="1238" t="n">
        <v>0.00019</v>
      </c>
      <c r="K464" s="1238" t="n">
        <v>720.08135</v>
      </c>
      <c r="L464" s="1238" t="n">
        <v>3820.88241</v>
      </c>
      <c r="M464" s="1238" t="n">
        <v>32145.21502</v>
      </c>
      <c r="N464" s="1238" t="n">
        <v>0</v>
      </c>
      <c r="O464" s="1239" t="n">
        <v>32145.21502</v>
      </c>
    </row>
    <row r="465" customFormat="false" ht="16.5" hidden="false" customHeight="false" outlineLevel="0" collapsed="false">
      <c r="A465" s="1240"/>
      <c r="B465" s="1235" t="s">
        <v>386</v>
      </c>
      <c r="C465" s="1235" t="s">
        <v>386</v>
      </c>
      <c r="D465" s="1235" t="s">
        <v>390</v>
      </c>
      <c r="E465" s="1236" t="n">
        <v>58</v>
      </c>
      <c r="F465" s="1237" t="n">
        <v>1690.95251</v>
      </c>
      <c r="G465" s="1238" t="n">
        <v>0.24862</v>
      </c>
      <c r="H465" s="1238" t="n">
        <v>1691.20113</v>
      </c>
      <c r="I465" s="1238" t="n">
        <v>1997.45264</v>
      </c>
      <c r="J465" s="1238" t="n">
        <v>0.26545</v>
      </c>
      <c r="K465" s="1238" t="n">
        <v>1997.71809</v>
      </c>
      <c r="L465" s="1238" t="n">
        <v>3688.91922</v>
      </c>
      <c r="M465" s="1238" t="n">
        <v>20610.00552</v>
      </c>
      <c r="N465" s="1238" t="n">
        <v>0</v>
      </c>
      <c r="O465" s="1239" t="n">
        <v>20610.00552</v>
      </c>
    </row>
    <row r="466" customFormat="false" ht="16.5" hidden="false" customHeight="false" outlineLevel="0" collapsed="false">
      <c r="A466" s="1240"/>
      <c r="B466" s="1240"/>
      <c r="C466" s="1240"/>
      <c r="D466" s="1235" t="s">
        <v>394</v>
      </c>
      <c r="E466" s="1236" t="n">
        <v>64</v>
      </c>
      <c r="F466" s="1237" t="n">
        <v>2125.04767</v>
      </c>
      <c r="G466" s="1238" t="n">
        <v>67.16561</v>
      </c>
      <c r="H466" s="1238" t="n">
        <v>2192.21328</v>
      </c>
      <c r="I466" s="1238" t="n">
        <v>7936.72719</v>
      </c>
      <c r="J466" s="1238" t="n">
        <v>6.47486</v>
      </c>
      <c r="K466" s="1238" t="n">
        <v>7943.20205</v>
      </c>
      <c r="L466" s="1238" t="n">
        <v>10135.41533</v>
      </c>
      <c r="M466" s="1238" t="n">
        <v>13614.11623</v>
      </c>
      <c r="N466" s="1238" t="n">
        <v>0</v>
      </c>
      <c r="O466" s="1239" t="n">
        <v>13614.11623</v>
      </c>
    </row>
    <row r="467" customFormat="false" ht="16.5" hidden="false" customHeight="false" outlineLevel="0" collapsed="false">
      <c r="A467" s="1240"/>
      <c r="B467" s="1240"/>
      <c r="C467" s="1240"/>
      <c r="D467" s="1235" t="s">
        <v>395</v>
      </c>
      <c r="E467" s="1236" t="n">
        <v>57</v>
      </c>
      <c r="F467" s="1237" t="n">
        <v>1304.38317</v>
      </c>
      <c r="G467" s="1238" t="n">
        <v>19.14024</v>
      </c>
      <c r="H467" s="1238" t="n">
        <v>1323.52341</v>
      </c>
      <c r="I467" s="1238" t="n">
        <v>574.82605</v>
      </c>
      <c r="J467" s="1238" t="n">
        <v>0.26861</v>
      </c>
      <c r="K467" s="1238" t="n">
        <v>575.09466</v>
      </c>
      <c r="L467" s="1238" t="n">
        <v>1898.61807</v>
      </c>
      <c r="M467" s="1238" t="n">
        <v>27366.06248</v>
      </c>
      <c r="N467" s="1238" t="n">
        <v>0</v>
      </c>
      <c r="O467" s="1239" t="n">
        <v>27366.06248</v>
      </c>
    </row>
    <row r="468" customFormat="false" ht="16.5" hidden="false" customHeight="false" outlineLevel="0" collapsed="false">
      <c r="A468" s="1240"/>
      <c r="B468" s="1240"/>
      <c r="C468" s="1235" t="s">
        <v>388</v>
      </c>
      <c r="D468" s="1235" t="s">
        <v>388</v>
      </c>
      <c r="E468" s="1236" t="n">
        <v>20</v>
      </c>
      <c r="F468" s="1237" t="n">
        <v>5618.91725</v>
      </c>
      <c r="G468" s="1238" t="n">
        <v>222.13907</v>
      </c>
      <c r="H468" s="1238" t="n">
        <v>5841.05632</v>
      </c>
      <c r="I468" s="1238" t="n">
        <v>12569.40846</v>
      </c>
      <c r="J468" s="1238" t="n">
        <v>116.72862</v>
      </c>
      <c r="K468" s="1238" t="n">
        <v>12686.13708</v>
      </c>
      <c r="L468" s="1238" t="n">
        <v>18527.1934</v>
      </c>
      <c r="M468" s="1238" t="n">
        <v>53809.91724</v>
      </c>
      <c r="N468" s="1238" t="n">
        <v>0</v>
      </c>
      <c r="O468" s="1239" t="n">
        <v>53809.91724</v>
      </c>
    </row>
    <row r="469" customFormat="false" ht="16.5" hidden="false" customHeight="false" outlineLevel="0" collapsed="false">
      <c r="A469" s="1240"/>
      <c r="B469" s="1240"/>
      <c r="C469" s="1235" t="s">
        <v>1071</v>
      </c>
      <c r="D469" s="1235" t="s">
        <v>391</v>
      </c>
      <c r="E469" s="1236" t="n">
        <v>45</v>
      </c>
      <c r="F469" s="1237" t="n">
        <v>4130.90211</v>
      </c>
      <c r="G469" s="1238" t="n">
        <v>3544.67269</v>
      </c>
      <c r="H469" s="1238" t="n">
        <v>7675.5748</v>
      </c>
      <c r="I469" s="1238" t="n">
        <v>3369.31577</v>
      </c>
      <c r="J469" s="1238" t="n">
        <v>45.59678</v>
      </c>
      <c r="K469" s="1238" t="n">
        <v>3414.91255</v>
      </c>
      <c r="L469" s="1238" t="n">
        <v>11090.48735</v>
      </c>
      <c r="M469" s="1238" t="n">
        <v>61785.35565</v>
      </c>
      <c r="N469" s="1238" t="n">
        <v>0</v>
      </c>
      <c r="O469" s="1239" t="n">
        <v>61785.35565</v>
      </c>
    </row>
    <row r="470" customFormat="false" ht="16.5" hidden="false" customHeight="false" outlineLevel="0" collapsed="false">
      <c r="A470" s="1240"/>
      <c r="B470" s="1240"/>
      <c r="C470" s="1240"/>
      <c r="D470" s="1235" t="s">
        <v>407</v>
      </c>
      <c r="E470" s="1236" t="n">
        <v>76</v>
      </c>
      <c r="F470" s="1237" t="n">
        <v>420.80287</v>
      </c>
      <c r="G470" s="1238" t="n">
        <v>0.0401</v>
      </c>
      <c r="H470" s="1238" t="n">
        <v>420.84297</v>
      </c>
      <c r="I470" s="1238" t="n">
        <v>390.82006</v>
      </c>
      <c r="J470" s="1238" t="n">
        <v>0</v>
      </c>
      <c r="K470" s="1238" t="n">
        <v>390.82006</v>
      </c>
      <c r="L470" s="1238" t="n">
        <v>811.66303</v>
      </c>
      <c r="M470" s="1238" t="n">
        <v>15312.10544</v>
      </c>
      <c r="N470" s="1238" t="n">
        <v>0</v>
      </c>
      <c r="O470" s="1239" t="n">
        <v>15312.10544</v>
      </c>
    </row>
    <row r="471" customFormat="false" ht="16.5" hidden="false" customHeight="false" outlineLevel="0" collapsed="false">
      <c r="A471" s="1240"/>
      <c r="B471" s="1240"/>
      <c r="C471" s="1235" t="s">
        <v>606</v>
      </c>
      <c r="D471" s="1235" t="s">
        <v>387</v>
      </c>
      <c r="E471" s="1236" t="n">
        <v>42</v>
      </c>
      <c r="F471" s="1237" t="n">
        <v>1362.994</v>
      </c>
      <c r="G471" s="1238" t="n">
        <v>77.80465</v>
      </c>
      <c r="H471" s="1238" t="n">
        <v>1440.79865</v>
      </c>
      <c r="I471" s="1238" t="n">
        <v>4156.42265</v>
      </c>
      <c r="J471" s="1238" t="n">
        <v>4.03511</v>
      </c>
      <c r="K471" s="1238" t="n">
        <v>4160.45776</v>
      </c>
      <c r="L471" s="1238" t="n">
        <v>5601.25641</v>
      </c>
      <c r="M471" s="1238" t="n">
        <v>31258.28479</v>
      </c>
      <c r="N471" s="1238" t="n">
        <v>0</v>
      </c>
      <c r="O471" s="1239" t="n">
        <v>31258.28479</v>
      </c>
    </row>
    <row r="472" customFormat="false" ht="16.5" hidden="false" customHeight="false" outlineLevel="0" collapsed="false">
      <c r="A472" s="1240"/>
      <c r="B472" s="1240"/>
      <c r="C472" s="1235" t="s">
        <v>1072</v>
      </c>
      <c r="D472" s="1235" t="s">
        <v>396</v>
      </c>
      <c r="E472" s="1236" t="n">
        <v>39</v>
      </c>
      <c r="F472" s="1237" t="n">
        <v>3552.16062</v>
      </c>
      <c r="G472" s="1238" t="n">
        <v>16.88807</v>
      </c>
      <c r="H472" s="1238" t="n">
        <v>3569.04869</v>
      </c>
      <c r="I472" s="1238" t="n">
        <v>6381.43699</v>
      </c>
      <c r="J472" s="1238" t="n">
        <v>23.12374</v>
      </c>
      <c r="K472" s="1238" t="n">
        <v>6404.56073</v>
      </c>
      <c r="L472" s="1238" t="n">
        <v>9973.60942</v>
      </c>
      <c r="M472" s="1238" t="n">
        <v>31441.81505</v>
      </c>
      <c r="N472" s="1238" t="n">
        <v>0</v>
      </c>
      <c r="O472" s="1239" t="n">
        <v>31441.81505</v>
      </c>
    </row>
    <row r="473" customFormat="false" ht="16.5" hidden="false" customHeight="false" outlineLevel="0" collapsed="false">
      <c r="A473" s="1240"/>
      <c r="B473" s="1235" t="s">
        <v>409</v>
      </c>
      <c r="C473" s="1235" t="s">
        <v>861</v>
      </c>
      <c r="D473" s="1235" t="s">
        <v>409</v>
      </c>
      <c r="E473" s="1236" t="n">
        <v>8</v>
      </c>
      <c r="F473" s="1237" t="n">
        <v>11864.23895</v>
      </c>
      <c r="G473" s="1238" t="n">
        <v>586.0361</v>
      </c>
      <c r="H473" s="1238" t="n">
        <v>12450.27505</v>
      </c>
      <c r="I473" s="1238" t="n">
        <v>43702.29742</v>
      </c>
      <c r="J473" s="1238" t="n">
        <v>895.11662</v>
      </c>
      <c r="K473" s="1238" t="n">
        <v>44597.41404</v>
      </c>
      <c r="L473" s="1238" t="n">
        <v>57047.68909</v>
      </c>
      <c r="M473" s="1238" t="n">
        <v>57387.08738</v>
      </c>
      <c r="N473" s="1238" t="n">
        <v>0</v>
      </c>
      <c r="O473" s="1239" t="n">
        <v>57387.08738</v>
      </c>
    </row>
    <row r="474" customFormat="false" ht="16.5" hidden="false" customHeight="false" outlineLevel="0" collapsed="false">
      <c r="A474" s="1240"/>
      <c r="B474" s="1240"/>
      <c r="C474" s="1240"/>
      <c r="D474" s="1235" t="s">
        <v>415</v>
      </c>
      <c r="E474" s="1236" t="n">
        <v>38</v>
      </c>
      <c r="F474" s="1237" t="n">
        <v>4127.39397</v>
      </c>
      <c r="G474" s="1238" t="n">
        <v>6.81714</v>
      </c>
      <c r="H474" s="1238" t="n">
        <v>4134.21111</v>
      </c>
      <c r="I474" s="1238" t="n">
        <v>8418.70583</v>
      </c>
      <c r="J474" s="1238" t="n">
        <v>10.87713</v>
      </c>
      <c r="K474" s="1238" t="n">
        <v>8429.58296</v>
      </c>
      <c r="L474" s="1238" t="n">
        <v>12563.79407</v>
      </c>
      <c r="M474" s="1238" t="n">
        <v>46628.89765</v>
      </c>
      <c r="N474" s="1238" t="n">
        <v>0</v>
      </c>
      <c r="O474" s="1239" t="n">
        <v>46628.89765</v>
      </c>
    </row>
    <row r="475" customFormat="false" ht="16.5" hidden="false" customHeight="false" outlineLevel="0" collapsed="false">
      <c r="A475" s="1240"/>
      <c r="B475" s="1240"/>
      <c r="C475" s="1235" t="s">
        <v>413</v>
      </c>
      <c r="D475" s="1235" t="s">
        <v>413</v>
      </c>
      <c r="E475" s="1236" t="n">
        <v>59</v>
      </c>
      <c r="F475" s="1237" t="n">
        <v>1895.15739</v>
      </c>
      <c r="G475" s="1238" t="n">
        <v>4.177</v>
      </c>
      <c r="H475" s="1238" t="n">
        <v>1899.33439</v>
      </c>
      <c r="I475" s="1238" t="n">
        <v>1547.6963</v>
      </c>
      <c r="J475" s="1238" t="n">
        <v>1.61327</v>
      </c>
      <c r="K475" s="1238" t="n">
        <v>1549.30957</v>
      </c>
      <c r="L475" s="1238" t="n">
        <v>3448.64396</v>
      </c>
      <c r="M475" s="1238" t="n">
        <v>16115.36756</v>
      </c>
      <c r="N475" s="1238" t="n">
        <v>0</v>
      </c>
      <c r="O475" s="1239" t="n">
        <v>16115.36756</v>
      </c>
    </row>
    <row r="476" customFormat="false" ht="16.5" hidden="false" customHeight="false" outlineLevel="0" collapsed="false">
      <c r="A476" s="1240"/>
      <c r="B476" s="1240"/>
      <c r="C476" s="1235" t="s">
        <v>1098</v>
      </c>
      <c r="D476" s="1235" t="s">
        <v>410</v>
      </c>
      <c r="E476" s="1236" t="n">
        <v>48</v>
      </c>
      <c r="F476" s="1237" t="n">
        <v>2668.85783</v>
      </c>
      <c r="G476" s="1238" t="n">
        <v>0.42212</v>
      </c>
      <c r="H476" s="1238" t="n">
        <v>2669.27995</v>
      </c>
      <c r="I476" s="1238" t="n">
        <v>1435.96829</v>
      </c>
      <c r="J476" s="1238" t="n">
        <v>20.56777</v>
      </c>
      <c r="K476" s="1238" t="n">
        <v>1456.53606</v>
      </c>
      <c r="L476" s="1238" t="n">
        <v>4125.81601</v>
      </c>
      <c r="M476" s="1238" t="n">
        <v>25069.19613</v>
      </c>
      <c r="N476" s="1238" t="n">
        <v>0</v>
      </c>
      <c r="O476" s="1239" t="n">
        <v>25069.19613</v>
      </c>
    </row>
    <row r="477" customFormat="false" ht="16.5" hidden="false" customHeight="false" outlineLevel="0" collapsed="false">
      <c r="A477" s="1240"/>
      <c r="B477" s="1240"/>
      <c r="C477" s="1235" t="s">
        <v>1106</v>
      </c>
      <c r="D477" s="1235" t="s">
        <v>411</v>
      </c>
      <c r="E477" s="1236" t="n">
        <v>25</v>
      </c>
      <c r="F477" s="1237" t="n">
        <v>0</v>
      </c>
      <c r="G477" s="1238" t="n">
        <v>0</v>
      </c>
      <c r="H477" s="1238" t="n">
        <v>0</v>
      </c>
      <c r="I477" s="1238" t="n">
        <v>0</v>
      </c>
      <c r="J477" s="1238" t="n">
        <v>0</v>
      </c>
      <c r="K477" s="1238" t="n">
        <v>0</v>
      </c>
      <c r="L477" s="1238" t="n">
        <v>0</v>
      </c>
      <c r="M477" s="1238" t="n">
        <v>4192.79444</v>
      </c>
      <c r="N477" s="1238" t="n">
        <v>0</v>
      </c>
      <c r="O477" s="1239" t="n">
        <v>4192.79444</v>
      </c>
    </row>
    <row r="478" customFormat="false" ht="16.5" hidden="false" customHeight="false" outlineLevel="0" collapsed="false">
      <c r="A478" s="1240"/>
      <c r="B478" s="1240"/>
      <c r="C478" s="1240"/>
      <c r="D478" s="1235" t="s">
        <v>414</v>
      </c>
      <c r="E478" s="1236" t="n">
        <v>7</v>
      </c>
      <c r="F478" s="1237" t="n">
        <v>9741.27599</v>
      </c>
      <c r="G478" s="1238" t="n">
        <v>581.09444</v>
      </c>
      <c r="H478" s="1238" t="n">
        <v>10322.37043</v>
      </c>
      <c r="I478" s="1238" t="n">
        <v>19240.95538</v>
      </c>
      <c r="J478" s="1238" t="n">
        <v>515.98651</v>
      </c>
      <c r="K478" s="1238" t="n">
        <v>19756.94189</v>
      </c>
      <c r="L478" s="1238" t="n">
        <v>30079.31232</v>
      </c>
      <c r="M478" s="1238" t="n">
        <v>38714.31035</v>
      </c>
      <c r="N478" s="1238" t="n">
        <v>0</v>
      </c>
      <c r="O478" s="1239" t="n">
        <v>38714.31035</v>
      </c>
    </row>
    <row r="479" customFormat="false" ht="16.5" hidden="false" customHeight="false" outlineLevel="0" collapsed="false">
      <c r="A479" s="1240"/>
      <c r="B479" s="1240"/>
      <c r="C479" s="1235" t="s">
        <v>1107</v>
      </c>
      <c r="D479" s="1235" t="s">
        <v>412</v>
      </c>
      <c r="E479" s="1236" t="n">
        <v>60</v>
      </c>
      <c r="F479" s="1237" t="n">
        <v>4096.56459</v>
      </c>
      <c r="G479" s="1238" t="n">
        <v>43.21809</v>
      </c>
      <c r="H479" s="1238" t="n">
        <v>4139.78268</v>
      </c>
      <c r="I479" s="1238" t="n">
        <v>4289.35197</v>
      </c>
      <c r="J479" s="1238" t="n">
        <v>226.45629</v>
      </c>
      <c r="K479" s="1238" t="n">
        <v>4515.80826</v>
      </c>
      <c r="L479" s="1238" t="n">
        <v>8655.59094</v>
      </c>
      <c r="M479" s="1238" t="n">
        <v>34637.17744</v>
      </c>
      <c r="N479" s="1238" t="n">
        <v>0</v>
      </c>
      <c r="O479" s="1239" t="n">
        <v>34637.17744</v>
      </c>
    </row>
    <row r="480" customFormat="false" ht="16.5" hidden="false" customHeight="false" outlineLevel="0" collapsed="false">
      <c r="A480" s="1240"/>
      <c r="B480" s="1240"/>
      <c r="C480" s="1235" t="s">
        <v>1108</v>
      </c>
      <c r="D480" s="1235" t="s">
        <v>416</v>
      </c>
      <c r="E480" s="1236" t="n">
        <v>82</v>
      </c>
      <c r="F480" s="1237" t="n">
        <v>288.40966</v>
      </c>
      <c r="G480" s="1238" t="n">
        <v>0</v>
      </c>
      <c r="H480" s="1238" t="n">
        <v>288.40966</v>
      </c>
      <c r="I480" s="1238" t="n">
        <v>328.73614</v>
      </c>
      <c r="J480" s="1238" t="n">
        <v>0</v>
      </c>
      <c r="K480" s="1238" t="n">
        <v>328.73614</v>
      </c>
      <c r="L480" s="1238" t="n">
        <v>617.1458</v>
      </c>
      <c r="M480" s="1238" t="n">
        <v>10796.32157</v>
      </c>
      <c r="N480" s="1238" t="n">
        <v>0</v>
      </c>
      <c r="O480" s="1239" t="n">
        <v>10796.32157</v>
      </c>
    </row>
    <row r="481" customFormat="false" ht="16.5" hidden="false" customHeight="false" outlineLevel="0" collapsed="false">
      <c r="A481" s="1240"/>
      <c r="B481" s="1240"/>
      <c r="C481" s="1235" t="s">
        <v>1109</v>
      </c>
      <c r="D481" s="1235" t="s">
        <v>417</v>
      </c>
      <c r="E481" s="1236" t="n">
        <v>81</v>
      </c>
      <c r="F481" s="1237" t="n">
        <v>386.03588</v>
      </c>
      <c r="G481" s="1238" t="n">
        <v>0</v>
      </c>
      <c r="H481" s="1238" t="n">
        <v>386.03588</v>
      </c>
      <c r="I481" s="1238" t="n">
        <v>157.03383</v>
      </c>
      <c r="J481" s="1238" t="n">
        <v>0</v>
      </c>
      <c r="K481" s="1238" t="n">
        <v>157.03383</v>
      </c>
      <c r="L481" s="1238" t="n">
        <v>543.06971</v>
      </c>
      <c r="M481" s="1238" t="n">
        <v>7846.6444</v>
      </c>
      <c r="N481" s="1238" t="n">
        <v>0</v>
      </c>
      <c r="O481" s="1239" t="n">
        <v>7846.6444</v>
      </c>
    </row>
    <row r="482" customFormat="false" ht="16.5" hidden="false" customHeight="false" outlineLevel="0" collapsed="false">
      <c r="A482" s="1240"/>
      <c r="B482" s="1235" t="s">
        <v>436</v>
      </c>
      <c r="C482" s="1235" t="s">
        <v>436</v>
      </c>
      <c r="D482" s="1235" t="s">
        <v>448</v>
      </c>
      <c r="E482" s="1236" t="n">
        <v>63</v>
      </c>
      <c r="F482" s="1237" t="n">
        <v>5120.31799</v>
      </c>
      <c r="G482" s="1238" t="n">
        <v>106.29171</v>
      </c>
      <c r="H482" s="1238" t="n">
        <v>5226.6097</v>
      </c>
      <c r="I482" s="1238" t="n">
        <v>6750.21622</v>
      </c>
      <c r="J482" s="1238" t="n">
        <v>39.2906</v>
      </c>
      <c r="K482" s="1238" t="n">
        <v>6789.50682</v>
      </c>
      <c r="L482" s="1238" t="n">
        <v>12016.11652</v>
      </c>
      <c r="M482" s="1238" t="n">
        <v>17809.79637</v>
      </c>
      <c r="N482" s="1238" t="n">
        <v>0</v>
      </c>
      <c r="O482" s="1239" t="n">
        <v>17809.79637</v>
      </c>
    </row>
    <row r="483" customFormat="false" ht="16.5" hidden="false" customHeight="false" outlineLevel="0" collapsed="false">
      <c r="A483" s="1240"/>
      <c r="B483" s="1240"/>
      <c r="C483" s="1235" t="s">
        <v>1076</v>
      </c>
      <c r="D483" s="1235" t="s">
        <v>452</v>
      </c>
      <c r="E483" s="1236" t="n">
        <v>66</v>
      </c>
      <c r="F483" s="1237" t="n">
        <v>2228.79189</v>
      </c>
      <c r="G483" s="1238" t="n">
        <v>1E-005</v>
      </c>
      <c r="H483" s="1238" t="n">
        <v>2228.7919</v>
      </c>
      <c r="I483" s="1238" t="n">
        <v>1158.00043</v>
      </c>
      <c r="J483" s="1238" t="n">
        <v>0</v>
      </c>
      <c r="K483" s="1238" t="n">
        <v>1158.00043</v>
      </c>
      <c r="L483" s="1238" t="n">
        <v>3386.79233</v>
      </c>
      <c r="M483" s="1238" t="n">
        <v>24646.21435</v>
      </c>
      <c r="N483" s="1238" t="n">
        <v>0</v>
      </c>
      <c r="O483" s="1239" t="n">
        <v>24646.21435</v>
      </c>
    </row>
    <row r="484" customFormat="false" ht="16.5" hidden="false" customHeight="false" outlineLevel="0" collapsed="false">
      <c r="A484" s="1240"/>
      <c r="B484" s="1235" t="s">
        <v>462</v>
      </c>
      <c r="C484" s="1235" t="s">
        <v>462</v>
      </c>
      <c r="D484" s="1235" t="s">
        <v>462</v>
      </c>
      <c r="E484" s="1236" t="n">
        <v>62</v>
      </c>
      <c r="F484" s="1237" t="n">
        <v>1342.00264</v>
      </c>
      <c r="G484" s="1238" t="n">
        <v>0</v>
      </c>
      <c r="H484" s="1238" t="n">
        <v>1342.00264</v>
      </c>
      <c r="I484" s="1238" t="n">
        <v>3489.31508</v>
      </c>
      <c r="J484" s="1238" t="n">
        <v>14.95807</v>
      </c>
      <c r="K484" s="1238" t="n">
        <v>3504.27315</v>
      </c>
      <c r="L484" s="1238" t="n">
        <v>4846.27579</v>
      </c>
      <c r="M484" s="1238" t="n">
        <v>16791.47357</v>
      </c>
      <c r="N484" s="1238" t="n">
        <v>0</v>
      </c>
      <c r="O484" s="1239" t="n">
        <v>16791.47357</v>
      </c>
    </row>
    <row r="485" customFormat="false" ht="16.5" hidden="false" customHeight="false" outlineLevel="0" collapsed="false">
      <c r="A485" s="1240"/>
      <c r="B485" s="1235" t="s">
        <v>475</v>
      </c>
      <c r="C485" s="1235" t="s">
        <v>1079</v>
      </c>
      <c r="D485" s="1235" t="s">
        <v>476</v>
      </c>
      <c r="E485" s="1236" t="n">
        <v>17</v>
      </c>
      <c r="F485" s="1237" t="n">
        <v>10618.43992</v>
      </c>
      <c r="G485" s="1238" t="n">
        <v>178.24842</v>
      </c>
      <c r="H485" s="1238" t="n">
        <v>10796.68834</v>
      </c>
      <c r="I485" s="1238" t="n">
        <v>27873.7102</v>
      </c>
      <c r="J485" s="1238" t="n">
        <v>582.71324</v>
      </c>
      <c r="K485" s="1238" t="n">
        <v>28456.42344</v>
      </c>
      <c r="L485" s="1238" t="n">
        <v>39253.11178</v>
      </c>
      <c r="M485" s="1238" t="n">
        <v>63516.20624</v>
      </c>
      <c r="N485" s="1238" t="n">
        <v>0</v>
      </c>
      <c r="O485" s="1239" t="n">
        <v>63516.20624</v>
      </c>
    </row>
    <row r="486" customFormat="false" ht="16.5" hidden="false" customHeight="false" outlineLevel="0" collapsed="false">
      <c r="A486" s="1240"/>
      <c r="B486" s="1240"/>
      <c r="C486" s="1240"/>
      <c r="D486" s="1235" t="s">
        <v>481</v>
      </c>
      <c r="E486" s="1236" t="n">
        <v>23</v>
      </c>
      <c r="F486" s="1237" t="n">
        <v>7112.92681</v>
      </c>
      <c r="G486" s="1238" t="n">
        <v>78.06008</v>
      </c>
      <c r="H486" s="1238" t="n">
        <v>7190.98689</v>
      </c>
      <c r="I486" s="1238" t="n">
        <v>12451.67371</v>
      </c>
      <c r="J486" s="1238" t="n">
        <v>42.71796</v>
      </c>
      <c r="K486" s="1238" t="n">
        <v>12494.39167</v>
      </c>
      <c r="L486" s="1238" t="n">
        <v>19685.37856</v>
      </c>
      <c r="M486" s="1238" t="n">
        <v>33986.4774</v>
      </c>
      <c r="N486" s="1238" t="n">
        <v>0</v>
      </c>
      <c r="O486" s="1239" t="n">
        <v>33986.4774</v>
      </c>
    </row>
    <row r="487" customFormat="false" ht="16.5" hidden="false" customHeight="false" outlineLevel="0" collapsed="false">
      <c r="A487" s="1240"/>
      <c r="B487" s="1240"/>
      <c r="C487" s="1240"/>
      <c r="D487" s="1235" t="s">
        <v>487</v>
      </c>
      <c r="E487" s="1236" t="n">
        <v>80</v>
      </c>
      <c r="F487" s="1237" t="n">
        <v>374.3917</v>
      </c>
      <c r="G487" s="1238" t="n">
        <v>0</v>
      </c>
      <c r="H487" s="1238" t="n">
        <v>374.3917</v>
      </c>
      <c r="I487" s="1238" t="n">
        <v>100.67682</v>
      </c>
      <c r="J487" s="1238" t="n">
        <v>0</v>
      </c>
      <c r="K487" s="1238" t="n">
        <v>100.67682</v>
      </c>
      <c r="L487" s="1238" t="n">
        <v>475.06852</v>
      </c>
      <c r="M487" s="1238" t="n">
        <v>10008.26294</v>
      </c>
      <c r="N487" s="1238" t="n">
        <v>0</v>
      </c>
      <c r="O487" s="1239" t="n">
        <v>10008.26294</v>
      </c>
    </row>
    <row r="488" customFormat="false" ht="16.5" hidden="false" customHeight="false" outlineLevel="0" collapsed="false">
      <c r="A488" s="1240"/>
      <c r="B488" s="1240"/>
      <c r="C488" s="1235" t="s">
        <v>475</v>
      </c>
      <c r="D488" s="1235" t="s">
        <v>475</v>
      </c>
      <c r="E488" s="1236" t="n">
        <v>1</v>
      </c>
      <c r="F488" s="1237" t="n">
        <v>56025.71431</v>
      </c>
      <c r="G488" s="1238" t="n">
        <v>4195.95446</v>
      </c>
      <c r="H488" s="1238" t="n">
        <v>60221.66877</v>
      </c>
      <c r="I488" s="1238" t="n">
        <v>181353.13533</v>
      </c>
      <c r="J488" s="1238" t="n">
        <v>6613.51813</v>
      </c>
      <c r="K488" s="1238" t="n">
        <v>187966.65346</v>
      </c>
      <c r="L488" s="1238" t="n">
        <v>248188.32223</v>
      </c>
      <c r="M488" s="1238" t="n">
        <v>94778.95685</v>
      </c>
      <c r="N488" s="1238" t="n">
        <v>243.38785</v>
      </c>
      <c r="O488" s="1239" t="n">
        <v>95022.3447</v>
      </c>
    </row>
    <row r="489" customFormat="false" ht="16.5" hidden="false" customHeight="false" outlineLevel="0" collapsed="false">
      <c r="A489" s="1240"/>
      <c r="B489" s="1240"/>
      <c r="C489" s="1240"/>
      <c r="D489" s="1240"/>
      <c r="E489" s="1241" t="n">
        <v>18</v>
      </c>
      <c r="F489" s="1242" t="n">
        <v>48047.39961</v>
      </c>
      <c r="G489" s="1243" t="n">
        <v>3298.41172</v>
      </c>
      <c r="H489" s="1243" t="n">
        <v>51345.81133</v>
      </c>
      <c r="I489" s="1243" t="n">
        <v>121632.40615</v>
      </c>
      <c r="J489" s="1243" t="n">
        <v>5349.25304</v>
      </c>
      <c r="K489" s="1243" t="n">
        <v>126981.65919</v>
      </c>
      <c r="L489" s="1243" t="n">
        <v>178327.47052</v>
      </c>
      <c r="M489" s="1243" t="n">
        <v>64874.50035</v>
      </c>
      <c r="N489" s="1243" t="n">
        <v>86.0488</v>
      </c>
      <c r="O489" s="1244" t="n">
        <v>64960.54915</v>
      </c>
    </row>
    <row r="490" customFormat="false" ht="16.5" hidden="false" customHeight="false" outlineLevel="0" collapsed="false">
      <c r="A490" s="1240"/>
      <c r="B490" s="1240"/>
      <c r="C490" s="1240"/>
      <c r="D490" s="1240"/>
      <c r="E490" s="1241" t="n">
        <v>41</v>
      </c>
      <c r="F490" s="1242" t="n">
        <v>19450.60574</v>
      </c>
      <c r="G490" s="1243" t="n">
        <v>416.92825</v>
      </c>
      <c r="H490" s="1243" t="n">
        <v>19867.53399</v>
      </c>
      <c r="I490" s="1243" t="n">
        <v>35374.8736</v>
      </c>
      <c r="J490" s="1243" t="n">
        <v>1432.52472</v>
      </c>
      <c r="K490" s="1243" t="n">
        <v>36807.39832</v>
      </c>
      <c r="L490" s="1243" t="n">
        <v>56674.93231</v>
      </c>
      <c r="M490" s="1243" t="n">
        <v>66200.93904</v>
      </c>
      <c r="N490" s="1243" t="n">
        <v>3978.59102</v>
      </c>
      <c r="O490" s="1244" t="n">
        <v>70179.53006</v>
      </c>
    </row>
    <row r="491" customFormat="false" ht="16.5" hidden="false" customHeight="false" outlineLevel="0" collapsed="false">
      <c r="A491" s="1240"/>
      <c r="B491" s="1240"/>
      <c r="C491" s="1240"/>
      <c r="D491" s="1240"/>
      <c r="E491" s="1241" t="n">
        <v>53</v>
      </c>
      <c r="F491" s="1242" t="n">
        <v>12485.80961</v>
      </c>
      <c r="G491" s="1243" t="n">
        <v>1037.22783</v>
      </c>
      <c r="H491" s="1243" t="n">
        <v>13523.03744</v>
      </c>
      <c r="I491" s="1243" t="n">
        <v>34792.88366</v>
      </c>
      <c r="J491" s="1243" t="n">
        <v>726.16683</v>
      </c>
      <c r="K491" s="1243" t="n">
        <v>35519.05049</v>
      </c>
      <c r="L491" s="1243" t="n">
        <v>49042.08793</v>
      </c>
      <c r="M491" s="1243" t="n">
        <v>34810.31839</v>
      </c>
      <c r="N491" s="1243" t="n">
        <v>0</v>
      </c>
      <c r="O491" s="1244" t="n">
        <v>34810.31839</v>
      </c>
    </row>
    <row r="492" customFormat="false" ht="16.5" hidden="false" customHeight="false" outlineLevel="0" collapsed="false">
      <c r="A492" s="1240"/>
      <c r="B492" s="1240"/>
      <c r="C492" s="1240"/>
      <c r="D492" s="1240"/>
      <c r="E492" s="1241" t="n">
        <v>67</v>
      </c>
      <c r="F492" s="1242" t="n">
        <v>4567.49248</v>
      </c>
      <c r="G492" s="1243" t="n">
        <v>400.50113</v>
      </c>
      <c r="H492" s="1243" t="n">
        <v>4967.99361</v>
      </c>
      <c r="I492" s="1243" t="n">
        <v>21238.45734</v>
      </c>
      <c r="J492" s="1243" t="n">
        <v>316.74659</v>
      </c>
      <c r="K492" s="1243" t="n">
        <v>21555.20393</v>
      </c>
      <c r="L492" s="1243" t="n">
        <v>26523.19754</v>
      </c>
      <c r="M492" s="1243" t="n">
        <v>33446.42948</v>
      </c>
      <c r="N492" s="1243" t="n">
        <v>0</v>
      </c>
      <c r="O492" s="1244" t="n">
        <v>33446.42948</v>
      </c>
    </row>
    <row r="493" customFormat="false" ht="16.5" hidden="false" customHeight="false" outlineLevel="0" collapsed="false">
      <c r="A493" s="1240"/>
      <c r="B493" s="1240"/>
      <c r="C493" s="1240"/>
      <c r="D493" s="1235" t="s">
        <v>479</v>
      </c>
      <c r="E493" s="1236" t="n">
        <v>14</v>
      </c>
      <c r="F493" s="1237" t="n">
        <v>13011.47327</v>
      </c>
      <c r="G493" s="1238" t="n">
        <v>424.64273</v>
      </c>
      <c r="H493" s="1238" t="n">
        <v>13436.116</v>
      </c>
      <c r="I493" s="1238" t="n">
        <v>29572.72931</v>
      </c>
      <c r="J493" s="1238" t="n">
        <v>362.45447</v>
      </c>
      <c r="K493" s="1238" t="n">
        <v>29935.18378</v>
      </c>
      <c r="L493" s="1238" t="n">
        <v>43371.29978</v>
      </c>
      <c r="M493" s="1238" t="n">
        <v>60792.07469</v>
      </c>
      <c r="N493" s="1238" t="n">
        <v>0</v>
      </c>
      <c r="O493" s="1239" t="n">
        <v>60792.07469</v>
      </c>
    </row>
    <row r="494" customFormat="false" ht="16.5" hidden="false" customHeight="false" outlineLevel="0" collapsed="false">
      <c r="A494" s="1240"/>
      <c r="B494" s="1240"/>
      <c r="C494" s="1240"/>
      <c r="D494" s="1235" t="s">
        <v>444</v>
      </c>
      <c r="E494" s="1236" t="n">
        <v>52</v>
      </c>
      <c r="F494" s="1237" t="n">
        <v>3749.646</v>
      </c>
      <c r="G494" s="1238" t="n">
        <v>135.2571</v>
      </c>
      <c r="H494" s="1238" t="n">
        <v>3884.9031</v>
      </c>
      <c r="I494" s="1238" t="n">
        <v>7801.79052</v>
      </c>
      <c r="J494" s="1238" t="n">
        <v>43.69355</v>
      </c>
      <c r="K494" s="1238" t="n">
        <v>7845.48407</v>
      </c>
      <c r="L494" s="1238" t="n">
        <v>11730.38717</v>
      </c>
      <c r="M494" s="1238" t="n">
        <v>40068.23638</v>
      </c>
      <c r="N494" s="1238" t="n">
        <v>0</v>
      </c>
      <c r="O494" s="1239" t="n">
        <v>40068.23638</v>
      </c>
    </row>
    <row r="495" customFormat="false" ht="16.5" hidden="false" customHeight="false" outlineLevel="0" collapsed="false">
      <c r="A495" s="1240"/>
      <c r="B495" s="1240"/>
      <c r="C495" s="1240"/>
      <c r="D495" s="1235" t="s">
        <v>483</v>
      </c>
      <c r="E495" s="1236" t="n">
        <v>49</v>
      </c>
      <c r="F495" s="1237" t="n">
        <v>6087.26102</v>
      </c>
      <c r="G495" s="1238" t="n">
        <v>76.36615</v>
      </c>
      <c r="H495" s="1238" t="n">
        <v>6163.62717</v>
      </c>
      <c r="I495" s="1238" t="n">
        <v>9634.94126</v>
      </c>
      <c r="J495" s="1238" t="n">
        <v>20.81436</v>
      </c>
      <c r="K495" s="1238" t="n">
        <v>9655.75562</v>
      </c>
      <c r="L495" s="1238" t="n">
        <v>15819.38279</v>
      </c>
      <c r="M495" s="1238" t="n">
        <v>23889.93602</v>
      </c>
      <c r="N495" s="1238" t="n">
        <v>0</v>
      </c>
      <c r="O495" s="1239" t="n">
        <v>23889.93602</v>
      </c>
    </row>
    <row r="496" customFormat="false" ht="16.5" hidden="false" customHeight="false" outlineLevel="0" collapsed="false">
      <c r="A496" s="1240"/>
      <c r="B496" s="1240"/>
      <c r="C496" s="1240"/>
      <c r="D496" s="1235" t="s">
        <v>484</v>
      </c>
      <c r="E496" s="1236" t="n">
        <v>55</v>
      </c>
      <c r="F496" s="1237" t="n">
        <v>4168.22166</v>
      </c>
      <c r="G496" s="1238" t="n">
        <v>94.89985</v>
      </c>
      <c r="H496" s="1238" t="n">
        <v>4263.12151</v>
      </c>
      <c r="I496" s="1238" t="n">
        <v>9537.46087</v>
      </c>
      <c r="J496" s="1238" t="n">
        <v>92.42078</v>
      </c>
      <c r="K496" s="1238" t="n">
        <v>9629.88165</v>
      </c>
      <c r="L496" s="1238" t="n">
        <v>13893.00316</v>
      </c>
      <c r="M496" s="1238" t="n">
        <v>26641.63054</v>
      </c>
      <c r="N496" s="1238" t="n">
        <v>0</v>
      </c>
      <c r="O496" s="1239" t="n">
        <v>26641.63054</v>
      </c>
    </row>
    <row r="497" customFormat="false" ht="16.5" hidden="false" customHeight="false" outlineLevel="0" collapsed="false">
      <c r="A497" s="1240"/>
      <c r="B497" s="1240"/>
      <c r="C497" s="1240"/>
      <c r="D497" s="1235" t="s">
        <v>485</v>
      </c>
      <c r="E497" s="1236" t="n">
        <v>73</v>
      </c>
      <c r="F497" s="1237" t="n">
        <v>899.06944</v>
      </c>
      <c r="G497" s="1238" t="n">
        <v>1.13541</v>
      </c>
      <c r="H497" s="1238" t="n">
        <v>900.20485</v>
      </c>
      <c r="I497" s="1238" t="n">
        <v>566.66134</v>
      </c>
      <c r="J497" s="1238" t="n">
        <v>0</v>
      </c>
      <c r="K497" s="1238" t="n">
        <v>566.66134</v>
      </c>
      <c r="L497" s="1238" t="n">
        <v>1466.86619</v>
      </c>
      <c r="M497" s="1238" t="n">
        <v>17302.27011</v>
      </c>
      <c r="N497" s="1238" t="n">
        <v>0</v>
      </c>
      <c r="O497" s="1239" t="n">
        <v>17302.27011</v>
      </c>
    </row>
    <row r="498" customFormat="false" ht="16.5" hidden="false" customHeight="false" outlineLevel="0" collapsed="false">
      <c r="A498" s="1240"/>
      <c r="B498" s="1240"/>
      <c r="C498" s="1240"/>
      <c r="D498" s="1235" t="s">
        <v>486</v>
      </c>
      <c r="E498" s="1236" t="n">
        <v>78</v>
      </c>
      <c r="F498" s="1237" t="n">
        <v>590.71702</v>
      </c>
      <c r="G498" s="1238" t="n">
        <v>0</v>
      </c>
      <c r="H498" s="1238" t="n">
        <v>590.71702</v>
      </c>
      <c r="I498" s="1238" t="n">
        <v>1045.7044</v>
      </c>
      <c r="J498" s="1238" t="n">
        <v>0</v>
      </c>
      <c r="K498" s="1238" t="n">
        <v>1045.7044</v>
      </c>
      <c r="L498" s="1238" t="n">
        <v>1636.42142</v>
      </c>
      <c r="M498" s="1238" t="n">
        <v>10143.45625</v>
      </c>
      <c r="N498" s="1238" t="n">
        <v>0</v>
      </c>
      <c r="O498" s="1239" t="n">
        <v>10143.45625</v>
      </c>
    </row>
    <row r="499" customFormat="false" ht="16.5" hidden="false" customHeight="false" outlineLevel="0" collapsed="false">
      <c r="A499" s="1240"/>
      <c r="B499" s="1240"/>
      <c r="C499" s="1235" t="s">
        <v>477</v>
      </c>
      <c r="D499" s="1235" t="s">
        <v>477</v>
      </c>
      <c r="E499" s="1236" t="n">
        <v>4</v>
      </c>
      <c r="F499" s="1237" t="n">
        <v>14723.94107</v>
      </c>
      <c r="G499" s="1238" t="n">
        <v>2169.06001</v>
      </c>
      <c r="H499" s="1238" t="n">
        <v>16893.00108</v>
      </c>
      <c r="I499" s="1238" t="n">
        <v>33172.40775</v>
      </c>
      <c r="J499" s="1238" t="n">
        <v>1094.10819</v>
      </c>
      <c r="K499" s="1238" t="n">
        <v>34266.51594</v>
      </c>
      <c r="L499" s="1238" t="n">
        <v>51159.51702</v>
      </c>
      <c r="M499" s="1238" t="n">
        <v>68125.55816</v>
      </c>
      <c r="N499" s="1238" t="n">
        <v>279.62978</v>
      </c>
      <c r="O499" s="1239" t="n">
        <v>68405.18794</v>
      </c>
    </row>
    <row r="500" customFormat="false" ht="16.5" hidden="false" customHeight="false" outlineLevel="0" collapsed="false">
      <c r="A500" s="1240"/>
      <c r="B500" s="1240"/>
      <c r="C500" s="1240"/>
      <c r="D500" s="1235" t="s">
        <v>482</v>
      </c>
      <c r="E500" s="1236" t="n">
        <v>40</v>
      </c>
      <c r="F500" s="1237" t="n">
        <v>13572.5991</v>
      </c>
      <c r="G500" s="1238" t="n">
        <v>817.84595</v>
      </c>
      <c r="H500" s="1238" t="n">
        <v>14390.44505</v>
      </c>
      <c r="I500" s="1238" t="n">
        <v>38477.846</v>
      </c>
      <c r="J500" s="1238" t="n">
        <v>1647.99171</v>
      </c>
      <c r="K500" s="1238" t="n">
        <v>40125.83771</v>
      </c>
      <c r="L500" s="1238" t="n">
        <v>54516.28276</v>
      </c>
      <c r="M500" s="1238" t="n">
        <v>24722.20448</v>
      </c>
      <c r="N500" s="1238" t="n">
        <v>0</v>
      </c>
      <c r="O500" s="1239" t="n">
        <v>24722.20448</v>
      </c>
    </row>
    <row r="501" customFormat="false" ht="16.5" hidden="false" customHeight="false" outlineLevel="0" collapsed="false">
      <c r="A501" s="1240"/>
      <c r="B501" s="1240"/>
      <c r="C501" s="1235" t="s">
        <v>478</v>
      </c>
      <c r="D501" s="1235" t="s">
        <v>478</v>
      </c>
      <c r="E501" s="1236" t="n">
        <v>5</v>
      </c>
      <c r="F501" s="1237" t="n">
        <v>4808.11901</v>
      </c>
      <c r="G501" s="1238" t="n">
        <v>398.60612</v>
      </c>
      <c r="H501" s="1238" t="n">
        <v>5206.72513</v>
      </c>
      <c r="I501" s="1238" t="n">
        <v>8424.36719</v>
      </c>
      <c r="J501" s="1238" t="n">
        <v>225.8523</v>
      </c>
      <c r="K501" s="1238" t="n">
        <v>8650.21949</v>
      </c>
      <c r="L501" s="1238" t="n">
        <v>13856.94462</v>
      </c>
      <c r="M501" s="1238" t="n">
        <v>17605.77295</v>
      </c>
      <c r="N501" s="1238" t="n">
        <v>0</v>
      </c>
      <c r="O501" s="1239" t="n">
        <v>17605.77295</v>
      </c>
    </row>
    <row r="502" customFormat="false" ht="16.5" hidden="false" customHeight="false" outlineLevel="0" collapsed="false">
      <c r="A502" s="1240"/>
      <c r="B502" s="1240"/>
      <c r="C502" s="1235" t="s">
        <v>480</v>
      </c>
      <c r="D502" s="1235" t="s">
        <v>480</v>
      </c>
      <c r="E502" s="1236" t="n">
        <v>47</v>
      </c>
      <c r="F502" s="1237" t="n">
        <v>10337.05696</v>
      </c>
      <c r="G502" s="1238" t="n">
        <v>131.67845</v>
      </c>
      <c r="H502" s="1238" t="n">
        <v>10468.73541</v>
      </c>
      <c r="I502" s="1238" t="n">
        <v>38708.2476</v>
      </c>
      <c r="J502" s="1238" t="n">
        <v>311.31381</v>
      </c>
      <c r="K502" s="1238" t="n">
        <v>39019.56141</v>
      </c>
      <c r="L502" s="1238" t="n">
        <v>49488.29682</v>
      </c>
      <c r="M502" s="1238" t="n">
        <v>56951.83562</v>
      </c>
      <c r="N502" s="1238" t="n">
        <v>0</v>
      </c>
      <c r="O502" s="1239" t="n">
        <v>56951.83562</v>
      </c>
    </row>
    <row r="503" customFormat="false" ht="16.5" hidden="false" customHeight="false" outlineLevel="0" collapsed="false">
      <c r="A503" s="1240"/>
      <c r="B503" s="1235" t="s">
        <v>537</v>
      </c>
      <c r="C503" s="1235" t="s">
        <v>539</v>
      </c>
      <c r="D503" s="1235" t="s">
        <v>539</v>
      </c>
      <c r="E503" s="1236" t="n">
        <v>36</v>
      </c>
      <c r="F503" s="1237" t="n">
        <v>3987.74487</v>
      </c>
      <c r="G503" s="1238" t="n">
        <v>99.555</v>
      </c>
      <c r="H503" s="1238" t="n">
        <v>4087.29987</v>
      </c>
      <c r="I503" s="1238" t="n">
        <v>16247.38367</v>
      </c>
      <c r="J503" s="1238" t="n">
        <v>84.3852</v>
      </c>
      <c r="K503" s="1238" t="n">
        <v>16331.76887</v>
      </c>
      <c r="L503" s="1238" t="n">
        <v>20419.06874</v>
      </c>
      <c r="M503" s="1238" t="n">
        <v>32874.1605</v>
      </c>
      <c r="N503" s="1238" t="n">
        <v>0</v>
      </c>
      <c r="O503" s="1239" t="n">
        <v>32874.1605</v>
      </c>
    </row>
    <row r="504" customFormat="false" ht="16.5" hidden="false" customHeight="false" outlineLevel="0" collapsed="false">
      <c r="A504" s="1240"/>
      <c r="B504" s="1240"/>
      <c r="C504" s="1240"/>
      <c r="D504" s="1235" t="s">
        <v>563</v>
      </c>
      <c r="E504" s="1236" t="n">
        <v>75</v>
      </c>
      <c r="F504" s="1237" t="n">
        <v>343.11667</v>
      </c>
      <c r="G504" s="1238" t="n">
        <v>0</v>
      </c>
      <c r="H504" s="1238" t="n">
        <v>343.11667</v>
      </c>
      <c r="I504" s="1238" t="n">
        <v>447.0792</v>
      </c>
      <c r="J504" s="1238" t="n">
        <v>0</v>
      </c>
      <c r="K504" s="1238" t="n">
        <v>447.0792</v>
      </c>
      <c r="L504" s="1238" t="n">
        <v>790.19587</v>
      </c>
      <c r="M504" s="1238" t="n">
        <v>9309.94309</v>
      </c>
      <c r="N504" s="1238" t="n">
        <v>0</v>
      </c>
      <c r="O504" s="1239" t="n">
        <v>9309.94309</v>
      </c>
    </row>
    <row r="505" customFormat="false" ht="16.5" hidden="false" customHeight="false" outlineLevel="0" collapsed="false">
      <c r="A505" s="1240"/>
      <c r="B505" s="1240"/>
      <c r="C505" s="1235" t="s">
        <v>1082</v>
      </c>
      <c r="D505" s="1235" t="s">
        <v>490</v>
      </c>
      <c r="E505" s="1236" t="n">
        <v>54</v>
      </c>
      <c r="F505" s="1237" t="n">
        <v>1620.6189</v>
      </c>
      <c r="G505" s="1238" t="n">
        <v>93.61753</v>
      </c>
      <c r="H505" s="1238" t="n">
        <v>1714.23643</v>
      </c>
      <c r="I505" s="1238" t="n">
        <v>6267.48025</v>
      </c>
      <c r="J505" s="1238" t="n">
        <v>122.62822</v>
      </c>
      <c r="K505" s="1238" t="n">
        <v>6390.10847</v>
      </c>
      <c r="L505" s="1238" t="n">
        <v>8104.3449</v>
      </c>
      <c r="M505" s="1238" t="n">
        <v>19025.19191</v>
      </c>
      <c r="N505" s="1238" t="n">
        <v>0</v>
      </c>
      <c r="O505" s="1239" t="n">
        <v>19025.19191</v>
      </c>
    </row>
    <row r="506" customFormat="false" ht="16.5" hidden="false" customHeight="false" outlineLevel="0" collapsed="false">
      <c r="A506" s="1240"/>
      <c r="B506" s="1240"/>
      <c r="C506" s="1240"/>
      <c r="D506" s="1235" t="s">
        <v>544</v>
      </c>
      <c r="E506" s="1236" t="n">
        <v>3</v>
      </c>
      <c r="F506" s="1237" t="n">
        <v>7879.49865</v>
      </c>
      <c r="G506" s="1238" t="n">
        <v>106.69422</v>
      </c>
      <c r="H506" s="1238" t="n">
        <v>7986.19287</v>
      </c>
      <c r="I506" s="1238" t="n">
        <v>16213.48553</v>
      </c>
      <c r="J506" s="1238" t="n">
        <v>185.39817</v>
      </c>
      <c r="K506" s="1238" t="n">
        <v>16398.8837</v>
      </c>
      <c r="L506" s="1238" t="n">
        <v>24385.07657</v>
      </c>
      <c r="M506" s="1238" t="n">
        <v>60187.40478</v>
      </c>
      <c r="N506" s="1238" t="n">
        <v>0</v>
      </c>
      <c r="O506" s="1239" t="n">
        <v>60187.40478</v>
      </c>
    </row>
    <row r="507" customFormat="false" ht="16.5" hidden="false" customHeight="false" outlineLevel="0" collapsed="false">
      <c r="A507" s="1240"/>
      <c r="B507" s="1240"/>
      <c r="C507" s="1240"/>
      <c r="D507" s="1235" t="s">
        <v>552</v>
      </c>
      <c r="E507" s="1236" t="n">
        <v>6</v>
      </c>
      <c r="F507" s="1237" t="n">
        <v>4610.67736</v>
      </c>
      <c r="G507" s="1238" t="n">
        <v>249.85836</v>
      </c>
      <c r="H507" s="1238" t="n">
        <v>4860.53572</v>
      </c>
      <c r="I507" s="1238" t="n">
        <v>18701.83538</v>
      </c>
      <c r="J507" s="1238" t="n">
        <v>72.9792</v>
      </c>
      <c r="K507" s="1238" t="n">
        <v>18774.81458</v>
      </c>
      <c r="L507" s="1238" t="n">
        <v>23635.3503</v>
      </c>
      <c r="M507" s="1238" t="n">
        <v>35795.41485</v>
      </c>
      <c r="N507" s="1238" t="n">
        <v>0</v>
      </c>
      <c r="O507" s="1239" t="n">
        <v>35795.41485</v>
      </c>
    </row>
    <row r="508" customFormat="false" ht="16.5" hidden="false" customHeight="false" outlineLevel="0" collapsed="false">
      <c r="A508" s="1240"/>
      <c r="B508" s="1240"/>
      <c r="C508" s="1240"/>
      <c r="D508" s="1235" t="s">
        <v>560</v>
      </c>
      <c r="E508" s="1236" t="n">
        <v>13</v>
      </c>
      <c r="F508" s="1237" t="n">
        <v>8821.51856</v>
      </c>
      <c r="G508" s="1238" t="n">
        <v>748.64933</v>
      </c>
      <c r="H508" s="1238" t="n">
        <v>9570.16789</v>
      </c>
      <c r="I508" s="1238" t="n">
        <v>28739.656</v>
      </c>
      <c r="J508" s="1238" t="n">
        <v>530.19957</v>
      </c>
      <c r="K508" s="1238" t="n">
        <v>29269.85557</v>
      </c>
      <c r="L508" s="1238" t="n">
        <v>38840.02346</v>
      </c>
      <c r="M508" s="1238" t="n">
        <v>65292.36002</v>
      </c>
      <c r="N508" s="1238" t="n">
        <v>0</v>
      </c>
      <c r="O508" s="1239" t="n">
        <v>65292.36002</v>
      </c>
    </row>
    <row r="509" customFormat="false" ht="16.5" hidden="false" customHeight="false" outlineLevel="0" collapsed="false">
      <c r="A509" s="1240"/>
      <c r="B509" s="1240"/>
      <c r="C509" s="1235" t="s">
        <v>543</v>
      </c>
      <c r="D509" s="1235" t="s">
        <v>543</v>
      </c>
      <c r="E509" s="1236" t="n">
        <v>35</v>
      </c>
      <c r="F509" s="1237" t="n">
        <v>5656.15978</v>
      </c>
      <c r="G509" s="1238" t="n">
        <v>128.66869</v>
      </c>
      <c r="H509" s="1238" t="n">
        <v>5784.82847</v>
      </c>
      <c r="I509" s="1238" t="n">
        <v>10117.41448</v>
      </c>
      <c r="J509" s="1238" t="n">
        <v>20.69629</v>
      </c>
      <c r="K509" s="1238" t="n">
        <v>10138.11077</v>
      </c>
      <c r="L509" s="1238" t="n">
        <v>15922.93924</v>
      </c>
      <c r="M509" s="1238" t="n">
        <v>20356.50834</v>
      </c>
      <c r="N509" s="1238" t="n">
        <v>37.64</v>
      </c>
      <c r="O509" s="1239" t="n">
        <v>20394.14834</v>
      </c>
    </row>
    <row r="510" customFormat="false" ht="16.5" hidden="false" customHeight="false" outlineLevel="0" collapsed="false">
      <c r="A510" s="1240"/>
      <c r="B510" s="1240"/>
      <c r="C510" s="1240"/>
      <c r="D510" s="1235" t="s">
        <v>573</v>
      </c>
      <c r="E510" s="1236" t="n">
        <v>71</v>
      </c>
      <c r="F510" s="1237" t="n">
        <v>637.77506</v>
      </c>
      <c r="G510" s="1238" t="n">
        <v>0.0652</v>
      </c>
      <c r="H510" s="1238" t="n">
        <v>637.84026</v>
      </c>
      <c r="I510" s="1238" t="n">
        <v>702.92161</v>
      </c>
      <c r="J510" s="1238" t="n">
        <v>0</v>
      </c>
      <c r="K510" s="1238" t="n">
        <v>702.92161</v>
      </c>
      <c r="L510" s="1238" t="n">
        <v>1340.76187</v>
      </c>
      <c r="M510" s="1238" t="n">
        <v>8836.75477</v>
      </c>
      <c r="N510" s="1238" t="n">
        <v>0</v>
      </c>
      <c r="O510" s="1239" t="n">
        <v>8836.75477</v>
      </c>
    </row>
    <row r="511" customFormat="false" ht="16.5" hidden="false" customHeight="false" outlineLevel="0" collapsed="false">
      <c r="A511" s="1240"/>
      <c r="B511" s="1240"/>
      <c r="C511" s="1235" t="s">
        <v>574</v>
      </c>
      <c r="D511" s="1235" t="s">
        <v>542</v>
      </c>
      <c r="E511" s="1236" t="n">
        <v>19</v>
      </c>
      <c r="F511" s="1237" t="n">
        <v>7886.39616</v>
      </c>
      <c r="G511" s="1238" t="n">
        <v>37.08787</v>
      </c>
      <c r="H511" s="1238" t="n">
        <v>7923.48403</v>
      </c>
      <c r="I511" s="1238" t="n">
        <v>29076.37998</v>
      </c>
      <c r="J511" s="1238" t="n">
        <v>298.23853</v>
      </c>
      <c r="K511" s="1238" t="n">
        <v>29374.61851</v>
      </c>
      <c r="L511" s="1238" t="n">
        <v>37298.10254</v>
      </c>
      <c r="M511" s="1238" t="n">
        <v>30943.98914</v>
      </c>
      <c r="N511" s="1238" t="n">
        <v>0</v>
      </c>
      <c r="O511" s="1239" t="n">
        <v>30943.98914</v>
      </c>
    </row>
    <row r="512" customFormat="false" ht="16.5" hidden="false" customHeight="false" outlineLevel="0" collapsed="false">
      <c r="A512" s="1240"/>
      <c r="B512" s="1240"/>
      <c r="C512" s="1240"/>
      <c r="D512" s="1235" t="s">
        <v>574</v>
      </c>
      <c r="E512" s="1236" t="n">
        <v>74</v>
      </c>
      <c r="F512" s="1237" t="n">
        <v>556.36578</v>
      </c>
      <c r="G512" s="1238" t="n">
        <v>14.3109</v>
      </c>
      <c r="H512" s="1238" t="n">
        <v>570.67668</v>
      </c>
      <c r="I512" s="1238" t="n">
        <v>245.54869</v>
      </c>
      <c r="J512" s="1238" t="n">
        <v>0</v>
      </c>
      <c r="K512" s="1238" t="n">
        <v>245.54869</v>
      </c>
      <c r="L512" s="1238" t="n">
        <v>816.22537</v>
      </c>
      <c r="M512" s="1238" t="n">
        <v>11760.75349</v>
      </c>
      <c r="N512" s="1238" t="n">
        <v>0</v>
      </c>
      <c r="O512" s="1239" t="n">
        <v>11760.75349</v>
      </c>
    </row>
    <row r="513" customFormat="false" ht="16.5" hidden="false" customHeight="false" outlineLevel="0" collapsed="false">
      <c r="A513" s="1240"/>
      <c r="B513" s="1240"/>
      <c r="C513" s="1235" t="s">
        <v>537</v>
      </c>
      <c r="D513" s="1235" t="s">
        <v>538</v>
      </c>
      <c r="E513" s="1236" t="n">
        <v>77</v>
      </c>
      <c r="F513" s="1237" t="n">
        <v>370.48663</v>
      </c>
      <c r="G513" s="1238" t="n">
        <v>0.00019</v>
      </c>
      <c r="H513" s="1238" t="n">
        <v>370.48682</v>
      </c>
      <c r="I513" s="1238" t="n">
        <v>1573.26123</v>
      </c>
      <c r="J513" s="1238" t="n">
        <v>0</v>
      </c>
      <c r="K513" s="1238" t="n">
        <v>1573.26123</v>
      </c>
      <c r="L513" s="1238" t="n">
        <v>1943.74805</v>
      </c>
      <c r="M513" s="1238" t="n">
        <v>7480.79383</v>
      </c>
      <c r="N513" s="1238" t="n">
        <v>0</v>
      </c>
      <c r="O513" s="1239" t="n">
        <v>7480.79383</v>
      </c>
    </row>
    <row r="514" customFormat="false" ht="16.5" hidden="false" customHeight="false" outlineLevel="0" collapsed="false">
      <c r="A514" s="1240"/>
      <c r="B514" s="1240"/>
      <c r="C514" s="1240"/>
      <c r="D514" s="1235" t="s">
        <v>397</v>
      </c>
      <c r="E514" s="1236" t="n">
        <v>44</v>
      </c>
      <c r="F514" s="1237" t="n">
        <v>22761.42466</v>
      </c>
      <c r="G514" s="1238" t="n">
        <v>1620.63425</v>
      </c>
      <c r="H514" s="1238" t="n">
        <v>24382.05891</v>
      </c>
      <c r="I514" s="1238" t="n">
        <v>210117.93724</v>
      </c>
      <c r="J514" s="1238" t="n">
        <v>4932.28119</v>
      </c>
      <c r="K514" s="1238" t="n">
        <v>215050.21843</v>
      </c>
      <c r="L514" s="1238" t="n">
        <v>239432.27734</v>
      </c>
      <c r="M514" s="1238" t="n">
        <v>26164.74777</v>
      </c>
      <c r="N514" s="1238" t="n">
        <v>9.76954</v>
      </c>
      <c r="O514" s="1239" t="n">
        <v>26174.51731</v>
      </c>
    </row>
    <row r="515" customFormat="false" ht="16.5" hidden="false" customHeight="false" outlineLevel="0" collapsed="false">
      <c r="A515" s="1240"/>
      <c r="B515" s="1240"/>
      <c r="C515" s="1240"/>
      <c r="D515" s="1235" t="s">
        <v>555</v>
      </c>
      <c r="E515" s="1236" t="n">
        <v>72</v>
      </c>
      <c r="F515" s="1237" t="n">
        <v>4112.25474</v>
      </c>
      <c r="G515" s="1238" t="n">
        <v>14.39716</v>
      </c>
      <c r="H515" s="1238" t="n">
        <v>4126.6519</v>
      </c>
      <c r="I515" s="1238" t="n">
        <v>38185.15576</v>
      </c>
      <c r="J515" s="1238" t="n">
        <v>188.39519</v>
      </c>
      <c r="K515" s="1238" t="n">
        <v>38373.55095</v>
      </c>
      <c r="L515" s="1238" t="n">
        <v>42500.20285</v>
      </c>
      <c r="M515" s="1238" t="n">
        <v>3670.3004</v>
      </c>
      <c r="N515" s="1238" t="n">
        <v>0</v>
      </c>
      <c r="O515" s="1239" t="n">
        <v>3670.3004</v>
      </c>
    </row>
    <row r="516" customFormat="false" ht="16.5" hidden="false" customHeight="false" outlineLevel="0" collapsed="false">
      <c r="A516" s="1240"/>
      <c r="B516" s="1240"/>
      <c r="C516" s="1240"/>
      <c r="D516" s="1235" t="s">
        <v>557</v>
      </c>
      <c r="E516" s="1236" t="n">
        <v>79</v>
      </c>
      <c r="F516" s="1237" t="n">
        <v>462.41718</v>
      </c>
      <c r="G516" s="1238" t="n">
        <v>0</v>
      </c>
      <c r="H516" s="1238" t="n">
        <v>462.41718</v>
      </c>
      <c r="I516" s="1238" t="n">
        <v>2406.38657</v>
      </c>
      <c r="J516" s="1238" t="n">
        <v>0</v>
      </c>
      <c r="K516" s="1238" t="n">
        <v>2406.38657</v>
      </c>
      <c r="L516" s="1238" t="n">
        <v>2868.80375</v>
      </c>
      <c r="M516" s="1238" t="n">
        <v>5014.92336</v>
      </c>
      <c r="N516" s="1238" t="n">
        <v>0</v>
      </c>
      <c r="O516" s="1239" t="n">
        <v>5014.92336</v>
      </c>
    </row>
    <row r="517" customFormat="false" ht="16.5" hidden="false" customHeight="false" outlineLevel="0" collapsed="false">
      <c r="A517" s="1240"/>
      <c r="B517" s="1240"/>
      <c r="C517" s="1240"/>
      <c r="D517" s="1235" t="s">
        <v>564</v>
      </c>
      <c r="E517" s="1236" t="n">
        <v>46</v>
      </c>
      <c r="F517" s="1237" t="n">
        <v>2827.7876</v>
      </c>
      <c r="G517" s="1238" t="n">
        <v>53.29001</v>
      </c>
      <c r="H517" s="1238" t="n">
        <v>2881.07761</v>
      </c>
      <c r="I517" s="1238" t="n">
        <v>17811.95468</v>
      </c>
      <c r="J517" s="1238" t="n">
        <v>298.8221</v>
      </c>
      <c r="K517" s="1238" t="n">
        <v>18110.77678</v>
      </c>
      <c r="L517" s="1238" t="n">
        <v>20991.85439</v>
      </c>
      <c r="M517" s="1238" t="n">
        <v>26535.10073</v>
      </c>
      <c r="N517" s="1238" t="n">
        <v>0</v>
      </c>
      <c r="O517" s="1239" t="n">
        <v>26535.10073</v>
      </c>
    </row>
    <row r="518" customFormat="false" ht="16.5" hidden="false" customHeight="false" outlineLevel="0" collapsed="false">
      <c r="A518" s="1240"/>
      <c r="B518" s="1240"/>
      <c r="C518" s="1240"/>
      <c r="D518" s="1235" t="s">
        <v>567</v>
      </c>
      <c r="E518" s="1236" t="n">
        <v>68</v>
      </c>
      <c r="F518" s="1237" t="n">
        <v>926.59079</v>
      </c>
      <c r="G518" s="1238" t="n">
        <v>101.6443</v>
      </c>
      <c r="H518" s="1238" t="n">
        <v>1028.23509</v>
      </c>
      <c r="I518" s="1238" t="n">
        <v>3814.7705</v>
      </c>
      <c r="J518" s="1238" t="n">
        <v>0</v>
      </c>
      <c r="K518" s="1238" t="n">
        <v>3814.7705</v>
      </c>
      <c r="L518" s="1238" t="n">
        <v>4843.00559</v>
      </c>
      <c r="M518" s="1238" t="n">
        <v>14333.96077</v>
      </c>
      <c r="N518" s="1238" t="n">
        <v>0</v>
      </c>
      <c r="O518" s="1239" t="n">
        <v>14333.96077</v>
      </c>
    </row>
    <row r="519" customFormat="false" ht="16.5" hidden="false" customHeight="false" outlineLevel="0" collapsed="false">
      <c r="A519" s="1240"/>
      <c r="B519" s="1235" t="s">
        <v>593</v>
      </c>
      <c r="C519" s="1235" t="s">
        <v>1087</v>
      </c>
      <c r="D519" s="1235" t="s">
        <v>593</v>
      </c>
      <c r="E519" s="1236" t="n">
        <v>65</v>
      </c>
      <c r="F519" s="1237" t="n">
        <v>810.01137</v>
      </c>
      <c r="G519" s="1238" t="n">
        <v>10.69166</v>
      </c>
      <c r="H519" s="1238" t="n">
        <v>820.70303</v>
      </c>
      <c r="I519" s="1238" t="n">
        <v>1340.26859</v>
      </c>
      <c r="J519" s="1238" t="n">
        <v>0</v>
      </c>
      <c r="K519" s="1238" t="n">
        <v>1340.26859</v>
      </c>
      <c r="L519" s="1238" t="n">
        <v>2160.97162</v>
      </c>
      <c r="M519" s="1238" t="n">
        <v>9439.21168</v>
      </c>
      <c r="N519" s="1238" t="n">
        <v>0</v>
      </c>
      <c r="O519" s="1239" t="n">
        <v>9439.21168</v>
      </c>
    </row>
    <row r="520" customFormat="false" ht="16.5" hidden="false" customHeight="false" outlineLevel="0" collapsed="false">
      <c r="A520" s="1240"/>
      <c r="B520" s="1235" t="s">
        <v>660</v>
      </c>
      <c r="C520" s="1235" t="s">
        <v>660</v>
      </c>
      <c r="D520" s="1235" t="s">
        <v>663</v>
      </c>
      <c r="E520" s="1236" t="n">
        <v>70</v>
      </c>
      <c r="F520" s="1237" t="n">
        <v>1804.18939</v>
      </c>
      <c r="G520" s="1238" t="n">
        <v>6.29492</v>
      </c>
      <c r="H520" s="1238" t="n">
        <v>1810.48431</v>
      </c>
      <c r="I520" s="1238" t="n">
        <v>1032.47114</v>
      </c>
      <c r="J520" s="1238" t="n">
        <v>0</v>
      </c>
      <c r="K520" s="1238" t="n">
        <v>1032.47114</v>
      </c>
      <c r="L520" s="1238" t="n">
        <v>2842.95545</v>
      </c>
      <c r="M520" s="1238" t="n">
        <v>7923.12783</v>
      </c>
      <c r="N520" s="1238" t="n">
        <v>0</v>
      </c>
      <c r="O520" s="1239" t="n">
        <v>7923.12783</v>
      </c>
    </row>
    <row r="521" customFormat="false" ht="16.5" hidden="false" customHeight="false" outlineLevel="0" collapsed="false">
      <c r="A521" s="1235" t="s">
        <v>739</v>
      </c>
      <c r="B521" s="1235" t="s">
        <v>357</v>
      </c>
      <c r="C521" s="1235" t="s">
        <v>359</v>
      </c>
      <c r="D521" s="1235" t="s">
        <v>359</v>
      </c>
      <c r="E521" s="1236" t="n">
        <v>56</v>
      </c>
      <c r="F521" s="1237" t="n">
        <v>35.39781</v>
      </c>
      <c r="G521" s="1238" t="n">
        <v>0</v>
      </c>
      <c r="H521" s="1238" t="n">
        <v>35.39781</v>
      </c>
      <c r="I521" s="1238" t="n">
        <v>114.94215</v>
      </c>
      <c r="J521" s="1238" t="n">
        <v>0</v>
      </c>
      <c r="K521" s="1238" t="n">
        <v>114.94215</v>
      </c>
      <c r="L521" s="1238" t="n">
        <v>150.33996</v>
      </c>
      <c r="M521" s="1238" t="n">
        <v>607.44163</v>
      </c>
      <c r="N521" s="1238" t="n">
        <v>0</v>
      </c>
      <c r="O521" s="1239" t="n">
        <v>607.44163</v>
      </c>
    </row>
    <row r="522" customFormat="false" ht="16.5" hidden="false" customHeight="false" outlineLevel="0" collapsed="false">
      <c r="A522" s="1240"/>
      <c r="B522" s="1235" t="s">
        <v>418</v>
      </c>
      <c r="C522" s="1235" t="s">
        <v>418</v>
      </c>
      <c r="D522" s="1235" t="s">
        <v>418</v>
      </c>
      <c r="E522" s="1236" t="n">
        <v>24</v>
      </c>
      <c r="F522" s="1237" t="n">
        <v>1293.85674</v>
      </c>
      <c r="G522" s="1238" t="n">
        <v>112.18022</v>
      </c>
      <c r="H522" s="1238" t="n">
        <v>1406.03696</v>
      </c>
      <c r="I522" s="1238" t="n">
        <v>24686.90538</v>
      </c>
      <c r="J522" s="1238" t="n">
        <v>425.20803</v>
      </c>
      <c r="K522" s="1238" t="n">
        <v>25112.11341</v>
      </c>
      <c r="L522" s="1238" t="n">
        <v>26518.15037</v>
      </c>
      <c r="M522" s="1238" t="n">
        <v>21246.67729</v>
      </c>
      <c r="N522" s="1238" t="n">
        <v>123.61672</v>
      </c>
      <c r="O522" s="1239" t="n">
        <v>21370.29401</v>
      </c>
    </row>
    <row r="523" customFormat="false" ht="16.5" hidden="false" customHeight="false" outlineLevel="0" collapsed="false">
      <c r="A523" s="1240"/>
      <c r="B523" s="1240"/>
      <c r="C523" s="1235" t="s">
        <v>421</v>
      </c>
      <c r="D523" s="1235" t="s">
        <v>421</v>
      </c>
      <c r="E523" s="1236" t="n">
        <v>55</v>
      </c>
      <c r="F523" s="1237" t="n">
        <v>71.71628</v>
      </c>
      <c r="G523" s="1238" t="n">
        <v>0</v>
      </c>
      <c r="H523" s="1238" t="n">
        <v>71.71628</v>
      </c>
      <c r="I523" s="1238" t="n">
        <v>130.99158</v>
      </c>
      <c r="J523" s="1238" t="n">
        <v>0</v>
      </c>
      <c r="K523" s="1238" t="n">
        <v>130.99158</v>
      </c>
      <c r="L523" s="1238" t="n">
        <v>202.70786</v>
      </c>
      <c r="M523" s="1238" t="n">
        <v>2258.25518</v>
      </c>
      <c r="N523" s="1238" t="n">
        <v>0</v>
      </c>
      <c r="O523" s="1239" t="n">
        <v>2258.25518</v>
      </c>
    </row>
    <row r="524" customFormat="false" ht="16.5" hidden="false" customHeight="false" outlineLevel="0" collapsed="false">
      <c r="A524" s="1240"/>
      <c r="B524" s="1240"/>
      <c r="C524" s="1235" t="s">
        <v>422</v>
      </c>
      <c r="D524" s="1235" t="s">
        <v>422</v>
      </c>
      <c r="E524" s="1236" t="n">
        <v>52</v>
      </c>
      <c r="F524" s="1237" t="n">
        <v>144.86423</v>
      </c>
      <c r="G524" s="1238" t="n">
        <v>0</v>
      </c>
      <c r="H524" s="1238" t="n">
        <v>144.86423</v>
      </c>
      <c r="I524" s="1238" t="n">
        <v>383.53004</v>
      </c>
      <c r="J524" s="1238" t="n">
        <v>0</v>
      </c>
      <c r="K524" s="1238" t="n">
        <v>383.53004</v>
      </c>
      <c r="L524" s="1238" t="n">
        <v>528.39427</v>
      </c>
      <c r="M524" s="1238" t="n">
        <v>3016.23929</v>
      </c>
      <c r="N524" s="1238" t="n">
        <v>0</v>
      </c>
      <c r="O524" s="1239" t="n">
        <v>3016.23929</v>
      </c>
    </row>
    <row r="525" customFormat="false" ht="16.5" hidden="false" customHeight="false" outlineLevel="0" collapsed="false">
      <c r="A525" s="1240"/>
      <c r="B525" s="1240"/>
      <c r="C525" s="1235" t="s">
        <v>424</v>
      </c>
      <c r="D525" s="1235" t="s">
        <v>424</v>
      </c>
      <c r="E525" s="1236" t="n">
        <v>54</v>
      </c>
      <c r="F525" s="1237" t="n">
        <v>109.31952</v>
      </c>
      <c r="G525" s="1238" t="n">
        <v>2.44779</v>
      </c>
      <c r="H525" s="1238" t="n">
        <v>111.76731</v>
      </c>
      <c r="I525" s="1238" t="n">
        <v>268.78439</v>
      </c>
      <c r="J525" s="1238" t="n">
        <v>0</v>
      </c>
      <c r="K525" s="1238" t="n">
        <v>268.78439</v>
      </c>
      <c r="L525" s="1238" t="n">
        <v>380.5517</v>
      </c>
      <c r="M525" s="1238" t="n">
        <v>3504.23514</v>
      </c>
      <c r="N525" s="1238" t="n">
        <v>0</v>
      </c>
      <c r="O525" s="1239" t="n">
        <v>3504.23514</v>
      </c>
    </row>
    <row r="526" customFormat="false" ht="16.5" hidden="false" customHeight="false" outlineLevel="0" collapsed="false">
      <c r="A526" s="1240"/>
      <c r="B526" s="1235" t="s">
        <v>433</v>
      </c>
      <c r="C526" s="1235" t="s">
        <v>1074</v>
      </c>
      <c r="D526" s="1235" t="s">
        <v>434</v>
      </c>
      <c r="E526" s="1236" t="n">
        <v>33</v>
      </c>
      <c r="F526" s="1237" t="n">
        <v>2351.53528</v>
      </c>
      <c r="G526" s="1238" t="n">
        <v>299.42436</v>
      </c>
      <c r="H526" s="1238" t="n">
        <v>2650.95964</v>
      </c>
      <c r="I526" s="1238" t="n">
        <v>77680.50391</v>
      </c>
      <c r="J526" s="1238" t="n">
        <v>1115.03499</v>
      </c>
      <c r="K526" s="1238" t="n">
        <v>78795.5389</v>
      </c>
      <c r="L526" s="1238" t="n">
        <v>81446.49854</v>
      </c>
      <c r="M526" s="1238" t="n">
        <v>20031.12325</v>
      </c>
      <c r="N526" s="1238" t="n">
        <v>0</v>
      </c>
      <c r="O526" s="1239" t="n">
        <v>20031.12325</v>
      </c>
    </row>
    <row r="527" customFormat="false" ht="16.5" hidden="false" customHeight="false" outlineLevel="0" collapsed="false">
      <c r="A527" s="1240"/>
      <c r="B527" s="1235" t="s">
        <v>436</v>
      </c>
      <c r="C527" s="1235" t="s">
        <v>436</v>
      </c>
      <c r="D527" s="1235" t="s">
        <v>436</v>
      </c>
      <c r="E527" s="1236" t="n">
        <v>51</v>
      </c>
      <c r="F527" s="1237" t="n">
        <v>87.52127</v>
      </c>
      <c r="G527" s="1238" t="n">
        <v>0</v>
      </c>
      <c r="H527" s="1238" t="n">
        <v>87.52127</v>
      </c>
      <c r="I527" s="1238" t="n">
        <v>2046.14902</v>
      </c>
      <c r="J527" s="1238" t="n">
        <v>0</v>
      </c>
      <c r="K527" s="1238" t="n">
        <v>2046.14902</v>
      </c>
      <c r="L527" s="1238" t="n">
        <v>2133.67029</v>
      </c>
      <c r="M527" s="1238" t="n">
        <v>4860.71546</v>
      </c>
      <c r="N527" s="1238" t="n">
        <v>0</v>
      </c>
      <c r="O527" s="1239" t="n">
        <v>4860.71546</v>
      </c>
    </row>
    <row r="528" customFormat="false" ht="16.5" hidden="false" customHeight="false" outlineLevel="0" collapsed="false">
      <c r="A528" s="1240"/>
      <c r="B528" s="1235" t="s">
        <v>467</v>
      </c>
      <c r="C528" s="1235" t="s">
        <v>467</v>
      </c>
      <c r="D528" s="1235" t="s">
        <v>467</v>
      </c>
      <c r="E528" s="1236" t="n">
        <v>2</v>
      </c>
      <c r="F528" s="1237" t="n">
        <v>3958.20212</v>
      </c>
      <c r="G528" s="1238" t="n">
        <v>1001.98257</v>
      </c>
      <c r="H528" s="1238" t="n">
        <v>4960.18469</v>
      </c>
      <c r="I528" s="1238" t="n">
        <v>27264.01078</v>
      </c>
      <c r="J528" s="1238" t="n">
        <v>401.11017</v>
      </c>
      <c r="K528" s="1238" t="n">
        <v>27665.12095</v>
      </c>
      <c r="L528" s="1238" t="n">
        <v>32625.30564</v>
      </c>
      <c r="M528" s="1238" t="n">
        <v>42487.752</v>
      </c>
      <c r="N528" s="1238" t="n">
        <v>0</v>
      </c>
      <c r="O528" s="1239" t="n">
        <v>42487.752</v>
      </c>
    </row>
    <row r="529" customFormat="false" ht="16.5" hidden="false" customHeight="false" outlineLevel="0" collapsed="false">
      <c r="A529" s="1240"/>
      <c r="B529" s="1240"/>
      <c r="C529" s="1240"/>
      <c r="D529" s="1235" t="s">
        <v>470</v>
      </c>
      <c r="E529" s="1236" t="n">
        <v>41</v>
      </c>
      <c r="F529" s="1237" t="n">
        <v>1432.20569</v>
      </c>
      <c r="G529" s="1238" t="n">
        <v>19.61312</v>
      </c>
      <c r="H529" s="1238" t="n">
        <v>1451.81881</v>
      </c>
      <c r="I529" s="1238" t="n">
        <v>5102.4408</v>
      </c>
      <c r="J529" s="1238" t="n">
        <v>14.71652</v>
      </c>
      <c r="K529" s="1238" t="n">
        <v>5117.15732</v>
      </c>
      <c r="L529" s="1238" t="n">
        <v>6568.97613</v>
      </c>
      <c r="M529" s="1238" t="n">
        <v>10391.16589</v>
      </c>
      <c r="N529" s="1238" t="n">
        <v>0</v>
      </c>
      <c r="O529" s="1239" t="n">
        <v>10391.16589</v>
      </c>
    </row>
    <row r="530" customFormat="false" ht="16.5" hidden="false" customHeight="false" outlineLevel="0" collapsed="false">
      <c r="A530" s="1240"/>
      <c r="B530" s="1240"/>
      <c r="C530" s="1235" t="s">
        <v>1078</v>
      </c>
      <c r="D530" s="1235" t="s">
        <v>469</v>
      </c>
      <c r="E530" s="1236" t="n">
        <v>7</v>
      </c>
      <c r="F530" s="1237" t="n">
        <v>1640.40763</v>
      </c>
      <c r="G530" s="1238" t="n">
        <v>170.74836</v>
      </c>
      <c r="H530" s="1238" t="n">
        <v>1811.15599</v>
      </c>
      <c r="I530" s="1238" t="n">
        <v>8135.14597</v>
      </c>
      <c r="J530" s="1238" t="n">
        <v>24.6798</v>
      </c>
      <c r="K530" s="1238" t="n">
        <v>8159.82577</v>
      </c>
      <c r="L530" s="1238" t="n">
        <v>9970.98176</v>
      </c>
      <c r="M530" s="1238" t="n">
        <v>18558.7045</v>
      </c>
      <c r="N530" s="1238" t="n">
        <v>0</v>
      </c>
      <c r="O530" s="1239" t="n">
        <v>18558.7045</v>
      </c>
    </row>
    <row r="531" customFormat="false" ht="16.5" hidden="false" customHeight="false" outlineLevel="0" collapsed="false">
      <c r="A531" s="1240"/>
      <c r="B531" s="1240"/>
      <c r="C531" s="1240"/>
      <c r="D531" s="1235" t="s">
        <v>472</v>
      </c>
      <c r="E531" s="1236" t="n">
        <v>42</v>
      </c>
      <c r="F531" s="1237" t="n">
        <v>761.79713</v>
      </c>
      <c r="G531" s="1238" t="n">
        <v>6.15334</v>
      </c>
      <c r="H531" s="1238" t="n">
        <v>767.95047</v>
      </c>
      <c r="I531" s="1238" t="n">
        <v>1653.89272</v>
      </c>
      <c r="J531" s="1238" t="n">
        <v>0.01872</v>
      </c>
      <c r="K531" s="1238" t="n">
        <v>1653.91144</v>
      </c>
      <c r="L531" s="1238" t="n">
        <v>2421.86191</v>
      </c>
      <c r="M531" s="1238" t="n">
        <v>13262.6623</v>
      </c>
      <c r="N531" s="1238" t="n">
        <v>0</v>
      </c>
      <c r="O531" s="1239" t="n">
        <v>13262.6623</v>
      </c>
    </row>
    <row r="532" customFormat="false" ht="16.5" hidden="false" customHeight="false" outlineLevel="0" collapsed="false">
      <c r="A532" s="1240"/>
      <c r="B532" s="1235" t="s">
        <v>488</v>
      </c>
      <c r="C532" s="1235" t="s">
        <v>489</v>
      </c>
      <c r="D532" s="1235" t="s">
        <v>489</v>
      </c>
      <c r="E532" s="1236" t="n">
        <v>47</v>
      </c>
      <c r="F532" s="1237" t="n">
        <v>175.60336</v>
      </c>
      <c r="G532" s="1238" t="n">
        <v>6.47221</v>
      </c>
      <c r="H532" s="1238" t="n">
        <v>182.07557</v>
      </c>
      <c r="I532" s="1238" t="n">
        <v>1017.33688</v>
      </c>
      <c r="J532" s="1238" t="n">
        <v>0</v>
      </c>
      <c r="K532" s="1238" t="n">
        <v>1017.33688</v>
      </c>
      <c r="L532" s="1238" t="n">
        <v>1199.41245</v>
      </c>
      <c r="M532" s="1238" t="n">
        <v>5642.59904</v>
      </c>
      <c r="N532" s="1238" t="n">
        <v>0</v>
      </c>
      <c r="O532" s="1239" t="n">
        <v>5642.59904</v>
      </c>
    </row>
    <row r="533" customFormat="false" ht="16.5" hidden="false" customHeight="false" outlineLevel="0" collapsed="false">
      <c r="A533" s="1240"/>
      <c r="B533" s="1240"/>
      <c r="C533" s="1240"/>
      <c r="D533" s="1235" t="s">
        <v>497</v>
      </c>
      <c r="E533" s="1236" t="n">
        <v>45</v>
      </c>
      <c r="F533" s="1237" t="n">
        <v>231.46717</v>
      </c>
      <c r="G533" s="1238" t="n">
        <v>0</v>
      </c>
      <c r="H533" s="1238" t="n">
        <v>231.46717</v>
      </c>
      <c r="I533" s="1238" t="n">
        <v>668.22172</v>
      </c>
      <c r="J533" s="1238" t="n">
        <v>0</v>
      </c>
      <c r="K533" s="1238" t="n">
        <v>668.22172</v>
      </c>
      <c r="L533" s="1238" t="n">
        <v>899.68889</v>
      </c>
      <c r="M533" s="1238" t="n">
        <v>7565.63855</v>
      </c>
      <c r="N533" s="1238" t="n">
        <v>0</v>
      </c>
      <c r="O533" s="1239" t="n">
        <v>7565.63855</v>
      </c>
    </row>
    <row r="534" customFormat="false" ht="16.5" hidden="false" customHeight="false" outlineLevel="0" collapsed="false">
      <c r="A534" s="1240"/>
      <c r="B534" s="1240"/>
      <c r="C534" s="1235" t="s">
        <v>500</v>
      </c>
      <c r="D534" s="1235" t="s">
        <v>500</v>
      </c>
      <c r="E534" s="1236" t="n">
        <v>46</v>
      </c>
      <c r="F534" s="1237" t="n">
        <v>83.86855</v>
      </c>
      <c r="G534" s="1238" t="n">
        <v>0.00169</v>
      </c>
      <c r="H534" s="1238" t="n">
        <v>83.87024</v>
      </c>
      <c r="I534" s="1238" t="n">
        <v>357.0083</v>
      </c>
      <c r="J534" s="1238" t="n">
        <v>57.30689</v>
      </c>
      <c r="K534" s="1238" t="n">
        <v>414.31519</v>
      </c>
      <c r="L534" s="1238" t="n">
        <v>498.18543</v>
      </c>
      <c r="M534" s="1238" t="n">
        <v>5409.16812</v>
      </c>
      <c r="N534" s="1238" t="n">
        <v>0</v>
      </c>
      <c r="O534" s="1239" t="n">
        <v>5409.16812</v>
      </c>
    </row>
    <row r="535" customFormat="false" ht="16.5" hidden="false" customHeight="false" outlineLevel="0" collapsed="false">
      <c r="A535" s="1240"/>
      <c r="B535" s="1240"/>
      <c r="C535" s="1235" t="s">
        <v>501</v>
      </c>
      <c r="D535" s="1235" t="s">
        <v>501</v>
      </c>
      <c r="E535" s="1236" t="n">
        <v>43</v>
      </c>
      <c r="F535" s="1237" t="n">
        <v>485.34569</v>
      </c>
      <c r="G535" s="1238" t="n">
        <v>23.53159</v>
      </c>
      <c r="H535" s="1238" t="n">
        <v>508.87728</v>
      </c>
      <c r="I535" s="1238" t="n">
        <v>2455.78656</v>
      </c>
      <c r="J535" s="1238" t="n">
        <v>0</v>
      </c>
      <c r="K535" s="1238" t="n">
        <v>2455.78656</v>
      </c>
      <c r="L535" s="1238" t="n">
        <v>2964.66384</v>
      </c>
      <c r="M535" s="1238" t="n">
        <v>10157.04418</v>
      </c>
      <c r="N535" s="1238" t="n">
        <v>0</v>
      </c>
      <c r="O535" s="1239" t="n">
        <v>10157.04418</v>
      </c>
    </row>
    <row r="536" customFormat="false" ht="16.5" hidden="false" customHeight="false" outlineLevel="0" collapsed="false">
      <c r="A536" s="1240"/>
      <c r="B536" s="1235" t="s">
        <v>537</v>
      </c>
      <c r="C536" s="1235" t="s">
        <v>537</v>
      </c>
      <c r="D536" s="1235" t="s">
        <v>551</v>
      </c>
      <c r="E536" s="1236" t="n">
        <v>48</v>
      </c>
      <c r="F536" s="1237" t="n">
        <v>1534.36716</v>
      </c>
      <c r="G536" s="1238" t="n">
        <v>11.41041</v>
      </c>
      <c r="H536" s="1238" t="n">
        <v>1545.77757</v>
      </c>
      <c r="I536" s="1238" t="n">
        <v>32608.27798</v>
      </c>
      <c r="J536" s="1238" t="n">
        <v>0</v>
      </c>
      <c r="K536" s="1238" t="n">
        <v>32608.27798</v>
      </c>
      <c r="L536" s="1238" t="n">
        <v>34154.05555</v>
      </c>
      <c r="M536" s="1238" t="n">
        <v>4389.06426</v>
      </c>
      <c r="N536" s="1238" t="n">
        <v>0</v>
      </c>
      <c r="O536" s="1239" t="n">
        <v>4389.06426</v>
      </c>
    </row>
    <row r="537" customFormat="false" ht="16.5" hidden="false" customHeight="false" outlineLevel="0" collapsed="false">
      <c r="A537" s="1240"/>
      <c r="B537" s="1235" t="s">
        <v>581</v>
      </c>
      <c r="C537" s="1235" t="s">
        <v>1084</v>
      </c>
      <c r="D537" s="1235" t="s">
        <v>584</v>
      </c>
      <c r="E537" s="1236" t="n">
        <v>6</v>
      </c>
      <c r="F537" s="1237" t="n">
        <v>997.04403</v>
      </c>
      <c r="G537" s="1238" t="n">
        <v>0.0292</v>
      </c>
      <c r="H537" s="1238" t="n">
        <v>997.07323</v>
      </c>
      <c r="I537" s="1238" t="n">
        <v>5907.41419</v>
      </c>
      <c r="J537" s="1238" t="n">
        <v>55.42414</v>
      </c>
      <c r="K537" s="1238" t="n">
        <v>5962.83833</v>
      </c>
      <c r="L537" s="1238" t="n">
        <v>6959.91156</v>
      </c>
      <c r="M537" s="1238" t="n">
        <v>33186.49155</v>
      </c>
      <c r="N537" s="1238" t="n">
        <v>0</v>
      </c>
      <c r="O537" s="1239" t="n">
        <v>33186.49155</v>
      </c>
    </row>
    <row r="538" customFormat="false" ht="16.5" hidden="false" customHeight="false" outlineLevel="0" collapsed="false">
      <c r="A538" s="1240"/>
      <c r="B538" s="1240"/>
      <c r="C538" s="1235" t="s">
        <v>1085</v>
      </c>
      <c r="D538" s="1235" t="s">
        <v>582</v>
      </c>
      <c r="E538" s="1236" t="n">
        <v>1</v>
      </c>
      <c r="F538" s="1237" t="n">
        <v>26699.56927</v>
      </c>
      <c r="G538" s="1238" t="n">
        <v>828.28852</v>
      </c>
      <c r="H538" s="1238" t="n">
        <v>27527.85779</v>
      </c>
      <c r="I538" s="1238" t="n">
        <v>85866.20659</v>
      </c>
      <c r="J538" s="1238" t="n">
        <v>6527.97208</v>
      </c>
      <c r="K538" s="1238" t="n">
        <v>92394.17867</v>
      </c>
      <c r="L538" s="1238" t="n">
        <v>119922.03646</v>
      </c>
      <c r="M538" s="1238" t="n">
        <v>61654.86393</v>
      </c>
      <c r="N538" s="1238" t="n">
        <v>778.07852</v>
      </c>
      <c r="O538" s="1239" t="n">
        <v>62432.94245</v>
      </c>
    </row>
    <row r="539" customFormat="false" ht="16.5" hidden="false" customHeight="false" outlineLevel="0" collapsed="false">
      <c r="A539" s="1240"/>
      <c r="B539" s="1240"/>
      <c r="C539" s="1240"/>
      <c r="D539" s="1240"/>
      <c r="E539" s="1241" t="n">
        <v>4</v>
      </c>
      <c r="F539" s="1242" t="n">
        <v>3570.05278</v>
      </c>
      <c r="G539" s="1243" t="n">
        <v>104.09551</v>
      </c>
      <c r="H539" s="1243" t="n">
        <v>3674.14829</v>
      </c>
      <c r="I539" s="1243" t="n">
        <v>19177.0868</v>
      </c>
      <c r="J539" s="1243" t="n">
        <v>887.54167</v>
      </c>
      <c r="K539" s="1243" t="n">
        <v>20064.62847</v>
      </c>
      <c r="L539" s="1243" t="n">
        <v>23738.77676</v>
      </c>
      <c r="M539" s="1243" t="n">
        <v>19180.28632</v>
      </c>
      <c r="N539" s="1243" t="n">
        <v>0</v>
      </c>
      <c r="O539" s="1244" t="n">
        <v>19180.28632</v>
      </c>
    </row>
    <row r="540" customFormat="false" ht="16.5" hidden="false" customHeight="false" outlineLevel="0" collapsed="false">
      <c r="A540" s="1240"/>
      <c r="B540" s="1240"/>
      <c r="C540" s="1240"/>
      <c r="D540" s="1235" t="s">
        <v>415</v>
      </c>
      <c r="E540" s="1236" t="n">
        <v>37</v>
      </c>
      <c r="F540" s="1237" t="n">
        <v>1408.10356</v>
      </c>
      <c r="G540" s="1238" t="n">
        <v>35.37514</v>
      </c>
      <c r="H540" s="1238" t="n">
        <v>1443.4787</v>
      </c>
      <c r="I540" s="1238" t="n">
        <v>9590.69001</v>
      </c>
      <c r="J540" s="1238" t="n">
        <v>229.79379</v>
      </c>
      <c r="K540" s="1238" t="n">
        <v>9820.4838</v>
      </c>
      <c r="L540" s="1238" t="n">
        <v>11263.9625</v>
      </c>
      <c r="M540" s="1238" t="n">
        <v>13041.39254</v>
      </c>
      <c r="N540" s="1238" t="n">
        <v>0</v>
      </c>
      <c r="O540" s="1239" t="n">
        <v>13041.39254</v>
      </c>
    </row>
    <row r="541" customFormat="false" ht="16.5" hidden="false" customHeight="false" outlineLevel="0" collapsed="false">
      <c r="A541" s="1240"/>
      <c r="B541" s="1240"/>
      <c r="C541" s="1240"/>
      <c r="D541" s="1240"/>
      <c r="E541" s="1241" t="n">
        <v>53</v>
      </c>
      <c r="F541" s="1242" t="n">
        <v>330.4106</v>
      </c>
      <c r="G541" s="1243" t="n">
        <v>0.37647</v>
      </c>
      <c r="H541" s="1243" t="n">
        <v>330.78707</v>
      </c>
      <c r="I541" s="1243" t="n">
        <v>1873.58189</v>
      </c>
      <c r="J541" s="1243" t="n">
        <v>75.28</v>
      </c>
      <c r="K541" s="1243" t="n">
        <v>1948.86189</v>
      </c>
      <c r="L541" s="1243" t="n">
        <v>2279.64896</v>
      </c>
      <c r="M541" s="1243" t="n">
        <v>3657.52894</v>
      </c>
      <c r="N541" s="1243" t="n">
        <v>0</v>
      </c>
      <c r="O541" s="1244" t="n">
        <v>3657.52894</v>
      </c>
    </row>
    <row r="542" customFormat="false" ht="16.5" hidden="false" customHeight="false" outlineLevel="0" collapsed="false">
      <c r="A542" s="1240"/>
      <c r="B542" s="1240"/>
      <c r="C542" s="1240"/>
      <c r="D542" s="1235" t="s">
        <v>585</v>
      </c>
      <c r="E542" s="1236" t="n">
        <v>31</v>
      </c>
      <c r="F542" s="1237" t="n">
        <v>3113.69309</v>
      </c>
      <c r="G542" s="1238" t="n">
        <v>58.75335</v>
      </c>
      <c r="H542" s="1238" t="n">
        <v>3172.44644</v>
      </c>
      <c r="I542" s="1238" t="n">
        <v>10786.47411</v>
      </c>
      <c r="J542" s="1238" t="n">
        <v>521.90958</v>
      </c>
      <c r="K542" s="1238" t="n">
        <v>11308.38369</v>
      </c>
      <c r="L542" s="1238" t="n">
        <v>14480.83013</v>
      </c>
      <c r="M542" s="1238" t="n">
        <v>11866.46832</v>
      </c>
      <c r="N542" s="1238" t="n">
        <v>0</v>
      </c>
      <c r="O542" s="1239" t="n">
        <v>11866.46832</v>
      </c>
    </row>
    <row r="543" customFormat="false" ht="16.5" hidden="false" customHeight="false" outlineLevel="0" collapsed="false">
      <c r="A543" s="1240"/>
      <c r="B543" s="1240"/>
      <c r="C543" s="1235" t="s">
        <v>583</v>
      </c>
      <c r="D543" s="1235" t="s">
        <v>583</v>
      </c>
      <c r="E543" s="1236" t="n">
        <v>13</v>
      </c>
      <c r="F543" s="1237" t="n">
        <v>2153.85222</v>
      </c>
      <c r="G543" s="1238" t="n">
        <v>0.35408</v>
      </c>
      <c r="H543" s="1238" t="n">
        <v>2154.2063</v>
      </c>
      <c r="I543" s="1238" t="n">
        <v>5803.4014</v>
      </c>
      <c r="J543" s="1238" t="n">
        <v>0.51231</v>
      </c>
      <c r="K543" s="1238" t="n">
        <v>5803.91371</v>
      </c>
      <c r="L543" s="1238" t="n">
        <v>7958.12001</v>
      </c>
      <c r="M543" s="1238" t="n">
        <v>12842.99153</v>
      </c>
      <c r="N543" s="1238" t="n">
        <v>0</v>
      </c>
      <c r="O543" s="1239" t="n">
        <v>12842.99153</v>
      </c>
    </row>
    <row r="544" customFormat="false" ht="16.5" hidden="false" customHeight="false" outlineLevel="0" collapsed="false">
      <c r="A544" s="1240"/>
      <c r="B544" s="1235" t="s">
        <v>596</v>
      </c>
      <c r="C544" s="1235" t="s">
        <v>596</v>
      </c>
      <c r="D544" s="1235" t="s">
        <v>597</v>
      </c>
      <c r="E544" s="1236" t="n">
        <v>25</v>
      </c>
      <c r="F544" s="1237" t="n">
        <v>1168.24923</v>
      </c>
      <c r="G544" s="1238" t="n">
        <v>0</v>
      </c>
      <c r="H544" s="1238" t="n">
        <v>1168.24923</v>
      </c>
      <c r="I544" s="1238" t="n">
        <v>19210.34796</v>
      </c>
      <c r="J544" s="1238" t="n">
        <v>216.74133</v>
      </c>
      <c r="K544" s="1238" t="n">
        <v>19427.08929</v>
      </c>
      <c r="L544" s="1238" t="n">
        <v>20595.33852</v>
      </c>
      <c r="M544" s="1238" t="n">
        <v>10668.78973</v>
      </c>
      <c r="N544" s="1238" t="n">
        <v>0</v>
      </c>
      <c r="O544" s="1239" t="n">
        <v>10668.78973</v>
      </c>
    </row>
    <row r="545" customFormat="false" ht="16.5" hidden="false" customHeight="false" outlineLevel="0" collapsed="false">
      <c r="A545" s="1240"/>
      <c r="B545" s="1235" t="s">
        <v>647</v>
      </c>
      <c r="C545" s="1235" t="s">
        <v>1093</v>
      </c>
      <c r="D545" s="1235" t="s">
        <v>648</v>
      </c>
      <c r="E545" s="1236" t="n">
        <v>50</v>
      </c>
      <c r="F545" s="1237" t="n">
        <v>315.7931</v>
      </c>
      <c r="G545" s="1238" t="n">
        <v>0.04295</v>
      </c>
      <c r="H545" s="1238" t="n">
        <v>315.83605</v>
      </c>
      <c r="I545" s="1238" t="n">
        <v>1185.08554</v>
      </c>
      <c r="J545" s="1238" t="n">
        <v>0</v>
      </c>
      <c r="K545" s="1238" t="n">
        <v>1185.08554</v>
      </c>
      <c r="L545" s="1238" t="n">
        <v>1500.92159</v>
      </c>
      <c r="M545" s="1238" t="n">
        <v>4573.02288</v>
      </c>
      <c r="N545" s="1238" t="n">
        <v>0</v>
      </c>
      <c r="O545" s="1239" t="n">
        <v>4573.02288</v>
      </c>
    </row>
    <row r="546" customFormat="false" ht="16.5" hidden="false" customHeight="false" outlineLevel="0" collapsed="false">
      <c r="A546" s="1240"/>
      <c r="B546" s="1240"/>
      <c r="C546" s="1235" t="s">
        <v>649</v>
      </c>
      <c r="D546" s="1235" t="s">
        <v>649</v>
      </c>
      <c r="E546" s="1236" t="n">
        <v>38</v>
      </c>
      <c r="F546" s="1237" t="n">
        <v>875.52042</v>
      </c>
      <c r="G546" s="1238" t="n">
        <v>88.16832</v>
      </c>
      <c r="H546" s="1238" t="n">
        <v>963.68874</v>
      </c>
      <c r="I546" s="1238" t="n">
        <v>1663.19456</v>
      </c>
      <c r="J546" s="1238" t="n">
        <v>37.34552</v>
      </c>
      <c r="K546" s="1238" t="n">
        <v>1700.54008</v>
      </c>
      <c r="L546" s="1238" t="n">
        <v>2664.22882</v>
      </c>
      <c r="M546" s="1238" t="n">
        <v>21423.767</v>
      </c>
      <c r="N546" s="1238" t="n">
        <v>0</v>
      </c>
      <c r="O546" s="1239" t="n">
        <v>21423.767</v>
      </c>
    </row>
    <row r="547" customFormat="false" ht="16.5" hidden="false" customHeight="false" outlineLevel="0" collapsed="false">
      <c r="A547" s="1240"/>
      <c r="B547" s="1240"/>
      <c r="C547" s="1235" t="s">
        <v>651</v>
      </c>
      <c r="D547" s="1235" t="s">
        <v>650</v>
      </c>
      <c r="E547" s="1236" t="n">
        <v>44</v>
      </c>
      <c r="F547" s="1237" t="n">
        <v>677.72381</v>
      </c>
      <c r="G547" s="1238" t="n">
        <v>0.03624</v>
      </c>
      <c r="H547" s="1238" t="n">
        <v>677.76005</v>
      </c>
      <c r="I547" s="1238" t="n">
        <v>615.99322</v>
      </c>
      <c r="J547" s="1238" t="n">
        <v>0</v>
      </c>
      <c r="K547" s="1238" t="n">
        <v>615.99322</v>
      </c>
      <c r="L547" s="1238" t="n">
        <v>1293.75327</v>
      </c>
      <c r="M547" s="1238" t="n">
        <v>21644.73357</v>
      </c>
      <c r="N547" s="1238" t="n">
        <v>0</v>
      </c>
      <c r="O547" s="1239" t="n">
        <v>21644.73357</v>
      </c>
    </row>
    <row r="548" customFormat="false" ht="16.5" hidden="false" customHeight="false" outlineLevel="0" collapsed="false">
      <c r="A548" s="1240"/>
      <c r="B548" s="1240"/>
      <c r="C548" s="1235" t="s">
        <v>647</v>
      </c>
      <c r="D548" s="1235" t="s">
        <v>653</v>
      </c>
      <c r="E548" s="1236" t="n">
        <v>10</v>
      </c>
      <c r="F548" s="1237" t="n">
        <v>1088.1872</v>
      </c>
      <c r="G548" s="1238" t="n">
        <v>6.29463</v>
      </c>
      <c r="H548" s="1238" t="n">
        <v>1094.48183</v>
      </c>
      <c r="I548" s="1238" t="n">
        <v>3593.47413</v>
      </c>
      <c r="J548" s="1238" t="n">
        <v>500.81622</v>
      </c>
      <c r="K548" s="1238" t="n">
        <v>4094.29035</v>
      </c>
      <c r="L548" s="1238" t="n">
        <v>5188.77218</v>
      </c>
      <c r="M548" s="1238" t="n">
        <v>32047.84318</v>
      </c>
      <c r="N548" s="1238" t="n">
        <v>0</v>
      </c>
      <c r="O548" s="1239" t="n">
        <v>32047.84318</v>
      </c>
    </row>
    <row r="549" customFormat="false" ht="16.5" hidden="false" customHeight="false" outlineLevel="0" collapsed="false">
      <c r="A549" s="1240"/>
      <c r="B549" s="1240"/>
      <c r="C549" s="1240"/>
      <c r="D549" s="1235" t="s">
        <v>659</v>
      </c>
      <c r="E549" s="1236" t="n">
        <v>49</v>
      </c>
      <c r="F549" s="1237" t="n">
        <v>294.96294</v>
      </c>
      <c r="G549" s="1238" t="n">
        <v>0</v>
      </c>
      <c r="H549" s="1238" t="n">
        <v>294.96294</v>
      </c>
      <c r="I549" s="1238" t="n">
        <v>427.83906</v>
      </c>
      <c r="J549" s="1238" t="n">
        <v>0</v>
      </c>
      <c r="K549" s="1238" t="n">
        <v>427.83906</v>
      </c>
      <c r="L549" s="1238" t="n">
        <v>722.802</v>
      </c>
      <c r="M549" s="1238" t="n">
        <v>4415.98519</v>
      </c>
      <c r="N549" s="1238" t="n">
        <v>0</v>
      </c>
      <c r="O549" s="1239" t="n">
        <v>4415.98519</v>
      </c>
    </row>
    <row r="550" customFormat="false" ht="16.5" hidden="false" customHeight="false" outlineLevel="0" collapsed="false">
      <c r="A550" s="1240"/>
      <c r="B550" s="1240"/>
      <c r="C550" s="1235" t="s">
        <v>654</v>
      </c>
      <c r="D550" s="1235" t="s">
        <v>654</v>
      </c>
      <c r="E550" s="1236" t="n">
        <v>39</v>
      </c>
      <c r="F550" s="1237" t="n">
        <v>654.83041</v>
      </c>
      <c r="G550" s="1238" t="n">
        <v>2.20477</v>
      </c>
      <c r="H550" s="1238" t="n">
        <v>657.03518</v>
      </c>
      <c r="I550" s="1238" t="n">
        <v>566.46979</v>
      </c>
      <c r="J550" s="1238" t="n">
        <v>0.02537</v>
      </c>
      <c r="K550" s="1238" t="n">
        <v>566.49516</v>
      </c>
      <c r="L550" s="1238" t="n">
        <v>1223.53034</v>
      </c>
      <c r="M550" s="1238" t="n">
        <v>10238.33074</v>
      </c>
      <c r="N550" s="1238" t="n">
        <v>0</v>
      </c>
      <c r="O550" s="1239" t="n">
        <v>10238.33074</v>
      </c>
    </row>
    <row r="551" customFormat="false" ht="16.5" hidden="false" customHeight="false" outlineLevel="0" collapsed="false">
      <c r="A551" s="1240"/>
      <c r="B551" s="1235" t="s">
        <v>670</v>
      </c>
      <c r="C551" s="1235" t="s">
        <v>1094</v>
      </c>
      <c r="D551" s="1235" t="s">
        <v>674</v>
      </c>
      <c r="E551" s="1236" t="n">
        <v>40</v>
      </c>
      <c r="F551" s="1237" t="n">
        <v>1275.8305</v>
      </c>
      <c r="G551" s="1238" t="n">
        <v>5.52082</v>
      </c>
      <c r="H551" s="1238" t="n">
        <v>1281.35132</v>
      </c>
      <c r="I551" s="1238" t="n">
        <v>3889.23109</v>
      </c>
      <c r="J551" s="1238" t="n">
        <v>10.04719</v>
      </c>
      <c r="K551" s="1238" t="n">
        <v>3899.27828</v>
      </c>
      <c r="L551" s="1238" t="n">
        <v>5180.6296</v>
      </c>
      <c r="M551" s="1238" t="n">
        <v>12402.16668</v>
      </c>
      <c r="N551" s="1238" t="n">
        <v>0</v>
      </c>
      <c r="O551" s="1239" t="n">
        <v>12402.16668</v>
      </c>
    </row>
    <row r="552" customFormat="false" ht="16.5" hidden="false" customHeight="false" outlineLevel="0" collapsed="false">
      <c r="A552" s="1240"/>
      <c r="B552" s="1240"/>
      <c r="C552" s="1240"/>
      <c r="D552" s="1235" t="s">
        <v>677</v>
      </c>
      <c r="E552" s="1236" t="n">
        <v>3</v>
      </c>
      <c r="F552" s="1237" t="n">
        <v>6806.93524</v>
      </c>
      <c r="G552" s="1238" t="n">
        <v>51.38854</v>
      </c>
      <c r="H552" s="1238" t="n">
        <v>6858.32378</v>
      </c>
      <c r="I552" s="1238" t="n">
        <v>12807.12192</v>
      </c>
      <c r="J552" s="1238" t="n">
        <v>66.75875</v>
      </c>
      <c r="K552" s="1238" t="n">
        <v>12873.88067</v>
      </c>
      <c r="L552" s="1238" t="n">
        <v>19732.20445</v>
      </c>
      <c r="M552" s="1238" t="n">
        <v>43854.91124</v>
      </c>
      <c r="N552" s="1238" t="n">
        <v>0</v>
      </c>
      <c r="O552" s="1239" t="n">
        <v>43854.91124</v>
      </c>
    </row>
    <row r="553" customFormat="false" ht="16.5" hidden="false" customHeight="false" outlineLevel="0" collapsed="false">
      <c r="A553" s="1240"/>
      <c r="B553" s="1240"/>
      <c r="C553" s="1235" t="s">
        <v>671</v>
      </c>
      <c r="D553" s="1235" t="s">
        <v>671</v>
      </c>
      <c r="E553" s="1236" t="n">
        <v>12</v>
      </c>
      <c r="F553" s="1237" t="n">
        <v>1514.02889</v>
      </c>
      <c r="G553" s="1238" t="n">
        <v>46.64924</v>
      </c>
      <c r="H553" s="1238" t="n">
        <v>1560.67813</v>
      </c>
      <c r="I553" s="1238" t="n">
        <v>4544.36168</v>
      </c>
      <c r="J553" s="1238" t="n">
        <v>0.41077</v>
      </c>
      <c r="K553" s="1238" t="n">
        <v>4544.77245</v>
      </c>
      <c r="L553" s="1238" t="n">
        <v>6105.45058</v>
      </c>
      <c r="M553" s="1238" t="n">
        <v>10748.84415</v>
      </c>
      <c r="N553" s="1238" t="n">
        <v>0</v>
      </c>
      <c r="O553" s="1239" t="n">
        <v>10748.84415</v>
      </c>
    </row>
    <row r="554" customFormat="false" ht="16.5" hidden="false" customHeight="false" outlineLevel="0" collapsed="false">
      <c r="A554" s="1235" t="s">
        <v>740</v>
      </c>
      <c r="B554" s="1235" t="s">
        <v>357</v>
      </c>
      <c r="C554" s="1235" t="s">
        <v>359</v>
      </c>
      <c r="D554" s="1235" t="s">
        <v>359</v>
      </c>
      <c r="E554" s="1236" t="n">
        <v>9</v>
      </c>
      <c r="F554" s="1237" t="n">
        <v>411.10214</v>
      </c>
      <c r="G554" s="1238" t="n">
        <v>0.02714</v>
      </c>
      <c r="H554" s="1238" t="n">
        <v>411.12928</v>
      </c>
      <c r="I554" s="1238" t="n">
        <v>3992.95825</v>
      </c>
      <c r="J554" s="1238" t="n">
        <v>6.44521</v>
      </c>
      <c r="K554" s="1238" t="n">
        <v>3999.40346</v>
      </c>
      <c r="L554" s="1238" t="n">
        <v>4410.53274</v>
      </c>
      <c r="M554" s="1238" t="n">
        <v>11851.66049</v>
      </c>
      <c r="N554" s="1238" t="n">
        <v>0</v>
      </c>
      <c r="O554" s="1239" t="n">
        <v>11851.66049</v>
      </c>
    </row>
    <row r="555" customFormat="false" ht="16.5" hidden="false" customHeight="false" outlineLevel="0" collapsed="false">
      <c r="A555" s="1240"/>
      <c r="B555" s="1235" t="s">
        <v>511</v>
      </c>
      <c r="C555" s="1235" t="s">
        <v>512</v>
      </c>
      <c r="D555" s="1235" t="s">
        <v>512</v>
      </c>
      <c r="E555" s="1236" t="n">
        <v>18</v>
      </c>
      <c r="F555" s="1237" t="n">
        <v>306.86916</v>
      </c>
      <c r="G555" s="1238" t="n">
        <v>0.03843</v>
      </c>
      <c r="H555" s="1238" t="n">
        <v>306.90759</v>
      </c>
      <c r="I555" s="1238" t="n">
        <v>2135.88563</v>
      </c>
      <c r="J555" s="1238" t="n">
        <v>0</v>
      </c>
      <c r="K555" s="1238" t="n">
        <v>2135.88563</v>
      </c>
      <c r="L555" s="1238" t="n">
        <v>2442.79322</v>
      </c>
      <c r="M555" s="1238" t="n">
        <v>8030.96299</v>
      </c>
      <c r="N555" s="1238" t="n">
        <v>248.97866</v>
      </c>
      <c r="O555" s="1239" t="n">
        <v>8279.94165</v>
      </c>
    </row>
    <row r="556" customFormat="false" ht="16.5" hidden="false" customHeight="false" outlineLevel="0" collapsed="false">
      <c r="A556" s="1240"/>
      <c r="B556" s="1235" t="s">
        <v>526</v>
      </c>
      <c r="C556" s="1235" t="s">
        <v>526</v>
      </c>
      <c r="D556" s="1235" t="s">
        <v>526</v>
      </c>
      <c r="E556" s="1236" t="n">
        <v>17</v>
      </c>
      <c r="F556" s="1237" t="n">
        <v>177.90743</v>
      </c>
      <c r="G556" s="1238" t="n">
        <v>8.72882</v>
      </c>
      <c r="H556" s="1238" t="n">
        <v>186.63625</v>
      </c>
      <c r="I556" s="1238" t="n">
        <v>3431.30913</v>
      </c>
      <c r="J556" s="1238" t="n">
        <v>151.01993</v>
      </c>
      <c r="K556" s="1238" t="n">
        <v>3582.32906</v>
      </c>
      <c r="L556" s="1238" t="n">
        <v>3768.96531</v>
      </c>
      <c r="M556" s="1238" t="n">
        <v>11900.33137</v>
      </c>
      <c r="N556" s="1238" t="n">
        <v>0</v>
      </c>
      <c r="O556" s="1239" t="n">
        <v>11900.33137</v>
      </c>
    </row>
    <row r="557" customFormat="false" ht="16.5" hidden="false" customHeight="false" outlineLevel="0" collapsed="false">
      <c r="A557" s="1240"/>
      <c r="B557" s="1235" t="s">
        <v>581</v>
      </c>
      <c r="C557" s="1235" t="s">
        <v>1084</v>
      </c>
      <c r="D557" s="1235" t="s">
        <v>584</v>
      </c>
      <c r="E557" s="1236" t="n">
        <v>7</v>
      </c>
      <c r="F557" s="1237" t="n">
        <v>2001.70252</v>
      </c>
      <c r="G557" s="1238" t="n">
        <v>0.09459</v>
      </c>
      <c r="H557" s="1238" t="n">
        <v>2001.79711</v>
      </c>
      <c r="I557" s="1238" t="n">
        <v>2108.85028</v>
      </c>
      <c r="J557" s="1238" t="n">
        <v>0</v>
      </c>
      <c r="K557" s="1238" t="n">
        <v>2108.85028</v>
      </c>
      <c r="L557" s="1238" t="n">
        <v>4110.64739</v>
      </c>
      <c r="M557" s="1238" t="n">
        <v>8059.70285</v>
      </c>
      <c r="N557" s="1238" t="n">
        <v>0</v>
      </c>
      <c r="O557" s="1239" t="n">
        <v>8059.70285</v>
      </c>
    </row>
    <row r="558" customFormat="false" ht="16.5" hidden="false" customHeight="false" outlineLevel="0" collapsed="false">
      <c r="A558" s="1240"/>
      <c r="B558" s="1235" t="s">
        <v>604</v>
      </c>
      <c r="C558" s="1235" t="s">
        <v>621</v>
      </c>
      <c r="D558" s="1235" t="s">
        <v>607</v>
      </c>
      <c r="E558" s="1236" t="n">
        <v>2</v>
      </c>
      <c r="F558" s="1237" t="n">
        <v>2565.59088</v>
      </c>
      <c r="G558" s="1238" t="n">
        <v>23.82052</v>
      </c>
      <c r="H558" s="1238" t="n">
        <v>2589.4114</v>
      </c>
      <c r="I558" s="1238" t="n">
        <v>5056.83031</v>
      </c>
      <c r="J558" s="1238" t="n">
        <v>244.84325</v>
      </c>
      <c r="K558" s="1238" t="n">
        <v>5301.67356</v>
      </c>
      <c r="L558" s="1238" t="n">
        <v>7891.08496</v>
      </c>
      <c r="M558" s="1238" t="n">
        <v>13667.99646</v>
      </c>
      <c r="N558" s="1238" t="n">
        <v>0.52256</v>
      </c>
      <c r="O558" s="1239" t="n">
        <v>13668.51902</v>
      </c>
    </row>
    <row r="559" customFormat="false" ht="16.5" hidden="false" customHeight="false" outlineLevel="0" collapsed="false">
      <c r="A559" s="1240"/>
      <c r="B559" s="1240"/>
      <c r="C559" s="1235" t="s">
        <v>613</v>
      </c>
      <c r="D559" s="1235" t="s">
        <v>613</v>
      </c>
      <c r="E559" s="1236" t="n">
        <v>1</v>
      </c>
      <c r="F559" s="1237" t="n">
        <v>1972.33636</v>
      </c>
      <c r="G559" s="1238" t="n">
        <v>15.50098</v>
      </c>
      <c r="H559" s="1238" t="n">
        <v>1987.83734</v>
      </c>
      <c r="I559" s="1238" t="n">
        <v>63698.23378</v>
      </c>
      <c r="J559" s="1238" t="n">
        <v>698.68062</v>
      </c>
      <c r="K559" s="1238" t="n">
        <v>64396.9144</v>
      </c>
      <c r="L559" s="1238" t="n">
        <v>66384.75174</v>
      </c>
      <c r="M559" s="1238" t="n">
        <v>14357.62796</v>
      </c>
      <c r="N559" s="1238" t="n">
        <v>19.69396</v>
      </c>
      <c r="O559" s="1239" t="n">
        <v>14377.32192</v>
      </c>
    </row>
    <row r="560" customFormat="false" ht="16.5" hidden="false" customHeight="false" outlineLevel="0" collapsed="false">
      <c r="A560" s="1240"/>
      <c r="B560" s="1240"/>
      <c r="C560" s="1240"/>
      <c r="D560" s="1240"/>
      <c r="E560" s="1241" t="n">
        <v>4</v>
      </c>
      <c r="F560" s="1242" t="n">
        <v>883.32615</v>
      </c>
      <c r="G560" s="1243" t="n">
        <v>50.19024</v>
      </c>
      <c r="H560" s="1243" t="n">
        <v>933.51639</v>
      </c>
      <c r="I560" s="1243" t="n">
        <v>5623.27932</v>
      </c>
      <c r="J560" s="1243" t="n">
        <v>107.90599</v>
      </c>
      <c r="K560" s="1243" t="n">
        <v>5731.18531</v>
      </c>
      <c r="L560" s="1243" t="n">
        <v>6664.7017</v>
      </c>
      <c r="M560" s="1243" t="n">
        <v>13875.36453</v>
      </c>
      <c r="N560" s="1243" t="n">
        <v>0</v>
      </c>
      <c r="O560" s="1244" t="n">
        <v>13875.36453</v>
      </c>
    </row>
    <row r="561" customFormat="false" ht="16.5" hidden="false" customHeight="false" outlineLevel="0" collapsed="false">
      <c r="A561" s="1240"/>
      <c r="B561" s="1240"/>
      <c r="C561" s="1235" t="s">
        <v>604</v>
      </c>
      <c r="D561" s="1235" t="s">
        <v>604</v>
      </c>
      <c r="E561" s="1236" t="n">
        <v>19</v>
      </c>
      <c r="F561" s="1237" t="n">
        <v>957.50154</v>
      </c>
      <c r="G561" s="1238" t="n">
        <v>61.32907</v>
      </c>
      <c r="H561" s="1238" t="n">
        <v>1018.83061</v>
      </c>
      <c r="I561" s="1238" t="n">
        <v>28198.78468</v>
      </c>
      <c r="J561" s="1238" t="n">
        <v>750.19202</v>
      </c>
      <c r="K561" s="1238" t="n">
        <v>28948.9767</v>
      </c>
      <c r="L561" s="1238" t="n">
        <v>29967.80731</v>
      </c>
      <c r="M561" s="1238" t="n">
        <v>21492.92344</v>
      </c>
      <c r="N561" s="1238" t="n">
        <v>0</v>
      </c>
      <c r="O561" s="1239" t="n">
        <v>21492.92344</v>
      </c>
    </row>
    <row r="562" customFormat="false" ht="16.5" hidden="false" customHeight="false" outlineLevel="0" collapsed="false">
      <c r="A562" s="1240"/>
      <c r="B562" s="1240"/>
      <c r="C562" s="1235" t="s">
        <v>615</v>
      </c>
      <c r="D562" s="1235" t="s">
        <v>615</v>
      </c>
      <c r="E562" s="1236" t="n">
        <v>16</v>
      </c>
      <c r="F562" s="1237" t="n">
        <v>587.31782</v>
      </c>
      <c r="G562" s="1238" t="n">
        <v>20.08189</v>
      </c>
      <c r="H562" s="1238" t="n">
        <v>607.39971</v>
      </c>
      <c r="I562" s="1238" t="n">
        <v>2150.10731</v>
      </c>
      <c r="J562" s="1238" t="n">
        <v>0.54435</v>
      </c>
      <c r="K562" s="1238" t="n">
        <v>2150.65166</v>
      </c>
      <c r="L562" s="1238" t="n">
        <v>2758.05137</v>
      </c>
      <c r="M562" s="1238" t="n">
        <v>11395.92283</v>
      </c>
      <c r="N562" s="1238" t="n">
        <v>0</v>
      </c>
      <c r="O562" s="1239" t="n">
        <v>11395.92283</v>
      </c>
    </row>
    <row r="563" customFormat="false" ht="16.5" hidden="false" customHeight="false" outlineLevel="0" collapsed="false">
      <c r="A563" s="1240"/>
      <c r="B563" s="1240"/>
      <c r="C563" s="1235" t="s">
        <v>858</v>
      </c>
      <c r="D563" s="1235" t="s">
        <v>614</v>
      </c>
      <c r="E563" s="1236" t="n">
        <v>15</v>
      </c>
      <c r="F563" s="1237" t="n">
        <v>217.22595</v>
      </c>
      <c r="G563" s="1238" t="n">
        <v>0.03809</v>
      </c>
      <c r="H563" s="1238" t="n">
        <v>217.26404</v>
      </c>
      <c r="I563" s="1238" t="n">
        <v>4381.49973</v>
      </c>
      <c r="J563" s="1238" t="n">
        <v>0</v>
      </c>
      <c r="K563" s="1238" t="n">
        <v>4381.49973</v>
      </c>
      <c r="L563" s="1238" t="n">
        <v>4598.76377</v>
      </c>
      <c r="M563" s="1238" t="n">
        <v>2779.57481</v>
      </c>
      <c r="N563" s="1238" t="n">
        <v>0</v>
      </c>
      <c r="O563" s="1239" t="n">
        <v>2779.57481</v>
      </c>
    </row>
    <row r="564" customFormat="false" ht="16.5" hidden="false" customHeight="false" outlineLevel="0" collapsed="false">
      <c r="A564" s="1240"/>
      <c r="B564" s="1235" t="s">
        <v>647</v>
      </c>
      <c r="C564" s="1235" t="s">
        <v>1093</v>
      </c>
      <c r="D564" s="1235" t="s">
        <v>648</v>
      </c>
      <c r="E564" s="1236" t="n">
        <v>8</v>
      </c>
      <c r="F564" s="1237" t="n">
        <v>876.32309</v>
      </c>
      <c r="G564" s="1238" t="n">
        <v>0.06632</v>
      </c>
      <c r="H564" s="1238" t="n">
        <v>876.38941</v>
      </c>
      <c r="I564" s="1238" t="n">
        <v>1056.64903</v>
      </c>
      <c r="J564" s="1238" t="n">
        <v>0</v>
      </c>
      <c r="K564" s="1238" t="n">
        <v>1056.64903</v>
      </c>
      <c r="L564" s="1238" t="n">
        <v>1933.03844</v>
      </c>
      <c r="M564" s="1238" t="n">
        <v>5812.37903</v>
      </c>
      <c r="N564" s="1238" t="n">
        <v>0</v>
      </c>
      <c r="O564" s="1239" t="n">
        <v>5812.37903</v>
      </c>
    </row>
    <row r="565" customFormat="false" ht="16.5" hidden="false" customHeight="false" outlineLevel="0" collapsed="false">
      <c r="A565" s="1240"/>
      <c r="B565" s="1240"/>
      <c r="C565" s="1235" t="s">
        <v>647</v>
      </c>
      <c r="D565" s="1235" t="s">
        <v>653</v>
      </c>
      <c r="E565" s="1236" t="n">
        <v>3</v>
      </c>
      <c r="F565" s="1237" t="n">
        <v>1044.48521</v>
      </c>
      <c r="G565" s="1238" t="n">
        <v>41.71102</v>
      </c>
      <c r="H565" s="1238" t="n">
        <v>1086.19623</v>
      </c>
      <c r="I565" s="1238" t="n">
        <v>3717.0996</v>
      </c>
      <c r="J565" s="1238" t="n">
        <v>23.3621</v>
      </c>
      <c r="K565" s="1238" t="n">
        <v>3740.4617</v>
      </c>
      <c r="L565" s="1238" t="n">
        <v>4826.65793</v>
      </c>
      <c r="M565" s="1238" t="n">
        <v>11695.62817</v>
      </c>
      <c r="N565" s="1238" t="n">
        <v>0</v>
      </c>
      <c r="O565" s="1239" t="n">
        <v>11695.62817</v>
      </c>
    </row>
    <row r="566" customFormat="false" ht="16.5" hidden="false" customHeight="false" outlineLevel="0" collapsed="false">
      <c r="A566" s="1240"/>
      <c r="B566" s="1235" t="s">
        <v>664</v>
      </c>
      <c r="C566" s="1235" t="s">
        <v>664</v>
      </c>
      <c r="D566" s="1235" t="s">
        <v>664</v>
      </c>
      <c r="E566" s="1236" t="n">
        <v>20</v>
      </c>
      <c r="F566" s="1237" t="n">
        <v>288.49071</v>
      </c>
      <c r="G566" s="1238" t="n">
        <v>13.84982</v>
      </c>
      <c r="H566" s="1238" t="n">
        <v>302.34053</v>
      </c>
      <c r="I566" s="1238" t="n">
        <v>1739.11268</v>
      </c>
      <c r="J566" s="1238" t="n">
        <v>207.02</v>
      </c>
      <c r="K566" s="1238" t="n">
        <v>1946.13268</v>
      </c>
      <c r="L566" s="1238" t="n">
        <v>2248.47321</v>
      </c>
      <c r="M566" s="1238" t="n">
        <v>3570.55798</v>
      </c>
      <c r="N566" s="1238" t="n">
        <v>0</v>
      </c>
      <c r="O566" s="1239" t="n">
        <v>3570.55798</v>
      </c>
    </row>
    <row r="567" customFormat="false" ht="16.5" hidden="false" customHeight="false" outlineLevel="0" collapsed="false">
      <c r="A567" s="1235" t="s">
        <v>741</v>
      </c>
      <c r="B567" s="1235" t="s">
        <v>357</v>
      </c>
      <c r="C567" s="1235" t="s">
        <v>362</v>
      </c>
      <c r="D567" s="1235" t="s">
        <v>362</v>
      </c>
      <c r="E567" s="1236" t="n">
        <v>17</v>
      </c>
      <c r="F567" s="1237" t="n">
        <v>14537.41562</v>
      </c>
      <c r="G567" s="1238" t="n">
        <v>522.72023</v>
      </c>
      <c r="H567" s="1238" t="n">
        <v>15060.13585</v>
      </c>
      <c r="I567" s="1238" t="n">
        <v>8226.32834</v>
      </c>
      <c r="J567" s="1238" t="n">
        <v>46.51032</v>
      </c>
      <c r="K567" s="1238" t="n">
        <v>8272.83866</v>
      </c>
      <c r="L567" s="1238" t="n">
        <v>23332.97451</v>
      </c>
      <c r="M567" s="1238" t="n">
        <v>69781.79315</v>
      </c>
      <c r="N567" s="1238" t="n">
        <v>0</v>
      </c>
      <c r="O567" s="1239" t="n">
        <v>69781.79315</v>
      </c>
    </row>
    <row r="568" customFormat="false" ht="16.5" hidden="false" customHeight="false" outlineLevel="0" collapsed="false">
      <c r="A568" s="1240"/>
      <c r="B568" s="1240"/>
      <c r="C568" s="1235" t="s">
        <v>359</v>
      </c>
      <c r="D568" s="1235" t="s">
        <v>359</v>
      </c>
      <c r="E568" s="1236" t="n">
        <v>33</v>
      </c>
      <c r="F568" s="1237" t="n">
        <v>11121.90479</v>
      </c>
      <c r="G568" s="1238" t="n">
        <v>168.16208</v>
      </c>
      <c r="H568" s="1238" t="n">
        <v>11290.06687</v>
      </c>
      <c r="I568" s="1238" t="n">
        <v>18629.30338</v>
      </c>
      <c r="J568" s="1238" t="n">
        <v>64.64892</v>
      </c>
      <c r="K568" s="1238" t="n">
        <v>18693.9523</v>
      </c>
      <c r="L568" s="1238" t="n">
        <v>29984.01917</v>
      </c>
      <c r="M568" s="1238" t="n">
        <v>57850.1036</v>
      </c>
      <c r="N568" s="1238" t="n">
        <v>0</v>
      </c>
      <c r="O568" s="1239" t="n">
        <v>57850.1036</v>
      </c>
    </row>
    <row r="569" customFormat="false" ht="16.5" hidden="false" customHeight="false" outlineLevel="0" collapsed="false">
      <c r="A569" s="1240"/>
      <c r="B569" s="1240"/>
      <c r="C569" s="1235" t="s">
        <v>1096</v>
      </c>
      <c r="D569" s="1235" t="s">
        <v>358</v>
      </c>
      <c r="E569" s="1236" t="n">
        <v>16</v>
      </c>
      <c r="F569" s="1237" t="n">
        <v>19937.99322</v>
      </c>
      <c r="G569" s="1238" t="n">
        <v>62.68438</v>
      </c>
      <c r="H569" s="1238" t="n">
        <v>20000.6776</v>
      </c>
      <c r="I569" s="1238" t="n">
        <v>9778.79958</v>
      </c>
      <c r="J569" s="1238" t="n">
        <v>17.70988</v>
      </c>
      <c r="K569" s="1238" t="n">
        <v>9796.50946</v>
      </c>
      <c r="L569" s="1238" t="n">
        <v>29797.18706</v>
      </c>
      <c r="M569" s="1238" t="n">
        <v>74178.38554</v>
      </c>
      <c r="N569" s="1238" t="n">
        <v>0</v>
      </c>
      <c r="O569" s="1239" t="n">
        <v>74178.38554</v>
      </c>
    </row>
    <row r="570" customFormat="false" ht="16.5" hidden="false" customHeight="false" outlineLevel="0" collapsed="false">
      <c r="A570" s="1240"/>
      <c r="B570" s="1240"/>
      <c r="C570" s="1240"/>
      <c r="D570" s="1235" t="s">
        <v>360</v>
      </c>
      <c r="E570" s="1236" t="n">
        <v>85</v>
      </c>
      <c r="F570" s="1237" t="n">
        <v>8329.00635</v>
      </c>
      <c r="G570" s="1238" t="n">
        <v>3.50233</v>
      </c>
      <c r="H570" s="1238" t="n">
        <v>8332.50868</v>
      </c>
      <c r="I570" s="1238" t="n">
        <v>2563.41694</v>
      </c>
      <c r="J570" s="1238" t="n">
        <v>0.19422</v>
      </c>
      <c r="K570" s="1238" t="n">
        <v>2563.61116</v>
      </c>
      <c r="L570" s="1238" t="n">
        <v>10896.11984</v>
      </c>
      <c r="M570" s="1238" t="n">
        <v>19874.97184</v>
      </c>
      <c r="N570" s="1238" t="n">
        <v>0</v>
      </c>
      <c r="O570" s="1239" t="n">
        <v>19874.97184</v>
      </c>
    </row>
    <row r="571" customFormat="false" ht="16.5" hidden="false" customHeight="false" outlineLevel="0" collapsed="false">
      <c r="A571" s="1240"/>
      <c r="B571" s="1240"/>
      <c r="C571" s="1235" t="s">
        <v>1097</v>
      </c>
      <c r="D571" s="1235" t="s">
        <v>361</v>
      </c>
      <c r="E571" s="1236" t="n">
        <v>69</v>
      </c>
      <c r="F571" s="1237" t="n">
        <v>12813.14639</v>
      </c>
      <c r="G571" s="1238" t="n">
        <v>49.46348</v>
      </c>
      <c r="H571" s="1238" t="n">
        <v>12862.60987</v>
      </c>
      <c r="I571" s="1238" t="n">
        <v>5022.35025</v>
      </c>
      <c r="J571" s="1238" t="n">
        <v>0.55252</v>
      </c>
      <c r="K571" s="1238" t="n">
        <v>5022.90277</v>
      </c>
      <c r="L571" s="1238" t="n">
        <v>17885.51264</v>
      </c>
      <c r="M571" s="1238" t="n">
        <v>34314.26031</v>
      </c>
      <c r="N571" s="1238" t="n">
        <v>0</v>
      </c>
      <c r="O571" s="1239" t="n">
        <v>34314.26031</v>
      </c>
    </row>
    <row r="572" customFormat="false" ht="16.5" hidden="false" customHeight="false" outlineLevel="0" collapsed="false">
      <c r="A572" s="1240"/>
      <c r="B572" s="1240"/>
      <c r="C572" s="1235" t="s">
        <v>1110</v>
      </c>
      <c r="D572" s="1235" t="s">
        <v>364</v>
      </c>
      <c r="E572" s="1236" t="n">
        <v>124</v>
      </c>
      <c r="F572" s="1237" t="n">
        <v>2745.23594</v>
      </c>
      <c r="G572" s="1238" t="n">
        <v>4.72548</v>
      </c>
      <c r="H572" s="1238" t="n">
        <v>2749.96142</v>
      </c>
      <c r="I572" s="1238" t="n">
        <v>1117.31474</v>
      </c>
      <c r="J572" s="1238" t="n">
        <v>0.016</v>
      </c>
      <c r="K572" s="1238" t="n">
        <v>1117.33074</v>
      </c>
      <c r="L572" s="1238" t="n">
        <v>3867.29216</v>
      </c>
      <c r="M572" s="1238" t="n">
        <v>11764.95644</v>
      </c>
      <c r="N572" s="1238" t="n">
        <v>0</v>
      </c>
      <c r="O572" s="1239" t="n">
        <v>11764.95644</v>
      </c>
    </row>
    <row r="573" customFormat="false" ht="16.5" hidden="false" customHeight="false" outlineLevel="0" collapsed="false">
      <c r="A573" s="1240"/>
      <c r="B573" s="1240"/>
      <c r="C573" s="1240"/>
      <c r="D573" s="1235" t="s">
        <v>366</v>
      </c>
      <c r="E573" s="1236" t="n">
        <v>201</v>
      </c>
      <c r="F573" s="1237" t="n">
        <v>1041.92339</v>
      </c>
      <c r="G573" s="1238" t="n">
        <v>19.93362</v>
      </c>
      <c r="H573" s="1238" t="n">
        <v>1061.85701</v>
      </c>
      <c r="I573" s="1238" t="n">
        <v>558.54126</v>
      </c>
      <c r="J573" s="1238" t="n">
        <v>0</v>
      </c>
      <c r="K573" s="1238" t="n">
        <v>558.54126</v>
      </c>
      <c r="L573" s="1238" t="n">
        <v>1620.39827</v>
      </c>
      <c r="M573" s="1238" t="n">
        <v>6846.07555</v>
      </c>
      <c r="N573" s="1238" t="n">
        <v>0</v>
      </c>
      <c r="O573" s="1239" t="n">
        <v>6846.07555</v>
      </c>
    </row>
    <row r="574" customFormat="false" ht="16.5" hidden="false" customHeight="false" outlineLevel="0" collapsed="false">
      <c r="A574" s="1240"/>
      <c r="B574" s="1240"/>
      <c r="C574" s="1235" t="s">
        <v>1111</v>
      </c>
      <c r="D574" s="1235" t="s">
        <v>365</v>
      </c>
      <c r="E574" s="1236" t="n">
        <v>145</v>
      </c>
      <c r="F574" s="1237" t="n">
        <v>2344.75765</v>
      </c>
      <c r="G574" s="1238" t="n">
        <v>0.78148</v>
      </c>
      <c r="H574" s="1238" t="n">
        <v>2345.53913</v>
      </c>
      <c r="I574" s="1238" t="n">
        <v>1099.51881</v>
      </c>
      <c r="J574" s="1238" t="n">
        <v>0.11785</v>
      </c>
      <c r="K574" s="1238" t="n">
        <v>1099.63666</v>
      </c>
      <c r="L574" s="1238" t="n">
        <v>3445.17579</v>
      </c>
      <c r="M574" s="1238" t="n">
        <v>11951.7423</v>
      </c>
      <c r="N574" s="1238" t="n">
        <v>0</v>
      </c>
      <c r="O574" s="1239" t="n">
        <v>11951.7423</v>
      </c>
    </row>
    <row r="575" customFormat="false" ht="16.5" hidden="false" customHeight="false" outlineLevel="0" collapsed="false">
      <c r="A575" s="1240"/>
      <c r="B575" s="1235" t="s">
        <v>367</v>
      </c>
      <c r="C575" s="1235" t="s">
        <v>371</v>
      </c>
      <c r="D575" s="1235" t="s">
        <v>371</v>
      </c>
      <c r="E575" s="1236" t="n">
        <v>37</v>
      </c>
      <c r="F575" s="1237" t="n">
        <v>3620.58993</v>
      </c>
      <c r="G575" s="1238" t="n">
        <v>105.76509</v>
      </c>
      <c r="H575" s="1238" t="n">
        <v>3726.35502</v>
      </c>
      <c r="I575" s="1238" t="n">
        <v>24700.26782</v>
      </c>
      <c r="J575" s="1238" t="n">
        <v>193.34305</v>
      </c>
      <c r="K575" s="1238" t="n">
        <v>24893.61087</v>
      </c>
      <c r="L575" s="1238" t="n">
        <v>28619.96589</v>
      </c>
      <c r="M575" s="1238" t="n">
        <v>37572.11646</v>
      </c>
      <c r="N575" s="1238" t="n">
        <v>136.96345</v>
      </c>
      <c r="O575" s="1239" t="n">
        <v>37709.07991</v>
      </c>
    </row>
    <row r="576" customFormat="false" ht="16.5" hidden="false" customHeight="false" outlineLevel="0" collapsed="false">
      <c r="A576" s="1240"/>
      <c r="B576" s="1240"/>
      <c r="C576" s="1235" t="s">
        <v>1095</v>
      </c>
      <c r="D576" s="1235" t="s">
        <v>368</v>
      </c>
      <c r="E576" s="1236" t="n">
        <v>138</v>
      </c>
      <c r="F576" s="1237" t="n">
        <v>1202.23739</v>
      </c>
      <c r="G576" s="1238" t="n">
        <v>21.10599</v>
      </c>
      <c r="H576" s="1238" t="n">
        <v>1223.34338</v>
      </c>
      <c r="I576" s="1238" t="n">
        <v>4013.14987</v>
      </c>
      <c r="J576" s="1238" t="n">
        <v>23.25915</v>
      </c>
      <c r="K576" s="1238" t="n">
        <v>4036.40902</v>
      </c>
      <c r="L576" s="1238" t="n">
        <v>5259.7524</v>
      </c>
      <c r="M576" s="1238" t="n">
        <v>15951.04532</v>
      </c>
      <c r="N576" s="1238" t="n">
        <v>0</v>
      </c>
      <c r="O576" s="1239" t="n">
        <v>15951.04532</v>
      </c>
    </row>
    <row r="577" customFormat="false" ht="16.5" hidden="false" customHeight="false" outlineLevel="0" collapsed="false">
      <c r="A577" s="1240"/>
      <c r="B577" s="1240"/>
      <c r="C577" s="1235" t="s">
        <v>1069</v>
      </c>
      <c r="D577" s="1235" t="s">
        <v>370</v>
      </c>
      <c r="E577" s="1236" t="n">
        <v>77</v>
      </c>
      <c r="F577" s="1237" t="n">
        <v>3172.32692</v>
      </c>
      <c r="G577" s="1238" t="n">
        <v>462.95228</v>
      </c>
      <c r="H577" s="1238" t="n">
        <v>3635.2792</v>
      </c>
      <c r="I577" s="1238" t="n">
        <v>9715.64565</v>
      </c>
      <c r="J577" s="1238" t="n">
        <v>91.61757</v>
      </c>
      <c r="K577" s="1238" t="n">
        <v>9807.26322</v>
      </c>
      <c r="L577" s="1238" t="n">
        <v>13442.54242</v>
      </c>
      <c r="M577" s="1238" t="n">
        <v>34970.71626</v>
      </c>
      <c r="N577" s="1238" t="n">
        <v>0</v>
      </c>
      <c r="O577" s="1239" t="n">
        <v>34970.71626</v>
      </c>
    </row>
    <row r="578" customFormat="false" ht="16.5" hidden="false" customHeight="false" outlineLevel="0" collapsed="false">
      <c r="A578" s="1240"/>
      <c r="B578" s="1240"/>
      <c r="C578" s="1235" t="s">
        <v>374</v>
      </c>
      <c r="D578" s="1235" t="s">
        <v>374</v>
      </c>
      <c r="E578" s="1236" t="n">
        <v>140</v>
      </c>
      <c r="F578" s="1237" t="n">
        <v>1203.49678</v>
      </c>
      <c r="G578" s="1238" t="n">
        <v>39.73832</v>
      </c>
      <c r="H578" s="1238" t="n">
        <v>1243.2351</v>
      </c>
      <c r="I578" s="1238" t="n">
        <v>5329.78233</v>
      </c>
      <c r="J578" s="1238" t="n">
        <v>3.31285</v>
      </c>
      <c r="K578" s="1238" t="n">
        <v>5333.09518</v>
      </c>
      <c r="L578" s="1238" t="n">
        <v>6576.33028</v>
      </c>
      <c r="M578" s="1238" t="n">
        <v>20252.60422</v>
      </c>
      <c r="N578" s="1238" t="n">
        <v>0</v>
      </c>
      <c r="O578" s="1239" t="n">
        <v>20252.60422</v>
      </c>
    </row>
    <row r="579" customFormat="false" ht="16.5" hidden="false" customHeight="false" outlineLevel="0" collapsed="false">
      <c r="A579" s="1240"/>
      <c r="B579" s="1235" t="s">
        <v>376</v>
      </c>
      <c r="C579" s="1235" t="s">
        <v>377</v>
      </c>
      <c r="D579" s="1235" t="s">
        <v>377</v>
      </c>
      <c r="E579" s="1236" t="n">
        <v>65</v>
      </c>
      <c r="F579" s="1237" t="n">
        <v>3848.35477</v>
      </c>
      <c r="G579" s="1238" t="n">
        <v>90.01226</v>
      </c>
      <c r="H579" s="1238" t="n">
        <v>3938.36703</v>
      </c>
      <c r="I579" s="1238" t="n">
        <v>6484.28183</v>
      </c>
      <c r="J579" s="1238" t="n">
        <v>20.74152</v>
      </c>
      <c r="K579" s="1238" t="n">
        <v>6505.02335</v>
      </c>
      <c r="L579" s="1238" t="n">
        <v>10443.39038</v>
      </c>
      <c r="M579" s="1238" t="n">
        <v>35790.1526</v>
      </c>
      <c r="N579" s="1238" t="n">
        <v>0</v>
      </c>
      <c r="O579" s="1239" t="n">
        <v>35790.1526</v>
      </c>
    </row>
    <row r="580" customFormat="false" ht="16.5" hidden="false" customHeight="false" outlineLevel="0" collapsed="false">
      <c r="A580" s="1240"/>
      <c r="B580" s="1240"/>
      <c r="C580" s="1240"/>
      <c r="D580" s="1235" t="s">
        <v>380</v>
      </c>
      <c r="E580" s="1236" t="n">
        <v>142</v>
      </c>
      <c r="F580" s="1237" t="n">
        <v>1029.35343</v>
      </c>
      <c r="G580" s="1238" t="n">
        <v>92.10975</v>
      </c>
      <c r="H580" s="1238" t="n">
        <v>1121.46318</v>
      </c>
      <c r="I580" s="1238" t="n">
        <v>1366.81292</v>
      </c>
      <c r="J580" s="1238" t="n">
        <v>0.02048</v>
      </c>
      <c r="K580" s="1238" t="n">
        <v>1366.8334</v>
      </c>
      <c r="L580" s="1238" t="n">
        <v>2488.29658</v>
      </c>
      <c r="M580" s="1238" t="n">
        <v>12450.32974</v>
      </c>
      <c r="N580" s="1238" t="n">
        <v>0</v>
      </c>
      <c r="O580" s="1239" t="n">
        <v>12450.32974</v>
      </c>
    </row>
    <row r="581" customFormat="false" ht="16.5" hidden="false" customHeight="false" outlineLevel="0" collapsed="false">
      <c r="A581" s="1240"/>
      <c r="B581" s="1240"/>
      <c r="C581" s="1235" t="s">
        <v>378</v>
      </c>
      <c r="D581" s="1235" t="s">
        <v>378</v>
      </c>
      <c r="E581" s="1236" t="n">
        <v>72</v>
      </c>
      <c r="F581" s="1237" t="n">
        <v>5455.17686</v>
      </c>
      <c r="G581" s="1238" t="n">
        <v>78.83913</v>
      </c>
      <c r="H581" s="1238" t="n">
        <v>5534.01599</v>
      </c>
      <c r="I581" s="1238" t="n">
        <v>4702.9115</v>
      </c>
      <c r="J581" s="1238" t="n">
        <v>30.1493</v>
      </c>
      <c r="K581" s="1238" t="n">
        <v>4733.0608</v>
      </c>
      <c r="L581" s="1238" t="n">
        <v>10267.07679</v>
      </c>
      <c r="M581" s="1238" t="n">
        <v>39334.61352</v>
      </c>
      <c r="N581" s="1238" t="n">
        <v>0</v>
      </c>
      <c r="O581" s="1239" t="n">
        <v>39334.61352</v>
      </c>
    </row>
    <row r="582" customFormat="false" ht="16.5" hidden="false" customHeight="false" outlineLevel="0" collapsed="false">
      <c r="A582" s="1240"/>
      <c r="B582" s="1240"/>
      <c r="C582" s="1235" t="s">
        <v>1105</v>
      </c>
      <c r="D582" s="1235" t="s">
        <v>379</v>
      </c>
      <c r="E582" s="1236" t="n">
        <v>153</v>
      </c>
      <c r="F582" s="1237" t="n">
        <v>1704.16124</v>
      </c>
      <c r="G582" s="1238" t="n">
        <v>0.37252</v>
      </c>
      <c r="H582" s="1238" t="n">
        <v>1704.53376</v>
      </c>
      <c r="I582" s="1238" t="n">
        <v>890.20482</v>
      </c>
      <c r="J582" s="1238" t="n">
        <v>0.00534</v>
      </c>
      <c r="K582" s="1238" t="n">
        <v>890.21016</v>
      </c>
      <c r="L582" s="1238" t="n">
        <v>2594.74392</v>
      </c>
      <c r="M582" s="1238" t="n">
        <v>7785.39061</v>
      </c>
      <c r="N582" s="1238" t="n">
        <v>0</v>
      </c>
      <c r="O582" s="1239" t="n">
        <v>7785.39061</v>
      </c>
    </row>
    <row r="583" customFormat="false" ht="16.5" hidden="false" customHeight="false" outlineLevel="0" collapsed="false">
      <c r="A583" s="1240"/>
      <c r="B583" s="1240"/>
      <c r="C583" s="1235" t="s">
        <v>1112</v>
      </c>
      <c r="D583" s="1235" t="s">
        <v>382</v>
      </c>
      <c r="E583" s="1236" t="n">
        <v>154</v>
      </c>
      <c r="F583" s="1237" t="n">
        <v>2.51633</v>
      </c>
      <c r="G583" s="1238" t="n">
        <v>0</v>
      </c>
      <c r="H583" s="1238" t="n">
        <v>2.51633</v>
      </c>
      <c r="I583" s="1238" t="n">
        <v>2.04308</v>
      </c>
      <c r="J583" s="1238" t="n">
        <v>0</v>
      </c>
      <c r="K583" s="1238" t="n">
        <v>2.04308</v>
      </c>
      <c r="L583" s="1238" t="n">
        <v>4.55941</v>
      </c>
      <c r="M583" s="1238" t="n">
        <v>2851.75977</v>
      </c>
      <c r="N583" s="1238" t="n">
        <v>0</v>
      </c>
      <c r="O583" s="1239" t="n">
        <v>2851.75977</v>
      </c>
    </row>
    <row r="584" customFormat="false" ht="16.5" hidden="false" customHeight="false" outlineLevel="0" collapsed="false">
      <c r="A584" s="1240"/>
      <c r="B584" s="1235" t="s">
        <v>386</v>
      </c>
      <c r="C584" s="1235" t="s">
        <v>386</v>
      </c>
      <c r="D584" s="1235" t="s">
        <v>386</v>
      </c>
      <c r="E584" s="1236" t="n">
        <v>76</v>
      </c>
      <c r="F584" s="1237" t="n">
        <v>2975.9827</v>
      </c>
      <c r="G584" s="1238" t="n">
        <v>164.24959</v>
      </c>
      <c r="H584" s="1238" t="n">
        <v>3140.23229</v>
      </c>
      <c r="I584" s="1238" t="n">
        <v>21864.00828</v>
      </c>
      <c r="J584" s="1238" t="n">
        <v>397.38336</v>
      </c>
      <c r="K584" s="1238" t="n">
        <v>22261.39164</v>
      </c>
      <c r="L584" s="1238" t="n">
        <v>25401.62393</v>
      </c>
      <c r="M584" s="1238" t="n">
        <v>31026.92066</v>
      </c>
      <c r="N584" s="1238" t="n">
        <v>0</v>
      </c>
      <c r="O584" s="1239" t="n">
        <v>31026.92066</v>
      </c>
    </row>
    <row r="585" customFormat="false" ht="16.5" hidden="false" customHeight="false" outlineLevel="0" collapsed="false">
      <c r="A585" s="1240"/>
      <c r="B585" s="1240"/>
      <c r="C585" s="1240"/>
      <c r="D585" s="1240"/>
      <c r="E585" s="1241" t="n">
        <v>90</v>
      </c>
      <c r="F585" s="1242" t="n">
        <v>4238.51317</v>
      </c>
      <c r="G585" s="1243" t="n">
        <v>2269.69426</v>
      </c>
      <c r="H585" s="1243" t="n">
        <v>6508.20743</v>
      </c>
      <c r="I585" s="1243" t="n">
        <v>64186.91071</v>
      </c>
      <c r="J585" s="1243" t="n">
        <v>632.6888</v>
      </c>
      <c r="K585" s="1243" t="n">
        <v>64819.59951</v>
      </c>
      <c r="L585" s="1243" t="n">
        <v>71327.80694</v>
      </c>
      <c r="M585" s="1243" t="n">
        <v>34064.72833</v>
      </c>
      <c r="N585" s="1243" t="n">
        <v>0</v>
      </c>
      <c r="O585" s="1244" t="n">
        <v>34064.72833</v>
      </c>
    </row>
    <row r="586" customFormat="false" ht="16.5" hidden="false" customHeight="false" outlineLevel="0" collapsed="false">
      <c r="A586" s="1240"/>
      <c r="B586" s="1240"/>
      <c r="C586" s="1240"/>
      <c r="D586" s="1235" t="s">
        <v>390</v>
      </c>
      <c r="E586" s="1236" t="n">
        <v>197</v>
      </c>
      <c r="F586" s="1237" t="n">
        <v>372.68869</v>
      </c>
      <c r="G586" s="1238" t="n">
        <v>1.79095</v>
      </c>
      <c r="H586" s="1238" t="n">
        <v>374.47964</v>
      </c>
      <c r="I586" s="1238" t="n">
        <v>840.84339</v>
      </c>
      <c r="J586" s="1238" t="n">
        <v>0.02413</v>
      </c>
      <c r="K586" s="1238" t="n">
        <v>840.86752</v>
      </c>
      <c r="L586" s="1238" t="n">
        <v>1215.34716</v>
      </c>
      <c r="M586" s="1238" t="n">
        <v>12758.34553</v>
      </c>
      <c r="N586" s="1238" t="n">
        <v>0</v>
      </c>
      <c r="O586" s="1239" t="n">
        <v>12758.34553</v>
      </c>
    </row>
    <row r="587" customFormat="false" ht="16.5" hidden="false" customHeight="false" outlineLevel="0" collapsed="false">
      <c r="A587" s="1240"/>
      <c r="B587" s="1240"/>
      <c r="C587" s="1240"/>
      <c r="D587" s="1240"/>
      <c r="E587" s="1241" t="n">
        <v>268</v>
      </c>
      <c r="F587" s="1242" t="n">
        <v>80.12168</v>
      </c>
      <c r="G587" s="1243" t="n">
        <v>45.03758</v>
      </c>
      <c r="H587" s="1243" t="n">
        <v>125.15926</v>
      </c>
      <c r="I587" s="1243" t="n">
        <v>0</v>
      </c>
      <c r="J587" s="1243" t="n">
        <v>0</v>
      </c>
      <c r="K587" s="1243" t="n">
        <v>0</v>
      </c>
      <c r="L587" s="1243" t="n">
        <v>125.15926</v>
      </c>
      <c r="M587" s="1243" t="n">
        <v>2832.28144</v>
      </c>
      <c r="N587" s="1243" t="n">
        <v>0</v>
      </c>
      <c r="O587" s="1244" t="n">
        <v>2832.28144</v>
      </c>
    </row>
    <row r="588" customFormat="false" ht="16.5" hidden="false" customHeight="false" outlineLevel="0" collapsed="false">
      <c r="A588" s="1240"/>
      <c r="B588" s="1240"/>
      <c r="C588" s="1240"/>
      <c r="D588" s="1235" t="s">
        <v>394</v>
      </c>
      <c r="E588" s="1236" t="n">
        <v>132</v>
      </c>
      <c r="F588" s="1237" t="n">
        <v>1280.04927</v>
      </c>
      <c r="G588" s="1238" t="n">
        <v>58.27933</v>
      </c>
      <c r="H588" s="1238" t="n">
        <v>1338.3286</v>
      </c>
      <c r="I588" s="1238" t="n">
        <v>26727.87117</v>
      </c>
      <c r="J588" s="1238" t="n">
        <v>77.24349</v>
      </c>
      <c r="K588" s="1238" t="n">
        <v>26805.11466</v>
      </c>
      <c r="L588" s="1238" t="n">
        <v>28143.44326</v>
      </c>
      <c r="M588" s="1238" t="n">
        <v>29933.10414</v>
      </c>
      <c r="N588" s="1238" t="n">
        <v>0</v>
      </c>
      <c r="O588" s="1239" t="n">
        <v>29933.10414</v>
      </c>
    </row>
    <row r="589" customFormat="false" ht="16.5" hidden="false" customHeight="false" outlineLevel="0" collapsed="false">
      <c r="A589" s="1240"/>
      <c r="B589" s="1240"/>
      <c r="C589" s="1235" t="s">
        <v>388</v>
      </c>
      <c r="D589" s="1235" t="s">
        <v>388</v>
      </c>
      <c r="E589" s="1236" t="n">
        <v>263</v>
      </c>
      <c r="F589" s="1237" t="n">
        <v>16.36792</v>
      </c>
      <c r="G589" s="1238" t="n">
        <v>0</v>
      </c>
      <c r="H589" s="1238" t="n">
        <v>16.36792</v>
      </c>
      <c r="I589" s="1238" t="n">
        <v>0</v>
      </c>
      <c r="J589" s="1238" t="n">
        <v>0</v>
      </c>
      <c r="K589" s="1238" t="n">
        <v>0</v>
      </c>
      <c r="L589" s="1238" t="n">
        <v>16.36792</v>
      </c>
      <c r="M589" s="1238" t="n">
        <v>2238.41672</v>
      </c>
      <c r="N589" s="1238" t="n">
        <v>0</v>
      </c>
      <c r="O589" s="1239" t="n">
        <v>2238.41672</v>
      </c>
    </row>
    <row r="590" customFormat="false" ht="16.5" hidden="false" customHeight="false" outlineLevel="0" collapsed="false">
      <c r="A590" s="1240"/>
      <c r="B590" s="1240"/>
      <c r="C590" s="1235" t="s">
        <v>1072</v>
      </c>
      <c r="D590" s="1235" t="s">
        <v>392</v>
      </c>
      <c r="E590" s="1236" t="n">
        <v>120</v>
      </c>
      <c r="F590" s="1237" t="n">
        <v>573.90767</v>
      </c>
      <c r="G590" s="1238" t="n">
        <v>1.47809</v>
      </c>
      <c r="H590" s="1238" t="n">
        <v>575.38576</v>
      </c>
      <c r="I590" s="1238" t="n">
        <v>493.56248</v>
      </c>
      <c r="J590" s="1238" t="n">
        <v>0.0533</v>
      </c>
      <c r="K590" s="1238" t="n">
        <v>493.61578</v>
      </c>
      <c r="L590" s="1238" t="n">
        <v>1069.00154</v>
      </c>
      <c r="M590" s="1238" t="n">
        <v>19633.02995</v>
      </c>
      <c r="N590" s="1238" t="n">
        <v>2.05691</v>
      </c>
      <c r="O590" s="1239" t="n">
        <v>19635.08686</v>
      </c>
    </row>
    <row r="591" customFormat="false" ht="16.5" hidden="false" customHeight="false" outlineLevel="0" collapsed="false">
      <c r="A591" s="1240"/>
      <c r="B591" s="1240"/>
      <c r="C591" s="1240"/>
      <c r="D591" s="1235" t="s">
        <v>396</v>
      </c>
      <c r="E591" s="1236" t="n">
        <v>179</v>
      </c>
      <c r="F591" s="1237" t="n">
        <v>452.7178</v>
      </c>
      <c r="G591" s="1238" t="n">
        <v>20.01725</v>
      </c>
      <c r="H591" s="1238" t="n">
        <v>472.73505</v>
      </c>
      <c r="I591" s="1238" t="n">
        <v>261.06822</v>
      </c>
      <c r="J591" s="1238" t="n">
        <v>0.28245</v>
      </c>
      <c r="K591" s="1238" t="n">
        <v>261.35067</v>
      </c>
      <c r="L591" s="1238" t="n">
        <v>734.08572</v>
      </c>
      <c r="M591" s="1238" t="n">
        <v>13016.44386</v>
      </c>
      <c r="N591" s="1238" t="n">
        <v>0</v>
      </c>
      <c r="O591" s="1239" t="n">
        <v>13016.44386</v>
      </c>
    </row>
    <row r="592" customFormat="false" ht="16.5" hidden="false" customHeight="false" outlineLevel="0" collapsed="false">
      <c r="A592" s="1240"/>
      <c r="B592" s="1235" t="s">
        <v>409</v>
      </c>
      <c r="C592" s="1235" t="s">
        <v>861</v>
      </c>
      <c r="D592" s="1235" t="s">
        <v>409</v>
      </c>
      <c r="E592" s="1236" t="n">
        <v>73</v>
      </c>
      <c r="F592" s="1237" t="n">
        <v>2477.46803</v>
      </c>
      <c r="G592" s="1238" t="n">
        <v>210.59057</v>
      </c>
      <c r="H592" s="1238" t="n">
        <v>2688.0586</v>
      </c>
      <c r="I592" s="1238" t="n">
        <v>6930.32576</v>
      </c>
      <c r="J592" s="1238" t="n">
        <v>85.08597</v>
      </c>
      <c r="K592" s="1238" t="n">
        <v>7015.41173</v>
      </c>
      <c r="L592" s="1238" t="n">
        <v>9703.47033</v>
      </c>
      <c r="M592" s="1238" t="n">
        <v>37620.98154</v>
      </c>
      <c r="N592" s="1238" t="n">
        <v>0</v>
      </c>
      <c r="O592" s="1239" t="n">
        <v>37620.98154</v>
      </c>
    </row>
    <row r="593" customFormat="false" ht="16.5" hidden="false" customHeight="false" outlineLevel="0" collapsed="false">
      <c r="A593" s="1240"/>
      <c r="B593" s="1240"/>
      <c r="C593" s="1235" t="s">
        <v>413</v>
      </c>
      <c r="D593" s="1235" t="s">
        <v>413</v>
      </c>
      <c r="E593" s="1236" t="n">
        <v>102</v>
      </c>
      <c r="F593" s="1237" t="n">
        <v>808.32733</v>
      </c>
      <c r="G593" s="1238" t="n">
        <v>0.07675</v>
      </c>
      <c r="H593" s="1238" t="n">
        <v>808.40408</v>
      </c>
      <c r="I593" s="1238" t="n">
        <v>1097.92998</v>
      </c>
      <c r="J593" s="1238" t="n">
        <v>22.54884</v>
      </c>
      <c r="K593" s="1238" t="n">
        <v>1120.47882</v>
      </c>
      <c r="L593" s="1238" t="n">
        <v>1928.8829</v>
      </c>
      <c r="M593" s="1238" t="n">
        <v>15204.8337</v>
      </c>
      <c r="N593" s="1238" t="n">
        <v>0</v>
      </c>
      <c r="O593" s="1239" t="n">
        <v>15204.8337</v>
      </c>
    </row>
    <row r="594" customFormat="false" ht="16.5" hidden="false" customHeight="false" outlineLevel="0" collapsed="false">
      <c r="A594" s="1240"/>
      <c r="B594" s="1240"/>
      <c r="C594" s="1235" t="s">
        <v>1098</v>
      </c>
      <c r="D594" s="1235" t="s">
        <v>410</v>
      </c>
      <c r="E594" s="1236" t="n">
        <v>103</v>
      </c>
      <c r="F594" s="1237" t="n">
        <v>3322.67876</v>
      </c>
      <c r="G594" s="1238" t="n">
        <v>0.3831</v>
      </c>
      <c r="H594" s="1238" t="n">
        <v>3323.06186</v>
      </c>
      <c r="I594" s="1238" t="n">
        <v>410.46222</v>
      </c>
      <c r="J594" s="1238" t="n">
        <v>0.00715</v>
      </c>
      <c r="K594" s="1238" t="n">
        <v>410.46937</v>
      </c>
      <c r="L594" s="1238" t="n">
        <v>3733.53123</v>
      </c>
      <c r="M594" s="1238" t="n">
        <v>22344.22572</v>
      </c>
      <c r="N594" s="1238" t="n">
        <v>0</v>
      </c>
      <c r="O594" s="1239" t="n">
        <v>22344.22572</v>
      </c>
    </row>
    <row r="595" customFormat="false" ht="16.5" hidden="false" customHeight="false" outlineLevel="0" collapsed="false">
      <c r="A595" s="1240"/>
      <c r="B595" s="1240"/>
      <c r="C595" s="1235" t="s">
        <v>1106</v>
      </c>
      <c r="D595" s="1235" t="s">
        <v>414</v>
      </c>
      <c r="E595" s="1236" t="n">
        <v>136</v>
      </c>
      <c r="F595" s="1237" t="n">
        <v>1203.82303</v>
      </c>
      <c r="G595" s="1238" t="n">
        <v>10.43851</v>
      </c>
      <c r="H595" s="1238" t="n">
        <v>1214.26154</v>
      </c>
      <c r="I595" s="1238" t="n">
        <v>2497.88655</v>
      </c>
      <c r="J595" s="1238" t="n">
        <v>0.00177</v>
      </c>
      <c r="K595" s="1238" t="n">
        <v>2497.88832</v>
      </c>
      <c r="L595" s="1238" t="n">
        <v>3712.14986</v>
      </c>
      <c r="M595" s="1238" t="n">
        <v>9545.62504</v>
      </c>
      <c r="N595" s="1238" t="n">
        <v>0</v>
      </c>
      <c r="O595" s="1239" t="n">
        <v>9545.62504</v>
      </c>
    </row>
    <row r="596" customFormat="false" ht="16.5" hidden="false" customHeight="false" outlineLevel="0" collapsed="false">
      <c r="A596" s="1240"/>
      <c r="B596" s="1235" t="s">
        <v>418</v>
      </c>
      <c r="C596" s="1235" t="s">
        <v>420</v>
      </c>
      <c r="D596" s="1235" t="s">
        <v>420</v>
      </c>
      <c r="E596" s="1236" t="n">
        <v>26</v>
      </c>
      <c r="F596" s="1237" t="n">
        <v>7137.64403</v>
      </c>
      <c r="G596" s="1238" t="n">
        <v>119.84139</v>
      </c>
      <c r="H596" s="1238" t="n">
        <v>7257.48542</v>
      </c>
      <c r="I596" s="1238" t="n">
        <v>9022.25457</v>
      </c>
      <c r="J596" s="1238" t="n">
        <v>14.44198</v>
      </c>
      <c r="K596" s="1238" t="n">
        <v>9036.69655</v>
      </c>
      <c r="L596" s="1238" t="n">
        <v>16294.18197</v>
      </c>
      <c r="M596" s="1238" t="n">
        <v>27454.48424</v>
      </c>
      <c r="N596" s="1238" t="n">
        <v>27.97055</v>
      </c>
      <c r="O596" s="1239" t="n">
        <v>27482.45479</v>
      </c>
    </row>
    <row r="597" customFormat="false" ht="16.5" hidden="false" customHeight="false" outlineLevel="0" collapsed="false">
      <c r="A597" s="1240"/>
      <c r="B597" s="1240"/>
      <c r="C597" s="1235" t="s">
        <v>418</v>
      </c>
      <c r="D597" s="1235" t="s">
        <v>418</v>
      </c>
      <c r="E597" s="1236" t="n">
        <v>9</v>
      </c>
      <c r="F597" s="1237" t="n">
        <v>20804.4681</v>
      </c>
      <c r="G597" s="1238" t="n">
        <v>4915.44125</v>
      </c>
      <c r="H597" s="1238" t="n">
        <v>25719.90935</v>
      </c>
      <c r="I597" s="1238" t="n">
        <v>106206.83705</v>
      </c>
      <c r="J597" s="1238" t="n">
        <v>2691.5059</v>
      </c>
      <c r="K597" s="1238" t="n">
        <v>108898.34295</v>
      </c>
      <c r="L597" s="1238" t="n">
        <v>134618.2523</v>
      </c>
      <c r="M597" s="1238" t="n">
        <v>57617.17457</v>
      </c>
      <c r="N597" s="1238" t="n">
        <v>0</v>
      </c>
      <c r="O597" s="1239" t="n">
        <v>57617.17457</v>
      </c>
    </row>
    <row r="598" customFormat="false" ht="16.5" hidden="false" customHeight="false" outlineLevel="0" collapsed="false">
      <c r="A598" s="1240"/>
      <c r="B598" s="1240"/>
      <c r="C598" s="1240"/>
      <c r="D598" s="1240"/>
      <c r="E598" s="1241" t="n">
        <v>70</v>
      </c>
      <c r="F598" s="1242" t="n">
        <v>8941.05399</v>
      </c>
      <c r="G598" s="1243" t="n">
        <v>531.61343</v>
      </c>
      <c r="H598" s="1243" t="n">
        <v>9472.66742</v>
      </c>
      <c r="I598" s="1243" t="n">
        <v>100561.66106</v>
      </c>
      <c r="J598" s="1243" t="n">
        <v>2184.62665</v>
      </c>
      <c r="K598" s="1243" t="n">
        <v>102746.28771</v>
      </c>
      <c r="L598" s="1243" t="n">
        <v>112218.95513</v>
      </c>
      <c r="M598" s="1243" t="n">
        <v>43660.95711</v>
      </c>
      <c r="N598" s="1243" t="n">
        <v>3642.32471</v>
      </c>
      <c r="O598" s="1244" t="n">
        <v>47303.28182</v>
      </c>
    </row>
    <row r="599" customFormat="false" ht="16.5" hidden="false" customHeight="false" outlineLevel="0" collapsed="false">
      <c r="A599" s="1240"/>
      <c r="B599" s="1240"/>
      <c r="C599" s="1240"/>
      <c r="D599" s="1240"/>
      <c r="E599" s="1241" t="n">
        <v>248</v>
      </c>
      <c r="F599" s="1242" t="n">
        <v>202.02468</v>
      </c>
      <c r="G599" s="1243" t="n">
        <v>0</v>
      </c>
      <c r="H599" s="1243" t="n">
        <v>202.02468</v>
      </c>
      <c r="I599" s="1243" t="n">
        <v>517.9951</v>
      </c>
      <c r="J599" s="1243" t="n">
        <v>0</v>
      </c>
      <c r="K599" s="1243" t="n">
        <v>517.9951</v>
      </c>
      <c r="L599" s="1243" t="n">
        <v>720.01978</v>
      </c>
      <c r="M599" s="1243" t="n">
        <v>4511.75751</v>
      </c>
      <c r="N599" s="1243" t="n">
        <v>0</v>
      </c>
      <c r="O599" s="1244" t="n">
        <v>4511.75751</v>
      </c>
    </row>
    <row r="600" customFormat="false" ht="16.5" hidden="false" customHeight="false" outlineLevel="0" collapsed="false">
      <c r="A600" s="1240"/>
      <c r="B600" s="1240"/>
      <c r="C600" s="1240"/>
      <c r="D600" s="1235" t="s">
        <v>432</v>
      </c>
      <c r="E600" s="1236" t="n">
        <v>204</v>
      </c>
      <c r="F600" s="1237" t="n">
        <v>1706.74552</v>
      </c>
      <c r="G600" s="1238" t="n">
        <v>27.73101</v>
      </c>
      <c r="H600" s="1238" t="n">
        <v>1734.47653</v>
      </c>
      <c r="I600" s="1238" t="n">
        <v>7486.44841</v>
      </c>
      <c r="J600" s="1238" t="n">
        <v>141.01137</v>
      </c>
      <c r="K600" s="1238" t="n">
        <v>7627.45978</v>
      </c>
      <c r="L600" s="1238" t="n">
        <v>9361.93631</v>
      </c>
      <c r="M600" s="1238" t="n">
        <v>10337.76984</v>
      </c>
      <c r="N600" s="1238" t="n">
        <v>434.21282</v>
      </c>
      <c r="O600" s="1239" t="n">
        <v>10771.98266</v>
      </c>
    </row>
    <row r="601" customFormat="false" ht="16.5" hidden="false" customHeight="false" outlineLevel="0" collapsed="false">
      <c r="A601" s="1240"/>
      <c r="B601" s="1240"/>
      <c r="C601" s="1235" t="s">
        <v>421</v>
      </c>
      <c r="D601" s="1235" t="s">
        <v>421</v>
      </c>
      <c r="E601" s="1236" t="n">
        <v>84</v>
      </c>
      <c r="F601" s="1237" t="n">
        <v>7128.71833</v>
      </c>
      <c r="G601" s="1238" t="n">
        <v>1.59134</v>
      </c>
      <c r="H601" s="1238" t="n">
        <v>7130.30967</v>
      </c>
      <c r="I601" s="1238" t="n">
        <v>8152.93103</v>
      </c>
      <c r="J601" s="1238" t="n">
        <v>71.123</v>
      </c>
      <c r="K601" s="1238" t="n">
        <v>8224.05403</v>
      </c>
      <c r="L601" s="1238" t="n">
        <v>15354.3637</v>
      </c>
      <c r="M601" s="1238" t="n">
        <v>31899.14859</v>
      </c>
      <c r="N601" s="1238" t="n">
        <v>0</v>
      </c>
      <c r="O601" s="1239" t="n">
        <v>31899.14859</v>
      </c>
    </row>
    <row r="602" customFormat="false" ht="16.5" hidden="false" customHeight="false" outlineLevel="0" collapsed="false">
      <c r="A602" s="1240"/>
      <c r="B602" s="1240"/>
      <c r="C602" s="1235" t="s">
        <v>422</v>
      </c>
      <c r="D602" s="1235" t="s">
        <v>422</v>
      </c>
      <c r="E602" s="1236" t="n">
        <v>19</v>
      </c>
      <c r="F602" s="1237" t="n">
        <v>14341.03528</v>
      </c>
      <c r="G602" s="1238" t="n">
        <v>8.56856</v>
      </c>
      <c r="H602" s="1238" t="n">
        <v>14349.60384</v>
      </c>
      <c r="I602" s="1238" t="n">
        <v>10970.15413</v>
      </c>
      <c r="J602" s="1238" t="n">
        <v>79.46907</v>
      </c>
      <c r="K602" s="1238" t="n">
        <v>11049.6232</v>
      </c>
      <c r="L602" s="1238" t="n">
        <v>25399.22704</v>
      </c>
      <c r="M602" s="1238" t="n">
        <v>65179.20535</v>
      </c>
      <c r="N602" s="1238" t="n">
        <v>0</v>
      </c>
      <c r="O602" s="1239" t="n">
        <v>65179.20535</v>
      </c>
    </row>
    <row r="603" customFormat="false" ht="16.5" hidden="false" customHeight="false" outlineLevel="0" collapsed="false">
      <c r="A603" s="1240"/>
      <c r="B603" s="1240"/>
      <c r="C603" s="1240"/>
      <c r="D603" s="1235" t="s">
        <v>431</v>
      </c>
      <c r="E603" s="1236" t="n">
        <v>173</v>
      </c>
      <c r="F603" s="1237" t="n">
        <v>1453.58456</v>
      </c>
      <c r="G603" s="1238" t="n">
        <v>0.02289</v>
      </c>
      <c r="H603" s="1238" t="n">
        <v>1453.60745</v>
      </c>
      <c r="I603" s="1238" t="n">
        <v>676.37895</v>
      </c>
      <c r="J603" s="1238" t="n">
        <v>0.07532</v>
      </c>
      <c r="K603" s="1238" t="n">
        <v>676.45427</v>
      </c>
      <c r="L603" s="1238" t="n">
        <v>2130.06172</v>
      </c>
      <c r="M603" s="1238" t="n">
        <v>17336.39137</v>
      </c>
      <c r="N603" s="1238" t="n">
        <v>0</v>
      </c>
      <c r="O603" s="1239" t="n">
        <v>17336.39137</v>
      </c>
    </row>
    <row r="604" customFormat="false" ht="16.5" hidden="false" customHeight="false" outlineLevel="0" collapsed="false">
      <c r="A604" s="1240"/>
      <c r="B604" s="1240"/>
      <c r="C604" s="1235" t="s">
        <v>1113</v>
      </c>
      <c r="D604" s="1235" t="s">
        <v>427</v>
      </c>
      <c r="E604" s="1236" t="n">
        <v>71</v>
      </c>
      <c r="F604" s="1237" t="n">
        <v>1367.41102</v>
      </c>
      <c r="G604" s="1238" t="n">
        <v>0.23013</v>
      </c>
      <c r="H604" s="1238" t="n">
        <v>1367.64115</v>
      </c>
      <c r="I604" s="1238" t="n">
        <v>3569.13746</v>
      </c>
      <c r="J604" s="1238" t="n">
        <v>0.14424</v>
      </c>
      <c r="K604" s="1238" t="n">
        <v>3569.2817</v>
      </c>
      <c r="L604" s="1238" t="n">
        <v>4936.92285</v>
      </c>
      <c r="M604" s="1238" t="n">
        <v>18690.64493</v>
      </c>
      <c r="N604" s="1238" t="n">
        <v>0</v>
      </c>
      <c r="O604" s="1239" t="n">
        <v>18690.64493</v>
      </c>
    </row>
    <row r="605" customFormat="false" ht="16.5" hidden="false" customHeight="false" outlineLevel="0" collapsed="false">
      <c r="A605" s="1240"/>
      <c r="B605" s="1240"/>
      <c r="C605" s="1235" t="s">
        <v>423</v>
      </c>
      <c r="D605" s="1235" t="s">
        <v>423</v>
      </c>
      <c r="E605" s="1236" t="n">
        <v>18</v>
      </c>
      <c r="F605" s="1237" t="n">
        <v>14148.48217</v>
      </c>
      <c r="G605" s="1238" t="n">
        <v>48.94803</v>
      </c>
      <c r="H605" s="1238" t="n">
        <v>14197.4302</v>
      </c>
      <c r="I605" s="1238" t="n">
        <v>19011.38087</v>
      </c>
      <c r="J605" s="1238" t="n">
        <v>124.5986</v>
      </c>
      <c r="K605" s="1238" t="n">
        <v>19135.97947</v>
      </c>
      <c r="L605" s="1238" t="n">
        <v>33333.40967</v>
      </c>
      <c r="M605" s="1238" t="n">
        <v>85609.08519</v>
      </c>
      <c r="N605" s="1238" t="n">
        <v>0</v>
      </c>
      <c r="O605" s="1239" t="n">
        <v>85609.08519</v>
      </c>
    </row>
    <row r="606" customFormat="false" ht="16.5" hidden="false" customHeight="false" outlineLevel="0" collapsed="false">
      <c r="A606" s="1240"/>
      <c r="B606" s="1240"/>
      <c r="C606" s="1240"/>
      <c r="D606" s="1235" t="s">
        <v>429</v>
      </c>
      <c r="E606" s="1236" t="n">
        <v>166</v>
      </c>
      <c r="F606" s="1237" t="n">
        <v>1948.86739</v>
      </c>
      <c r="G606" s="1238" t="n">
        <v>15.40688</v>
      </c>
      <c r="H606" s="1238" t="n">
        <v>1964.27427</v>
      </c>
      <c r="I606" s="1238" t="n">
        <v>1320.40909</v>
      </c>
      <c r="J606" s="1238" t="n">
        <v>0.01061</v>
      </c>
      <c r="K606" s="1238" t="n">
        <v>1320.4197</v>
      </c>
      <c r="L606" s="1238" t="n">
        <v>3284.69397</v>
      </c>
      <c r="M606" s="1238" t="n">
        <v>20191.37909</v>
      </c>
      <c r="N606" s="1238" t="n">
        <v>0</v>
      </c>
      <c r="O606" s="1239" t="n">
        <v>20191.37909</v>
      </c>
    </row>
    <row r="607" customFormat="false" ht="16.5" hidden="false" customHeight="false" outlineLevel="0" collapsed="false">
      <c r="A607" s="1240"/>
      <c r="B607" s="1240"/>
      <c r="C607" s="1235" t="s">
        <v>1073</v>
      </c>
      <c r="D607" s="1235" t="s">
        <v>419</v>
      </c>
      <c r="E607" s="1236" t="n">
        <v>25</v>
      </c>
      <c r="F607" s="1237" t="n">
        <v>6612.7803</v>
      </c>
      <c r="G607" s="1238" t="n">
        <v>113.29715</v>
      </c>
      <c r="H607" s="1238" t="n">
        <v>6726.07745</v>
      </c>
      <c r="I607" s="1238" t="n">
        <v>5190.57091</v>
      </c>
      <c r="J607" s="1238" t="n">
        <v>1.5895</v>
      </c>
      <c r="K607" s="1238" t="n">
        <v>5192.16041</v>
      </c>
      <c r="L607" s="1238" t="n">
        <v>11918.23786</v>
      </c>
      <c r="M607" s="1238" t="n">
        <v>35426.4193</v>
      </c>
      <c r="N607" s="1238" t="n">
        <v>70.74016</v>
      </c>
      <c r="O607" s="1239" t="n">
        <v>35497.15946</v>
      </c>
    </row>
    <row r="608" customFormat="false" ht="16.5" hidden="false" customHeight="false" outlineLevel="0" collapsed="false">
      <c r="A608" s="1240"/>
      <c r="B608" s="1240"/>
      <c r="C608" s="1235" t="s">
        <v>424</v>
      </c>
      <c r="D608" s="1235" t="s">
        <v>424</v>
      </c>
      <c r="E608" s="1236" t="n">
        <v>8</v>
      </c>
      <c r="F608" s="1237" t="n">
        <v>43015.98887</v>
      </c>
      <c r="G608" s="1238" t="n">
        <v>3987.83736</v>
      </c>
      <c r="H608" s="1238" t="n">
        <v>47003.82623</v>
      </c>
      <c r="I608" s="1238" t="n">
        <v>39333.53859</v>
      </c>
      <c r="J608" s="1238" t="n">
        <v>438.99668</v>
      </c>
      <c r="K608" s="1238" t="n">
        <v>39772.53527</v>
      </c>
      <c r="L608" s="1238" t="n">
        <v>86776.3615</v>
      </c>
      <c r="M608" s="1238" t="n">
        <v>119950.89637</v>
      </c>
      <c r="N608" s="1238" t="n">
        <v>318.5833</v>
      </c>
      <c r="O608" s="1239" t="n">
        <v>120269.47967</v>
      </c>
    </row>
    <row r="609" customFormat="false" ht="16.5" hidden="false" customHeight="false" outlineLevel="0" collapsed="false">
      <c r="A609" s="1240"/>
      <c r="B609" s="1240"/>
      <c r="C609" s="1235" t="s">
        <v>425</v>
      </c>
      <c r="D609" s="1235" t="s">
        <v>425</v>
      </c>
      <c r="E609" s="1236" t="n">
        <v>53</v>
      </c>
      <c r="F609" s="1237" t="n">
        <v>10899.52832</v>
      </c>
      <c r="G609" s="1238" t="n">
        <v>126.18607</v>
      </c>
      <c r="H609" s="1238" t="n">
        <v>11025.71439</v>
      </c>
      <c r="I609" s="1238" t="n">
        <v>8728.44617</v>
      </c>
      <c r="J609" s="1238" t="n">
        <v>25.64891</v>
      </c>
      <c r="K609" s="1238" t="n">
        <v>8754.09508</v>
      </c>
      <c r="L609" s="1238" t="n">
        <v>19779.80947</v>
      </c>
      <c r="M609" s="1238" t="n">
        <v>31516.29544</v>
      </c>
      <c r="N609" s="1238" t="n">
        <v>0</v>
      </c>
      <c r="O609" s="1239" t="n">
        <v>31516.29544</v>
      </c>
    </row>
    <row r="610" customFormat="false" ht="16.5" hidden="false" customHeight="false" outlineLevel="0" collapsed="false">
      <c r="A610" s="1240"/>
      <c r="B610" s="1240"/>
      <c r="C610" s="1235" t="s">
        <v>1114</v>
      </c>
      <c r="D610" s="1235" t="s">
        <v>428</v>
      </c>
      <c r="E610" s="1236" t="n">
        <v>130</v>
      </c>
      <c r="F610" s="1237" t="n">
        <v>2134.50108</v>
      </c>
      <c r="G610" s="1238" t="n">
        <v>0.64684</v>
      </c>
      <c r="H610" s="1238" t="n">
        <v>2135.14792</v>
      </c>
      <c r="I610" s="1238" t="n">
        <v>2455.96929</v>
      </c>
      <c r="J610" s="1238" t="n">
        <v>0.57973</v>
      </c>
      <c r="K610" s="1238" t="n">
        <v>2456.54902</v>
      </c>
      <c r="L610" s="1238" t="n">
        <v>4591.69694</v>
      </c>
      <c r="M610" s="1238" t="n">
        <v>17768.47106</v>
      </c>
      <c r="N610" s="1238" t="n">
        <v>239.56648</v>
      </c>
      <c r="O610" s="1239" t="n">
        <v>18008.03754</v>
      </c>
    </row>
    <row r="611" customFormat="false" ht="16.5" hidden="false" customHeight="false" outlineLevel="0" collapsed="false">
      <c r="A611" s="1240"/>
      <c r="B611" s="1240"/>
      <c r="C611" s="1235" t="s">
        <v>426</v>
      </c>
      <c r="D611" s="1235" t="s">
        <v>426</v>
      </c>
      <c r="E611" s="1236" t="n">
        <v>164</v>
      </c>
      <c r="F611" s="1237" t="n">
        <v>1915.14801</v>
      </c>
      <c r="G611" s="1238" t="n">
        <v>0.11699</v>
      </c>
      <c r="H611" s="1238" t="n">
        <v>1915.265</v>
      </c>
      <c r="I611" s="1238" t="n">
        <v>2491.59327</v>
      </c>
      <c r="J611" s="1238" t="n">
        <v>0.30353</v>
      </c>
      <c r="K611" s="1238" t="n">
        <v>2491.8968</v>
      </c>
      <c r="L611" s="1238" t="n">
        <v>4407.1618</v>
      </c>
      <c r="M611" s="1238" t="n">
        <v>12356.06957</v>
      </c>
      <c r="N611" s="1238" t="n">
        <v>0</v>
      </c>
      <c r="O611" s="1239" t="n">
        <v>12356.06957</v>
      </c>
    </row>
    <row r="612" customFormat="false" ht="16.5" hidden="false" customHeight="false" outlineLevel="0" collapsed="false">
      <c r="A612" s="1240"/>
      <c r="B612" s="1240"/>
      <c r="C612" s="1235" t="s">
        <v>430</v>
      </c>
      <c r="D612" s="1235" t="s">
        <v>430</v>
      </c>
      <c r="E612" s="1236" t="n">
        <v>172</v>
      </c>
      <c r="F612" s="1237" t="n">
        <v>3214.2278</v>
      </c>
      <c r="G612" s="1238" t="n">
        <v>0.49881</v>
      </c>
      <c r="H612" s="1238" t="n">
        <v>3214.72661</v>
      </c>
      <c r="I612" s="1238" t="n">
        <v>541.79427</v>
      </c>
      <c r="J612" s="1238" t="n">
        <v>21.86297</v>
      </c>
      <c r="K612" s="1238" t="n">
        <v>563.65724</v>
      </c>
      <c r="L612" s="1238" t="n">
        <v>3778.38385</v>
      </c>
      <c r="M612" s="1238" t="n">
        <v>19140.55449</v>
      </c>
      <c r="N612" s="1238" t="n">
        <v>0</v>
      </c>
      <c r="O612" s="1239" t="n">
        <v>19140.55449</v>
      </c>
    </row>
    <row r="613" customFormat="false" ht="16.5" hidden="false" customHeight="false" outlineLevel="0" collapsed="false">
      <c r="A613" s="1240"/>
      <c r="B613" s="1235" t="s">
        <v>433</v>
      </c>
      <c r="C613" s="1235" t="s">
        <v>1074</v>
      </c>
      <c r="D613" s="1235" t="s">
        <v>433</v>
      </c>
      <c r="E613" s="1236" t="n">
        <v>62</v>
      </c>
      <c r="F613" s="1237" t="n">
        <v>5037.7764</v>
      </c>
      <c r="G613" s="1238" t="n">
        <v>620.27848</v>
      </c>
      <c r="H613" s="1238" t="n">
        <v>5658.05488</v>
      </c>
      <c r="I613" s="1238" t="n">
        <v>83345.11122</v>
      </c>
      <c r="J613" s="1238" t="n">
        <v>2134.38764</v>
      </c>
      <c r="K613" s="1238" t="n">
        <v>85479.49886</v>
      </c>
      <c r="L613" s="1238" t="n">
        <v>91137.55374</v>
      </c>
      <c r="M613" s="1238" t="n">
        <v>1933.63273</v>
      </c>
      <c r="N613" s="1238" t="n">
        <v>0</v>
      </c>
      <c r="O613" s="1239" t="n">
        <v>1933.63273</v>
      </c>
    </row>
    <row r="614" customFormat="false" ht="16.5" hidden="false" customHeight="false" outlineLevel="0" collapsed="false">
      <c r="A614" s="1240"/>
      <c r="B614" s="1240"/>
      <c r="C614" s="1240"/>
      <c r="D614" s="1240"/>
      <c r="E614" s="1241" t="n">
        <v>214</v>
      </c>
      <c r="F614" s="1242" t="n">
        <v>353.11502</v>
      </c>
      <c r="G614" s="1243" t="n">
        <v>145.73489</v>
      </c>
      <c r="H614" s="1243" t="n">
        <v>498.84991</v>
      </c>
      <c r="I614" s="1243" t="n">
        <v>1385.41041</v>
      </c>
      <c r="J614" s="1243" t="n">
        <v>0</v>
      </c>
      <c r="K614" s="1243" t="n">
        <v>1385.41041</v>
      </c>
      <c r="L614" s="1243" t="n">
        <v>1884.26032</v>
      </c>
      <c r="M614" s="1243" t="n">
        <v>22783.64832</v>
      </c>
      <c r="N614" s="1243" t="n">
        <v>301.39436</v>
      </c>
      <c r="O614" s="1244" t="n">
        <v>23085.04268</v>
      </c>
    </row>
    <row r="615" customFormat="false" ht="16.5" hidden="false" customHeight="false" outlineLevel="0" collapsed="false">
      <c r="A615" s="1240"/>
      <c r="B615" s="1240"/>
      <c r="C615" s="1240"/>
      <c r="D615" s="1235" t="s">
        <v>435</v>
      </c>
      <c r="E615" s="1236" t="n">
        <v>198</v>
      </c>
      <c r="F615" s="1237" t="n">
        <v>790.13227</v>
      </c>
      <c r="G615" s="1238" t="n">
        <v>7.13112</v>
      </c>
      <c r="H615" s="1238" t="n">
        <v>797.26339</v>
      </c>
      <c r="I615" s="1238" t="n">
        <v>1584.08311</v>
      </c>
      <c r="J615" s="1238" t="n">
        <v>42.06575</v>
      </c>
      <c r="K615" s="1238" t="n">
        <v>1626.14886</v>
      </c>
      <c r="L615" s="1238" t="n">
        <v>2423.41225</v>
      </c>
      <c r="M615" s="1238" t="n">
        <v>14811.16409</v>
      </c>
      <c r="N615" s="1238" t="n">
        <v>0</v>
      </c>
      <c r="O615" s="1239" t="n">
        <v>14811.16409</v>
      </c>
    </row>
    <row r="616" customFormat="false" ht="16.5" hidden="false" customHeight="false" outlineLevel="0" collapsed="false">
      <c r="A616" s="1240"/>
      <c r="B616" s="1240"/>
      <c r="C616" s="1240"/>
      <c r="D616" s="1240"/>
      <c r="E616" s="1241" t="n">
        <v>258</v>
      </c>
      <c r="F616" s="1242" t="n">
        <v>402.82846</v>
      </c>
      <c r="G616" s="1243" t="n">
        <v>2.51887</v>
      </c>
      <c r="H616" s="1243" t="n">
        <v>405.34733</v>
      </c>
      <c r="I616" s="1243" t="n">
        <v>338.9072</v>
      </c>
      <c r="J616" s="1243" t="n">
        <v>0</v>
      </c>
      <c r="K616" s="1243" t="n">
        <v>338.9072</v>
      </c>
      <c r="L616" s="1243" t="n">
        <v>744.25453</v>
      </c>
      <c r="M616" s="1243" t="n">
        <v>2093.98836</v>
      </c>
      <c r="N616" s="1243" t="n">
        <v>0</v>
      </c>
      <c r="O616" s="1244" t="n">
        <v>2093.98836</v>
      </c>
    </row>
    <row r="617" customFormat="false" ht="16.5" hidden="false" customHeight="false" outlineLevel="0" collapsed="false">
      <c r="A617" s="1240"/>
      <c r="B617" s="1235" t="s">
        <v>436</v>
      </c>
      <c r="C617" s="1235" t="s">
        <v>437</v>
      </c>
      <c r="D617" s="1235" t="s">
        <v>437</v>
      </c>
      <c r="E617" s="1236" t="n">
        <v>282</v>
      </c>
      <c r="F617" s="1237" t="n">
        <v>45.88704</v>
      </c>
      <c r="G617" s="1238" t="n">
        <v>0</v>
      </c>
      <c r="H617" s="1238" t="n">
        <v>45.88704</v>
      </c>
      <c r="I617" s="1238" t="n">
        <v>0</v>
      </c>
      <c r="J617" s="1238" t="n">
        <v>0</v>
      </c>
      <c r="K617" s="1238" t="n">
        <v>0</v>
      </c>
      <c r="L617" s="1238" t="n">
        <v>45.88704</v>
      </c>
      <c r="M617" s="1238" t="n">
        <v>1678.62602</v>
      </c>
      <c r="N617" s="1238" t="n">
        <v>0</v>
      </c>
      <c r="O617" s="1239" t="n">
        <v>1678.62602</v>
      </c>
    </row>
    <row r="618" customFormat="false" ht="16.5" hidden="false" customHeight="false" outlineLevel="0" collapsed="false">
      <c r="A618" s="1240"/>
      <c r="B618" s="1240"/>
      <c r="C618" s="1235" t="s">
        <v>1075</v>
      </c>
      <c r="D618" s="1235" t="s">
        <v>445</v>
      </c>
      <c r="E618" s="1236" t="n">
        <v>143</v>
      </c>
      <c r="F618" s="1237" t="n">
        <v>959.71345</v>
      </c>
      <c r="G618" s="1238" t="n">
        <v>0.41807</v>
      </c>
      <c r="H618" s="1238" t="n">
        <v>960.13152</v>
      </c>
      <c r="I618" s="1238" t="n">
        <v>1292.94903</v>
      </c>
      <c r="J618" s="1238" t="n">
        <v>0.46365</v>
      </c>
      <c r="K618" s="1238" t="n">
        <v>1293.41268</v>
      </c>
      <c r="L618" s="1238" t="n">
        <v>2253.5442</v>
      </c>
      <c r="M618" s="1238" t="n">
        <v>19369.20325</v>
      </c>
      <c r="N618" s="1238" t="n">
        <v>0</v>
      </c>
      <c r="O618" s="1239" t="n">
        <v>19369.20325</v>
      </c>
    </row>
    <row r="619" customFormat="false" ht="16.5" hidden="false" customHeight="false" outlineLevel="0" collapsed="false">
      <c r="A619" s="1240"/>
      <c r="B619" s="1240"/>
      <c r="C619" s="1235" t="s">
        <v>436</v>
      </c>
      <c r="D619" s="1235" t="s">
        <v>442</v>
      </c>
      <c r="E619" s="1236" t="n">
        <v>141</v>
      </c>
      <c r="F619" s="1237" t="n">
        <v>1976.06797</v>
      </c>
      <c r="G619" s="1238" t="n">
        <v>339.89172</v>
      </c>
      <c r="H619" s="1238" t="n">
        <v>2315.95969</v>
      </c>
      <c r="I619" s="1238" t="n">
        <v>5086.67525</v>
      </c>
      <c r="J619" s="1238" t="n">
        <v>23.89831</v>
      </c>
      <c r="K619" s="1238" t="n">
        <v>5110.57356</v>
      </c>
      <c r="L619" s="1238" t="n">
        <v>7426.53325</v>
      </c>
      <c r="M619" s="1238" t="n">
        <v>28532.06145</v>
      </c>
      <c r="N619" s="1238" t="n">
        <v>0</v>
      </c>
      <c r="O619" s="1239" t="n">
        <v>28532.06145</v>
      </c>
    </row>
    <row r="620" customFormat="false" ht="16.5" hidden="false" customHeight="false" outlineLevel="0" collapsed="false">
      <c r="A620" s="1240"/>
      <c r="B620" s="1240"/>
      <c r="C620" s="1240"/>
      <c r="D620" s="1235" t="s">
        <v>448</v>
      </c>
      <c r="E620" s="1236" t="n">
        <v>75</v>
      </c>
      <c r="F620" s="1237" t="n">
        <v>2235.70631</v>
      </c>
      <c r="G620" s="1238" t="n">
        <v>513.37</v>
      </c>
      <c r="H620" s="1238" t="n">
        <v>2749.07631</v>
      </c>
      <c r="I620" s="1238" t="n">
        <v>16709.5275</v>
      </c>
      <c r="J620" s="1238" t="n">
        <v>115.20332</v>
      </c>
      <c r="K620" s="1238" t="n">
        <v>16824.73082</v>
      </c>
      <c r="L620" s="1238" t="n">
        <v>19573.80713</v>
      </c>
      <c r="M620" s="1238" t="n">
        <v>30957.66452</v>
      </c>
      <c r="N620" s="1238" t="n">
        <v>0</v>
      </c>
      <c r="O620" s="1239" t="n">
        <v>30957.66452</v>
      </c>
    </row>
    <row r="621" customFormat="false" ht="16.5" hidden="false" customHeight="false" outlineLevel="0" collapsed="false">
      <c r="A621" s="1240"/>
      <c r="B621" s="1240"/>
      <c r="C621" s="1240"/>
      <c r="D621" s="1240"/>
      <c r="E621" s="1241" t="n">
        <v>280</v>
      </c>
      <c r="F621" s="1242" t="n">
        <v>55.54039</v>
      </c>
      <c r="G621" s="1243" t="n">
        <v>0</v>
      </c>
      <c r="H621" s="1243" t="n">
        <v>55.54039</v>
      </c>
      <c r="I621" s="1243" t="n">
        <v>11.112</v>
      </c>
      <c r="J621" s="1243" t="n">
        <v>0</v>
      </c>
      <c r="K621" s="1243" t="n">
        <v>11.112</v>
      </c>
      <c r="L621" s="1243" t="n">
        <v>66.65239</v>
      </c>
      <c r="M621" s="1243" t="n">
        <v>1494.20598</v>
      </c>
      <c r="N621" s="1243" t="n">
        <v>0</v>
      </c>
      <c r="O621" s="1244" t="n">
        <v>1494.20598</v>
      </c>
    </row>
    <row r="622" customFormat="false" ht="16.5" hidden="false" customHeight="false" outlineLevel="0" collapsed="false">
      <c r="A622" s="1240"/>
      <c r="B622" s="1240"/>
      <c r="C622" s="1235" t="s">
        <v>439</v>
      </c>
      <c r="D622" s="1235" t="s">
        <v>439</v>
      </c>
      <c r="E622" s="1236" t="n">
        <v>109</v>
      </c>
      <c r="F622" s="1237" t="n">
        <v>964.14191</v>
      </c>
      <c r="G622" s="1238" t="n">
        <v>0.93298</v>
      </c>
      <c r="H622" s="1238" t="n">
        <v>965.07489</v>
      </c>
      <c r="I622" s="1238" t="n">
        <v>1165.35907</v>
      </c>
      <c r="J622" s="1238" t="n">
        <v>1.26538</v>
      </c>
      <c r="K622" s="1238" t="n">
        <v>1166.62445</v>
      </c>
      <c r="L622" s="1238" t="n">
        <v>2131.69934</v>
      </c>
      <c r="M622" s="1238" t="n">
        <v>17131.23222</v>
      </c>
      <c r="N622" s="1238" t="n">
        <v>49.29285</v>
      </c>
      <c r="O622" s="1239" t="n">
        <v>17180.52507</v>
      </c>
    </row>
    <row r="623" customFormat="false" ht="16.5" hidden="false" customHeight="false" outlineLevel="0" collapsed="false">
      <c r="A623" s="1240"/>
      <c r="B623" s="1240"/>
      <c r="C623" s="1235" t="s">
        <v>1076</v>
      </c>
      <c r="D623" s="1235" t="s">
        <v>452</v>
      </c>
      <c r="E623" s="1236" t="n">
        <v>104</v>
      </c>
      <c r="F623" s="1237" t="n">
        <v>5039.24475</v>
      </c>
      <c r="G623" s="1238" t="n">
        <v>0.29295</v>
      </c>
      <c r="H623" s="1238" t="n">
        <v>5039.5377</v>
      </c>
      <c r="I623" s="1238" t="n">
        <v>2303.94773</v>
      </c>
      <c r="J623" s="1238" t="n">
        <v>35.47657</v>
      </c>
      <c r="K623" s="1238" t="n">
        <v>2339.4243</v>
      </c>
      <c r="L623" s="1238" t="n">
        <v>7378.962</v>
      </c>
      <c r="M623" s="1238" t="n">
        <v>27331.38512</v>
      </c>
      <c r="N623" s="1238" t="n">
        <v>0</v>
      </c>
      <c r="O623" s="1239" t="n">
        <v>27331.38512</v>
      </c>
    </row>
    <row r="624" customFormat="false" ht="16.5" hidden="false" customHeight="false" outlineLevel="0" collapsed="false">
      <c r="A624" s="1240"/>
      <c r="B624" s="1240"/>
      <c r="C624" s="1235" t="s">
        <v>1115</v>
      </c>
      <c r="D624" s="1235" t="s">
        <v>446</v>
      </c>
      <c r="E624" s="1236" t="n">
        <v>283</v>
      </c>
      <c r="F624" s="1237" t="n">
        <v>16.60509</v>
      </c>
      <c r="G624" s="1238" t="n">
        <v>0</v>
      </c>
      <c r="H624" s="1238" t="n">
        <v>16.60509</v>
      </c>
      <c r="I624" s="1238" t="n">
        <v>2.1002</v>
      </c>
      <c r="J624" s="1238" t="n">
        <v>0</v>
      </c>
      <c r="K624" s="1238" t="n">
        <v>2.1002</v>
      </c>
      <c r="L624" s="1238" t="n">
        <v>18.70529</v>
      </c>
      <c r="M624" s="1238" t="n">
        <v>1795.02653</v>
      </c>
      <c r="N624" s="1238" t="n">
        <v>0</v>
      </c>
      <c r="O624" s="1239" t="n">
        <v>1795.02653</v>
      </c>
    </row>
    <row r="625" customFormat="false" ht="16.5" hidden="false" customHeight="false" outlineLevel="0" collapsed="false">
      <c r="A625" s="1240"/>
      <c r="B625" s="1240"/>
      <c r="C625" s="1235" t="s">
        <v>447</v>
      </c>
      <c r="D625" s="1235" t="s">
        <v>447</v>
      </c>
      <c r="E625" s="1236" t="n">
        <v>184</v>
      </c>
      <c r="F625" s="1237" t="n">
        <v>405.11126</v>
      </c>
      <c r="G625" s="1238" t="n">
        <v>0.49259</v>
      </c>
      <c r="H625" s="1238" t="n">
        <v>405.60385</v>
      </c>
      <c r="I625" s="1238" t="n">
        <v>559.50018</v>
      </c>
      <c r="J625" s="1238" t="n">
        <v>3.85882</v>
      </c>
      <c r="K625" s="1238" t="n">
        <v>563.359</v>
      </c>
      <c r="L625" s="1238" t="n">
        <v>968.96285</v>
      </c>
      <c r="M625" s="1238" t="n">
        <v>9239.55852</v>
      </c>
      <c r="N625" s="1238" t="n">
        <v>0</v>
      </c>
      <c r="O625" s="1239" t="n">
        <v>9239.55852</v>
      </c>
    </row>
    <row r="626" customFormat="false" ht="16.5" hidden="false" customHeight="false" outlineLevel="0" collapsed="false">
      <c r="A626" s="1240"/>
      <c r="B626" s="1235" t="s">
        <v>462</v>
      </c>
      <c r="C626" s="1235" t="s">
        <v>463</v>
      </c>
      <c r="D626" s="1235" t="s">
        <v>463</v>
      </c>
      <c r="E626" s="1236" t="n">
        <v>161</v>
      </c>
      <c r="F626" s="1237" t="n">
        <v>579.96905</v>
      </c>
      <c r="G626" s="1238" t="n">
        <v>0.07073</v>
      </c>
      <c r="H626" s="1238" t="n">
        <v>580.03978</v>
      </c>
      <c r="I626" s="1238" t="n">
        <v>373.93366</v>
      </c>
      <c r="J626" s="1238" t="n">
        <v>19.59377</v>
      </c>
      <c r="K626" s="1238" t="n">
        <v>393.52743</v>
      </c>
      <c r="L626" s="1238" t="n">
        <v>973.56721</v>
      </c>
      <c r="M626" s="1238" t="n">
        <v>12786.2521</v>
      </c>
      <c r="N626" s="1238" t="n">
        <v>0</v>
      </c>
      <c r="O626" s="1239" t="n">
        <v>12786.2521</v>
      </c>
    </row>
    <row r="627" customFormat="false" ht="16.5" hidden="false" customHeight="false" outlineLevel="0" collapsed="false">
      <c r="A627" s="1240"/>
      <c r="B627" s="1240"/>
      <c r="C627" s="1240"/>
      <c r="D627" s="1235" t="s">
        <v>466</v>
      </c>
      <c r="E627" s="1236" t="n">
        <v>128</v>
      </c>
      <c r="F627" s="1237" t="n">
        <v>505.11997</v>
      </c>
      <c r="G627" s="1238" t="n">
        <v>0.00952</v>
      </c>
      <c r="H627" s="1238" t="n">
        <v>505.12949</v>
      </c>
      <c r="I627" s="1238" t="n">
        <v>270.11655</v>
      </c>
      <c r="J627" s="1238" t="n">
        <v>0.03873</v>
      </c>
      <c r="K627" s="1238" t="n">
        <v>270.15528</v>
      </c>
      <c r="L627" s="1238" t="n">
        <v>775.28477</v>
      </c>
      <c r="M627" s="1238" t="n">
        <v>17342.38218</v>
      </c>
      <c r="N627" s="1238" t="n">
        <v>0</v>
      </c>
      <c r="O627" s="1239" t="n">
        <v>17342.38218</v>
      </c>
    </row>
    <row r="628" customFormat="false" ht="16.5" hidden="false" customHeight="false" outlineLevel="0" collapsed="false">
      <c r="A628" s="1240"/>
      <c r="B628" s="1240"/>
      <c r="C628" s="1235" t="s">
        <v>1099</v>
      </c>
      <c r="D628" s="1235" t="s">
        <v>464</v>
      </c>
      <c r="E628" s="1236" t="n">
        <v>129</v>
      </c>
      <c r="F628" s="1237" t="n">
        <v>1011.22561</v>
      </c>
      <c r="G628" s="1238" t="n">
        <v>0.27684</v>
      </c>
      <c r="H628" s="1238" t="n">
        <v>1011.50245</v>
      </c>
      <c r="I628" s="1238" t="n">
        <v>1552.68111</v>
      </c>
      <c r="J628" s="1238" t="n">
        <v>0.07652</v>
      </c>
      <c r="K628" s="1238" t="n">
        <v>1552.75763</v>
      </c>
      <c r="L628" s="1238" t="n">
        <v>2564.26008</v>
      </c>
      <c r="M628" s="1238" t="n">
        <v>22273.27315</v>
      </c>
      <c r="N628" s="1238" t="n">
        <v>0</v>
      </c>
      <c r="O628" s="1239" t="n">
        <v>22273.27315</v>
      </c>
    </row>
    <row r="629" customFormat="false" ht="16.5" hidden="false" customHeight="false" outlineLevel="0" collapsed="false">
      <c r="A629" s="1240"/>
      <c r="B629" s="1240"/>
      <c r="C629" s="1235" t="s">
        <v>462</v>
      </c>
      <c r="D629" s="1235" t="s">
        <v>462</v>
      </c>
      <c r="E629" s="1236" t="n">
        <v>68</v>
      </c>
      <c r="F629" s="1237" t="n">
        <v>1773.96289</v>
      </c>
      <c r="G629" s="1238" t="n">
        <v>9.97791</v>
      </c>
      <c r="H629" s="1238" t="n">
        <v>1783.9408</v>
      </c>
      <c r="I629" s="1238" t="n">
        <v>12658.53371</v>
      </c>
      <c r="J629" s="1238" t="n">
        <v>9.20219</v>
      </c>
      <c r="K629" s="1238" t="n">
        <v>12667.7359</v>
      </c>
      <c r="L629" s="1238" t="n">
        <v>14451.6767</v>
      </c>
      <c r="M629" s="1238" t="n">
        <v>30163.74841</v>
      </c>
      <c r="N629" s="1238" t="n">
        <v>0</v>
      </c>
      <c r="O629" s="1239" t="n">
        <v>30163.74841</v>
      </c>
    </row>
    <row r="630" customFormat="false" ht="16.5" hidden="false" customHeight="false" outlineLevel="0" collapsed="false">
      <c r="A630" s="1240"/>
      <c r="B630" s="1240"/>
      <c r="C630" s="1235" t="s">
        <v>1077</v>
      </c>
      <c r="D630" s="1235" t="s">
        <v>465</v>
      </c>
      <c r="E630" s="1236" t="n">
        <v>165</v>
      </c>
      <c r="F630" s="1237" t="n">
        <v>416.42455</v>
      </c>
      <c r="G630" s="1238" t="n">
        <v>41.19777</v>
      </c>
      <c r="H630" s="1238" t="n">
        <v>457.62232</v>
      </c>
      <c r="I630" s="1238" t="n">
        <v>1061.03846</v>
      </c>
      <c r="J630" s="1238" t="n">
        <v>0.36827</v>
      </c>
      <c r="K630" s="1238" t="n">
        <v>1061.40673</v>
      </c>
      <c r="L630" s="1238" t="n">
        <v>1519.02905</v>
      </c>
      <c r="M630" s="1238" t="n">
        <v>6670.33398</v>
      </c>
      <c r="N630" s="1238" t="n">
        <v>0</v>
      </c>
      <c r="O630" s="1239" t="n">
        <v>6670.33398</v>
      </c>
    </row>
    <row r="631" customFormat="false" ht="16.5" hidden="false" customHeight="false" outlineLevel="0" collapsed="false">
      <c r="A631" s="1240"/>
      <c r="B631" s="1235" t="s">
        <v>467</v>
      </c>
      <c r="C631" s="1235" t="s">
        <v>467</v>
      </c>
      <c r="D631" s="1235" t="s">
        <v>467</v>
      </c>
      <c r="E631" s="1236" t="n">
        <v>98</v>
      </c>
      <c r="F631" s="1237" t="n">
        <v>9074.25454</v>
      </c>
      <c r="G631" s="1238" t="n">
        <v>77.92139</v>
      </c>
      <c r="H631" s="1238" t="n">
        <v>9152.17593</v>
      </c>
      <c r="I631" s="1238" t="n">
        <v>8747.60237</v>
      </c>
      <c r="J631" s="1238" t="n">
        <v>44.46586</v>
      </c>
      <c r="K631" s="1238" t="n">
        <v>8792.06823</v>
      </c>
      <c r="L631" s="1238" t="n">
        <v>17944.24416</v>
      </c>
      <c r="M631" s="1238" t="n">
        <v>25064.62662</v>
      </c>
      <c r="N631" s="1238" t="n">
        <v>0</v>
      </c>
      <c r="O631" s="1239" t="n">
        <v>25064.62662</v>
      </c>
    </row>
    <row r="632" customFormat="false" ht="16.5" hidden="false" customHeight="false" outlineLevel="0" collapsed="false">
      <c r="A632" s="1240"/>
      <c r="B632" s="1240"/>
      <c r="C632" s="1235" t="s">
        <v>1078</v>
      </c>
      <c r="D632" s="1235" t="s">
        <v>469</v>
      </c>
      <c r="E632" s="1236" t="n">
        <v>47</v>
      </c>
      <c r="F632" s="1237" t="n">
        <v>7793.08963</v>
      </c>
      <c r="G632" s="1238" t="n">
        <v>253.10698</v>
      </c>
      <c r="H632" s="1238" t="n">
        <v>8046.19661</v>
      </c>
      <c r="I632" s="1238" t="n">
        <v>4202.4189</v>
      </c>
      <c r="J632" s="1238" t="n">
        <v>140.96199</v>
      </c>
      <c r="K632" s="1238" t="n">
        <v>4343.38089</v>
      </c>
      <c r="L632" s="1238" t="n">
        <v>12389.5775</v>
      </c>
      <c r="M632" s="1238" t="n">
        <v>27209.50906</v>
      </c>
      <c r="N632" s="1238" t="n">
        <v>0</v>
      </c>
      <c r="O632" s="1239" t="n">
        <v>27209.50906</v>
      </c>
    </row>
    <row r="633" customFormat="false" ht="16.5" hidden="false" customHeight="false" outlineLevel="0" collapsed="false">
      <c r="A633" s="1240"/>
      <c r="B633" s="1240"/>
      <c r="C633" s="1240"/>
      <c r="D633" s="1235" t="s">
        <v>472</v>
      </c>
      <c r="E633" s="1236" t="n">
        <v>137</v>
      </c>
      <c r="F633" s="1237" t="n">
        <v>7323.28628</v>
      </c>
      <c r="G633" s="1238" t="n">
        <v>0.20932</v>
      </c>
      <c r="H633" s="1238" t="n">
        <v>7323.4956</v>
      </c>
      <c r="I633" s="1238" t="n">
        <v>747.80807</v>
      </c>
      <c r="J633" s="1238" t="n">
        <v>0.08179</v>
      </c>
      <c r="K633" s="1238" t="n">
        <v>747.88986</v>
      </c>
      <c r="L633" s="1238" t="n">
        <v>8071.38546</v>
      </c>
      <c r="M633" s="1238" t="n">
        <v>19841.18355</v>
      </c>
      <c r="N633" s="1238" t="n">
        <v>0</v>
      </c>
      <c r="O633" s="1239" t="n">
        <v>19841.18355</v>
      </c>
    </row>
    <row r="634" customFormat="false" ht="16.5" hidden="false" customHeight="false" outlineLevel="0" collapsed="false">
      <c r="A634" s="1240"/>
      <c r="B634" s="1240"/>
      <c r="C634" s="1235" t="s">
        <v>471</v>
      </c>
      <c r="D634" s="1235" t="s">
        <v>471</v>
      </c>
      <c r="E634" s="1236" t="n">
        <v>150</v>
      </c>
      <c r="F634" s="1237" t="n">
        <v>342.11046</v>
      </c>
      <c r="G634" s="1238" t="n">
        <v>0.25166</v>
      </c>
      <c r="H634" s="1238" t="n">
        <v>342.36212</v>
      </c>
      <c r="I634" s="1238" t="n">
        <v>461.25537</v>
      </c>
      <c r="J634" s="1238" t="n">
        <v>0.2733</v>
      </c>
      <c r="K634" s="1238" t="n">
        <v>461.52867</v>
      </c>
      <c r="L634" s="1238" t="n">
        <v>803.89079</v>
      </c>
      <c r="M634" s="1238" t="n">
        <v>7415.8083</v>
      </c>
      <c r="N634" s="1238" t="n">
        <v>0</v>
      </c>
      <c r="O634" s="1239" t="n">
        <v>7415.8083</v>
      </c>
    </row>
    <row r="635" customFormat="false" ht="16.5" hidden="false" customHeight="false" outlineLevel="0" collapsed="false">
      <c r="A635" s="1240"/>
      <c r="B635" s="1240"/>
      <c r="C635" s="1235" t="s">
        <v>1101</v>
      </c>
      <c r="D635" s="1235" t="s">
        <v>473</v>
      </c>
      <c r="E635" s="1236" t="n">
        <v>146</v>
      </c>
      <c r="F635" s="1237" t="n">
        <v>658.50615</v>
      </c>
      <c r="G635" s="1238" t="n">
        <v>0.91702</v>
      </c>
      <c r="H635" s="1238" t="n">
        <v>659.42317</v>
      </c>
      <c r="I635" s="1238" t="n">
        <v>319.04849</v>
      </c>
      <c r="J635" s="1238" t="n">
        <v>0.56584</v>
      </c>
      <c r="K635" s="1238" t="n">
        <v>319.61433</v>
      </c>
      <c r="L635" s="1238" t="n">
        <v>979.0375</v>
      </c>
      <c r="M635" s="1238" t="n">
        <v>6117.74827</v>
      </c>
      <c r="N635" s="1238" t="n">
        <v>0</v>
      </c>
      <c r="O635" s="1239" t="n">
        <v>6117.74827</v>
      </c>
    </row>
    <row r="636" customFormat="false" ht="16.5" hidden="false" customHeight="false" outlineLevel="0" collapsed="false">
      <c r="A636" s="1240"/>
      <c r="B636" s="1235" t="s">
        <v>475</v>
      </c>
      <c r="C636" s="1235" t="s">
        <v>1079</v>
      </c>
      <c r="D636" s="1235" t="s">
        <v>476</v>
      </c>
      <c r="E636" s="1236" t="n">
        <v>185</v>
      </c>
      <c r="F636" s="1237" t="n">
        <v>1088.56008</v>
      </c>
      <c r="G636" s="1238" t="n">
        <v>0.50505</v>
      </c>
      <c r="H636" s="1238" t="n">
        <v>1089.06513</v>
      </c>
      <c r="I636" s="1238" t="n">
        <v>2618.27495</v>
      </c>
      <c r="J636" s="1238" t="n">
        <v>0.01577</v>
      </c>
      <c r="K636" s="1238" t="n">
        <v>2618.29072</v>
      </c>
      <c r="L636" s="1238" t="n">
        <v>3707.35585</v>
      </c>
      <c r="M636" s="1238" t="n">
        <v>9598.45836</v>
      </c>
      <c r="N636" s="1238" t="n">
        <v>0</v>
      </c>
      <c r="O636" s="1239" t="n">
        <v>9598.45836</v>
      </c>
    </row>
    <row r="637" customFormat="false" ht="16.5" hidden="false" customHeight="false" outlineLevel="0" collapsed="false">
      <c r="A637" s="1240"/>
      <c r="B637" s="1240"/>
      <c r="C637" s="1240"/>
      <c r="D637" s="1240"/>
      <c r="E637" s="1241" t="n">
        <v>238</v>
      </c>
      <c r="F637" s="1242" t="n">
        <v>162.7169</v>
      </c>
      <c r="G637" s="1243" t="n">
        <v>0.89203</v>
      </c>
      <c r="H637" s="1243" t="n">
        <v>163.60893</v>
      </c>
      <c r="I637" s="1243" t="n">
        <v>42.6555</v>
      </c>
      <c r="J637" s="1243" t="n">
        <v>0</v>
      </c>
      <c r="K637" s="1243" t="n">
        <v>42.6555</v>
      </c>
      <c r="L637" s="1243" t="n">
        <v>206.26443</v>
      </c>
      <c r="M637" s="1243" t="n">
        <v>4032.31373</v>
      </c>
      <c r="N637" s="1243" t="n">
        <v>0</v>
      </c>
      <c r="O637" s="1244" t="n">
        <v>4032.31373</v>
      </c>
    </row>
    <row r="638" customFormat="false" ht="16.5" hidden="false" customHeight="false" outlineLevel="0" collapsed="false">
      <c r="A638" s="1240"/>
      <c r="B638" s="1240"/>
      <c r="C638" s="1235" t="s">
        <v>475</v>
      </c>
      <c r="D638" s="1235" t="s">
        <v>475</v>
      </c>
      <c r="E638" s="1236" t="n">
        <v>74</v>
      </c>
      <c r="F638" s="1237" t="n">
        <v>2406.31568</v>
      </c>
      <c r="G638" s="1238" t="n">
        <v>270.09071</v>
      </c>
      <c r="H638" s="1238" t="n">
        <v>2676.40639</v>
      </c>
      <c r="I638" s="1238" t="n">
        <v>16551.53804</v>
      </c>
      <c r="J638" s="1238" t="n">
        <v>84.68119</v>
      </c>
      <c r="K638" s="1238" t="n">
        <v>16636.21923</v>
      </c>
      <c r="L638" s="1238" t="n">
        <v>19312.62562</v>
      </c>
      <c r="M638" s="1238" t="n">
        <v>29644.23876</v>
      </c>
      <c r="N638" s="1238" t="n">
        <v>0</v>
      </c>
      <c r="O638" s="1239" t="n">
        <v>29644.23876</v>
      </c>
    </row>
    <row r="639" customFormat="false" ht="16.5" hidden="false" customHeight="false" outlineLevel="0" collapsed="false">
      <c r="A639" s="1240"/>
      <c r="B639" s="1240"/>
      <c r="C639" s="1240"/>
      <c r="D639" s="1235" t="s">
        <v>479</v>
      </c>
      <c r="E639" s="1236" t="n">
        <v>149</v>
      </c>
      <c r="F639" s="1237" t="n">
        <v>1668.9446</v>
      </c>
      <c r="G639" s="1238" t="n">
        <v>3.43156</v>
      </c>
      <c r="H639" s="1238" t="n">
        <v>1672.37616</v>
      </c>
      <c r="I639" s="1238" t="n">
        <v>2055.16948</v>
      </c>
      <c r="J639" s="1238" t="n">
        <v>0.72058</v>
      </c>
      <c r="K639" s="1238" t="n">
        <v>2055.89006</v>
      </c>
      <c r="L639" s="1238" t="n">
        <v>3728.26622</v>
      </c>
      <c r="M639" s="1238" t="n">
        <v>15994.63821</v>
      </c>
      <c r="N639" s="1238" t="n">
        <v>0</v>
      </c>
      <c r="O639" s="1239" t="n">
        <v>15994.63821</v>
      </c>
    </row>
    <row r="640" customFormat="false" ht="16.5" hidden="false" customHeight="false" outlineLevel="0" collapsed="false">
      <c r="A640" s="1240"/>
      <c r="B640" s="1240"/>
      <c r="C640" s="1235" t="s">
        <v>478</v>
      </c>
      <c r="D640" s="1235" t="s">
        <v>478</v>
      </c>
      <c r="E640" s="1236" t="n">
        <v>186</v>
      </c>
      <c r="F640" s="1237" t="n">
        <v>972.60584</v>
      </c>
      <c r="G640" s="1238" t="n">
        <v>0.52146</v>
      </c>
      <c r="H640" s="1238" t="n">
        <v>973.1273</v>
      </c>
      <c r="I640" s="1238" t="n">
        <v>504.33014</v>
      </c>
      <c r="J640" s="1238" t="n">
        <v>0.67733</v>
      </c>
      <c r="K640" s="1238" t="n">
        <v>505.00747</v>
      </c>
      <c r="L640" s="1238" t="n">
        <v>1478.13477</v>
      </c>
      <c r="M640" s="1238" t="n">
        <v>14154.73212</v>
      </c>
      <c r="N640" s="1238" t="n">
        <v>0</v>
      </c>
      <c r="O640" s="1239" t="n">
        <v>14154.73212</v>
      </c>
    </row>
    <row r="641" customFormat="false" ht="16.5" hidden="false" customHeight="false" outlineLevel="0" collapsed="false">
      <c r="A641" s="1240"/>
      <c r="B641" s="1240"/>
      <c r="C641" s="1235" t="s">
        <v>480</v>
      </c>
      <c r="D641" s="1235" t="s">
        <v>480</v>
      </c>
      <c r="E641" s="1236" t="n">
        <v>183</v>
      </c>
      <c r="F641" s="1237" t="n">
        <v>987.90502</v>
      </c>
      <c r="G641" s="1238" t="n">
        <v>37.32382</v>
      </c>
      <c r="H641" s="1238" t="n">
        <v>1025.22884</v>
      </c>
      <c r="I641" s="1238" t="n">
        <v>2770.03056</v>
      </c>
      <c r="J641" s="1238" t="n">
        <v>6.26243</v>
      </c>
      <c r="K641" s="1238" t="n">
        <v>2776.29299</v>
      </c>
      <c r="L641" s="1238" t="n">
        <v>3801.52183</v>
      </c>
      <c r="M641" s="1238" t="n">
        <v>22589.70544</v>
      </c>
      <c r="N641" s="1238" t="n">
        <v>0</v>
      </c>
      <c r="O641" s="1239" t="n">
        <v>22589.70544</v>
      </c>
    </row>
    <row r="642" customFormat="false" ht="16.5" hidden="false" customHeight="false" outlineLevel="0" collapsed="false">
      <c r="A642" s="1240"/>
      <c r="B642" s="1235" t="s">
        <v>488</v>
      </c>
      <c r="C642" s="1235" t="s">
        <v>489</v>
      </c>
      <c r="D642" s="1235" t="s">
        <v>489</v>
      </c>
      <c r="E642" s="1236" t="n">
        <v>131</v>
      </c>
      <c r="F642" s="1237" t="n">
        <v>2058.10369</v>
      </c>
      <c r="G642" s="1238" t="n">
        <v>3.30231</v>
      </c>
      <c r="H642" s="1238" t="n">
        <v>2061.406</v>
      </c>
      <c r="I642" s="1238" t="n">
        <v>1956.45956</v>
      </c>
      <c r="J642" s="1238" t="n">
        <v>2.99705</v>
      </c>
      <c r="K642" s="1238" t="n">
        <v>1959.45661</v>
      </c>
      <c r="L642" s="1238" t="n">
        <v>4020.86261</v>
      </c>
      <c r="M642" s="1238" t="n">
        <v>12788.1782</v>
      </c>
      <c r="N642" s="1238" t="n">
        <v>0</v>
      </c>
      <c r="O642" s="1239" t="n">
        <v>12788.1782</v>
      </c>
    </row>
    <row r="643" customFormat="false" ht="16.5" hidden="false" customHeight="false" outlineLevel="0" collapsed="false">
      <c r="A643" s="1240"/>
      <c r="B643" s="1240"/>
      <c r="C643" s="1240"/>
      <c r="D643" s="1235" t="s">
        <v>497</v>
      </c>
      <c r="E643" s="1236" t="n">
        <v>126</v>
      </c>
      <c r="F643" s="1237" t="n">
        <v>1742.76205</v>
      </c>
      <c r="G643" s="1238" t="n">
        <v>2.72593</v>
      </c>
      <c r="H643" s="1238" t="n">
        <v>1745.48798</v>
      </c>
      <c r="I643" s="1238" t="n">
        <v>1202.25432</v>
      </c>
      <c r="J643" s="1238" t="n">
        <v>11.40564</v>
      </c>
      <c r="K643" s="1238" t="n">
        <v>1213.65996</v>
      </c>
      <c r="L643" s="1238" t="n">
        <v>2959.14794</v>
      </c>
      <c r="M643" s="1238" t="n">
        <v>14868.1294</v>
      </c>
      <c r="N643" s="1238" t="n">
        <v>0</v>
      </c>
      <c r="O643" s="1239" t="n">
        <v>14868.1294</v>
      </c>
    </row>
    <row r="644" customFormat="false" ht="16.5" hidden="false" customHeight="false" outlineLevel="0" collapsed="false">
      <c r="A644" s="1240"/>
      <c r="B644" s="1240"/>
      <c r="C644" s="1235" t="s">
        <v>491</v>
      </c>
      <c r="D644" s="1235" t="s">
        <v>491</v>
      </c>
      <c r="E644" s="1236" t="n">
        <v>66</v>
      </c>
      <c r="F644" s="1237" t="n">
        <v>2345.45089</v>
      </c>
      <c r="G644" s="1238" t="n">
        <v>76.92852</v>
      </c>
      <c r="H644" s="1238" t="n">
        <v>2422.37941</v>
      </c>
      <c r="I644" s="1238" t="n">
        <v>5747.58932</v>
      </c>
      <c r="J644" s="1238" t="n">
        <v>5.98544</v>
      </c>
      <c r="K644" s="1238" t="n">
        <v>5753.57476</v>
      </c>
      <c r="L644" s="1238" t="n">
        <v>8175.95417</v>
      </c>
      <c r="M644" s="1238" t="n">
        <v>42540.01964</v>
      </c>
      <c r="N644" s="1238" t="n">
        <v>0</v>
      </c>
      <c r="O644" s="1239" t="n">
        <v>42540.01964</v>
      </c>
    </row>
    <row r="645" customFormat="false" ht="16.5" hidden="false" customHeight="false" outlineLevel="0" collapsed="false">
      <c r="A645" s="1240"/>
      <c r="B645" s="1240"/>
      <c r="C645" s="1235" t="s">
        <v>492</v>
      </c>
      <c r="D645" s="1235" t="s">
        <v>492</v>
      </c>
      <c r="E645" s="1236" t="n">
        <v>160</v>
      </c>
      <c r="F645" s="1237" t="n">
        <v>647.73028</v>
      </c>
      <c r="G645" s="1238" t="n">
        <v>1.03815</v>
      </c>
      <c r="H645" s="1238" t="n">
        <v>648.76843</v>
      </c>
      <c r="I645" s="1238" t="n">
        <v>1220.69644</v>
      </c>
      <c r="J645" s="1238" t="n">
        <v>4.95391</v>
      </c>
      <c r="K645" s="1238" t="n">
        <v>1225.65035</v>
      </c>
      <c r="L645" s="1238" t="n">
        <v>1874.41878</v>
      </c>
      <c r="M645" s="1238" t="n">
        <v>13866.85597</v>
      </c>
      <c r="N645" s="1238" t="n">
        <v>0</v>
      </c>
      <c r="O645" s="1239" t="n">
        <v>13866.85597</v>
      </c>
    </row>
    <row r="646" customFormat="false" ht="16.5" hidden="false" customHeight="false" outlineLevel="0" collapsed="false">
      <c r="A646" s="1240"/>
      <c r="B646" s="1240"/>
      <c r="C646" s="1235" t="s">
        <v>494</v>
      </c>
      <c r="D646" s="1235" t="s">
        <v>490</v>
      </c>
      <c r="E646" s="1236" t="n">
        <v>176</v>
      </c>
      <c r="F646" s="1237" t="n">
        <v>708.82403</v>
      </c>
      <c r="G646" s="1238" t="n">
        <v>0.65166</v>
      </c>
      <c r="H646" s="1238" t="n">
        <v>709.47569</v>
      </c>
      <c r="I646" s="1238" t="n">
        <v>3059.15969</v>
      </c>
      <c r="J646" s="1238" t="n">
        <v>0.29698</v>
      </c>
      <c r="K646" s="1238" t="n">
        <v>3059.45667</v>
      </c>
      <c r="L646" s="1238" t="n">
        <v>3768.93236</v>
      </c>
      <c r="M646" s="1238" t="n">
        <v>13647.89709</v>
      </c>
      <c r="N646" s="1238" t="n">
        <v>0</v>
      </c>
      <c r="O646" s="1239" t="n">
        <v>13647.89709</v>
      </c>
    </row>
    <row r="647" customFormat="false" ht="16.5" hidden="false" customHeight="false" outlineLevel="0" collapsed="false">
      <c r="A647" s="1240"/>
      <c r="B647" s="1240"/>
      <c r="C647" s="1240"/>
      <c r="D647" s="1235" t="s">
        <v>493</v>
      </c>
      <c r="E647" s="1236" t="n">
        <v>89</v>
      </c>
      <c r="F647" s="1237" t="n">
        <v>3157.61597</v>
      </c>
      <c r="G647" s="1238" t="n">
        <v>74.00585</v>
      </c>
      <c r="H647" s="1238" t="n">
        <v>3231.62182</v>
      </c>
      <c r="I647" s="1238" t="n">
        <v>20106.69652</v>
      </c>
      <c r="J647" s="1238" t="n">
        <v>205.44827</v>
      </c>
      <c r="K647" s="1238" t="n">
        <v>20312.14479</v>
      </c>
      <c r="L647" s="1238" t="n">
        <v>23543.76661</v>
      </c>
      <c r="M647" s="1238" t="n">
        <v>20312.04155</v>
      </c>
      <c r="N647" s="1238" t="n">
        <v>0</v>
      </c>
      <c r="O647" s="1239" t="n">
        <v>20312.04155</v>
      </c>
    </row>
    <row r="648" customFormat="false" ht="16.5" hidden="false" customHeight="false" outlineLevel="0" collapsed="false">
      <c r="A648" s="1240"/>
      <c r="B648" s="1240"/>
      <c r="C648" s="1240"/>
      <c r="D648" s="1240"/>
      <c r="E648" s="1241" t="n">
        <v>279</v>
      </c>
      <c r="F648" s="1242" t="n">
        <v>281.3065</v>
      </c>
      <c r="G648" s="1243" t="n">
        <v>0.24297</v>
      </c>
      <c r="H648" s="1243" t="n">
        <v>281.54947</v>
      </c>
      <c r="I648" s="1243" t="n">
        <v>1.88046</v>
      </c>
      <c r="J648" s="1243" t="n">
        <v>0</v>
      </c>
      <c r="K648" s="1243" t="n">
        <v>1.88046</v>
      </c>
      <c r="L648" s="1243" t="n">
        <v>283.42993</v>
      </c>
      <c r="M648" s="1243" t="n">
        <v>2556.71121</v>
      </c>
      <c r="N648" s="1243" t="n">
        <v>0</v>
      </c>
      <c r="O648" s="1244" t="n">
        <v>2556.71121</v>
      </c>
    </row>
    <row r="649" customFormat="false" ht="16.5" hidden="false" customHeight="false" outlineLevel="0" collapsed="false">
      <c r="A649" s="1240"/>
      <c r="B649" s="1240"/>
      <c r="C649" s="1240"/>
      <c r="D649" s="1235" t="s">
        <v>494</v>
      </c>
      <c r="E649" s="1236" t="n">
        <v>213</v>
      </c>
      <c r="F649" s="1237" t="n">
        <v>497.36782</v>
      </c>
      <c r="G649" s="1238" t="n">
        <v>8.69891</v>
      </c>
      <c r="H649" s="1238" t="n">
        <v>506.06673</v>
      </c>
      <c r="I649" s="1238" t="n">
        <v>3166.77232</v>
      </c>
      <c r="J649" s="1238" t="n">
        <v>0.0105</v>
      </c>
      <c r="K649" s="1238" t="n">
        <v>3166.78282</v>
      </c>
      <c r="L649" s="1238" t="n">
        <v>3672.84955</v>
      </c>
      <c r="M649" s="1238" t="n">
        <v>10466.79577</v>
      </c>
      <c r="N649" s="1238" t="n">
        <v>0</v>
      </c>
      <c r="O649" s="1239" t="n">
        <v>10466.79577</v>
      </c>
    </row>
    <row r="650" customFormat="false" ht="16.5" hidden="false" customHeight="false" outlineLevel="0" collapsed="false">
      <c r="A650" s="1240"/>
      <c r="B650" s="1240"/>
      <c r="C650" s="1235" t="s">
        <v>500</v>
      </c>
      <c r="D650" s="1235" t="s">
        <v>500</v>
      </c>
      <c r="E650" s="1236" t="n">
        <v>147</v>
      </c>
      <c r="F650" s="1237" t="n">
        <v>2644.00158</v>
      </c>
      <c r="G650" s="1238" t="n">
        <v>30.37529</v>
      </c>
      <c r="H650" s="1238" t="n">
        <v>2674.37687</v>
      </c>
      <c r="I650" s="1238" t="n">
        <v>2312.59137</v>
      </c>
      <c r="J650" s="1238" t="n">
        <v>16.66199</v>
      </c>
      <c r="K650" s="1238" t="n">
        <v>2329.25336</v>
      </c>
      <c r="L650" s="1238" t="n">
        <v>5003.63023</v>
      </c>
      <c r="M650" s="1238" t="n">
        <v>29976.28681</v>
      </c>
      <c r="N650" s="1238" t="n">
        <v>0</v>
      </c>
      <c r="O650" s="1239" t="n">
        <v>29976.28681</v>
      </c>
    </row>
    <row r="651" customFormat="false" ht="16.5" hidden="false" customHeight="false" outlineLevel="0" collapsed="false">
      <c r="A651" s="1240"/>
      <c r="B651" s="1240"/>
      <c r="C651" s="1235" t="s">
        <v>501</v>
      </c>
      <c r="D651" s="1235" t="s">
        <v>501</v>
      </c>
      <c r="E651" s="1236" t="n">
        <v>196</v>
      </c>
      <c r="F651" s="1237" t="n">
        <v>430.20673</v>
      </c>
      <c r="G651" s="1238" t="n">
        <v>15.21631</v>
      </c>
      <c r="H651" s="1238" t="n">
        <v>445.42304</v>
      </c>
      <c r="I651" s="1238" t="n">
        <v>1128.2411</v>
      </c>
      <c r="J651" s="1238" t="n">
        <v>1.91998</v>
      </c>
      <c r="K651" s="1238" t="n">
        <v>1130.16108</v>
      </c>
      <c r="L651" s="1238" t="n">
        <v>1575.58412</v>
      </c>
      <c r="M651" s="1238" t="n">
        <v>8404.05437</v>
      </c>
      <c r="N651" s="1238" t="n">
        <v>0</v>
      </c>
      <c r="O651" s="1239" t="n">
        <v>8404.05437</v>
      </c>
    </row>
    <row r="652" customFormat="false" ht="16.5" hidden="false" customHeight="false" outlineLevel="0" collapsed="false">
      <c r="A652" s="1240"/>
      <c r="B652" s="1235" t="s">
        <v>511</v>
      </c>
      <c r="C652" s="1235" t="s">
        <v>1116</v>
      </c>
      <c r="D652" s="1235" t="s">
        <v>513</v>
      </c>
      <c r="E652" s="1236" t="n">
        <v>32</v>
      </c>
      <c r="F652" s="1237" t="n">
        <v>1338.4459</v>
      </c>
      <c r="G652" s="1238" t="n">
        <v>25.18937</v>
      </c>
      <c r="H652" s="1238" t="n">
        <v>1363.63527</v>
      </c>
      <c r="I652" s="1238" t="n">
        <v>6105.5208</v>
      </c>
      <c r="J652" s="1238" t="n">
        <v>10.43185</v>
      </c>
      <c r="K652" s="1238" t="n">
        <v>6115.95265</v>
      </c>
      <c r="L652" s="1238" t="n">
        <v>7479.58792</v>
      </c>
      <c r="M652" s="1238" t="n">
        <v>27955.20062</v>
      </c>
      <c r="N652" s="1238" t="n">
        <v>0</v>
      </c>
      <c r="O652" s="1239" t="n">
        <v>27955.20062</v>
      </c>
    </row>
    <row r="653" customFormat="false" ht="16.5" hidden="false" customHeight="false" outlineLevel="0" collapsed="false">
      <c r="A653" s="1240"/>
      <c r="B653" s="1240"/>
      <c r="C653" s="1235" t="s">
        <v>512</v>
      </c>
      <c r="D653" s="1235" t="s">
        <v>512</v>
      </c>
      <c r="E653" s="1236" t="n">
        <v>29</v>
      </c>
      <c r="F653" s="1237" t="n">
        <v>11687.59277</v>
      </c>
      <c r="G653" s="1238" t="n">
        <v>149.16664</v>
      </c>
      <c r="H653" s="1238" t="n">
        <v>11836.75941</v>
      </c>
      <c r="I653" s="1238" t="n">
        <v>6862.68972</v>
      </c>
      <c r="J653" s="1238" t="n">
        <v>55.64393</v>
      </c>
      <c r="K653" s="1238" t="n">
        <v>6918.33365</v>
      </c>
      <c r="L653" s="1238" t="n">
        <v>18755.09306</v>
      </c>
      <c r="M653" s="1238" t="n">
        <v>82666.46888</v>
      </c>
      <c r="N653" s="1238" t="n">
        <v>0</v>
      </c>
      <c r="O653" s="1239" t="n">
        <v>82666.46888</v>
      </c>
    </row>
    <row r="654" customFormat="false" ht="16.5" hidden="false" customHeight="false" outlineLevel="0" collapsed="false">
      <c r="A654" s="1240"/>
      <c r="B654" s="1240"/>
      <c r="C654" s="1235" t="s">
        <v>517</v>
      </c>
      <c r="D654" s="1235" t="s">
        <v>517</v>
      </c>
      <c r="E654" s="1236" t="n">
        <v>148</v>
      </c>
      <c r="F654" s="1237" t="n">
        <v>1244.30834</v>
      </c>
      <c r="G654" s="1238" t="n">
        <v>1.72775</v>
      </c>
      <c r="H654" s="1238" t="n">
        <v>1246.03609</v>
      </c>
      <c r="I654" s="1238" t="n">
        <v>1167.14964</v>
      </c>
      <c r="J654" s="1238" t="n">
        <v>0.8093</v>
      </c>
      <c r="K654" s="1238" t="n">
        <v>1167.95894</v>
      </c>
      <c r="L654" s="1238" t="n">
        <v>2413.99503</v>
      </c>
      <c r="M654" s="1238" t="n">
        <v>46376.66451</v>
      </c>
      <c r="N654" s="1238" t="n">
        <v>0</v>
      </c>
      <c r="O654" s="1239" t="n">
        <v>46376.66451</v>
      </c>
    </row>
    <row r="655" customFormat="false" ht="16.5" hidden="false" customHeight="false" outlineLevel="0" collapsed="false">
      <c r="A655" s="1240"/>
      <c r="B655" s="1240"/>
      <c r="C655" s="1235" t="s">
        <v>1081</v>
      </c>
      <c r="D655" s="1235" t="s">
        <v>515</v>
      </c>
      <c r="E655" s="1236" t="n">
        <v>42</v>
      </c>
      <c r="F655" s="1237" t="n">
        <v>4404.96509</v>
      </c>
      <c r="G655" s="1238" t="n">
        <v>264.52662</v>
      </c>
      <c r="H655" s="1238" t="n">
        <v>4669.49171</v>
      </c>
      <c r="I655" s="1238" t="n">
        <v>4178.17344</v>
      </c>
      <c r="J655" s="1238" t="n">
        <v>30.75802</v>
      </c>
      <c r="K655" s="1238" t="n">
        <v>4208.93146</v>
      </c>
      <c r="L655" s="1238" t="n">
        <v>8878.42317</v>
      </c>
      <c r="M655" s="1238" t="n">
        <v>38239.93649</v>
      </c>
      <c r="N655" s="1238" t="n">
        <v>114.86546</v>
      </c>
      <c r="O655" s="1239" t="n">
        <v>38354.80195</v>
      </c>
    </row>
    <row r="656" customFormat="false" ht="16.5" hidden="false" customHeight="false" outlineLevel="0" collapsed="false">
      <c r="A656" s="1240"/>
      <c r="B656" s="1240"/>
      <c r="C656" s="1235" t="s">
        <v>518</v>
      </c>
      <c r="D656" s="1235" t="s">
        <v>516</v>
      </c>
      <c r="E656" s="1236" t="n">
        <v>155</v>
      </c>
      <c r="F656" s="1237" t="n">
        <v>3708.33224</v>
      </c>
      <c r="G656" s="1238" t="n">
        <v>672.66651</v>
      </c>
      <c r="H656" s="1238" t="n">
        <v>4380.99875</v>
      </c>
      <c r="I656" s="1238" t="n">
        <v>7567.7638</v>
      </c>
      <c r="J656" s="1238" t="n">
        <v>181.04482</v>
      </c>
      <c r="K656" s="1238" t="n">
        <v>7748.80862</v>
      </c>
      <c r="L656" s="1238" t="n">
        <v>12129.80737</v>
      </c>
      <c r="M656" s="1238" t="n">
        <v>107567.47976</v>
      </c>
      <c r="N656" s="1238" t="n">
        <v>5156.56731</v>
      </c>
      <c r="O656" s="1239" t="n">
        <v>112724.04707</v>
      </c>
    </row>
    <row r="657" customFormat="false" ht="16.5" hidden="false" customHeight="false" outlineLevel="0" collapsed="false">
      <c r="A657" s="1240"/>
      <c r="B657" s="1240"/>
      <c r="C657" s="1240"/>
      <c r="D657" s="1235" t="s">
        <v>518</v>
      </c>
      <c r="E657" s="1236" t="n">
        <v>64</v>
      </c>
      <c r="F657" s="1237" t="n">
        <v>9671.41292</v>
      </c>
      <c r="G657" s="1238" t="n">
        <v>1229.33411</v>
      </c>
      <c r="H657" s="1238" t="n">
        <v>10900.74703</v>
      </c>
      <c r="I657" s="1238" t="n">
        <v>24151.04435</v>
      </c>
      <c r="J657" s="1238" t="n">
        <v>869.56564</v>
      </c>
      <c r="K657" s="1238" t="n">
        <v>25020.60999</v>
      </c>
      <c r="L657" s="1238" t="n">
        <v>35921.35702</v>
      </c>
      <c r="M657" s="1238" t="n">
        <v>54593.229</v>
      </c>
      <c r="N657" s="1238" t="n">
        <v>2024.11584</v>
      </c>
      <c r="O657" s="1239" t="n">
        <v>56617.34484</v>
      </c>
    </row>
    <row r="658" customFormat="false" ht="16.5" hidden="false" customHeight="false" outlineLevel="0" collapsed="false">
      <c r="A658" s="1240"/>
      <c r="B658" s="1240"/>
      <c r="C658" s="1240"/>
      <c r="D658" s="1240"/>
      <c r="E658" s="1241" t="n">
        <v>211</v>
      </c>
      <c r="F658" s="1242" t="n">
        <v>6871.63695</v>
      </c>
      <c r="G658" s="1243" t="n">
        <v>534.74064</v>
      </c>
      <c r="H658" s="1243" t="n">
        <v>7406.37759</v>
      </c>
      <c r="I658" s="1243" t="n">
        <v>48011.06211</v>
      </c>
      <c r="J658" s="1243" t="n">
        <v>886.14181</v>
      </c>
      <c r="K658" s="1243" t="n">
        <v>48897.20392</v>
      </c>
      <c r="L658" s="1243" t="n">
        <v>56303.58151</v>
      </c>
      <c r="M658" s="1243" t="n">
        <v>62223.86887</v>
      </c>
      <c r="N658" s="1243" t="n">
        <v>1582.27441</v>
      </c>
      <c r="O658" s="1244" t="n">
        <v>63806.14328</v>
      </c>
    </row>
    <row r="659" customFormat="false" ht="16.5" hidden="false" customHeight="false" outlineLevel="0" collapsed="false">
      <c r="A659" s="1240"/>
      <c r="B659" s="1240"/>
      <c r="C659" s="1235" t="s">
        <v>519</v>
      </c>
      <c r="D659" s="1235" t="s">
        <v>519</v>
      </c>
      <c r="E659" s="1236" t="n">
        <v>203</v>
      </c>
      <c r="F659" s="1237" t="n">
        <v>649.64602</v>
      </c>
      <c r="G659" s="1238" t="n">
        <v>1.40619</v>
      </c>
      <c r="H659" s="1238" t="n">
        <v>651.05221</v>
      </c>
      <c r="I659" s="1238" t="n">
        <v>357.37471</v>
      </c>
      <c r="J659" s="1238" t="n">
        <v>0.12161</v>
      </c>
      <c r="K659" s="1238" t="n">
        <v>357.49632</v>
      </c>
      <c r="L659" s="1238" t="n">
        <v>1008.54853</v>
      </c>
      <c r="M659" s="1238" t="n">
        <v>18024.29592</v>
      </c>
      <c r="N659" s="1238" t="n">
        <v>0</v>
      </c>
      <c r="O659" s="1239" t="n">
        <v>18024.29592</v>
      </c>
    </row>
    <row r="660" customFormat="false" ht="16.5" hidden="false" customHeight="false" outlineLevel="0" collapsed="false">
      <c r="A660" s="1240"/>
      <c r="B660" s="1240"/>
      <c r="C660" s="1235" t="s">
        <v>520</v>
      </c>
      <c r="D660" s="1235" t="s">
        <v>520</v>
      </c>
      <c r="E660" s="1236" t="n">
        <v>123</v>
      </c>
      <c r="F660" s="1237" t="n">
        <v>1917.58576</v>
      </c>
      <c r="G660" s="1238" t="n">
        <v>23.80719</v>
      </c>
      <c r="H660" s="1238" t="n">
        <v>1941.39295</v>
      </c>
      <c r="I660" s="1238" t="n">
        <v>7470.97713</v>
      </c>
      <c r="J660" s="1238" t="n">
        <v>113.52092</v>
      </c>
      <c r="K660" s="1238" t="n">
        <v>7584.49805</v>
      </c>
      <c r="L660" s="1238" t="n">
        <v>9525.891</v>
      </c>
      <c r="M660" s="1238" t="n">
        <v>37110.93533</v>
      </c>
      <c r="N660" s="1238" t="n">
        <v>84.08652</v>
      </c>
      <c r="O660" s="1239" t="n">
        <v>37195.02185</v>
      </c>
    </row>
    <row r="661" customFormat="false" ht="16.5" hidden="false" customHeight="false" outlineLevel="0" collapsed="false">
      <c r="A661" s="1240"/>
      <c r="B661" s="1235" t="s">
        <v>526</v>
      </c>
      <c r="C661" s="1235" t="s">
        <v>528</v>
      </c>
      <c r="D661" s="1235" t="s">
        <v>527</v>
      </c>
      <c r="E661" s="1236" t="n">
        <v>125</v>
      </c>
      <c r="F661" s="1237" t="n">
        <v>1963.40161</v>
      </c>
      <c r="G661" s="1238" t="n">
        <v>5.09472</v>
      </c>
      <c r="H661" s="1238" t="n">
        <v>1968.49633</v>
      </c>
      <c r="I661" s="1238" t="n">
        <v>3172.70818</v>
      </c>
      <c r="J661" s="1238" t="n">
        <v>88.80036</v>
      </c>
      <c r="K661" s="1238" t="n">
        <v>3261.50854</v>
      </c>
      <c r="L661" s="1238" t="n">
        <v>5230.00487</v>
      </c>
      <c r="M661" s="1238" t="n">
        <v>32839.74947</v>
      </c>
      <c r="N661" s="1238" t="n">
        <v>0</v>
      </c>
      <c r="O661" s="1239" t="n">
        <v>32839.74947</v>
      </c>
    </row>
    <row r="662" customFormat="false" ht="16.5" hidden="false" customHeight="false" outlineLevel="0" collapsed="false">
      <c r="A662" s="1240"/>
      <c r="B662" s="1240"/>
      <c r="C662" s="1240"/>
      <c r="D662" s="1235" t="s">
        <v>528</v>
      </c>
      <c r="E662" s="1236" t="n">
        <v>6</v>
      </c>
      <c r="F662" s="1237" t="n">
        <v>41916.43495</v>
      </c>
      <c r="G662" s="1238" t="n">
        <v>4512.93245</v>
      </c>
      <c r="H662" s="1238" t="n">
        <v>46429.3674</v>
      </c>
      <c r="I662" s="1238" t="n">
        <v>205279.40326</v>
      </c>
      <c r="J662" s="1238" t="n">
        <v>6782.71456</v>
      </c>
      <c r="K662" s="1238" t="n">
        <v>212062.11782</v>
      </c>
      <c r="L662" s="1238" t="n">
        <v>258491.48522</v>
      </c>
      <c r="M662" s="1238" t="n">
        <v>105698.90839</v>
      </c>
      <c r="N662" s="1238" t="n">
        <v>23697.00366</v>
      </c>
      <c r="O662" s="1239" t="n">
        <v>129395.91205</v>
      </c>
    </row>
    <row r="663" customFormat="false" ht="16.5" hidden="false" customHeight="false" outlineLevel="0" collapsed="false">
      <c r="A663" s="1240"/>
      <c r="B663" s="1240"/>
      <c r="C663" s="1240"/>
      <c r="D663" s="1240"/>
      <c r="E663" s="1241" t="n">
        <v>10</v>
      </c>
      <c r="F663" s="1242" t="n">
        <v>20341.5444</v>
      </c>
      <c r="G663" s="1243" t="n">
        <v>755.52164</v>
      </c>
      <c r="H663" s="1243" t="n">
        <v>21097.06604</v>
      </c>
      <c r="I663" s="1243" t="n">
        <v>28116.08568</v>
      </c>
      <c r="J663" s="1243" t="n">
        <v>399.61289</v>
      </c>
      <c r="K663" s="1243" t="n">
        <v>28515.69857</v>
      </c>
      <c r="L663" s="1243" t="n">
        <v>49612.76461</v>
      </c>
      <c r="M663" s="1243" t="n">
        <v>71521.49581</v>
      </c>
      <c r="N663" s="1243" t="n">
        <v>738.72923</v>
      </c>
      <c r="O663" s="1244" t="n">
        <v>72260.22504</v>
      </c>
    </row>
    <row r="664" customFormat="false" ht="16.5" hidden="false" customHeight="false" outlineLevel="0" collapsed="false">
      <c r="A664" s="1240"/>
      <c r="B664" s="1240"/>
      <c r="C664" s="1240"/>
      <c r="D664" s="1240"/>
      <c r="E664" s="1241" t="n">
        <v>52</v>
      </c>
      <c r="F664" s="1242" t="n">
        <v>10733.30282</v>
      </c>
      <c r="G664" s="1243" t="n">
        <v>788.92036</v>
      </c>
      <c r="H664" s="1243" t="n">
        <v>11522.22318</v>
      </c>
      <c r="I664" s="1243" t="n">
        <v>60650.19125</v>
      </c>
      <c r="J664" s="1243" t="n">
        <v>1514.88763</v>
      </c>
      <c r="K664" s="1243" t="n">
        <v>62165.07888</v>
      </c>
      <c r="L664" s="1243" t="n">
        <v>73687.30206</v>
      </c>
      <c r="M664" s="1243" t="n">
        <v>37873.12002</v>
      </c>
      <c r="N664" s="1243" t="n">
        <v>0</v>
      </c>
      <c r="O664" s="1244" t="n">
        <v>37873.12002</v>
      </c>
    </row>
    <row r="665" customFormat="false" ht="16.5" hidden="false" customHeight="false" outlineLevel="0" collapsed="false">
      <c r="A665" s="1240"/>
      <c r="B665" s="1240"/>
      <c r="C665" s="1240"/>
      <c r="D665" s="1240"/>
      <c r="E665" s="1241" t="n">
        <v>231</v>
      </c>
      <c r="F665" s="1242" t="n">
        <v>1323.25081</v>
      </c>
      <c r="G665" s="1243" t="n">
        <v>18.82851</v>
      </c>
      <c r="H665" s="1243" t="n">
        <v>1342.07932</v>
      </c>
      <c r="I665" s="1243" t="n">
        <v>1086.77272</v>
      </c>
      <c r="J665" s="1243" t="n">
        <v>2.30711</v>
      </c>
      <c r="K665" s="1243" t="n">
        <v>1089.07983</v>
      </c>
      <c r="L665" s="1243" t="n">
        <v>2431.15915</v>
      </c>
      <c r="M665" s="1243" t="n">
        <v>8763.7403</v>
      </c>
      <c r="N665" s="1243" t="n">
        <v>0</v>
      </c>
      <c r="O665" s="1244" t="n">
        <v>8763.7403</v>
      </c>
    </row>
    <row r="666" customFormat="false" ht="16.5" hidden="false" customHeight="false" outlineLevel="0" collapsed="false">
      <c r="A666" s="1240"/>
      <c r="B666" s="1240"/>
      <c r="C666" s="1240"/>
      <c r="D666" s="1235" t="s">
        <v>529</v>
      </c>
      <c r="E666" s="1236" t="n">
        <v>12</v>
      </c>
      <c r="F666" s="1237" t="n">
        <v>23544.59797</v>
      </c>
      <c r="G666" s="1238" t="n">
        <v>215.86122</v>
      </c>
      <c r="H666" s="1238" t="n">
        <v>23760.45919</v>
      </c>
      <c r="I666" s="1238" t="n">
        <v>17405.8147</v>
      </c>
      <c r="J666" s="1238" t="n">
        <v>194.67446</v>
      </c>
      <c r="K666" s="1238" t="n">
        <v>17600.48916</v>
      </c>
      <c r="L666" s="1238" t="n">
        <v>41360.94835</v>
      </c>
      <c r="M666" s="1238" t="n">
        <v>69311.6963</v>
      </c>
      <c r="N666" s="1238" t="n">
        <v>530.0729</v>
      </c>
      <c r="O666" s="1239" t="n">
        <v>69841.7692</v>
      </c>
    </row>
    <row r="667" customFormat="false" ht="16.5" hidden="false" customHeight="false" outlineLevel="0" collapsed="false">
      <c r="A667" s="1240"/>
      <c r="B667" s="1240"/>
      <c r="C667" s="1240"/>
      <c r="D667" s="1235" t="s">
        <v>530</v>
      </c>
      <c r="E667" s="1236" t="n">
        <v>170</v>
      </c>
      <c r="F667" s="1237" t="n">
        <v>6246.93423</v>
      </c>
      <c r="G667" s="1238" t="n">
        <v>385.52047</v>
      </c>
      <c r="H667" s="1238" t="n">
        <v>6632.4547</v>
      </c>
      <c r="I667" s="1238" t="n">
        <v>11131.34795</v>
      </c>
      <c r="J667" s="1238" t="n">
        <v>304.0796</v>
      </c>
      <c r="K667" s="1238" t="n">
        <v>11435.42755</v>
      </c>
      <c r="L667" s="1238" t="n">
        <v>18067.88225</v>
      </c>
      <c r="M667" s="1238" t="n">
        <v>35563.70469</v>
      </c>
      <c r="N667" s="1238" t="n">
        <v>0</v>
      </c>
      <c r="O667" s="1239" t="n">
        <v>35563.70469</v>
      </c>
    </row>
    <row r="668" customFormat="false" ht="16.5" hidden="false" customHeight="false" outlineLevel="0" collapsed="false">
      <c r="A668" s="1240"/>
      <c r="B668" s="1240"/>
      <c r="C668" s="1240"/>
      <c r="D668" s="1235" t="s">
        <v>533</v>
      </c>
      <c r="E668" s="1236" t="n">
        <v>134</v>
      </c>
      <c r="F668" s="1237" t="n">
        <v>3495.41957</v>
      </c>
      <c r="G668" s="1238" t="n">
        <v>25.26924</v>
      </c>
      <c r="H668" s="1238" t="n">
        <v>3520.68881</v>
      </c>
      <c r="I668" s="1238" t="n">
        <v>3438.09611</v>
      </c>
      <c r="J668" s="1238" t="n">
        <v>0.3286</v>
      </c>
      <c r="K668" s="1238" t="n">
        <v>3438.42471</v>
      </c>
      <c r="L668" s="1238" t="n">
        <v>6959.11352</v>
      </c>
      <c r="M668" s="1238" t="n">
        <v>32826.99264</v>
      </c>
      <c r="N668" s="1238" t="n">
        <v>0</v>
      </c>
      <c r="O668" s="1239" t="n">
        <v>32826.99264</v>
      </c>
    </row>
    <row r="669" customFormat="false" ht="16.5" hidden="false" customHeight="false" outlineLevel="0" collapsed="false">
      <c r="A669" s="1240"/>
      <c r="B669" s="1240"/>
      <c r="C669" s="1240"/>
      <c r="D669" s="1235" t="s">
        <v>534</v>
      </c>
      <c r="E669" s="1236" t="n">
        <v>178</v>
      </c>
      <c r="F669" s="1237" t="n">
        <v>1603.229</v>
      </c>
      <c r="G669" s="1238" t="n">
        <v>47.38383</v>
      </c>
      <c r="H669" s="1238" t="n">
        <v>1650.61283</v>
      </c>
      <c r="I669" s="1238" t="n">
        <v>801.76719</v>
      </c>
      <c r="J669" s="1238" t="n">
        <v>0.37866</v>
      </c>
      <c r="K669" s="1238" t="n">
        <v>802.14585</v>
      </c>
      <c r="L669" s="1238" t="n">
        <v>2452.75868</v>
      </c>
      <c r="M669" s="1238" t="n">
        <v>7473.95504</v>
      </c>
      <c r="N669" s="1238" t="n">
        <v>0</v>
      </c>
      <c r="O669" s="1239" t="n">
        <v>7473.95504</v>
      </c>
    </row>
    <row r="670" customFormat="false" ht="16.5" hidden="false" customHeight="false" outlineLevel="0" collapsed="false">
      <c r="A670" s="1240"/>
      <c r="B670" s="1240"/>
      <c r="C670" s="1240"/>
      <c r="D670" s="1235" t="s">
        <v>535</v>
      </c>
      <c r="E670" s="1236" t="n">
        <v>205</v>
      </c>
      <c r="F670" s="1237" t="n">
        <v>1163.93769</v>
      </c>
      <c r="G670" s="1238" t="n">
        <v>30.01884</v>
      </c>
      <c r="H670" s="1238" t="n">
        <v>1193.95653</v>
      </c>
      <c r="I670" s="1238" t="n">
        <v>1864.19729</v>
      </c>
      <c r="J670" s="1238" t="n">
        <v>0.1285</v>
      </c>
      <c r="K670" s="1238" t="n">
        <v>1864.32579</v>
      </c>
      <c r="L670" s="1238" t="n">
        <v>3058.28232</v>
      </c>
      <c r="M670" s="1238" t="n">
        <v>16975.81633</v>
      </c>
      <c r="N670" s="1238" t="n">
        <v>0</v>
      </c>
      <c r="O670" s="1239" t="n">
        <v>16975.81633</v>
      </c>
    </row>
    <row r="671" customFormat="false" ht="16.5" hidden="false" customHeight="false" outlineLevel="0" collapsed="false">
      <c r="A671" s="1240"/>
      <c r="B671" s="1240"/>
      <c r="C671" s="1235" t="s">
        <v>526</v>
      </c>
      <c r="D671" s="1235" t="s">
        <v>526</v>
      </c>
      <c r="E671" s="1236" t="n">
        <v>79</v>
      </c>
      <c r="F671" s="1237" t="n">
        <v>5721.32566</v>
      </c>
      <c r="G671" s="1238" t="n">
        <v>363.67565</v>
      </c>
      <c r="H671" s="1238" t="n">
        <v>6085.00131</v>
      </c>
      <c r="I671" s="1238" t="n">
        <v>16147.45935</v>
      </c>
      <c r="J671" s="1238" t="n">
        <v>42.48306</v>
      </c>
      <c r="K671" s="1238" t="n">
        <v>16189.94241</v>
      </c>
      <c r="L671" s="1238" t="n">
        <v>22274.94372</v>
      </c>
      <c r="M671" s="1238" t="n">
        <v>52155.47358</v>
      </c>
      <c r="N671" s="1238" t="n">
        <v>0</v>
      </c>
      <c r="O671" s="1239" t="n">
        <v>52155.47358</v>
      </c>
    </row>
    <row r="672" customFormat="false" ht="16.5" hidden="false" customHeight="false" outlineLevel="0" collapsed="false">
      <c r="A672" s="1240"/>
      <c r="B672" s="1240"/>
      <c r="C672" s="1240"/>
      <c r="D672" s="1235" t="s">
        <v>531</v>
      </c>
      <c r="E672" s="1236" t="n">
        <v>159</v>
      </c>
      <c r="F672" s="1237" t="n">
        <v>2688.1482</v>
      </c>
      <c r="G672" s="1238" t="n">
        <v>0.30048</v>
      </c>
      <c r="H672" s="1238" t="n">
        <v>2688.44868</v>
      </c>
      <c r="I672" s="1238" t="n">
        <v>1357.65726</v>
      </c>
      <c r="J672" s="1238" t="n">
        <v>2.84016</v>
      </c>
      <c r="K672" s="1238" t="n">
        <v>1360.49742</v>
      </c>
      <c r="L672" s="1238" t="n">
        <v>4048.9461</v>
      </c>
      <c r="M672" s="1238" t="n">
        <v>14271.98997</v>
      </c>
      <c r="N672" s="1238" t="n">
        <v>0</v>
      </c>
      <c r="O672" s="1239" t="n">
        <v>14271.98997</v>
      </c>
    </row>
    <row r="673" customFormat="false" ht="16.5" hidden="false" customHeight="false" outlineLevel="0" collapsed="false">
      <c r="A673" s="1240"/>
      <c r="B673" s="1240"/>
      <c r="C673" s="1240"/>
      <c r="D673" s="1235" t="s">
        <v>532</v>
      </c>
      <c r="E673" s="1236" t="n">
        <v>97</v>
      </c>
      <c r="F673" s="1237" t="n">
        <v>3398.70692</v>
      </c>
      <c r="G673" s="1238" t="n">
        <v>423.73429</v>
      </c>
      <c r="H673" s="1238" t="n">
        <v>3822.44121</v>
      </c>
      <c r="I673" s="1238" t="n">
        <v>4011.75722</v>
      </c>
      <c r="J673" s="1238" t="n">
        <v>182.76994</v>
      </c>
      <c r="K673" s="1238" t="n">
        <v>4194.52716</v>
      </c>
      <c r="L673" s="1238" t="n">
        <v>8016.96837</v>
      </c>
      <c r="M673" s="1238" t="n">
        <v>23039.47313</v>
      </c>
      <c r="N673" s="1238" t="n">
        <v>0</v>
      </c>
      <c r="O673" s="1239" t="n">
        <v>23039.47313</v>
      </c>
    </row>
    <row r="674" customFormat="false" ht="16.5" hidden="false" customHeight="false" outlineLevel="0" collapsed="false">
      <c r="A674" s="1240"/>
      <c r="B674" s="1240"/>
      <c r="C674" s="1240"/>
      <c r="D674" s="1240"/>
      <c r="E674" s="1241" t="n">
        <v>274</v>
      </c>
      <c r="F674" s="1242" t="n">
        <v>179.86232</v>
      </c>
      <c r="G674" s="1243" t="n">
        <v>0</v>
      </c>
      <c r="H674" s="1243" t="n">
        <v>179.86232</v>
      </c>
      <c r="I674" s="1243" t="n">
        <v>139.16485</v>
      </c>
      <c r="J674" s="1243" t="n">
        <v>0</v>
      </c>
      <c r="K674" s="1243" t="n">
        <v>139.16485</v>
      </c>
      <c r="L674" s="1243" t="n">
        <v>319.02717</v>
      </c>
      <c r="M674" s="1243" t="n">
        <v>0</v>
      </c>
      <c r="N674" s="1243" t="n">
        <v>0</v>
      </c>
      <c r="O674" s="1244" t="n">
        <v>0</v>
      </c>
    </row>
    <row r="675" customFormat="false" ht="16.5" hidden="false" customHeight="false" outlineLevel="0" collapsed="false">
      <c r="A675" s="1240"/>
      <c r="B675" s="1240"/>
      <c r="C675" s="1235" t="s">
        <v>536</v>
      </c>
      <c r="D675" s="1235" t="s">
        <v>536</v>
      </c>
      <c r="E675" s="1236" t="n">
        <v>177</v>
      </c>
      <c r="F675" s="1237" t="n">
        <v>3293.3149</v>
      </c>
      <c r="G675" s="1238" t="n">
        <v>0.41046</v>
      </c>
      <c r="H675" s="1238" t="n">
        <v>3293.72536</v>
      </c>
      <c r="I675" s="1238" t="n">
        <v>2913.19034</v>
      </c>
      <c r="J675" s="1238" t="n">
        <v>20.80528</v>
      </c>
      <c r="K675" s="1238" t="n">
        <v>2933.99562</v>
      </c>
      <c r="L675" s="1238" t="n">
        <v>6227.72098</v>
      </c>
      <c r="M675" s="1238" t="n">
        <v>15876.09656</v>
      </c>
      <c r="N675" s="1238" t="n">
        <v>0</v>
      </c>
      <c r="O675" s="1239" t="n">
        <v>15876.09656</v>
      </c>
    </row>
    <row r="676" customFormat="false" ht="16.5" hidden="false" customHeight="false" outlineLevel="0" collapsed="false">
      <c r="A676" s="1240"/>
      <c r="B676" s="1235" t="s">
        <v>537</v>
      </c>
      <c r="C676" s="1235" t="s">
        <v>539</v>
      </c>
      <c r="D676" s="1235" t="s">
        <v>539</v>
      </c>
      <c r="E676" s="1236" t="n">
        <v>40</v>
      </c>
      <c r="F676" s="1237" t="n">
        <v>6438.47694</v>
      </c>
      <c r="G676" s="1238" t="n">
        <v>427.98219</v>
      </c>
      <c r="H676" s="1238" t="n">
        <v>6866.45913</v>
      </c>
      <c r="I676" s="1238" t="n">
        <v>8445.80899</v>
      </c>
      <c r="J676" s="1238" t="n">
        <v>405.00019</v>
      </c>
      <c r="K676" s="1238" t="n">
        <v>8850.80918</v>
      </c>
      <c r="L676" s="1238" t="n">
        <v>15717.26831</v>
      </c>
      <c r="M676" s="1238" t="n">
        <v>24830.45319</v>
      </c>
      <c r="N676" s="1238" t="n">
        <v>79.39277</v>
      </c>
      <c r="O676" s="1239" t="n">
        <v>24909.84596</v>
      </c>
    </row>
    <row r="677" customFormat="false" ht="16.5" hidden="false" customHeight="false" outlineLevel="0" collapsed="false">
      <c r="A677" s="1240"/>
      <c r="B677" s="1240"/>
      <c r="C677" s="1240"/>
      <c r="D677" s="1235" t="s">
        <v>553</v>
      </c>
      <c r="E677" s="1236" t="n">
        <v>222</v>
      </c>
      <c r="F677" s="1237" t="n">
        <v>231.16174</v>
      </c>
      <c r="G677" s="1238" t="n">
        <v>19.86635</v>
      </c>
      <c r="H677" s="1238" t="n">
        <v>251.02809</v>
      </c>
      <c r="I677" s="1238" t="n">
        <v>690.09059</v>
      </c>
      <c r="J677" s="1238" t="n">
        <v>0</v>
      </c>
      <c r="K677" s="1238" t="n">
        <v>690.09059</v>
      </c>
      <c r="L677" s="1238" t="n">
        <v>941.11868</v>
      </c>
      <c r="M677" s="1238" t="n">
        <v>310.24404</v>
      </c>
      <c r="N677" s="1238" t="n">
        <v>0</v>
      </c>
      <c r="O677" s="1239" t="n">
        <v>310.24404</v>
      </c>
    </row>
    <row r="678" customFormat="false" ht="16.5" hidden="false" customHeight="false" outlineLevel="0" collapsed="false">
      <c r="A678" s="1240"/>
      <c r="B678" s="1240"/>
      <c r="C678" s="1240"/>
      <c r="D678" s="1235" t="s">
        <v>563</v>
      </c>
      <c r="E678" s="1236" t="n">
        <v>252</v>
      </c>
      <c r="F678" s="1237" t="n">
        <v>238.48412</v>
      </c>
      <c r="G678" s="1238" t="n">
        <v>0</v>
      </c>
      <c r="H678" s="1238" t="n">
        <v>238.48412</v>
      </c>
      <c r="I678" s="1238" t="n">
        <v>295.94702</v>
      </c>
      <c r="J678" s="1238" t="n">
        <v>0</v>
      </c>
      <c r="K678" s="1238" t="n">
        <v>295.94702</v>
      </c>
      <c r="L678" s="1238" t="n">
        <v>534.43114</v>
      </c>
      <c r="M678" s="1238" t="n">
        <v>361.57099</v>
      </c>
      <c r="N678" s="1238" t="n">
        <v>0</v>
      </c>
      <c r="O678" s="1239" t="n">
        <v>361.57099</v>
      </c>
    </row>
    <row r="679" customFormat="false" ht="16.5" hidden="false" customHeight="false" outlineLevel="0" collapsed="false">
      <c r="A679" s="1240"/>
      <c r="B679" s="1240"/>
      <c r="C679" s="1235" t="s">
        <v>1082</v>
      </c>
      <c r="D679" s="1235" t="s">
        <v>544</v>
      </c>
      <c r="E679" s="1236" t="n">
        <v>239</v>
      </c>
      <c r="F679" s="1237" t="n">
        <v>148.87087</v>
      </c>
      <c r="G679" s="1238" t="n">
        <v>0</v>
      </c>
      <c r="H679" s="1238" t="n">
        <v>148.87087</v>
      </c>
      <c r="I679" s="1238" t="n">
        <v>106.237</v>
      </c>
      <c r="J679" s="1238" t="n">
        <v>0.00011</v>
      </c>
      <c r="K679" s="1238" t="n">
        <v>106.23711</v>
      </c>
      <c r="L679" s="1238" t="n">
        <v>255.10798</v>
      </c>
      <c r="M679" s="1238" t="n">
        <v>2781.47879</v>
      </c>
      <c r="N679" s="1238" t="n">
        <v>0</v>
      </c>
      <c r="O679" s="1239" t="n">
        <v>2781.47879</v>
      </c>
    </row>
    <row r="680" customFormat="false" ht="16.5" hidden="false" customHeight="false" outlineLevel="0" collapsed="false">
      <c r="A680" s="1240"/>
      <c r="B680" s="1240"/>
      <c r="C680" s="1235" t="s">
        <v>543</v>
      </c>
      <c r="D680" s="1235" t="s">
        <v>543</v>
      </c>
      <c r="E680" s="1236" t="n">
        <v>121</v>
      </c>
      <c r="F680" s="1237" t="n">
        <v>9695.29839</v>
      </c>
      <c r="G680" s="1238" t="n">
        <v>276.46271</v>
      </c>
      <c r="H680" s="1238" t="n">
        <v>9971.7611</v>
      </c>
      <c r="I680" s="1238" t="n">
        <v>7888.50023</v>
      </c>
      <c r="J680" s="1238" t="n">
        <v>33.01822</v>
      </c>
      <c r="K680" s="1238" t="n">
        <v>7921.51845</v>
      </c>
      <c r="L680" s="1238" t="n">
        <v>17893.27955</v>
      </c>
      <c r="M680" s="1238" t="n">
        <v>41658.40937</v>
      </c>
      <c r="N680" s="1238" t="n">
        <v>148.41712</v>
      </c>
      <c r="O680" s="1239" t="n">
        <v>41806.82649</v>
      </c>
    </row>
    <row r="681" customFormat="false" ht="16.5" hidden="false" customHeight="false" outlineLevel="0" collapsed="false">
      <c r="A681" s="1240"/>
      <c r="B681" s="1240"/>
      <c r="C681" s="1235" t="s">
        <v>574</v>
      </c>
      <c r="D681" s="1235" t="s">
        <v>542</v>
      </c>
      <c r="E681" s="1236" t="n">
        <v>87</v>
      </c>
      <c r="F681" s="1237" t="n">
        <v>6379.53367</v>
      </c>
      <c r="G681" s="1238" t="n">
        <v>546.48884</v>
      </c>
      <c r="H681" s="1238" t="n">
        <v>6926.02251</v>
      </c>
      <c r="I681" s="1238" t="n">
        <v>16606.12094</v>
      </c>
      <c r="J681" s="1238" t="n">
        <v>40.87956</v>
      </c>
      <c r="K681" s="1238" t="n">
        <v>16647.0005</v>
      </c>
      <c r="L681" s="1238" t="n">
        <v>23573.02301</v>
      </c>
      <c r="M681" s="1238" t="n">
        <v>27152.21907</v>
      </c>
      <c r="N681" s="1238" t="n">
        <v>0</v>
      </c>
      <c r="O681" s="1239" t="n">
        <v>27152.21907</v>
      </c>
    </row>
    <row r="682" customFormat="false" ht="16.5" hidden="false" customHeight="false" outlineLevel="0" collapsed="false">
      <c r="A682" s="1240"/>
      <c r="B682" s="1240"/>
      <c r="C682" s="1240"/>
      <c r="D682" s="1235" t="s">
        <v>574</v>
      </c>
      <c r="E682" s="1236" t="n">
        <v>245</v>
      </c>
      <c r="F682" s="1237" t="n">
        <v>153.30969</v>
      </c>
      <c r="G682" s="1238" t="n">
        <v>41.69006</v>
      </c>
      <c r="H682" s="1238" t="n">
        <v>194.99975</v>
      </c>
      <c r="I682" s="1238" t="n">
        <v>314.64581</v>
      </c>
      <c r="J682" s="1238" t="n">
        <v>0</v>
      </c>
      <c r="K682" s="1238" t="n">
        <v>314.64581</v>
      </c>
      <c r="L682" s="1238" t="n">
        <v>509.64556</v>
      </c>
      <c r="M682" s="1238" t="n">
        <v>14.96296</v>
      </c>
      <c r="N682" s="1238" t="n">
        <v>0</v>
      </c>
      <c r="O682" s="1239" t="n">
        <v>14.96296</v>
      </c>
    </row>
    <row r="683" customFormat="false" ht="16.5" hidden="false" customHeight="false" outlineLevel="0" collapsed="false">
      <c r="A683" s="1240"/>
      <c r="B683" s="1240"/>
      <c r="C683" s="1235" t="s">
        <v>537</v>
      </c>
      <c r="D683" s="1235" t="s">
        <v>538</v>
      </c>
      <c r="E683" s="1236" t="n">
        <v>278</v>
      </c>
      <c r="F683" s="1237" t="n">
        <v>256.79514</v>
      </c>
      <c r="G683" s="1238" t="n">
        <v>0</v>
      </c>
      <c r="H683" s="1238" t="n">
        <v>256.79514</v>
      </c>
      <c r="I683" s="1238" t="n">
        <v>131.09878</v>
      </c>
      <c r="J683" s="1238" t="n">
        <v>0</v>
      </c>
      <c r="K683" s="1238" t="n">
        <v>131.09878</v>
      </c>
      <c r="L683" s="1238" t="n">
        <v>387.89392</v>
      </c>
      <c r="M683" s="1238" t="n">
        <v>3380.33165</v>
      </c>
      <c r="N683" s="1238" t="n">
        <v>0</v>
      </c>
      <c r="O683" s="1239" t="n">
        <v>3380.33165</v>
      </c>
    </row>
    <row r="684" customFormat="false" ht="16.5" hidden="false" customHeight="false" outlineLevel="0" collapsed="false">
      <c r="A684" s="1240"/>
      <c r="B684" s="1240"/>
      <c r="C684" s="1240"/>
      <c r="D684" s="1235" t="s">
        <v>540</v>
      </c>
      <c r="E684" s="1236" t="n">
        <v>210</v>
      </c>
      <c r="F684" s="1237" t="n">
        <v>848.06498</v>
      </c>
      <c r="G684" s="1238" t="n">
        <v>323.81831</v>
      </c>
      <c r="H684" s="1238" t="n">
        <v>1171.88329</v>
      </c>
      <c r="I684" s="1238" t="n">
        <v>2877.00913</v>
      </c>
      <c r="J684" s="1238" t="n">
        <v>0.71802</v>
      </c>
      <c r="K684" s="1238" t="n">
        <v>2877.72715</v>
      </c>
      <c r="L684" s="1238" t="n">
        <v>4049.61044</v>
      </c>
      <c r="M684" s="1238" t="n">
        <v>18479.70815</v>
      </c>
      <c r="N684" s="1238" t="n">
        <v>2079.63273</v>
      </c>
      <c r="O684" s="1239" t="n">
        <v>20559.34088</v>
      </c>
    </row>
    <row r="685" customFormat="false" ht="16.5" hidden="false" customHeight="false" outlineLevel="0" collapsed="false">
      <c r="A685" s="1240"/>
      <c r="B685" s="1240"/>
      <c r="C685" s="1240"/>
      <c r="D685" s="1235" t="s">
        <v>541</v>
      </c>
      <c r="E685" s="1236" t="n">
        <v>86</v>
      </c>
      <c r="F685" s="1237" t="n">
        <v>6335.79755</v>
      </c>
      <c r="G685" s="1238" t="n">
        <v>2015.70936</v>
      </c>
      <c r="H685" s="1238" t="n">
        <v>8351.50691</v>
      </c>
      <c r="I685" s="1238" t="n">
        <v>29506.12018</v>
      </c>
      <c r="J685" s="1238" t="n">
        <v>386.67</v>
      </c>
      <c r="K685" s="1238" t="n">
        <v>29892.79018</v>
      </c>
      <c r="L685" s="1238" t="n">
        <v>38244.29709</v>
      </c>
      <c r="M685" s="1238" t="n">
        <v>38476.62643</v>
      </c>
      <c r="N685" s="1238" t="n">
        <v>1460.63104</v>
      </c>
      <c r="O685" s="1239" t="n">
        <v>39937.25747</v>
      </c>
    </row>
    <row r="686" customFormat="false" ht="16.5" hidden="false" customHeight="false" outlineLevel="0" collapsed="false">
      <c r="A686" s="1240"/>
      <c r="B686" s="1240"/>
      <c r="C686" s="1240"/>
      <c r="D686" s="1235" t="s">
        <v>546</v>
      </c>
      <c r="E686" s="1236" t="n">
        <v>92</v>
      </c>
      <c r="F686" s="1237" t="n">
        <v>6499.43748</v>
      </c>
      <c r="G686" s="1238" t="n">
        <v>1723.79569</v>
      </c>
      <c r="H686" s="1238" t="n">
        <v>8223.23317</v>
      </c>
      <c r="I686" s="1238" t="n">
        <v>122615.69726</v>
      </c>
      <c r="J686" s="1238" t="n">
        <v>3153.74347</v>
      </c>
      <c r="K686" s="1238" t="n">
        <v>125769.44073</v>
      </c>
      <c r="L686" s="1238" t="n">
        <v>133992.6739</v>
      </c>
      <c r="M686" s="1238" t="n">
        <v>32322.96111</v>
      </c>
      <c r="N686" s="1238" t="n">
        <v>493.084</v>
      </c>
      <c r="O686" s="1239" t="n">
        <v>32816.04511</v>
      </c>
    </row>
    <row r="687" customFormat="false" ht="16.5" hidden="false" customHeight="false" outlineLevel="0" collapsed="false">
      <c r="A687" s="1240"/>
      <c r="B687" s="1240"/>
      <c r="C687" s="1240"/>
      <c r="D687" s="1235" t="s">
        <v>530</v>
      </c>
      <c r="E687" s="1236" t="n">
        <v>49</v>
      </c>
      <c r="F687" s="1237" t="n">
        <v>14393.12758</v>
      </c>
      <c r="G687" s="1238" t="n">
        <v>7179.03798</v>
      </c>
      <c r="H687" s="1238" t="n">
        <v>21572.16556</v>
      </c>
      <c r="I687" s="1238" t="n">
        <v>34788.2503</v>
      </c>
      <c r="J687" s="1238" t="n">
        <v>1442.04851</v>
      </c>
      <c r="K687" s="1238" t="n">
        <v>36230.29881</v>
      </c>
      <c r="L687" s="1238" t="n">
        <v>57802.46437</v>
      </c>
      <c r="M687" s="1238" t="n">
        <v>50164.08126</v>
      </c>
      <c r="N687" s="1238" t="n">
        <v>56.65099</v>
      </c>
      <c r="O687" s="1239" t="n">
        <v>50220.73225</v>
      </c>
    </row>
    <row r="688" customFormat="false" ht="16.5" hidden="false" customHeight="false" outlineLevel="0" collapsed="false">
      <c r="A688" s="1240"/>
      <c r="B688" s="1240"/>
      <c r="C688" s="1240"/>
      <c r="D688" s="1235" t="s">
        <v>537</v>
      </c>
      <c r="E688" s="1236" t="n">
        <v>43</v>
      </c>
      <c r="F688" s="1237" t="n">
        <v>12482.36286</v>
      </c>
      <c r="G688" s="1238" t="n">
        <v>1344.13818</v>
      </c>
      <c r="H688" s="1238" t="n">
        <v>13826.50104</v>
      </c>
      <c r="I688" s="1238" t="n">
        <v>143014.35637</v>
      </c>
      <c r="J688" s="1238" t="n">
        <v>3039.95414</v>
      </c>
      <c r="K688" s="1238" t="n">
        <v>146054.31051</v>
      </c>
      <c r="L688" s="1238" t="n">
        <v>159880.81155</v>
      </c>
      <c r="M688" s="1238" t="n">
        <v>50998.19263</v>
      </c>
      <c r="N688" s="1238" t="n">
        <v>0</v>
      </c>
      <c r="O688" s="1239" t="n">
        <v>50998.19263</v>
      </c>
    </row>
    <row r="689" customFormat="false" ht="16.5" hidden="false" customHeight="false" outlineLevel="0" collapsed="false">
      <c r="A689" s="1240"/>
      <c r="B689" s="1240"/>
      <c r="C689" s="1240"/>
      <c r="D689" s="1240"/>
      <c r="E689" s="1241" t="n">
        <v>236</v>
      </c>
      <c r="F689" s="1242" t="n">
        <v>567.92649</v>
      </c>
      <c r="G689" s="1243" t="n">
        <v>0.45017</v>
      </c>
      <c r="H689" s="1243" t="n">
        <v>568.37666</v>
      </c>
      <c r="I689" s="1243" t="n">
        <v>2380.07487</v>
      </c>
      <c r="J689" s="1243" t="n">
        <v>0.00056</v>
      </c>
      <c r="K689" s="1243" t="n">
        <v>2380.07543</v>
      </c>
      <c r="L689" s="1243" t="n">
        <v>2948.45209</v>
      </c>
      <c r="M689" s="1243" t="n">
        <v>6662.4513</v>
      </c>
      <c r="N689" s="1243" t="n">
        <v>0</v>
      </c>
      <c r="O689" s="1244" t="n">
        <v>6662.4513</v>
      </c>
    </row>
    <row r="690" customFormat="false" ht="16.5" hidden="false" customHeight="false" outlineLevel="0" collapsed="false">
      <c r="A690" s="1240"/>
      <c r="B690" s="1240"/>
      <c r="C690" s="1240"/>
      <c r="D690" s="1235" t="s">
        <v>548</v>
      </c>
      <c r="E690" s="1236" t="n">
        <v>157</v>
      </c>
      <c r="F690" s="1237" t="n">
        <v>4497.38296</v>
      </c>
      <c r="G690" s="1238" t="n">
        <v>234.90605</v>
      </c>
      <c r="H690" s="1238" t="n">
        <v>4732.28901</v>
      </c>
      <c r="I690" s="1238" t="n">
        <v>20900.9769</v>
      </c>
      <c r="J690" s="1238" t="n">
        <v>222.75747</v>
      </c>
      <c r="K690" s="1238" t="n">
        <v>21123.73437</v>
      </c>
      <c r="L690" s="1238" t="n">
        <v>25856.02338</v>
      </c>
      <c r="M690" s="1238" t="n">
        <v>21783.12713</v>
      </c>
      <c r="N690" s="1238" t="n">
        <v>509.19799</v>
      </c>
      <c r="O690" s="1239" t="n">
        <v>22292.32512</v>
      </c>
    </row>
    <row r="691" customFormat="false" ht="16.5" hidden="false" customHeight="false" outlineLevel="0" collapsed="false">
      <c r="A691" s="1240"/>
      <c r="B691" s="1240"/>
      <c r="C691" s="1240"/>
      <c r="D691" s="1240"/>
      <c r="E691" s="1241" t="n">
        <v>215</v>
      </c>
      <c r="F691" s="1242" t="n">
        <v>1281.84902</v>
      </c>
      <c r="G691" s="1243" t="n">
        <v>71.67213</v>
      </c>
      <c r="H691" s="1243" t="n">
        <v>1353.52115</v>
      </c>
      <c r="I691" s="1243" t="n">
        <v>1302.00517</v>
      </c>
      <c r="J691" s="1243" t="n">
        <v>53.15995</v>
      </c>
      <c r="K691" s="1243" t="n">
        <v>1355.16512</v>
      </c>
      <c r="L691" s="1243" t="n">
        <v>2708.68627</v>
      </c>
      <c r="M691" s="1243" t="n">
        <v>4996.42545</v>
      </c>
      <c r="N691" s="1243" t="n">
        <v>0</v>
      </c>
      <c r="O691" s="1244" t="n">
        <v>4996.42545</v>
      </c>
    </row>
    <row r="692" customFormat="false" ht="16.5" hidden="false" customHeight="false" outlineLevel="0" collapsed="false">
      <c r="A692" s="1240"/>
      <c r="B692" s="1240"/>
      <c r="C692" s="1240"/>
      <c r="D692" s="1240"/>
      <c r="E692" s="1241" t="n">
        <v>240</v>
      </c>
      <c r="F692" s="1242" t="n">
        <v>1740.04852</v>
      </c>
      <c r="G692" s="1243" t="n">
        <v>6.36274</v>
      </c>
      <c r="H692" s="1243" t="n">
        <v>1746.41126</v>
      </c>
      <c r="I692" s="1243" t="n">
        <v>1966.0498</v>
      </c>
      <c r="J692" s="1243" t="n">
        <v>0</v>
      </c>
      <c r="K692" s="1243" t="n">
        <v>1966.0498</v>
      </c>
      <c r="L692" s="1243" t="n">
        <v>3712.46106</v>
      </c>
      <c r="M692" s="1243" t="n">
        <v>15381.87645</v>
      </c>
      <c r="N692" s="1243" t="n">
        <v>0</v>
      </c>
      <c r="O692" s="1244" t="n">
        <v>15381.87645</v>
      </c>
    </row>
    <row r="693" customFormat="false" ht="16.5" hidden="false" customHeight="false" outlineLevel="0" collapsed="false">
      <c r="A693" s="1240"/>
      <c r="B693" s="1240"/>
      <c r="C693" s="1240"/>
      <c r="D693" s="1235" t="s">
        <v>550</v>
      </c>
      <c r="E693" s="1236" t="n">
        <v>209</v>
      </c>
      <c r="F693" s="1237" t="n">
        <v>7836.4581</v>
      </c>
      <c r="G693" s="1238" t="n">
        <v>156.85943</v>
      </c>
      <c r="H693" s="1238" t="n">
        <v>7993.31753</v>
      </c>
      <c r="I693" s="1238" t="n">
        <v>4314.90526</v>
      </c>
      <c r="J693" s="1238" t="n">
        <v>19.89854</v>
      </c>
      <c r="K693" s="1238" t="n">
        <v>4334.8038</v>
      </c>
      <c r="L693" s="1238" t="n">
        <v>12328.12133</v>
      </c>
      <c r="M693" s="1238" t="n">
        <v>5943.94088</v>
      </c>
      <c r="N693" s="1238" t="n">
        <v>0</v>
      </c>
      <c r="O693" s="1239" t="n">
        <v>5943.94088</v>
      </c>
    </row>
    <row r="694" customFormat="false" ht="16.5" hidden="false" customHeight="false" outlineLevel="0" collapsed="false">
      <c r="A694" s="1240"/>
      <c r="B694" s="1240"/>
      <c r="C694" s="1240"/>
      <c r="D694" s="1235" t="s">
        <v>551</v>
      </c>
      <c r="E694" s="1236" t="n">
        <v>118</v>
      </c>
      <c r="F694" s="1237" t="n">
        <v>7285.55228</v>
      </c>
      <c r="G694" s="1238" t="n">
        <v>2641.5376</v>
      </c>
      <c r="H694" s="1238" t="n">
        <v>9927.08988</v>
      </c>
      <c r="I694" s="1238" t="n">
        <v>133815.71227</v>
      </c>
      <c r="J694" s="1238" t="n">
        <v>2736.27962</v>
      </c>
      <c r="K694" s="1238" t="n">
        <v>136551.99189</v>
      </c>
      <c r="L694" s="1238" t="n">
        <v>146479.08177</v>
      </c>
      <c r="M694" s="1238" t="n">
        <v>30668.41801</v>
      </c>
      <c r="N694" s="1238" t="n">
        <v>15.47158</v>
      </c>
      <c r="O694" s="1239" t="n">
        <v>30683.88959</v>
      </c>
    </row>
    <row r="695" customFormat="false" ht="16.5" hidden="false" customHeight="false" outlineLevel="0" collapsed="false">
      <c r="A695" s="1240"/>
      <c r="B695" s="1240"/>
      <c r="C695" s="1240"/>
      <c r="D695" s="1235" t="s">
        <v>397</v>
      </c>
      <c r="E695" s="1236" t="n">
        <v>31</v>
      </c>
      <c r="F695" s="1237" t="n">
        <v>24072.10004</v>
      </c>
      <c r="G695" s="1238" t="n">
        <v>4016.34323</v>
      </c>
      <c r="H695" s="1238" t="n">
        <v>28088.44327</v>
      </c>
      <c r="I695" s="1238" t="n">
        <v>609382.16121</v>
      </c>
      <c r="J695" s="1238" t="n">
        <v>32263.95958</v>
      </c>
      <c r="K695" s="1238" t="n">
        <v>641646.12079</v>
      </c>
      <c r="L695" s="1238" t="n">
        <v>669734.56406</v>
      </c>
      <c r="M695" s="1238" t="n">
        <v>40928.94728</v>
      </c>
      <c r="N695" s="1238" t="n">
        <v>3421.55173</v>
      </c>
      <c r="O695" s="1239" t="n">
        <v>44350.49901</v>
      </c>
    </row>
    <row r="696" customFormat="false" ht="16.5" hidden="false" customHeight="false" outlineLevel="0" collapsed="false">
      <c r="A696" s="1240"/>
      <c r="B696" s="1240"/>
      <c r="C696" s="1240"/>
      <c r="D696" s="1235" t="s">
        <v>554</v>
      </c>
      <c r="E696" s="1236" t="n">
        <v>39</v>
      </c>
      <c r="F696" s="1237" t="n">
        <v>10678.49798</v>
      </c>
      <c r="G696" s="1238" t="n">
        <v>787.65001</v>
      </c>
      <c r="H696" s="1238" t="n">
        <v>11466.14799</v>
      </c>
      <c r="I696" s="1238" t="n">
        <v>31772.09287</v>
      </c>
      <c r="J696" s="1238" t="n">
        <v>357.18041</v>
      </c>
      <c r="K696" s="1238" t="n">
        <v>32129.27328</v>
      </c>
      <c r="L696" s="1238" t="n">
        <v>43595.42127</v>
      </c>
      <c r="M696" s="1238" t="n">
        <v>28819.75054</v>
      </c>
      <c r="N696" s="1238" t="n">
        <v>177.07761</v>
      </c>
      <c r="O696" s="1239" t="n">
        <v>28996.82815</v>
      </c>
    </row>
    <row r="697" customFormat="false" ht="16.5" hidden="false" customHeight="false" outlineLevel="0" collapsed="false">
      <c r="A697" s="1240"/>
      <c r="B697" s="1240"/>
      <c r="C697" s="1240"/>
      <c r="D697" s="1235" t="s">
        <v>555</v>
      </c>
      <c r="E697" s="1236" t="n">
        <v>93</v>
      </c>
      <c r="F697" s="1237" t="n">
        <v>17784.71265</v>
      </c>
      <c r="G697" s="1238" t="n">
        <v>3402.07563</v>
      </c>
      <c r="H697" s="1238" t="n">
        <v>21186.78828</v>
      </c>
      <c r="I697" s="1238" t="n">
        <v>237730.5702</v>
      </c>
      <c r="J697" s="1238" t="n">
        <v>5860.13129</v>
      </c>
      <c r="K697" s="1238" t="n">
        <v>243590.70149</v>
      </c>
      <c r="L697" s="1238" t="n">
        <v>264777.48977</v>
      </c>
      <c r="M697" s="1238" t="n">
        <v>35400.30709</v>
      </c>
      <c r="N697" s="1238" t="n">
        <v>6.53637</v>
      </c>
      <c r="O697" s="1239" t="n">
        <v>35406.84346</v>
      </c>
    </row>
    <row r="698" customFormat="false" ht="16.5" hidden="false" customHeight="false" outlineLevel="0" collapsed="false">
      <c r="A698" s="1240"/>
      <c r="B698" s="1240"/>
      <c r="C698" s="1240"/>
      <c r="D698" s="1235" t="s">
        <v>557</v>
      </c>
      <c r="E698" s="1236" t="n">
        <v>108</v>
      </c>
      <c r="F698" s="1237" t="n">
        <v>7264.58326</v>
      </c>
      <c r="G698" s="1238" t="n">
        <v>1610.75061</v>
      </c>
      <c r="H698" s="1238" t="n">
        <v>8875.33387</v>
      </c>
      <c r="I698" s="1238" t="n">
        <v>50469.28548</v>
      </c>
      <c r="J698" s="1238" t="n">
        <v>195.28795</v>
      </c>
      <c r="K698" s="1238" t="n">
        <v>50664.57343</v>
      </c>
      <c r="L698" s="1238" t="n">
        <v>59539.9073</v>
      </c>
      <c r="M698" s="1238" t="n">
        <v>35620.25641</v>
      </c>
      <c r="N698" s="1238" t="n">
        <v>0</v>
      </c>
      <c r="O698" s="1239" t="n">
        <v>35620.25641</v>
      </c>
    </row>
    <row r="699" customFormat="false" ht="16.5" hidden="false" customHeight="false" outlineLevel="0" collapsed="false">
      <c r="A699" s="1240"/>
      <c r="B699" s="1240"/>
      <c r="C699" s="1240"/>
      <c r="D699" s="1240"/>
      <c r="E699" s="1241" t="n">
        <v>208</v>
      </c>
      <c r="F699" s="1242" t="n">
        <v>1194.21457</v>
      </c>
      <c r="G699" s="1243" t="n">
        <v>240.28544</v>
      </c>
      <c r="H699" s="1243" t="n">
        <v>1434.50001</v>
      </c>
      <c r="I699" s="1243" t="n">
        <v>4079.25146</v>
      </c>
      <c r="J699" s="1243" t="n">
        <v>132.08328</v>
      </c>
      <c r="K699" s="1243" t="n">
        <v>4211.33474</v>
      </c>
      <c r="L699" s="1243" t="n">
        <v>5645.83475</v>
      </c>
      <c r="M699" s="1243" t="n">
        <v>12133.89478</v>
      </c>
      <c r="N699" s="1243" t="n">
        <v>0</v>
      </c>
      <c r="O699" s="1244" t="n">
        <v>12133.89478</v>
      </c>
    </row>
    <row r="700" customFormat="false" ht="16.5" hidden="false" customHeight="false" outlineLevel="0" collapsed="false">
      <c r="A700" s="1240"/>
      <c r="B700" s="1240"/>
      <c r="C700" s="1240"/>
      <c r="D700" s="1240"/>
      <c r="E700" s="1241" t="n">
        <v>259</v>
      </c>
      <c r="F700" s="1242" t="n">
        <v>314.56757</v>
      </c>
      <c r="G700" s="1243" t="n">
        <v>0.37448</v>
      </c>
      <c r="H700" s="1243" t="n">
        <v>314.94205</v>
      </c>
      <c r="I700" s="1243" t="n">
        <v>379.46976</v>
      </c>
      <c r="J700" s="1243" t="n">
        <v>0.02891</v>
      </c>
      <c r="K700" s="1243" t="n">
        <v>379.49867</v>
      </c>
      <c r="L700" s="1243" t="n">
        <v>694.44072</v>
      </c>
      <c r="M700" s="1243" t="n">
        <v>2168.96442</v>
      </c>
      <c r="N700" s="1243" t="n">
        <v>0</v>
      </c>
      <c r="O700" s="1244" t="n">
        <v>2168.96442</v>
      </c>
    </row>
    <row r="701" customFormat="false" ht="16.5" hidden="false" customHeight="false" outlineLevel="0" collapsed="false">
      <c r="A701" s="1240"/>
      <c r="B701" s="1240"/>
      <c r="C701" s="1240"/>
      <c r="D701" s="1235" t="s">
        <v>558</v>
      </c>
      <c r="E701" s="1236" t="n">
        <v>48</v>
      </c>
      <c r="F701" s="1237" t="n">
        <v>8290.09508</v>
      </c>
      <c r="G701" s="1238" t="n">
        <v>367.40043</v>
      </c>
      <c r="H701" s="1238" t="n">
        <v>8657.49551</v>
      </c>
      <c r="I701" s="1238" t="n">
        <v>36643.66239</v>
      </c>
      <c r="J701" s="1238" t="n">
        <v>289.22531</v>
      </c>
      <c r="K701" s="1238" t="n">
        <v>36932.8877</v>
      </c>
      <c r="L701" s="1238" t="n">
        <v>45590.38321</v>
      </c>
      <c r="M701" s="1238" t="n">
        <v>61694.30464</v>
      </c>
      <c r="N701" s="1238" t="n">
        <v>0</v>
      </c>
      <c r="O701" s="1239" t="n">
        <v>61694.30464</v>
      </c>
    </row>
    <row r="702" customFormat="false" ht="16.5" hidden="false" customHeight="false" outlineLevel="0" collapsed="false">
      <c r="A702" s="1240"/>
      <c r="B702" s="1240"/>
      <c r="C702" s="1240"/>
      <c r="D702" s="1235" t="s">
        <v>559</v>
      </c>
      <c r="E702" s="1236" t="n">
        <v>34</v>
      </c>
      <c r="F702" s="1237" t="n">
        <v>16496.83004</v>
      </c>
      <c r="G702" s="1238" t="n">
        <v>1890.41484</v>
      </c>
      <c r="H702" s="1238" t="n">
        <v>18387.24488</v>
      </c>
      <c r="I702" s="1238" t="n">
        <v>119979.16156</v>
      </c>
      <c r="J702" s="1238" t="n">
        <v>1994.44239</v>
      </c>
      <c r="K702" s="1238" t="n">
        <v>121973.60395</v>
      </c>
      <c r="L702" s="1238" t="n">
        <v>140360.84883</v>
      </c>
      <c r="M702" s="1238" t="n">
        <v>104995.37642</v>
      </c>
      <c r="N702" s="1238" t="n">
        <v>1271.21237</v>
      </c>
      <c r="O702" s="1239" t="n">
        <v>106266.58879</v>
      </c>
    </row>
    <row r="703" customFormat="false" ht="16.5" hidden="false" customHeight="false" outlineLevel="0" collapsed="false">
      <c r="A703" s="1240"/>
      <c r="B703" s="1240"/>
      <c r="C703" s="1240"/>
      <c r="D703" s="1235" t="s">
        <v>561</v>
      </c>
      <c r="E703" s="1236" t="n">
        <v>30</v>
      </c>
      <c r="F703" s="1237" t="n">
        <v>14698.70802</v>
      </c>
      <c r="G703" s="1238" t="n">
        <v>4192.24515</v>
      </c>
      <c r="H703" s="1238" t="n">
        <v>18890.95317</v>
      </c>
      <c r="I703" s="1238" t="n">
        <v>80963.72835</v>
      </c>
      <c r="J703" s="1238" t="n">
        <v>3567.47426</v>
      </c>
      <c r="K703" s="1238" t="n">
        <v>84531.20261</v>
      </c>
      <c r="L703" s="1238" t="n">
        <v>103422.15578</v>
      </c>
      <c r="M703" s="1238" t="n">
        <v>101549.96106</v>
      </c>
      <c r="N703" s="1238" t="n">
        <v>989.31192</v>
      </c>
      <c r="O703" s="1239" t="n">
        <v>102539.27298</v>
      </c>
    </row>
    <row r="704" customFormat="false" ht="16.5" hidden="false" customHeight="false" outlineLevel="0" collapsed="false">
      <c r="A704" s="1240"/>
      <c r="B704" s="1240"/>
      <c r="C704" s="1240"/>
      <c r="D704" s="1235" t="s">
        <v>562</v>
      </c>
      <c r="E704" s="1236" t="n">
        <v>96</v>
      </c>
      <c r="F704" s="1237" t="n">
        <v>17639.99834</v>
      </c>
      <c r="G704" s="1238" t="n">
        <v>1278.90279</v>
      </c>
      <c r="H704" s="1238" t="n">
        <v>18918.90113</v>
      </c>
      <c r="I704" s="1238" t="n">
        <v>188693.41311</v>
      </c>
      <c r="J704" s="1238" t="n">
        <v>3003.71416</v>
      </c>
      <c r="K704" s="1238" t="n">
        <v>191697.12727</v>
      </c>
      <c r="L704" s="1238" t="n">
        <v>210616.0284</v>
      </c>
      <c r="M704" s="1238" t="n">
        <v>19693.58464</v>
      </c>
      <c r="N704" s="1238" t="n">
        <v>0</v>
      </c>
      <c r="O704" s="1239" t="n">
        <v>19693.58464</v>
      </c>
    </row>
    <row r="705" customFormat="false" ht="16.5" hidden="false" customHeight="false" outlineLevel="0" collapsed="false">
      <c r="A705" s="1240"/>
      <c r="B705" s="1240"/>
      <c r="C705" s="1240"/>
      <c r="D705" s="1240"/>
      <c r="E705" s="1241" t="n">
        <v>189</v>
      </c>
      <c r="F705" s="1242" t="n">
        <v>5085.35448</v>
      </c>
      <c r="G705" s="1243" t="n">
        <v>231.05675</v>
      </c>
      <c r="H705" s="1243" t="n">
        <v>5316.41123</v>
      </c>
      <c r="I705" s="1243" t="n">
        <v>49099.1013</v>
      </c>
      <c r="J705" s="1243" t="n">
        <v>653.93718</v>
      </c>
      <c r="K705" s="1243" t="n">
        <v>49753.03848</v>
      </c>
      <c r="L705" s="1243" t="n">
        <v>55069.44971</v>
      </c>
      <c r="M705" s="1243" t="n">
        <v>15414.57422</v>
      </c>
      <c r="N705" s="1243" t="n">
        <v>0</v>
      </c>
      <c r="O705" s="1244" t="n">
        <v>15414.57422</v>
      </c>
    </row>
    <row r="706" customFormat="false" ht="16.5" hidden="false" customHeight="false" outlineLevel="0" collapsed="false">
      <c r="A706" s="1240"/>
      <c r="B706" s="1240"/>
      <c r="C706" s="1240"/>
      <c r="D706" s="1235" t="s">
        <v>564</v>
      </c>
      <c r="E706" s="1236" t="n">
        <v>50</v>
      </c>
      <c r="F706" s="1237" t="n">
        <v>3680.34146</v>
      </c>
      <c r="G706" s="1238" t="n">
        <v>398.75372</v>
      </c>
      <c r="H706" s="1238" t="n">
        <v>4079.09518</v>
      </c>
      <c r="I706" s="1238" t="n">
        <v>19893.84768</v>
      </c>
      <c r="J706" s="1238" t="n">
        <v>232.54797</v>
      </c>
      <c r="K706" s="1238" t="n">
        <v>20126.39565</v>
      </c>
      <c r="L706" s="1238" t="n">
        <v>24205.49083</v>
      </c>
      <c r="M706" s="1238" t="n">
        <v>32059.85112</v>
      </c>
      <c r="N706" s="1238" t="n">
        <v>0</v>
      </c>
      <c r="O706" s="1239" t="n">
        <v>32059.85112</v>
      </c>
    </row>
    <row r="707" customFormat="false" ht="16.5" hidden="false" customHeight="false" outlineLevel="0" collapsed="false">
      <c r="A707" s="1240"/>
      <c r="B707" s="1240"/>
      <c r="C707" s="1240"/>
      <c r="D707" s="1235" t="s">
        <v>566</v>
      </c>
      <c r="E707" s="1236" t="n">
        <v>82</v>
      </c>
      <c r="F707" s="1237" t="n">
        <v>7091.38733</v>
      </c>
      <c r="G707" s="1238" t="n">
        <v>1327.84333</v>
      </c>
      <c r="H707" s="1238" t="n">
        <v>8419.23066</v>
      </c>
      <c r="I707" s="1238" t="n">
        <v>73298.09396</v>
      </c>
      <c r="J707" s="1238" t="n">
        <v>697.99752</v>
      </c>
      <c r="K707" s="1238" t="n">
        <v>73996.09148</v>
      </c>
      <c r="L707" s="1238" t="n">
        <v>82415.32214</v>
      </c>
      <c r="M707" s="1238" t="n">
        <v>60388.54747</v>
      </c>
      <c r="N707" s="1238" t="n">
        <v>175.33198</v>
      </c>
      <c r="O707" s="1239" t="n">
        <v>60563.87945</v>
      </c>
    </row>
    <row r="708" customFormat="false" ht="16.5" hidden="false" customHeight="false" outlineLevel="0" collapsed="false">
      <c r="A708" s="1240"/>
      <c r="B708" s="1240"/>
      <c r="C708" s="1235" t="s">
        <v>577</v>
      </c>
      <c r="D708" s="1235" t="s">
        <v>577</v>
      </c>
      <c r="E708" s="1236" t="n">
        <v>151</v>
      </c>
      <c r="F708" s="1237" t="n">
        <v>871.67535</v>
      </c>
      <c r="G708" s="1238" t="n">
        <v>0</v>
      </c>
      <c r="H708" s="1238" t="n">
        <v>871.67535</v>
      </c>
      <c r="I708" s="1238" t="n">
        <v>1400.33633</v>
      </c>
      <c r="J708" s="1238" t="n">
        <v>0.61301</v>
      </c>
      <c r="K708" s="1238" t="n">
        <v>1400.94934</v>
      </c>
      <c r="L708" s="1238" t="n">
        <v>2272.62469</v>
      </c>
      <c r="M708" s="1238" t="n">
        <v>10264.3617</v>
      </c>
      <c r="N708" s="1238" t="n">
        <v>0</v>
      </c>
      <c r="O708" s="1239" t="n">
        <v>10264.3617</v>
      </c>
    </row>
    <row r="709" customFormat="false" ht="16.5" hidden="false" customHeight="false" outlineLevel="0" collapsed="false">
      <c r="A709" s="1240"/>
      <c r="B709" s="1235" t="s">
        <v>581</v>
      </c>
      <c r="C709" s="1235" t="s">
        <v>1084</v>
      </c>
      <c r="D709" s="1235" t="s">
        <v>584</v>
      </c>
      <c r="E709" s="1236" t="n">
        <v>35</v>
      </c>
      <c r="F709" s="1237" t="n">
        <v>8763.75486</v>
      </c>
      <c r="G709" s="1238" t="n">
        <v>5.83778</v>
      </c>
      <c r="H709" s="1238" t="n">
        <v>8769.59264</v>
      </c>
      <c r="I709" s="1238" t="n">
        <v>7604.37198</v>
      </c>
      <c r="J709" s="1238" t="n">
        <v>150.27051</v>
      </c>
      <c r="K709" s="1238" t="n">
        <v>7754.64249</v>
      </c>
      <c r="L709" s="1238" t="n">
        <v>16524.23513</v>
      </c>
      <c r="M709" s="1238" t="n">
        <v>42129.30989</v>
      </c>
      <c r="N709" s="1238" t="n">
        <v>0</v>
      </c>
      <c r="O709" s="1239" t="n">
        <v>42129.30989</v>
      </c>
    </row>
    <row r="710" customFormat="false" ht="16.5" hidden="false" customHeight="false" outlineLevel="0" collapsed="false">
      <c r="A710" s="1240"/>
      <c r="B710" s="1240"/>
      <c r="C710" s="1240"/>
      <c r="D710" s="1240"/>
      <c r="E710" s="1241" t="n">
        <v>57</v>
      </c>
      <c r="F710" s="1242" t="n">
        <v>10811.63076</v>
      </c>
      <c r="G710" s="1243" t="n">
        <v>29.03459</v>
      </c>
      <c r="H710" s="1243" t="n">
        <v>10840.66535</v>
      </c>
      <c r="I710" s="1243" t="n">
        <v>5391.29121</v>
      </c>
      <c r="J710" s="1243" t="n">
        <v>0.83294</v>
      </c>
      <c r="K710" s="1243" t="n">
        <v>5392.12415</v>
      </c>
      <c r="L710" s="1243" t="n">
        <v>16232.7895</v>
      </c>
      <c r="M710" s="1243" t="n">
        <v>46660.87462</v>
      </c>
      <c r="N710" s="1243" t="n">
        <v>0</v>
      </c>
      <c r="O710" s="1244" t="n">
        <v>46660.87462</v>
      </c>
    </row>
    <row r="711" customFormat="false" ht="16.5" hidden="false" customHeight="false" outlineLevel="0" collapsed="false">
      <c r="A711" s="1240"/>
      <c r="B711" s="1240"/>
      <c r="C711" s="1235" t="s">
        <v>1085</v>
      </c>
      <c r="D711" s="1235" t="s">
        <v>582</v>
      </c>
      <c r="E711" s="1236" t="n">
        <v>80</v>
      </c>
      <c r="F711" s="1237" t="n">
        <v>4812.54197</v>
      </c>
      <c r="G711" s="1238" t="n">
        <v>45.35548</v>
      </c>
      <c r="H711" s="1238" t="n">
        <v>4857.89745</v>
      </c>
      <c r="I711" s="1238" t="n">
        <v>11756.38384</v>
      </c>
      <c r="J711" s="1238" t="n">
        <v>146.4913</v>
      </c>
      <c r="K711" s="1238" t="n">
        <v>11902.87514</v>
      </c>
      <c r="L711" s="1238" t="n">
        <v>16760.77259</v>
      </c>
      <c r="M711" s="1238" t="n">
        <v>46779.30662</v>
      </c>
      <c r="N711" s="1238" t="n">
        <v>0</v>
      </c>
      <c r="O711" s="1239" t="n">
        <v>46779.30662</v>
      </c>
    </row>
    <row r="712" customFormat="false" ht="16.5" hidden="false" customHeight="false" outlineLevel="0" collapsed="false">
      <c r="A712" s="1240"/>
      <c r="B712" s="1240"/>
      <c r="C712" s="1240"/>
      <c r="D712" s="1235" t="s">
        <v>585</v>
      </c>
      <c r="E712" s="1236" t="n">
        <v>212</v>
      </c>
      <c r="F712" s="1237" t="n">
        <v>502.71504</v>
      </c>
      <c r="G712" s="1238" t="n">
        <v>7.12792</v>
      </c>
      <c r="H712" s="1238" t="n">
        <v>509.84296</v>
      </c>
      <c r="I712" s="1238" t="n">
        <v>394.0146</v>
      </c>
      <c r="J712" s="1238" t="n">
        <v>0</v>
      </c>
      <c r="K712" s="1238" t="n">
        <v>394.0146</v>
      </c>
      <c r="L712" s="1238" t="n">
        <v>903.85756</v>
      </c>
      <c r="M712" s="1238" t="n">
        <v>13040.37453</v>
      </c>
      <c r="N712" s="1238" t="n">
        <v>0</v>
      </c>
      <c r="O712" s="1239" t="n">
        <v>13040.37453</v>
      </c>
    </row>
    <row r="713" customFormat="false" ht="16.5" hidden="false" customHeight="false" outlineLevel="0" collapsed="false">
      <c r="A713" s="1240"/>
      <c r="B713" s="1240"/>
      <c r="C713" s="1235" t="s">
        <v>1117</v>
      </c>
      <c r="D713" s="1235" t="s">
        <v>586</v>
      </c>
      <c r="E713" s="1236" t="n">
        <v>162</v>
      </c>
      <c r="F713" s="1237" t="n">
        <v>676.97088</v>
      </c>
      <c r="G713" s="1238" t="n">
        <v>0.00241</v>
      </c>
      <c r="H713" s="1238" t="n">
        <v>676.97329</v>
      </c>
      <c r="I713" s="1238" t="n">
        <v>962.38653</v>
      </c>
      <c r="J713" s="1238" t="n">
        <v>0.18015</v>
      </c>
      <c r="K713" s="1238" t="n">
        <v>962.56668</v>
      </c>
      <c r="L713" s="1238" t="n">
        <v>1639.53997</v>
      </c>
      <c r="M713" s="1238" t="n">
        <v>9855.55418</v>
      </c>
      <c r="N713" s="1238" t="n">
        <v>0</v>
      </c>
      <c r="O713" s="1239" t="n">
        <v>9855.55418</v>
      </c>
    </row>
    <row r="714" customFormat="false" ht="16.5" hidden="false" customHeight="false" outlineLevel="0" collapsed="false">
      <c r="A714" s="1240"/>
      <c r="B714" s="1240"/>
      <c r="C714" s="1235" t="s">
        <v>670</v>
      </c>
      <c r="D714" s="1235" t="s">
        <v>587</v>
      </c>
      <c r="E714" s="1236" t="n">
        <v>193</v>
      </c>
      <c r="F714" s="1237" t="n">
        <v>1140.75591</v>
      </c>
      <c r="G714" s="1238" t="n">
        <v>1.27664</v>
      </c>
      <c r="H714" s="1238" t="n">
        <v>1142.03255</v>
      </c>
      <c r="I714" s="1238" t="n">
        <v>682.92242</v>
      </c>
      <c r="J714" s="1238" t="n">
        <v>0</v>
      </c>
      <c r="K714" s="1238" t="n">
        <v>682.92242</v>
      </c>
      <c r="L714" s="1238" t="n">
        <v>1824.95497</v>
      </c>
      <c r="M714" s="1238" t="n">
        <v>7229.71526</v>
      </c>
      <c r="N714" s="1238" t="n">
        <v>0</v>
      </c>
      <c r="O714" s="1239" t="n">
        <v>7229.71526</v>
      </c>
    </row>
    <row r="715" customFormat="false" ht="16.5" hidden="false" customHeight="false" outlineLevel="0" collapsed="false">
      <c r="A715" s="1240"/>
      <c r="B715" s="1235" t="s">
        <v>588</v>
      </c>
      <c r="C715" s="1235" t="s">
        <v>591</v>
      </c>
      <c r="D715" s="1235" t="s">
        <v>591</v>
      </c>
      <c r="E715" s="1236" t="n">
        <v>206</v>
      </c>
      <c r="F715" s="1237" t="n">
        <v>1828.34785</v>
      </c>
      <c r="G715" s="1238" t="n">
        <v>5.15149</v>
      </c>
      <c r="H715" s="1238" t="n">
        <v>1833.49934</v>
      </c>
      <c r="I715" s="1238" t="n">
        <v>942.99277</v>
      </c>
      <c r="J715" s="1238" t="n">
        <v>0.30846</v>
      </c>
      <c r="K715" s="1238" t="n">
        <v>943.30123</v>
      </c>
      <c r="L715" s="1238" t="n">
        <v>2776.80057</v>
      </c>
      <c r="M715" s="1238" t="n">
        <v>10113.11093</v>
      </c>
      <c r="N715" s="1238" t="n">
        <v>0</v>
      </c>
      <c r="O715" s="1239" t="n">
        <v>10113.11093</v>
      </c>
    </row>
    <row r="716" customFormat="false" ht="16.5" hidden="false" customHeight="false" outlineLevel="0" collapsed="false">
      <c r="A716" s="1240"/>
      <c r="B716" s="1235" t="s">
        <v>593</v>
      </c>
      <c r="C716" s="1235" t="s">
        <v>594</v>
      </c>
      <c r="D716" s="1235" t="s">
        <v>594</v>
      </c>
      <c r="E716" s="1236" t="n">
        <v>110</v>
      </c>
      <c r="F716" s="1237" t="n">
        <v>3612.24921</v>
      </c>
      <c r="G716" s="1238" t="n">
        <v>3.13628</v>
      </c>
      <c r="H716" s="1238" t="n">
        <v>3615.38549</v>
      </c>
      <c r="I716" s="1238" t="n">
        <v>4389.00087</v>
      </c>
      <c r="J716" s="1238" t="n">
        <v>2.10415</v>
      </c>
      <c r="K716" s="1238" t="n">
        <v>4391.10502</v>
      </c>
      <c r="L716" s="1238" t="n">
        <v>8006.49051</v>
      </c>
      <c r="M716" s="1238" t="n">
        <v>10984.22722</v>
      </c>
      <c r="N716" s="1238" t="n">
        <v>0</v>
      </c>
      <c r="O716" s="1239" t="n">
        <v>10984.22722</v>
      </c>
    </row>
    <row r="717" customFormat="false" ht="16.5" hidden="false" customHeight="false" outlineLevel="0" collapsed="false">
      <c r="A717" s="1240"/>
      <c r="B717" s="1240"/>
      <c r="C717" s="1235" t="s">
        <v>1087</v>
      </c>
      <c r="D717" s="1235" t="s">
        <v>593</v>
      </c>
      <c r="E717" s="1236" t="n">
        <v>271</v>
      </c>
      <c r="F717" s="1237" t="n">
        <v>62.19452</v>
      </c>
      <c r="G717" s="1238" t="n">
        <v>0</v>
      </c>
      <c r="H717" s="1238" t="n">
        <v>62.19452</v>
      </c>
      <c r="I717" s="1238" t="n">
        <v>2.42577</v>
      </c>
      <c r="J717" s="1238" t="n">
        <v>0</v>
      </c>
      <c r="K717" s="1238" t="n">
        <v>2.42577</v>
      </c>
      <c r="L717" s="1238" t="n">
        <v>64.62029</v>
      </c>
      <c r="M717" s="1238" t="n">
        <v>2215.04675</v>
      </c>
      <c r="N717" s="1238" t="n">
        <v>0</v>
      </c>
      <c r="O717" s="1239" t="n">
        <v>2215.04675</v>
      </c>
    </row>
    <row r="718" customFormat="false" ht="16.5" hidden="false" customHeight="false" outlineLevel="0" collapsed="false">
      <c r="A718" s="1240"/>
      <c r="B718" s="1235" t="s">
        <v>596</v>
      </c>
      <c r="C718" s="1235" t="s">
        <v>598</v>
      </c>
      <c r="D718" s="1235" t="s">
        <v>598</v>
      </c>
      <c r="E718" s="1236" t="n">
        <v>169</v>
      </c>
      <c r="F718" s="1237" t="n">
        <v>913.79704</v>
      </c>
      <c r="G718" s="1238" t="n">
        <v>59.63576</v>
      </c>
      <c r="H718" s="1238" t="n">
        <v>973.4328</v>
      </c>
      <c r="I718" s="1238" t="n">
        <v>511.11958</v>
      </c>
      <c r="J718" s="1238" t="n">
        <v>0.02364</v>
      </c>
      <c r="K718" s="1238" t="n">
        <v>511.14322</v>
      </c>
      <c r="L718" s="1238" t="n">
        <v>1484.57602</v>
      </c>
      <c r="M718" s="1238" t="n">
        <v>9744.60758</v>
      </c>
      <c r="N718" s="1238" t="n">
        <v>0</v>
      </c>
      <c r="O718" s="1239" t="n">
        <v>9744.60758</v>
      </c>
    </row>
    <row r="719" customFormat="false" ht="16.5" hidden="false" customHeight="false" outlineLevel="0" collapsed="false">
      <c r="A719" s="1240"/>
      <c r="B719" s="1240"/>
      <c r="C719" s="1240"/>
      <c r="D719" s="1235" t="s">
        <v>603</v>
      </c>
      <c r="E719" s="1236" t="n">
        <v>192</v>
      </c>
      <c r="F719" s="1237" t="n">
        <v>2221.86996</v>
      </c>
      <c r="G719" s="1238" t="n">
        <v>1.08192</v>
      </c>
      <c r="H719" s="1238" t="n">
        <v>2222.95188</v>
      </c>
      <c r="I719" s="1238" t="n">
        <v>168.96389</v>
      </c>
      <c r="J719" s="1238" t="n">
        <v>0.51375</v>
      </c>
      <c r="K719" s="1238" t="n">
        <v>169.47764</v>
      </c>
      <c r="L719" s="1238" t="n">
        <v>2392.42952</v>
      </c>
      <c r="M719" s="1238" t="n">
        <v>7359.16954</v>
      </c>
      <c r="N719" s="1238" t="n">
        <v>0</v>
      </c>
      <c r="O719" s="1239" t="n">
        <v>7359.16954</v>
      </c>
    </row>
    <row r="720" customFormat="false" ht="16.5" hidden="false" customHeight="false" outlineLevel="0" collapsed="false">
      <c r="A720" s="1240"/>
      <c r="B720" s="1240"/>
      <c r="C720" s="1235" t="s">
        <v>596</v>
      </c>
      <c r="D720" s="1235" t="s">
        <v>597</v>
      </c>
      <c r="E720" s="1236" t="n">
        <v>152</v>
      </c>
      <c r="F720" s="1237" t="n">
        <v>1339.99199</v>
      </c>
      <c r="G720" s="1238" t="n">
        <v>253.14296</v>
      </c>
      <c r="H720" s="1238" t="n">
        <v>1593.13495</v>
      </c>
      <c r="I720" s="1238" t="n">
        <v>5531.89206</v>
      </c>
      <c r="J720" s="1238" t="n">
        <v>3.82863</v>
      </c>
      <c r="K720" s="1238" t="n">
        <v>5535.72069</v>
      </c>
      <c r="L720" s="1238" t="n">
        <v>7128.85564</v>
      </c>
      <c r="M720" s="1238" t="n">
        <v>31607.92694</v>
      </c>
      <c r="N720" s="1238" t="n">
        <v>618.76057</v>
      </c>
      <c r="O720" s="1239" t="n">
        <v>32226.68751</v>
      </c>
    </row>
    <row r="721" customFormat="false" ht="16.5" hidden="false" customHeight="false" outlineLevel="0" collapsed="false">
      <c r="A721" s="1240"/>
      <c r="B721" s="1235" t="s">
        <v>604</v>
      </c>
      <c r="C721" s="1235" t="s">
        <v>605</v>
      </c>
      <c r="D721" s="1235" t="s">
        <v>605</v>
      </c>
      <c r="E721" s="1236" t="n">
        <v>21</v>
      </c>
      <c r="F721" s="1237" t="n">
        <v>5261.94871</v>
      </c>
      <c r="G721" s="1238" t="n">
        <v>40.65101</v>
      </c>
      <c r="H721" s="1238" t="n">
        <v>5302.59972</v>
      </c>
      <c r="I721" s="1238" t="n">
        <v>4952.98656</v>
      </c>
      <c r="J721" s="1238" t="n">
        <v>48.44061</v>
      </c>
      <c r="K721" s="1238" t="n">
        <v>5001.42717</v>
      </c>
      <c r="L721" s="1238" t="n">
        <v>10304.02689</v>
      </c>
      <c r="M721" s="1238" t="n">
        <v>24779.28257</v>
      </c>
      <c r="N721" s="1238" t="n">
        <v>0</v>
      </c>
      <c r="O721" s="1239" t="n">
        <v>24779.28257</v>
      </c>
    </row>
    <row r="722" customFormat="false" ht="16.5" hidden="false" customHeight="false" outlineLevel="0" collapsed="false">
      <c r="A722" s="1240"/>
      <c r="B722" s="1240"/>
      <c r="C722" s="1240"/>
      <c r="D722" s="1235" t="s">
        <v>626</v>
      </c>
      <c r="E722" s="1236" t="n">
        <v>113</v>
      </c>
      <c r="F722" s="1237" t="n">
        <v>4364.40769</v>
      </c>
      <c r="G722" s="1238" t="n">
        <v>0.46546</v>
      </c>
      <c r="H722" s="1238" t="n">
        <v>4364.87315</v>
      </c>
      <c r="I722" s="1238" t="n">
        <v>1659.47318</v>
      </c>
      <c r="J722" s="1238" t="n">
        <v>17.68692</v>
      </c>
      <c r="K722" s="1238" t="n">
        <v>1677.1601</v>
      </c>
      <c r="L722" s="1238" t="n">
        <v>6042.03325</v>
      </c>
      <c r="M722" s="1238" t="n">
        <v>12574.1892</v>
      </c>
      <c r="N722" s="1238" t="n">
        <v>0</v>
      </c>
      <c r="O722" s="1239" t="n">
        <v>12574.1892</v>
      </c>
    </row>
    <row r="723" customFormat="false" ht="16.5" hidden="false" customHeight="false" outlineLevel="0" collapsed="false">
      <c r="A723" s="1240"/>
      <c r="B723" s="1240"/>
      <c r="C723" s="1240"/>
      <c r="D723" s="1235" t="s">
        <v>627</v>
      </c>
      <c r="E723" s="1236" t="n">
        <v>127</v>
      </c>
      <c r="F723" s="1237" t="n">
        <v>1281.2534</v>
      </c>
      <c r="G723" s="1238" t="n">
        <v>10.89155</v>
      </c>
      <c r="H723" s="1238" t="n">
        <v>1292.14495</v>
      </c>
      <c r="I723" s="1238" t="n">
        <v>962.91369</v>
      </c>
      <c r="J723" s="1238" t="n">
        <v>0.25159</v>
      </c>
      <c r="K723" s="1238" t="n">
        <v>963.16528</v>
      </c>
      <c r="L723" s="1238" t="n">
        <v>2255.31023</v>
      </c>
      <c r="M723" s="1238" t="n">
        <v>10672.51394</v>
      </c>
      <c r="N723" s="1238" t="n">
        <v>0</v>
      </c>
      <c r="O723" s="1239" t="n">
        <v>10672.51394</v>
      </c>
    </row>
    <row r="724" customFormat="false" ht="16.5" hidden="false" customHeight="false" outlineLevel="0" collapsed="false">
      <c r="A724" s="1240"/>
      <c r="B724" s="1240"/>
      <c r="C724" s="1240"/>
      <c r="D724" s="1235" t="s">
        <v>630</v>
      </c>
      <c r="E724" s="1236" t="n">
        <v>200</v>
      </c>
      <c r="F724" s="1237" t="n">
        <v>1098.68509</v>
      </c>
      <c r="G724" s="1238" t="n">
        <v>0.01009</v>
      </c>
      <c r="H724" s="1238" t="n">
        <v>1098.69518</v>
      </c>
      <c r="I724" s="1238" t="n">
        <v>574.09988</v>
      </c>
      <c r="J724" s="1238" t="n">
        <v>0.00376</v>
      </c>
      <c r="K724" s="1238" t="n">
        <v>574.10364</v>
      </c>
      <c r="L724" s="1238" t="n">
        <v>1672.79882</v>
      </c>
      <c r="M724" s="1238" t="n">
        <v>7174.89105</v>
      </c>
      <c r="N724" s="1238" t="n">
        <v>0</v>
      </c>
      <c r="O724" s="1239" t="n">
        <v>7174.89105</v>
      </c>
    </row>
    <row r="725" customFormat="false" ht="16.5" hidden="false" customHeight="false" outlineLevel="0" collapsed="false">
      <c r="A725" s="1240"/>
      <c r="B725" s="1240"/>
      <c r="C725" s="1235" t="s">
        <v>608</v>
      </c>
      <c r="D725" s="1235" t="s">
        <v>608</v>
      </c>
      <c r="E725" s="1236" t="n">
        <v>20</v>
      </c>
      <c r="F725" s="1237" t="n">
        <v>8846.21956</v>
      </c>
      <c r="G725" s="1238" t="n">
        <v>98.80639</v>
      </c>
      <c r="H725" s="1238" t="n">
        <v>8945.02595</v>
      </c>
      <c r="I725" s="1238" t="n">
        <v>13157.96545</v>
      </c>
      <c r="J725" s="1238" t="n">
        <v>442.85139</v>
      </c>
      <c r="K725" s="1238" t="n">
        <v>13600.81684</v>
      </c>
      <c r="L725" s="1238" t="n">
        <v>22545.84279</v>
      </c>
      <c r="M725" s="1238" t="n">
        <v>48622.25567</v>
      </c>
      <c r="N725" s="1238" t="n">
        <v>0</v>
      </c>
      <c r="O725" s="1239" t="n">
        <v>48622.25567</v>
      </c>
    </row>
    <row r="726" customFormat="false" ht="16.5" hidden="false" customHeight="false" outlineLevel="0" collapsed="false">
      <c r="A726" s="1240"/>
      <c r="B726" s="1240"/>
      <c r="C726" s="1240"/>
      <c r="D726" s="1235" t="s">
        <v>609</v>
      </c>
      <c r="E726" s="1236" t="n">
        <v>91</v>
      </c>
      <c r="F726" s="1237" t="n">
        <v>2661.7962</v>
      </c>
      <c r="G726" s="1238" t="n">
        <v>1.69553</v>
      </c>
      <c r="H726" s="1238" t="n">
        <v>2663.49173</v>
      </c>
      <c r="I726" s="1238" t="n">
        <v>3449.6348</v>
      </c>
      <c r="J726" s="1238" t="n">
        <v>6.64568</v>
      </c>
      <c r="K726" s="1238" t="n">
        <v>3456.28048</v>
      </c>
      <c r="L726" s="1238" t="n">
        <v>6119.77221</v>
      </c>
      <c r="M726" s="1238" t="n">
        <v>19752.513</v>
      </c>
      <c r="N726" s="1238" t="n">
        <v>0</v>
      </c>
      <c r="O726" s="1239" t="n">
        <v>19752.513</v>
      </c>
    </row>
    <row r="727" customFormat="false" ht="16.5" hidden="false" customHeight="false" outlineLevel="0" collapsed="false">
      <c r="A727" s="1240"/>
      <c r="B727" s="1240"/>
      <c r="C727" s="1240"/>
      <c r="D727" s="1235" t="s">
        <v>619</v>
      </c>
      <c r="E727" s="1236" t="n">
        <v>83</v>
      </c>
      <c r="F727" s="1237" t="n">
        <v>1704.03143</v>
      </c>
      <c r="G727" s="1238" t="n">
        <v>2.25896</v>
      </c>
      <c r="H727" s="1238" t="n">
        <v>1706.29039</v>
      </c>
      <c r="I727" s="1238" t="n">
        <v>1768.14559</v>
      </c>
      <c r="J727" s="1238" t="n">
        <v>231.3275</v>
      </c>
      <c r="K727" s="1238" t="n">
        <v>1999.47309</v>
      </c>
      <c r="L727" s="1238" t="n">
        <v>3705.76348</v>
      </c>
      <c r="M727" s="1238" t="n">
        <v>16314.38303</v>
      </c>
      <c r="N727" s="1238" t="n">
        <v>0</v>
      </c>
      <c r="O727" s="1239" t="n">
        <v>16314.38303</v>
      </c>
    </row>
    <row r="728" customFormat="false" ht="16.5" hidden="false" customHeight="false" outlineLevel="0" collapsed="false">
      <c r="A728" s="1240"/>
      <c r="B728" s="1240"/>
      <c r="C728" s="1235" t="s">
        <v>621</v>
      </c>
      <c r="D728" s="1235" t="s">
        <v>607</v>
      </c>
      <c r="E728" s="1236" t="n">
        <v>38</v>
      </c>
      <c r="F728" s="1237" t="n">
        <v>6288.04945</v>
      </c>
      <c r="G728" s="1238" t="n">
        <v>87.01886</v>
      </c>
      <c r="H728" s="1238" t="n">
        <v>6375.06831</v>
      </c>
      <c r="I728" s="1238" t="n">
        <v>15386.07127</v>
      </c>
      <c r="J728" s="1238" t="n">
        <v>213.7996</v>
      </c>
      <c r="K728" s="1238" t="n">
        <v>15599.87087</v>
      </c>
      <c r="L728" s="1238" t="n">
        <v>21974.93918</v>
      </c>
      <c r="M728" s="1238" t="n">
        <v>24627.17969</v>
      </c>
      <c r="N728" s="1238" t="n">
        <v>0</v>
      </c>
      <c r="O728" s="1239" t="n">
        <v>24627.17969</v>
      </c>
    </row>
    <row r="729" customFormat="false" ht="16.5" hidden="false" customHeight="false" outlineLevel="0" collapsed="false">
      <c r="A729" s="1240"/>
      <c r="B729" s="1240"/>
      <c r="C729" s="1240"/>
      <c r="D729" s="1240"/>
      <c r="E729" s="1241" t="n">
        <v>250</v>
      </c>
      <c r="F729" s="1242" t="n">
        <v>25.14289</v>
      </c>
      <c r="G729" s="1243" t="n">
        <v>0</v>
      </c>
      <c r="H729" s="1243" t="n">
        <v>25.14289</v>
      </c>
      <c r="I729" s="1243" t="n">
        <v>4.42661</v>
      </c>
      <c r="J729" s="1243" t="n">
        <v>0</v>
      </c>
      <c r="K729" s="1243" t="n">
        <v>4.42661</v>
      </c>
      <c r="L729" s="1243" t="n">
        <v>29.5695</v>
      </c>
      <c r="M729" s="1243" t="n">
        <v>2189.89405</v>
      </c>
      <c r="N729" s="1243" t="n">
        <v>0</v>
      </c>
      <c r="O729" s="1244" t="n">
        <v>2189.89405</v>
      </c>
    </row>
    <row r="730" customFormat="false" ht="16.5" hidden="false" customHeight="false" outlineLevel="0" collapsed="false">
      <c r="A730" s="1240"/>
      <c r="B730" s="1240"/>
      <c r="C730" s="1240"/>
      <c r="D730" s="1235" t="s">
        <v>621</v>
      </c>
      <c r="E730" s="1236" t="n">
        <v>107</v>
      </c>
      <c r="F730" s="1237" t="n">
        <v>3549.64461</v>
      </c>
      <c r="G730" s="1238" t="n">
        <v>5.66757</v>
      </c>
      <c r="H730" s="1238" t="n">
        <v>3555.31218</v>
      </c>
      <c r="I730" s="1238" t="n">
        <v>2603.97887</v>
      </c>
      <c r="J730" s="1238" t="n">
        <v>10.75781</v>
      </c>
      <c r="K730" s="1238" t="n">
        <v>2614.73668</v>
      </c>
      <c r="L730" s="1238" t="n">
        <v>6170.04886</v>
      </c>
      <c r="M730" s="1238" t="n">
        <v>17352.46758</v>
      </c>
      <c r="N730" s="1238" t="n">
        <v>0</v>
      </c>
      <c r="O730" s="1239" t="n">
        <v>17352.46758</v>
      </c>
    </row>
    <row r="731" customFormat="false" ht="16.5" hidden="false" customHeight="false" outlineLevel="0" collapsed="false">
      <c r="A731" s="1240"/>
      <c r="B731" s="1240"/>
      <c r="C731" s="1240"/>
      <c r="D731" s="1235" t="s">
        <v>625</v>
      </c>
      <c r="E731" s="1236" t="n">
        <v>111</v>
      </c>
      <c r="F731" s="1237" t="n">
        <v>811.7458</v>
      </c>
      <c r="G731" s="1238" t="n">
        <v>125.51348</v>
      </c>
      <c r="H731" s="1238" t="n">
        <v>937.25928</v>
      </c>
      <c r="I731" s="1238" t="n">
        <v>1239.25748</v>
      </c>
      <c r="J731" s="1238" t="n">
        <v>0.94458</v>
      </c>
      <c r="K731" s="1238" t="n">
        <v>1240.20206</v>
      </c>
      <c r="L731" s="1238" t="n">
        <v>2177.46134</v>
      </c>
      <c r="M731" s="1238" t="n">
        <v>10223.80696</v>
      </c>
      <c r="N731" s="1238" t="n">
        <v>0</v>
      </c>
      <c r="O731" s="1239" t="n">
        <v>10223.80696</v>
      </c>
    </row>
    <row r="732" customFormat="false" ht="16.5" hidden="false" customHeight="false" outlineLevel="0" collapsed="false">
      <c r="A732" s="1240"/>
      <c r="B732" s="1240"/>
      <c r="C732" s="1240"/>
      <c r="D732" s="1235" t="s">
        <v>623</v>
      </c>
      <c r="E732" s="1236" t="n">
        <v>105</v>
      </c>
      <c r="F732" s="1237" t="n">
        <v>866.38894</v>
      </c>
      <c r="G732" s="1238" t="n">
        <v>0.02164</v>
      </c>
      <c r="H732" s="1238" t="n">
        <v>866.41058</v>
      </c>
      <c r="I732" s="1238" t="n">
        <v>852.3581</v>
      </c>
      <c r="J732" s="1238" t="n">
        <v>0</v>
      </c>
      <c r="K732" s="1238" t="n">
        <v>852.3581</v>
      </c>
      <c r="L732" s="1238" t="n">
        <v>1718.76868</v>
      </c>
      <c r="M732" s="1238" t="n">
        <v>9864.3712</v>
      </c>
      <c r="N732" s="1238" t="n">
        <v>221.72945</v>
      </c>
      <c r="O732" s="1239" t="n">
        <v>10086.10065</v>
      </c>
    </row>
    <row r="733" customFormat="false" ht="16.5" hidden="false" customHeight="false" outlineLevel="0" collapsed="false">
      <c r="A733" s="1240"/>
      <c r="B733" s="1240"/>
      <c r="C733" s="1240"/>
      <c r="D733" s="1235" t="s">
        <v>624</v>
      </c>
      <c r="E733" s="1236" t="n">
        <v>106</v>
      </c>
      <c r="F733" s="1237" t="n">
        <v>892.78374</v>
      </c>
      <c r="G733" s="1238" t="n">
        <v>13.8251</v>
      </c>
      <c r="H733" s="1238" t="n">
        <v>906.60884</v>
      </c>
      <c r="I733" s="1238" t="n">
        <v>845.80547</v>
      </c>
      <c r="J733" s="1238" t="n">
        <v>0.00113</v>
      </c>
      <c r="K733" s="1238" t="n">
        <v>845.8066</v>
      </c>
      <c r="L733" s="1238" t="n">
        <v>1752.41544</v>
      </c>
      <c r="M733" s="1238" t="n">
        <v>10196.64255</v>
      </c>
      <c r="N733" s="1238" t="n">
        <v>0</v>
      </c>
      <c r="O733" s="1239" t="n">
        <v>10196.64255</v>
      </c>
    </row>
    <row r="734" customFormat="false" ht="16.5" hidden="false" customHeight="false" outlineLevel="0" collapsed="false">
      <c r="A734" s="1240"/>
      <c r="B734" s="1240"/>
      <c r="C734" s="1235" t="s">
        <v>613</v>
      </c>
      <c r="D734" s="1235" t="s">
        <v>613</v>
      </c>
      <c r="E734" s="1236" t="n">
        <v>81</v>
      </c>
      <c r="F734" s="1237" t="n">
        <v>3175.87442</v>
      </c>
      <c r="G734" s="1238" t="n">
        <v>171.50903</v>
      </c>
      <c r="H734" s="1238" t="n">
        <v>3347.38345</v>
      </c>
      <c r="I734" s="1238" t="n">
        <v>12379.81959</v>
      </c>
      <c r="J734" s="1238" t="n">
        <v>273.0135</v>
      </c>
      <c r="K734" s="1238" t="n">
        <v>12652.83309</v>
      </c>
      <c r="L734" s="1238" t="n">
        <v>16000.21654</v>
      </c>
      <c r="M734" s="1238" t="n">
        <v>33413.19437</v>
      </c>
      <c r="N734" s="1238" t="n">
        <v>0</v>
      </c>
      <c r="O734" s="1239" t="n">
        <v>33413.19437</v>
      </c>
    </row>
    <row r="735" customFormat="false" ht="16.5" hidden="false" customHeight="false" outlineLevel="0" collapsed="false">
      <c r="A735" s="1240"/>
      <c r="B735" s="1240"/>
      <c r="C735" s="1240"/>
      <c r="D735" s="1240"/>
      <c r="E735" s="1241" t="n">
        <v>260</v>
      </c>
      <c r="F735" s="1242" t="n">
        <v>127.40369</v>
      </c>
      <c r="G735" s="1243" t="n">
        <v>0</v>
      </c>
      <c r="H735" s="1243" t="n">
        <v>127.40369</v>
      </c>
      <c r="I735" s="1243" t="n">
        <v>175.53965</v>
      </c>
      <c r="J735" s="1243" t="n">
        <v>0</v>
      </c>
      <c r="K735" s="1243" t="n">
        <v>175.53965</v>
      </c>
      <c r="L735" s="1243" t="n">
        <v>302.94334</v>
      </c>
      <c r="M735" s="1243" t="n">
        <v>3966.09557</v>
      </c>
      <c r="N735" s="1243" t="n">
        <v>0</v>
      </c>
      <c r="O735" s="1244" t="n">
        <v>3966.09557</v>
      </c>
    </row>
    <row r="736" customFormat="false" ht="16.5" hidden="false" customHeight="false" outlineLevel="0" collapsed="false">
      <c r="A736" s="1240"/>
      <c r="B736" s="1240"/>
      <c r="C736" s="1235" t="s">
        <v>604</v>
      </c>
      <c r="D736" s="1235" t="s">
        <v>606</v>
      </c>
      <c r="E736" s="1236" t="n">
        <v>22</v>
      </c>
      <c r="F736" s="1237" t="n">
        <v>12666.53502</v>
      </c>
      <c r="G736" s="1238" t="n">
        <v>1396.70733</v>
      </c>
      <c r="H736" s="1238" t="n">
        <v>14063.24235</v>
      </c>
      <c r="I736" s="1238" t="n">
        <v>41881.52332</v>
      </c>
      <c r="J736" s="1238" t="n">
        <v>2106.82982</v>
      </c>
      <c r="K736" s="1238" t="n">
        <v>43988.35314</v>
      </c>
      <c r="L736" s="1238" t="n">
        <v>58051.59549</v>
      </c>
      <c r="M736" s="1238" t="n">
        <v>86779.29743</v>
      </c>
      <c r="N736" s="1238" t="n">
        <v>192.11437</v>
      </c>
      <c r="O736" s="1239" t="n">
        <v>86971.4118</v>
      </c>
    </row>
    <row r="737" customFormat="false" ht="16.5" hidden="false" customHeight="false" outlineLevel="0" collapsed="false">
      <c r="A737" s="1240"/>
      <c r="B737" s="1240"/>
      <c r="C737" s="1240"/>
      <c r="D737" s="1240"/>
      <c r="E737" s="1241" t="n">
        <v>190</v>
      </c>
      <c r="F737" s="1242" t="n">
        <v>1021.5865</v>
      </c>
      <c r="G737" s="1243" t="n">
        <v>15.32791</v>
      </c>
      <c r="H737" s="1243" t="n">
        <v>1036.91441</v>
      </c>
      <c r="I737" s="1243" t="n">
        <v>2528.90154</v>
      </c>
      <c r="J737" s="1243" t="n">
        <v>9.98785</v>
      </c>
      <c r="K737" s="1243" t="n">
        <v>2538.88939</v>
      </c>
      <c r="L737" s="1243" t="n">
        <v>3575.8038</v>
      </c>
      <c r="M737" s="1243" t="n">
        <v>12280.08894</v>
      </c>
      <c r="N737" s="1243" t="n">
        <v>0</v>
      </c>
      <c r="O737" s="1244" t="n">
        <v>12280.08894</v>
      </c>
    </row>
    <row r="738" customFormat="false" ht="16.5" hidden="false" customHeight="false" outlineLevel="0" collapsed="false">
      <c r="A738" s="1240"/>
      <c r="B738" s="1240"/>
      <c r="C738" s="1240"/>
      <c r="D738" s="1240"/>
      <c r="E738" s="1241" t="n">
        <v>163</v>
      </c>
      <c r="F738" s="1242" t="n">
        <v>1688.25927</v>
      </c>
      <c r="G738" s="1243" t="n">
        <v>36.76257</v>
      </c>
      <c r="H738" s="1243" t="n">
        <v>1725.02184</v>
      </c>
      <c r="I738" s="1243" t="n">
        <v>4216.53357</v>
      </c>
      <c r="J738" s="1243" t="n">
        <v>66.21057</v>
      </c>
      <c r="K738" s="1243" t="n">
        <v>4282.74414</v>
      </c>
      <c r="L738" s="1243" t="n">
        <v>6007.76598</v>
      </c>
      <c r="M738" s="1243" t="n">
        <v>19700.28583</v>
      </c>
      <c r="N738" s="1243" t="n">
        <v>0</v>
      </c>
      <c r="O738" s="1244" t="n">
        <v>19700.28583</v>
      </c>
    </row>
    <row r="739" customFormat="false" ht="16.5" hidden="false" customHeight="false" outlineLevel="0" collapsed="false">
      <c r="A739" s="1240"/>
      <c r="B739" s="1240"/>
      <c r="C739" s="1240"/>
      <c r="D739" s="1240"/>
      <c r="E739" s="1241" t="n">
        <v>195</v>
      </c>
      <c r="F739" s="1242" t="n">
        <v>1659.89873</v>
      </c>
      <c r="G739" s="1243" t="n">
        <v>112.37637</v>
      </c>
      <c r="H739" s="1243" t="n">
        <v>1772.2751</v>
      </c>
      <c r="I739" s="1243" t="n">
        <v>9706.26111</v>
      </c>
      <c r="J739" s="1243" t="n">
        <v>383.04241</v>
      </c>
      <c r="K739" s="1243" t="n">
        <v>10089.30352</v>
      </c>
      <c r="L739" s="1243" t="n">
        <v>11861.57862</v>
      </c>
      <c r="M739" s="1243" t="n">
        <v>26100.97044</v>
      </c>
      <c r="N739" s="1243" t="n">
        <v>11.292</v>
      </c>
      <c r="O739" s="1244" t="n">
        <v>26112.26244</v>
      </c>
    </row>
    <row r="740" customFormat="false" ht="16.5" hidden="false" customHeight="false" outlineLevel="0" collapsed="false">
      <c r="A740" s="1240"/>
      <c r="B740" s="1240"/>
      <c r="C740" s="1240"/>
      <c r="D740" s="1240"/>
      <c r="E740" s="1241" t="n">
        <v>255</v>
      </c>
      <c r="F740" s="1242" t="n">
        <v>49.62715</v>
      </c>
      <c r="G740" s="1243" t="n">
        <v>0.1882</v>
      </c>
      <c r="H740" s="1243" t="n">
        <v>49.81535</v>
      </c>
      <c r="I740" s="1243" t="n">
        <v>25</v>
      </c>
      <c r="J740" s="1243" t="n">
        <v>0</v>
      </c>
      <c r="K740" s="1243" t="n">
        <v>25</v>
      </c>
      <c r="L740" s="1243" t="n">
        <v>74.81535</v>
      </c>
      <c r="M740" s="1243" t="n">
        <v>351.29489</v>
      </c>
      <c r="N740" s="1243" t="n">
        <v>0</v>
      </c>
      <c r="O740" s="1244" t="n">
        <v>351.29489</v>
      </c>
    </row>
    <row r="741" customFormat="false" ht="16.5" hidden="false" customHeight="false" outlineLevel="0" collapsed="false">
      <c r="A741" s="1240"/>
      <c r="B741" s="1240"/>
      <c r="C741" s="1240"/>
      <c r="D741" s="1235" t="s">
        <v>468</v>
      </c>
      <c r="E741" s="1236" t="n">
        <v>2</v>
      </c>
      <c r="F741" s="1237" t="n">
        <v>5406.61942</v>
      </c>
      <c r="G741" s="1238" t="n">
        <v>288.08975</v>
      </c>
      <c r="H741" s="1238" t="n">
        <v>5694.70917</v>
      </c>
      <c r="I741" s="1238" t="n">
        <v>7673.19967</v>
      </c>
      <c r="J741" s="1238" t="n">
        <v>207.54256</v>
      </c>
      <c r="K741" s="1238" t="n">
        <v>7880.74223</v>
      </c>
      <c r="L741" s="1238" t="n">
        <v>13575.4514</v>
      </c>
      <c r="M741" s="1238" t="n">
        <v>53048.90804</v>
      </c>
      <c r="N741" s="1238" t="n">
        <v>385.99255</v>
      </c>
      <c r="O741" s="1239" t="n">
        <v>53434.90059</v>
      </c>
    </row>
    <row r="742" customFormat="false" ht="16.5" hidden="false" customHeight="false" outlineLevel="0" collapsed="false">
      <c r="A742" s="1240"/>
      <c r="B742" s="1240"/>
      <c r="C742" s="1240"/>
      <c r="D742" s="1235" t="s">
        <v>610</v>
      </c>
      <c r="E742" s="1236" t="n">
        <v>88</v>
      </c>
      <c r="F742" s="1237" t="n">
        <v>9746.87022</v>
      </c>
      <c r="G742" s="1238" t="n">
        <v>518.10323</v>
      </c>
      <c r="H742" s="1238" t="n">
        <v>10264.97345</v>
      </c>
      <c r="I742" s="1238" t="n">
        <v>4587.40469</v>
      </c>
      <c r="J742" s="1238" t="n">
        <v>171.05031</v>
      </c>
      <c r="K742" s="1238" t="n">
        <v>4758.455</v>
      </c>
      <c r="L742" s="1238" t="n">
        <v>15023.42845</v>
      </c>
      <c r="M742" s="1238" t="n">
        <v>38457.73117</v>
      </c>
      <c r="N742" s="1238" t="n">
        <v>159.32888</v>
      </c>
      <c r="O742" s="1239" t="n">
        <v>38617.06005</v>
      </c>
    </row>
    <row r="743" customFormat="false" ht="16.5" hidden="false" customHeight="false" outlineLevel="0" collapsed="false">
      <c r="A743" s="1240"/>
      <c r="B743" s="1240"/>
      <c r="C743" s="1240"/>
      <c r="D743" s="1235" t="s">
        <v>604</v>
      </c>
      <c r="E743" s="1236" t="n">
        <v>1</v>
      </c>
      <c r="F743" s="1237" t="n">
        <v>204415.87705</v>
      </c>
      <c r="G743" s="1238" t="n">
        <v>17380.81868</v>
      </c>
      <c r="H743" s="1238" t="n">
        <v>221796.69573</v>
      </c>
      <c r="I743" s="1238" t="n">
        <v>572463.50804</v>
      </c>
      <c r="J743" s="1238" t="n">
        <v>48716.20816</v>
      </c>
      <c r="K743" s="1238" t="n">
        <v>621179.7162</v>
      </c>
      <c r="L743" s="1238" t="n">
        <v>842976.41193</v>
      </c>
      <c r="M743" s="1238" t="n">
        <v>36531.14914</v>
      </c>
      <c r="N743" s="1238" t="n">
        <v>53.26385</v>
      </c>
      <c r="O743" s="1239" t="n">
        <v>36584.41299</v>
      </c>
    </row>
    <row r="744" customFormat="false" ht="16.5" hidden="false" customHeight="false" outlineLevel="0" collapsed="false">
      <c r="A744" s="1240"/>
      <c r="B744" s="1240"/>
      <c r="C744" s="1240"/>
      <c r="D744" s="1240"/>
      <c r="E744" s="1241" t="n">
        <v>5</v>
      </c>
      <c r="F744" s="1242" t="n">
        <v>25253.76122</v>
      </c>
      <c r="G744" s="1243" t="n">
        <v>1832.16901</v>
      </c>
      <c r="H744" s="1243" t="n">
        <v>27085.93023</v>
      </c>
      <c r="I744" s="1243" t="n">
        <v>47292.04778</v>
      </c>
      <c r="J744" s="1243" t="n">
        <v>1368.16221</v>
      </c>
      <c r="K744" s="1243" t="n">
        <v>48660.20999</v>
      </c>
      <c r="L744" s="1243" t="n">
        <v>75746.14022</v>
      </c>
      <c r="M744" s="1243" t="n">
        <v>82603.25061</v>
      </c>
      <c r="N744" s="1243" t="n">
        <v>64.8372</v>
      </c>
      <c r="O744" s="1244" t="n">
        <v>82668.08781</v>
      </c>
    </row>
    <row r="745" customFormat="false" ht="16.5" hidden="false" customHeight="false" outlineLevel="0" collapsed="false">
      <c r="A745" s="1240"/>
      <c r="B745" s="1240"/>
      <c r="C745" s="1240"/>
      <c r="D745" s="1240"/>
      <c r="E745" s="1241" t="n">
        <v>28</v>
      </c>
      <c r="F745" s="1242" t="n">
        <v>4617.11896</v>
      </c>
      <c r="G745" s="1243" t="n">
        <v>374.03628</v>
      </c>
      <c r="H745" s="1243" t="n">
        <v>4991.15524</v>
      </c>
      <c r="I745" s="1243" t="n">
        <v>30881.70051</v>
      </c>
      <c r="J745" s="1243" t="n">
        <v>2446.09984</v>
      </c>
      <c r="K745" s="1243" t="n">
        <v>33327.80035</v>
      </c>
      <c r="L745" s="1243" t="n">
        <v>38318.95559</v>
      </c>
      <c r="M745" s="1243" t="n">
        <v>47706.81254</v>
      </c>
      <c r="N745" s="1243" t="n">
        <v>24.87733</v>
      </c>
      <c r="O745" s="1244" t="n">
        <v>47731.68987</v>
      </c>
    </row>
    <row r="746" customFormat="false" ht="16.5" hidden="false" customHeight="false" outlineLevel="0" collapsed="false">
      <c r="A746" s="1240"/>
      <c r="B746" s="1240"/>
      <c r="C746" s="1240"/>
      <c r="D746" s="1240"/>
      <c r="E746" s="1241" t="n">
        <v>41</v>
      </c>
      <c r="F746" s="1242" t="n">
        <v>9907.99841</v>
      </c>
      <c r="G746" s="1243" t="n">
        <v>747.11022</v>
      </c>
      <c r="H746" s="1243" t="n">
        <v>10655.10863</v>
      </c>
      <c r="I746" s="1243" t="n">
        <v>22993.51109</v>
      </c>
      <c r="J746" s="1243" t="n">
        <v>1399.24125</v>
      </c>
      <c r="K746" s="1243" t="n">
        <v>24392.75234</v>
      </c>
      <c r="L746" s="1243" t="n">
        <v>35047.86097</v>
      </c>
      <c r="M746" s="1243" t="n">
        <v>44721.4915</v>
      </c>
      <c r="N746" s="1243" t="n">
        <v>0</v>
      </c>
      <c r="O746" s="1244" t="n">
        <v>44721.4915</v>
      </c>
    </row>
    <row r="747" customFormat="false" ht="16.5" hidden="false" customHeight="false" outlineLevel="0" collapsed="false">
      <c r="A747" s="1240"/>
      <c r="B747" s="1240"/>
      <c r="C747" s="1240"/>
      <c r="D747" s="1240"/>
      <c r="E747" s="1241" t="n">
        <v>156</v>
      </c>
      <c r="F747" s="1242" t="n">
        <v>2203.30756</v>
      </c>
      <c r="G747" s="1243" t="n">
        <v>716.99758</v>
      </c>
      <c r="H747" s="1243" t="n">
        <v>2920.30514</v>
      </c>
      <c r="I747" s="1243" t="n">
        <v>20255.04931</v>
      </c>
      <c r="J747" s="1243" t="n">
        <v>695.63677</v>
      </c>
      <c r="K747" s="1243" t="n">
        <v>20950.68608</v>
      </c>
      <c r="L747" s="1243" t="n">
        <v>23870.99122</v>
      </c>
      <c r="M747" s="1243" t="n">
        <v>21694.18294</v>
      </c>
      <c r="N747" s="1243" t="n">
        <v>0</v>
      </c>
      <c r="O747" s="1244" t="n">
        <v>21694.18294</v>
      </c>
    </row>
    <row r="748" customFormat="false" ht="16.5" hidden="false" customHeight="false" outlineLevel="0" collapsed="false">
      <c r="A748" s="1240"/>
      <c r="B748" s="1240"/>
      <c r="C748" s="1240"/>
      <c r="D748" s="1240"/>
      <c r="E748" s="1241" t="n">
        <v>188</v>
      </c>
      <c r="F748" s="1242" t="n">
        <v>2140.03392</v>
      </c>
      <c r="G748" s="1243" t="n">
        <v>1371.87664</v>
      </c>
      <c r="H748" s="1243" t="n">
        <v>3511.91056</v>
      </c>
      <c r="I748" s="1243" t="n">
        <v>20329.68652</v>
      </c>
      <c r="J748" s="1243" t="n">
        <v>569.81529</v>
      </c>
      <c r="K748" s="1243" t="n">
        <v>20899.50181</v>
      </c>
      <c r="L748" s="1243" t="n">
        <v>24411.41237</v>
      </c>
      <c r="M748" s="1243" t="n">
        <v>11146.57145</v>
      </c>
      <c r="N748" s="1243" t="n">
        <v>0</v>
      </c>
      <c r="O748" s="1244" t="n">
        <v>11146.57145</v>
      </c>
    </row>
    <row r="749" customFormat="false" ht="16.5" hidden="false" customHeight="false" outlineLevel="0" collapsed="false">
      <c r="A749" s="1240"/>
      <c r="B749" s="1240"/>
      <c r="C749" s="1240"/>
      <c r="D749" s="1240"/>
      <c r="E749" s="1241" t="n">
        <v>191</v>
      </c>
      <c r="F749" s="1242" t="n">
        <v>4285.48065</v>
      </c>
      <c r="G749" s="1243" t="n">
        <v>281.83375</v>
      </c>
      <c r="H749" s="1243" t="n">
        <v>4567.3144</v>
      </c>
      <c r="I749" s="1243" t="n">
        <v>11218.82433</v>
      </c>
      <c r="J749" s="1243" t="n">
        <v>508.868</v>
      </c>
      <c r="K749" s="1243" t="n">
        <v>11727.69233</v>
      </c>
      <c r="L749" s="1243" t="n">
        <v>16295.00673</v>
      </c>
      <c r="M749" s="1243" t="n">
        <v>18973.90779</v>
      </c>
      <c r="N749" s="1243" t="n">
        <v>0</v>
      </c>
      <c r="O749" s="1244" t="n">
        <v>18973.90779</v>
      </c>
    </row>
    <row r="750" customFormat="false" ht="16.5" hidden="false" customHeight="false" outlineLevel="0" collapsed="false">
      <c r="A750" s="1240"/>
      <c r="B750" s="1240"/>
      <c r="C750" s="1240"/>
      <c r="D750" s="1240"/>
      <c r="E750" s="1241" t="n">
        <v>207</v>
      </c>
      <c r="F750" s="1242" t="n">
        <v>3497.32606</v>
      </c>
      <c r="G750" s="1243" t="n">
        <v>132.11256</v>
      </c>
      <c r="H750" s="1243" t="n">
        <v>3629.43862</v>
      </c>
      <c r="I750" s="1243" t="n">
        <v>14923.01502</v>
      </c>
      <c r="J750" s="1243" t="n">
        <v>1053.3735</v>
      </c>
      <c r="K750" s="1243" t="n">
        <v>15976.38852</v>
      </c>
      <c r="L750" s="1243" t="n">
        <v>19605.82714</v>
      </c>
      <c r="M750" s="1243" t="n">
        <v>8600.60634</v>
      </c>
      <c r="N750" s="1243" t="n">
        <v>0</v>
      </c>
      <c r="O750" s="1244" t="n">
        <v>8600.60634</v>
      </c>
    </row>
    <row r="751" customFormat="false" ht="16.5" hidden="false" customHeight="false" outlineLevel="0" collapsed="false">
      <c r="A751" s="1240"/>
      <c r="B751" s="1240"/>
      <c r="C751" s="1240"/>
      <c r="D751" s="1235" t="s">
        <v>617</v>
      </c>
      <c r="E751" s="1236" t="n">
        <v>51</v>
      </c>
      <c r="F751" s="1237" t="n">
        <v>6575.55188</v>
      </c>
      <c r="G751" s="1238" t="n">
        <v>154.76013</v>
      </c>
      <c r="H751" s="1238" t="n">
        <v>6730.31201</v>
      </c>
      <c r="I751" s="1238" t="n">
        <v>5564.27757</v>
      </c>
      <c r="J751" s="1238" t="n">
        <v>26.81041</v>
      </c>
      <c r="K751" s="1238" t="n">
        <v>5591.08798</v>
      </c>
      <c r="L751" s="1238" t="n">
        <v>12321.39999</v>
      </c>
      <c r="M751" s="1238" t="n">
        <v>27671.97292</v>
      </c>
      <c r="N751" s="1238" t="n">
        <v>0</v>
      </c>
      <c r="O751" s="1239" t="n">
        <v>27671.97292</v>
      </c>
    </row>
    <row r="752" customFormat="false" ht="16.5" hidden="false" customHeight="false" outlineLevel="0" collapsed="false">
      <c r="A752" s="1240"/>
      <c r="B752" s="1240"/>
      <c r="C752" s="1240"/>
      <c r="D752" s="1240"/>
      <c r="E752" s="1241" t="n">
        <v>122</v>
      </c>
      <c r="F752" s="1242" t="n">
        <v>3272.22303</v>
      </c>
      <c r="G752" s="1243" t="n">
        <v>4.02782</v>
      </c>
      <c r="H752" s="1243" t="n">
        <v>3276.25085</v>
      </c>
      <c r="I752" s="1243" t="n">
        <v>1343.31135</v>
      </c>
      <c r="J752" s="1243" t="n">
        <v>15.73363</v>
      </c>
      <c r="K752" s="1243" t="n">
        <v>1359.04498</v>
      </c>
      <c r="L752" s="1243" t="n">
        <v>4635.29583</v>
      </c>
      <c r="M752" s="1243" t="n">
        <v>14397.09956</v>
      </c>
      <c r="N752" s="1243" t="n">
        <v>0</v>
      </c>
      <c r="O752" s="1244" t="n">
        <v>14397.09956</v>
      </c>
    </row>
    <row r="753" customFormat="false" ht="16.5" hidden="false" customHeight="false" outlineLevel="0" collapsed="false">
      <c r="A753" s="1240"/>
      <c r="B753" s="1240"/>
      <c r="C753" s="1240"/>
      <c r="D753" s="1235" t="s">
        <v>620</v>
      </c>
      <c r="E753" s="1236" t="n">
        <v>100</v>
      </c>
      <c r="F753" s="1237" t="n">
        <v>3672.02547</v>
      </c>
      <c r="G753" s="1238" t="n">
        <v>116.0349</v>
      </c>
      <c r="H753" s="1238" t="n">
        <v>3788.06037</v>
      </c>
      <c r="I753" s="1238" t="n">
        <v>9702.91844</v>
      </c>
      <c r="J753" s="1238" t="n">
        <v>292.40457</v>
      </c>
      <c r="K753" s="1238" t="n">
        <v>9995.32301</v>
      </c>
      <c r="L753" s="1238" t="n">
        <v>13783.38338</v>
      </c>
      <c r="M753" s="1238" t="n">
        <v>43755.63863</v>
      </c>
      <c r="N753" s="1238" t="n">
        <v>0</v>
      </c>
      <c r="O753" s="1239" t="n">
        <v>43755.63863</v>
      </c>
    </row>
    <row r="754" customFormat="false" ht="16.5" hidden="false" customHeight="false" outlineLevel="0" collapsed="false">
      <c r="A754" s="1240"/>
      <c r="B754" s="1240"/>
      <c r="C754" s="1240"/>
      <c r="D754" s="1235" t="s">
        <v>629</v>
      </c>
      <c r="E754" s="1236" t="n">
        <v>194</v>
      </c>
      <c r="F754" s="1237" t="n">
        <v>1109.911</v>
      </c>
      <c r="G754" s="1238" t="n">
        <v>54.30025</v>
      </c>
      <c r="H754" s="1238" t="n">
        <v>1164.21125</v>
      </c>
      <c r="I754" s="1238" t="n">
        <v>3043.62494</v>
      </c>
      <c r="J754" s="1238" t="n">
        <v>15.66483</v>
      </c>
      <c r="K754" s="1238" t="n">
        <v>3059.28977</v>
      </c>
      <c r="L754" s="1238" t="n">
        <v>4223.50102</v>
      </c>
      <c r="M754" s="1238" t="n">
        <v>10967.58753</v>
      </c>
      <c r="N754" s="1238" t="n">
        <v>0</v>
      </c>
      <c r="O754" s="1239" t="n">
        <v>10967.58753</v>
      </c>
    </row>
    <row r="755" customFormat="false" ht="16.5" hidden="false" customHeight="false" outlineLevel="0" collapsed="false">
      <c r="A755" s="1240"/>
      <c r="B755" s="1240"/>
      <c r="C755" s="1240"/>
      <c r="D755" s="1240"/>
      <c r="E755" s="1241" t="n">
        <v>199</v>
      </c>
      <c r="F755" s="1242" t="n">
        <v>1816.71294</v>
      </c>
      <c r="G755" s="1243" t="n">
        <v>54.93005</v>
      </c>
      <c r="H755" s="1243" t="n">
        <v>1871.64299</v>
      </c>
      <c r="I755" s="1243" t="n">
        <v>2833.91346</v>
      </c>
      <c r="J755" s="1243" t="n">
        <v>233.12424</v>
      </c>
      <c r="K755" s="1243" t="n">
        <v>3067.0377</v>
      </c>
      <c r="L755" s="1243" t="n">
        <v>4938.68069</v>
      </c>
      <c r="M755" s="1243" t="n">
        <v>16796.96267</v>
      </c>
      <c r="N755" s="1243" t="n">
        <v>0</v>
      </c>
      <c r="O755" s="1244" t="n">
        <v>16796.96267</v>
      </c>
    </row>
    <row r="756" customFormat="false" ht="16.5" hidden="false" customHeight="false" outlineLevel="0" collapsed="false">
      <c r="A756" s="1240"/>
      <c r="B756" s="1240"/>
      <c r="C756" s="1235" t="s">
        <v>615</v>
      </c>
      <c r="D756" s="1235" t="s">
        <v>615</v>
      </c>
      <c r="E756" s="1236" t="n">
        <v>3</v>
      </c>
      <c r="F756" s="1237" t="n">
        <v>6726.20441</v>
      </c>
      <c r="G756" s="1238" t="n">
        <v>514.45897</v>
      </c>
      <c r="H756" s="1238" t="n">
        <v>7240.66338</v>
      </c>
      <c r="I756" s="1238" t="n">
        <v>9480.10765</v>
      </c>
      <c r="J756" s="1238" t="n">
        <v>279.01132</v>
      </c>
      <c r="K756" s="1238" t="n">
        <v>9759.11897</v>
      </c>
      <c r="L756" s="1238" t="n">
        <v>16999.78235</v>
      </c>
      <c r="M756" s="1238" t="n">
        <v>50202.26468</v>
      </c>
      <c r="N756" s="1238" t="n">
        <v>225.81286</v>
      </c>
      <c r="O756" s="1239" t="n">
        <v>50428.07754</v>
      </c>
    </row>
    <row r="757" customFormat="false" ht="16.5" hidden="false" customHeight="false" outlineLevel="0" collapsed="false">
      <c r="A757" s="1240"/>
      <c r="B757" s="1240"/>
      <c r="C757" s="1240"/>
      <c r="D757" s="1235" t="s">
        <v>628</v>
      </c>
      <c r="E757" s="1236" t="n">
        <v>187</v>
      </c>
      <c r="F757" s="1237" t="n">
        <v>701.81075</v>
      </c>
      <c r="G757" s="1238" t="n">
        <v>69.05273</v>
      </c>
      <c r="H757" s="1238" t="n">
        <v>770.86348</v>
      </c>
      <c r="I757" s="1238" t="n">
        <v>1508.9525</v>
      </c>
      <c r="J757" s="1238" t="n">
        <v>11.25244</v>
      </c>
      <c r="K757" s="1238" t="n">
        <v>1520.20494</v>
      </c>
      <c r="L757" s="1238" t="n">
        <v>2291.06842</v>
      </c>
      <c r="M757" s="1238" t="n">
        <v>15334.72458</v>
      </c>
      <c r="N757" s="1238" t="n">
        <v>0</v>
      </c>
      <c r="O757" s="1239" t="n">
        <v>15334.72458</v>
      </c>
    </row>
    <row r="758" customFormat="false" ht="16.5" hidden="false" customHeight="false" outlineLevel="0" collapsed="false">
      <c r="A758" s="1240"/>
      <c r="B758" s="1240"/>
      <c r="C758" s="1235" t="s">
        <v>616</v>
      </c>
      <c r="D758" s="1235" t="s">
        <v>434</v>
      </c>
      <c r="E758" s="1236" t="n">
        <v>119</v>
      </c>
      <c r="F758" s="1237" t="n">
        <v>2206.45774</v>
      </c>
      <c r="G758" s="1238" t="n">
        <v>380.40896</v>
      </c>
      <c r="H758" s="1238" t="n">
        <v>2586.8667</v>
      </c>
      <c r="I758" s="1238" t="n">
        <v>940.47055</v>
      </c>
      <c r="J758" s="1238" t="n">
        <v>2.8673</v>
      </c>
      <c r="K758" s="1238" t="n">
        <v>943.33785</v>
      </c>
      <c r="L758" s="1238" t="n">
        <v>3530.20455</v>
      </c>
      <c r="M758" s="1238" t="n">
        <v>11855.5346</v>
      </c>
      <c r="N758" s="1238" t="n">
        <v>0</v>
      </c>
      <c r="O758" s="1239" t="n">
        <v>11855.5346</v>
      </c>
    </row>
    <row r="759" customFormat="false" ht="16.5" hidden="false" customHeight="false" outlineLevel="0" collapsed="false">
      <c r="A759" s="1240"/>
      <c r="B759" s="1240"/>
      <c r="C759" s="1240"/>
      <c r="D759" s="1235" t="s">
        <v>616</v>
      </c>
      <c r="E759" s="1236" t="n">
        <v>63</v>
      </c>
      <c r="F759" s="1237" t="n">
        <v>35238.59186</v>
      </c>
      <c r="G759" s="1238" t="n">
        <v>1464.49712</v>
      </c>
      <c r="H759" s="1238" t="n">
        <v>36703.08898</v>
      </c>
      <c r="I759" s="1238" t="n">
        <v>24912.41761</v>
      </c>
      <c r="J759" s="1238" t="n">
        <v>914.53833</v>
      </c>
      <c r="K759" s="1238" t="n">
        <v>25826.95594</v>
      </c>
      <c r="L759" s="1238" t="n">
        <v>62530.04492</v>
      </c>
      <c r="M759" s="1238" t="n">
        <v>25332.56148</v>
      </c>
      <c r="N759" s="1238" t="n">
        <v>0</v>
      </c>
      <c r="O759" s="1239" t="n">
        <v>25332.56148</v>
      </c>
    </row>
    <row r="760" customFormat="false" ht="16.5" hidden="false" customHeight="false" outlineLevel="0" collapsed="false">
      <c r="A760" s="1240"/>
      <c r="B760" s="1240"/>
      <c r="C760" s="1240"/>
      <c r="D760" s="1240"/>
      <c r="E760" s="1241" t="n">
        <v>216</v>
      </c>
      <c r="F760" s="1242" t="n">
        <v>746.6029</v>
      </c>
      <c r="G760" s="1243" t="n">
        <v>20.45655</v>
      </c>
      <c r="H760" s="1243" t="n">
        <v>767.05945</v>
      </c>
      <c r="I760" s="1243" t="n">
        <v>5337.31122</v>
      </c>
      <c r="J760" s="1243" t="n">
        <v>58.34655</v>
      </c>
      <c r="K760" s="1243" t="n">
        <v>5395.65777</v>
      </c>
      <c r="L760" s="1243" t="n">
        <v>6162.71722</v>
      </c>
      <c r="M760" s="1243" t="n">
        <v>8957.34943</v>
      </c>
      <c r="N760" s="1243" t="n">
        <v>0</v>
      </c>
      <c r="O760" s="1244" t="n">
        <v>8957.34943</v>
      </c>
    </row>
    <row r="761" customFormat="false" ht="16.5" hidden="false" customHeight="false" outlineLevel="0" collapsed="false">
      <c r="A761" s="1240"/>
      <c r="B761" s="1240"/>
      <c r="C761" s="1240"/>
      <c r="D761" s="1240"/>
      <c r="E761" s="1241" t="n">
        <v>249</v>
      </c>
      <c r="F761" s="1242" t="n">
        <v>393.64398</v>
      </c>
      <c r="G761" s="1243" t="n">
        <v>0.32081</v>
      </c>
      <c r="H761" s="1243" t="n">
        <v>393.96479</v>
      </c>
      <c r="I761" s="1243" t="n">
        <v>274.17399</v>
      </c>
      <c r="J761" s="1243" t="n">
        <v>0</v>
      </c>
      <c r="K761" s="1243" t="n">
        <v>274.17399</v>
      </c>
      <c r="L761" s="1243" t="n">
        <v>668.13878</v>
      </c>
      <c r="M761" s="1243" t="n">
        <v>4691.60529</v>
      </c>
      <c r="N761" s="1243" t="n">
        <v>0</v>
      </c>
      <c r="O761" s="1244" t="n">
        <v>4691.60529</v>
      </c>
    </row>
    <row r="762" customFormat="false" ht="16.5" hidden="false" customHeight="false" outlineLevel="0" collapsed="false">
      <c r="A762" s="1240"/>
      <c r="B762" s="1240"/>
      <c r="C762" s="1240"/>
      <c r="D762" s="1240"/>
      <c r="E762" s="1241" t="n">
        <v>221</v>
      </c>
      <c r="F762" s="1242" t="n">
        <v>369.9221</v>
      </c>
      <c r="G762" s="1243" t="n">
        <v>21.16012</v>
      </c>
      <c r="H762" s="1243" t="n">
        <v>391.08222</v>
      </c>
      <c r="I762" s="1243" t="n">
        <v>1014.24017</v>
      </c>
      <c r="J762" s="1243" t="n">
        <v>0</v>
      </c>
      <c r="K762" s="1243" t="n">
        <v>1014.24017</v>
      </c>
      <c r="L762" s="1243" t="n">
        <v>1405.32239</v>
      </c>
      <c r="M762" s="1243" t="n">
        <v>5460.05996</v>
      </c>
      <c r="N762" s="1243" t="n">
        <v>0</v>
      </c>
      <c r="O762" s="1244" t="n">
        <v>5460.05996</v>
      </c>
    </row>
    <row r="763" customFormat="false" ht="16.5" hidden="false" customHeight="false" outlineLevel="0" collapsed="false">
      <c r="A763" s="1240"/>
      <c r="B763" s="1240"/>
      <c r="C763" s="1240"/>
      <c r="D763" s="1235" t="s">
        <v>618</v>
      </c>
      <c r="E763" s="1236" t="n">
        <v>101</v>
      </c>
      <c r="F763" s="1237" t="n">
        <v>7756.6499</v>
      </c>
      <c r="G763" s="1238" t="n">
        <v>10.81416</v>
      </c>
      <c r="H763" s="1238" t="n">
        <v>7767.46406</v>
      </c>
      <c r="I763" s="1238" t="n">
        <v>991.09645</v>
      </c>
      <c r="J763" s="1238" t="n">
        <v>31.05409</v>
      </c>
      <c r="K763" s="1238" t="n">
        <v>1022.15054</v>
      </c>
      <c r="L763" s="1238" t="n">
        <v>8789.6146</v>
      </c>
      <c r="M763" s="1238" t="n">
        <v>10105.29838</v>
      </c>
      <c r="N763" s="1238" t="n">
        <v>0</v>
      </c>
      <c r="O763" s="1239" t="n">
        <v>10105.29838</v>
      </c>
    </row>
    <row r="764" customFormat="false" ht="16.5" hidden="false" customHeight="false" outlineLevel="0" collapsed="false">
      <c r="A764" s="1240"/>
      <c r="B764" s="1240"/>
      <c r="C764" s="1240"/>
      <c r="D764" s="1235" t="s">
        <v>622</v>
      </c>
      <c r="E764" s="1236" t="n">
        <v>226</v>
      </c>
      <c r="F764" s="1237" t="n">
        <v>103.89686</v>
      </c>
      <c r="G764" s="1238" t="n">
        <v>7.14588</v>
      </c>
      <c r="H764" s="1238" t="n">
        <v>111.04274</v>
      </c>
      <c r="I764" s="1238" t="n">
        <v>147.6758</v>
      </c>
      <c r="J764" s="1238" t="n">
        <v>13.8187</v>
      </c>
      <c r="K764" s="1238" t="n">
        <v>161.4945</v>
      </c>
      <c r="L764" s="1238" t="n">
        <v>272.53724</v>
      </c>
      <c r="M764" s="1238" t="n">
        <v>11960.29821</v>
      </c>
      <c r="N764" s="1238" t="n">
        <v>0</v>
      </c>
      <c r="O764" s="1239" t="n">
        <v>11960.29821</v>
      </c>
    </row>
    <row r="765" customFormat="false" ht="16.5" hidden="false" customHeight="false" outlineLevel="0" collapsed="false">
      <c r="A765" s="1240"/>
      <c r="B765" s="1240"/>
      <c r="C765" s="1235" t="s">
        <v>858</v>
      </c>
      <c r="D765" s="1235" t="s">
        <v>611</v>
      </c>
      <c r="E765" s="1236" t="n">
        <v>182</v>
      </c>
      <c r="F765" s="1237" t="n">
        <v>1705.59063</v>
      </c>
      <c r="G765" s="1238" t="n">
        <v>46.77918</v>
      </c>
      <c r="H765" s="1238" t="n">
        <v>1752.36981</v>
      </c>
      <c r="I765" s="1238" t="n">
        <v>2769.06202</v>
      </c>
      <c r="J765" s="1238" t="n">
        <v>171.4289</v>
      </c>
      <c r="K765" s="1238" t="n">
        <v>2940.49092</v>
      </c>
      <c r="L765" s="1238" t="n">
        <v>4692.86073</v>
      </c>
      <c r="M765" s="1238" t="n">
        <v>6491.71086</v>
      </c>
      <c r="N765" s="1238" t="n">
        <v>0</v>
      </c>
      <c r="O765" s="1239" t="n">
        <v>6491.71086</v>
      </c>
    </row>
    <row r="766" customFormat="false" ht="16.5" hidden="false" customHeight="false" outlineLevel="0" collapsed="false">
      <c r="A766" s="1240"/>
      <c r="B766" s="1240"/>
      <c r="C766" s="1240"/>
      <c r="D766" s="1240"/>
      <c r="E766" s="1241" t="n">
        <v>241</v>
      </c>
      <c r="F766" s="1242" t="n">
        <v>5.38344</v>
      </c>
      <c r="G766" s="1243" t="n">
        <v>0</v>
      </c>
      <c r="H766" s="1243" t="n">
        <v>5.38344</v>
      </c>
      <c r="I766" s="1243" t="n">
        <v>113.13592</v>
      </c>
      <c r="J766" s="1243" t="n">
        <v>0</v>
      </c>
      <c r="K766" s="1243" t="n">
        <v>113.13592</v>
      </c>
      <c r="L766" s="1243" t="n">
        <v>118.51936</v>
      </c>
      <c r="M766" s="1243" t="n">
        <v>0</v>
      </c>
      <c r="N766" s="1243" t="n">
        <v>0</v>
      </c>
      <c r="O766" s="1244" t="n">
        <v>0</v>
      </c>
    </row>
    <row r="767" customFormat="false" ht="16.5" hidden="false" customHeight="false" outlineLevel="0" collapsed="false">
      <c r="A767" s="1240"/>
      <c r="B767" s="1240"/>
      <c r="C767" s="1240"/>
      <c r="D767" s="1235" t="s">
        <v>612</v>
      </c>
      <c r="E767" s="1236" t="n">
        <v>44</v>
      </c>
      <c r="F767" s="1237" t="n">
        <v>3030.84373</v>
      </c>
      <c r="G767" s="1238" t="n">
        <v>103.44684</v>
      </c>
      <c r="H767" s="1238" t="n">
        <v>3134.29057</v>
      </c>
      <c r="I767" s="1238" t="n">
        <v>4220.85962</v>
      </c>
      <c r="J767" s="1238" t="n">
        <v>97.60876</v>
      </c>
      <c r="K767" s="1238" t="n">
        <v>4318.46838</v>
      </c>
      <c r="L767" s="1238" t="n">
        <v>7452.75895</v>
      </c>
      <c r="M767" s="1238" t="n">
        <v>17031.8506</v>
      </c>
      <c r="N767" s="1238" t="n">
        <v>104.38585</v>
      </c>
      <c r="O767" s="1239" t="n">
        <v>17136.23645</v>
      </c>
    </row>
    <row r="768" customFormat="false" ht="16.5" hidden="false" customHeight="false" outlineLevel="0" collapsed="false">
      <c r="A768" s="1240"/>
      <c r="B768" s="1240"/>
      <c r="C768" s="1240"/>
      <c r="D768" s="1235" t="s">
        <v>614</v>
      </c>
      <c r="E768" s="1236" t="n">
        <v>45</v>
      </c>
      <c r="F768" s="1237" t="n">
        <v>12383.89277</v>
      </c>
      <c r="G768" s="1238" t="n">
        <v>2351.97688</v>
      </c>
      <c r="H768" s="1238" t="n">
        <v>14735.86965</v>
      </c>
      <c r="I768" s="1238" t="n">
        <v>30133.13196</v>
      </c>
      <c r="J768" s="1238" t="n">
        <v>555.08186</v>
      </c>
      <c r="K768" s="1238" t="n">
        <v>30688.21382</v>
      </c>
      <c r="L768" s="1238" t="n">
        <v>45424.08347</v>
      </c>
      <c r="M768" s="1238" t="n">
        <v>33850.52997</v>
      </c>
      <c r="N768" s="1238" t="n">
        <v>0</v>
      </c>
      <c r="O768" s="1239" t="n">
        <v>33850.52997</v>
      </c>
    </row>
    <row r="769" customFormat="false" ht="16.5" hidden="false" customHeight="false" outlineLevel="0" collapsed="false">
      <c r="A769" s="1240"/>
      <c r="B769" s="1240"/>
      <c r="C769" s="1240"/>
      <c r="D769" s="1240"/>
      <c r="E769" s="1241" t="n">
        <v>227</v>
      </c>
      <c r="F769" s="1242" t="n">
        <v>92.62167</v>
      </c>
      <c r="G769" s="1243" t="n">
        <v>0</v>
      </c>
      <c r="H769" s="1243" t="n">
        <v>92.62167</v>
      </c>
      <c r="I769" s="1243" t="n">
        <v>119.62118</v>
      </c>
      <c r="J769" s="1243" t="n">
        <v>0</v>
      </c>
      <c r="K769" s="1243" t="n">
        <v>119.62118</v>
      </c>
      <c r="L769" s="1243" t="n">
        <v>212.24285</v>
      </c>
      <c r="M769" s="1243" t="n">
        <v>1541.68013</v>
      </c>
      <c r="N769" s="1243" t="n">
        <v>0</v>
      </c>
      <c r="O769" s="1244" t="n">
        <v>1541.68013</v>
      </c>
    </row>
    <row r="770" customFormat="false" ht="16.5" hidden="false" customHeight="false" outlineLevel="0" collapsed="false">
      <c r="A770" s="1240"/>
      <c r="B770" s="1235" t="s">
        <v>631</v>
      </c>
      <c r="C770" s="1235" t="s">
        <v>631</v>
      </c>
      <c r="D770" s="1235" t="s">
        <v>631</v>
      </c>
      <c r="E770" s="1236" t="n">
        <v>144</v>
      </c>
      <c r="F770" s="1237" t="n">
        <v>1215.35981</v>
      </c>
      <c r="G770" s="1238" t="n">
        <v>3.57967</v>
      </c>
      <c r="H770" s="1238" t="n">
        <v>1218.93948</v>
      </c>
      <c r="I770" s="1238" t="n">
        <v>7306.14037</v>
      </c>
      <c r="J770" s="1238" t="n">
        <v>73.19689</v>
      </c>
      <c r="K770" s="1238" t="n">
        <v>7379.33726</v>
      </c>
      <c r="L770" s="1238" t="n">
        <v>8598.27674</v>
      </c>
      <c r="M770" s="1238" t="n">
        <v>23621.83056</v>
      </c>
      <c r="N770" s="1238" t="n">
        <v>0</v>
      </c>
      <c r="O770" s="1239" t="n">
        <v>23621.83056</v>
      </c>
    </row>
    <row r="771" customFormat="false" ht="16.5" hidden="false" customHeight="false" outlineLevel="0" collapsed="false">
      <c r="A771" s="1240"/>
      <c r="B771" s="1240"/>
      <c r="C771" s="1235" t="s">
        <v>1091</v>
      </c>
      <c r="D771" s="1235" t="s">
        <v>636</v>
      </c>
      <c r="E771" s="1236" t="n">
        <v>78</v>
      </c>
      <c r="F771" s="1237" t="n">
        <v>2001.5404</v>
      </c>
      <c r="G771" s="1238" t="n">
        <v>659.57295</v>
      </c>
      <c r="H771" s="1238" t="n">
        <v>2661.11335</v>
      </c>
      <c r="I771" s="1238" t="n">
        <v>4786.58782</v>
      </c>
      <c r="J771" s="1238" t="n">
        <v>0.85529</v>
      </c>
      <c r="K771" s="1238" t="n">
        <v>4787.44311</v>
      </c>
      <c r="L771" s="1238" t="n">
        <v>7448.55646</v>
      </c>
      <c r="M771" s="1238" t="n">
        <v>27601.0986</v>
      </c>
      <c r="N771" s="1238" t="n">
        <v>0</v>
      </c>
      <c r="O771" s="1239" t="n">
        <v>27601.0986</v>
      </c>
    </row>
    <row r="772" customFormat="false" ht="16.5" hidden="false" customHeight="false" outlineLevel="0" collapsed="false">
      <c r="A772" s="1240"/>
      <c r="B772" s="1240"/>
      <c r="C772" s="1240"/>
      <c r="D772" s="1240"/>
      <c r="E772" s="1241" t="n">
        <v>257</v>
      </c>
      <c r="F772" s="1242" t="n">
        <v>74.43907</v>
      </c>
      <c r="G772" s="1243" t="n">
        <v>2.82405</v>
      </c>
      <c r="H772" s="1243" t="n">
        <v>77.26312</v>
      </c>
      <c r="I772" s="1243" t="n">
        <v>18.94648</v>
      </c>
      <c r="J772" s="1243" t="n">
        <v>0</v>
      </c>
      <c r="K772" s="1243" t="n">
        <v>18.94648</v>
      </c>
      <c r="L772" s="1243" t="n">
        <v>96.2096</v>
      </c>
      <c r="M772" s="1243" t="n">
        <v>1601.85376</v>
      </c>
      <c r="N772" s="1243" t="n">
        <v>0</v>
      </c>
      <c r="O772" s="1244" t="n">
        <v>1601.85376</v>
      </c>
    </row>
    <row r="773" customFormat="false" ht="16.5" hidden="false" customHeight="false" outlineLevel="0" collapsed="false">
      <c r="A773" s="1240"/>
      <c r="B773" s="1235" t="s">
        <v>647</v>
      </c>
      <c r="C773" s="1235" t="s">
        <v>434</v>
      </c>
      <c r="D773" s="1235" t="s">
        <v>434</v>
      </c>
      <c r="E773" s="1236" t="n">
        <v>59</v>
      </c>
      <c r="F773" s="1237" t="n">
        <v>14220.88926</v>
      </c>
      <c r="G773" s="1238" t="n">
        <v>52.86952</v>
      </c>
      <c r="H773" s="1238" t="n">
        <v>14273.75878</v>
      </c>
      <c r="I773" s="1238" t="n">
        <v>1478.19848</v>
      </c>
      <c r="J773" s="1238" t="n">
        <v>2.2709</v>
      </c>
      <c r="K773" s="1238" t="n">
        <v>1480.46938</v>
      </c>
      <c r="L773" s="1238" t="n">
        <v>15754.22816</v>
      </c>
      <c r="M773" s="1238" t="n">
        <v>50703.43397</v>
      </c>
      <c r="N773" s="1238" t="n">
        <v>0</v>
      </c>
      <c r="O773" s="1239" t="n">
        <v>50703.43397</v>
      </c>
    </row>
    <row r="774" customFormat="false" ht="16.5" hidden="false" customHeight="false" outlineLevel="0" collapsed="false">
      <c r="A774" s="1240"/>
      <c r="B774" s="1240"/>
      <c r="C774" s="1235" t="s">
        <v>1093</v>
      </c>
      <c r="D774" s="1235" t="s">
        <v>648</v>
      </c>
      <c r="E774" s="1236" t="n">
        <v>46</v>
      </c>
      <c r="F774" s="1237" t="n">
        <v>15731.67203</v>
      </c>
      <c r="G774" s="1238" t="n">
        <v>156.15251</v>
      </c>
      <c r="H774" s="1238" t="n">
        <v>15887.82454</v>
      </c>
      <c r="I774" s="1238" t="n">
        <v>4773.91311</v>
      </c>
      <c r="J774" s="1238" t="n">
        <v>15.39487</v>
      </c>
      <c r="K774" s="1238" t="n">
        <v>4789.30798</v>
      </c>
      <c r="L774" s="1238" t="n">
        <v>20677.13252</v>
      </c>
      <c r="M774" s="1238" t="n">
        <v>45803.00278</v>
      </c>
      <c r="N774" s="1238" t="n">
        <v>0</v>
      </c>
      <c r="O774" s="1239" t="n">
        <v>45803.00278</v>
      </c>
    </row>
    <row r="775" customFormat="false" ht="16.5" hidden="false" customHeight="false" outlineLevel="0" collapsed="false">
      <c r="A775" s="1240"/>
      <c r="B775" s="1240"/>
      <c r="C775" s="1235" t="s">
        <v>649</v>
      </c>
      <c r="D775" s="1235" t="s">
        <v>649</v>
      </c>
      <c r="E775" s="1236" t="n">
        <v>14</v>
      </c>
      <c r="F775" s="1237" t="n">
        <v>23926.01588</v>
      </c>
      <c r="G775" s="1238" t="n">
        <v>82.66839</v>
      </c>
      <c r="H775" s="1238" t="n">
        <v>24008.68427</v>
      </c>
      <c r="I775" s="1238" t="n">
        <v>12533.9803</v>
      </c>
      <c r="J775" s="1238" t="n">
        <v>132.422</v>
      </c>
      <c r="K775" s="1238" t="n">
        <v>12666.4023</v>
      </c>
      <c r="L775" s="1238" t="n">
        <v>36675.08657</v>
      </c>
      <c r="M775" s="1238" t="n">
        <v>72007.39607</v>
      </c>
      <c r="N775" s="1238" t="n">
        <v>0</v>
      </c>
      <c r="O775" s="1239" t="n">
        <v>72007.39607</v>
      </c>
    </row>
    <row r="776" customFormat="false" ht="16.5" hidden="false" customHeight="false" outlineLevel="0" collapsed="false">
      <c r="A776" s="1240"/>
      <c r="B776" s="1240"/>
      <c r="C776" s="1240"/>
      <c r="D776" s="1235" t="s">
        <v>652</v>
      </c>
      <c r="E776" s="1236" t="n">
        <v>112</v>
      </c>
      <c r="F776" s="1237" t="n">
        <v>8550.9896</v>
      </c>
      <c r="G776" s="1238" t="n">
        <v>140.08942</v>
      </c>
      <c r="H776" s="1238" t="n">
        <v>8691.07902</v>
      </c>
      <c r="I776" s="1238" t="n">
        <v>2117.02319</v>
      </c>
      <c r="J776" s="1238" t="n">
        <v>6.00113</v>
      </c>
      <c r="K776" s="1238" t="n">
        <v>2123.02432</v>
      </c>
      <c r="L776" s="1238" t="n">
        <v>10814.10334</v>
      </c>
      <c r="M776" s="1238" t="n">
        <v>25497.78261</v>
      </c>
      <c r="N776" s="1238" t="n">
        <v>0</v>
      </c>
      <c r="O776" s="1239" t="n">
        <v>25497.78261</v>
      </c>
    </row>
    <row r="777" customFormat="false" ht="16.5" hidden="false" customHeight="false" outlineLevel="0" collapsed="false">
      <c r="A777" s="1240"/>
      <c r="B777" s="1240"/>
      <c r="C777" s="1235" t="s">
        <v>651</v>
      </c>
      <c r="D777" s="1235" t="s">
        <v>650</v>
      </c>
      <c r="E777" s="1236" t="n">
        <v>58</v>
      </c>
      <c r="F777" s="1237" t="n">
        <v>40186.7222</v>
      </c>
      <c r="G777" s="1238" t="n">
        <v>8.30715</v>
      </c>
      <c r="H777" s="1238" t="n">
        <v>40195.02935</v>
      </c>
      <c r="I777" s="1238" t="n">
        <v>8207.52773</v>
      </c>
      <c r="J777" s="1238" t="n">
        <v>31.68964</v>
      </c>
      <c r="K777" s="1238" t="n">
        <v>8239.21737</v>
      </c>
      <c r="L777" s="1238" t="n">
        <v>48434.24672</v>
      </c>
      <c r="M777" s="1238" t="n">
        <v>62109.06045</v>
      </c>
      <c r="N777" s="1238" t="n">
        <v>9.41038</v>
      </c>
      <c r="O777" s="1239" t="n">
        <v>62118.47083</v>
      </c>
    </row>
    <row r="778" customFormat="false" ht="16.5" hidden="false" customHeight="false" outlineLevel="0" collapsed="false">
      <c r="A778" s="1240"/>
      <c r="B778" s="1240"/>
      <c r="C778" s="1240"/>
      <c r="D778" s="1235" t="s">
        <v>651</v>
      </c>
      <c r="E778" s="1236" t="n">
        <v>67</v>
      </c>
      <c r="F778" s="1237" t="n">
        <v>21704.68019</v>
      </c>
      <c r="G778" s="1238" t="n">
        <v>30.87718</v>
      </c>
      <c r="H778" s="1238" t="n">
        <v>21735.55737</v>
      </c>
      <c r="I778" s="1238" t="n">
        <v>30426.83206</v>
      </c>
      <c r="J778" s="1238" t="n">
        <v>175.28278</v>
      </c>
      <c r="K778" s="1238" t="n">
        <v>30602.11484</v>
      </c>
      <c r="L778" s="1238" t="n">
        <v>52337.67221</v>
      </c>
      <c r="M778" s="1238" t="n">
        <v>36365.43227</v>
      </c>
      <c r="N778" s="1238" t="n">
        <v>0</v>
      </c>
      <c r="O778" s="1239" t="n">
        <v>36365.43227</v>
      </c>
    </row>
    <row r="779" customFormat="false" ht="16.5" hidden="false" customHeight="false" outlineLevel="0" collapsed="false">
      <c r="A779" s="1240"/>
      <c r="B779" s="1240"/>
      <c r="C779" s="1235" t="s">
        <v>647</v>
      </c>
      <c r="D779" s="1235" t="s">
        <v>653</v>
      </c>
      <c r="E779" s="1236" t="n">
        <v>13</v>
      </c>
      <c r="F779" s="1237" t="n">
        <v>17982.31025</v>
      </c>
      <c r="G779" s="1238" t="n">
        <v>1350.6042</v>
      </c>
      <c r="H779" s="1238" t="n">
        <v>19332.91445</v>
      </c>
      <c r="I779" s="1238" t="n">
        <v>17782.01417</v>
      </c>
      <c r="J779" s="1238" t="n">
        <v>259.41639</v>
      </c>
      <c r="K779" s="1238" t="n">
        <v>18041.43056</v>
      </c>
      <c r="L779" s="1238" t="n">
        <v>37374.34501</v>
      </c>
      <c r="M779" s="1238" t="n">
        <v>68731.30495</v>
      </c>
      <c r="N779" s="1238" t="n">
        <v>0</v>
      </c>
      <c r="O779" s="1239" t="n">
        <v>68731.30495</v>
      </c>
    </row>
    <row r="780" customFormat="false" ht="16.5" hidden="false" customHeight="false" outlineLevel="0" collapsed="false">
      <c r="A780" s="1240"/>
      <c r="B780" s="1240"/>
      <c r="C780" s="1240"/>
      <c r="D780" s="1240"/>
      <c r="E780" s="1241" t="n">
        <v>54</v>
      </c>
      <c r="F780" s="1242" t="n">
        <v>13964.07857</v>
      </c>
      <c r="G780" s="1243" t="n">
        <v>2284.46702</v>
      </c>
      <c r="H780" s="1243" t="n">
        <v>16248.54559</v>
      </c>
      <c r="I780" s="1243" t="n">
        <v>10976.55246</v>
      </c>
      <c r="J780" s="1243" t="n">
        <v>372.25474</v>
      </c>
      <c r="K780" s="1243" t="n">
        <v>11348.8072</v>
      </c>
      <c r="L780" s="1243" t="n">
        <v>27597.35279</v>
      </c>
      <c r="M780" s="1243" t="n">
        <v>69738.03033</v>
      </c>
      <c r="N780" s="1243" t="n">
        <v>125.84034</v>
      </c>
      <c r="O780" s="1244" t="n">
        <v>69863.87067</v>
      </c>
    </row>
    <row r="781" customFormat="false" ht="16.5" hidden="false" customHeight="false" outlineLevel="0" collapsed="false">
      <c r="A781" s="1240"/>
      <c r="B781" s="1240"/>
      <c r="C781" s="1240"/>
      <c r="D781" s="1240"/>
      <c r="E781" s="1241" t="n">
        <v>61</v>
      </c>
      <c r="F781" s="1242" t="n">
        <v>15982.42414</v>
      </c>
      <c r="G781" s="1243" t="n">
        <v>10.83238</v>
      </c>
      <c r="H781" s="1243" t="n">
        <v>15993.25652</v>
      </c>
      <c r="I781" s="1243" t="n">
        <v>4995.8412</v>
      </c>
      <c r="J781" s="1243" t="n">
        <v>167.8776</v>
      </c>
      <c r="K781" s="1243" t="n">
        <v>5163.7188</v>
      </c>
      <c r="L781" s="1243" t="n">
        <v>21156.97532</v>
      </c>
      <c r="M781" s="1243" t="n">
        <v>85990.62727</v>
      </c>
      <c r="N781" s="1243" t="n">
        <v>0</v>
      </c>
      <c r="O781" s="1244" t="n">
        <v>85990.62727</v>
      </c>
    </row>
    <row r="782" customFormat="false" ht="16.5" hidden="false" customHeight="false" outlineLevel="0" collapsed="false">
      <c r="A782" s="1240"/>
      <c r="B782" s="1240"/>
      <c r="C782" s="1235" t="s">
        <v>654</v>
      </c>
      <c r="D782" s="1235" t="s">
        <v>654</v>
      </c>
      <c r="E782" s="1236" t="n">
        <v>60</v>
      </c>
      <c r="F782" s="1237" t="n">
        <v>44933.26273</v>
      </c>
      <c r="G782" s="1238" t="n">
        <v>2108.65859</v>
      </c>
      <c r="H782" s="1238" t="n">
        <v>47041.92132</v>
      </c>
      <c r="I782" s="1238" t="n">
        <v>9970.90826</v>
      </c>
      <c r="J782" s="1238" t="n">
        <v>337.96711</v>
      </c>
      <c r="K782" s="1238" t="n">
        <v>10308.87537</v>
      </c>
      <c r="L782" s="1238" t="n">
        <v>57350.79669</v>
      </c>
      <c r="M782" s="1238" t="n">
        <v>31816.22365</v>
      </c>
      <c r="N782" s="1238" t="n">
        <v>0</v>
      </c>
      <c r="O782" s="1239" t="n">
        <v>31816.22365</v>
      </c>
    </row>
    <row r="783" customFormat="false" ht="16.5" hidden="false" customHeight="false" outlineLevel="0" collapsed="false">
      <c r="A783" s="1240"/>
      <c r="B783" s="1240"/>
      <c r="C783" s="1240"/>
      <c r="D783" s="1235" t="s">
        <v>658</v>
      </c>
      <c r="E783" s="1236" t="n">
        <v>202</v>
      </c>
      <c r="F783" s="1237" t="n">
        <v>8262.85686</v>
      </c>
      <c r="G783" s="1238" t="n">
        <v>63.47094</v>
      </c>
      <c r="H783" s="1238" t="n">
        <v>8326.3278</v>
      </c>
      <c r="I783" s="1238" t="n">
        <v>1382.89206</v>
      </c>
      <c r="J783" s="1238" t="n">
        <v>0.6523</v>
      </c>
      <c r="K783" s="1238" t="n">
        <v>1383.54436</v>
      </c>
      <c r="L783" s="1238" t="n">
        <v>9709.87216</v>
      </c>
      <c r="M783" s="1238" t="n">
        <v>10312.98995</v>
      </c>
      <c r="N783" s="1238" t="n">
        <v>0</v>
      </c>
      <c r="O783" s="1239" t="n">
        <v>10312.98995</v>
      </c>
    </row>
    <row r="784" customFormat="false" ht="16.5" hidden="false" customHeight="false" outlineLevel="0" collapsed="false">
      <c r="A784" s="1240"/>
      <c r="B784" s="1240"/>
      <c r="C784" s="1240"/>
      <c r="D784" s="1235" t="s">
        <v>657</v>
      </c>
      <c r="E784" s="1236" t="n">
        <v>171</v>
      </c>
      <c r="F784" s="1237" t="n">
        <v>5963.80117</v>
      </c>
      <c r="G784" s="1238" t="n">
        <v>18.30158</v>
      </c>
      <c r="H784" s="1238" t="n">
        <v>5982.10275</v>
      </c>
      <c r="I784" s="1238" t="n">
        <v>1831.19942</v>
      </c>
      <c r="J784" s="1238" t="n">
        <v>5.2696</v>
      </c>
      <c r="K784" s="1238" t="n">
        <v>1836.46902</v>
      </c>
      <c r="L784" s="1238" t="n">
        <v>7818.57177</v>
      </c>
      <c r="M784" s="1238" t="n">
        <v>11875.60254</v>
      </c>
      <c r="N784" s="1238" t="n">
        <v>0</v>
      </c>
      <c r="O784" s="1239" t="n">
        <v>11875.60254</v>
      </c>
    </row>
    <row r="785" customFormat="false" ht="16.5" hidden="false" customHeight="false" outlineLevel="0" collapsed="false">
      <c r="A785" s="1240"/>
      <c r="B785" s="1240"/>
      <c r="C785" s="1235" t="s">
        <v>1118</v>
      </c>
      <c r="D785" s="1235" t="s">
        <v>655</v>
      </c>
      <c r="E785" s="1236" t="n">
        <v>139</v>
      </c>
      <c r="F785" s="1237" t="n">
        <v>4709.82114</v>
      </c>
      <c r="G785" s="1238" t="n">
        <v>0.00196</v>
      </c>
      <c r="H785" s="1238" t="n">
        <v>4709.8231</v>
      </c>
      <c r="I785" s="1238" t="n">
        <v>1813.30567</v>
      </c>
      <c r="J785" s="1238" t="n">
        <v>3.89149</v>
      </c>
      <c r="K785" s="1238" t="n">
        <v>1817.19716</v>
      </c>
      <c r="L785" s="1238" t="n">
        <v>6527.02026</v>
      </c>
      <c r="M785" s="1238" t="n">
        <v>18067.13419</v>
      </c>
      <c r="N785" s="1238" t="n">
        <v>0</v>
      </c>
      <c r="O785" s="1239" t="n">
        <v>18067.13419</v>
      </c>
    </row>
    <row r="786" customFormat="false" ht="16.5" hidden="false" customHeight="false" outlineLevel="0" collapsed="false">
      <c r="A786" s="1240"/>
      <c r="B786" s="1240"/>
      <c r="C786" s="1235" t="s">
        <v>656</v>
      </c>
      <c r="D786" s="1235" t="s">
        <v>656</v>
      </c>
      <c r="E786" s="1236" t="n">
        <v>168</v>
      </c>
      <c r="F786" s="1237" t="n">
        <v>3781.46439</v>
      </c>
      <c r="G786" s="1238" t="n">
        <v>0.08081</v>
      </c>
      <c r="H786" s="1238" t="n">
        <v>3781.5452</v>
      </c>
      <c r="I786" s="1238" t="n">
        <v>595.95116</v>
      </c>
      <c r="J786" s="1238" t="n">
        <v>0.13867</v>
      </c>
      <c r="K786" s="1238" t="n">
        <v>596.08983</v>
      </c>
      <c r="L786" s="1238" t="n">
        <v>4377.63503</v>
      </c>
      <c r="M786" s="1238" t="n">
        <v>11523.52753</v>
      </c>
      <c r="N786" s="1238" t="n">
        <v>0</v>
      </c>
      <c r="O786" s="1239" t="n">
        <v>11523.52753</v>
      </c>
    </row>
    <row r="787" customFormat="false" ht="16.5" hidden="false" customHeight="false" outlineLevel="0" collapsed="false">
      <c r="A787" s="1240"/>
      <c r="B787" s="1235" t="s">
        <v>660</v>
      </c>
      <c r="C787" s="1235" t="s">
        <v>660</v>
      </c>
      <c r="D787" s="1235" t="s">
        <v>663</v>
      </c>
      <c r="E787" s="1236" t="n">
        <v>167</v>
      </c>
      <c r="F787" s="1237" t="n">
        <v>648.66277</v>
      </c>
      <c r="G787" s="1238" t="n">
        <v>1.38952</v>
      </c>
      <c r="H787" s="1238" t="n">
        <v>650.05229</v>
      </c>
      <c r="I787" s="1238" t="n">
        <v>1816.93551</v>
      </c>
      <c r="J787" s="1238" t="n">
        <v>0.22968</v>
      </c>
      <c r="K787" s="1238" t="n">
        <v>1817.16519</v>
      </c>
      <c r="L787" s="1238" t="n">
        <v>2467.21748</v>
      </c>
      <c r="M787" s="1238" t="n">
        <v>16440.90658</v>
      </c>
      <c r="N787" s="1238" t="n">
        <v>0</v>
      </c>
      <c r="O787" s="1239" t="n">
        <v>16440.90658</v>
      </c>
    </row>
    <row r="788" customFormat="false" ht="16.5" hidden="false" customHeight="false" outlineLevel="0" collapsed="false">
      <c r="A788" s="1240"/>
      <c r="B788" s="1240"/>
      <c r="C788" s="1240"/>
      <c r="D788" s="1235" t="s">
        <v>660</v>
      </c>
      <c r="E788" s="1236" t="n">
        <v>95</v>
      </c>
      <c r="F788" s="1237" t="n">
        <v>1391.81573</v>
      </c>
      <c r="G788" s="1238" t="n">
        <v>358.98194</v>
      </c>
      <c r="H788" s="1238" t="n">
        <v>1750.79767</v>
      </c>
      <c r="I788" s="1238" t="n">
        <v>28986.17449</v>
      </c>
      <c r="J788" s="1238" t="n">
        <v>36.038</v>
      </c>
      <c r="K788" s="1238" t="n">
        <v>29022.21249</v>
      </c>
      <c r="L788" s="1238" t="n">
        <v>30773.01016</v>
      </c>
      <c r="M788" s="1238" t="n">
        <v>20879.2275</v>
      </c>
      <c r="N788" s="1238" t="n">
        <v>45.168</v>
      </c>
      <c r="O788" s="1239" t="n">
        <v>20924.3955</v>
      </c>
    </row>
    <row r="789" customFormat="false" ht="16.5" hidden="false" customHeight="false" outlineLevel="0" collapsed="false">
      <c r="A789" s="1240"/>
      <c r="B789" s="1235" t="s">
        <v>664</v>
      </c>
      <c r="C789" s="1235" t="s">
        <v>1119</v>
      </c>
      <c r="D789" s="1235" t="s">
        <v>666</v>
      </c>
      <c r="E789" s="1236" t="n">
        <v>99</v>
      </c>
      <c r="F789" s="1237" t="n">
        <v>3282.69075</v>
      </c>
      <c r="G789" s="1238" t="n">
        <v>57.69418</v>
      </c>
      <c r="H789" s="1238" t="n">
        <v>3340.38493</v>
      </c>
      <c r="I789" s="1238" t="n">
        <v>2511.71043</v>
      </c>
      <c r="J789" s="1238" t="n">
        <v>59.88298</v>
      </c>
      <c r="K789" s="1238" t="n">
        <v>2571.59341</v>
      </c>
      <c r="L789" s="1238" t="n">
        <v>5911.97834</v>
      </c>
      <c r="M789" s="1238" t="n">
        <v>28371.11373</v>
      </c>
      <c r="N789" s="1238" t="n">
        <v>0</v>
      </c>
      <c r="O789" s="1239" t="n">
        <v>28371.11373</v>
      </c>
    </row>
    <row r="790" customFormat="false" ht="16.5" hidden="false" customHeight="false" outlineLevel="0" collapsed="false">
      <c r="A790" s="1240"/>
      <c r="B790" s="1240"/>
      <c r="C790" s="1235" t="s">
        <v>664</v>
      </c>
      <c r="D790" s="1235" t="s">
        <v>664</v>
      </c>
      <c r="E790" s="1236" t="n">
        <v>27</v>
      </c>
      <c r="F790" s="1237" t="n">
        <v>18100.34053</v>
      </c>
      <c r="G790" s="1238" t="n">
        <v>1986.76605</v>
      </c>
      <c r="H790" s="1238" t="n">
        <v>20087.10658</v>
      </c>
      <c r="I790" s="1238" t="n">
        <v>23458.37807</v>
      </c>
      <c r="J790" s="1238" t="n">
        <v>575.48044</v>
      </c>
      <c r="K790" s="1238" t="n">
        <v>24033.85851</v>
      </c>
      <c r="L790" s="1238" t="n">
        <v>44120.96509</v>
      </c>
      <c r="M790" s="1238" t="n">
        <v>42418.69003</v>
      </c>
      <c r="N790" s="1238" t="n">
        <v>1180.40267</v>
      </c>
      <c r="O790" s="1239" t="n">
        <v>43599.0927</v>
      </c>
    </row>
    <row r="791" customFormat="false" ht="16.5" hidden="false" customHeight="false" outlineLevel="0" collapsed="false">
      <c r="A791" s="1240"/>
      <c r="B791" s="1240"/>
      <c r="C791" s="1240"/>
      <c r="D791" s="1235" t="s">
        <v>667</v>
      </c>
      <c r="E791" s="1236" t="n">
        <v>116</v>
      </c>
      <c r="F791" s="1237" t="n">
        <v>1118.45009</v>
      </c>
      <c r="G791" s="1238" t="n">
        <v>2.2788</v>
      </c>
      <c r="H791" s="1238" t="n">
        <v>1120.72889</v>
      </c>
      <c r="I791" s="1238" t="n">
        <v>657.58937</v>
      </c>
      <c r="J791" s="1238" t="n">
        <v>11.84004</v>
      </c>
      <c r="K791" s="1238" t="n">
        <v>669.42941</v>
      </c>
      <c r="L791" s="1238" t="n">
        <v>1790.1583</v>
      </c>
      <c r="M791" s="1238" t="n">
        <v>5614.91073</v>
      </c>
      <c r="N791" s="1238" t="n">
        <v>0</v>
      </c>
      <c r="O791" s="1239" t="n">
        <v>5614.91073</v>
      </c>
    </row>
    <row r="792" customFormat="false" ht="16.5" hidden="false" customHeight="false" outlineLevel="0" collapsed="false">
      <c r="A792" s="1240"/>
      <c r="B792" s="1240"/>
      <c r="C792" s="1240"/>
      <c r="D792" s="1235" t="s">
        <v>668</v>
      </c>
      <c r="E792" s="1236" t="n">
        <v>180</v>
      </c>
      <c r="F792" s="1237" t="n">
        <v>2121.51385</v>
      </c>
      <c r="G792" s="1238" t="n">
        <v>19.88826</v>
      </c>
      <c r="H792" s="1238" t="n">
        <v>2141.40211</v>
      </c>
      <c r="I792" s="1238" t="n">
        <v>1788.39515</v>
      </c>
      <c r="J792" s="1238" t="n">
        <v>25.44513</v>
      </c>
      <c r="K792" s="1238" t="n">
        <v>1813.84028</v>
      </c>
      <c r="L792" s="1238" t="n">
        <v>3955.24239</v>
      </c>
      <c r="M792" s="1238" t="n">
        <v>11115.2996</v>
      </c>
      <c r="N792" s="1238" t="n">
        <v>0</v>
      </c>
      <c r="O792" s="1239" t="n">
        <v>11115.2996</v>
      </c>
    </row>
    <row r="793" customFormat="false" ht="16.5" hidden="false" customHeight="false" outlineLevel="0" collapsed="false">
      <c r="A793" s="1240"/>
      <c r="B793" s="1240"/>
      <c r="C793" s="1235" t="s">
        <v>1103</v>
      </c>
      <c r="D793" s="1235" t="s">
        <v>665</v>
      </c>
      <c r="E793" s="1236" t="n">
        <v>24</v>
      </c>
      <c r="F793" s="1237" t="n">
        <v>7571.27723</v>
      </c>
      <c r="G793" s="1238" t="n">
        <v>4581.32934</v>
      </c>
      <c r="H793" s="1238" t="n">
        <v>12152.60657</v>
      </c>
      <c r="I793" s="1238" t="n">
        <v>4608.34807</v>
      </c>
      <c r="J793" s="1238" t="n">
        <v>1083.05633</v>
      </c>
      <c r="K793" s="1238" t="n">
        <v>5691.4044</v>
      </c>
      <c r="L793" s="1238" t="n">
        <v>17844.01097</v>
      </c>
      <c r="M793" s="1238" t="n">
        <v>28632.1042</v>
      </c>
      <c r="N793" s="1238" t="n">
        <v>2957.12517</v>
      </c>
      <c r="O793" s="1239" t="n">
        <v>31589.22937</v>
      </c>
    </row>
    <row r="794" customFormat="false" ht="16.5" hidden="false" customHeight="false" outlineLevel="0" collapsed="false">
      <c r="A794" s="1240"/>
      <c r="B794" s="1240"/>
      <c r="C794" s="1240"/>
      <c r="D794" s="1235" t="s">
        <v>669</v>
      </c>
      <c r="E794" s="1236" t="n">
        <v>181</v>
      </c>
      <c r="F794" s="1237" t="n">
        <v>658.01695</v>
      </c>
      <c r="G794" s="1238" t="n">
        <v>1.79396</v>
      </c>
      <c r="H794" s="1238" t="n">
        <v>659.81091</v>
      </c>
      <c r="I794" s="1238" t="n">
        <v>95.45597</v>
      </c>
      <c r="J794" s="1238" t="n">
        <v>4E-005</v>
      </c>
      <c r="K794" s="1238" t="n">
        <v>95.45601</v>
      </c>
      <c r="L794" s="1238" t="n">
        <v>755.26692</v>
      </c>
      <c r="M794" s="1238" t="n">
        <v>5299.68348</v>
      </c>
      <c r="N794" s="1238" t="n">
        <v>0</v>
      </c>
      <c r="O794" s="1239" t="n">
        <v>5299.68348</v>
      </c>
    </row>
    <row r="795" customFormat="false" ht="16.5" hidden="false" customHeight="false" outlineLevel="0" collapsed="false">
      <c r="A795" s="1240"/>
      <c r="B795" s="1235" t="s">
        <v>670</v>
      </c>
      <c r="C795" s="1235" t="s">
        <v>1094</v>
      </c>
      <c r="D795" s="1235" t="s">
        <v>673</v>
      </c>
      <c r="E795" s="1236" t="n">
        <v>117</v>
      </c>
      <c r="F795" s="1237" t="n">
        <v>4440.50753</v>
      </c>
      <c r="G795" s="1238" t="n">
        <v>11.80349</v>
      </c>
      <c r="H795" s="1238" t="n">
        <v>4452.31102</v>
      </c>
      <c r="I795" s="1238" t="n">
        <v>865.70565</v>
      </c>
      <c r="J795" s="1238" t="n">
        <v>0.16245</v>
      </c>
      <c r="K795" s="1238" t="n">
        <v>865.8681</v>
      </c>
      <c r="L795" s="1238" t="n">
        <v>5318.17912</v>
      </c>
      <c r="M795" s="1238" t="n">
        <v>19048.14176</v>
      </c>
      <c r="N795" s="1238" t="n">
        <v>0</v>
      </c>
      <c r="O795" s="1239" t="n">
        <v>19048.14176</v>
      </c>
    </row>
    <row r="796" customFormat="false" ht="16.5" hidden="false" customHeight="false" outlineLevel="0" collapsed="false">
      <c r="A796" s="1240"/>
      <c r="B796" s="1240"/>
      <c r="C796" s="1240"/>
      <c r="D796" s="1235" t="s">
        <v>676</v>
      </c>
      <c r="E796" s="1236" t="n">
        <v>174</v>
      </c>
      <c r="F796" s="1237" t="n">
        <v>1406.4998</v>
      </c>
      <c r="G796" s="1238" t="n">
        <v>6.15177</v>
      </c>
      <c r="H796" s="1238" t="n">
        <v>1412.65157</v>
      </c>
      <c r="I796" s="1238" t="n">
        <v>1131.06509</v>
      </c>
      <c r="J796" s="1238" t="n">
        <v>0.12161</v>
      </c>
      <c r="K796" s="1238" t="n">
        <v>1131.1867</v>
      </c>
      <c r="L796" s="1238" t="n">
        <v>2543.83827</v>
      </c>
      <c r="M796" s="1238" t="n">
        <v>9257.28696</v>
      </c>
      <c r="N796" s="1238" t="n">
        <v>0</v>
      </c>
      <c r="O796" s="1239" t="n">
        <v>9257.28696</v>
      </c>
    </row>
    <row r="797" customFormat="false" ht="16.5" hidden="false" customHeight="false" outlineLevel="0" collapsed="false">
      <c r="A797" s="1240"/>
      <c r="B797" s="1240"/>
      <c r="C797" s="1240"/>
      <c r="D797" s="1235" t="s">
        <v>677</v>
      </c>
      <c r="E797" s="1236" t="n">
        <v>36</v>
      </c>
      <c r="F797" s="1237" t="n">
        <v>11441.44579</v>
      </c>
      <c r="G797" s="1238" t="n">
        <v>266.37023</v>
      </c>
      <c r="H797" s="1238" t="n">
        <v>11707.81602</v>
      </c>
      <c r="I797" s="1238" t="n">
        <v>5782.44952</v>
      </c>
      <c r="J797" s="1238" t="n">
        <v>28.99676</v>
      </c>
      <c r="K797" s="1238" t="n">
        <v>5811.44628</v>
      </c>
      <c r="L797" s="1238" t="n">
        <v>17519.2623</v>
      </c>
      <c r="M797" s="1238" t="n">
        <v>45871.99434</v>
      </c>
      <c r="N797" s="1238" t="n">
        <v>0</v>
      </c>
      <c r="O797" s="1239" t="n">
        <v>45871.99434</v>
      </c>
    </row>
    <row r="798" customFormat="false" ht="16.5" hidden="false" customHeight="false" outlineLevel="0" collapsed="false">
      <c r="A798" s="1240"/>
      <c r="B798" s="1240"/>
      <c r="C798" s="1235" t="s">
        <v>671</v>
      </c>
      <c r="D798" s="1235" t="s">
        <v>671</v>
      </c>
      <c r="E798" s="1236" t="n">
        <v>94</v>
      </c>
      <c r="F798" s="1237" t="n">
        <v>9988.93639</v>
      </c>
      <c r="G798" s="1238" t="n">
        <v>39.80701</v>
      </c>
      <c r="H798" s="1238" t="n">
        <v>10028.7434</v>
      </c>
      <c r="I798" s="1238" t="n">
        <v>4579.3887</v>
      </c>
      <c r="J798" s="1238" t="n">
        <v>57.33434</v>
      </c>
      <c r="K798" s="1238" t="n">
        <v>4636.72304</v>
      </c>
      <c r="L798" s="1238" t="n">
        <v>14665.46644</v>
      </c>
      <c r="M798" s="1238" t="n">
        <v>23538.82611</v>
      </c>
      <c r="N798" s="1238" t="n">
        <v>0</v>
      </c>
      <c r="O798" s="1239" t="n">
        <v>23538.82611</v>
      </c>
    </row>
    <row r="799" customFormat="false" ht="16.5" hidden="false" customHeight="false" outlineLevel="0" collapsed="false">
      <c r="A799" s="1240"/>
      <c r="B799" s="1240"/>
      <c r="C799" s="1240"/>
      <c r="D799" s="1235" t="s">
        <v>675</v>
      </c>
      <c r="E799" s="1236" t="n">
        <v>135</v>
      </c>
      <c r="F799" s="1237" t="n">
        <v>655.32689</v>
      </c>
      <c r="G799" s="1238" t="n">
        <v>0</v>
      </c>
      <c r="H799" s="1238" t="n">
        <v>655.32689</v>
      </c>
      <c r="I799" s="1238" t="n">
        <v>25.27098</v>
      </c>
      <c r="J799" s="1238" t="n">
        <v>0</v>
      </c>
      <c r="K799" s="1238" t="n">
        <v>25.27098</v>
      </c>
      <c r="L799" s="1238" t="n">
        <v>680.59787</v>
      </c>
      <c r="M799" s="1238" t="n">
        <v>2596.35021</v>
      </c>
      <c r="N799" s="1238" t="n">
        <v>0</v>
      </c>
      <c r="O799" s="1239" t="n">
        <v>2596.35021</v>
      </c>
    </row>
    <row r="800" customFormat="false" ht="16.5" hidden="false" customHeight="false" outlineLevel="0" collapsed="false">
      <c r="A800" s="1240"/>
      <c r="B800" s="1240"/>
      <c r="C800" s="1235" t="s">
        <v>1104</v>
      </c>
      <c r="D800" s="1235" t="s">
        <v>672</v>
      </c>
      <c r="E800" s="1236" t="n">
        <v>115</v>
      </c>
      <c r="F800" s="1237" t="n">
        <v>3597.46857</v>
      </c>
      <c r="G800" s="1238" t="n">
        <v>1.84312</v>
      </c>
      <c r="H800" s="1238" t="n">
        <v>3599.31169</v>
      </c>
      <c r="I800" s="1238" t="n">
        <v>368.46604</v>
      </c>
      <c r="J800" s="1238" t="n">
        <v>0.82752</v>
      </c>
      <c r="K800" s="1238" t="n">
        <v>369.29356</v>
      </c>
      <c r="L800" s="1238" t="n">
        <v>3968.60525</v>
      </c>
      <c r="M800" s="1238" t="n">
        <v>21347.23557</v>
      </c>
      <c r="N800" s="1238" t="n">
        <v>0</v>
      </c>
      <c r="O800" s="1239" t="n">
        <v>21347.23557</v>
      </c>
    </row>
    <row r="801" customFormat="false" ht="16.5" hidden="false" customHeight="false" outlineLevel="0" collapsed="false">
      <c r="A801" s="1235" t="s">
        <v>742</v>
      </c>
      <c r="B801" s="1235" t="s">
        <v>386</v>
      </c>
      <c r="C801" s="1235" t="s">
        <v>386</v>
      </c>
      <c r="D801" s="1235" t="s">
        <v>386</v>
      </c>
      <c r="E801" s="1236" t="n">
        <v>33</v>
      </c>
      <c r="F801" s="1237" t="n">
        <v>1576.02238</v>
      </c>
      <c r="G801" s="1238" t="n">
        <v>338.2493</v>
      </c>
      <c r="H801" s="1238" t="n">
        <v>1914.27168</v>
      </c>
      <c r="I801" s="1238" t="n">
        <v>15653.57764</v>
      </c>
      <c r="J801" s="1238" t="n">
        <v>1313.01479</v>
      </c>
      <c r="K801" s="1238" t="n">
        <v>16966.59243</v>
      </c>
      <c r="L801" s="1238" t="n">
        <v>18880.86411</v>
      </c>
      <c r="M801" s="1238" t="n">
        <v>29065.45911</v>
      </c>
      <c r="N801" s="1238" t="n">
        <v>0</v>
      </c>
      <c r="O801" s="1239" t="n">
        <v>29065.45911</v>
      </c>
    </row>
    <row r="802" customFormat="false" ht="16.5" hidden="false" customHeight="false" outlineLevel="0" collapsed="false">
      <c r="A802" s="1240"/>
      <c r="B802" s="1240"/>
      <c r="C802" s="1240"/>
      <c r="D802" s="1235" t="s">
        <v>389</v>
      </c>
      <c r="E802" s="1236" t="n">
        <v>31</v>
      </c>
      <c r="F802" s="1237" t="n">
        <v>1378.85296</v>
      </c>
      <c r="G802" s="1238" t="n">
        <v>68.36132</v>
      </c>
      <c r="H802" s="1238" t="n">
        <v>1447.21428</v>
      </c>
      <c r="I802" s="1238" t="n">
        <v>12064.31005</v>
      </c>
      <c r="J802" s="1238" t="n">
        <v>327.2836</v>
      </c>
      <c r="K802" s="1238" t="n">
        <v>12391.59365</v>
      </c>
      <c r="L802" s="1238" t="n">
        <v>13838.80793</v>
      </c>
      <c r="M802" s="1238" t="n">
        <v>29907.91105</v>
      </c>
      <c r="N802" s="1238" t="n">
        <v>0</v>
      </c>
      <c r="O802" s="1239" t="n">
        <v>29907.91105</v>
      </c>
    </row>
    <row r="803" customFormat="false" ht="16.5" hidden="false" customHeight="false" outlineLevel="0" collapsed="false">
      <c r="A803" s="1240"/>
      <c r="B803" s="1240"/>
      <c r="C803" s="1240"/>
      <c r="D803" s="1235" t="s">
        <v>390</v>
      </c>
      <c r="E803" s="1236" t="n">
        <v>36</v>
      </c>
      <c r="F803" s="1237" t="n">
        <v>632.55327</v>
      </c>
      <c r="G803" s="1238" t="n">
        <v>30.6865</v>
      </c>
      <c r="H803" s="1238" t="n">
        <v>663.23977</v>
      </c>
      <c r="I803" s="1238" t="n">
        <v>1049.20203</v>
      </c>
      <c r="J803" s="1238" t="n">
        <v>0.0169</v>
      </c>
      <c r="K803" s="1238" t="n">
        <v>1049.21893</v>
      </c>
      <c r="L803" s="1238" t="n">
        <v>1712.4587</v>
      </c>
      <c r="M803" s="1238" t="n">
        <v>14369.22003</v>
      </c>
      <c r="N803" s="1238" t="n">
        <v>0</v>
      </c>
      <c r="O803" s="1239" t="n">
        <v>14369.22003</v>
      </c>
    </row>
    <row r="804" customFormat="false" ht="16.5" hidden="false" customHeight="false" outlineLevel="0" collapsed="false">
      <c r="A804" s="1240"/>
      <c r="B804" s="1240"/>
      <c r="C804" s="1240"/>
      <c r="D804" s="1235" t="s">
        <v>394</v>
      </c>
      <c r="E804" s="1236" t="n">
        <v>26</v>
      </c>
      <c r="F804" s="1237" t="n">
        <v>1275.66082</v>
      </c>
      <c r="G804" s="1238" t="n">
        <v>395.03684</v>
      </c>
      <c r="H804" s="1238" t="n">
        <v>1670.69766</v>
      </c>
      <c r="I804" s="1238" t="n">
        <v>9663.00571</v>
      </c>
      <c r="J804" s="1238" t="n">
        <v>169.73995</v>
      </c>
      <c r="K804" s="1238" t="n">
        <v>9832.74566</v>
      </c>
      <c r="L804" s="1238" t="n">
        <v>11503.44332</v>
      </c>
      <c r="M804" s="1238" t="n">
        <v>24565.19743</v>
      </c>
      <c r="N804" s="1238" t="n">
        <v>0</v>
      </c>
      <c r="O804" s="1239" t="n">
        <v>24565.19743</v>
      </c>
    </row>
    <row r="805" customFormat="false" ht="16.5" hidden="false" customHeight="false" outlineLevel="0" collapsed="false">
      <c r="A805" s="1240"/>
      <c r="B805" s="1240"/>
      <c r="C805" s="1235" t="s">
        <v>1072</v>
      </c>
      <c r="D805" s="1235" t="s">
        <v>396</v>
      </c>
      <c r="E805" s="1236" t="n">
        <v>35</v>
      </c>
      <c r="F805" s="1237" t="n">
        <v>501.60588</v>
      </c>
      <c r="G805" s="1238" t="n">
        <v>1.61299</v>
      </c>
      <c r="H805" s="1238" t="n">
        <v>503.21887</v>
      </c>
      <c r="I805" s="1238" t="n">
        <v>530.04665</v>
      </c>
      <c r="J805" s="1238" t="n">
        <v>0</v>
      </c>
      <c r="K805" s="1238" t="n">
        <v>530.04665</v>
      </c>
      <c r="L805" s="1238" t="n">
        <v>1033.26552</v>
      </c>
      <c r="M805" s="1238" t="n">
        <v>21157.90369</v>
      </c>
      <c r="N805" s="1238" t="n">
        <v>0</v>
      </c>
      <c r="O805" s="1239" t="n">
        <v>21157.90369</v>
      </c>
    </row>
    <row r="806" customFormat="false" ht="16.5" hidden="false" customHeight="false" outlineLevel="0" collapsed="false">
      <c r="A806" s="1240"/>
      <c r="B806" s="1235" t="s">
        <v>436</v>
      </c>
      <c r="C806" s="1235" t="s">
        <v>436</v>
      </c>
      <c r="D806" s="1235" t="s">
        <v>448</v>
      </c>
      <c r="E806" s="1236" t="n">
        <v>28</v>
      </c>
      <c r="F806" s="1237" t="n">
        <v>5512.52882</v>
      </c>
      <c r="G806" s="1238" t="n">
        <v>1107.72883</v>
      </c>
      <c r="H806" s="1238" t="n">
        <v>6620.25765</v>
      </c>
      <c r="I806" s="1238" t="n">
        <v>7098.26609</v>
      </c>
      <c r="J806" s="1238" t="n">
        <v>81.81826</v>
      </c>
      <c r="K806" s="1238" t="n">
        <v>7180.08435</v>
      </c>
      <c r="L806" s="1238" t="n">
        <v>13800.342</v>
      </c>
      <c r="M806" s="1238" t="n">
        <v>14900.70981</v>
      </c>
      <c r="N806" s="1238" t="n">
        <v>0</v>
      </c>
      <c r="O806" s="1239" t="n">
        <v>14900.70981</v>
      </c>
    </row>
    <row r="807" customFormat="false" ht="16.5" hidden="false" customHeight="false" outlineLevel="0" collapsed="false">
      <c r="A807" s="1240"/>
      <c r="B807" s="1240"/>
      <c r="C807" s="1240"/>
      <c r="D807" s="1240"/>
      <c r="E807" s="1241" t="n">
        <v>32</v>
      </c>
      <c r="F807" s="1242" t="n">
        <v>3743.11987</v>
      </c>
      <c r="G807" s="1243" t="n">
        <v>2049.58841</v>
      </c>
      <c r="H807" s="1243" t="n">
        <v>5792.70828</v>
      </c>
      <c r="I807" s="1243" t="n">
        <v>3873.74669</v>
      </c>
      <c r="J807" s="1243" t="n">
        <v>75.28</v>
      </c>
      <c r="K807" s="1243" t="n">
        <v>3949.02669</v>
      </c>
      <c r="L807" s="1243" t="n">
        <v>9741.73497</v>
      </c>
      <c r="M807" s="1243" t="n">
        <v>15961.42363</v>
      </c>
      <c r="N807" s="1243" t="n">
        <v>0</v>
      </c>
      <c r="O807" s="1244" t="n">
        <v>15961.42363</v>
      </c>
    </row>
    <row r="808" customFormat="false" ht="16.5" hidden="false" customHeight="false" outlineLevel="0" collapsed="false">
      <c r="A808" s="1240"/>
      <c r="B808" s="1235" t="s">
        <v>475</v>
      </c>
      <c r="C808" s="1235" t="s">
        <v>475</v>
      </c>
      <c r="D808" s="1235" t="s">
        <v>475</v>
      </c>
      <c r="E808" s="1236" t="n">
        <v>34</v>
      </c>
      <c r="F808" s="1237" t="n">
        <v>1066.31269</v>
      </c>
      <c r="G808" s="1238" t="n">
        <v>55.99658</v>
      </c>
      <c r="H808" s="1238" t="n">
        <v>1122.30927</v>
      </c>
      <c r="I808" s="1238" t="n">
        <v>24184.9511</v>
      </c>
      <c r="J808" s="1238" t="n">
        <v>390.71758</v>
      </c>
      <c r="K808" s="1238" t="n">
        <v>24575.66868</v>
      </c>
      <c r="L808" s="1238" t="n">
        <v>25697.97795</v>
      </c>
      <c r="M808" s="1238" t="n">
        <v>23836.63034</v>
      </c>
      <c r="N808" s="1238" t="n">
        <v>0</v>
      </c>
      <c r="O808" s="1239" t="n">
        <v>23836.63034</v>
      </c>
    </row>
    <row r="809" customFormat="false" ht="16.5" hidden="false" customHeight="false" outlineLevel="0" collapsed="false">
      <c r="A809" s="1240"/>
      <c r="B809" s="1235" t="s">
        <v>537</v>
      </c>
      <c r="C809" s="1235" t="s">
        <v>537</v>
      </c>
      <c r="D809" s="1235" t="s">
        <v>538</v>
      </c>
      <c r="E809" s="1236" t="n">
        <v>37</v>
      </c>
      <c r="F809" s="1237" t="n">
        <v>457.27737</v>
      </c>
      <c r="G809" s="1238" t="n">
        <v>2.27707</v>
      </c>
      <c r="H809" s="1238" t="n">
        <v>459.55444</v>
      </c>
      <c r="I809" s="1238" t="n">
        <v>6638.17629</v>
      </c>
      <c r="J809" s="1238" t="n">
        <v>1.14968</v>
      </c>
      <c r="K809" s="1238" t="n">
        <v>6639.32597</v>
      </c>
      <c r="L809" s="1238" t="n">
        <v>7098.88041</v>
      </c>
      <c r="M809" s="1238" t="n">
        <v>11705.71371</v>
      </c>
      <c r="N809" s="1238" t="n">
        <v>0</v>
      </c>
      <c r="O809" s="1239" t="n">
        <v>11705.71371</v>
      </c>
    </row>
    <row r="810" customFormat="false" ht="16.5" hidden="false" customHeight="false" outlineLevel="0" collapsed="false">
      <c r="A810" s="1240"/>
      <c r="B810" s="1240"/>
      <c r="C810" s="1240"/>
      <c r="D810" s="1235" t="s">
        <v>530</v>
      </c>
      <c r="E810" s="1236" t="n">
        <v>27</v>
      </c>
      <c r="F810" s="1237" t="n">
        <v>2424.62747</v>
      </c>
      <c r="G810" s="1238" t="n">
        <v>241.70921</v>
      </c>
      <c r="H810" s="1238" t="n">
        <v>2666.33668</v>
      </c>
      <c r="I810" s="1238" t="n">
        <v>27230.70932</v>
      </c>
      <c r="J810" s="1238" t="n">
        <v>351.65471</v>
      </c>
      <c r="K810" s="1238" t="n">
        <v>27582.36403</v>
      </c>
      <c r="L810" s="1238" t="n">
        <v>30248.70071</v>
      </c>
      <c r="M810" s="1238" t="n">
        <v>10702.37236</v>
      </c>
      <c r="N810" s="1238" t="n">
        <v>203.9841</v>
      </c>
      <c r="O810" s="1239" t="n">
        <v>10906.35646</v>
      </c>
    </row>
    <row r="811" customFormat="false" ht="16.5" hidden="false" customHeight="false" outlineLevel="0" collapsed="false">
      <c r="A811" s="1240"/>
      <c r="B811" s="1240"/>
      <c r="C811" s="1240"/>
      <c r="D811" s="1235" t="s">
        <v>558</v>
      </c>
      <c r="E811" s="1236" t="n">
        <v>22</v>
      </c>
      <c r="F811" s="1237" t="n">
        <v>935.41552</v>
      </c>
      <c r="G811" s="1238" t="n">
        <v>102.5379</v>
      </c>
      <c r="H811" s="1238" t="n">
        <v>1037.95342</v>
      </c>
      <c r="I811" s="1238" t="n">
        <v>19886.74544</v>
      </c>
      <c r="J811" s="1238" t="n">
        <v>440.13412</v>
      </c>
      <c r="K811" s="1238" t="n">
        <v>20326.87956</v>
      </c>
      <c r="L811" s="1238" t="n">
        <v>21364.83298</v>
      </c>
      <c r="M811" s="1238" t="n">
        <v>8937.38591</v>
      </c>
      <c r="N811" s="1238" t="n">
        <v>0</v>
      </c>
      <c r="O811" s="1239" t="n">
        <v>8937.38591</v>
      </c>
    </row>
    <row r="812" customFormat="false" ht="16.5" hidden="false" customHeight="false" outlineLevel="0" collapsed="false">
      <c r="A812" s="1240"/>
      <c r="B812" s="1240"/>
      <c r="C812" s="1240"/>
      <c r="D812" s="1235" t="s">
        <v>562</v>
      </c>
      <c r="E812" s="1236" t="n">
        <v>14</v>
      </c>
      <c r="F812" s="1237" t="n">
        <v>2840.12266</v>
      </c>
      <c r="G812" s="1238" t="n">
        <v>389.67766</v>
      </c>
      <c r="H812" s="1238" t="n">
        <v>3229.80032</v>
      </c>
      <c r="I812" s="1238" t="n">
        <v>106726.06952</v>
      </c>
      <c r="J812" s="1238" t="n">
        <v>3781.03692</v>
      </c>
      <c r="K812" s="1238" t="n">
        <v>110507.10644</v>
      </c>
      <c r="L812" s="1238" t="n">
        <v>113736.90676</v>
      </c>
      <c r="M812" s="1238" t="n">
        <v>7509.92959</v>
      </c>
      <c r="N812" s="1238" t="n">
        <v>0</v>
      </c>
      <c r="O812" s="1239" t="n">
        <v>7509.92959</v>
      </c>
    </row>
    <row r="813" customFormat="false" ht="16.5" hidden="false" customHeight="false" outlineLevel="0" collapsed="false">
      <c r="A813" s="1240"/>
      <c r="B813" s="1235" t="s">
        <v>588</v>
      </c>
      <c r="C813" s="1235" t="s">
        <v>1120</v>
      </c>
      <c r="D813" s="1235" t="s">
        <v>589</v>
      </c>
      <c r="E813" s="1236" t="n">
        <v>24</v>
      </c>
      <c r="F813" s="1237" t="n">
        <v>1741.85431</v>
      </c>
      <c r="G813" s="1238" t="n">
        <v>41.69707</v>
      </c>
      <c r="H813" s="1238" t="n">
        <v>1783.55138</v>
      </c>
      <c r="I813" s="1238" t="n">
        <v>801.33492</v>
      </c>
      <c r="J813" s="1238" t="n">
        <v>34.52488</v>
      </c>
      <c r="K813" s="1238" t="n">
        <v>835.8598</v>
      </c>
      <c r="L813" s="1238" t="n">
        <v>2619.41118</v>
      </c>
      <c r="M813" s="1238" t="n">
        <v>15503.63645</v>
      </c>
      <c r="N813" s="1238" t="n">
        <v>0</v>
      </c>
      <c r="O813" s="1239" t="n">
        <v>15503.63645</v>
      </c>
    </row>
    <row r="814" customFormat="false" ht="16.5" hidden="false" customHeight="false" outlineLevel="0" collapsed="false">
      <c r="A814" s="1240"/>
      <c r="B814" s="1240"/>
      <c r="C814" s="1235" t="s">
        <v>591</v>
      </c>
      <c r="D814" s="1235" t="s">
        <v>590</v>
      </c>
      <c r="E814" s="1236" t="n">
        <v>11</v>
      </c>
      <c r="F814" s="1237" t="n">
        <v>5255.16803</v>
      </c>
      <c r="G814" s="1238" t="n">
        <v>4.75502</v>
      </c>
      <c r="H814" s="1238" t="n">
        <v>5259.92305</v>
      </c>
      <c r="I814" s="1238" t="n">
        <v>1485.95594</v>
      </c>
      <c r="J814" s="1238" t="n">
        <v>208.98338</v>
      </c>
      <c r="K814" s="1238" t="n">
        <v>1694.93932</v>
      </c>
      <c r="L814" s="1238" t="n">
        <v>6954.86237</v>
      </c>
      <c r="M814" s="1238" t="n">
        <v>27127.26638</v>
      </c>
      <c r="N814" s="1238" t="n">
        <v>0</v>
      </c>
      <c r="O814" s="1239" t="n">
        <v>27127.26638</v>
      </c>
    </row>
    <row r="815" customFormat="false" ht="16.5" hidden="false" customHeight="false" outlineLevel="0" collapsed="false">
      <c r="A815" s="1240"/>
      <c r="B815" s="1240"/>
      <c r="C815" s="1240"/>
      <c r="D815" s="1235" t="s">
        <v>591</v>
      </c>
      <c r="E815" s="1236" t="n">
        <v>3</v>
      </c>
      <c r="F815" s="1237" t="n">
        <v>18123.82902</v>
      </c>
      <c r="G815" s="1238" t="n">
        <v>169.1985</v>
      </c>
      <c r="H815" s="1238" t="n">
        <v>18293.02752</v>
      </c>
      <c r="I815" s="1238" t="n">
        <v>13264.77355</v>
      </c>
      <c r="J815" s="1238" t="n">
        <v>1098.6906</v>
      </c>
      <c r="K815" s="1238" t="n">
        <v>14363.46415</v>
      </c>
      <c r="L815" s="1238" t="n">
        <v>32656.49167</v>
      </c>
      <c r="M815" s="1238" t="n">
        <v>40789.15841</v>
      </c>
      <c r="N815" s="1238" t="n">
        <v>0</v>
      </c>
      <c r="O815" s="1239" t="n">
        <v>40789.15841</v>
      </c>
    </row>
    <row r="816" customFormat="false" ht="16.5" hidden="false" customHeight="false" outlineLevel="0" collapsed="false">
      <c r="A816" s="1240"/>
      <c r="B816" s="1240"/>
      <c r="C816" s="1240"/>
      <c r="D816" s="1240"/>
      <c r="E816" s="1241" t="n">
        <v>8</v>
      </c>
      <c r="F816" s="1242" t="n">
        <v>5440.07454</v>
      </c>
      <c r="G816" s="1243" t="n">
        <v>30.11117</v>
      </c>
      <c r="H816" s="1243" t="n">
        <v>5470.18571</v>
      </c>
      <c r="I816" s="1243" t="n">
        <v>2561.93181</v>
      </c>
      <c r="J816" s="1243" t="n">
        <v>120.09535</v>
      </c>
      <c r="K816" s="1243" t="n">
        <v>2682.02716</v>
      </c>
      <c r="L816" s="1243" t="n">
        <v>8152.21287</v>
      </c>
      <c r="M816" s="1243" t="n">
        <v>26014.11748</v>
      </c>
      <c r="N816" s="1243" t="n">
        <v>0</v>
      </c>
      <c r="O816" s="1244" t="n">
        <v>26014.11748</v>
      </c>
    </row>
    <row r="817" customFormat="false" ht="16.5" hidden="false" customHeight="false" outlineLevel="0" collapsed="false">
      <c r="A817" s="1240"/>
      <c r="B817" s="1240"/>
      <c r="C817" s="1235" t="s">
        <v>1121</v>
      </c>
      <c r="D817" s="1235" t="s">
        <v>592</v>
      </c>
      <c r="E817" s="1236" t="n">
        <v>23</v>
      </c>
      <c r="F817" s="1237" t="n">
        <v>16342.21461</v>
      </c>
      <c r="G817" s="1238" t="n">
        <v>608.9995</v>
      </c>
      <c r="H817" s="1238" t="n">
        <v>16951.21411</v>
      </c>
      <c r="I817" s="1238" t="n">
        <v>2373.90791</v>
      </c>
      <c r="J817" s="1238" t="n">
        <v>0</v>
      </c>
      <c r="K817" s="1238" t="n">
        <v>2373.90791</v>
      </c>
      <c r="L817" s="1238" t="n">
        <v>19325.12202</v>
      </c>
      <c r="M817" s="1238" t="n">
        <v>40085.83028</v>
      </c>
      <c r="N817" s="1238" t="n">
        <v>0</v>
      </c>
      <c r="O817" s="1239" t="n">
        <v>40085.83028</v>
      </c>
    </row>
    <row r="818" customFormat="false" ht="16.5" hidden="false" customHeight="false" outlineLevel="0" collapsed="false">
      <c r="A818" s="1240"/>
      <c r="B818" s="1235" t="s">
        <v>593</v>
      </c>
      <c r="C818" s="1235" t="s">
        <v>594</v>
      </c>
      <c r="D818" s="1235" t="s">
        <v>594</v>
      </c>
      <c r="E818" s="1236" t="n">
        <v>6</v>
      </c>
      <c r="F818" s="1237" t="n">
        <v>2080.65893</v>
      </c>
      <c r="G818" s="1238" t="n">
        <v>149.53525</v>
      </c>
      <c r="H818" s="1238" t="n">
        <v>2230.19418</v>
      </c>
      <c r="I818" s="1238" t="n">
        <v>7648.70436</v>
      </c>
      <c r="J818" s="1238" t="n">
        <v>262.403</v>
      </c>
      <c r="K818" s="1238" t="n">
        <v>7911.10736</v>
      </c>
      <c r="L818" s="1238" t="n">
        <v>10141.30154</v>
      </c>
      <c r="M818" s="1238" t="n">
        <v>16882.718</v>
      </c>
      <c r="N818" s="1238" t="n">
        <v>0</v>
      </c>
      <c r="O818" s="1239" t="n">
        <v>16882.718</v>
      </c>
    </row>
    <row r="819" customFormat="false" ht="16.5" hidden="false" customHeight="false" outlineLevel="0" collapsed="false">
      <c r="A819" s="1240"/>
      <c r="B819" s="1240"/>
      <c r="C819" s="1235" t="s">
        <v>1087</v>
      </c>
      <c r="D819" s="1235" t="s">
        <v>593</v>
      </c>
      <c r="E819" s="1236" t="n">
        <v>7</v>
      </c>
      <c r="F819" s="1237" t="n">
        <v>4223.18287</v>
      </c>
      <c r="G819" s="1238" t="n">
        <v>7.31262</v>
      </c>
      <c r="H819" s="1238" t="n">
        <v>4230.49549</v>
      </c>
      <c r="I819" s="1238" t="n">
        <v>5204.93645</v>
      </c>
      <c r="J819" s="1238" t="n">
        <v>67.99613</v>
      </c>
      <c r="K819" s="1238" t="n">
        <v>5272.93258</v>
      </c>
      <c r="L819" s="1238" t="n">
        <v>9503.42807</v>
      </c>
      <c r="M819" s="1238" t="n">
        <v>26577.73263</v>
      </c>
      <c r="N819" s="1238" t="n">
        <v>0</v>
      </c>
      <c r="O819" s="1239" t="n">
        <v>26577.73263</v>
      </c>
    </row>
    <row r="820" customFormat="false" ht="16.5" hidden="false" customHeight="false" outlineLevel="0" collapsed="false">
      <c r="A820" s="1240"/>
      <c r="B820" s="1235" t="s">
        <v>631</v>
      </c>
      <c r="C820" s="1235" t="s">
        <v>1088</v>
      </c>
      <c r="D820" s="1235" t="s">
        <v>633</v>
      </c>
      <c r="E820" s="1236" t="n">
        <v>30</v>
      </c>
      <c r="F820" s="1237" t="n">
        <v>282.49065</v>
      </c>
      <c r="G820" s="1238" t="n">
        <v>260.37045</v>
      </c>
      <c r="H820" s="1238" t="n">
        <v>542.8611</v>
      </c>
      <c r="I820" s="1238" t="n">
        <v>292.20631</v>
      </c>
      <c r="J820" s="1238" t="n">
        <v>101.63045</v>
      </c>
      <c r="K820" s="1238" t="n">
        <v>393.83676</v>
      </c>
      <c r="L820" s="1238" t="n">
        <v>936.69786</v>
      </c>
      <c r="M820" s="1238" t="n">
        <v>12625.51316</v>
      </c>
      <c r="N820" s="1238" t="n">
        <v>0</v>
      </c>
      <c r="O820" s="1239" t="n">
        <v>12625.51316</v>
      </c>
    </row>
    <row r="821" customFormat="false" ht="16.5" hidden="false" customHeight="false" outlineLevel="0" collapsed="false">
      <c r="A821" s="1240"/>
      <c r="B821" s="1240"/>
      <c r="C821" s="1235" t="s">
        <v>1089</v>
      </c>
      <c r="D821" s="1235" t="s">
        <v>634</v>
      </c>
      <c r="E821" s="1236" t="n">
        <v>29</v>
      </c>
      <c r="F821" s="1237" t="n">
        <v>660.23025</v>
      </c>
      <c r="G821" s="1238" t="n">
        <v>3.11463</v>
      </c>
      <c r="H821" s="1238" t="n">
        <v>663.34488</v>
      </c>
      <c r="I821" s="1238" t="n">
        <v>883.30746</v>
      </c>
      <c r="J821" s="1238" t="n">
        <v>0</v>
      </c>
      <c r="K821" s="1238" t="n">
        <v>883.30746</v>
      </c>
      <c r="L821" s="1238" t="n">
        <v>1546.65234</v>
      </c>
      <c r="M821" s="1238" t="n">
        <v>19431.08011</v>
      </c>
      <c r="N821" s="1238" t="n">
        <v>0</v>
      </c>
      <c r="O821" s="1239" t="n">
        <v>19431.08011</v>
      </c>
    </row>
    <row r="822" customFormat="false" ht="16.5" hidden="false" customHeight="false" outlineLevel="0" collapsed="false">
      <c r="A822" s="1240"/>
      <c r="B822" s="1240"/>
      <c r="C822" s="1235" t="s">
        <v>631</v>
      </c>
      <c r="D822" s="1235" t="s">
        <v>631</v>
      </c>
      <c r="E822" s="1236" t="n">
        <v>5</v>
      </c>
      <c r="F822" s="1237" t="n">
        <v>2196.51564</v>
      </c>
      <c r="G822" s="1238" t="n">
        <v>240.87628</v>
      </c>
      <c r="H822" s="1238" t="n">
        <v>2437.39192</v>
      </c>
      <c r="I822" s="1238" t="n">
        <v>7330.40398</v>
      </c>
      <c r="J822" s="1238" t="n">
        <v>318.44976</v>
      </c>
      <c r="K822" s="1238" t="n">
        <v>7648.85374</v>
      </c>
      <c r="L822" s="1238" t="n">
        <v>10086.24566</v>
      </c>
      <c r="M822" s="1238" t="n">
        <v>29350.06931</v>
      </c>
      <c r="N822" s="1238" t="n">
        <v>147.52215</v>
      </c>
      <c r="O822" s="1239" t="n">
        <v>29497.59146</v>
      </c>
    </row>
    <row r="823" customFormat="false" ht="16.5" hidden="false" customHeight="false" outlineLevel="0" collapsed="false">
      <c r="A823" s="1240"/>
      <c r="B823" s="1240"/>
      <c r="C823" s="1235" t="s">
        <v>1091</v>
      </c>
      <c r="D823" s="1235" t="s">
        <v>636</v>
      </c>
      <c r="E823" s="1236" t="n">
        <v>12</v>
      </c>
      <c r="F823" s="1237" t="n">
        <v>1790.03548</v>
      </c>
      <c r="G823" s="1238" t="n">
        <v>32.68816</v>
      </c>
      <c r="H823" s="1238" t="n">
        <v>1822.72364</v>
      </c>
      <c r="I823" s="1238" t="n">
        <v>3849.55249</v>
      </c>
      <c r="J823" s="1238" t="n">
        <v>354.76298</v>
      </c>
      <c r="K823" s="1238" t="n">
        <v>4204.31547</v>
      </c>
      <c r="L823" s="1238" t="n">
        <v>6027.03911</v>
      </c>
      <c r="M823" s="1238" t="n">
        <v>32162.77862</v>
      </c>
      <c r="N823" s="1238" t="n">
        <v>0</v>
      </c>
      <c r="O823" s="1239" t="n">
        <v>32162.77862</v>
      </c>
    </row>
    <row r="824" customFormat="false" ht="16.5" hidden="false" customHeight="false" outlineLevel="0" collapsed="false">
      <c r="A824" s="1240"/>
      <c r="B824" s="1240"/>
      <c r="C824" s="1240"/>
      <c r="D824" s="1240"/>
      <c r="E824" s="1241" t="n">
        <v>21</v>
      </c>
      <c r="F824" s="1242" t="n">
        <v>1235.35087</v>
      </c>
      <c r="G824" s="1243" t="n">
        <v>49.33629</v>
      </c>
      <c r="H824" s="1243" t="n">
        <v>1284.68716</v>
      </c>
      <c r="I824" s="1243" t="n">
        <v>1762.41199</v>
      </c>
      <c r="J824" s="1243" t="n">
        <v>2.33812</v>
      </c>
      <c r="K824" s="1243" t="n">
        <v>1764.75011</v>
      </c>
      <c r="L824" s="1243" t="n">
        <v>3049.43727</v>
      </c>
      <c r="M824" s="1243" t="n">
        <v>18822.62537</v>
      </c>
      <c r="N824" s="1243" t="n">
        <v>0</v>
      </c>
      <c r="O824" s="1244" t="n">
        <v>18822.62537</v>
      </c>
    </row>
    <row r="825" customFormat="false" ht="16.5" hidden="false" customHeight="false" outlineLevel="0" collapsed="false">
      <c r="A825" s="1240"/>
      <c r="B825" s="1235" t="s">
        <v>660</v>
      </c>
      <c r="C825" s="1235" t="s">
        <v>660</v>
      </c>
      <c r="D825" s="1235" t="s">
        <v>661</v>
      </c>
      <c r="E825" s="1236" t="n">
        <v>10</v>
      </c>
      <c r="F825" s="1237" t="n">
        <v>4299.26803</v>
      </c>
      <c r="G825" s="1238" t="n">
        <v>741.06328</v>
      </c>
      <c r="H825" s="1238" t="n">
        <v>5040.33131</v>
      </c>
      <c r="I825" s="1238" t="n">
        <v>10108.08333</v>
      </c>
      <c r="J825" s="1238" t="n">
        <v>256.53873</v>
      </c>
      <c r="K825" s="1238" t="n">
        <v>10364.62206</v>
      </c>
      <c r="L825" s="1238" t="n">
        <v>15404.95337</v>
      </c>
      <c r="M825" s="1238" t="n">
        <v>18941.20565</v>
      </c>
      <c r="N825" s="1238" t="n">
        <v>428.86907</v>
      </c>
      <c r="O825" s="1239" t="n">
        <v>19370.07472</v>
      </c>
    </row>
    <row r="826" customFormat="false" ht="16.5" hidden="false" customHeight="false" outlineLevel="0" collapsed="false">
      <c r="A826" s="1240"/>
      <c r="B826" s="1240"/>
      <c r="C826" s="1240"/>
      <c r="D826" s="1235" t="s">
        <v>662</v>
      </c>
      <c r="E826" s="1236" t="n">
        <v>19</v>
      </c>
      <c r="F826" s="1237" t="n">
        <v>3962.38704</v>
      </c>
      <c r="G826" s="1238" t="n">
        <v>716.05113</v>
      </c>
      <c r="H826" s="1238" t="n">
        <v>4678.43817</v>
      </c>
      <c r="I826" s="1238" t="n">
        <v>9555.76393</v>
      </c>
      <c r="J826" s="1238" t="n">
        <v>254.87817</v>
      </c>
      <c r="K826" s="1238" t="n">
        <v>9810.6421</v>
      </c>
      <c r="L826" s="1238" t="n">
        <v>14489.08027</v>
      </c>
      <c r="M826" s="1238" t="n">
        <v>17327.82414</v>
      </c>
      <c r="N826" s="1238" t="n">
        <v>0</v>
      </c>
      <c r="O826" s="1239" t="n">
        <v>17327.82414</v>
      </c>
    </row>
    <row r="827" customFormat="false" ht="16.5" hidden="false" customHeight="false" outlineLevel="0" collapsed="false">
      <c r="A827" s="1240"/>
      <c r="B827" s="1240"/>
      <c r="C827" s="1240"/>
      <c r="D827" s="1235" t="s">
        <v>663</v>
      </c>
      <c r="E827" s="1236" t="n">
        <v>2</v>
      </c>
      <c r="F827" s="1237" t="n">
        <v>8947.06196</v>
      </c>
      <c r="G827" s="1238" t="n">
        <v>1127.64645</v>
      </c>
      <c r="H827" s="1238" t="n">
        <v>10074.70841</v>
      </c>
      <c r="I827" s="1238" t="n">
        <v>14710.09728</v>
      </c>
      <c r="J827" s="1238" t="n">
        <v>391.08445</v>
      </c>
      <c r="K827" s="1238" t="n">
        <v>15101.18173</v>
      </c>
      <c r="L827" s="1238" t="n">
        <v>25175.89014</v>
      </c>
      <c r="M827" s="1238" t="n">
        <v>30817.23943</v>
      </c>
      <c r="N827" s="1238" t="n">
        <v>0</v>
      </c>
      <c r="O827" s="1239" t="n">
        <v>30817.23943</v>
      </c>
    </row>
    <row r="828" customFormat="false" ht="16.5" hidden="false" customHeight="false" outlineLevel="0" collapsed="false">
      <c r="A828" s="1240"/>
      <c r="B828" s="1240"/>
      <c r="C828" s="1240"/>
      <c r="D828" s="1235" t="s">
        <v>660</v>
      </c>
      <c r="E828" s="1236" t="n">
        <v>1</v>
      </c>
      <c r="F828" s="1237" t="n">
        <v>29790.64039</v>
      </c>
      <c r="G828" s="1238" t="n">
        <v>6867.00927</v>
      </c>
      <c r="H828" s="1238" t="n">
        <v>36657.64966</v>
      </c>
      <c r="I828" s="1238" t="n">
        <v>58609.71988</v>
      </c>
      <c r="J828" s="1238" t="n">
        <v>4610.43635</v>
      </c>
      <c r="K828" s="1238" t="n">
        <v>63220.15623</v>
      </c>
      <c r="L828" s="1238" t="n">
        <v>99877.80589</v>
      </c>
      <c r="M828" s="1238" t="n">
        <v>50101.14791</v>
      </c>
      <c r="N828" s="1238" t="n">
        <v>0</v>
      </c>
      <c r="O828" s="1239" t="n">
        <v>50101.14791</v>
      </c>
    </row>
    <row r="829" customFormat="false" ht="16.5" hidden="false" customHeight="false" outlineLevel="0" collapsed="false">
      <c r="A829" s="1240"/>
      <c r="B829" s="1240"/>
      <c r="C829" s="1240"/>
      <c r="D829" s="1240"/>
      <c r="E829" s="1241" t="n">
        <v>4</v>
      </c>
      <c r="F829" s="1242" t="n">
        <v>8418.18949</v>
      </c>
      <c r="G829" s="1243" t="n">
        <v>2694.88594</v>
      </c>
      <c r="H829" s="1243" t="n">
        <v>11113.07543</v>
      </c>
      <c r="I829" s="1243" t="n">
        <v>26753.70299</v>
      </c>
      <c r="J829" s="1243" t="n">
        <v>1095.35931</v>
      </c>
      <c r="K829" s="1243" t="n">
        <v>27849.0623</v>
      </c>
      <c r="L829" s="1243" t="n">
        <v>38962.13773</v>
      </c>
      <c r="M829" s="1243" t="n">
        <v>33155.90762</v>
      </c>
      <c r="N829" s="1243" t="n">
        <v>984.84221</v>
      </c>
      <c r="O829" s="1244" t="n">
        <v>34140.74983</v>
      </c>
    </row>
    <row r="830" customFormat="false" ht="16.5" hidden="false" customHeight="false" outlineLevel="0" collapsed="false">
      <c r="A830" s="1240"/>
      <c r="B830" s="1240"/>
      <c r="C830" s="1240"/>
      <c r="D830" s="1240"/>
      <c r="E830" s="1241" t="n">
        <v>9</v>
      </c>
      <c r="F830" s="1242" t="n">
        <v>13618.99412</v>
      </c>
      <c r="G830" s="1243" t="n">
        <v>3729.65275</v>
      </c>
      <c r="H830" s="1243" t="n">
        <v>17348.64687</v>
      </c>
      <c r="I830" s="1243" t="n">
        <v>94077.07442</v>
      </c>
      <c r="J830" s="1243" t="n">
        <v>3361.07088</v>
      </c>
      <c r="K830" s="1243" t="n">
        <v>97438.1453</v>
      </c>
      <c r="L830" s="1243" t="n">
        <v>114786.79217</v>
      </c>
      <c r="M830" s="1243" t="n">
        <v>29605.05083</v>
      </c>
      <c r="N830" s="1243" t="n">
        <v>818.52155</v>
      </c>
      <c r="O830" s="1244" t="n">
        <v>30423.57238</v>
      </c>
    </row>
    <row r="831" customFormat="false" ht="16.5" hidden="false" customHeight="false" outlineLevel="0" collapsed="false">
      <c r="A831" s="1235" t="s">
        <v>743</v>
      </c>
      <c r="B831" s="1235" t="s">
        <v>357</v>
      </c>
      <c r="C831" s="1235" t="s">
        <v>362</v>
      </c>
      <c r="D831" s="1235" t="s">
        <v>363</v>
      </c>
      <c r="E831" s="1236" t="n">
        <v>63</v>
      </c>
      <c r="F831" s="1237" t="n">
        <v>4175.6782</v>
      </c>
      <c r="G831" s="1238" t="n">
        <v>14.95471</v>
      </c>
      <c r="H831" s="1238" t="n">
        <v>4190.63291</v>
      </c>
      <c r="I831" s="1238" t="n">
        <v>2550.86971</v>
      </c>
      <c r="J831" s="1238" t="n">
        <v>0.00079</v>
      </c>
      <c r="K831" s="1238" t="n">
        <v>2550.8705</v>
      </c>
      <c r="L831" s="1238" t="n">
        <v>6741.50341</v>
      </c>
      <c r="M831" s="1238" t="n">
        <v>40806.45018</v>
      </c>
      <c r="N831" s="1238" t="n">
        <v>0</v>
      </c>
      <c r="O831" s="1239" t="n">
        <v>40806.45018</v>
      </c>
    </row>
    <row r="832" customFormat="false" ht="16.5" hidden="false" customHeight="false" outlineLevel="0" collapsed="false">
      <c r="A832" s="1240"/>
      <c r="B832" s="1240"/>
      <c r="C832" s="1235" t="s">
        <v>359</v>
      </c>
      <c r="D832" s="1235" t="s">
        <v>359</v>
      </c>
      <c r="E832" s="1236" t="n">
        <v>47</v>
      </c>
      <c r="F832" s="1237" t="n">
        <v>7489.73908</v>
      </c>
      <c r="G832" s="1238" t="n">
        <v>11.92947</v>
      </c>
      <c r="H832" s="1238" t="n">
        <v>7501.66855</v>
      </c>
      <c r="I832" s="1238" t="n">
        <v>5779.14013</v>
      </c>
      <c r="J832" s="1238" t="n">
        <v>13.37801</v>
      </c>
      <c r="K832" s="1238" t="n">
        <v>5792.51814</v>
      </c>
      <c r="L832" s="1238" t="n">
        <v>13294.18669</v>
      </c>
      <c r="M832" s="1238" t="n">
        <v>38723.09908</v>
      </c>
      <c r="N832" s="1238" t="n">
        <v>0</v>
      </c>
      <c r="O832" s="1239" t="n">
        <v>38723.09908</v>
      </c>
    </row>
    <row r="833" customFormat="false" ht="16.5" hidden="false" customHeight="false" outlineLevel="0" collapsed="false">
      <c r="A833" s="1240"/>
      <c r="B833" s="1240"/>
      <c r="C833" s="1235" t="s">
        <v>1096</v>
      </c>
      <c r="D833" s="1235" t="s">
        <v>358</v>
      </c>
      <c r="E833" s="1236" t="n">
        <v>48</v>
      </c>
      <c r="F833" s="1237" t="n">
        <v>4458.28175</v>
      </c>
      <c r="G833" s="1238" t="n">
        <v>53.9691</v>
      </c>
      <c r="H833" s="1238" t="n">
        <v>4512.25085</v>
      </c>
      <c r="I833" s="1238" t="n">
        <v>1845.12457</v>
      </c>
      <c r="J833" s="1238" t="n">
        <v>32.6288</v>
      </c>
      <c r="K833" s="1238" t="n">
        <v>1877.75337</v>
      </c>
      <c r="L833" s="1238" t="n">
        <v>6390.00422</v>
      </c>
      <c r="M833" s="1238" t="n">
        <v>49342.11638</v>
      </c>
      <c r="N833" s="1238" t="n">
        <v>0</v>
      </c>
      <c r="O833" s="1239" t="n">
        <v>49342.11638</v>
      </c>
    </row>
    <row r="834" customFormat="false" ht="16.5" hidden="false" customHeight="false" outlineLevel="0" collapsed="false">
      <c r="A834" s="1240"/>
      <c r="B834" s="1240"/>
      <c r="C834" s="1235" t="s">
        <v>1097</v>
      </c>
      <c r="D834" s="1235" t="s">
        <v>361</v>
      </c>
      <c r="E834" s="1236" t="n">
        <v>70</v>
      </c>
      <c r="F834" s="1237" t="n">
        <v>3033.8643</v>
      </c>
      <c r="G834" s="1238" t="n">
        <v>16.88248</v>
      </c>
      <c r="H834" s="1238" t="n">
        <v>3050.74678</v>
      </c>
      <c r="I834" s="1238" t="n">
        <v>1511.63444</v>
      </c>
      <c r="J834" s="1238" t="n">
        <v>0</v>
      </c>
      <c r="K834" s="1238" t="n">
        <v>1511.63444</v>
      </c>
      <c r="L834" s="1238" t="n">
        <v>4562.38122</v>
      </c>
      <c r="M834" s="1238" t="n">
        <v>15014.92488</v>
      </c>
      <c r="N834" s="1238" t="n">
        <v>0</v>
      </c>
      <c r="O834" s="1239" t="n">
        <v>15014.92488</v>
      </c>
    </row>
    <row r="835" customFormat="false" ht="16.5" hidden="false" customHeight="false" outlineLevel="0" collapsed="false">
      <c r="A835" s="1240"/>
      <c r="B835" s="1240"/>
      <c r="C835" s="1235" t="s">
        <v>1110</v>
      </c>
      <c r="D835" s="1235" t="s">
        <v>364</v>
      </c>
      <c r="E835" s="1236" t="n">
        <v>73</v>
      </c>
      <c r="F835" s="1237" t="n">
        <v>1356.60236</v>
      </c>
      <c r="G835" s="1238" t="n">
        <v>0.39221</v>
      </c>
      <c r="H835" s="1238" t="n">
        <v>1356.99457</v>
      </c>
      <c r="I835" s="1238" t="n">
        <v>875.92951</v>
      </c>
      <c r="J835" s="1238" t="n">
        <v>0</v>
      </c>
      <c r="K835" s="1238" t="n">
        <v>875.92951</v>
      </c>
      <c r="L835" s="1238" t="n">
        <v>2232.92408</v>
      </c>
      <c r="M835" s="1238" t="n">
        <v>17841.25158</v>
      </c>
      <c r="N835" s="1238" t="n">
        <v>0</v>
      </c>
      <c r="O835" s="1239" t="n">
        <v>17841.25158</v>
      </c>
    </row>
    <row r="836" customFormat="false" ht="16.5" hidden="false" customHeight="false" outlineLevel="0" collapsed="false">
      <c r="A836" s="1240"/>
      <c r="B836" s="1240"/>
      <c r="C836" s="1235" t="s">
        <v>1111</v>
      </c>
      <c r="D836" s="1235" t="s">
        <v>365</v>
      </c>
      <c r="E836" s="1236" t="n">
        <v>78</v>
      </c>
      <c r="F836" s="1237" t="n">
        <v>2542.83963</v>
      </c>
      <c r="G836" s="1238" t="n">
        <v>0.00245</v>
      </c>
      <c r="H836" s="1238" t="n">
        <v>2542.84208</v>
      </c>
      <c r="I836" s="1238" t="n">
        <v>731.38806</v>
      </c>
      <c r="J836" s="1238" t="n">
        <v>0</v>
      </c>
      <c r="K836" s="1238" t="n">
        <v>731.38806</v>
      </c>
      <c r="L836" s="1238" t="n">
        <v>3274.23014</v>
      </c>
      <c r="M836" s="1238" t="n">
        <v>18544.7744</v>
      </c>
      <c r="N836" s="1238" t="n">
        <v>0</v>
      </c>
      <c r="O836" s="1239" t="n">
        <v>18544.7744</v>
      </c>
    </row>
    <row r="837" customFormat="false" ht="16.5" hidden="false" customHeight="false" outlineLevel="0" collapsed="false">
      <c r="A837" s="1240"/>
      <c r="B837" s="1235" t="s">
        <v>367</v>
      </c>
      <c r="C837" s="1235" t="s">
        <v>369</v>
      </c>
      <c r="D837" s="1235" t="s">
        <v>369</v>
      </c>
      <c r="E837" s="1236" t="n">
        <v>42</v>
      </c>
      <c r="F837" s="1237" t="n">
        <v>2973.78892</v>
      </c>
      <c r="G837" s="1238" t="n">
        <v>69.54445</v>
      </c>
      <c r="H837" s="1238" t="n">
        <v>3043.33337</v>
      </c>
      <c r="I837" s="1238" t="n">
        <v>4492.32196</v>
      </c>
      <c r="J837" s="1238" t="n">
        <v>0.0029</v>
      </c>
      <c r="K837" s="1238" t="n">
        <v>4492.32486</v>
      </c>
      <c r="L837" s="1238" t="n">
        <v>7535.65823</v>
      </c>
      <c r="M837" s="1238" t="n">
        <v>22440.84821</v>
      </c>
      <c r="N837" s="1238" t="n">
        <v>0</v>
      </c>
      <c r="O837" s="1239" t="n">
        <v>22440.84821</v>
      </c>
    </row>
    <row r="838" customFormat="false" ht="16.5" hidden="false" customHeight="false" outlineLevel="0" collapsed="false">
      <c r="A838" s="1240"/>
      <c r="B838" s="1240"/>
      <c r="C838" s="1235" t="s">
        <v>371</v>
      </c>
      <c r="D838" s="1235" t="s">
        <v>371</v>
      </c>
      <c r="E838" s="1236" t="n">
        <v>13</v>
      </c>
      <c r="F838" s="1237" t="n">
        <v>3037.53644</v>
      </c>
      <c r="G838" s="1238" t="n">
        <v>194.00499</v>
      </c>
      <c r="H838" s="1238" t="n">
        <v>3231.54143</v>
      </c>
      <c r="I838" s="1238" t="n">
        <v>17498.62472</v>
      </c>
      <c r="J838" s="1238" t="n">
        <v>232.57067</v>
      </c>
      <c r="K838" s="1238" t="n">
        <v>17731.19539</v>
      </c>
      <c r="L838" s="1238" t="n">
        <v>20962.73682</v>
      </c>
      <c r="M838" s="1238" t="n">
        <v>23837.72362</v>
      </c>
      <c r="N838" s="1238" t="n">
        <v>74.12295</v>
      </c>
      <c r="O838" s="1239" t="n">
        <v>23911.84657</v>
      </c>
    </row>
    <row r="839" customFormat="false" ht="16.5" hidden="false" customHeight="false" outlineLevel="0" collapsed="false">
      <c r="A839" s="1240"/>
      <c r="B839" s="1240"/>
      <c r="C839" s="1235" t="s">
        <v>1095</v>
      </c>
      <c r="D839" s="1235" t="s">
        <v>368</v>
      </c>
      <c r="E839" s="1236" t="n">
        <v>44</v>
      </c>
      <c r="F839" s="1237" t="n">
        <v>1782.81447</v>
      </c>
      <c r="G839" s="1238" t="n">
        <v>88.88295</v>
      </c>
      <c r="H839" s="1238" t="n">
        <v>1871.69742</v>
      </c>
      <c r="I839" s="1238" t="n">
        <v>2771.38146</v>
      </c>
      <c r="J839" s="1238" t="n">
        <v>0</v>
      </c>
      <c r="K839" s="1238" t="n">
        <v>2771.38146</v>
      </c>
      <c r="L839" s="1238" t="n">
        <v>4643.07888</v>
      </c>
      <c r="M839" s="1238" t="n">
        <v>29201.87796</v>
      </c>
      <c r="N839" s="1238" t="n">
        <v>0</v>
      </c>
      <c r="O839" s="1239" t="n">
        <v>29201.87796</v>
      </c>
    </row>
    <row r="840" customFormat="false" ht="16.5" hidden="false" customHeight="false" outlineLevel="0" collapsed="false">
      <c r="A840" s="1240"/>
      <c r="B840" s="1240"/>
      <c r="C840" s="1235" t="s">
        <v>1069</v>
      </c>
      <c r="D840" s="1235" t="s">
        <v>370</v>
      </c>
      <c r="E840" s="1236" t="n">
        <v>58</v>
      </c>
      <c r="F840" s="1237" t="n">
        <v>3570.58454</v>
      </c>
      <c r="G840" s="1238" t="n">
        <v>62.3673</v>
      </c>
      <c r="H840" s="1238" t="n">
        <v>3632.95184</v>
      </c>
      <c r="I840" s="1238" t="n">
        <v>15265.23396</v>
      </c>
      <c r="J840" s="1238" t="n">
        <v>22.02008</v>
      </c>
      <c r="K840" s="1238" t="n">
        <v>15287.25404</v>
      </c>
      <c r="L840" s="1238" t="n">
        <v>18920.20588</v>
      </c>
      <c r="M840" s="1238" t="n">
        <v>32961.63673</v>
      </c>
      <c r="N840" s="1238" t="n">
        <v>0</v>
      </c>
      <c r="O840" s="1239" t="n">
        <v>32961.63673</v>
      </c>
    </row>
    <row r="841" customFormat="false" ht="16.5" hidden="false" customHeight="false" outlineLevel="0" collapsed="false">
      <c r="A841" s="1240"/>
      <c r="B841" s="1240"/>
      <c r="C841" s="1235" t="s">
        <v>374</v>
      </c>
      <c r="D841" s="1235" t="s">
        <v>374</v>
      </c>
      <c r="E841" s="1236" t="n">
        <v>83</v>
      </c>
      <c r="F841" s="1237" t="n">
        <v>4658.59932</v>
      </c>
      <c r="G841" s="1238" t="n">
        <v>206.82954</v>
      </c>
      <c r="H841" s="1238" t="n">
        <v>4865.42886</v>
      </c>
      <c r="I841" s="1238" t="n">
        <v>2010.59269</v>
      </c>
      <c r="J841" s="1238" t="n">
        <v>0</v>
      </c>
      <c r="K841" s="1238" t="n">
        <v>2010.59269</v>
      </c>
      <c r="L841" s="1238" t="n">
        <v>6876.02155</v>
      </c>
      <c r="M841" s="1238" t="n">
        <v>19341.49868</v>
      </c>
      <c r="N841" s="1238" t="n">
        <v>0</v>
      </c>
      <c r="O841" s="1239" t="n">
        <v>19341.49868</v>
      </c>
    </row>
    <row r="842" customFormat="false" ht="16.5" hidden="false" customHeight="false" outlineLevel="0" collapsed="false">
      <c r="A842" s="1240"/>
      <c r="B842" s="1235" t="s">
        <v>376</v>
      </c>
      <c r="C842" s="1235" t="s">
        <v>377</v>
      </c>
      <c r="D842" s="1235" t="s">
        <v>377</v>
      </c>
      <c r="E842" s="1236" t="n">
        <v>115</v>
      </c>
      <c r="F842" s="1237" t="n">
        <v>1812.23287</v>
      </c>
      <c r="G842" s="1238" t="n">
        <v>0.15564</v>
      </c>
      <c r="H842" s="1238" t="n">
        <v>1812.38851</v>
      </c>
      <c r="I842" s="1238" t="n">
        <v>1868.84084</v>
      </c>
      <c r="J842" s="1238" t="n">
        <v>0</v>
      </c>
      <c r="K842" s="1238" t="n">
        <v>1868.84084</v>
      </c>
      <c r="L842" s="1238" t="n">
        <v>3681.22935</v>
      </c>
      <c r="M842" s="1238" t="n">
        <v>16727.49565</v>
      </c>
      <c r="N842" s="1238" t="n">
        <v>0</v>
      </c>
      <c r="O842" s="1239" t="n">
        <v>16727.49565</v>
      </c>
    </row>
    <row r="843" customFormat="false" ht="16.5" hidden="false" customHeight="false" outlineLevel="0" collapsed="false">
      <c r="A843" s="1240"/>
      <c r="B843" s="1240"/>
      <c r="C843" s="1235" t="s">
        <v>378</v>
      </c>
      <c r="D843" s="1235" t="s">
        <v>378</v>
      </c>
      <c r="E843" s="1236" t="n">
        <v>118</v>
      </c>
      <c r="F843" s="1237" t="n">
        <v>1292.82396</v>
      </c>
      <c r="G843" s="1238" t="n">
        <v>0.0886</v>
      </c>
      <c r="H843" s="1238" t="n">
        <v>1292.91256</v>
      </c>
      <c r="I843" s="1238" t="n">
        <v>815.89173</v>
      </c>
      <c r="J843" s="1238" t="n">
        <v>0</v>
      </c>
      <c r="K843" s="1238" t="n">
        <v>815.89173</v>
      </c>
      <c r="L843" s="1238" t="n">
        <v>2108.80429</v>
      </c>
      <c r="M843" s="1238" t="n">
        <v>20257.24963</v>
      </c>
      <c r="N843" s="1238" t="n">
        <v>0</v>
      </c>
      <c r="O843" s="1239" t="n">
        <v>20257.24963</v>
      </c>
    </row>
    <row r="844" customFormat="false" ht="16.5" hidden="false" customHeight="false" outlineLevel="0" collapsed="false">
      <c r="A844" s="1240"/>
      <c r="B844" s="1235" t="s">
        <v>386</v>
      </c>
      <c r="C844" s="1235" t="s">
        <v>386</v>
      </c>
      <c r="D844" s="1235" t="s">
        <v>386</v>
      </c>
      <c r="E844" s="1236" t="n">
        <v>130</v>
      </c>
      <c r="F844" s="1237" t="n">
        <v>767.3685</v>
      </c>
      <c r="G844" s="1238" t="n">
        <v>43.46603</v>
      </c>
      <c r="H844" s="1238" t="n">
        <v>810.83453</v>
      </c>
      <c r="I844" s="1238" t="n">
        <v>3682.04866</v>
      </c>
      <c r="J844" s="1238" t="n">
        <v>73.7744</v>
      </c>
      <c r="K844" s="1238" t="n">
        <v>3755.82306</v>
      </c>
      <c r="L844" s="1238" t="n">
        <v>4566.65759</v>
      </c>
      <c r="M844" s="1238" t="n">
        <v>9241.01967</v>
      </c>
      <c r="N844" s="1238" t="n">
        <v>0</v>
      </c>
      <c r="O844" s="1239" t="n">
        <v>9241.01967</v>
      </c>
    </row>
    <row r="845" customFormat="false" ht="16.5" hidden="false" customHeight="false" outlineLevel="0" collapsed="false">
      <c r="A845" s="1240"/>
      <c r="B845" s="1240"/>
      <c r="C845" s="1240"/>
      <c r="D845" s="1235" t="s">
        <v>390</v>
      </c>
      <c r="E845" s="1236" t="n">
        <v>134</v>
      </c>
      <c r="F845" s="1237" t="n">
        <v>488.74757</v>
      </c>
      <c r="G845" s="1238" t="n">
        <v>7.5172</v>
      </c>
      <c r="H845" s="1238" t="n">
        <v>496.26477</v>
      </c>
      <c r="I845" s="1238" t="n">
        <v>765.17672</v>
      </c>
      <c r="J845" s="1238" t="n">
        <v>0</v>
      </c>
      <c r="K845" s="1238" t="n">
        <v>765.17672</v>
      </c>
      <c r="L845" s="1238" t="n">
        <v>1261.44149</v>
      </c>
      <c r="M845" s="1238" t="n">
        <v>7324.09212</v>
      </c>
      <c r="N845" s="1238" t="n">
        <v>0</v>
      </c>
      <c r="O845" s="1239" t="n">
        <v>7324.09212</v>
      </c>
    </row>
    <row r="846" customFormat="false" ht="16.5" hidden="false" customHeight="false" outlineLevel="0" collapsed="false">
      <c r="A846" s="1240"/>
      <c r="B846" s="1240"/>
      <c r="C846" s="1240"/>
      <c r="D846" s="1235" t="s">
        <v>394</v>
      </c>
      <c r="E846" s="1236" t="n">
        <v>128</v>
      </c>
      <c r="F846" s="1237" t="n">
        <v>341.66017</v>
      </c>
      <c r="G846" s="1238" t="n">
        <v>2.6351</v>
      </c>
      <c r="H846" s="1238" t="n">
        <v>344.29527</v>
      </c>
      <c r="I846" s="1238" t="n">
        <v>3810.41908</v>
      </c>
      <c r="J846" s="1238" t="n">
        <v>0</v>
      </c>
      <c r="K846" s="1238" t="n">
        <v>3810.41908</v>
      </c>
      <c r="L846" s="1238" t="n">
        <v>4154.71435</v>
      </c>
      <c r="M846" s="1238" t="n">
        <v>7975.38362</v>
      </c>
      <c r="N846" s="1238" t="n">
        <v>0</v>
      </c>
      <c r="O846" s="1239" t="n">
        <v>7975.38362</v>
      </c>
    </row>
    <row r="847" customFormat="false" ht="16.5" hidden="false" customHeight="false" outlineLevel="0" collapsed="false">
      <c r="A847" s="1240"/>
      <c r="B847" s="1240"/>
      <c r="C847" s="1240"/>
      <c r="D847" s="1235" t="s">
        <v>399</v>
      </c>
      <c r="E847" s="1236" t="n">
        <v>126</v>
      </c>
      <c r="F847" s="1237" t="n">
        <v>129.73117</v>
      </c>
      <c r="G847" s="1238" t="n">
        <v>0</v>
      </c>
      <c r="H847" s="1238" t="n">
        <v>129.73117</v>
      </c>
      <c r="I847" s="1238" t="n">
        <v>692.0407</v>
      </c>
      <c r="J847" s="1238" t="n">
        <v>0</v>
      </c>
      <c r="K847" s="1238" t="n">
        <v>692.0407</v>
      </c>
      <c r="L847" s="1238" t="n">
        <v>821.77187</v>
      </c>
      <c r="M847" s="1238" t="n">
        <v>9161.05841</v>
      </c>
      <c r="N847" s="1238" t="n">
        <v>0</v>
      </c>
      <c r="O847" s="1239" t="n">
        <v>9161.05841</v>
      </c>
    </row>
    <row r="848" customFormat="false" ht="16.5" hidden="false" customHeight="false" outlineLevel="0" collapsed="false">
      <c r="A848" s="1240"/>
      <c r="B848" s="1240"/>
      <c r="C848" s="1235" t="s">
        <v>1072</v>
      </c>
      <c r="D848" s="1235" t="s">
        <v>396</v>
      </c>
      <c r="E848" s="1236" t="n">
        <v>129</v>
      </c>
      <c r="F848" s="1237" t="n">
        <v>870.76675</v>
      </c>
      <c r="G848" s="1238" t="n">
        <v>0.00011</v>
      </c>
      <c r="H848" s="1238" t="n">
        <v>870.76686</v>
      </c>
      <c r="I848" s="1238" t="n">
        <v>742.60728</v>
      </c>
      <c r="J848" s="1238" t="n">
        <v>0</v>
      </c>
      <c r="K848" s="1238" t="n">
        <v>742.60728</v>
      </c>
      <c r="L848" s="1238" t="n">
        <v>1613.37414</v>
      </c>
      <c r="M848" s="1238" t="n">
        <v>10592.70501</v>
      </c>
      <c r="N848" s="1238" t="n">
        <v>0</v>
      </c>
      <c r="O848" s="1239" t="n">
        <v>10592.70501</v>
      </c>
    </row>
    <row r="849" customFormat="false" ht="16.5" hidden="false" customHeight="false" outlineLevel="0" collapsed="false">
      <c r="A849" s="1240"/>
      <c r="B849" s="1235" t="s">
        <v>409</v>
      </c>
      <c r="C849" s="1235" t="s">
        <v>861</v>
      </c>
      <c r="D849" s="1235" t="s">
        <v>409</v>
      </c>
      <c r="E849" s="1236" t="n">
        <v>111</v>
      </c>
      <c r="F849" s="1237" t="n">
        <v>807.32587</v>
      </c>
      <c r="G849" s="1238" t="n">
        <v>0.62595</v>
      </c>
      <c r="H849" s="1238" t="n">
        <v>807.95182</v>
      </c>
      <c r="I849" s="1238" t="n">
        <v>12550.60137</v>
      </c>
      <c r="J849" s="1238" t="n">
        <v>5.64871</v>
      </c>
      <c r="K849" s="1238" t="n">
        <v>12556.25008</v>
      </c>
      <c r="L849" s="1238" t="n">
        <v>13364.2019</v>
      </c>
      <c r="M849" s="1238" t="n">
        <v>17267.60306</v>
      </c>
      <c r="N849" s="1238" t="n">
        <v>0</v>
      </c>
      <c r="O849" s="1239" t="n">
        <v>17267.60306</v>
      </c>
    </row>
    <row r="850" customFormat="false" ht="16.5" hidden="false" customHeight="false" outlineLevel="0" collapsed="false">
      <c r="A850" s="1240"/>
      <c r="B850" s="1240"/>
      <c r="C850" s="1235" t="s">
        <v>413</v>
      </c>
      <c r="D850" s="1235" t="s">
        <v>413</v>
      </c>
      <c r="E850" s="1236" t="n">
        <v>110</v>
      </c>
      <c r="F850" s="1237" t="n">
        <v>799.79639</v>
      </c>
      <c r="G850" s="1238" t="n">
        <v>7.91336</v>
      </c>
      <c r="H850" s="1238" t="n">
        <v>807.70975</v>
      </c>
      <c r="I850" s="1238" t="n">
        <v>1119.0032</v>
      </c>
      <c r="J850" s="1238" t="n">
        <v>0</v>
      </c>
      <c r="K850" s="1238" t="n">
        <v>1119.0032</v>
      </c>
      <c r="L850" s="1238" t="n">
        <v>1926.71295</v>
      </c>
      <c r="M850" s="1238" t="n">
        <v>14452.85292</v>
      </c>
      <c r="N850" s="1238" t="n">
        <v>0</v>
      </c>
      <c r="O850" s="1239" t="n">
        <v>14452.85292</v>
      </c>
    </row>
    <row r="851" customFormat="false" ht="16.5" hidden="false" customHeight="false" outlineLevel="0" collapsed="false">
      <c r="A851" s="1240"/>
      <c r="B851" s="1235" t="s">
        <v>418</v>
      </c>
      <c r="C851" s="1235" t="s">
        <v>420</v>
      </c>
      <c r="D851" s="1235" t="s">
        <v>420</v>
      </c>
      <c r="E851" s="1236" t="n">
        <v>34</v>
      </c>
      <c r="F851" s="1237" t="n">
        <v>9674.11148</v>
      </c>
      <c r="G851" s="1238" t="n">
        <v>369.07759</v>
      </c>
      <c r="H851" s="1238" t="n">
        <v>10043.18907</v>
      </c>
      <c r="I851" s="1238" t="n">
        <v>6179.42863</v>
      </c>
      <c r="J851" s="1238" t="n">
        <v>66.71197</v>
      </c>
      <c r="K851" s="1238" t="n">
        <v>6246.1406</v>
      </c>
      <c r="L851" s="1238" t="n">
        <v>16289.32967</v>
      </c>
      <c r="M851" s="1238" t="n">
        <v>38720.13678</v>
      </c>
      <c r="N851" s="1238" t="n">
        <v>0</v>
      </c>
      <c r="O851" s="1239" t="n">
        <v>38720.13678</v>
      </c>
    </row>
    <row r="852" customFormat="false" ht="16.5" hidden="false" customHeight="false" outlineLevel="0" collapsed="false">
      <c r="A852" s="1240"/>
      <c r="B852" s="1240"/>
      <c r="C852" s="1235" t="s">
        <v>418</v>
      </c>
      <c r="D852" s="1235" t="s">
        <v>418</v>
      </c>
      <c r="E852" s="1236" t="n">
        <v>12</v>
      </c>
      <c r="F852" s="1237" t="n">
        <v>7403.05235</v>
      </c>
      <c r="G852" s="1238" t="n">
        <v>837.61493</v>
      </c>
      <c r="H852" s="1238" t="n">
        <v>8240.66728</v>
      </c>
      <c r="I852" s="1238" t="n">
        <v>19069.94698</v>
      </c>
      <c r="J852" s="1238" t="n">
        <v>861.65432</v>
      </c>
      <c r="K852" s="1238" t="n">
        <v>19931.6013</v>
      </c>
      <c r="L852" s="1238" t="n">
        <v>28172.26858</v>
      </c>
      <c r="M852" s="1238" t="n">
        <v>64734.48169</v>
      </c>
      <c r="N852" s="1238" t="n">
        <v>0</v>
      </c>
      <c r="O852" s="1239" t="n">
        <v>64734.48169</v>
      </c>
    </row>
    <row r="853" customFormat="false" ht="16.5" hidden="false" customHeight="false" outlineLevel="0" collapsed="false">
      <c r="A853" s="1240"/>
      <c r="B853" s="1240"/>
      <c r="C853" s="1240"/>
      <c r="D853" s="1240"/>
      <c r="E853" s="1241" t="n">
        <v>45</v>
      </c>
      <c r="F853" s="1242" t="n">
        <v>3391.27422</v>
      </c>
      <c r="G853" s="1243" t="n">
        <v>255.94274</v>
      </c>
      <c r="H853" s="1243" t="n">
        <v>3647.21696</v>
      </c>
      <c r="I853" s="1243" t="n">
        <v>14785.77905</v>
      </c>
      <c r="J853" s="1243" t="n">
        <v>44.52131</v>
      </c>
      <c r="K853" s="1243" t="n">
        <v>14830.30036</v>
      </c>
      <c r="L853" s="1243" t="n">
        <v>18477.51732</v>
      </c>
      <c r="M853" s="1243" t="n">
        <v>26192.53323</v>
      </c>
      <c r="N853" s="1243" t="n">
        <v>0</v>
      </c>
      <c r="O853" s="1244" t="n">
        <v>26192.53323</v>
      </c>
    </row>
    <row r="854" customFormat="false" ht="16.5" hidden="false" customHeight="false" outlineLevel="0" collapsed="false">
      <c r="A854" s="1240"/>
      <c r="B854" s="1240"/>
      <c r="C854" s="1235" t="s">
        <v>421</v>
      </c>
      <c r="D854" s="1235" t="s">
        <v>421</v>
      </c>
      <c r="E854" s="1236" t="n">
        <v>74</v>
      </c>
      <c r="F854" s="1237" t="n">
        <v>3486.67566</v>
      </c>
      <c r="G854" s="1238" t="n">
        <v>3.32425</v>
      </c>
      <c r="H854" s="1238" t="n">
        <v>3489.99991</v>
      </c>
      <c r="I854" s="1238" t="n">
        <v>1403.28959</v>
      </c>
      <c r="J854" s="1238" t="n">
        <v>0</v>
      </c>
      <c r="K854" s="1238" t="n">
        <v>1403.28959</v>
      </c>
      <c r="L854" s="1238" t="n">
        <v>4893.2895</v>
      </c>
      <c r="M854" s="1238" t="n">
        <v>31134.00619</v>
      </c>
      <c r="N854" s="1238" t="n">
        <v>0</v>
      </c>
      <c r="O854" s="1239" t="n">
        <v>31134.00619</v>
      </c>
    </row>
    <row r="855" customFormat="false" ht="16.5" hidden="false" customHeight="false" outlineLevel="0" collapsed="false">
      <c r="A855" s="1240"/>
      <c r="B855" s="1240"/>
      <c r="C855" s="1235" t="s">
        <v>422</v>
      </c>
      <c r="D855" s="1235" t="s">
        <v>422</v>
      </c>
      <c r="E855" s="1236" t="n">
        <v>33</v>
      </c>
      <c r="F855" s="1237" t="n">
        <v>2808.6722</v>
      </c>
      <c r="G855" s="1238" t="n">
        <v>142.12371</v>
      </c>
      <c r="H855" s="1238" t="n">
        <v>2950.79591</v>
      </c>
      <c r="I855" s="1238" t="n">
        <v>5868.66299</v>
      </c>
      <c r="J855" s="1238" t="n">
        <v>4.9407</v>
      </c>
      <c r="K855" s="1238" t="n">
        <v>5873.60369</v>
      </c>
      <c r="L855" s="1238" t="n">
        <v>8824.3996</v>
      </c>
      <c r="M855" s="1238" t="n">
        <v>50597.37328</v>
      </c>
      <c r="N855" s="1238" t="n">
        <v>0</v>
      </c>
      <c r="O855" s="1239" t="n">
        <v>50597.37328</v>
      </c>
    </row>
    <row r="856" customFormat="false" ht="16.5" hidden="false" customHeight="false" outlineLevel="0" collapsed="false">
      <c r="A856" s="1240"/>
      <c r="B856" s="1240"/>
      <c r="C856" s="1235" t="s">
        <v>423</v>
      </c>
      <c r="D856" s="1235" t="s">
        <v>423</v>
      </c>
      <c r="E856" s="1236" t="n">
        <v>68</v>
      </c>
      <c r="F856" s="1237" t="n">
        <v>4493.32115</v>
      </c>
      <c r="G856" s="1238" t="n">
        <v>0.3339</v>
      </c>
      <c r="H856" s="1238" t="n">
        <v>4493.65505</v>
      </c>
      <c r="I856" s="1238" t="n">
        <v>4271.79501</v>
      </c>
      <c r="J856" s="1238" t="n">
        <v>0.00794</v>
      </c>
      <c r="K856" s="1238" t="n">
        <v>4271.80295</v>
      </c>
      <c r="L856" s="1238" t="n">
        <v>8765.458</v>
      </c>
      <c r="M856" s="1238" t="n">
        <v>39632.6686</v>
      </c>
      <c r="N856" s="1238" t="n">
        <v>0</v>
      </c>
      <c r="O856" s="1239" t="n">
        <v>39632.6686</v>
      </c>
    </row>
    <row r="857" customFormat="false" ht="16.5" hidden="false" customHeight="false" outlineLevel="0" collapsed="false">
      <c r="A857" s="1240"/>
      <c r="B857" s="1240"/>
      <c r="C857" s="1235" t="s">
        <v>1073</v>
      </c>
      <c r="D857" s="1235" t="s">
        <v>419</v>
      </c>
      <c r="E857" s="1236" t="n">
        <v>66</v>
      </c>
      <c r="F857" s="1237" t="n">
        <v>2778.50296</v>
      </c>
      <c r="G857" s="1238" t="n">
        <v>8.36447</v>
      </c>
      <c r="H857" s="1238" t="n">
        <v>2786.86743</v>
      </c>
      <c r="I857" s="1238" t="n">
        <v>2615.15029</v>
      </c>
      <c r="J857" s="1238" t="n">
        <v>0</v>
      </c>
      <c r="K857" s="1238" t="n">
        <v>2615.15029</v>
      </c>
      <c r="L857" s="1238" t="n">
        <v>5402.01772</v>
      </c>
      <c r="M857" s="1238" t="n">
        <v>38903.13588</v>
      </c>
      <c r="N857" s="1238" t="n">
        <v>0</v>
      </c>
      <c r="O857" s="1239" t="n">
        <v>38903.13588</v>
      </c>
    </row>
    <row r="858" customFormat="false" ht="16.5" hidden="false" customHeight="false" outlineLevel="0" collapsed="false">
      <c r="A858" s="1240"/>
      <c r="B858" s="1240"/>
      <c r="C858" s="1235" t="s">
        <v>424</v>
      </c>
      <c r="D858" s="1235" t="s">
        <v>424</v>
      </c>
      <c r="E858" s="1236" t="n">
        <v>17</v>
      </c>
      <c r="F858" s="1237" t="n">
        <v>6765.40489</v>
      </c>
      <c r="G858" s="1238" t="n">
        <v>127.00218</v>
      </c>
      <c r="H858" s="1238" t="n">
        <v>6892.40707</v>
      </c>
      <c r="I858" s="1238" t="n">
        <v>6128.19603</v>
      </c>
      <c r="J858" s="1238" t="n">
        <v>44.89759</v>
      </c>
      <c r="K858" s="1238" t="n">
        <v>6173.09362</v>
      </c>
      <c r="L858" s="1238" t="n">
        <v>13065.50069</v>
      </c>
      <c r="M858" s="1238" t="n">
        <v>66597.02005</v>
      </c>
      <c r="N858" s="1238" t="n">
        <v>15.52036</v>
      </c>
      <c r="O858" s="1239" t="n">
        <v>66612.54041</v>
      </c>
    </row>
    <row r="859" customFormat="false" ht="16.5" hidden="false" customHeight="false" outlineLevel="0" collapsed="false">
      <c r="A859" s="1240"/>
      <c r="B859" s="1240"/>
      <c r="C859" s="1235" t="s">
        <v>425</v>
      </c>
      <c r="D859" s="1235" t="s">
        <v>425</v>
      </c>
      <c r="E859" s="1236" t="n">
        <v>69</v>
      </c>
      <c r="F859" s="1237" t="n">
        <v>3711.24304</v>
      </c>
      <c r="G859" s="1238" t="n">
        <v>43.9252</v>
      </c>
      <c r="H859" s="1238" t="n">
        <v>3755.16824</v>
      </c>
      <c r="I859" s="1238" t="n">
        <v>1921.22606</v>
      </c>
      <c r="J859" s="1238" t="n">
        <v>0</v>
      </c>
      <c r="K859" s="1238" t="n">
        <v>1921.22606</v>
      </c>
      <c r="L859" s="1238" t="n">
        <v>5676.3943</v>
      </c>
      <c r="M859" s="1238" t="n">
        <v>35328.77794</v>
      </c>
      <c r="N859" s="1238" t="n">
        <v>0</v>
      </c>
      <c r="O859" s="1239" t="n">
        <v>35328.77794</v>
      </c>
    </row>
    <row r="860" customFormat="false" ht="16.5" hidden="false" customHeight="false" outlineLevel="0" collapsed="false">
      <c r="A860" s="1240"/>
      <c r="B860" s="1240"/>
      <c r="C860" s="1235" t="s">
        <v>1114</v>
      </c>
      <c r="D860" s="1235" t="s">
        <v>428</v>
      </c>
      <c r="E860" s="1236" t="n">
        <v>109</v>
      </c>
      <c r="F860" s="1237" t="n">
        <v>1647.37806</v>
      </c>
      <c r="G860" s="1238" t="n">
        <v>0.00263</v>
      </c>
      <c r="H860" s="1238" t="n">
        <v>1647.38069</v>
      </c>
      <c r="I860" s="1238" t="n">
        <v>1592.21099</v>
      </c>
      <c r="J860" s="1238" t="n">
        <v>4E-005</v>
      </c>
      <c r="K860" s="1238" t="n">
        <v>1592.21103</v>
      </c>
      <c r="L860" s="1238" t="n">
        <v>3239.59172</v>
      </c>
      <c r="M860" s="1238" t="n">
        <v>22620.17143</v>
      </c>
      <c r="N860" s="1238" t="n">
        <v>0</v>
      </c>
      <c r="O860" s="1239" t="n">
        <v>22620.17143</v>
      </c>
    </row>
    <row r="861" customFormat="false" ht="16.5" hidden="false" customHeight="false" outlineLevel="0" collapsed="false">
      <c r="A861" s="1240"/>
      <c r="B861" s="1235" t="s">
        <v>436</v>
      </c>
      <c r="C861" s="1235" t="s">
        <v>1075</v>
      </c>
      <c r="D861" s="1235" t="s">
        <v>445</v>
      </c>
      <c r="E861" s="1236" t="n">
        <v>114</v>
      </c>
      <c r="F861" s="1237" t="n">
        <v>694.26911</v>
      </c>
      <c r="G861" s="1238" t="n">
        <v>0</v>
      </c>
      <c r="H861" s="1238" t="n">
        <v>694.26911</v>
      </c>
      <c r="I861" s="1238" t="n">
        <v>1509.80363</v>
      </c>
      <c r="J861" s="1238" t="n">
        <v>0</v>
      </c>
      <c r="K861" s="1238" t="n">
        <v>1509.80363</v>
      </c>
      <c r="L861" s="1238" t="n">
        <v>2204.07274</v>
      </c>
      <c r="M861" s="1238" t="n">
        <v>13977.25091</v>
      </c>
      <c r="N861" s="1238" t="n">
        <v>0</v>
      </c>
      <c r="O861" s="1239" t="n">
        <v>13977.25091</v>
      </c>
    </row>
    <row r="862" customFormat="false" ht="16.5" hidden="false" customHeight="false" outlineLevel="0" collapsed="false">
      <c r="A862" s="1240"/>
      <c r="B862" s="1240"/>
      <c r="C862" s="1235" t="s">
        <v>436</v>
      </c>
      <c r="D862" s="1235" t="s">
        <v>441</v>
      </c>
      <c r="E862" s="1236" t="n">
        <v>121</v>
      </c>
      <c r="F862" s="1237" t="n">
        <v>371.55334</v>
      </c>
      <c r="G862" s="1238" t="n">
        <v>0.00339</v>
      </c>
      <c r="H862" s="1238" t="n">
        <v>371.55673</v>
      </c>
      <c r="I862" s="1238" t="n">
        <v>1137.44725</v>
      </c>
      <c r="J862" s="1238" t="n">
        <v>0</v>
      </c>
      <c r="K862" s="1238" t="n">
        <v>1137.44725</v>
      </c>
      <c r="L862" s="1238" t="n">
        <v>1509.00398</v>
      </c>
      <c r="M862" s="1238" t="n">
        <v>13321.90528</v>
      </c>
      <c r="N862" s="1238" t="n">
        <v>0</v>
      </c>
      <c r="O862" s="1239" t="n">
        <v>13321.90528</v>
      </c>
    </row>
    <row r="863" customFormat="false" ht="16.5" hidden="false" customHeight="false" outlineLevel="0" collapsed="false">
      <c r="A863" s="1240"/>
      <c r="B863" s="1240"/>
      <c r="C863" s="1240"/>
      <c r="D863" s="1235" t="s">
        <v>444</v>
      </c>
      <c r="E863" s="1236" t="n">
        <v>122</v>
      </c>
      <c r="F863" s="1237" t="n">
        <v>1315.15788</v>
      </c>
      <c r="G863" s="1238" t="n">
        <v>0.24549</v>
      </c>
      <c r="H863" s="1238" t="n">
        <v>1315.40337</v>
      </c>
      <c r="I863" s="1238" t="n">
        <v>2409.36359</v>
      </c>
      <c r="J863" s="1238" t="n">
        <v>0</v>
      </c>
      <c r="K863" s="1238" t="n">
        <v>2409.36359</v>
      </c>
      <c r="L863" s="1238" t="n">
        <v>3724.76696</v>
      </c>
      <c r="M863" s="1238" t="n">
        <v>16075.93528</v>
      </c>
      <c r="N863" s="1238" t="n">
        <v>0</v>
      </c>
      <c r="O863" s="1239" t="n">
        <v>16075.93528</v>
      </c>
    </row>
    <row r="864" customFormat="false" ht="16.5" hidden="false" customHeight="false" outlineLevel="0" collapsed="false">
      <c r="A864" s="1240"/>
      <c r="B864" s="1235" t="s">
        <v>467</v>
      </c>
      <c r="C864" s="1235" t="s">
        <v>467</v>
      </c>
      <c r="D864" s="1235" t="s">
        <v>467</v>
      </c>
      <c r="E864" s="1236" t="n">
        <v>62</v>
      </c>
      <c r="F864" s="1237" t="n">
        <v>8079.11404</v>
      </c>
      <c r="G864" s="1238" t="n">
        <v>135.34926</v>
      </c>
      <c r="H864" s="1238" t="n">
        <v>8214.4633</v>
      </c>
      <c r="I864" s="1238" t="n">
        <v>10031.22271</v>
      </c>
      <c r="J864" s="1238" t="n">
        <v>105.70215</v>
      </c>
      <c r="K864" s="1238" t="n">
        <v>10136.92486</v>
      </c>
      <c r="L864" s="1238" t="n">
        <v>18351.38816</v>
      </c>
      <c r="M864" s="1238" t="n">
        <v>30212.62213</v>
      </c>
      <c r="N864" s="1238" t="n">
        <v>0</v>
      </c>
      <c r="O864" s="1239" t="n">
        <v>30212.62213</v>
      </c>
    </row>
    <row r="865" customFormat="false" ht="16.5" hidden="false" customHeight="false" outlineLevel="0" collapsed="false">
      <c r="A865" s="1240"/>
      <c r="B865" s="1240"/>
      <c r="C865" s="1235" t="s">
        <v>1078</v>
      </c>
      <c r="D865" s="1235" t="s">
        <v>469</v>
      </c>
      <c r="E865" s="1236" t="n">
        <v>64</v>
      </c>
      <c r="F865" s="1237" t="n">
        <v>2146.84</v>
      </c>
      <c r="G865" s="1238" t="n">
        <v>11.82814</v>
      </c>
      <c r="H865" s="1238" t="n">
        <v>2158.66814</v>
      </c>
      <c r="I865" s="1238" t="n">
        <v>3081.26081</v>
      </c>
      <c r="J865" s="1238" t="n">
        <v>0.00218</v>
      </c>
      <c r="K865" s="1238" t="n">
        <v>3081.26299</v>
      </c>
      <c r="L865" s="1238" t="n">
        <v>5239.93113</v>
      </c>
      <c r="M865" s="1238" t="n">
        <v>23149.44374</v>
      </c>
      <c r="N865" s="1238" t="n">
        <v>0</v>
      </c>
      <c r="O865" s="1239" t="n">
        <v>23149.44374</v>
      </c>
    </row>
    <row r="866" customFormat="false" ht="16.5" hidden="false" customHeight="false" outlineLevel="0" collapsed="false">
      <c r="A866" s="1240"/>
      <c r="B866" s="1235" t="s">
        <v>475</v>
      </c>
      <c r="C866" s="1235" t="s">
        <v>1079</v>
      </c>
      <c r="D866" s="1235" t="s">
        <v>476</v>
      </c>
      <c r="E866" s="1236" t="n">
        <v>88</v>
      </c>
      <c r="F866" s="1237" t="n">
        <v>1092.3603</v>
      </c>
      <c r="G866" s="1238" t="n">
        <v>1.20896</v>
      </c>
      <c r="H866" s="1238" t="n">
        <v>1093.56926</v>
      </c>
      <c r="I866" s="1238" t="n">
        <v>2208.48433</v>
      </c>
      <c r="J866" s="1238" t="n">
        <v>0.00768</v>
      </c>
      <c r="K866" s="1238" t="n">
        <v>2208.49201</v>
      </c>
      <c r="L866" s="1238" t="n">
        <v>3302.06127</v>
      </c>
      <c r="M866" s="1238" t="n">
        <v>16703.76694</v>
      </c>
      <c r="N866" s="1238" t="n">
        <v>0</v>
      </c>
      <c r="O866" s="1239" t="n">
        <v>16703.76694</v>
      </c>
    </row>
    <row r="867" customFormat="false" ht="16.5" hidden="false" customHeight="false" outlineLevel="0" collapsed="false">
      <c r="A867" s="1240"/>
      <c r="B867" s="1240"/>
      <c r="C867" s="1235" t="s">
        <v>475</v>
      </c>
      <c r="D867" s="1235" t="s">
        <v>475</v>
      </c>
      <c r="E867" s="1236" t="n">
        <v>89</v>
      </c>
      <c r="F867" s="1237" t="n">
        <v>1363.50132</v>
      </c>
      <c r="G867" s="1238" t="n">
        <v>2.89305</v>
      </c>
      <c r="H867" s="1238" t="n">
        <v>1366.39437</v>
      </c>
      <c r="I867" s="1238" t="n">
        <v>5893.52176</v>
      </c>
      <c r="J867" s="1238" t="n">
        <v>0</v>
      </c>
      <c r="K867" s="1238" t="n">
        <v>5893.52176</v>
      </c>
      <c r="L867" s="1238" t="n">
        <v>7259.91613</v>
      </c>
      <c r="M867" s="1238" t="n">
        <v>18205.64241</v>
      </c>
      <c r="N867" s="1238" t="n">
        <v>0</v>
      </c>
      <c r="O867" s="1239" t="n">
        <v>18205.64241</v>
      </c>
    </row>
    <row r="868" customFormat="false" ht="16.5" hidden="false" customHeight="false" outlineLevel="0" collapsed="false">
      <c r="A868" s="1240"/>
      <c r="B868" s="1235" t="s">
        <v>488</v>
      </c>
      <c r="C868" s="1235" t="s">
        <v>489</v>
      </c>
      <c r="D868" s="1235" t="s">
        <v>497</v>
      </c>
      <c r="E868" s="1236" t="n">
        <v>135</v>
      </c>
      <c r="F868" s="1237" t="n">
        <v>1046.13641</v>
      </c>
      <c r="G868" s="1238" t="n">
        <v>0</v>
      </c>
      <c r="H868" s="1238" t="n">
        <v>1046.13641</v>
      </c>
      <c r="I868" s="1238" t="n">
        <v>299.82431</v>
      </c>
      <c r="J868" s="1238" t="n">
        <v>0</v>
      </c>
      <c r="K868" s="1238" t="n">
        <v>299.82431</v>
      </c>
      <c r="L868" s="1238" t="n">
        <v>1345.96072</v>
      </c>
      <c r="M868" s="1238" t="n">
        <v>8749.25658</v>
      </c>
      <c r="N868" s="1238" t="n">
        <v>0</v>
      </c>
      <c r="O868" s="1239" t="n">
        <v>8749.25658</v>
      </c>
    </row>
    <row r="869" customFormat="false" ht="16.5" hidden="false" customHeight="false" outlineLevel="0" collapsed="false">
      <c r="A869" s="1240"/>
      <c r="B869" s="1240"/>
      <c r="C869" s="1235" t="s">
        <v>491</v>
      </c>
      <c r="D869" s="1235" t="s">
        <v>491</v>
      </c>
      <c r="E869" s="1236" t="n">
        <v>137</v>
      </c>
      <c r="F869" s="1237" t="n">
        <v>1268.85787</v>
      </c>
      <c r="G869" s="1238" t="n">
        <v>0.00056</v>
      </c>
      <c r="H869" s="1238" t="n">
        <v>1268.85843</v>
      </c>
      <c r="I869" s="1238" t="n">
        <v>1203.64055</v>
      </c>
      <c r="J869" s="1238" t="n">
        <v>0</v>
      </c>
      <c r="K869" s="1238" t="n">
        <v>1203.64055</v>
      </c>
      <c r="L869" s="1238" t="n">
        <v>2472.49898</v>
      </c>
      <c r="M869" s="1238" t="n">
        <v>8802.04534</v>
      </c>
      <c r="N869" s="1238" t="n">
        <v>0</v>
      </c>
      <c r="O869" s="1239" t="n">
        <v>8802.04534</v>
      </c>
    </row>
    <row r="870" customFormat="false" ht="16.5" hidden="false" customHeight="false" outlineLevel="0" collapsed="false">
      <c r="A870" s="1240"/>
      <c r="B870" s="1240"/>
      <c r="C870" s="1235" t="s">
        <v>494</v>
      </c>
      <c r="D870" s="1235" t="s">
        <v>490</v>
      </c>
      <c r="E870" s="1236" t="n">
        <v>127</v>
      </c>
      <c r="F870" s="1237" t="n">
        <v>934.33054</v>
      </c>
      <c r="G870" s="1238" t="n">
        <v>5.83296</v>
      </c>
      <c r="H870" s="1238" t="n">
        <v>940.1635</v>
      </c>
      <c r="I870" s="1238" t="n">
        <v>1063.34483</v>
      </c>
      <c r="J870" s="1238" t="n">
        <v>0</v>
      </c>
      <c r="K870" s="1238" t="n">
        <v>1063.34483</v>
      </c>
      <c r="L870" s="1238" t="n">
        <v>2003.50833</v>
      </c>
      <c r="M870" s="1238" t="n">
        <v>11627.3886</v>
      </c>
      <c r="N870" s="1238" t="n">
        <v>0</v>
      </c>
      <c r="O870" s="1239" t="n">
        <v>11627.3886</v>
      </c>
    </row>
    <row r="871" customFormat="false" ht="16.5" hidden="false" customHeight="false" outlineLevel="0" collapsed="false">
      <c r="A871" s="1240"/>
      <c r="B871" s="1240"/>
      <c r="C871" s="1240"/>
      <c r="D871" s="1235" t="s">
        <v>493</v>
      </c>
      <c r="E871" s="1236" t="n">
        <v>90</v>
      </c>
      <c r="F871" s="1237" t="n">
        <v>1779.73585</v>
      </c>
      <c r="G871" s="1238" t="n">
        <v>3.67897</v>
      </c>
      <c r="H871" s="1238" t="n">
        <v>1783.41482</v>
      </c>
      <c r="I871" s="1238" t="n">
        <v>4474.61024</v>
      </c>
      <c r="J871" s="1238" t="n">
        <v>0</v>
      </c>
      <c r="K871" s="1238" t="n">
        <v>4474.61024</v>
      </c>
      <c r="L871" s="1238" t="n">
        <v>6258.02506</v>
      </c>
      <c r="M871" s="1238" t="n">
        <v>21677.06635</v>
      </c>
      <c r="N871" s="1238" t="n">
        <v>0</v>
      </c>
      <c r="O871" s="1239" t="n">
        <v>21677.06635</v>
      </c>
    </row>
    <row r="872" customFormat="false" ht="16.5" hidden="false" customHeight="false" outlineLevel="0" collapsed="false">
      <c r="A872" s="1240"/>
      <c r="B872" s="1240"/>
      <c r="C872" s="1235" t="s">
        <v>501</v>
      </c>
      <c r="D872" s="1235" t="s">
        <v>501</v>
      </c>
      <c r="E872" s="1236" t="n">
        <v>93</v>
      </c>
      <c r="F872" s="1237" t="n">
        <v>1280.02533</v>
      </c>
      <c r="G872" s="1238" t="n">
        <v>32.01173</v>
      </c>
      <c r="H872" s="1238" t="n">
        <v>1312.03706</v>
      </c>
      <c r="I872" s="1238" t="n">
        <v>1687.33724</v>
      </c>
      <c r="J872" s="1238" t="n">
        <v>0.79044</v>
      </c>
      <c r="K872" s="1238" t="n">
        <v>1688.12768</v>
      </c>
      <c r="L872" s="1238" t="n">
        <v>3000.16474</v>
      </c>
      <c r="M872" s="1238" t="n">
        <v>14854.69409</v>
      </c>
      <c r="N872" s="1238" t="n">
        <v>0</v>
      </c>
      <c r="O872" s="1239" t="n">
        <v>14854.69409</v>
      </c>
    </row>
    <row r="873" customFormat="false" ht="16.5" hidden="false" customHeight="false" outlineLevel="0" collapsed="false">
      <c r="A873" s="1240"/>
      <c r="B873" s="1235" t="s">
        <v>511</v>
      </c>
      <c r="C873" s="1235" t="s">
        <v>1116</v>
      </c>
      <c r="D873" s="1235" t="s">
        <v>513</v>
      </c>
      <c r="E873" s="1236" t="n">
        <v>19</v>
      </c>
      <c r="F873" s="1237" t="n">
        <v>7403.41904</v>
      </c>
      <c r="G873" s="1238" t="n">
        <v>268.26389</v>
      </c>
      <c r="H873" s="1238" t="n">
        <v>7671.68293</v>
      </c>
      <c r="I873" s="1238" t="n">
        <v>21266.83259</v>
      </c>
      <c r="J873" s="1238" t="n">
        <v>241.03184</v>
      </c>
      <c r="K873" s="1238" t="n">
        <v>21507.86443</v>
      </c>
      <c r="L873" s="1238" t="n">
        <v>29179.54736</v>
      </c>
      <c r="M873" s="1238" t="n">
        <v>29476.12236</v>
      </c>
      <c r="N873" s="1238" t="n">
        <v>13.59677</v>
      </c>
      <c r="O873" s="1239" t="n">
        <v>29489.71913</v>
      </c>
    </row>
    <row r="874" customFormat="false" ht="16.5" hidden="false" customHeight="false" outlineLevel="0" collapsed="false">
      <c r="A874" s="1240"/>
      <c r="B874" s="1240"/>
      <c r="C874" s="1235" t="s">
        <v>512</v>
      </c>
      <c r="D874" s="1235" t="s">
        <v>512</v>
      </c>
      <c r="E874" s="1236" t="n">
        <v>5</v>
      </c>
      <c r="F874" s="1237" t="n">
        <v>5782.62691</v>
      </c>
      <c r="G874" s="1238" t="n">
        <v>324.89802</v>
      </c>
      <c r="H874" s="1238" t="n">
        <v>6107.52493</v>
      </c>
      <c r="I874" s="1238" t="n">
        <v>14293.43373</v>
      </c>
      <c r="J874" s="1238" t="n">
        <v>137.17183</v>
      </c>
      <c r="K874" s="1238" t="n">
        <v>14430.60556</v>
      </c>
      <c r="L874" s="1238" t="n">
        <v>20538.13049</v>
      </c>
      <c r="M874" s="1238" t="n">
        <v>35418.01097</v>
      </c>
      <c r="N874" s="1238" t="n">
        <v>0</v>
      </c>
      <c r="O874" s="1239" t="n">
        <v>35418.01097</v>
      </c>
    </row>
    <row r="875" customFormat="false" ht="16.5" hidden="false" customHeight="false" outlineLevel="0" collapsed="false">
      <c r="A875" s="1240"/>
      <c r="B875" s="1240"/>
      <c r="C875" s="1235" t="s">
        <v>517</v>
      </c>
      <c r="D875" s="1235" t="s">
        <v>517</v>
      </c>
      <c r="E875" s="1236" t="n">
        <v>20</v>
      </c>
      <c r="F875" s="1237" t="n">
        <v>5255.43569</v>
      </c>
      <c r="G875" s="1238" t="n">
        <v>26.55299</v>
      </c>
      <c r="H875" s="1238" t="n">
        <v>5281.98868</v>
      </c>
      <c r="I875" s="1238" t="n">
        <v>8887.74963</v>
      </c>
      <c r="J875" s="1238" t="n">
        <v>65.65199</v>
      </c>
      <c r="K875" s="1238" t="n">
        <v>8953.40162</v>
      </c>
      <c r="L875" s="1238" t="n">
        <v>14235.3903</v>
      </c>
      <c r="M875" s="1238" t="n">
        <v>45303.38033</v>
      </c>
      <c r="N875" s="1238" t="n">
        <v>0</v>
      </c>
      <c r="O875" s="1239" t="n">
        <v>45303.38033</v>
      </c>
    </row>
    <row r="876" customFormat="false" ht="16.5" hidden="false" customHeight="false" outlineLevel="0" collapsed="false">
      <c r="A876" s="1240"/>
      <c r="B876" s="1240"/>
      <c r="C876" s="1235" t="s">
        <v>1081</v>
      </c>
      <c r="D876" s="1235" t="s">
        <v>515</v>
      </c>
      <c r="E876" s="1236" t="n">
        <v>7</v>
      </c>
      <c r="F876" s="1237" t="n">
        <v>14057.60745</v>
      </c>
      <c r="G876" s="1238" t="n">
        <v>247.33402</v>
      </c>
      <c r="H876" s="1238" t="n">
        <v>14304.94147</v>
      </c>
      <c r="I876" s="1238" t="n">
        <v>17819.95247</v>
      </c>
      <c r="J876" s="1238" t="n">
        <v>297.9317</v>
      </c>
      <c r="K876" s="1238" t="n">
        <v>18117.88417</v>
      </c>
      <c r="L876" s="1238" t="n">
        <v>32422.82564</v>
      </c>
      <c r="M876" s="1238" t="n">
        <v>34652.61472</v>
      </c>
      <c r="N876" s="1238" t="n">
        <v>0</v>
      </c>
      <c r="O876" s="1239" t="n">
        <v>34652.61472</v>
      </c>
    </row>
    <row r="877" customFormat="false" ht="16.5" hidden="false" customHeight="false" outlineLevel="0" collapsed="false">
      <c r="A877" s="1240"/>
      <c r="B877" s="1240"/>
      <c r="C877" s="1235" t="s">
        <v>518</v>
      </c>
      <c r="D877" s="1235" t="s">
        <v>514</v>
      </c>
      <c r="E877" s="1236" t="n">
        <v>2</v>
      </c>
      <c r="F877" s="1237" t="n">
        <v>9770.02196</v>
      </c>
      <c r="G877" s="1238" t="n">
        <v>729.73571</v>
      </c>
      <c r="H877" s="1238" t="n">
        <v>10499.75767</v>
      </c>
      <c r="I877" s="1238" t="n">
        <v>35654.91786</v>
      </c>
      <c r="J877" s="1238" t="n">
        <v>185.68964</v>
      </c>
      <c r="K877" s="1238" t="n">
        <v>35840.6075</v>
      </c>
      <c r="L877" s="1238" t="n">
        <v>46340.36517</v>
      </c>
      <c r="M877" s="1238" t="n">
        <v>32672.52245</v>
      </c>
      <c r="N877" s="1238" t="n">
        <v>0</v>
      </c>
      <c r="O877" s="1239" t="n">
        <v>32672.52245</v>
      </c>
    </row>
    <row r="878" customFormat="false" ht="16.5" hidden="false" customHeight="false" outlineLevel="0" collapsed="false">
      <c r="A878" s="1240"/>
      <c r="B878" s="1240"/>
      <c r="C878" s="1240"/>
      <c r="D878" s="1240"/>
      <c r="E878" s="1241" t="n">
        <v>81</v>
      </c>
      <c r="F878" s="1242" t="n">
        <v>1274.41898</v>
      </c>
      <c r="G878" s="1243" t="n">
        <v>15.91912</v>
      </c>
      <c r="H878" s="1243" t="n">
        <v>1290.3381</v>
      </c>
      <c r="I878" s="1243" t="n">
        <v>5731.13054</v>
      </c>
      <c r="J878" s="1243" t="n">
        <v>0</v>
      </c>
      <c r="K878" s="1243" t="n">
        <v>5731.13054</v>
      </c>
      <c r="L878" s="1243" t="n">
        <v>7021.46864</v>
      </c>
      <c r="M878" s="1243" t="n">
        <v>11397.16245</v>
      </c>
      <c r="N878" s="1243" t="n">
        <v>0</v>
      </c>
      <c r="O878" s="1244" t="n">
        <v>11397.16245</v>
      </c>
    </row>
    <row r="879" customFormat="false" ht="16.5" hidden="false" customHeight="false" outlineLevel="0" collapsed="false">
      <c r="A879" s="1240"/>
      <c r="B879" s="1240"/>
      <c r="C879" s="1240"/>
      <c r="D879" s="1235" t="s">
        <v>516</v>
      </c>
      <c r="E879" s="1236" t="n">
        <v>4</v>
      </c>
      <c r="F879" s="1237" t="n">
        <v>12027.9306</v>
      </c>
      <c r="G879" s="1238" t="n">
        <v>922.99935</v>
      </c>
      <c r="H879" s="1238" t="n">
        <v>12950.92995</v>
      </c>
      <c r="I879" s="1238" t="n">
        <v>40026.08512</v>
      </c>
      <c r="J879" s="1238" t="n">
        <v>394.43856</v>
      </c>
      <c r="K879" s="1238" t="n">
        <v>40420.52368</v>
      </c>
      <c r="L879" s="1238" t="n">
        <v>53371.45363</v>
      </c>
      <c r="M879" s="1238" t="n">
        <v>47540.1489</v>
      </c>
      <c r="N879" s="1238" t="n">
        <v>19.708</v>
      </c>
      <c r="O879" s="1239" t="n">
        <v>47559.8569</v>
      </c>
    </row>
    <row r="880" customFormat="false" ht="16.5" hidden="false" customHeight="false" outlineLevel="0" collapsed="false">
      <c r="A880" s="1240"/>
      <c r="B880" s="1240"/>
      <c r="C880" s="1240"/>
      <c r="D880" s="1240"/>
      <c r="E880" s="1241" t="n">
        <v>80</v>
      </c>
      <c r="F880" s="1242" t="n">
        <v>1979.29405</v>
      </c>
      <c r="G880" s="1243" t="n">
        <v>56.64643</v>
      </c>
      <c r="H880" s="1243" t="n">
        <v>2035.94048</v>
      </c>
      <c r="I880" s="1243" t="n">
        <v>3853.34652</v>
      </c>
      <c r="J880" s="1243" t="n">
        <v>4E-005</v>
      </c>
      <c r="K880" s="1243" t="n">
        <v>3853.34656</v>
      </c>
      <c r="L880" s="1243" t="n">
        <v>5889.28704</v>
      </c>
      <c r="M880" s="1243" t="n">
        <v>26494.87166</v>
      </c>
      <c r="N880" s="1243" t="n">
        <v>0</v>
      </c>
      <c r="O880" s="1244" t="n">
        <v>26494.87166</v>
      </c>
    </row>
    <row r="881" customFormat="false" ht="16.5" hidden="false" customHeight="false" outlineLevel="0" collapsed="false">
      <c r="A881" s="1240"/>
      <c r="B881" s="1240"/>
      <c r="C881" s="1240"/>
      <c r="D881" s="1235" t="s">
        <v>518</v>
      </c>
      <c r="E881" s="1236" t="n">
        <v>6</v>
      </c>
      <c r="F881" s="1237" t="n">
        <v>57083.61912</v>
      </c>
      <c r="G881" s="1238" t="n">
        <v>16122.07731</v>
      </c>
      <c r="H881" s="1238" t="n">
        <v>73205.69643</v>
      </c>
      <c r="I881" s="1238" t="n">
        <v>283867.39757</v>
      </c>
      <c r="J881" s="1238" t="n">
        <v>8577.22004</v>
      </c>
      <c r="K881" s="1238" t="n">
        <v>292444.61761</v>
      </c>
      <c r="L881" s="1238" t="n">
        <v>365650.31404</v>
      </c>
      <c r="M881" s="1238" t="n">
        <v>102911.94049</v>
      </c>
      <c r="N881" s="1238" t="n">
        <v>144.33209</v>
      </c>
      <c r="O881" s="1239" t="n">
        <v>103056.27258</v>
      </c>
    </row>
    <row r="882" customFormat="false" ht="16.5" hidden="false" customHeight="false" outlineLevel="0" collapsed="false">
      <c r="A882" s="1240"/>
      <c r="B882" s="1240"/>
      <c r="C882" s="1240"/>
      <c r="D882" s="1240"/>
      <c r="E882" s="1241" t="n">
        <v>8</v>
      </c>
      <c r="F882" s="1242" t="n">
        <v>13840.38747</v>
      </c>
      <c r="G882" s="1243" t="n">
        <v>1535.05578</v>
      </c>
      <c r="H882" s="1243" t="n">
        <v>15375.44325</v>
      </c>
      <c r="I882" s="1243" t="n">
        <v>35726.60839</v>
      </c>
      <c r="J882" s="1243" t="n">
        <v>818.41585</v>
      </c>
      <c r="K882" s="1243" t="n">
        <v>36545.02424</v>
      </c>
      <c r="L882" s="1243" t="n">
        <v>51920.46749</v>
      </c>
      <c r="M882" s="1243" t="n">
        <v>40046.63256</v>
      </c>
      <c r="N882" s="1243" t="n">
        <v>3.11712</v>
      </c>
      <c r="O882" s="1244" t="n">
        <v>40049.74968</v>
      </c>
    </row>
    <row r="883" customFormat="false" ht="16.5" hidden="false" customHeight="false" outlineLevel="0" collapsed="false">
      <c r="A883" s="1240"/>
      <c r="B883" s="1240"/>
      <c r="C883" s="1240"/>
      <c r="D883" s="1240"/>
      <c r="E883" s="1241" t="n">
        <v>24</v>
      </c>
      <c r="F883" s="1242" t="n">
        <v>6322.55819</v>
      </c>
      <c r="G883" s="1243" t="n">
        <v>880.64746</v>
      </c>
      <c r="H883" s="1243" t="n">
        <v>7203.20565</v>
      </c>
      <c r="I883" s="1243" t="n">
        <v>30482.01411</v>
      </c>
      <c r="J883" s="1243" t="n">
        <v>184.32752</v>
      </c>
      <c r="K883" s="1243" t="n">
        <v>30666.34163</v>
      </c>
      <c r="L883" s="1243" t="n">
        <v>37869.54728</v>
      </c>
      <c r="M883" s="1243" t="n">
        <v>39658.21727</v>
      </c>
      <c r="N883" s="1243" t="n">
        <v>0</v>
      </c>
      <c r="O883" s="1244" t="n">
        <v>39658.21727</v>
      </c>
    </row>
    <row r="884" customFormat="false" ht="16.5" hidden="false" customHeight="false" outlineLevel="0" collapsed="false">
      <c r="A884" s="1240"/>
      <c r="B884" s="1240"/>
      <c r="C884" s="1240"/>
      <c r="D884" s="1240"/>
      <c r="E884" s="1241" t="n">
        <v>27</v>
      </c>
      <c r="F884" s="1242" t="n">
        <v>3858.50558</v>
      </c>
      <c r="G884" s="1243" t="n">
        <v>1066.08115</v>
      </c>
      <c r="H884" s="1243" t="n">
        <v>4924.58673</v>
      </c>
      <c r="I884" s="1243" t="n">
        <v>22140.99183</v>
      </c>
      <c r="J884" s="1243" t="n">
        <v>85.34113</v>
      </c>
      <c r="K884" s="1243" t="n">
        <v>22226.33296</v>
      </c>
      <c r="L884" s="1243" t="n">
        <v>27150.91969</v>
      </c>
      <c r="M884" s="1243" t="n">
        <v>13694.24285</v>
      </c>
      <c r="N884" s="1243" t="n">
        <v>0</v>
      </c>
      <c r="O884" s="1244" t="n">
        <v>13694.24285</v>
      </c>
    </row>
    <row r="885" customFormat="false" ht="16.5" hidden="false" customHeight="false" outlineLevel="0" collapsed="false">
      <c r="A885" s="1240"/>
      <c r="B885" s="1240"/>
      <c r="C885" s="1240"/>
      <c r="D885" s="1240"/>
      <c r="E885" s="1241" t="n">
        <v>39</v>
      </c>
      <c r="F885" s="1242" t="n">
        <v>3039.54927</v>
      </c>
      <c r="G885" s="1243" t="n">
        <v>536.98278</v>
      </c>
      <c r="H885" s="1243" t="n">
        <v>3576.53205</v>
      </c>
      <c r="I885" s="1243" t="n">
        <v>10957.97923</v>
      </c>
      <c r="J885" s="1243" t="n">
        <v>87.93235</v>
      </c>
      <c r="K885" s="1243" t="n">
        <v>11045.91158</v>
      </c>
      <c r="L885" s="1243" t="n">
        <v>14622.44363</v>
      </c>
      <c r="M885" s="1243" t="n">
        <v>14520.60292</v>
      </c>
      <c r="N885" s="1243" t="n">
        <v>0</v>
      </c>
      <c r="O885" s="1244" t="n">
        <v>14520.60292</v>
      </c>
    </row>
    <row r="886" customFormat="false" ht="16.5" hidden="false" customHeight="false" outlineLevel="0" collapsed="false">
      <c r="A886" s="1240"/>
      <c r="B886" s="1240"/>
      <c r="C886" s="1240"/>
      <c r="D886" s="1240"/>
      <c r="E886" s="1241" t="n">
        <v>40</v>
      </c>
      <c r="F886" s="1242" t="n">
        <v>4093.61311</v>
      </c>
      <c r="G886" s="1243" t="n">
        <v>271.32726</v>
      </c>
      <c r="H886" s="1243" t="n">
        <v>4364.94037</v>
      </c>
      <c r="I886" s="1243" t="n">
        <v>10826.99343</v>
      </c>
      <c r="J886" s="1243" t="n">
        <v>103.52524</v>
      </c>
      <c r="K886" s="1243" t="n">
        <v>10930.51867</v>
      </c>
      <c r="L886" s="1243" t="n">
        <v>15295.45904</v>
      </c>
      <c r="M886" s="1243" t="n">
        <v>27910.80907</v>
      </c>
      <c r="N886" s="1243" t="n">
        <v>0</v>
      </c>
      <c r="O886" s="1244" t="n">
        <v>27910.80907</v>
      </c>
    </row>
    <row r="887" customFormat="false" ht="16.5" hidden="false" customHeight="false" outlineLevel="0" collapsed="false">
      <c r="A887" s="1240"/>
      <c r="B887" s="1240"/>
      <c r="C887" s="1240"/>
      <c r="D887" s="1240"/>
      <c r="E887" s="1241" t="n">
        <v>43</v>
      </c>
      <c r="F887" s="1242" t="n">
        <v>10112.56247</v>
      </c>
      <c r="G887" s="1243" t="n">
        <v>1323.7326</v>
      </c>
      <c r="H887" s="1243" t="n">
        <v>11436.29507</v>
      </c>
      <c r="I887" s="1243" t="n">
        <v>23728.29299</v>
      </c>
      <c r="J887" s="1243" t="n">
        <v>521.61151</v>
      </c>
      <c r="K887" s="1243" t="n">
        <v>24249.9045</v>
      </c>
      <c r="L887" s="1243" t="n">
        <v>35686.19957</v>
      </c>
      <c r="M887" s="1243" t="n">
        <v>46450.66455</v>
      </c>
      <c r="N887" s="1243" t="n">
        <v>0</v>
      </c>
      <c r="O887" s="1244" t="n">
        <v>46450.66455</v>
      </c>
    </row>
    <row r="888" customFormat="false" ht="16.5" hidden="false" customHeight="false" outlineLevel="0" collapsed="false">
      <c r="A888" s="1240"/>
      <c r="B888" s="1240"/>
      <c r="C888" s="1240"/>
      <c r="D888" s="1240"/>
      <c r="E888" s="1241" t="n">
        <v>51</v>
      </c>
      <c r="F888" s="1242" t="n">
        <v>34702.05766</v>
      </c>
      <c r="G888" s="1243" t="n">
        <v>5132.84861</v>
      </c>
      <c r="H888" s="1243" t="n">
        <v>39834.90627</v>
      </c>
      <c r="I888" s="1243" t="n">
        <v>388750.46405</v>
      </c>
      <c r="J888" s="1243" t="n">
        <v>4363.32802</v>
      </c>
      <c r="K888" s="1243" t="n">
        <v>393113.79207</v>
      </c>
      <c r="L888" s="1243" t="n">
        <v>432948.69834</v>
      </c>
      <c r="M888" s="1243" t="n">
        <v>109112.99923</v>
      </c>
      <c r="N888" s="1243" t="n">
        <v>172.93751</v>
      </c>
      <c r="O888" s="1244" t="n">
        <v>109285.93674</v>
      </c>
    </row>
    <row r="889" customFormat="false" ht="16.5" hidden="false" customHeight="false" outlineLevel="0" collapsed="false">
      <c r="A889" s="1240"/>
      <c r="B889" s="1240"/>
      <c r="C889" s="1240"/>
      <c r="D889" s="1240"/>
      <c r="E889" s="1241" t="n">
        <v>56</v>
      </c>
      <c r="F889" s="1242" t="n">
        <v>14909.90859</v>
      </c>
      <c r="G889" s="1243" t="n">
        <v>3361.78348</v>
      </c>
      <c r="H889" s="1243" t="n">
        <v>18271.69207</v>
      </c>
      <c r="I889" s="1243" t="n">
        <v>120280.48092</v>
      </c>
      <c r="J889" s="1243" t="n">
        <v>1403.77945</v>
      </c>
      <c r="K889" s="1243" t="n">
        <v>121684.26037</v>
      </c>
      <c r="L889" s="1243" t="n">
        <v>139955.95244</v>
      </c>
      <c r="M889" s="1243" t="n">
        <v>30122.37427</v>
      </c>
      <c r="N889" s="1243" t="n">
        <v>0</v>
      </c>
      <c r="O889" s="1244" t="n">
        <v>30122.37427</v>
      </c>
    </row>
    <row r="890" customFormat="false" ht="16.5" hidden="false" customHeight="false" outlineLevel="0" collapsed="false">
      <c r="A890" s="1240"/>
      <c r="B890" s="1240"/>
      <c r="C890" s="1240"/>
      <c r="D890" s="1240"/>
      <c r="E890" s="1241" t="n">
        <v>123</v>
      </c>
      <c r="F890" s="1242" t="n">
        <v>1719.56357</v>
      </c>
      <c r="G890" s="1243" t="n">
        <v>102.79352</v>
      </c>
      <c r="H890" s="1243" t="n">
        <v>1822.35709</v>
      </c>
      <c r="I890" s="1243" t="n">
        <v>59097.07422</v>
      </c>
      <c r="J890" s="1243" t="n">
        <v>98.70239</v>
      </c>
      <c r="K890" s="1243" t="n">
        <v>59195.77661</v>
      </c>
      <c r="L890" s="1243" t="n">
        <v>61018.1337</v>
      </c>
      <c r="M890" s="1243" t="n">
        <v>14748.67274</v>
      </c>
      <c r="N890" s="1243" t="n">
        <v>141.0072</v>
      </c>
      <c r="O890" s="1244" t="n">
        <v>14889.67994</v>
      </c>
    </row>
    <row r="891" customFormat="false" ht="16.5" hidden="false" customHeight="false" outlineLevel="0" collapsed="false">
      <c r="A891" s="1240"/>
      <c r="B891" s="1240"/>
      <c r="C891" s="1240"/>
      <c r="D891" s="1235" t="s">
        <v>523</v>
      </c>
      <c r="E891" s="1236" t="n">
        <v>72</v>
      </c>
      <c r="F891" s="1237" t="n">
        <v>2879.34641</v>
      </c>
      <c r="G891" s="1238" t="n">
        <v>351.18865</v>
      </c>
      <c r="H891" s="1238" t="n">
        <v>3230.53506</v>
      </c>
      <c r="I891" s="1238" t="n">
        <v>10859.12962</v>
      </c>
      <c r="J891" s="1238" t="n">
        <v>119.10263</v>
      </c>
      <c r="K891" s="1238" t="n">
        <v>10978.23225</v>
      </c>
      <c r="L891" s="1238" t="n">
        <v>14208.76731</v>
      </c>
      <c r="M891" s="1238" t="n">
        <v>20118.20882</v>
      </c>
      <c r="N891" s="1238" t="n">
        <v>0</v>
      </c>
      <c r="O891" s="1239" t="n">
        <v>20118.20882</v>
      </c>
    </row>
    <row r="892" customFormat="false" ht="16.5" hidden="false" customHeight="false" outlineLevel="0" collapsed="false">
      <c r="A892" s="1240"/>
      <c r="B892" s="1240"/>
      <c r="C892" s="1240"/>
      <c r="D892" s="1235" t="s">
        <v>525</v>
      </c>
      <c r="E892" s="1236" t="n">
        <v>91</v>
      </c>
      <c r="F892" s="1237" t="n">
        <v>1121.57966</v>
      </c>
      <c r="G892" s="1238" t="n">
        <v>75.24134</v>
      </c>
      <c r="H892" s="1238" t="n">
        <v>1196.821</v>
      </c>
      <c r="I892" s="1238" t="n">
        <v>2042.12235</v>
      </c>
      <c r="J892" s="1238" t="n">
        <v>0</v>
      </c>
      <c r="K892" s="1238" t="n">
        <v>2042.12235</v>
      </c>
      <c r="L892" s="1238" t="n">
        <v>3238.94335</v>
      </c>
      <c r="M892" s="1238" t="n">
        <v>16926.46813</v>
      </c>
      <c r="N892" s="1238" t="n">
        <v>0</v>
      </c>
      <c r="O892" s="1239" t="n">
        <v>16926.46813</v>
      </c>
    </row>
    <row r="893" customFormat="false" ht="16.5" hidden="false" customHeight="false" outlineLevel="0" collapsed="false">
      <c r="A893" s="1240"/>
      <c r="B893" s="1240"/>
      <c r="C893" s="1235" t="s">
        <v>519</v>
      </c>
      <c r="D893" s="1235" t="s">
        <v>519</v>
      </c>
      <c r="E893" s="1236" t="n">
        <v>9</v>
      </c>
      <c r="F893" s="1237" t="n">
        <v>13621.90308</v>
      </c>
      <c r="G893" s="1238" t="n">
        <v>694.00839</v>
      </c>
      <c r="H893" s="1238" t="n">
        <v>14315.91147</v>
      </c>
      <c r="I893" s="1238" t="n">
        <v>14485.52767</v>
      </c>
      <c r="J893" s="1238" t="n">
        <v>221.8546</v>
      </c>
      <c r="K893" s="1238" t="n">
        <v>14707.38227</v>
      </c>
      <c r="L893" s="1238" t="n">
        <v>29023.29374</v>
      </c>
      <c r="M893" s="1238" t="n">
        <v>60917.46931</v>
      </c>
      <c r="N893" s="1238" t="n">
        <v>0</v>
      </c>
      <c r="O893" s="1239" t="n">
        <v>60917.46931</v>
      </c>
    </row>
    <row r="894" customFormat="false" ht="16.5" hidden="false" customHeight="false" outlineLevel="0" collapsed="false">
      <c r="A894" s="1240"/>
      <c r="B894" s="1240"/>
      <c r="C894" s="1235" t="s">
        <v>520</v>
      </c>
      <c r="D894" s="1235" t="s">
        <v>520</v>
      </c>
      <c r="E894" s="1236" t="n">
        <v>71</v>
      </c>
      <c r="F894" s="1237" t="n">
        <v>2229.84953</v>
      </c>
      <c r="G894" s="1238" t="n">
        <v>260.13045</v>
      </c>
      <c r="H894" s="1238" t="n">
        <v>2489.97998</v>
      </c>
      <c r="I894" s="1238" t="n">
        <v>8570.77474</v>
      </c>
      <c r="J894" s="1238" t="n">
        <v>29.36417</v>
      </c>
      <c r="K894" s="1238" t="n">
        <v>8600.13891</v>
      </c>
      <c r="L894" s="1238" t="n">
        <v>11090.11889</v>
      </c>
      <c r="M894" s="1238" t="n">
        <v>37496.92993</v>
      </c>
      <c r="N894" s="1238" t="n">
        <v>0</v>
      </c>
      <c r="O894" s="1239" t="n">
        <v>37496.92993</v>
      </c>
    </row>
    <row r="895" customFormat="false" ht="16.5" hidden="false" customHeight="false" outlineLevel="0" collapsed="false">
      <c r="A895" s="1240"/>
      <c r="B895" s="1240"/>
      <c r="C895" s="1235" t="s">
        <v>521</v>
      </c>
      <c r="D895" s="1235" t="s">
        <v>521</v>
      </c>
      <c r="E895" s="1236" t="n">
        <v>84</v>
      </c>
      <c r="F895" s="1237" t="n">
        <v>2424.28532</v>
      </c>
      <c r="G895" s="1238" t="n">
        <v>28.37326</v>
      </c>
      <c r="H895" s="1238" t="n">
        <v>2452.65858</v>
      </c>
      <c r="I895" s="1238" t="n">
        <v>2246.24596</v>
      </c>
      <c r="J895" s="1238" t="n">
        <v>0</v>
      </c>
      <c r="K895" s="1238" t="n">
        <v>2246.24596</v>
      </c>
      <c r="L895" s="1238" t="n">
        <v>4698.90454</v>
      </c>
      <c r="M895" s="1238" t="n">
        <v>21650.63574</v>
      </c>
      <c r="N895" s="1238" t="n">
        <v>0</v>
      </c>
      <c r="O895" s="1239" t="n">
        <v>21650.63574</v>
      </c>
    </row>
    <row r="896" customFormat="false" ht="16.5" hidden="false" customHeight="false" outlineLevel="0" collapsed="false">
      <c r="A896" s="1240"/>
      <c r="B896" s="1240"/>
      <c r="C896" s="1235" t="s">
        <v>1122</v>
      </c>
      <c r="D896" s="1235" t="s">
        <v>522</v>
      </c>
      <c r="E896" s="1236" t="n">
        <v>79</v>
      </c>
      <c r="F896" s="1237" t="n">
        <v>6300.2533</v>
      </c>
      <c r="G896" s="1238" t="n">
        <v>73.36503</v>
      </c>
      <c r="H896" s="1238" t="n">
        <v>6373.61833</v>
      </c>
      <c r="I896" s="1238" t="n">
        <v>2723.39054</v>
      </c>
      <c r="J896" s="1238" t="n">
        <v>0</v>
      </c>
      <c r="K896" s="1238" t="n">
        <v>2723.39054</v>
      </c>
      <c r="L896" s="1238" t="n">
        <v>9097.00887</v>
      </c>
      <c r="M896" s="1238" t="n">
        <v>29074.00962</v>
      </c>
      <c r="N896" s="1238" t="n">
        <v>0</v>
      </c>
      <c r="O896" s="1239" t="n">
        <v>29074.00962</v>
      </c>
    </row>
    <row r="897" customFormat="false" ht="16.5" hidden="false" customHeight="false" outlineLevel="0" collapsed="false">
      <c r="A897" s="1240"/>
      <c r="B897" s="1235" t="s">
        <v>526</v>
      </c>
      <c r="C897" s="1235" t="s">
        <v>528</v>
      </c>
      <c r="D897" s="1235" t="s">
        <v>528</v>
      </c>
      <c r="E897" s="1236" t="n">
        <v>11</v>
      </c>
      <c r="F897" s="1237" t="n">
        <v>8325.99015</v>
      </c>
      <c r="G897" s="1238" t="n">
        <v>4306.36857</v>
      </c>
      <c r="H897" s="1238" t="n">
        <v>12632.35872</v>
      </c>
      <c r="I897" s="1238" t="n">
        <v>50632.10614</v>
      </c>
      <c r="J897" s="1238" t="n">
        <v>2805.80631</v>
      </c>
      <c r="K897" s="1238" t="n">
        <v>53437.91245</v>
      </c>
      <c r="L897" s="1238" t="n">
        <v>66070.27117</v>
      </c>
      <c r="M897" s="1238" t="n">
        <v>62988.83192</v>
      </c>
      <c r="N897" s="1238" t="n">
        <v>17.22538</v>
      </c>
      <c r="O897" s="1239" t="n">
        <v>63006.0573</v>
      </c>
    </row>
    <row r="898" customFormat="false" ht="16.5" hidden="false" customHeight="false" outlineLevel="0" collapsed="false">
      <c r="A898" s="1240"/>
      <c r="B898" s="1240"/>
      <c r="C898" s="1240"/>
      <c r="D898" s="1240"/>
      <c r="E898" s="1241" t="n">
        <v>15</v>
      </c>
      <c r="F898" s="1242" t="n">
        <v>3389.80507</v>
      </c>
      <c r="G898" s="1243" t="n">
        <v>208.32724</v>
      </c>
      <c r="H898" s="1243" t="n">
        <v>3598.13231</v>
      </c>
      <c r="I898" s="1243" t="n">
        <v>9598.55005</v>
      </c>
      <c r="J898" s="1243" t="n">
        <v>52.40406</v>
      </c>
      <c r="K898" s="1243" t="n">
        <v>9650.95411</v>
      </c>
      <c r="L898" s="1243" t="n">
        <v>13249.08642</v>
      </c>
      <c r="M898" s="1243" t="n">
        <v>41420.51262</v>
      </c>
      <c r="N898" s="1243" t="n">
        <v>41.94338</v>
      </c>
      <c r="O898" s="1244" t="n">
        <v>41462.456</v>
      </c>
    </row>
    <row r="899" customFormat="false" ht="16.5" hidden="false" customHeight="false" outlineLevel="0" collapsed="false">
      <c r="A899" s="1240"/>
      <c r="B899" s="1240"/>
      <c r="C899" s="1240"/>
      <c r="D899" s="1235" t="s">
        <v>529</v>
      </c>
      <c r="E899" s="1236" t="n">
        <v>14</v>
      </c>
      <c r="F899" s="1237" t="n">
        <v>2315.58728</v>
      </c>
      <c r="G899" s="1238" t="n">
        <v>106.46199</v>
      </c>
      <c r="H899" s="1238" t="n">
        <v>2422.04927</v>
      </c>
      <c r="I899" s="1238" t="n">
        <v>2284.23495</v>
      </c>
      <c r="J899" s="1238" t="n">
        <v>188.02053</v>
      </c>
      <c r="K899" s="1238" t="n">
        <v>2472.25548</v>
      </c>
      <c r="L899" s="1238" t="n">
        <v>4894.30475</v>
      </c>
      <c r="M899" s="1238" t="n">
        <v>36190.40808</v>
      </c>
      <c r="N899" s="1238" t="n">
        <v>0</v>
      </c>
      <c r="O899" s="1239" t="n">
        <v>36190.40808</v>
      </c>
    </row>
    <row r="900" customFormat="false" ht="16.5" hidden="false" customHeight="false" outlineLevel="0" collapsed="false">
      <c r="A900" s="1240"/>
      <c r="B900" s="1240"/>
      <c r="C900" s="1235" t="s">
        <v>526</v>
      </c>
      <c r="D900" s="1235" t="s">
        <v>526</v>
      </c>
      <c r="E900" s="1236" t="n">
        <v>32</v>
      </c>
      <c r="F900" s="1237" t="n">
        <v>1549.27042</v>
      </c>
      <c r="G900" s="1238" t="n">
        <v>30.06292</v>
      </c>
      <c r="H900" s="1238" t="n">
        <v>1579.33334</v>
      </c>
      <c r="I900" s="1238" t="n">
        <v>4500.99582</v>
      </c>
      <c r="J900" s="1238" t="n">
        <v>75.66491</v>
      </c>
      <c r="K900" s="1238" t="n">
        <v>4576.66073</v>
      </c>
      <c r="L900" s="1238" t="n">
        <v>6155.99407</v>
      </c>
      <c r="M900" s="1238" t="n">
        <v>32276.018</v>
      </c>
      <c r="N900" s="1238" t="n">
        <v>0</v>
      </c>
      <c r="O900" s="1239" t="n">
        <v>32276.018</v>
      </c>
    </row>
    <row r="901" customFormat="false" ht="16.5" hidden="false" customHeight="false" outlineLevel="0" collapsed="false">
      <c r="A901" s="1240"/>
      <c r="B901" s="1240"/>
      <c r="C901" s="1240"/>
      <c r="D901" s="1235" t="s">
        <v>531</v>
      </c>
      <c r="E901" s="1236" t="n">
        <v>82</v>
      </c>
      <c r="F901" s="1237" t="n">
        <v>623.1921</v>
      </c>
      <c r="G901" s="1238" t="n">
        <v>0.00478</v>
      </c>
      <c r="H901" s="1238" t="n">
        <v>623.19688</v>
      </c>
      <c r="I901" s="1238" t="n">
        <v>477.03408</v>
      </c>
      <c r="J901" s="1238" t="n">
        <v>0</v>
      </c>
      <c r="K901" s="1238" t="n">
        <v>477.03408</v>
      </c>
      <c r="L901" s="1238" t="n">
        <v>1100.23096</v>
      </c>
      <c r="M901" s="1238" t="n">
        <v>17586.60491</v>
      </c>
      <c r="N901" s="1238" t="n">
        <v>0</v>
      </c>
      <c r="O901" s="1239" t="n">
        <v>17586.60491</v>
      </c>
    </row>
    <row r="902" customFormat="false" ht="16.5" hidden="false" customHeight="false" outlineLevel="0" collapsed="false">
      <c r="A902" s="1240"/>
      <c r="B902" s="1240"/>
      <c r="C902" s="1235" t="s">
        <v>536</v>
      </c>
      <c r="D902" s="1235" t="s">
        <v>536</v>
      </c>
      <c r="E902" s="1236" t="n">
        <v>92</v>
      </c>
      <c r="F902" s="1237" t="n">
        <v>1622.76534</v>
      </c>
      <c r="G902" s="1238" t="n">
        <v>0.14992</v>
      </c>
      <c r="H902" s="1238" t="n">
        <v>1622.91526</v>
      </c>
      <c r="I902" s="1238" t="n">
        <v>2507.44678</v>
      </c>
      <c r="J902" s="1238" t="n">
        <v>0</v>
      </c>
      <c r="K902" s="1238" t="n">
        <v>2507.44678</v>
      </c>
      <c r="L902" s="1238" t="n">
        <v>4130.36204</v>
      </c>
      <c r="M902" s="1238" t="n">
        <v>22852.16353</v>
      </c>
      <c r="N902" s="1238" t="n">
        <v>0</v>
      </c>
      <c r="O902" s="1239" t="n">
        <v>22852.16353</v>
      </c>
    </row>
    <row r="903" customFormat="false" ht="16.5" hidden="false" customHeight="false" outlineLevel="0" collapsed="false">
      <c r="A903" s="1240"/>
      <c r="B903" s="1235" t="s">
        <v>537</v>
      </c>
      <c r="C903" s="1235" t="s">
        <v>539</v>
      </c>
      <c r="D903" s="1235" t="s">
        <v>539</v>
      </c>
      <c r="E903" s="1236" t="n">
        <v>37</v>
      </c>
      <c r="F903" s="1237" t="n">
        <v>3438.36828</v>
      </c>
      <c r="G903" s="1238" t="n">
        <v>91.00531</v>
      </c>
      <c r="H903" s="1238" t="n">
        <v>3529.37359</v>
      </c>
      <c r="I903" s="1238" t="n">
        <v>9617.83233</v>
      </c>
      <c r="J903" s="1238" t="n">
        <v>11.45494</v>
      </c>
      <c r="K903" s="1238" t="n">
        <v>9629.28727</v>
      </c>
      <c r="L903" s="1238" t="n">
        <v>13158.66086</v>
      </c>
      <c r="M903" s="1238" t="n">
        <v>36268.34253</v>
      </c>
      <c r="N903" s="1238" t="n">
        <v>0</v>
      </c>
      <c r="O903" s="1239" t="n">
        <v>36268.34253</v>
      </c>
    </row>
    <row r="904" customFormat="false" ht="16.5" hidden="false" customHeight="false" outlineLevel="0" collapsed="false">
      <c r="A904" s="1240"/>
      <c r="B904" s="1240"/>
      <c r="C904" s="1235" t="s">
        <v>543</v>
      </c>
      <c r="D904" s="1235" t="s">
        <v>543</v>
      </c>
      <c r="E904" s="1236" t="n">
        <v>36</v>
      </c>
      <c r="F904" s="1237" t="n">
        <v>2240.93363</v>
      </c>
      <c r="G904" s="1238" t="n">
        <v>207.83931</v>
      </c>
      <c r="H904" s="1238" t="n">
        <v>2448.77294</v>
      </c>
      <c r="I904" s="1238" t="n">
        <v>11033.9996</v>
      </c>
      <c r="J904" s="1238" t="n">
        <v>1798.80058</v>
      </c>
      <c r="K904" s="1238" t="n">
        <v>12832.80018</v>
      </c>
      <c r="L904" s="1238" t="n">
        <v>15281.57312</v>
      </c>
      <c r="M904" s="1238" t="n">
        <v>16713.9239</v>
      </c>
      <c r="N904" s="1238" t="n">
        <v>0</v>
      </c>
      <c r="O904" s="1239" t="n">
        <v>16713.9239</v>
      </c>
    </row>
    <row r="905" customFormat="false" ht="16.5" hidden="false" customHeight="false" outlineLevel="0" collapsed="false">
      <c r="A905" s="1240"/>
      <c r="B905" s="1240"/>
      <c r="C905" s="1235" t="s">
        <v>574</v>
      </c>
      <c r="D905" s="1235" t="s">
        <v>542</v>
      </c>
      <c r="E905" s="1236" t="n">
        <v>35</v>
      </c>
      <c r="F905" s="1237" t="n">
        <v>2824.9621</v>
      </c>
      <c r="G905" s="1238" t="n">
        <v>64.86479</v>
      </c>
      <c r="H905" s="1238" t="n">
        <v>2889.82689</v>
      </c>
      <c r="I905" s="1238" t="n">
        <v>9458.48954</v>
      </c>
      <c r="J905" s="1238" t="n">
        <v>0.09335</v>
      </c>
      <c r="K905" s="1238" t="n">
        <v>9458.58289</v>
      </c>
      <c r="L905" s="1238" t="n">
        <v>12348.40978</v>
      </c>
      <c r="M905" s="1238" t="n">
        <v>22028.61909</v>
      </c>
      <c r="N905" s="1238" t="n">
        <v>0</v>
      </c>
      <c r="O905" s="1239" t="n">
        <v>22028.61909</v>
      </c>
    </row>
    <row r="906" customFormat="false" ht="16.5" hidden="false" customHeight="false" outlineLevel="0" collapsed="false">
      <c r="A906" s="1240"/>
      <c r="B906" s="1240"/>
      <c r="C906" s="1235" t="s">
        <v>537</v>
      </c>
      <c r="D906" s="1235" t="s">
        <v>538</v>
      </c>
      <c r="E906" s="1236" t="n">
        <v>76</v>
      </c>
      <c r="F906" s="1237" t="n">
        <v>1467.04983</v>
      </c>
      <c r="G906" s="1238" t="n">
        <v>50.11303</v>
      </c>
      <c r="H906" s="1238" t="n">
        <v>1517.16286</v>
      </c>
      <c r="I906" s="1238" t="n">
        <v>11735.12491</v>
      </c>
      <c r="J906" s="1238" t="n">
        <v>22.62909</v>
      </c>
      <c r="K906" s="1238" t="n">
        <v>11757.754</v>
      </c>
      <c r="L906" s="1238" t="n">
        <v>13274.91686</v>
      </c>
      <c r="M906" s="1238" t="n">
        <v>15274.00346</v>
      </c>
      <c r="N906" s="1238" t="n">
        <v>122.52211</v>
      </c>
      <c r="O906" s="1239" t="n">
        <v>15396.52557</v>
      </c>
    </row>
    <row r="907" customFormat="false" ht="16.5" hidden="false" customHeight="false" outlineLevel="0" collapsed="false">
      <c r="A907" s="1240"/>
      <c r="B907" s="1240"/>
      <c r="C907" s="1240"/>
      <c r="D907" s="1240"/>
      <c r="E907" s="1241" t="n">
        <v>108</v>
      </c>
      <c r="F907" s="1242" t="n">
        <v>350.85384</v>
      </c>
      <c r="G907" s="1243" t="n">
        <v>0.11838</v>
      </c>
      <c r="H907" s="1243" t="n">
        <v>350.97222</v>
      </c>
      <c r="I907" s="1243" t="n">
        <v>2981.82473</v>
      </c>
      <c r="J907" s="1243" t="n">
        <v>0</v>
      </c>
      <c r="K907" s="1243" t="n">
        <v>2981.82473</v>
      </c>
      <c r="L907" s="1243" t="n">
        <v>3332.79695</v>
      </c>
      <c r="M907" s="1243" t="n">
        <v>10523.20552</v>
      </c>
      <c r="N907" s="1243" t="n">
        <v>0</v>
      </c>
      <c r="O907" s="1244" t="n">
        <v>10523.20552</v>
      </c>
    </row>
    <row r="908" customFormat="false" ht="16.5" hidden="false" customHeight="false" outlineLevel="0" collapsed="false">
      <c r="A908" s="1240"/>
      <c r="B908" s="1240"/>
      <c r="C908" s="1240"/>
      <c r="D908" s="1240"/>
      <c r="E908" s="1241" t="n">
        <v>138</v>
      </c>
      <c r="F908" s="1242" t="n">
        <v>847.34441</v>
      </c>
      <c r="G908" s="1243" t="n">
        <v>22.7212</v>
      </c>
      <c r="H908" s="1243" t="n">
        <v>870.06561</v>
      </c>
      <c r="I908" s="1243" t="n">
        <v>1838.99008</v>
      </c>
      <c r="J908" s="1243" t="n">
        <v>0</v>
      </c>
      <c r="K908" s="1243" t="n">
        <v>1838.99008</v>
      </c>
      <c r="L908" s="1243" t="n">
        <v>2709.05569</v>
      </c>
      <c r="M908" s="1243" t="n">
        <v>7929.97218</v>
      </c>
      <c r="N908" s="1243" t="n">
        <v>0</v>
      </c>
      <c r="O908" s="1244" t="n">
        <v>7929.97218</v>
      </c>
    </row>
    <row r="909" customFormat="false" ht="16.5" hidden="false" customHeight="false" outlineLevel="0" collapsed="false">
      <c r="A909" s="1240"/>
      <c r="B909" s="1240"/>
      <c r="C909" s="1240"/>
      <c r="D909" s="1235" t="s">
        <v>540</v>
      </c>
      <c r="E909" s="1236" t="n">
        <v>119</v>
      </c>
      <c r="F909" s="1237" t="n">
        <v>889.86122</v>
      </c>
      <c r="G909" s="1238" t="n">
        <v>113.97479</v>
      </c>
      <c r="H909" s="1238" t="n">
        <v>1003.83601</v>
      </c>
      <c r="I909" s="1238" t="n">
        <v>2015.88591</v>
      </c>
      <c r="J909" s="1238" t="n">
        <v>0</v>
      </c>
      <c r="K909" s="1238" t="n">
        <v>2015.88591</v>
      </c>
      <c r="L909" s="1238" t="n">
        <v>3019.72192</v>
      </c>
      <c r="M909" s="1238" t="n">
        <v>23896.01435</v>
      </c>
      <c r="N909" s="1238" t="n">
        <v>0</v>
      </c>
      <c r="O909" s="1239" t="n">
        <v>23896.01435</v>
      </c>
    </row>
    <row r="910" customFormat="false" ht="16.5" hidden="false" customHeight="false" outlineLevel="0" collapsed="false">
      <c r="A910" s="1240"/>
      <c r="B910" s="1240"/>
      <c r="C910" s="1240"/>
      <c r="D910" s="1235" t="s">
        <v>537</v>
      </c>
      <c r="E910" s="1236" t="n">
        <v>77</v>
      </c>
      <c r="F910" s="1237" t="n">
        <v>2775.28193</v>
      </c>
      <c r="G910" s="1238" t="n">
        <v>284.59615</v>
      </c>
      <c r="H910" s="1238" t="n">
        <v>3059.87808</v>
      </c>
      <c r="I910" s="1238" t="n">
        <v>14017.95196</v>
      </c>
      <c r="J910" s="1238" t="n">
        <v>82.64412</v>
      </c>
      <c r="K910" s="1238" t="n">
        <v>14100.59608</v>
      </c>
      <c r="L910" s="1238" t="n">
        <v>17160.47416</v>
      </c>
      <c r="M910" s="1238" t="n">
        <v>21026.91641</v>
      </c>
      <c r="N910" s="1238" t="n">
        <v>0</v>
      </c>
      <c r="O910" s="1239" t="n">
        <v>21026.91641</v>
      </c>
    </row>
    <row r="911" customFormat="false" ht="16.5" hidden="false" customHeight="false" outlineLevel="0" collapsed="false">
      <c r="A911" s="1240"/>
      <c r="B911" s="1240"/>
      <c r="C911" s="1240"/>
      <c r="D911" s="1235" t="s">
        <v>548</v>
      </c>
      <c r="E911" s="1236" t="n">
        <v>22</v>
      </c>
      <c r="F911" s="1237" t="n">
        <v>4822.71673</v>
      </c>
      <c r="G911" s="1238" t="n">
        <v>1193.48743</v>
      </c>
      <c r="H911" s="1238" t="n">
        <v>6016.20416</v>
      </c>
      <c r="I911" s="1238" t="n">
        <v>44263.73737</v>
      </c>
      <c r="J911" s="1238" t="n">
        <v>322.76447</v>
      </c>
      <c r="K911" s="1238" t="n">
        <v>44586.50184</v>
      </c>
      <c r="L911" s="1238" t="n">
        <v>50602.706</v>
      </c>
      <c r="M911" s="1238" t="n">
        <v>28249.93572</v>
      </c>
      <c r="N911" s="1238" t="n">
        <v>18.2761</v>
      </c>
      <c r="O911" s="1239" t="n">
        <v>28268.21182</v>
      </c>
    </row>
    <row r="912" customFormat="false" ht="16.5" hidden="false" customHeight="false" outlineLevel="0" collapsed="false">
      <c r="A912" s="1240"/>
      <c r="B912" s="1240"/>
      <c r="C912" s="1240"/>
      <c r="D912" s="1240"/>
      <c r="E912" s="1241" t="n">
        <v>124</v>
      </c>
      <c r="F912" s="1242" t="n">
        <v>774.9313</v>
      </c>
      <c r="G912" s="1243" t="n">
        <v>13.06164</v>
      </c>
      <c r="H912" s="1243" t="n">
        <v>787.99294</v>
      </c>
      <c r="I912" s="1243" t="n">
        <v>4920.84353</v>
      </c>
      <c r="J912" s="1243" t="n">
        <v>0</v>
      </c>
      <c r="K912" s="1243" t="n">
        <v>4920.84353</v>
      </c>
      <c r="L912" s="1243" t="n">
        <v>5708.83647</v>
      </c>
      <c r="M912" s="1243" t="n">
        <v>7811.60204</v>
      </c>
      <c r="N912" s="1243" t="n">
        <v>0</v>
      </c>
      <c r="O912" s="1244" t="n">
        <v>7811.60204</v>
      </c>
    </row>
    <row r="913" customFormat="false" ht="16.5" hidden="false" customHeight="false" outlineLevel="0" collapsed="false">
      <c r="A913" s="1240"/>
      <c r="B913" s="1240"/>
      <c r="C913" s="1240"/>
      <c r="D913" s="1235" t="s">
        <v>397</v>
      </c>
      <c r="E913" s="1236" t="n">
        <v>49</v>
      </c>
      <c r="F913" s="1237" t="n">
        <v>9143.79921</v>
      </c>
      <c r="G913" s="1238" t="n">
        <v>753.47206</v>
      </c>
      <c r="H913" s="1238" t="n">
        <v>9897.27127</v>
      </c>
      <c r="I913" s="1238" t="n">
        <v>117628.13664</v>
      </c>
      <c r="J913" s="1238" t="n">
        <v>644.29679</v>
      </c>
      <c r="K913" s="1238" t="n">
        <v>118272.43343</v>
      </c>
      <c r="L913" s="1238" t="n">
        <v>128169.7047</v>
      </c>
      <c r="M913" s="1238" t="n">
        <v>12751.79147</v>
      </c>
      <c r="N913" s="1238" t="n">
        <v>0</v>
      </c>
      <c r="O913" s="1239" t="n">
        <v>12751.79147</v>
      </c>
    </row>
    <row r="914" customFormat="false" ht="16.5" hidden="false" customHeight="false" outlineLevel="0" collapsed="false">
      <c r="A914" s="1240"/>
      <c r="B914" s="1240"/>
      <c r="C914" s="1240"/>
      <c r="D914" s="1235" t="s">
        <v>554</v>
      </c>
      <c r="E914" s="1236" t="n">
        <v>86</v>
      </c>
      <c r="F914" s="1237" t="n">
        <v>1185.30132</v>
      </c>
      <c r="G914" s="1238" t="n">
        <v>58.49685</v>
      </c>
      <c r="H914" s="1238" t="n">
        <v>1243.79817</v>
      </c>
      <c r="I914" s="1238" t="n">
        <v>6574.26444</v>
      </c>
      <c r="J914" s="1238" t="n">
        <v>10.48876</v>
      </c>
      <c r="K914" s="1238" t="n">
        <v>6584.7532</v>
      </c>
      <c r="L914" s="1238" t="n">
        <v>7828.55137</v>
      </c>
      <c r="M914" s="1238" t="n">
        <v>17963.55337</v>
      </c>
      <c r="N914" s="1238" t="n">
        <v>101.83287</v>
      </c>
      <c r="O914" s="1239" t="n">
        <v>18065.38624</v>
      </c>
    </row>
    <row r="915" customFormat="false" ht="16.5" hidden="false" customHeight="false" outlineLevel="0" collapsed="false">
      <c r="A915" s="1240"/>
      <c r="B915" s="1240"/>
      <c r="C915" s="1240"/>
      <c r="D915" s="1235" t="s">
        <v>556</v>
      </c>
      <c r="E915" s="1236" t="n">
        <v>30</v>
      </c>
      <c r="F915" s="1237" t="n">
        <v>16262.87614</v>
      </c>
      <c r="G915" s="1238" t="n">
        <v>1260.81131</v>
      </c>
      <c r="H915" s="1238" t="n">
        <v>17523.68745</v>
      </c>
      <c r="I915" s="1238" t="n">
        <v>173665.19148</v>
      </c>
      <c r="J915" s="1238" t="n">
        <v>2458.91129</v>
      </c>
      <c r="K915" s="1238" t="n">
        <v>176124.10277</v>
      </c>
      <c r="L915" s="1238" t="n">
        <v>193647.79022</v>
      </c>
      <c r="M915" s="1238" t="n">
        <v>18311.13624</v>
      </c>
      <c r="N915" s="1238" t="n">
        <v>94.14009</v>
      </c>
      <c r="O915" s="1239" t="n">
        <v>18405.27633</v>
      </c>
    </row>
    <row r="916" customFormat="false" ht="16.5" hidden="false" customHeight="false" outlineLevel="0" collapsed="false">
      <c r="A916" s="1240"/>
      <c r="B916" s="1240"/>
      <c r="C916" s="1240"/>
      <c r="D916" s="1235" t="s">
        <v>557</v>
      </c>
      <c r="E916" s="1236" t="n">
        <v>18</v>
      </c>
      <c r="F916" s="1237" t="n">
        <v>2675.05359</v>
      </c>
      <c r="G916" s="1238" t="n">
        <v>3455.12206</v>
      </c>
      <c r="H916" s="1238" t="n">
        <v>6130.17565</v>
      </c>
      <c r="I916" s="1238" t="n">
        <v>21568.53376</v>
      </c>
      <c r="J916" s="1238" t="n">
        <v>520.67653</v>
      </c>
      <c r="K916" s="1238" t="n">
        <v>22089.21029</v>
      </c>
      <c r="L916" s="1238" t="n">
        <v>28219.38594</v>
      </c>
      <c r="M916" s="1238" t="n">
        <v>15919.8072</v>
      </c>
      <c r="N916" s="1238" t="n">
        <v>210.31873</v>
      </c>
      <c r="O916" s="1239" t="n">
        <v>16130.12593</v>
      </c>
    </row>
    <row r="917" customFormat="false" ht="16.5" hidden="false" customHeight="false" outlineLevel="0" collapsed="false">
      <c r="A917" s="1240"/>
      <c r="B917" s="1240"/>
      <c r="C917" s="1240"/>
      <c r="D917" s="1240"/>
      <c r="E917" s="1241" t="n">
        <v>95</v>
      </c>
      <c r="F917" s="1242" t="n">
        <v>672.03779</v>
      </c>
      <c r="G917" s="1243" t="n">
        <v>0.00817</v>
      </c>
      <c r="H917" s="1243" t="n">
        <v>672.04596</v>
      </c>
      <c r="I917" s="1243" t="n">
        <v>1698.89395</v>
      </c>
      <c r="J917" s="1243" t="n">
        <v>0</v>
      </c>
      <c r="K917" s="1243" t="n">
        <v>1698.89395</v>
      </c>
      <c r="L917" s="1243" t="n">
        <v>2370.93991</v>
      </c>
      <c r="M917" s="1243" t="n">
        <v>10996.37477</v>
      </c>
      <c r="N917" s="1243" t="n">
        <v>0</v>
      </c>
      <c r="O917" s="1244" t="n">
        <v>10996.37477</v>
      </c>
    </row>
    <row r="918" customFormat="false" ht="16.5" hidden="false" customHeight="false" outlineLevel="0" collapsed="false">
      <c r="A918" s="1240"/>
      <c r="B918" s="1240"/>
      <c r="C918" s="1240"/>
      <c r="D918" s="1235" t="s">
        <v>558</v>
      </c>
      <c r="E918" s="1236" t="n">
        <v>60</v>
      </c>
      <c r="F918" s="1237" t="n">
        <v>5400.77906</v>
      </c>
      <c r="G918" s="1238" t="n">
        <v>77.22862</v>
      </c>
      <c r="H918" s="1238" t="n">
        <v>5478.00768</v>
      </c>
      <c r="I918" s="1238" t="n">
        <v>24633.56446</v>
      </c>
      <c r="J918" s="1238" t="n">
        <v>42.81471</v>
      </c>
      <c r="K918" s="1238" t="n">
        <v>24676.37917</v>
      </c>
      <c r="L918" s="1238" t="n">
        <v>30154.38685</v>
      </c>
      <c r="M918" s="1238" t="n">
        <v>30019.38878</v>
      </c>
      <c r="N918" s="1238" t="n">
        <v>0</v>
      </c>
      <c r="O918" s="1239" t="n">
        <v>30019.38878</v>
      </c>
    </row>
    <row r="919" customFormat="false" ht="16.5" hidden="false" customHeight="false" outlineLevel="0" collapsed="false">
      <c r="A919" s="1240"/>
      <c r="B919" s="1240"/>
      <c r="C919" s="1240"/>
      <c r="D919" s="1235" t="s">
        <v>559</v>
      </c>
      <c r="E919" s="1236" t="n">
        <v>120</v>
      </c>
      <c r="F919" s="1237" t="n">
        <v>1435.13893</v>
      </c>
      <c r="G919" s="1238" t="n">
        <v>89.15975</v>
      </c>
      <c r="H919" s="1238" t="n">
        <v>1524.29868</v>
      </c>
      <c r="I919" s="1238" t="n">
        <v>11167.07145</v>
      </c>
      <c r="J919" s="1238" t="n">
        <v>56.48834</v>
      </c>
      <c r="K919" s="1238" t="n">
        <v>11223.55979</v>
      </c>
      <c r="L919" s="1238" t="n">
        <v>12747.85847</v>
      </c>
      <c r="M919" s="1238" t="n">
        <v>12310.29659</v>
      </c>
      <c r="N919" s="1238" t="n">
        <v>0</v>
      </c>
      <c r="O919" s="1239" t="n">
        <v>12310.29659</v>
      </c>
    </row>
    <row r="920" customFormat="false" ht="16.5" hidden="false" customHeight="false" outlineLevel="0" collapsed="false">
      <c r="A920" s="1240"/>
      <c r="B920" s="1240"/>
      <c r="C920" s="1240"/>
      <c r="D920" s="1235" t="s">
        <v>564</v>
      </c>
      <c r="E920" s="1236" t="n">
        <v>55</v>
      </c>
      <c r="F920" s="1237" t="n">
        <v>1398.2715</v>
      </c>
      <c r="G920" s="1238" t="n">
        <v>126.17357</v>
      </c>
      <c r="H920" s="1238" t="n">
        <v>1524.44507</v>
      </c>
      <c r="I920" s="1238" t="n">
        <v>7842.78039</v>
      </c>
      <c r="J920" s="1238" t="n">
        <v>5.72501</v>
      </c>
      <c r="K920" s="1238" t="n">
        <v>7848.5054</v>
      </c>
      <c r="L920" s="1238" t="n">
        <v>9372.95047</v>
      </c>
      <c r="M920" s="1238" t="n">
        <v>12658.697</v>
      </c>
      <c r="N920" s="1238" t="n">
        <v>0</v>
      </c>
      <c r="O920" s="1239" t="n">
        <v>12658.697</v>
      </c>
    </row>
    <row r="921" customFormat="false" ht="16.5" hidden="false" customHeight="false" outlineLevel="0" collapsed="false">
      <c r="A921" s="1240"/>
      <c r="B921" s="1235" t="s">
        <v>581</v>
      </c>
      <c r="C921" s="1235" t="s">
        <v>1084</v>
      </c>
      <c r="D921" s="1235" t="s">
        <v>584</v>
      </c>
      <c r="E921" s="1236" t="n">
        <v>67</v>
      </c>
      <c r="F921" s="1237" t="n">
        <v>848.85556</v>
      </c>
      <c r="G921" s="1238" t="n">
        <v>0.0877</v>
      </c>
      <c r="H921" s="1238" t="n">
        <v>848.94326</v>
      </c>
      <c r="I921" s="1238" t="n">
        <v>403.92535</v>
      </c>
      <c r="J921" s="1238" t="n">
        <v>1.78094</v>
      </c>
      <c r="K921" s="1238" t="n">
        <v>405.70629</v>
      </c>
      <c r="L921" s="1238" t="n">
        <v>1254.64955</v>
      </c>
      <c r="M921" s="1238" t="n">
        <v>24814.71211</v>
      </c>
      <c r="N921" s="1238" t="n">
        <v>0</v>
      </c>
      <c r="O921" s="1239" t="n">
        <v>24814.71211</v>
      </c>
    </row>
    <row r="922" customFormat="false" ht="16.5" hidden="false" customHeight="false" outlineLevel="0" collapsed="false">
      <c r="A922" s="1240"/>
      <c r="B922" s="1235" t="s">
        <v>593</v>
      </c>
      <c r="C922" s="1235" t="s">
        <v>594</v>
      </c>
      <c r="D922" s="1235" t="s">
        <v>594</v>
      </c>
      <c r="E922" s="1236" t="n">
        <v>133</v>
      </c>
      <c r="F922" s="1237" t="n">
        <v>398.32958</v>
      </c>
      <c r="G922" s="1238" t="n">
        <v>0.41603</v>
      </c>
      <c r="H922" s="1238" t="n">
        <v>398.74561</v>
      </c>
      <c r="I922" s="1238" t="n">
        <v>1895.29161</v>
      </c>
      <c r="J922" s="1238" t="n">
        <v>0</v>
      </c>
      <c r="K922" s="1238" t="n">
        <v>1895.29161</v>
      </c>
      <c r="L922" s="1238" t="n">
        <v>2294.03722</v>
      </c>
      <c r="M922" s="1238" t="n">
        <v>8241.85681</v>
      </c>
      <c r="N922" s="1238" t="n">
        <v>0</v>
      </c>
      <c r="O922" s="1239" t="n">
        <v>8241.85681</v>
      </c>
    </row>
    <row r="923" customFormat="false" ht="16.5" hidden="false" customHeight="false" outlineLevel="0" collapsed="false">
      <c r="A923" s="1240"/>
      <c r="B923" s="1240"/>
      <c r="C923" s="1235" t="s">
        <v>1087</v>
      </c>
      <c r="D923" s="1235" t="s">
        <v>593</v>
      </c>
      <c r="E923" s="1236" t="n">
        <v>131</v>
      </c>
      <c r="F923" s="1237" t="n">
        <v>416.39943</v>
      </c>
      <c r="G923" s="1238" t="n">
        <v>0</v>
      </c>
      <c r="H923" s="1238" t="n">
        <v>416.39943</v>
      </c>
      <c r="I923" s="1238" t="n">
        <v>1441.10125</v>
      </c>
      <c r="J923" s="1238" t="n">
        <v>0</v>
      </c>
      <c r="K923" s="1238" t="n">
        <v>1441.10125</v>
      </c>
      <c r="L923" s="1238" t="n">
        <v>1857.50068</v>
      </c>
      <c r="M923" s="1238" t="n">
        <v>7075.98028</v>
      </c>
      <c r="N923" s="1238" t="n">
        <v>0</v>
      </c>
      <c r="O923" s="1239" t="n">
        <v>7075.98028</v>
      </c>
    </row>
    <row r="924" customFormat="false" ht="16.5" hidden="false" customHeight="false" outlineLevel="0" collapsed="false">
      <c r="A924" s="1240"/>
      <c r="B924" s="1235" t="s">
        <v>596</v>
      </c>
      <c r="C924" s="1235" t="s">
        <v>596</v>
      </c>
      <c r="D924" s="1235" t="s">
        <v>597</v>
      </c>
      <c r="E924" s="1236" t="n">
        <v>94</v>
      </c>
      <c r="F924" s="1237" t="n">
        <v>690.06638</v>
      </c>
      <c r="G924" s="1238" t="n">
        <v>0.00271</v>
      </c>
      <c r="H924" s="1238" t="n">
        <v>690.06909</v>
      </c>
      <c r="I924" s="1238" t="n">
        <v>1540.6897</v>
      </c>
      <c r="J924" s="1238" t="n">
        <v>50.53004</v>
      </c>
      <c r="K924" s="1238" t="n">
        <v>1591.21974</v>
      </c>
      <c r="L924" s="1238" t="n">
        <v>2281.28883</v>
      </c>
      <c r="M924" s="1238" t="n">
        <v>12638.40154</v>
      </c>
      <c r="N924" s="1238" t="n">
        <v>0</v>
      </c>
      <c r="O924" s="1239" t="n">
        <v>12638.40154</v>
      </c>
    </row>
    <row r="925" customFormat="false" ht="16.5" hidden="false" customHeight="false" outlineLevel="0" collapsed="false">
      <c r="A925" s="1240"/>
      <c r="B925" s="1235" t="s">
        <v>604</v>
      </c>
      <c r="C925" s="1235" t="s">
        <v>608</v>
      </c>
      <c r="D925" s="1235" t="s">
        <v>608</v>
      </c>
      <c r="E925" s="1236" t="n">
        <v>125</v>
      </c>
      <c r="F925" s="1237" t="n">
        <v>1162.83984</v>
      </c>
      <c r="G925" s="1238" t="n">
        <v>0.18063</v>
      </c>
      <c r="H925" s="1238" t="n">
        <v>1163.02047</v>
      </c>
      <c r="I925" s="1238" t="n">
        <v>998.6067</v>
      </c>
      <c r="J925" s="1238" t="n">
        <v>0</v>
      </c>
      <c r="K925" s="1238" t="n">
        <v>998.6067</v>
      </c>
      <c r="L925" s="1238" t="n">
        <v>2161.62717</v>
      </c>
      <c r="M925" s="1238" t="n">
        <v>15031.13884</v>
      </c>
      <c r="N925" s="1238" t="n">
        <v>0</v>
      </c>
      <c r="O925" s="1239" t="n">
        <v>15031.13884</v>
      </c>
    </row>
    <row r="926" customFormat="false" ht="16.5" hidden="false" customHeight="false" outlineLevel="0" collapsed="false">
      <c r="A926" s="1240"/>
      <c r="B926" s="1240"/>
      <c r="C926" s="1235" t="s">
        <v>621</v>
      </c>
      <c r="D926" s="1235" t="s">
        <v>607</v>
      </c>
      <c r="E926" s="1236" t="n">
        <v>38</v>
      </c>
      <c r="F926" s="1237" t="n">
        <v>1640.98559</v>
      </c>
      <c r="G926" s="1238" t="n">
        <v>91.79041</v>
      </c>
      <c r="H926" s="1238" t="n">
        <v>1732.776</v>
      </c>
      <c r="I926" s="1238" t="n">
        <v>2583.64644</v>
      </c>
      <c r="J926" s="1238" t="n">
        <v>0.45864</v>
      </c>
      <c r="K926" s="1238" t="n">
        <v>2584.10508</v>
      </c>
      <c r="L926" s="1238" t="n">
        <v>4316.88108</v>
      </c>
      <c r="M926" s="1238" t="n">
        <v>15982.16417</v>
      </c>
      <c r="N926" s="1238" t="n">
        <v>0</v>
      </c>
      <c r="O926" s="1239" t="n">
        <v>15982.16417</v>
      </c>
    </row>
    <row r="927" customFormat="false" ht="16.5" hidden="false" customHeight="false" outlineLevel="0" collapsed="false">
      <c r="A927" s="1240"/>
      <c r="B927" s="1240"/>
      <c r="C927" s="1235" t="s">
        <v>604</v>
      </c>
      <c r="D927" s="1235" t="s">
        <v>606</v>
      </c>
      <c r="E927" s="1236" t="n">
        <v>136</v>
      </c>
      <c r="F927" s="1237" t="n">
        <v>619.58851</v>
      </c>
      <c r="G927" s="1238" t="n">
        <v>0</v>
      </c>
      <c r="H927" s="1238" t="n">
        <v>619.58851</v>
      </c>
      <c r="I927" s="1238" t="n">
        <v>242.83742</v>
      </c>
      <c r="J927" s="1238" t="n">
        <v>0</v>
      </c>
      <c r="K927" s="1238" t="n">
        <v>242.83742</v>
      </c>
      <c r="L927" s="1238" t="n">
        <v>862.42593</v>
      </c>
      <c r="M927" s="1238" t="n">
        <v>9240.18319</v>
      </c>
      <c r="N927" s="1238" t="n">
        <v>0</v>
      </c>
      <c r="O927" s="1239" t="n">
        <v>9240.18319</v>
      </c>
    </row>
    <row r="928" customFormat="false" ht="16.5" hidden="false" customHeight="false" outlineLevel="0" collapsed="false">
      <c r="A928" s="1240"/>
      <c r="B928" s="1240"/>
      <c r="C928" s="1240"/>
      <c r="D928" s="1235" t="s">
        <v>468</v>
      </c>
      <c r="E928" s="1236" t="n">
        <v>112</v>
      </c>
      <c r="F928" s="1237" t="n">
        <v>460.9421</v>
      </c>
      <c r="G928" s="1238" t="n">
        <v>0.09737</v>
      </c>
      <c r="H928" s="1238" t="n">
        <v>461.03947</v>
      </c>
      <c r="I928" s="1238" t="n">
        <v>861.75094</v>
      </c>
      <c r="J928" s="1238" t="n">
        <v>0</v>
      </c>
      <c r="K928" s="1238" t="n">
        <v>861.75094</v>
      </c>
      <c r="L928" s="1238" t="n">
        <v>1322.79041</v>
      </c>
      <c r="M928" s="1238" t="n">
        <v>12170.24148</v>
      </c>
      <c r="N928" s="1238" t="n">
        <v>0</v>
      </c>
      <c r="O928" s="1239" t="n">
        <v>12170.24148</v>
      </c>
    </row>
    <row r="929" customFormat="false" ht="16.5" hidden="false" customHeight="false" outlineLevel="0" collapsed="false">
      <c r="A929" s="1240"/>
      <c r="B929" s="1240"/>
      <c r="C929" s="1240"/>
      <c r="D929" s="1235" t="s">
        <v>604</v>
      </c>
      <c r="E929" s="1236" t="n">
        <v>53</v>
      </c>
      <c r="F929" s="1237" t="n">
        <v>3262.7277</v>
      </c>
      <c r="G929" s="1238" t="n">
        <v>65.27544</v>
      </c>
      <c r="H929" s="1238" t="n">
        <v>3328.00314</v>
      </c>
      <c r="I929" s="1238" t="n">
        <v>25682.60351</v>
      </c>
      <c r="J929" s="1238" t="n">
        <v>13.17073</v>
      </c>
      <c r="K929" s="1238" t="n">
        <v>25695.77424</v>
      </c>
      <c r="L929" s="1238" t="n">
        <v>29023.77738</v>
      </c>
      <c r="M929" s="1238" t="n">
        <v>31541.89739</v>
      </c>
      <c r="N929" s="1238" t="n">
        <v>0</v>
      </c>
      <c r="O929" s="1239" t="n">
        <v>31541.89739</v>
      </c>
    </row>
    <row r="930" customFormat="false" ht="16.5" hidden="false" customHeight="false" outlineLevel="0" collapsed="false">
      <c r="A930" s="1240"/>
      <c r="B930" s="1240"/>
      <c r="C930" s="1235" t="s">
        <v>616</v>
      </c>
      <c r="D930" s="1235" t="s">
        <v>616</v>
      </c>
      <c r="E930" s="1236" t="n">
        <v>61</v>
      </c>
      <c r="F930" s="1237" t="n">
        <v>2477.87463</v>
      </c>
      <c r="G930" s="1238" t="n">
        <v>202.18371</v>
      </c>
      <c r="H930" s="1238" t="n">
        <v>2680.05834</v>
      </c>
      <c r="I930" s="1238" t="n">
        <v>5724.71884</v>
      </c>
      <c r="J930" s="1238" t="n">
        <v>37.64</v>
      </c>
      <c r="K930" s="1238" t="n">
        <v>5762.35884</v>
      </c>
      <c r="L930" s="1238" t="n">
        <v>8442.41718</v>
      </c>
      <c r="M930" s="1238" t="n">
        <v>33148.30647</v>
      </c>
      <c r="N930" s="1238" t="n">
        <v>0</v>
      </c>
      <c r="O930" s="1239" t="n">
        <v>33148.30647</v>
      </c>
    </row>
    <row r="931" customFormat="false" ht="16.5" hidden="false" customHeight="false" outlineLevel="0" collapsed="false">
      <c r="A931" s="1240"/>
      <c r="B931" s="1240"/>
      <c r="C931" s="1235" t="s">
        <v>858</v>
      </c>
      <c r="D931" s="1235" t="s">
        <v>614</v>
      </c>
      <c r="E931" s="1236" t="n">
        <v>31</v>
      </c>
      <c r="F931" s="1237" t="n">
        <v>1551.89539</v>
      </c>
      <c r="G931" s="1238" t="n">
        <v>100.03297</v>
      </c>
      <c r="H931" s="1238" t="n">
        <v>1651.92836</v>
      </c>
      <c r="I931" s="1238" t="n">
        <v>7168.58178</v>
      </c>
      <c r="J931" s="1238" t="n">
        <v>0</v>
      </c>
      <c r="K931" s="1238" t="n">
        <v>7168.58178</v>
      </c>
      <c r="L931" s="1238" t="n">
        <v>8820.51014</v>
      </c>
      <c r="M931" s="1238" t="n">
        <v>14329.48304</v>
      </c>
      <c r="N931" s="1238" t="n">
        <v>0</v>
      </c>
      <c r="O931" s="1239" t="n">
        <v>14329.48304</v>
      </c>
    </row>
    <row r="932" customFormat="false" ht="16.5" hidden="false" customHeight="false" outlineLevel="0" collapsed="false">
      <c r="A932" s="1240"/>
      <c r="B932" s="1235" t="s">
        <v>631</v>
      </c>
      <c r="C932" s="1235" t="s">
        <v>631</v>
      </c>
      <c r="D932" s="1235" t="s">
        <v>631</v>
      </c>
      <c r="E932" s="1236" t="n">
        <v>117</v>
      </c>
      <c r="F932" s="1237" t="n">
        <v>990.11621</v>
      </c>
      <c r="G932" s="1238" t="n">
        <v>0.86832</v>
      </c>
      <c r="H932" s="1238" t="n">
        <v>990.98453</v>
      </c>
      <c r="I932" s="1238" t="n">
        <v>2521.06001</v>
      </c>
      <c r="J932" s="1238" t="n">
        <v>0</v>
      </c>
      <c r="K932" s="1238" t="n">
        <v>2521.06001</v>
      </c>
      <c r="L932" s="1238" t="n">
        <v>3512.04454</v>
      </c>
      <c r="M932" s="1238" t="n">
        <v>17308.62996</v>
      </c>
      <c r="N932" s="1238" t="n">
        <v>0</v>
      </c>
      <c r="O932" s="1239" t="n">
        <v>17308.62996</v>
      </c>
    </row>
    <row r="933" customFormat="false" ht="16.5" hidden="false" customHeight="false" outlineLevel="0" collapsed="false">
      <c r="A933" s="1240"/>
      <c r="B933" s="1240"/>
      <c r="C933" s="1235" t="s">
        <v>1091</v>
      </c>
      <c r="D933" s="1235" t="s">
        <v>636</v>
      </c>
      <c r="E933" s="1236" t="n">
        <v>116</v>
      </c>
      <c r="F933" s="1237" t="n">
        <v>621.26813</v>
      </c>
      <c r="G933" s="1238" t="n">
        <v>23.78897</v>
      </c>
      <c r="H933" s="1238" t="n">
        <v>645.0571</v>
      </c>
      <c r="I933" s="1238" t="n">
        <v>1822.07834</v>
      </c>
      <c r="J933" s="1238" t="n">
        <v>0</v>
      </c>
      <c r="K933" s="1238" t="n">
        <v>1822.07834</v>
      </c>
      <c r="L933" s="1238" t="n">
        <v>2467.13544</v>
      </c>
      <c r="M933" s="1238" t="n">
        <v>20767.2133</v>
      </c>
      <c r="N933" s="1238" t="n">
        <v>0</v>
      </c>
      <c r="O933" s="1239" t="n">
        <v>20767.2133</v>
      </c>
    </row>
    <row r="934" customFormat="false" ht="16.5" hidden="false" customHeight="false" outlineLevel="0" collapsed="false">
      <c r="A934" s="1240"/>
      <c r="B934" s="1240"/>
      <c r="C934" s="1240"/>
      <c r="D934" s="1240"/>
      <c r="E934" s="1241" t="n">
        <v>132</v>
      </c>
      <c r="F934" s="1242" t="n">
        <v>331.73214</v>
      </c>
      <c r="G934" s="1243" t="n">
        <v>0</v>
      </c>
      <c r="H934" s="1243" t="n">
        <v>331.73214</v>
      </c>
      <c r="I934" s="1243" t="n">
        <v>335.24396</v>
      </c>
      <c r="J934" s="1243" t="n">
        <v>0</v>
      </c>
      <c r="K934" s="1243" t="n">
        <v>335.24396</v>
      </c>
      <c r="L934" s="1243" t="n">
        <v>666.9761</v>
      </c>
      <c r="M934" s="1243" t="n">
        <v>12289.43214</v>
      </c>
      <c r="N934" s="1243" t="n">
        <v>0</v>
      </c>
      <c r="O934" s="1244" t="n">
        <v>12289.43214</v>
      </c>
    </row>
    <row r="935" customFormat="false" ht="16.5" hidden="false" customHeight="false" outlineLevel="0" collapsed="false">
      <c r="A935" s="1240"/>
      <c r="B935" s="1235" t="s">
        <v>647</v>
      </c>
      <c r="C935" s="1235" t="s">
        <v>649</v>
      </c>
      <c r="D935" s="1235" t="s">
        <v>649</v>
      </c>
      <c r="E935" s="1236" t="n">
        <v>65</v>
      </c>
      <c r="F935" s="1237" t="n">
        <v>1172.28179</v>
      </c>
      <c r="G935" s="1238" t="n">
        <v>0.16588</v>
      </c>
      <c r="H935" s="1238" t="n">
        <v>1172.44767</v>
      </c>
      <c r="I935" s="1238" t="n">
        <v>1160.35387</v>
      </c>
      <c r="J935" s="1238" t="n">
        <v>0</v>
      </c>
      <c r="K935" s="1238" t="n">
        <v>1160.35387</v>
      </c>
      <c r="L935" s="1238" t="n">
        <v>2332.80154</v>
      </c>
      <c r="M935" s="1238" t="n">
        <v>21793.69938</v>
      </c>
      <c r="N935" s="1238" t="n">
        <v>0</v>
      </c>
      <c r="O935" s="1239" t="n">
        <v>21793.69938</v>
      </c>
    </row>
    <row r="936" customFormat="false" ht="16.5" hidden="false" customHeight="false" outlineLevel="0" collapsed="false">
      <c r="A936" s="1240"/>
      <c r="B936" s="1240"/>
      <c r="C936" s="1235" t="s">
        <v>651</v>
      </c>
      <c r="D936" s="1235" t="s">
        <v>650</v>
      </c>
      <c r="E936" s="1236" t="n">
        <v>113</v>
      </c>
      <c r="F936" s="1237" t="n">
        <v>923.12392</v>
      </c>
      <c r="G936" s="1238" t="n">
        <v>0.00026</v>
      </c>
      <c r="H936" s="1238" t="n">
        <v>923.12418</v>
      </c>
      <c r="I936" s="1238" t="n">
        <v>278.42325</v>
      </c>
      <c r="J936" s="1238" t="n">
        <v>0</v>
      </c>
      <c r="K936" s="1238" t="n">
        <v>278.42325</v>
      </c>
      <c r="L936" s="1238" t="n">
        <v>1201.54743</v>
      </c>
      <c r="M936" s="1238" t="n">
        <v>12887.22052</v>
      </c>
      <c r="N936" s="1238" t="n">
        <v>0</v>
      </c>
      <c r="O936" s="1239" t="n">
        <v>12887.22052</v>
      </c>
    </row>
    <row r="937" customFormat="false" ht="16.5" hidden="false" customHeight="false" outlineLevel="0" collapsed="false">
      <c r="A937" s="1240"/>
      <c r="B937" s="1240"/>
      <c r="C937" s="1235" t="s">
        <v>647</v>
      </c>
      <c r="D937" s="1235" t="s">
        <v>653</v>
      </c>
      <c r="E937" s="1236" t="n">
        <v>46</v>
      </c>
      <c r="F937" s="1237" t="n">
        <v>1175.27794</v>
      </c>
      <c r="G937" s="1238" t="n">
        <v>3.00646</v>
      </c>
      <c r="H937" s="1238" t="n">
        <v>1178.2844</v>
      </c>
      <c r="I937" s="1238" t="n">
        <v>1404.66994</v>
      </c>
      <c r="J937" s="1238" t="n">
        <v>8.07943</v>
      </c>
      <c r="K937" s="1238" t="n">
        <v>1412.74937</v>
      </c>
      <c r="L937" s="1238" t="n">
        <v>2591.03377</v>
      </c>
      <c r="M937" s="1238" t="n">
        <v>23300.27038</v>
      </c>
      <c r="N937" s="1238" t="n">
        <v>0</v>
      </c>
      <c r="O937" s="1239" t="n">
        <v>23300.27038</v>
      </c>
    </row>
    <row r="938" customFormat="false" ht="16.5" hidden="false" customHeight="false" outlineLevel="0" collapsed="false">
      <c r="A938" s="1240"/>
      <c r="B938" s="1235" t="s">
        <v>664</v>
      </c>
      <c r="C938" s="1235" t="s">
        <v>664</v>
      </c>
      <c r="D938" s="1235" t="s">
        <v>664</v>
      </c>
      <c r="E938" s="1236" t="n">
        <v>21</v>
      </c>
      <c r="F938" s="1237" t="n">
        <v>3180.24625</v>
      </c>
      <c r="G938" s="1238" t="n">
        <v>138.13665</v>
      </c>
      <c r="H938" s="1238" t="n">
        <v>3318.3829</v>
      </c>
      <c r="I938" s="1238" t="n">
        <v>4662.61233</v>
      </c>
      <c r="J938" s="1238" t="n">
        <v>142.21713</v>
      </c>
      <c r="K938" s="1238" t="n">
        <v>4804.82946</v>
      </c>
      <c r="L938" s="1238" t="n">
        <v>8123.21236</v>
      </c>
      <c r="M938" s="1238" t="n">
        <v>28995.99902</v>
      </c>
      <c r="N938" s="1238" t="n">
        <v>0</v>
      </c>
      <c r="O938" s="1239" t="n">
        <v>28995.99902</v>
      </c>
    </row>
    <row r="939" customFormat="false" ht="16.5" hidden="false" customHeight="false" outlineLevel="0" collapsed="false">
      <c r="A939" s="1235" t="s">
        <v>744</v>
      </c>
      <c r="B939" s="1235" t="s">
        <v>367</v>
      </c>
      <c r="C939" s="1235" t="s">
        <v>1069</v>
      </c>
      <c r="D939" s="1235" t="s">
        <v>370</v>
      </c>
      <c r="E939" s="1236" t="n">
        <v>48</v>
      </c>
      <c r="F939" s="1237" t="n">
        <v>480.73734</v>
      </c>
      <c r="G939" s="1238" t="n">
        <v>0.61203</v>
      </c>
      <c r="H939" s="1238" t="n">
        <v>481.34937</v>
      </c>
      <c r="I939" s="1238" t="n">
        <v>1982.94905</v>
      </c>
      <c r="J939" s="1238" t="n">
        <v>0.24805</v>
      </c>
      <c r="K939" s="1238" t="n">
        <v>1983.1971</v>
      </c>
      <c r="L939" s="1238" t="n">
        <v>2464.54647</v>
      </c>
      <c r="M939" s="1238" t="n">
        <v>20139.08606</v>
      </c>
      <c r="N939" s="1238" t="n">
        <v>0</v>
      </c>
      <c r="O939" s="1239" t="n">
        <v>20139.08606</v>
      </c>
    </row>
    <row r="940" customFormat="false" ht="16.5" hidden="false" customHeight="false" outlineLevel="0" collapsed="false">
      <c r="A940" s="1240"/>
      <c r="B940" s="1235" t="s">
        <v>386</v>
      </c>
      <c r="C940" s="1235" t="s">
        <v>386</v>
      </c>
      <c r="D940" s="1235" t="s">
        <v>386</v>
      </c>
      <c r="E940" s="1236" t="n">
        <v>58</v>
      </c>
      <c r="F940" s="1237" t="n">
        <v>299.12533</v>
      </c>
      <c r="G940" s="1238" t="n">
        <v>0.00113</v>
      </c>
      <c r="H940" s="1238" t="n">
        <v>299.12646</v>
      </c>
      <c r="I940" s="1238" t="n">
        <v>3341.46542</v>
      </c>
      <c r="J940" s="1238" t="n">
        <v>3.64611</v>
      </c>
      <c r="K940" s="1238" t="n">
        <v>3345.11153</v>
      </c>
      <c r="L940" s="1238" t="n">
        <v>3644.23799</v>
      </c>
      <c r="M940" s="1238" t="n">
        <v>23277.22094</v>
      </c>
      <c r="N940" s="1238" t="n">
        <v>0</v>
      </c>
      <c r="O940" s="1239" t="n">
        <v>23277.22094</v>
      </c>
    </row>
    <row r="941" customFormat="false" ht="16.5" hidden="false" customHeight="false" outlineLevel="0" collapsed="false">
      <c r="A941" s="1240"/>
      <c r="B941" s="1235" t="s">
        <v>418</v>
      </c>
      <c r="C941" s="1235" t="s">
        <v>418</v>
      </c>
      <c r="D941" s="1235" t="s">
        <v>418</v>
      </c>
      <c r="E941" s="1236" t="n">
        <v>54</v>
      </c>
      <c r="F941" s="1237" t="n">
        <v>240.53961</v>
      </c>
      <c r="G941" s="1238" t="n">
        <v>85.95022</v>
      </c>
      <c r="H941" s="1238" t="n">
        <v>326.48983</v>
      </c>
      <c r="I941" s="1238" t="n">
        <v>1346.90844</v>
      </c>
      <c r="J941" s="1238" t="n">
        <v>36.11118</v>
      </c>
      <c r="K941" s="1238" t="n">
        <v>1383.01962</v>
      </c>
      <c r="L941" s="1238" t="n">
        <v>1709.50945</v>
      </c>
      <c r="M941" s="1238" t="n">
        <v>19062.52146</v>
      </c>
      <c r="N941" s="1238" t="n">
        <v>0</v>
      </c>
      <c r="O941" s="1239" t="n">
        <v>19062.52146</v>
      </c>
    </row>
    <row r="942" customFormat="false" ht="16.5" hidden="false" customHeight="false" outlineLevel="0" collapsed="false">
      <c r="A942" s="1240"/>
      <c r="B942" s="1235" t="s">
        <v>436</v>
      </c>
      <c r="C942" s="1235" t="s">
        <v>436</v>
      </c>
      <c r="D942" s="1235" t="s">
        <v>436</v>
      </c>
      <c r="E942" s="1236" t="n">
        <v>56</v>
      </c>
      <c r="F942" s="1237" t="n">
        <v>250.95767</v>
      </c>
      <c r="G942" s="1238" t="n">
        <v>27.9317</v>
      </c>
      <c r="H942" s="1238" t="n">
        <v>278.88937</v>
      </c>
      <c r="I942" s="1238" t="n">
        <v>1863.94675</v>
      </c>
      <c r="J942" s="1238" t="n">
        <v>43.30772</v>
      </c>
      <c r="K942" s="1238" t="n">
        <v>1907.25447</v>
      </c>
      <c r="L942" s="1238" t="n">
        <v>2186.14384</v>
      </c>
      <c r="M942" s="1238" t="n">
        <v>10148.55391</v>
      </c>
      <c r="N942" s="1238" t="n">
        <v>0</v>
      </c>
      <c r="O942" s="1239" t="n">
        <v>10148.55391</v>
      </c>
    </row>
    <row r="943" customFormat="false" ht="16.5" hidden="false" customHeight="false" outlineLevel="0" collapsed="false">
      <c r="A943" s="1240"/>
      <c r="B943" s="1235" t="s">
        <v>475</v>
      </c>
      <c r="C943" s="1235" t="s">
        <v>475</v>
      </c>
      <c r="D943" s="1235" t="s">
        <v>475</v>
      </c>
      <c r="E943" s="1236" t="n">
        <v>66</v>
      </c>
      <c r="F943" s="1237" t="n">
        <v>97.80849</v>
      </c>
      <c r="G943" s="1238" t="n">
        <v>18.77092</v>
      </c>
      <c r="H943" s="1238" t="n">
        <v>116.57941</v>
      </c>
      <c r="I943" s="1238" t="n">
        <v>2345.55812</v>
      </c>
      <c r="J943" s="1238" t="n">
        <v>2.82812</v>
      </c>
      <c r="K943" s="1238" t="n">
        <v>2348.38624</v>
      </c>
      <c r="L943" s="1238" t="n">
        <v>2464.96565</v>
      </c>
      <c r="M943" s="1238" t="n">
        <v>2460.05199</v>
      </c>
      <c r="N943" s="1238" t="n">
        <v>0</v>
      </c>
      <c r="O943" s="1239" t="n">
        <v>2460.05199</v>
      </c>
    </row>
    <row r="944" customFormat="false" ht="16.5" hidden="false" customHeight="false" outlineLevel="0" collapsed="false">
      <c r="A944" s="1240"/>
      <c r="B944" s="1235" t="s">
        <v>488</v>
      </c>
      <c r="C944" s="1235" t="s">
        <v>494</v>
      </c>
      <c r="D944" s="1235" t="s">
        <v>494</v>
      </c>
      <c r="E944" s="1236" t="n">
        <v>57</v>
      </c>
      <c r="F944" s="1237" t="n">
        <v>519.45362</v>
      </c>
      <c r="G944" s="1238" t="n">
        <v>46.71308</v>
      </c>
      <c r="H944" s="1238" t="n">
        <v>566.1667</v>
      </c>
      <c r="I944" s="1238" t="n">
        <v>3701.06163</v>
      </c>
      <c r="J944" s="1238" t="n">
        <v>9.94426</v>
      </c>
      <c r="K944" s="1238" t="n">
        <v>3711.00589</v>
      </c>
      <c r="L944" s="1238" t="n">
        <v>4277.17259</v>
      </c>
      <c r="M944" s="1238" t="n">
        <v>12379.65989</v>
      </c>
      <c r="N944" s="1238" t="n">
        <v>0</v>
      </c>
      <c r="O944" s="1239" t="n">
        <v>12379.65989</v>
      </c>
    </row>
    <row r="945" customFormat="false" ht="16.5" hidden="false" customHeight="false" outlineLevel="0" collapsed="false">
      <c r="A945" s="1240"/>
      <c r="B945" s="1235" t="s">
        <v>511</v>
      </c>
      <c r="C945" s="1235" t="s">
        <v>518</v>
      </c>
      <c r="D945" s="1235" t="s">
        <v>518</v>
      </c>
      <c r="E945" s="1236" t="n">
        <v>53</v>
      </c>
      <c r="F945" s="1237" t="n">
        <v>205.32729</v>
      </c>
      <c r="G945" s="1238" t="n">
        <v>200.69727</v>
      </c>
      <c r="H945" s="1238" t="n">
        <v>406.02456</v>
      </c>
      <c r="I945" s="1238" t="n">
        <v>2488.75535</v>
      </c>
      <c r="J945" s="1238" t="n">
        <v>61.10534</v>
      </c>
      <c r="K945" s="1238" t="n">
        <v>2549.86069</v>
      </c>
      <c r="L945" s="1238" t="n">
        <v>2955.88525</v>
      </c>
      <c r="M945" s="1238" t="n">
        <v>22022.01009</v>
      </c>
      <c r="N945" s="1238" t="n">
        <v>0</v>
      </c>
      <c r="O945" s="1239" t="n">
        <v>22022.01009</v>
      </c>
    </row>
    <row r="946" customFormat="false" ht="16.5" hidden="false" customHeight="false" outlineLevel="0" collapsed="false">
      <c r="A946" s="1240"/>
      <c r="B946" s="1235" t="s">
        <v>526</v>
      </c>
      <c r="C946" s="1235" t="s">
        <v>528</v>
      </c>
      <c r="D946" s="1235" t="s">
        <v>528</v>
      </c>
      <c r="E946" s="1236" t="n">
        <v>40</v>
      </c>
      <c r="F946" s="1237" t="n">
        <v>841.95516</v>
      </c>
      <c r="G946" s="1238" t="n">
        <v>201.8422</v>
      </c>
      <c r="H946" s="1238" t="n">
        <v>1043.79736</v>
      </c>
      <c r="I946" s="1238" t="n">
        <v>4867.41354</v>
      </c>
      <c r="J946" s="1238" t="n">
        <v>10.91191</v>
      </c>
      <c r="K946" s="1238" t="n">
        <v>4878.32545</v>
      </c>
      <c r="L946" s="1238" t="n">
        <v>5922.12281</v>
      </c>
      <c r="M946" s="1238" t="n">
        <v>23814.2804</v>
      </c>
      <c r="N946" s="1238" t="n">
        <v>0</v>
      </c>
      <c r="O946" s="1239" t="n">
        <v>23814.2804</v>
      </c>
    </row>
    <row r="947" customFormat="false" ht="16.5" hidden="false" customHeight="false" outlineLevel="0" collapsed="false">
      <c r="A947" s="1240"/>
      <c r="B947" s="1235" t="s">
        <v>537</v>
      </c>
      <c r="C947" s="1235" t="s">
        <v>537</v>
      </c>
      <c r="D947" s="1235" t="s">
        <v>538</v>
      </c>
      <c r="E947" s="1236" t="n">
        <v>61</v>
      </c>
      <c r="F947" s="1237" t="n">
        <v>319.35983</v>
      </c>
      <c r="G947" s="1238" t="n">
        <v>0.05951</v>
      </c>
      <c r="H947" s="1238" t="n">
        <v>319.41934</v>
      </c>
      <c r="I947" s="1238" t="n">
        <v>4449.60252</v>
      </c>
      <c r="J947" s="1238" t="n">
        <v>0.78837</v>
      </c>
      <c r="K947" s="1238" t="n">
        <v>4450.39089</v>
      </c>
      <c r="L947" s="1238" t="n">
        <v>4769.81023</v>
      </c>
      <c r="M947" s="1238" t="n">
        <v>8346.44539</v>
      </c>
      <c r="N947" s="1238" t="n">
        <v>0</v>
      </c>
      <c r="O947" s="1239" t="n">
        <v>8346.44539</v>
      </c>
    </row>
    <row r="948" customFormat="false" ht="16.5" hidden="false" customHeight="false" outlineLevel="0" collapsed="false">
      <c r="A948" s="1240"/>
      <c r="B948" s="1240"/>
      <c r="C948" s="1240"/>
      <c r="D948" s="1235" t="s">
        <v>541</v>
      </c>
      <c r="E948" s="1236" t="n">
        <v>43</v>
      </c>
      <c r="F948" s="1237" t="n">
        <v>1107.01314</v>
      </c>
      <c r="G948" s="1238" t="n">
        <v>70.38646</v>
      </c>
      <c r="H948" s="1238" t="n">
        <v>1177.3996</v>
      </c>
      <c r="I948" s="1238" t="n">
        <v>9439.56953</v>
      </c>
      <c r="J948" s="1238" t="n">
        <v>119.98909</v>
      </c>
      <c r="K948" s="1238" t="n">
        <v>9559.55862</v>
      </c>
      <c r="L948" s="1238" t="n">
        <v>10736.95822</v>
      </c>
      <c r="M948" s="1238" t="n">
        <v>9581.52426</v>
      </c>
      <c r="N948" s="1238" t="n">
        <v>0</v>
      </c>
      <c r="O948" s="1239" t="n">
        <v>9581.52426</v>
      </c>
    </row>
    <row r="949" customFormat="false" ht="16.5" hidden="false" customHeight="false" outlineLevel="0" collapsed="false">
      <c r="A949" s="1240"/>
      <c r="B949" s="1240"/>
      <c r="C949" s="1240"/>
      <c r="D949" s="1235" t="s">
        <v>545</v>
      </c>
      <c r="E949" s="1236" t="n">
        <v>29</v>
      </c>
      <c r="F949" s="1237" t="n">
        <v>964.21287</v>
      </c>
      <c r="G949" s="1238" t="n">
        <v>403.453</v>
      </c>
      <c r="H949" s="1238" t="n">
        <v>1367.66587</v>
      </c>
      <c r="I949" s="1238" t="n">
        <v>22732.45692</v>
      </c>
      <c r="J949" s="1238" t="n">
        <v>1057.19434</v>
      </c>
      <c r="K949" s="1238" t="n">
        <v>23789.65126</v>
      </c>
      <c r="L949" s="1238" t="n">
        <v>25157.31713</v>
      </c>
      <c r="M949" s="1238" t="n">
        <v>2794.99204</v>
      </c>
      <c r="N949" s="1238" t="n">
        <v>0</v>
      </c>
      <c r="O949" s="1239" t="n">
        <v>2794.99204</v>
      </c>
    </row>
    <row r="950" customFormat="false" ht="16.5" hidden="false" customHeight="false" outlineLevel="0" collapsed="false">
      <c r="A950" s="1240"/>
      <c r="B950" s="1240"/>
      <c r="C950" s="1240"/>
      <c r="D950" s="1235" t="s">
        <v>546</v>
      </c>
      <c r="E950" s="1236" t="n">
        <v>23</v>
      </c>
      <c r="F950" s="1237" t="n">
        <v>3706.68711</v>
      </c>
      <c r="G950" s="1238" t="n">
        <v>329.82728</v>
      </c>
      <c r="H950" s="1238" t="n">
        <v>4036.51439</v>
      </c>
      <c r="I950" s="1238" t="n">
        <v>33564.41044</v>
      </c>
      <c r="J950" s="1238" t="n">
        <v>576.72309</v>
      </c>
      <c r="K950" s="1238" t="n">
        <v>34141.13353</v>
      </c>
      <c r="L950" s="1238" t="n">
        <v>38177.64792</v>
      </c>
      <c r="M950" s="1238" t="n">
        <v>6592.77266</v>
      </c>
      <c r="N950" s="1238" t="n">
        <v>0</v>
      </c>
      <c r="O950" s="1239" t="n">
        <v>6592.77266</v>
      </c>
    </row>
    <row r="951" customFormat="false" ht="16.5" hidden="false" customHeight="false" outlineLevel="0" collapsed="false">
      <c r="A951" s="1240"/>
      <c r="B951" s="1240"/>
      <c r="C951" s="1240"/>
      <c r="D951" s="1235" t="s">
        <v>537</v>
      </c>
      <c r="E951" s="1236" t="n">
        <v>1</v>
      </c>
      <c r="F951" s="1237" t="n">
        <v>8522.95814</v>
      </c>
      <c r="G951" s="1238" t="n">
        <v>1309.8447</v>
      </c>
      <c r="H951" s="1238" t="n">
        <v>9832.80284</v>
      </c>
      <c r="I951" s="1238" t="n">
        <v>53136.76945</v>
      </c>
      <c r="J951" s="1238" t="n">
        <v>2779.92491</v>
      </c>
      <c r="K951" s="1238" t="n">
        <v>55916.69436</v>
      </c>
      <c r="L951" s="1238" t="n">
        <v>65749.4972</v>
      </c>
      <c r="M951" s="1238" t="n">
        <v>120234.85222</v>
      </c>
      <c r="N951" s="1238" t="n">
        <v>4820.03515</v>
      </c>
      <c r="O951" s="1239" t="n">
        <v>125054.88737</v>
      </c>
    </row>
    <row r="952" customFormat="false" ht="16.5" hidden="false" customHeight="false" outlineLevel="0" collapsed="false">
      <c r="A952" s="1240"/>
      <c r="B952" s="1240"/>
      <c r="C952" s="1240"/>
      <c r="D952" s="1235" t="s">
        <v>547</v>
      </c>
      <c r="E952" s="1236" t="n">
        <v>2</v>
      </c>
      <c r="F952" s="1237" t="n">
        <v>1230.63331</v>
      </c>
      <c r="G952" s="1238" t="n">
        <v>346.23049</v>
      </c>
      <c r="H952" s="1238" t="n">
        <v>1576.8638</v>
      </c>
      <c r="I952" s="1238" t="n">
        <v>9492.92306</v>
      </c>
      <c r="J952" s="1238" t="n">
        <v>428.76646</v>
      </c>
      <c r="K952" s="1238" t="n">
        <v>9921.68952</v>
      </c>
      <c r="L952" s="1238" t="n">
        <v>11498.55332</v>
      </c>
      <c r="M952" s="1238" t="n">
        <v>2939.27131</v>
      </c>
      <c r="N952" s="1238" t="n">
        <v>0</v>
      </c>
      <c r="O952" s="1239" t="n">
        <v>2939.27131</v>
      </c>
    </row>
    <row r="953" customFormat="false" ht="16.5" hidden="false" customHeight="false" outlineLevel="0" collapsed="false">
      <c r="A953" s="1240"/>
      <c r="B953" s="1240"/>
      <c r="C953" s="1240"/>
      <c r="D953" s="1235" t="s">
        <v>548</v>
      </c>
      <c r="E953" s="1236" t="n">
        <v>35</v>
      </c>
      <c r="F953" s="1237" t="n">
        <v>2762.58224</v>
      </c>
      <c r="G953" s="1238" t="n">
        <v>157.59085</v>
      </c>
      <c r="H953" s="1238" t="n">
        <v>2920.17309</v>
      </c>
      <c r="I953" s="1238" t="n">
        <v>18879.06896</v>
      </c>
      <c r="J953" s="1238" t="n">
        <v>371.59781</v>
      </c>
      <c r="K953" s="1238" t="n">
        <v>19250.66677</v>
      </c>
      <c r="L953" s="1238" t="n">
        <v>22170.83986</v>
      </c>
      <c r="M953" s="1238" t="n">
        <v>16857.76257</v>
      </c>
      <c r="N953" s="1238" t="n">
        <v>0</v>
      </c>
      <c r="O953" s="1239" t="n">
        <v>16857.76257</v>
      </c>
    </row>
    <row r="954" customFormat="false" ht="16.5" hidden="false" customHeight="false" outlineLevel="0" collapsed="false">
      <c r="A954" s="1240"/>
      <c r="B954" s="1240"/>
      <c r="C954" s="1240"/>
      <c r="D954" s="1235" t="s">
        <v>551</v>
      </c>
      <c r="E954" s="1236" t="n">
        <v>5</v>
      </c>
      <c r="F954" s="1237" t="n">
        <v>803.32364</v>
      </c>
      <c r="G954" s="1238" t="n">
        <v>86.20557</v>
      </c>
      <c r="H954" s="1238" t="n">
        <v>889.52921</v>
      </c>
      <c r="I954" s="1238" t="n">
        <v>6275.21425</v>
      </c>
      <c r="J954" s="1238" t="n">
        <v>100.98421</v>
      </c>
      <c r="K954" s="1238" t="n">
        <v>6376.19846</v>
      </c>
      <c r="L954" s="1238" t="n">
        <v>7265.72767</v>
      </c>
      <c r="M954" s="1238" t="n">
        <v>2352.70974</v>
      </c>
      <c r="N954" s="1238" t="n">
        <v>0</v>
      </c>
      <c r="O954" s="1239" t="n">
        <v>2352.70974</v>
      </c>
    </row>
    <row r="955" customFormat="false" ht="16.5" hidden="false" customHeight="false" outlineLevel="0" collapsed="false">
      <c r="A955" s="1240"/>
      <c r="B955" s="1240"/>
      <c r="C955" s="1240"/>
      <c r="D955" s="1235" t="s">
        <v>397</v>
      </c>
      <c r="E955" s="1236" t="n">
        <v>4</v>
      </c>
      <c r="F955" s="1237" t="n">
        <v>1091.35355</v>
      </c>
      <c r="G955" s="1238" t="n">
        <v>373.10804</v>
      </c>
      <c r="H955" s="1238" t="n">
        <v>1464.46159</v>
      </c>
      <c r="I955" s="1238" t="n">
        <v>22439.67596</v>
      </c>
      <c r="J955" s="1238" t="n">
        <v>184.6009</v>
      </c>
      <c r="K955" s="1238" t="n">
        <v>22624.27686</v>
      </c>
      <c r="L955" s="1238" t="n">
        <v>24088.73845</v>
      </c>
      <c r="M955" s="1238" t="n">
        <v>5555.91643</v>
      </c>
      <c r="N955" s="1238" t="n">
        <v>0</v>
      </c>
      <c r="O955" s="1239" t="n">
        <v>5555.91643</v>
      </c>
    </row>
    <row r="956" customFormat="false" ht="16.5" hidden="false" customHeight="false" outlineLevel="0" collapsed="false">
      <c r="A956" s="1240"/>
      <c r="B956" s="1240"/>
      <c r="C956" s="1240"/>
      <c r="D956" s="1235" t="s">
        <v>554</v>
      </c>
      <c r="E956" s="1236" t="n">
        <v>50</v>
      </c>
      <c r="F956" s="1237" t="n">
        <v>1028.95682</v>
      </c>
      <c r="G956" s="1238" t="n">
        <v>66.254</v>
      </c>
      <c r="H956" s="1238" t="n">
        <v>1095.21082</v>
      </c>
      <c r="I956" s="1238" t="n">
        <v>2496.25292</v>
      </c>
      <c r="J956" s="1238" t="n">
        <v>38.16165</v>
      </c>
      <c r="K956" s="1238" t="n">
        <v>2534.41457</v>
      </c>
      <c r="L956" s="1238" t="n">
        <v>3629.62539</v>
      </c>
      <c r="M956" s="1238" t="n">
        <v>10578.43922</v>
      </c>
      <c r="N956" s="1238" t="n">
        <v>0</v>
      </c>
      <c r="O956" s="1239" t="n">
        <v>10578.43922</v>
      </c>
    </row>
    <row r="957" customFormat="false" ht="16.5" hidden="false" customHeight="false" outlineLevel="0" collapsed="false">
      <c r="A957" s="1240"/>
      <c r="B957" s="1240"/>
      <c r="C957" s="1240"/>
      <c r="D957" s="1235" t="s">
        <v>555</v>
      </c>
      <c r="E957" s="1236" t="n">
        <v>8</v>
      </c>
      <c r="F957" s="1237" t="n">
        <v>1737.64098</v>
      </c>
      <c r="G957" s="1238" t="n">
        <v>502.59006</v>
      </c>
      <c r="H957" s="1238" t="n">
        <v>2240.23104</v>
      </c>
      <c r="I957" s="1238" t="n">
        <v>33352.41406</v>
      </c>
      <c r="J957" s="1238" t="n">
        <v>1623.23313</v>
      </c>
      <c r="K957" s="1238" t="n">
        <v>34975.64719</v>
      </c>
      <c r="L957" s="1238" t="n">
        <v>37215.87823</v>
      </c>
      <c r="M957" s="1238" t="n">
        <v>6309.47871</v>
      </c>
      <c r="N957" s="1238" t="n">
        <v>0</v>
      </c>
      <c r="O957" s="1239" t="n">
        <v>6309.47871</v>
      </c>
    </row>
    <row r="958" customFormat="false" ht="16.5" hidden="false" customHeight="false" outlineLevel="0" collapsed="false">
      <c r="A958" s="1240"/>
      <c r="B958" s="1240"/>
      <c r="C958" s="1240"/>
      <c r="D958" s="1240"/>
      <c r="E958" s="1241" t="n">
        <v>51</v>
      </c>
      <c r="F958" s="1242" t="n">
        <v>463.19618</v>
      </c>
      <c r="G958" s="1243" t="n">
        <v>47.09539</v>
      </c>
      <c r="H958" s="1243" t="n">
        <v>510.29157</v>
      </c>
      <c r="I958" s="1243" t="n">
        <v>8100.4818</v>
      </c>
      <c r="J958" s="1243" t="n">
        <v>145.13069</v>
      </c>
      <c r="K958" s="1243" t="n">
        <v>8245.61249</v>
      </c>
      <c r="L958" s="1243" t="n">
        <v>8755.90406</v>
      </c>
      <c r="M958" s="1243" t="n">
        <v>4571.79949</v>
      </c>
      <c r="N958" s="1243" t="n">
        <v>1.77089</v>
      </c>
      <c r="O958" s="1244" t="n">
        <v>4573.57038</v>
      </c>
    </row>
    <row r="959" customFormat="false" ht="16.5" hidden="false" customHeight="false" outlineLevel="0" collapsed="false">
      <c r="A959" s="1240"/>
      <c r="B959" s="1240"/>
      <c r="C959" s="1240"/>
      <c r="D959" s="1235" t="s">
        <v>556</v>
      </c>
      <c r="E959" s="1236" t="n">
        <v>31</v>
      </c>
      <c r="F959" s="1237" t="n">
        <v>1670.95497</v>
      </c>
      <c r="G959" s="1238" t="n">
        <v>701.10056</v>
      </c>
      <c r="H959" s="1238" t="n">
        <v>2372.05553</v>
      </c>
      <c r="I959" s="1238" t="n">
        <v>15172.01291</v>
      </c>
      <c r="J959" s="1238" t="n">
        <v>459.22151</v>
      </c>
      <c r="K959" s="1238" t="n">
        <v>15631.23442</v>
      </c>
      <c r="L959" s="1238" t="n">
        <v>18003.28995</v>
      </c>
      <c r="M959" s="1238" t="n">
        <v>2280.27282</v>
      </c>
      <c r="N959" s="1238" t="n">
        <v>0</v>
      </c>
      <c r="O959" s="1239" t="n">
        <v>2280.27282</v>
      </c>
    </row>
    <row r="960" customFormat="false" ht="16.5" hidden="false" customHeight="false" outlineLevel="0" collapsed="false">
      <c r="A960" s="1240"/>
      <c r="B960" s="1240"/>
      <c r="C960" s="1240"/>
      <c r="D960" s="1235" t="s">
        <v>557</v>
      </c>
      <c r="E960" s="1236" t="n">
        <v>34</v>
      </c>
      <c r="F960" s="1237" t="n">
        <v>2070.39373</v>
      </c>
      <c r="G960" s="1238" t="n">
        <v>78.03457</v>
      </c>
      <c r="H960" s="1238" t="n">
        <v>2148.4283</v>
      </c>
      <c r="I960" s="1238" t="n">
        <v>12834.31675</v>
      </c>
      <c r="J960" s="1238" t="n">
        <v>465.8425</v>
      </c>
      <c r="K960" s="1238" t="n">
        <v>13300.15925</v>
      </c>
      <c r="L960" s="1238" t="n">
        <v>15448.58755</v>
      </c>
      <c r="M960" s="1238" t="n">
        <v>9830.6966</v>
      </c>
      <c r="N960" s="1238" t="n">
        <v>0</v>
      </c>
      <c r="O960" s="1239" t="n">
        <v>9830.6966</v>
      </c>
    </row>
    <row r="961" customFormat="false" ht="16.5" hidden="false" customHeight="false" outlineLevel="0" collapsed="false">
      <c r="A961" s="1240"/>
      <c r="B961" s="1240"/>
      <c r="C961" s="1240"/>
      <c r="D961" s="1235" t="s">
        <v>558</v>
      </c>
      <c r="E961" s="1236" t="n">
        <v>62</v>
      </c>
      <c r="F961" s="1237" t="n">
        <v>1620.43612</v>
      </c>
      <c r="G961" s="1238" t="n">
        <v>60.78167</v>
      </c>
      <c r="H961" s="1238" t="n">
        <v>1681.21779</v>
      </c>
      <c r="I961" s="1238" t="n">
        <v>8547.23688</v>
      </c>
      <c r="J961" s="1238" t="n">
        <v>1.53364</v>
      </c>
      <c r="K961" s="1238" t="n">
        <v>8548.77052</v>
      </c>
      <c r="L961" s="1238" t="n">
        <v>10229.98831</v>
      </c>
      <c r="M961" s="1238" t="n">
        <v>10427.89404</v>
      </c>
      <c r="N961" s="1238" t="n">
        <v>0</v>
      </c>
      <c r="O961" s="1239" t="n">
        <v>10427.89404</v>
      </c>
    </row>
    <row r="962" customFormat="false" ht="16.5" hidden="false" customHeight="false" outlineLevel="0" collapsed="false">
      <c r="A962" s="1240"/>
      <c r="B962" s="1240"/>
      <c r="C962" s="1240"/>
      <c r="D962" s="1235" t="s">
        <v>426</v>
      </c>
      <c r="E962" s="1236" t="n">
        <v>26</v>
      </c>
      <c r="F962" s="1237" t="n">
        <v>2490.56159</v>
      </c>
      <c r="G962" s="1238" t="n">
        <v>219.14539</v>
      </c>
      <c r="H962" s="1238" t="n">
        <v>2709.70698</v>
      </c>
      <c r="I962" s="1238" t="n">
        <v>21744.86604</v>
      </c>
      <c r="J962" s="1238" t="n">
        <v>1109.22336</v>
      </c>
      <c r="K962" s="1238" t="n">
        <v>22854.0894</v>
      </c>
      <c r="L962" s="1238" t="n">
        <v>25563.79638</v>
      </c>
      <c r="M962" s="1238" t="n">
        <v>5066.06639</v>
      </c>
      <c r="N962" s="1238" t="n">
        <v>0</v>
      </c>
      <c r="O962" s="1239" t="n">
        <v>5066.06639</v>
      </c>
    </row>
    <row r="963" customFormat="false" ht="16.5" hidden="false" customHeight="false" outlineLevel="0" collapsed="false">
      <c r="A963" s="1240"/>
      <c r="B963" s="1240"/>
      <c r="C963" s="1240"/>
      <c r="D963" s="1235" t="s">
        <v>561</v>
      </c>
      <c r="E963" s="1236" t="n">
        <v>59</v>
      </c>
      <c r="F963" s="1237" t="n">
        <v>7178.80317</v>
      </c>
      <c r="G963" s="1238" t="n">
        <v>589.83224</v>
      </c>
      <c r="H963" s="1238" t="n">
        <v>7768.63541</v>
      </c>
      <c r="I963" s="1238" t="n">
        <v>3740.62936</v>
      </c>
      <c r="J963" s="1238" t="n">
        <v>15.61089</v>
      </c>
      <c r="K963" s="1238" t="n">
        <v>3756.24025</v>
      </c>
      <c r="L963" s="1238" t="n">
        <v>11524.87566</v>
      </c>
      <c r="M963" s="1238" t="n">
        <v>7312.89666</v>
      </c>
      <c r="N963" s="1238" t="n">
        <v>0</v>
      </c>
      <c r="O963" s="1239" t="n">
        <v>7312.89666</v>
      </c>
    </row>
    <row r="964" customFormat="false" ht="16.5" hidden="false" customHeight="false" outlineLevel="0" collapsed="false">
      <c r="A964" s="1240"/>
      <c r="B964" s="1240"/>
      <c r="C964" s="1240"/>
      <c r="D964" s="1235" t="s">
        <v>562</v>
      </c>
      <c r="E964" s="1236" t="n">
        <v>3</v>
      </c>
      <c r="F964" s="1237" t="n">
        <v>1265.16001</v>
      </c>
      <c r="G964" s="1238" t="n">
        <v>101.00201</v>
      </c>
      <c r="H964" s="1238" t="n">
        <v>1366.16202</v>
      </c>
      <c r="I964" s="1238" t="n">
        <v>24285.87078</v>
      </c>
      <c r="J964" s="1238" t="n">
        <v>542.99419</v>
      </c>
      <c r="K964" s="1238" t="n">
        <v>24828.86497</v>
      </c>
      <c r="L964" s="1238" t="n">
        <v>26195.02699</v>
      </c>
      <c r="M964" s="1238" t="n">
        <v>9649.49901</v>
      </c>
      <c r="N964" s="1238" t="n">
        <v>0</v>
      </c>
      <c r="O964" s="1239" t="n">
        <v>9649.49901</v>
      </c>
    </row>
    <row r="965" customFormat="false" ht="16.5" hidden="false" customHeight="false" outlineLevel="0" collapsed="false">
      <c r="A965" s="1240"/>
      <c r="B965" s="1240"/>
      <c r="C965" s="1240"/>
      <c r="D965" s="1240"/>
      <c r="E965" s="1241" t="n">
        <v>39</v>
      </c>
      <c r="F965" s="1242" t="n">
        <v>1628.88097</v>
      </c>
      <c r="G965" s="1243" t="n">
        <v>127.03033</v>
      </c>
      <c r="H965" s="1243" t="n">
        <v>1755.9113</v>
      </c>
      <c r="I965" s="1243" t="n">
        <v>23139.1567</v>
      </c>
      <c r="J965" s="1243" t="n">
        <v>329.81188</v>
      </c>
      <c r="K965" s="1243" t="n">
        <v>23468.96858</v>
      </c>
      <c r="L965" s="1243" t="n">
        <v>25224.87988</v>
      </c>
      <c r="M965" s="1243" t="n">
        <v>4400.24064</v>
      </c>
      <c r="N965" s="1243" t="n">
        <v>0</v>
      </c>
      <c r="O965" s="1244" t="n">
        <v>4400.24064</v>
      </c>
    </row>
    <row r="966" customFormat="false" ht="16.5" hidden="false" customHeight="false" outlineLevel="0" collapsed="false">
      <c r="A966" s="1240"/>
      <c r="B966" s="1240"/>
      <c r="C966" s="1240"/>
      <c r="D966" s="1235" t="s">
        <v>564</v>
      </c>
      <c r="E966" s="1236" t="n">
        <v>44</v>
      </c>
      <c r="F966" s="1237" t="n">
        <v>1044.78353</v>
      </c>
      <c r="G966" s="1238" t="n">
        <v>34.56462</v>
      </c>
      <c r="H966" s="1238" t="n">
        <v>1079.34815</v>
      </c>
      <c r="I966" s="1238" t="n">
        <v>6874.34979</v>
      </c>
      <c r="J966" s="1238" t="n">
        <v>196.34499</v>
      </c>
      <c r="K966" s="1238" t="n">
        <v>7070.69478</v>
      </c>
      <c r="L966" s="1238" t="n">
        <v>8150.04293</v>
      </c>
      <c r="M966" s="1238" t="n">
        <v>17992.13623</v>
      </c>
      <c r="N966" s="1238" t="n">
        <v>0</v>
      </c>
      <c r="O966" s="1239" t="n">
        <v>17992.13623</v>
      </c>
    </row>
    <row r="967" customFormat="false" ht="16.5" hidden="false" customHeight="false" outlineLevel="0" collapsed="false">
      <c r="A967" s="1240"/>
      <c r="B967" s="1240"/>
      <c r="C967" s="1240"/>
      <c r="D967" s="1235" t="s">
        <v>568</v>
      </c>
      <c r="E967" s="1236" t="n">
        <v>18</v>
      </c>
      <c r="F967" s="1237" t="n">
        <v>615.60703</v>
      </c>
      <c r="G967" s="1238" t="n">
        <v>45.79779</v>
      </c>
      <c r="H967" s="1238" t="n">
        <v>661.40482</v>
      </c>
      <c r="I967" s="1238" t="n">
        <v>10870.36083</v>
      </c>
      <c r="J967" s="1238" t="n">
        <v>451.33793</v>
      </c>
      <c r="K967" s="1238" t="n">
        <v>11321.69876</v>
      </c>
      <c r="L967" s="1238" t="n">
        <v>11983.10358</v>
      </c>
      <c r="M967" s="1238" t="n">
        <v>3645.34295</v>
      </c>
      <c r="N967" s="1238" t="n">
        <v>0</v>
      </c>
      <c r="O967" s="1239" t="n">
        <v>3645.34295</v>
      </c>
    </row>
    <row r="968" customFormat="false" ht="16.5" hidden="false" customHeight="false" outlineLevel="0" collapsed="false">
      <c r="A968" s="1240"/>
      <c r="B968" s="1240"/>
      <c r="C968" s="1240"/>
      <c r="D968" s="1235" t="s">
        <v>569</v>
      </c>
      <c r="E968" s="1236" t="n">
        <v>27</v>
      </c>
      <c r="F968" s="1237" t="n">
        <v>2419.5032</v>
      </c>
      <c r="G968" s="1238" t="n">
        <v>837.57134</v>
      </c>
      <c r="H968" s="1238" t="n">
        <v>3257.07454</v>
      </c>
      <c r="I968" s="1238" t="n">
        <v>24464.66489</v>
      </c>
      <c r="J968" s="1238" t="n">
        <v>788.94603</v>
      </c>
      <c r="K968" s="1238" t="n">
        <v>25253.61092</v>
      </c>
      <c r="L968" s="1238" t="n">
        <v>28510.68546</v>
      </c>
      <c r="M968" s="1238" t="n">
        <v>4479.29467</v>
      </c>
      <c r="N968" s="1238" t="n">
        <v>0</v>
      </c>
      <c r="O968" s="1239" t="n">
        <v>4479.29467</v>
      </c>
    </row>
    <row r="969" customFormat="false" ht="16.5" hidden="false" customHeight="false" outlineLevel="0" collapsed="false">
      <c r="A969" s="1240"/>
      <c r="B969" s="1240"/>
      <c r="C969" s="1240"/>
      <c r="D969" s="1235" t="s">
        <v>570</v>
      </c>
      <c r="E969" s="1236" t="n">
        <v>37</v>
      </c>
      <c r="F969" s="1237" t="n">
        <v>324.17022</v>
      </c>
      <c r="G969" s="1238" t="n">
        <v>1.68149</v>
      </c>
      <c r="H969" s="1238" t="n">
        <v>325.85171</v>
      </c>
      <c r="I969" s="1238" t="n">
        <v>4285.90953</v>
      </c>
      <c r="J969" s="1238" t="n">
        <v>58.03196</v>
      </c>
      <c r="K969" s="1238" t="n">
        <v>4343.94149</v>
      </c>
      <c r="L969" s="1238" t="n">
        <v>4669.7932</v>
      </c>
      <c r="M969" s="1238" t="n">
        <v>8673.00022</v>
      </c>
      <c r="N969" s="1238" t="n">
        <v>0</v>
      </c>
      <c r="O969" s="1239" t="n">
        <v>8673.00022</v>
      </c>
    </row>
    <row r="970" customFormat="false" ht="16.5" hidden="false" customHeight="false" outlineLevel="0" collapsed="false">
      <c r="A970" s="1240"/>
      <c r="B970" s="1235" t="s">
        <v>581</v>
      </c>
      <c r="C970" s="1235" t="s">
        <v>1085</v>
      </c>
      <c r="D970" s="1235" t="s">
        <v>582</v>
      </c>
      <c r="E970" s="1236" t="n">
        <v>70</v>
      </c>
      <c r="F970" s="1237" t="n">
        <v>21.2151</v>
      </c>
      <c r="G970" s="1238" t="n">
        <v>0</v>
      </c>
      <c r="H970" s="1238" t="n">
        <v>21.2151</v>
      </c>
      <c r="I970" s="1238" t="n">
        <v>304.15131</v>
      </c>
      <c r="J970" s="1238" t="n">
        <v>0</v>
      </c>
      <c r="K970" s="1238" t="n">
        <v>304.15131</v>
      </c>
      <c r="L970" s="1238" t="n">
        <v>325.36641</v>
      </c>
      <c r="M970" s="1238" t="n">
        <v>4358.82582</v>
      </c>
      <c r="N970" s="1238" t="n">
        <v>0</v>
      </c>
      <c r="O970" s="1239" t="n">
        <v>4358.82582</v>
      </c>
    </row>
    <row r="971" customFormat="false" ht="16.5" hidden="false" customHeight="false" outlineLevel="0" collapsed="false">
      <c r="A971" s="1240"/>
      <c r="B971" s="1235" t="s">
        <v>604</v>
      </c>
      <c r="C971" s="1235" t="s">
        <v>604</v>
      </c>
      <c r="D971" s="1235" t="s">
        <v>604</v>
      </c>
      <c r="E971" s="1236" t="n">
        <v>52</v>
      </c>
      <c r="F971" s="1237" t="n">
        <v>267.79898</v>
      </c>
      <c r="G971" s="1238" t="n">
        <v>0.0315</v>
      </c>
      <c r="H971" s="1238" t="n">
        <v>267.83048</v>
      </c>
      <c r="I971" s="1238" t="n">
        <v>346.7724</v>
      </c>
      <c r="J971" s="1238" t="n">
        <v>0.00501</v>
      </c>
      <c r="K971" s="1238" t="n">
        <v>346.77741</v>
      </c>
      <c r="L971" s="1238" t="n">
        <v>614.60789</v>
      </c>
      <c r="M971" s="1238" t="n">
        <v>15288.1672</v>
      </c>
      <c r="N971" s="1238" t="n">
        <v>0</v>
      </c>
      <c r="O971" s="1239" t="n">
        <v>15288.1672</v>
      </c>
    </row>
    <row r="972" customFormat="false" ht="16.5" hidden="false" customHeight="false" outlineLevel="0" collapsed="false">
      <c r="A972" s="1240"/>
      <c r="B972" s="1240"/>
      <c r="C972" s="1240"/>
      <c r="D972" s="1240"/>
      <c r="E972" s="1241" t="n">
        <v>65</v>
      </c>
      <c r="F972" s="1242" t="n">
        <v>36.51066</v>
      </c>
      <c r="G972" s="1243" t="n">
        <v>0</v>
      </c>
      <c r="H972" s="1243" t="n">
        <v>36.51066</v>
      </c>
      <c r="I972" s="1243" t="n">
        <v>492.04511</v>
      </c>
      <c r="J972" s="1243" t="n">
        <v>102.86914</v>
      </c>
      <c r="K972" s="1243" t="n">
        <v>594.91425</v>
      </c>
      <c r="L972" s="1243" t="n">
        <v>631.42491</v>
      </c>
      <c r="M972" s="1243" t="n">
        <v>8646.26856</v>
      </c>
      <c r="N972" s="1243" t="n">
        <v>0</v>
      </c>
      <c r="O972" s="1244" t="n">
        <v>8646.26856</v>
      </c>
    </row>
    <row r="973" customFormat="false" ht="16.5" hidden="false" customHeight="false" outlineLevel="0" collapsed="false">
      <c r="A973" s="1240"/>
      <c r="B973" s="1235" t="s">
        <v>647</v>
      </c>
      <c r="C973" s="1235" t="s">
        <v>647</v>
      </c>
      <c r="D973" s="1235" t="s">
        <v>653</v>
      </c>
      <c r="E973" s="1236" t="n">
        <v>67</v>
      </c>
      <c r="F973" s="1237" t="n">
        <v>193.42512</v>
      </c>
      <c r="G973" s="1238" t="n">
        <v>0.00181</v>
      </c>
      <c r="H973" s="1238" t="n">
        <v>193.42693</v>
      </c>
      <c r="I973" s="1238" t="n">
        <v>209.81853</v>
      </c>
      <c r="J973" s="1238" t="n">
        <v>0.00327</v>
      </c>
      <c r="K973" s="1238" t="n">
        <v>209.8218</v>
      </c>
      <c r="L973" s="1238" t="n">
        <v>403.24873</v>
      </c>
      <c r="M973" s="1238" t="n">
        <v>4136.1868</v>
      </c>
      <c r="N973" s="1238" t="n">
        <v>0</v>
      </c>
      <c r="O973" s="1239" t="n">
        <v>4136.1868</v>
      </c>
    </row>
    <row r="974" customFormat="false" ht="16.5" hidden="false" customHeight="false" outlineLevel="0" collapsed="false">
      <c r="A974" s="1240"/>
      <c r="B974" s="1235" t="s">
        <v>660</v>
      </c>
      <c r="C974" s="1235" t="s">
        <v>660</v>
      </c>
      <c r="D974" s="1235" t="s">
        <v>660</v>
      </c>
      <c r="E974" s="1236" t="n">
        <v>55</v>
      </c>
      <c r="F974" s="1237" t="n">
        <v>123.63599</v>
      </c>
      <c r="G974" s="1238" t="n">
        <v>0.13742</v>
      </c>
      <c r="H974" s="1238" t="n">
        <v>123.77341</v>
      </c>
      <c r="I974" s="1238" t="n">
        <v>426.84834</v>
      </c>
      <c r="J974" s="1238" t="n">
        <v>4.23378</v>
      </c>
      <c r="K974" s="1238" t="n">
        <v>431.08212</v>
      </c>
      <c r="L974" s="1238" t="n">
        <v>554.85553</v>
      </c>
      <c r="M974" s="1238" t="n">
        <v>6804.11449</v>
      </c>
      <c r="N974" s="1238" t="n">
        <v>219.72779</v>
      </c>
      <c r="O974" s="1239" t="n">
        <v>7023.84228</v>
      </c>
    </row>
    <row r="975" customFormat="false" ht="16.5" hidden="false" customHeight="false" outlineLevel="0" collapsed="false">
      <c r="A975" s="1240"/>
      <c r="B975" s="1235" t="s">
        <v>670</v>
      </c>
      <c r="C975" s="1235" t="s">
        <v>1094</v>
      </c>
      <c r="D975" s="1235" t="s">
        <v>677</v>
      </c>
      <c r="E975" s="1236" t="n">
        <v>69</v>
      </c>
      <c r="F975" s="1237" t="n">
        <v>89.89068</v>
      </c>
      <c r="G975" s="1238" t="n">
        <v>0</v>
      </c>
      <c r="H975" s="1238" t="n">
        <v>89.89068</v>
      </c>
      <c r="I975" s="1238" t="n">
        <v>70.19959</v>
      </c>
      <c r="J975" s="1238" t="n">
        <v>0</v>
      </c>
      <c r="K975" s="1238" t="n">
        <v>70.19959</v>
      </c>
      <c r="L975" s="1238" t="n">
        <v>160.09027</v>
      </c>
      <c r="M975" s="1238" t="n">
        <v>4986.82516</v>
      </c>
      <c r="N975" s="1238" t="n">
        <v>0</v>
      </c>
      <c r="O975" s="1239" t="n">
        <v>4986.82516</v>
      </c>
    </row>
    <row r="976" customFormat="false" ht="16.5" hidden="false" customHeight="false" outlineLevel="0" collapsed="false">
      <c r="A976" s="1235" t="s">
        <v>1019</v>
      </c>
      <c r="B976" s="1235" t="s">
        <v>357</v>
      </c>
      <c r="C976" s="1235" t="s">
        <v>359</v>
      </c>
      <c r="D976" s="1235" t="s">
        <v>359</v>
      </c>
      <c r="E976" s="1236" t="n">
        <v>134</v>
      </c>
      <c r="F976" s="1237" t="n">
        <v>2636.3209</v>
      </c>
      <c r="G976" s="1238" t="n">
        <v>1.88444</v>
      </c>
      <c r="H976" s="1238" t="n">
        <v>2638.20534</v>
      </c>
      <c r="I976" s="1238" t="n">
        <v>2298.31158</v>
      </c>
      <c r="J976" s="1238" t="n">
        <v>0</v>
      </c>
      <c r="K976" s="1238" t="n">
        <v>2298.31158</v>
      </c>
      <c r="L976" s="1238" t="n">
        <v>4936.51692</v>
      </c>
      <c r="M976" s="1238" t="n">
        <v>14973.29188</v>
      </c>
      <c r="N976" s="1238" t="n">
        <v>0</v>
      </c>
      <c r="O976" s="1239" t="n">
        <v>14973.29188</v>
      </c>
    </row>
    <row r="977" customFormat="false" ht="16.5" hidden="false" customHeight="false" outlineLevel="0" collapsed="false">
      <c r="A977" s="1240"/>
      <c r="B977" s="1235" t="s">
        <v>367</v>
      </c>
      <c r="C977" s="1235" t="s">
        <v>371</v>
      </c>
      <c r="D977" s="1235" t="s">
        <v>371</v>
      </c>
      <c r="E977" s="1236" t="n">
        <v>152</v>
      </c>
      <c r="F977" s="1237" t="n">
        <v>2238.4985</v>
      </c>
      <c r="G977" s="1238" t="n">
        <v>0</v>
      </c>
      <c r="H977" s="1238" t="n">
        <v>2238.4985</v>
      </c>
      <c r="I977" s="1238" t="n">
        <v>4159.07742</v>
      </c>
      <c r="J977" s="1238" t="n">
        <v>0</v>
      </c>
      <c r="K977" s="1238" t="n">
        <v>4159.07742</v>
      </c>
      <c r="L977" s="1238" t="n">
        <v>6397.57592</v>
      </c>
      <c r="M977" s="1238" t="n">
        <v>6128.51893</v>
      </c>
      <c r="N977" s="1238" t="n">
        <v>0</v>
      </c>
      <c r="O977" s="1239" t="n">
        <v>6128.51893</v>
      </c>
    </row>
    <row r="978" customFormat="false" ht="16.5" hidden="false" customHeight="false" outlineLevel="0" collapsed="false">
      <c r="A978" s="1240"/>
      <c r="B978" s="1235" t="s">
        <v>376</v>
      </c>
      <c r="C978" s="1235" t="s">
        <v>377</v>
      </c>
      <c r="D978" s="1235" t="s">
        <v>377</v>
      </c>
      <c r="E978" s="1236" t="n">
        <v>5</v>
      </c>
      <c r="F978" s="1237" t="n">
        <v>41935.52378</v>
      </c>
      <c r="G978" s="1238" t="n">
        <v>3391.08426</v>
      </c>
      <c r="H978" s="1238" t="n">
        <v>45326.60804</v>
      </c>
      <c r="I978" s="1238" t="n">
        <v>51883.76921</v>
      </c>
      <c r="J978" s="1238" t="n">
        <v>925.89797</v>
      </c>
      <c r="K978" s="1238" t="n">
        <v>52809.66718</v>
      </c>
      <c r="L978" s="1238" t="n">
        <v>98136.27522</v>
      </c>
      <c r="M978" s="1238" t="n">
        <v>94203.7687</v>
      </c>
      <c r="N978" s="1238" t="n">
        <v>0</v>
      </c>
      <c r="O978" s="1239" t="n">
        <v>94203.7687</v>
      </c>
    </row>
    <row r="979" customFormat="false" ht="16.5" hidden="false" customHeight="false" outlineLevel="0" collapsed="false">
      <c r="A979" s="1240"/>
      <c r="B979" s="1240"/>
      <c r="C979" s="1240"/>
      <c r="D979" s="1240"/>
      <c r="E979" s="1241" t="n">
        <v>21</v>
      </c>
      <c r="F979" s="1242" t="n">
        <v>15957.18862</v>
      </c>
      <c r="G979" s="1243" t="n">
        <v>118.84871</v>
      </c>
      <c r="H979" s="1243" t="n">
        <v>16076.03733</v>
      </c>
      <c r="I979" s="1243" t="n">
        <v>15430.31571</v>
      </c>
      <c r="J979" s="1243" t="n">
        <v>39.32136</v>
      </c>
      <c r="K979" s="1243" t="n">
        <v>15469.63707</v>
      </c>
      <c r="L979" s="1243" t="n">
        <v>31545.6744</v>
      </c>
      <c r="M979" s="1243" t="n">
        <v>51285.12144</v>
      </c>
      <c r="N979" s="1243" t="n">
        <v>0</v>
      </c>
      <c r="O979" s="1244" t="n">
        <v>51285.12144</v>
      </c>
    </row>
    <row r="980" customFormat="false" ht="16.5" hidden="false" customHeight="false" outlineLevel="0" collapsed="false">
      <c r="A980" s="1240"/>
      <c r="B980" s="1240"/>
      <c r="C980" s="1240"/>
      <c r="D980" s="1235" t="s">
        <v>380</v>
      </c>
      <c r="E980" s="1236" t="n">
        <v>20</v>
      </c>
      <c r="F980" s="1237" t="n">
        <v>7319.07325</v>
      </c>
      <c r="G980" s="1238" t="n">
        <v>92.6298</v>
      </c>
      <c r="H980" s="1238" t="n">
        <v>7411.70305</v>
      </c>
      <c r="I980" s="1238" t="n">
        <v>5525.69528</v>
      </c>
      <c r="J980" s="1238" t="n">
        <v>37.45593</v>
      </c>
      <c r="K980" s="1238" t="n">
        <v>5563.15121</v>
      </c>
      <c r="L980" s="1238" t="n">
        <v>12974.85426</v>
      </c>
      <c r="M980" s="1238" t="n">
        <v>24272.33898</v>
      </c>
      <c r="N980" s="1238" t="n">
        <v>0</v>
      </c>
      <c r="O980" s="1239" t="n">
        <v>24272.33898</v>
      </c>
    </row>
    <row r="981" customFormat="false" ht="16.5" hidden="false" customHeight="false" outlineLevel="0" collapsed="false">
      <c r="A981" s="1240"/>
      <c r="B981" s="1240"/>
      <c r="C981" s="1235" t="s">
        <v>378</v>
      </c>
      <c r="D981" s="1235" t="s">
        <v>378</v>
      </c>
      <c r="E981" s="1236" t="n">
        <v>8</v>
      </c>
      <c r="F981" s="1237" t="n">
        <v>24357.61874</v>
      </c>
      <c r="G981" s="1238" t="n">
        <v>1686.03052</v>
      </c>
      <c r="H981" s="1238" t="n">
        <v>26043.64926</v>
      </c>
      <c r="I981" s="1238" t="n">
        <v>26901.44654</v>
      </c>
      <c r="J981" s="1238" t="n">
        <v>290.5679</v>
      </c>
      <c r="K981" s="1238" t="n">
        <v>27192.01444</v>
      </c>
      <c r="L981" s="1238" t="n">
        <v>53235.6637</v>
      </c>
      <c r="M981" s="1238" t="n">
        <v>101705.68751</v>
      </c>
      <c r="N981" s="1238" t="n">
        <v>29.48891</v>
      </c>
      <c r="O981" s="1239" t="n">
        <v>101735.17642</v>
      </c>
    </row>
    <row r="982" customFormat="false" ht="16.5" hidden="false" customHeight="false" outlineLevel="0" collapsed="false">
      <c r="A982" s="1240"/>
      <c r="B982" s="1240"/>
      <c r="C982" s="1240"/>
      <c r="D982" s="1240"/>
      <c r="E982" s="1241" t="n">
        <v>77</v>
      </c>
      <c r="F982" s="1242" t="n">
        <v>7362.76412</v>
      </c>
      <c r="G982" s="1243" t="n">
        <v>33.0624</v>
      </c>
      <c r="H982" s="1243" t="n">
        <v>7395.82652</v>
      </c>
      <c r="I982" s="1243" t="n">
        <v>8646.99345</v>
      </c>
      <c r="J982" s="1243" t="n">
        <v>2.10947</v>
      </c>
      <c r="K982" s="1243" t="n">
        <v>8649.10292</v>
      </c>
      <c r="L982" s="1243" t="n">
        <v>16044.92944</v>
      </c>
      <c r="M982" s="1243" t="n">
        <v>51601.09729</v>
      </c>
      <c r="N982" s="1243" t="n">
        <v>0</v>
      </c>
      <c r="O982" s="1244" t="n">
        <v>51601.09729</v>
      </c>
    </row>
    <row r="983" customFormat="false" ht="16.5" hidden="false" customHeight="false" outlineLevel="0" collapsed="false">
      <c r="A983" s="1240"/>
      <c r="B983" s="1240"/>
      <c r="C983" s="1235" t="s">
        <v>1105</v>
      </c>
      <c r="D983" s="1235" t="s">
        <v>379</v>
      </c>
      <c r="E983" s="1236" t="n">
        <v>63</v>
      </c>
      <c r="F983" s="1237" t="n">
        <v>6200.70416</v>
      </c>
      <c r="G983" s="1238" t="n">
        <v>1154.87404</v>
      </c>
      <c r="H983" s="1238" t="n">
        <v>7355.5782</v>
      </c>
      <c r="I983" s="1238" t="n">
        <v>5617.21762</v>
      </c>
      <c r="J983" s="1238" t="n">
        <v>0.55967</v>
      </c>
      <c r="K983" s="1238" t="n">
        <v>5617.77729</v>
      </c>
      <c r="L983" s="1238" t="n">
        <v>12973.35549</v>
      </c>
      <c r="M983" s="1238" t="n">
        <v>16928.82094</v>
      </c>
      <c r="N983" s="1238" t="n">
        <v>0</v>
      </c>
      <c r="O983" s="1239" t="n">
        <v>16928.82094</v>
      </c>
    </row>
    <row r="984" customFormat="false" ht="16.5" hidden="false" customHeight="false" outlineLevel="0" collapsed="false">
      <c r="A984" s="1240"/>
      <c r="B984" s="1240"/>
      <c r="C984" s="1235" t="s">
        <v>383</v>
      </c>
      <c r="D984" s="1235" t="s">
        <v>381</v>
      </c>
      <c r="E984" s="1236" t="n">
        <v>54</v>
      </c>
      <c r="F984" s="1237" t="n">
        <v>5121.08986</v>
      </c>
      <c r="G984" s="1238" t="n">
        <v>19.35436</v>
      </c>
      <c r="H984" s="1238" t="n">
        <v>5140.44422</v>
      </c>
      <c r="I984" s="1238" t="n">
        <v>2769.05558</v>
      </c>
      <c r="J984" s="1238" t="n">
        <v>0.1859</v>
      </c>
      <c r="K984" s="1238" t="n">
        <v>2769.24148</v>
      </c>
      <c r="L984" s="1238" t="n">
        <v>7909.6857</v>
      </c>
      <c r="M984" s="1238" t="n">
        <v>44729.5996</v>
      </c>
      <c r="N984" s="1238" t="n">
        <v>0</v>
      </c>
      <c r="O984" s="1239" t="n">
        <v>44729.5996</v>
      </c>
    </row>
    <row r="985" customFormat="false" ht="16.5" hidden="false" customHeight="false" outlineLevel="0" collapsed="false">
      <c r="A985" s="1240"/>
      <c r="B985" s="1240"/>
      <c r="C985" s="1235" t="s">
        <v>1112</v>
      </c>
      <c r="D985" s="1235" t="s">
        <v>382</v>
      </c>
      <c r="E985" s="1236" t="n">
        <v>58</v>
      </c>
      <c r="F985" s="1237" t="n">
        <v>7082.59915</v>
      </c>
      <c r="G985" s="1238" t="n">
        <v>0.23482</v>
      </c>
      <c r="H985" s="1238" t="n">
        <v>7082.83397</v>
      </c>
      <c r="I985" s="1238" t="n">
        <v>27580.19073</v>
      </c>
      <c r="J985" s="1238" t="n">
        <v>0.04415</v>
      </c>
      <c r="K985" s="1238" t="n">
        <v>27580.23488</v>
      </c>
      <c r="L985" s="1238" t="n">
        <v>34663.06885</v>
      </c>
      <c r="M985" s="1238" t="n">
        <v>41131.8046</v>
      </c>
      <c r="N985" s="1238" t="n">
        <v>0</v>
      </c>
      <c r="O985" s="1239" t="n">
        <v>41131.8046</v>
      </c>
    </row>
    <row r="986" customFormat="false" ht="16.5" hidden="false" customHeight="false" outlineLevel="0" collapsed="false">
      <c r="A986" s="1240"/>
      <c r="B986" s="1235" t="s">
        <v>386</v>
      </c>
      <c r="C986" s="1235" t="s">
        <v>386</v>
      </c>
      <c r="D986" s="1235" t="s">
        <v>386</v>
      </c>
      <c r="E986" s="1236" t="n">
        <v>35</v>
      </c>
      <c r="F986" s="1237" t="n">
        <v>30875.25413</v>
      </c>
      <c r="G986" s="1238" t="n">
        <v>1939.47058</v>
      </c>
      <c r="H986" s="1238" t="n">
        <v>32814.72471</v>
      </c>
      <c r="I986" s="1238" t="n">
        <v>93516.10781</v>
      </c>
      <c r="J986" s="1238" t="n">
        <v>1176.77729</v>
      </c>
      <c r="K986" s="1238" t="n">
        <v>94692.8851</v>
      </c>
      <c r="L986" s="1238" t="n">
        <v>127507.60981</v>
      </c>
      <c r="M986" s="1238" t="n">
        <v>73928.06771</v>
      </c>
      <c r="N986" s="1238" t="n">
        <v>927.08265</v>
      </c>
      <c r="O986" s="1239" t="n">
        <v>74855.15036</v>
      </c>
    </row>
    <row r="987" customFormat="false" ht="16.5" hidden="false" customHeight="false" outlineLevel="0" collapsed="false">
      <c r="A987" s="1240"/>
      <c r="B987" s="1240"/>
      <c r="C987" s="1240"/>
      <c r="D987" s="1240"/>
      <c r="E987" s="1241" t="n">
        <v>48</v>
      </c>
      <c r="F987" s="1242" t="n">
        <v>11214.09151</v>
      </c>
      <c r="G987" s="1243" t="n">
        <v>724.12379</v>
      </c>
      <c r="H987" s="1243" t="n">
        <v>11938.2153</v>
      </c>
      <c r="I987" s="1243" t="n">
        <v>30688.93419</v>
      </c>
      <c r="J987" s="1243" t="n">
        <v>89.00215</v>
      </c>
      <c r="K987" s="1243" t="n">
        <v>30777.93634</v>
      </c>
      <c r="L987" s="1243" t="n">
        <v>42716.15164</v>
      </c>
      <c r="M987" s="1243" t="n">
        <v>74837.67112</v>
      </c>
      <c r="N987" s="1243" t="n">
        <v>18.14462</v>
      </c>
      <c r="O987" s="1244" t="n">
        <v>74855.81574</v>
      </c>
    </row>
    <row r="988" customFormat="false" ht="16.5" hidden="false" customHeight="false" outlineLevel="0" collapsed="false">
      <c r="A988" s="1240"/>
      <c r="B988" s="1240"/>
      <c r="C988" s="1240"/>
      <c r="D988" s="1235" t="s">
        <v>389</v>
      </c>
      <c r="E988" s="1236" t="n">
        <v>76</v>
      </c>
      <c r="F988" s="1237" t="n">
        <v>19438.2225</v>
      </c>
      <c r="G988" s="1238" t="n">
        <v>3330.98633</v>
      </c>
      <c r="H988" s="1238" t="n">
        <v>22769.20883</v>
      </c>
      <c r="I988" s="1238" t="n">
        <v>49594.40944</v>
      </c>
      <c r="J988" s="1238" t="n">
        <v>24.46376</v>
      </c>
      <c r="K988" s="1238" t="n">
        <v>49618.8732</v>
      </c>
      <c r="L988" s="1238" t="n">
        <v>72388.08203</v>
      </c>
      <c r="M988" s="1238" t="n">
        <v>43232.97803</v>
      </c>
      <c r="N988" s="1238" t="n">
        <v>6.60342</v>
      </c>
      <c r="O988" s="1239" t="n">
        <v>43239.58145</v>
      </c>
    </row>
    <row r="989" customFormat="false" ht="16.5" hidden="false" customHeight="false" outlineLevel="0" collapsed="false">
      <c r="A989" s="1240"/>
      <c r="B989" s="1240"/>
      <c r="C989" s="1240"/>
      <c r="D989" s="1240"/>
      <c r="E989" s="1241" t="n">
        <v>153</v>
      </c>
      <c r="F989" s="1242" t="n">
        <v>2720.57327</v>
      </c>
      <c r="G989" s="1243" t="n">
        <v>65.83047</v>
      </c>
      <c r="H989" s="1243" t="n">
        <v>2786.40374</v>
      </c>
      <c r="I989" s="1243" t="n">
        <v>4115.232</v>
      </c>
      <c r="J989" s="1243" t="n">
        <v>0</v>
      </c>
      <c r="K989" s="1243" t="n">
        <v>4115.232</v>
      </c>
      <c r="L989" s="1243" t="n">
        <v>6901.63574</v>
      </c>
      <c r="M989" s="1243" t="n">
        <v>11230.03213</v>
      </c>
      <c r="N989" s="1243" t="n">
        <v>0</v>
      </c>
      <c r="O989" s="1244" t="n">
        <v>11230.03213</v>
      </c>
    </row>
    <row r="990" customFormat="false" ht="16.5" hidden="false" customHeight="false" outlineLevel="0" collapsed="false">
      <c r="A990" s="1240"/>
      <c r="B990" s="1240"/>
      <c r="C990" s="1240"/>
      <c r="D990" s="1235" t="s">
        <v>390</v>
      </c>
      <c r="E990" s="1236" t="n">
        <v>64</v>
      </c>
      <c r="F990" s="1237" t="n">
        <v>6476.06323</v>
      </c>
      <c r="G990" s="1238" t="n">
        <v>99.61088</v>
      </c>
      <c r="H990" s="1238" t="n">
        <v>6575.67411</v>
      </c>
      <c r="I990" s="1238" t="n">
        <v>9454.89536</v>
      </c>
      <c r="J990" s="1238" t="n">
        <v>3.56308</v>
      </c>
      <c r="K990" s="1238" t="n">
        <v>9458.45844</v>
      </c>
      <c r="L990" s="1238" t="n">
        <v>16034.13255</v>
      </c>
      <c r="M990" s="1238" t="n">
        <v>39543.32579</v>
      </c>
      <c r="N990" s="1238" t="n">
        <v>0</v>
      </c>
      <c r="O990" s="1239" t="n">
        <v>39543.32579</v>
      </c>
    </row>
    <row r="991" customFormat="false" ht="16.5" hidden="false" customHeight="false" outlineLevel="0" collapsed="false">
      <c r="A991" s="1240"/>
      <c r="B991" s="1240"/>
      <c r="C991" s="1240"/>
      <c r="D991" s="1240"/>
      <c r="E991" s="1241" t="n">
        <v>155</v>
      </c>
      <c r="F991" s="1242" t="n">
        <v>714.23488</v>
      </c>
      <c r="G991" s="1243" t="n">
        <v>0</v>
      </c>
      <c r="H991" s="1243" t="n">
        <v>714.23488</v>
      </c>
      <c r="I991" s="1243" t="n">
        <v>53.63887</v>
      </c>
      <c r="J991" s="1243" t="n">
        <v>0</v>
      </c>
      <c r="K991" s="1243" t="n">
        <v>53.63887</v>
      </c>
      <c r="L991" s="1243" t="n">
        <v>767.87375</v>
      </c>
      <c r="M991" s="1243" t="n">
        <v>1978.67048</v>
      </c>
      <c r="N991" s="1243" t="n">
        <v>0</v>
      </c>
      <c r="O991" s="1244" t="n">
        <v>1978.67048</v>
      </c>
    </row>
    <row r="992" customFormat="false" ht="16.5" hidden="false" customHeight="false" outlineLevel="0" collapsed="false">
      <c r="A992" s="1240"/>
      <c r="B992" s="1240"/>
      <c r="C992" s="1240"/>
      <c r="D992" s="1235" t="s">
        <v>394</v>
      </c>
      <c r="E992" s="1236" t="n">
        <v>33</v>
      </c>
      <c r="F992" s="1237" t="n">
        <v>11279.54355</v>
      </c>
      <c r="G992" s="1238" t="n">
        <v>1572.24506</v>
      </c>
      <c r="H992" s="1238" t="n">
        <v>12851.78861</v>
      </c>
      <c r="I992" s="1238" t="n">
        <v>18650.60002</v>
      </c>
      <c r="J992" s="1238" t="n">
        <v>42.03446</v>
      </c>
      <c r="K992" s="1238" t="n">
        <v>18692.63448</v>
      </c>
      <c r="L992" s="1238" t="n">
        <v>31544.42309</v>
      </c>
      <c r="M992" s="1238" t="n">
        <v>90808.51416</v>
      </c>
      <c r="N992" s="1238" t="n">
        <v>485.97538</v>
      </c>
      <c r="O992" s="1239" t="n">
        <v>91294.48954</v>
      </c>
    </row>
    <row r="993" customFormat="false" ht="16.5" hidden="false" customHeight="false" outlineLevel="0" collapsed="false">
      <c r="A993" s="1240"/>
      <c r="B993" s="1240"/>
      <c r="C993" s="1240"/>
      <c r="D993" s="1240"/>
      <c r="E993" s="1241" t="n">
        <v>68</v>
      </c>
      <c r="F993" s="1242" t="n">
        <v>10607.06675</v>
      </c>
      <c r="G993" s="1243" t="n">
        <v>1163.05072</v>
      </c>
      <c r="H993" s="1243" t="n">
        <v>11770.11747</v>
      </c>
      <c r="I993" s="1243" t="n">
        <v>24176.94893</v>
      </c>
      <c r="J993" s="1243" t="n">
        <v>182.76587</v>
      </c>
      <c r="K993" s="1243" t="n">
        <v>24359.7148</v>
      </c>
      <c r="L993" s="1243" t="n">
        <v>36129.83227</v>
      </c>
      <c r="M993" s="1243" t="n">
        <v>36960.27331</v>
      </c>
      <c r="N993" s="1243" t="n">
        <v>0</v>
      </c>
      <c r="O993" s="1244" t="n">
        <v>36960.27331</v>
      </c>
    </row>
    <row r="994" customFormat="false" ht="16.5" hidden="false" customHeight="false" outlineLevel="0" collapsed="false">
      <c r="A994" s="1240"/>
      <c r="B994" s="1240"/>
      <c r="C994" s="1240"/>
      <c r="D994" s="1235" t="s">
        <v>397</v>
      </c>
      <c r="E994" s="1236" t="n">
        <v>41</v>
      </c>
      <c r="F994" s="1237" t="n">
        <v>20506.35991</v>
      </c>
      <c r="G994" s="1238" t="n">
        <v>444.53744</v>
      </c>
      <c r="H994" s="1238" t="n">
        <v>20950.89735</v>
      </c>
      <c r="I994" s="1238" t="n">
        <v>49354.01382</v>
      </c>
      <c r="J994" s="1238" t="n">
        <v>196.8343</v>
      </c>
      <c r="K994" s="1238" t="n">
        <v>49550.84812</v>
      </c>
      <c r="L994" s="1238" t="n">
        <v>70501.74547</v>
      </c>
      <c r="M994" s="1238" t="n">
        <v>64016.41436</v>
      </c>
      <c r="N994" s="1238" t="n">
        <v>112.13604</v>
      </c>
      <c r="O994" s="1239" t="n">
        <v>64128.5504</v>
      </c>
    </row>
    <row r="995" customFormat="false" ht="16.5" hidden="false" customHeight="false" outlineLevel="0" collapsed="false">
      <c r="A995" s="1240"/>
      <c r="B995" s="1240"/>
      <c r="C995" s="1240"/>
      <c r="D995" s="1235" t="s">
        <v>399</v>
      </c>
      <c r="E995" s="1236" t="n">
        <v>106</v>
      </c>
      <c r="F995" s="1237" t="n">
        <v>5251.38134</v>
      </c>
      <c r="G995" s="1238" t="n">
        <v>202.57097</v>
      </c>
      <c r="H995" s="1238" t="n">
        <v>5453.95231</v>
      </c>
      <c r="I995" s="1238" t="n">
        <v>15696.8063</v>
      </c>
      <c r="J995" s="1238" t="n">
        <v>44.97786</v>
      </c>
      <c r="K995" s="1238" t="n">
        <v>15741.78416</v>
      </c>
      <c r="L995" s="1238" t="n">
        <v>21195.73647</v>
      </c>
      <c r="M995" s="1238" t="n">
        <v>35975.24153</v>
      </c>
      <c r="N995" s="1238" t="n">
        <v>0.00346</v>
      </c>
      <c r="O995" s="1239" t="n">
        <v>35975.24499</v>
      </c>
    </row>
    <row r="996" customFormat="false" ht="16.5" hidden="false" customHeight="false" outlineLevel="0" collapsed="false">
      <c r="A996" s="1240"/>
      <c r="B996" s="1240"/>
      <c r="C996" s="1240"/>
      <c r="D996" s="1235" t="s">
        <v>401</v>
      </c>
      <c r="E996" s="1236" t="n">
        <v>138</v>
      </c>
      <c r="F996" s="1237" t="n">
        <v>2973.68575</v>
      </c>
      <c r="G996" s="1238" t="n">
        <v>1.85609</v>
      </c>
      <c r="H996" s="1238" t="n">
        <v>2975.54184</v>
      </c>
      <c r="I996" s="1238" t="n">
        <v>6835.71129</v>
      </c>
      <c r="J996" s="1238" t="n">
        <v>0</v>
      </c>
      <c r="K996" s="1238" t="n">
        <v>6835.71129</v>
      </c>
      <c r="L996" s="1238" t="n">
        <v>9811.25313</v>
      </c>
      <c r="M996" s="1238" t="n">
        <v>15273.44875</v>
      </c>
      <c r="N996" s="1238" t="n">
        <v>0</v>
      </c>
      <c r="O996" s="1239" t="n">
        <v>15273.44875</v>
      </c>
    </row>
    <row r="997" customFormat="false" ht="16.5" hidden="false" customHeight="false" outlineLevel="0" collapsed="false">
      <c r="A997" s="1240"/>
      <c r="B997" s="1240"/>
      <c r="C997" s="1240"/>
      <c r="D997" s="1235" t="s">
        <v>402</v>
      </c>
      <c r="E997" s="1236" t="n">
        <v>129</v>
      </c>
      <c r="F997" s="1237" t="n">
        <v>4186.20151</v>
      </c>
      <c r="G997" s="1238" t="n">
        <v>28.12453</v>
      </c>
      <c r="H997" s="1238" t="n">
        <v>4214.32604</v>
      </c>
      <c r="I997" s="1238" t="n">
        <v>17498.24902</v>
      </c>
      <c r="J997" s="1238" t="n">
        <v>0</v>
      </c>
      <c r="K997" s="1238" t="n">
        <v>17498.24902</v>
      </c>
      <c r="L997" s="1238" t="n">
        <v>21712.57506</v>
      </c>
      <c r="M997" s="1238" t="n">
        <v>13859.69918</v>
      </c>
      <c r="N997" s="1238" t="n">
        <v>21.79657</v>
      </c>
      <c r="O997" s="1239" t="n">
        <v>13881.49575</v>
      </c>
    </row>
    <row r="998" customFormat="false" ht="16.5" hidden="false" customHeight="false" outlineLevel="0" collapsed="false">
      <c r="A998" s="1240"/>
      <c r="B998" s="1240"/>
      <c r="C998" s="1240"/>
      <c r="D998" s="1235" t="s">
        <v>404</v>
      </c>
      <c r="E998" s="1236" t="n">
        <v>112</v>
      </c>
      <c r="F998" s="1237" t="n">
        <v>2646.61992</v>
      </c>
      <c r="G998" s="1238" t="n">
        <v>6.18114</v>
      </c>
      <c r="H998" s="1238" t="n">
        <v>2652.80106</v>
      </c>
      <c r="I998" s="1238" t="n">
        <v>2091.65449</v>
      </c>
      <c r="J998" s="1238" t="n">
        <v>0.0924</v>
      </c>
      <c r="K998" s="1238" t="n">
        <v>2091.74689</v>
      </c>
      <c r="L998" s="1238" t="n">
        <v>4744.54795</v>
      </c>
      <c r="M998" s="1238" t="n">
        <v>23525.99927</v>
      </c>
      <c r="N998" s="1238" t="n">
        <v>0</v>
      </c>
      <c r="O998" s="1239" t="n">
        <v>23525.99927</v>
      </c>
    </row>
    <row r="999" customFormat="false" ht="16.5" hidden="false" customHeight="false" outlineLevel="0" collapsed="false">
      <c r="A999" s="1240"/>
      <c r="B999" s="1240"/>
      <c r="C999" s="1235" t="s">
        <v>388</v>
      </c>
      <c r="D999" s="1235" t="s">
        <v>388</v>
      </c>
      <c r="E999" s="1236" t="n">
        <v>61</v>
      </c>
      <c r="F999" s="1237" t="n">
        <v>3063.4166</v>
      </c>
      <c r="G999" s="1238" t="n">
        <v>192.7678</v>
      </c>
      <c r="H999" s="1238" t="n">
        <v>3256.1844</v>
      </c>
      <c r="I999" s="1238" t="n">
        <v>4001.28368</v>
      </c>
      <c r="J999" s="1238" t="n">
        <v>0.54805</v>
      </c>
      <c r="K999" s="1238" t="n">
        <v>4001.83173</v>
      </c>
      <c r="L999" s="1238" t="n">
        <v>7258.01613</v>
      </c>
      <c r="M999" s="1238" t="n">
        <v>34936.64478</v>
      </c>
      <c r="N999" s="1238" t="n">
        <v>0</v>
      </c>
      <c r="O999" s="1239" t="n">
        <v>34936.64478</v>
      </c>
    </row>
    <row r="1000" customFormat="false" ht="16.5" hidden="false" customHeight="false" outlineLevel="0" collapsed="false">
      <c r="A1000" s="1240"/>
      <c r="B1000" s="1240"/>
      <c r="C1000" s="1235" t="s">
        <v>1072</v>
      </c>
      <c r="D1000" s="1235" t="s">
        <v>396</v>
      </c>
      <c r="E1000" s="1236" t="n">
        <v>89</v>
      </c>
      <c r="F1000" s="1237" t="n">
        <v>3746.45894</v>
      </c>
      <c r="G1000" s="1238" t="n">
        <v>8.47593</v>
      </c>
      <c r="H1000" s="1238" t="n">
        <v>3754.93487</v>
      </c>
      <c r="I1000" s="1238" t="n">
        <v>3468.53397</v>
      </c>
      <c r="J1000" s="1238" t="n">
        <v>1.42869</v>
      </c>
      <c r="K1000" s="1238" t="n">
        <v>3469.96266</v>
      </c>
      <c r="L1000" s="1238" t="n">
        <v>7224.89753</v>
      </c>
      <c r="M1000" s="1238" t="n">
        <v>39104.49919</v>
      </c>
      <c r="N1000" s="1238" t="n">
        <v>0</v>
      </c>
      <c r="O1000" s="1239" t="n">
        <v>39104.49919</v>
      </c>
    </row>
    <row r="1001" customFormat="false" ht="16.5" hidden="false" customHeight="false" outlineLevel="0" collapsed="false">
      <c r="A1001" s="1240"/>
      <c r="B1001" s="1240"/>
      <c r="C1001" s="1235" t="s">
        <v>860</v>
      </c>
      <c r="D1001" s="1235" t="s">
        <v>393</v>
      </c>
      <c r="E1001" s="1236" t="n">
        <v>75</v>
      </c>
      <c r="F1001" s="1237" t="n">
        <v>1031.87782</v>
      </c>
      <c r="G1001" s="1238" t="n">
        <v>0.07376</v>
      </c>
      <c r="H1001" s="1238" t="n">
        <v>1031.95158</v>
      </c>
      <c r="I1001" s="1238" t="n">
        <v>2260.17347</v>
      </c>
      <c r="J1001" s="1238" t="n">
        <v>0.0723</v>
      </c>
      <c r="K1001" s="1238" t="n">
        <v>2260.24577</v>
      </c>
      <c r="L1001" s="1238" t="n">
        <v>3292.19735</v>
      </c>
      <c r="M1001" s="1238" t="n">
        <v>17060.39949</v>
      </c>
      <c r="N1001" s="1238" t="n">
        <v>0</v>
      </c>
      <c r="O1001" s="1239" t="n">
        <v>17060.39949</v>
      </c>
    </row>
    <row r="1002" customFormat="false" ht="16.5" hidden="false" customHeight="false" outlineLevel="0" collapsed="false">
      <c r="A1002" s="1240"/>
      <c r="B1002" s="1235" t="s">
        <v>409</v>
      </c>
      <c r="C1002" s="1235" t="s">
        <v>861</v>
      </c>
      <c r="D1002" s="1235" t="s">
        <v>409</v>
      </c>
      <c r="E1002" s="1236" t="n">
        <v>70</v>
      </c>
      <c r="F1002" s="1237" t="n">
        <v>5007.77664</v>
      </c>
      <c r="G1002" s="1238" t="n">
        <v>47.56865</v>
      </c>
      <c r="H1002" s="1238" t="n">
        <v>5055.34529</v>
      </c>
      <c r="I1002" s="1238" t="n">
        <v>16820.85322</v>
      </c>
      <c r="J1002" s="1238" t="n">
        <v>15.39401</v>
      </c>
      <c r="K1002" s="1238" t="n">
        <v>16836.24723</v>
      </c>
      <c r="L1002" s="1238" t="n">
        <v>21891.59252</v>
      </c>
      <c r="M1002" s="1238" t="n">
        <v>63743.11645</v>
      </c>
      <c r="N1002" s="1238" t="n">
        <v>0</v>
      </c>
      <c r="O1002" s="1239" t="n">
        <v>63743.11645</v>
      </c>
    </row>
    <row r="1003" customFormat="false" ht="16.5" hidden="false" customHeight="false" outlineLevel="0" collapsed="false">
      <c r="A1003" s="1240"/>
      <c r="B1003" s="1240"/>
      <c r="C1003" s="1240"/>
      <c r="D1003" s="1235" t="s">
        <v>415</v>
      </c>
      <c r="E1003" s="1236" t="n">
        <v>102</v>
      </c>
      <c r="F1003" s="1237" t="n">
        <v>1518.37082</v>
      </c>
      <c r="G1003" s="1238" t="n">
        <v>0.06667</v>
      </c>
      <c r="H1003" s="1238" t="n">
        <v>1518.43749</v>
      </c>
      <c r="I1003" s="1238" t="n">
        <v>1097.41496</v>
      </c>
      <c r="J1003" s="1238" t="n">
        <v>0.06587</v>
      </c>
      <c r="K1003" s="1238" t="n">
        <v>1097.48083</v>
      </c>
      <c r="L1003" s="1238" t="n">
        <v>2615.91832</v>
      </c>
      <c r="M1003" s="1238" t="n">
        <v>31457.25848</v>
      </c>
      <c r="N1003" s="1238" t="n">
        <v>0</v>
      </c>
      <c r="O1003" s="1239" t="n">
        <v>31457.25848</v>
      </c>
    </row>
    <row r="1004" customFormat="false" ht="16.5" hidden="false" customHeight="false" outlineLevel="0" collapsed="false">
      <c r="A1004" s="1240"/>
      <c r="B1004" s="1240"/>
      <c r="C1004" s="1235" t="s">
        <v>413</v>
      </c>
      <c r="D1004" s="1235" t="s">
        <v>413</v>
      </c>
      <c r="E1004" s="1236" t="n">
        <v>97</v>
      </c>
      <c r="F1004" s="1237" t="n">
        <v>2777.37289</v>
      </c>
      <c r="G1004" s="1238" t="n">
        <v>20.86914</v>
      </c>
      <c r="H1004" s="1238" t="n">
        <v>2798.24203</v>
      </c>
      <c r="I1004" s="1238" t="n">
        <v>2020.7258</v>
      </c>
      <c r="J1004" s="1238" t="n">
        <v>0.11382</v>
      </c>
      <c r="K1004" s="1238" t="n">
        <v>2020.83962</v>
      </c>
      <c r="L1004" s="1238" t="n">
        <v>4819.08165</v>
      </c>
      <c r="M1004" s="1238" t="n">
        <v>42429.44945</v>
      </c>
      <c r="N1004" s="1238" t="n">
        <v>0</v>
      </c>
      <c r="O1004" s="1239" t="n">
        <v>42429.44945</v>
      </c>
    </row>
    <row r="1005" customFormat="false" ht="16.5" hidden="false" customHeight="false" outlineLevel="0" collapsed="false">
      <c r="A1005" s="1240"/>
      <c r="B1005" s="1240"/>
      <c r="C1005" s="1235" t="s">
        <v>1106</v>
      </c>
      <c r="D1005" s="1235" t="s">
        <v>414</v>
      </c>
      <c r="E1005" s="1236" t="n">
        <v>85</v>
      </c>
      <c r="F1005" s="1237" t="n">
        <v>2761.91698</v>
      </c>
      <c r="G1005" s="1238" t="n">
        <v>1.39961</v>
      </c>
      <c r="H1005" s="1238" t="n">
        <v>2763.31659</v>
      </c>
      <c r="I1005" s="1238" t="n">
        <v>2936.38982</v>
      </c>
      <c r="J1005" s="1238" t="n">
        <v>0.25005</v>
      </c>
      <c r="K1005" s="1238" t="n">
        <v>2936.63987</v>
      </c>
      <c r="L1005" s="1238" t="n">
        <v>5699.95646</v>
      </c>
      <c r="M1005" s="1238" t="n">
        <v>17972.86927</v>
      </c>
      <c r="N1005" s="1238" t="n">
        <v>0</v>
      </c>
      <c r="O1005" s="1239" t="n">
        <v>17972.86927</v>
      </c>
    </row>
    <row r="1006" customFormat="false" ht="16.5" hidden="false" customHeight="false" outlineLevel="0" collapsed="false">
      <c r="A1006" s="1240"/>
      <c r="B1006" s="1235" t="s">
        <v>418</v>
      </c>
      <c r="C1006" s="1235" t="s">
        <v>418</v>
      </c>
      <c r="D1006" s="1235" t="s">
        <v>418</v>
      </c>
      <c r="E1006" s="1236" t="n">
        <v>133</v>
      </c>
      <c r="F1006" s="1237" t="n">
        <v>5897.58184</v>
      </c>
      <c r="G1006" s="1238" t="n">
        <v>0</v>
      </c>
      <c r="H1006" s="1238" t="n">
        <v>5897.58184</v>
      </c>
      <c r="I1006" s="1238" t="n">
        <v>6600.48644</v>
      </c>
      <c r="J1006" s="1238" t="n">
        <v>15.13802</v>
      </c>
      <c r="K1006" s="1238" t="n">
        <v>6615.62446</v>
      </c>
      <c r="L1006" s="1238" t="n">
        <v>12513.2063</v>
      </c>
      <c r="M1006" s="1238" t="n">
        <v>24637.18867</v>
      </c>
      <c r="N1006" s="1238" t="n">
        <v>0</v>
      </c>
      <c r="O1006" s="1239" t="n">
        <v>24637.18867</v>
      </c>
    </row>
    <row r="1007" customFormat="false" ht="16.5" hidden="false" customHeight="false" outlineLevel="0" collapsed="false">
      <c r="A1007" s="1240"/>
      <c r="B1007" s="1240"/>
      <c r="C1007" s="1235" t="s">
        <v>423</v>
      </c>
      <c r="D1007" s="1235" t="s">
        <v>423</v>
      </c>
      <c r="E1007" s="1236" t="n">
        <v>140</v>
      </c>
      <c r="F1007" s="1237" t="n">
        <v>874.06817</v>
      </c>
      <c r="G1007" s="1238" t="n">
        <v>0</v>
      </c>
      <c r="H1007" s="1238" t="n">
        <v>874.06817</v>
      </c>
      <c r="I1007" s="1238" t="n">
        <v>558.29207</v>
      </c>
      <c r="J1007" s="1238" t="n">
        <v>0</v>
      </c>
      <c r="K1007" s="1238" t="n">
        <v>558.29207</v>
      </c>
      <c r="L1007" s="1238" t="n">
        <v>1432.36024</v>
      </c>
      <c r="M1007" s="1238" t="n">
        <v>11628.64091</v>
      </c>
      <c r="N1007" s="1238" t="n">
        <v>0</v>
      </c>
      <c r="O1007" s="1239" t="n">
        <v>11628.64091</v>
      </c>
    </row>
    <row r="1008" customFormat="false" ht="16.5" hidden="false" customHeight="false" outlineLevel="0" collapsed="false">
      <c r="A1008" s="1240"/>
      <c r="B1008" s="1240"/>
      <c r="C1008" s="1235" t="s">
        <v>424</v>
      </c>
      <c r="D1008" s="1235" t="s">
        <v>424</v>
      </c>
      <c r="E1008" s="1236" t="n">
        <v>141</v>
      </c>
      <c r="F1008" s="1237" t="n">
        <v>2365.05634</v>
      </c>
      <c r="G1008" s="1238" t="n">
        <v>1.58835</v>
      </c>
      <c r="H1008" s="1238" t="n">
        <v>2366.64469</v>
      </c>
      <c r="I1008" s="1238" t="n">
        <v>354.70284</v>
      </c>
      <c r="J1008" s="1238" t="n">
        <v>0</v>
      </c>
      <c r="K1008" s="1238" t="n">
        <v>354.70284</v>
      </c>
      <c r="L1008" s="1238" t="n">
        <v>2721.34753</v>
      </c>
      <c r="M1008" s="1238" t="n">
        <v>26215.50253</v>
      </c>
      <c r="N1008" s="1238" t="n">
        <v>0</v>
      </c>
      <c r="O1008" s="1239" t="n">
        <v>26215.50253</v>
      </c>
    </row>
    <row r="1009" customFormat="false" ht="16.5" hidden="false" customHeight="false" outlineLevel="0" collapsed="false">
      <c r="A1009" s="1240"/>
      <c r="B1009" s="1235" t="s">
        <v>436</v>
      </c>
      <c r="C1009" s="1235" t="s">
        <v>437</v>
      </c>
      <c r="D1009" s="1235" t="s">
        <v>437</v>
      </c>
      <c r="E1009" s="1236" t="n">
        <v>19</v>
      </c>
      <c r="F1009" s="1237" t="n">
        <v>14340.74954</v>
      </c>
      <c r="G1009" s="1238" t="n">
        <v>91.54929</v>
      </c>
      <c r="H1009" s="1238" t="n">
        <v>14432.29883</v>
      </c>
      <c r="I1009" s="1238" t="n">
        <v>18476.92347</v>
      </c>
      <c r="J1009" s="1238" t="n">
        <v>68.31876</v>
      </c>
      <c r="K1009" s="1238" t="n">
        <v>18545.24223</v>
      </c>
      <c r="L1009" s="1238" t="n">
        <v>32977.54106</v>
      </c>
      <c r="M1009" s="1238" t="n">
        <v>63357.38372</v>
      </c>
      <c r="N1009" s="1238" t="n">
        <v>0</v>
      </c>
      <c r="O1009" s="1239" t="n">
        <v>63357.38372</v>
      </c>
    </row>
    <row r="1010" customFormat="false" ht="16.5" hidden="false" customHeight="false" outlineLevel="0" collapsed="false">
      <c r="A1010" s="1240"/>
      <c r="B1010" s="1240"/>
      <c r="C1010" s="1235" t="s">
        <v>438</v>
      </c>
      <c r="D1010" s="1235" t="s">
        <v>438</v>
      </c>
      <c r="E1010" s="1236" t="n">
        <v>25</v>
      </c>
      <c r="F1010" s="1237" t="n">
        <v>17716.35325</v>
      </c>
      <c r="G1010" s="1238" t="n">
        <v>1027.88105</v>
      </c>
      <c r="H1010" s="1238" t="n">
        <v>18744.2343</v>
      </c>
      <c r="I1010" s="1238" t="n">
        <v>26732.64807</v>
      </c>
      <c r="J1010" s="1238" t="n">
        <v>313.73012</v>
      </c>
      <c r="K1010" s="1238" t="n">
        <v>27046.37819</v>
      </c>
      <c r="L1010" s="1238" t="n">
        <v>45790.61249</v>
      </c>
      <c r="M1010" s="1238" t="n">
        <v>55114.82965</v>
      </c>
      <c r="N1010" s="1238" t="n">
        <v>0</v>
      </c>
      <c r="O1010" s="1239" t="n">
        <v>55114.82965</v>
      </c>
    </row>
    <row r="1011" customFormat="false" ht="16.5" hidden="false" customHeight="false" outlineLevel="0" collapsed="false">
      <c r="A1011" s="1240"/>
      <c r="B1011" s="1240"/>
      <c r="C1011" s="1240"/>
      <c r="D1011" s="1235" t="s">
        <v>449</v>
      </c>
      <c r="E1011" s="1236" t="n">
        <v>71</v>
      </c>
      <c r="F1011" s="1237" t="n">
        <v>3674.93442</v>
      </c>
      <c r="G1011" s="1238" t="n">
        <v>7.83189</v>
      </c>
      <c r="H1011" s="1238" t="n">
        <v>3682.76631</v>
      </c>
      <c r="I1011" s="1238" t="n">
        <v>2966.9572</v>
      </c>
      <c r="J1011" s="1238" t="n">
        <v>0.03696</v>
      </c>
      <c r="K1011" s="1238" t="n">
        <v>2966.99416</v>
      </c>
      <c r="L1011" s="1238" t="n">
        <v>6649.76047</v>
      </c>
      <c r="M1011" s="1238" t="n">
        <v>13402.16722</v>
      </c>
      <c r="N1011" s="1238" t="n">
        <v>0</v>
      </c>
      <c r="O1011" s="1239" t="n">
        <v>13402.16722</v>
      </c>
    </row>
    <row r="1012" customFormat="false" ht="16.5" hidden="false" customHeight="false" outlineLevel="0" collapsed="false">
      <c r="A1012" s="1240"/>
      <c r="B1012" s="1240"/>
      <c r="C1012" s="1240"/>
      <c r="D1012" s="1235" t="s">
        <v>451</v>
      </c>
      <c r="E1012" s="1236" t="n">
        <v>51</v>
      </c>
      <c r="F1012" s="1237" t="n">
        <v>3998.63174</v>
      </c>
      <c r="G1012" s="1238" t="n">
        <v>414.50532</v>
      </c>
      <c r="H1012" s="1238" t="n">
        <v>4413.13706</v>
      </c>
      <c r="I1012" s="1238" t="n">
        <v>5788.35868</v>
      </c>
      <c r="J1012" s="1238" t="n">
        <v>60.12775</v>
      </c>
      <c r="K1012" s="1238" t="n">
        <v>5848.48643</v>
      </c>
      <c r="L1012" s="1238" t="n">
        <v>10261.62349</v>
      </c>
      <c r="M1012" s="1238" t="n">
        <v>35894.2178</v>
      </c>
      <c r="N1012" s="1238" t="n">
        <v>0</v>
      </c>
      <c r="O1012" s="1239" t="n">
        <v>35894.2178</v>
      </c>
    </row>
    <row r="1013" customFormat="false" ht="16.5" hidden="false" customHeight="false" outlineLevel="0" collapsed="false">
      <c r="A1013" s="1240"/>
      <c r="B1013" s="1240"/>
      <c r="C1013" s="1235" t="s">
        <v>1075</v>
      </c>
      <c r="D1013" s="1235" t="s">
        <v>445</v>
      </c>
      <c r="E1013" s="1236" t="n">
        <v>7</v>
      </c>
      <c r="F1013" s="1237" t="n">
        <v>15756.76375</v>
      </c>
      <c r="G1013" s="1238" t="n">
        <v>152.7899</v>
      </c>
      <c r="H1013" s="1238" t="n">
        <v>15909.55365</v>
      </c>
      <c r="I1013" s="1238" t="n">
        <v>21120.16</v>
      </c>
      <c r="J1013" s="1238" t="n">
        <v>93.52505</v>
      </c>
      <c r="K1013" s="1238" t="n">
        <v>21213.68505</v>
      </c>
      <c r="L1013" s="1238" t="n">
        <v>37123.2387</v>
      </c>
      <c r="M1013" s="1238" t="n">
        <v>94195.9876</v>
      </c>
      <c r="N1013" s="1238" t="n">
        <v>215.01556</v>
      </c>
      <c r="O1013" s="1239" t="n">
        <v>94411.00316</v>
      </c>
    </row>
    <row r="1014" customFormat="false" ht="16.5" hidden="false" customHeight="false" outlineLevel="0" collapsed="false">
      <c r="A1014" s="1240"/>
      <c r="B1014" s="1240"/>
      <c r="C1014" s="1240"/>
      <c r="D1014" s="1240"/>
      <c r="E1014" s="1241" t="n">
        <v>32</v>
      </c>
      <c r="F1014" s="1242" t="n">
        <v>17441.48508</v>
      </c>
      <c r="G1014" s="1243" t="n">
        <v>332.26014</v>
      </c>
      <c r="H1014" s="1243" t="n">
        <v>17773.74522</v>
      </c>
      <c r="I1014" s="1243" t="n">
        <v>16256.2034</v>
      </c>
      <c r="J1014" s="1243" t="n">
        <v>162.13897</v>
      </c>
      <c r="K1014" s="1243" t="n">
        <v>16418.34237</v>
      </c>
      <c r="L1014" s="1243" t="n">
        <v>34192.08759</v>
      </c>
      <c r="M1014" s="1243" t="n">
        <v>78839.36386</v>
      </c>
      <c r="N1014" s="1243" t="n">
        <v>0</v>
      </c>
      <c r="O1014" s="1244" t="n">
        <v>78839.36386</v>
      </c>
    </row>
    <row r="1015" customFormat="false" ht="16.5" hidden="false" customHeight="false" outlineLevel="0" collapsed="false">
      <c r="A1015" s="1240"/>
      <c r="B1015" s="1240"/>
      <c r="C1015" s="1240"/>
      <c r="D1015" s="1235" t="s">
        <v>457</v>
      </c>
      <c r="E1015" s="1236" t="n">
        <v>99</v>
      </c>
      <c r="F1015" s="1237" t="n">
        <v>2290.23681</v>
      </c>
      <c r="G1015" s="1238" t="n">
        <v>0.08846</v>
      </c>
      <c r="H1015" s="1238" t="n">
        <v>2290.32527</v>
      </c>
      <c r="I1015" s="1238" t="n">
        <v>2487.57821</v>
      </c>
      <c r="J1015" s="1238" t="n">
        <v>48.28309</v>
      </c>
      <c r="K1015" s="1238" t="n">
        <v>2535.8613</v>
      </c>
      <c r="L1015" s="1238" t="n">
        <v>4826.18657</v>
      </c>
      <c r="M1015" s="1238" t="n">
        <v>20004.55294</v>
      </c>
      <c r="N1015" s="1238" t="n">
        <v>0</v>
      </c>
      <c r="O1015" s="1239" t="n">
        <v>20004.55294</v>
      </c>
    </row>
    <row r="1016" customFormat="false" ht="16.5" hidden="false" customHeight="false" outlineLevel="0" collapsed="false">
      <c r="A1016" s="1240"/>
      <c r="B1016" s="1240"/>
      <c r="C1016" s="1235" t="s">
        <v>436</v>
      </c>
      <c r="D1016" s="1235" t="s">
        <v>436</v>
      </c>
      <c r="E1016" s="1236" t="n">
        <v>2</v>
      </c>
      <c r="F1016" s="1237" t="n">
        <v>124062.58409</v>
      </c>
      <c r="G1016" s="1238" t="n">
        <v>17593.09871</v>
      </c>
      <c r="H1016" s="1238" t="n">
        <v>141655.6828</v>
      </c>
      <c r="I1016" s="1238" t="n">
        <v>182434.17628</v>
      </c>
      <c r="J1016" s="1238" t="n">
        <v>4481.91043</v>
      </c>
      <c r="K1016" s="1238" t="n">
        <v>186916.08671</v>
      </c>
      <c r="L1016" s="1238" t="n">
        <v>328571.76951</v>
      </c>
      <c r="M1016" s="1238" t="n">
        <v>163526.55211</v>
      </c>
      <c r="N1016" s="1238" t="n">
        <v>14164.93565</v>
      </c>
      <c r="O1016" s="1239" t="n">
        <v>177691.48776</v>
      </c>
    </row>
    <row r="1017" customFormat="false" ht="16.5" hidden="false" customHeight="false" outlineLevel="0" collapsed="false">
      <c r="A1017" s="1240"/>
      <c r="B1017" s="1240"/>
      <c r="C1017" s="1240"/>
      <c r="D1017" s="1240"/>
      <c r="E1017" s="1241" t="n">
        <v>50</v>
      </c>
      <c r="F1017" s="1242" t="n">
        <v>29084.02208</v>
      </c>
      <c r="G1017" s="1243" t="n">
        <v>968.58681</v>
      </c>
      <c r="H1017" s="1243" t="n">
        <v>30052.60889</v>
      </c>
      <c r="I1017" s="1243" t="n">
        <v>34588.33972</v>
      </c>
      <c r="J1017" s="1243" t="n">
        <v>181.38447</v>
      </c>
      <c r="K1017" s="1243" t="n">
        <v>34769.72419</v>
      </c>
      <c r="L1017" s="1243" t="n">
        <v>64822.33308</v>
      </c>
      <c r="M1017" s="1243" t="n">
        <v>64742.15956</v>
      </c>
      <c r="N1017" s="1243" t="n">
        <v>5.11573</v>
      </c>
      <c r="O1017" s="1244" t="n">
        <v>64747.27529</v>
      </c>
    </row>
    <row r="1018" customFormat="false" ht="16.5" hidden="false" customHeight="false" outlineLevel="0" collapsed="false">
      <c r="A1018" s="1240"/>
      <c r="B1018" s="1240"/>
      <c r="C1018" s="1240"/>
      <c r="D1018" s="1240"/>
      <c r="E1018" s="1241" t="n">
        <v>53</v>
      </c>
      <c r="F1018" s="1242" t="n">
        <v>16550.99514</v>
      </c>
      <c r="G1018" s="1243" t="n">
        <v>386.36436</v>
      </c>
      <c r="H1018" s="1243" t="n">
        <v>16937.3595</v>
      </c>
      <c r="I1018" s="1243" t="n">
        <v>20497.19004</v>
      </c>
      <c r="J1018" s="1243" t="n">
        <v>129.49053</v>
      </c>
      <c r="K1018" s="1243" t="n">
        <v>20626.68057</v>
      </c>
      <c r="L1018" s="1243" t="n">
        <v>37564.04007</v>
      </c>
      <c r="M1018" s="1243" t="n">
        <v>34990.51042</v>
      </c>
      <c r="N1018" s="1243" t="n">
        <v>0</v>
      </c>
      <c r="O1018" s="1244" t="n">
        <v>34990.51042</v>
      </c>
    </row>
    <row r="1019" customFormat="false" ht="16.5" hidden="false" customHeight="false" outlineLevel="0" collapsed="false">
      <c r="A1019" s="1240"/>
      <c r="B1019" s="1240"/>
      <c r="C1019" s="1240"/>
      <c r="D1019" s="1240"/>
      <c r="E1019" s="1241" t="n">
        <v>62</v>
      </c>
      <c r="F1019" s="1242" t="n">
        <v>47251.30087</v>
      </c>
      <c r="G1019" s="1243" t="n">
        <v>8510.65442</v>
      </c>
      <c r="H1019" s="1243" t="n">
        <v>55761.95529</v>
      </c>
      <c r="I1019" s="1243" t="n">
        <v>152512.56811</v>
      </c>
      <c r="J1019" s="1243" t="n">
        <v>2687.01036</v>
      </c>
      <c r="K1019" s="1243" t="n">
        <v>155199.57847</v>
      </c>
      <c r="L1019" s="1243" t="n">
        <v>210961.53376</v>
      </c>
      <c r="M1019" s="1243" t="n">
        <v>115814.07885</v>
      </c>
      <c r="N1019" s="1243" t="n">
        <v>25.3088</v>
      </c>
      <c r="O1019" s="1244" t="n">
        <v>115839.38765</v>
      </c>
    </row>
    <row r="1020" customFormat="false" ht="16.5" hidden="false" customHeight="false" outlineLevel="0" collapsed="false">
      <c r="A1020" s="1240"/>
      <c r="B1020" s="1240"/>
      <c r="C1020" s="1240"/>
      <c r="D1020" s="1240"/>
      <c r="E1020" s="1241" t="n">
        <v>74</v>
      </c>
      <c r="F1020" s="1242" t="n">
        <v>5021.53751</v>
      </c>
      <c r="G1020" s="1243" t="n">
        <v>795.34827</v>
      </c>
      <c r="H1020" s="1243" t="n">
        <v>5816.88578</v>
      </c>
      <c r="I1020" s="1243" t="n">
        <v>265088.60995</v>
      </c>
      <c r="J1020" s="1243" t="n">
        <v>65.23746</v>
      </c>
      <c r="K1020" s="1243" t="n">
        <v>265153.84741</v>
      </c>
      <c r="L1020" s="1243" t="n">
        <v>270970.73319</v>
      </c>
      <c r="M1020" s="1243" t="n">
        <v>0</v>
      </c>
      <c r="N1020" s="1243" t="n">
        <v>0</v>
      </c>
      <c r="O1020" s="1244" t="n">
        <v>0</v>
      </c>
    </row>
    <row r="1021" customFormat="false" ht="16.5" hidden="false" customHeight="false" outlineLevel="0" collapsed="false">
      <c r="A1021" s="1240"/>
      <c r="B1021" s="1240"/>
      <c r="C1021" s="1240"/>
      <c r="D1021" s="1235" t="s">
        <v>441</v>
      </c>
      <c r="E1021" s="1236" t="n">
        <v>15</v>
      </c>
      <c r="F1021" s="1237" t="n">
        <v>35804.44038</v>
      </c>
      <c r="G1021" s="1238" t="n">
        <v>1991.42541</v>
      </c>
      <c r="H1021" s="1238" t="n">
        <v>37795.86579</v>
      </c>
      <c r="I1021" s="1238" t="n">
        <v>49737.4649</v>
      </c>
      <c r="J1021" s="1238" t="n">
        <v>849.11856</v>
      </c>
      <c r="K1021" s="1238" t="n">
        <v>50586.58346</v>
      </c>
      <c r="L1021" s="1238" t="n">
        <v>88382.44925</v>
      </c>
      <c r="M1021" s="1238" t="n">
        <v>98118.18778</v>
      </c>
      <c r="N1021" s="1238" t="n">
        <v>321.26339</v>
      </c>
      <c r="O1021" s="1239" t="n">
        <v>98439.45117</v>
      </c>
    </row>
    <row r="1022" customFormat="false" ht="16.5" hidden="false" customHeight="false" outlineLevel="0" collapsed="false">
      <c r="A1022" s="1240"/>
      <c r="B1022" s="1240"/>
      <c r="C1022" s="1240"/>
      <c r="D1022" s="1235" t="s">
        <v>442</v>
      </c>
      <c r="E1022" s="1236" t="n">
        <v>14</v>
      </c>
      <c r="F1022" s="1237" t="n">
        <v>30713.01823</v>
      </c>
      <c r="G1022" s="1238" t="n">
        <v>3763.30764</v>
      </c>
      <c r="H1022" s="1238" t="n">
        <v>34476.32587</v>
      </c>
      <c r="I1022" s="1238" t="n">
        <v>60170.65622</v>
      </c>
      <c r="J1022" s="1238" t="n">
        <v>839.75495</v>
      </c>
      <c r="K1022" s="1238" t="n">
        <v>61010.41117</v>
      </c>
      <c r="L1022" s="1238" t="n">
        <v>95486.73704</v>
      </c>
      <c r="M1022" s="1238" t="n">
        <v>93426.8353</v>
      </c>
      <c r="N1022" s="1238" t="n">
        <v>181.81392</v>
      </c>
      <c r="O1022" s="1239" t="n">
        <v>93608.64922</v>
      </c>
    </row>
    <row r="1023" customFormat="false" ht="16.5" hidden="false" customHeight="false" outlineLevel="0" collapsed="false">
      <c r="A1023" s="1240"/>
      <c r="B1023" s="1240"/>
      <c r="C1023" s="1240"/>
      <c r="D1023" s="1240"/>
      <c r="E1023" s="1241" t="n">
        <v>40</v>
      </c>
      <c r="F1023" s="1242" t="n">
        <v>31727.17598</v>
      </c>
      <c r="G1023" s="1243" t="n">
        <v>4193.68316</v>
      </c>
      <c r="H1023" s="1243" t="n">
        <v>35920.85914</v>
      </c>
      <c r="I1023" s="1243" t="n">
        <v>55924.18218</v>
      </c>
      <c r="J1023" s="1243" t="n">
        <v>1464.96335</v>
      </c>
      <c r="K1023" s="1243" t="n">
        <v>57389.14553</v>
      </c>
      <c r="L1023" s="1243" t="n">
        <v>93310.00467</v>
      </c>
      <c r="M1023" s="1243" t="n">
        <v>81102.96781</v>
      </c>
      <c r="N1023" s="1243" t="n">
        <v>0</v>
      </c>
      <c r="O1023" s="1244" t="n">
        <v>81102.96781</v>
      </c>
    </row>
    <row r="1024" customFormat="false" ht="16.5" hidden="false" customHeight="false" outlineLevel="0" collapsed="false">
      <c r="A1024" s="1240"/>
      <c r="B1024" s="1240"/>
      <c r="C1024" s="1240"/>
      <c r="D1024" s="1240"/>
      <c r="E1024" s="1241" t="n">
        <v>65</v>
      </c>
      <c r="F1024" s="1242" t="n">
        <v>13688.10017</v>
      </c>
      <c r="G1024" s="1243" t="n">
        <v>932.59305</v>
      </c>
      <c r="H1024" s="1243" t="n">
        <v>14620.69322</v>
      </c>
      <c r="I1024" s="1243" t="n">
        <v>32859.00706</v>
      </c>
      <c r="J1024" s="1243" t="n">
        <v>123.89563</v>
      </c>
      <c r="K1024" s="1243" t="n">
        <v>32982.90269</v>
      </c>
      <c r="L1024" s="1243" t="n">
        <v>47603.59591</v>
      </c>
      <c r="M1024" s="1243" t="n">
        <v>40664.87764</v>
      </c>
      <c r="N1024" s="1243" t="n">
        <v>0</v>
      </c>
      <c r="O1024" s="1244" t="n">
        <v>40664.87764</v>
      </c>
    </row>
    <row r="1025" customFormat="false" ht="16.5" hidden="false" customHeight="false" outlineLevel="0" collapsed="false">
      <c r="A1025" s="1240"/>
      <c r="B1025" s="1240"/>
      <c r="C1025" s="1240"/>
      <c r="D1025" s="1235" t="s">
        <v>444</v>
      </c>
      <c r="E1025" s="1236" t="n">
        <v>29</v>
      </c>
      <c r="F1025" s="1237" t="n">
        <v>32505.35982</v>
      </c>
      <c r="G1025" s="1238" t="n">
        <v>904.11061</v>
      </c>
      <c r="H1025" s="1238" t="n">
        <v>33409.47043</v>
      </c>
      <c r="I1025" s="1238" t="n">
        <v>31790.08953</v>
      </c>
      <c r="J1025" s="1238" t="n">
        <v>1228.67937</v>
      </c>
      <c r="K1025" s="1238" t="n">
        <v>33018.7689</v>
      </c>
      <c r="L1025" s="1238" t="n">
        <v>66428.23933</v>
      </c>
      <c r="M1025" s="1238" t="n">
        <v>73804.61548</v>
      </c>
      <c r="N1025" s="1238" t="n">
        <v>0</v>
      </c>
      <c r="O1025" s="1239" t="n">
        <v>73804.61548</v>
      </c>
    </row>
    <row r="1026" customFormat="false" ht="16.5" hidden="false" customHeight="false" outlineLevel="0" collapsed="false">
      <c r="A1026" s="1240"/>
      <c r="B1026" s="1240"/>
      <c r="C1026" s="1240"/>
      <c r="D1026" s="1240"/>
      <c r="E1026" s="1241" t="n">
        <v>60</v>
      </c>
      <c r="F1026" s="1242" t="n">
        <v>14439.97672</v>
      </c>
      <c r="G1026" s="1243" t="n">
        <v>365.94376</v>
      </c>
      <c r="H1026" s="1243" t="n">
        <v>14805.92048</v>
      </c>
      <c r="I1026" s="1243" t="n">
        <v>25301.52373</v>
      </c>
      <c r="J1026" s="1243" t="n">
        <v>80.67351</v>
      </c>
      <c r="K1026" s="1243" t="n">
        <v>25382.19724</v>
      </c>
      <c r="L1026" s="1243" t="n">
        <v>40188.11772</v>
      </c>
      <c r="M1026" s="1243" t="n">
        <v>41343.91065</v>
      </c>
      <c r="N1026" s="1243" t="n">
        <v>0</v>
      </c>
      <c r="O1026" s="1244" t="n">
        <v>41343.91065</v>
      </c>
    </row>
    <row r="1027" customFormat="false" ht="16.5" hidden="false" customHeight="false" outlineLevel="0" collapsed="false">
      <c r="A1027" s="1240"/>
      <c r="B1027" s="1240"/>
      <c r="C1027" s="1240"/>
      <c r="D1027" s="1235" t="s">
        <v>448</v>
      </c>
      <c r="E1027" s="1236" t="n">
        <v>1</v>
      </c>
      <c r="F1027" s="1237" t="n">
        <v>126779.33872</v>
      </c>
      <c r="G1027" s="1238" t="n">
        <v>14533.21852</v>
      </c>
      <c r="H1027" s="1238" t="n">
        <v>141312.55724</v>
      </c>
      <c r="I1027" s="1238" t="n">
        <v>230611.59366</v>
      </c>
      <c r="J1027" s="1238" t="n">
        <v>7201.90295</v>
      </c>
      <c r="K1027" s="1238" t="n">
        <v>237813.49661</v>
      </c>
      <c r="L1027" s="1238" t="n">
        <v>379126.05385</v>
      </c>
      <c r="M1027" s="1238" t="n">
        <v>183090.27566</v>
      </c>
      <c r="N1027" s="1238" t="n">
        <v>8016.32537</v>
      </c>
      <c r="O1027" s="1239" t="n">
        <v>191106.60103</v>
      </c>
    </row>
    <row r="1028" customFormat="false" ht="16.5" hidden="false" customHeight="false" outlineLevel="0" collapsed="false">
      <c r="A1028" s="1240"/>
      <c r="B1028" s="1240"/>
      <c r="C1028" s="1240"/>
      <c r="D1028" s="1240"/>
      <c r="E1028" s="1241" t="n">
        <v>6</v>
      </c>
      <c r="F1028" s="1242" t="n">
        <v>63859.94606</v>
      </c>
      <c r="G1028" s="1243" t="n">
        <v>13233.75362</v>
      </c>
      <c r="H1028" s="1243" t="n">
        <v>77093.69968</v>
      </c>
      <c r="I1028" s="1243" t="n">
        <v>157351.08218</v>
      </c>
      <c r="J1028" s="1243" t="n">
        <v>4886.8874</v>
      </c>
      <c r="K1028" s="1243" t="n">
        <v>162237.96958</v>
      </c>
      <c r="L1028" s="1243" t="n">
        <v>239331.66926</v>
      </c>
      <c r="M1028" s="1243" t="n">
        <v>150787.1065</v>
      </c>
      <c r="N1028" s="1243" t="n">
        <v>618.49509</v>
      </c>
      <c r="O1028" s="1244" t="n">
        <v>151405.60159</v>
      </c>
    </row>
    <row r="1029" customFormat="false" ht="16.5" hidden="false" customHeight="false" outlineLevel="0" collapsed="false">
      <c r="A1029" s="1240"/>
      <c r="B1029" s="1240"/>
      <c r="C1029" s="1240"/>
      <c r="D1029" s="1240"/>
      <c r="E1029" s="1241" t="n">
        <v>16</v>
      </c>
      <c r="F1029" s="1242" t="n">
        <v>28996.25303</v>
      </c>
      <c r="G1029" s="1243" t="n">
        <v>2670.17486</v>
      </c>
      <c r="H1029" s="1243" t="n">
        <v>31666.42789</v>
      </c>
      <c r="I1029" s="1243" t="n">
        <v>64877.79927</v>
      </c>
      <c r="J1029" s="1243" t="n">
        <v>1037.28035</v>
      </c>
      <c r="K1029" s="1243" t="n">
        <v>65915.07962</v>
      </c>
      <c r="L1029" s="1243" t="n">
        <v>97581.50751</v>
      </c>
      <c r="M1029" s="1243" t="n">
        <v>108757.92539</v>
      </c>
      <c r="N1029" s="1243" t="n">
        <v>0.03613</v>
      </c>
      <c r="O1029" s="1244" t="n">
        <v>108757.96152</v>
      </c>
    </row>
    <row r="1030" customFormat="false" ht="16.5" hidden="false" customHeight="false" outlineLevel="0" collapsed="false">
      <c r="A1030" s="1240"/>
      <c r="B1030" s="1240"/>
      <c r="C1030" s="1235" t="s">
        <v>439</v>
      </c>
      <c r="D1030" s="1235" t="s">
        <v>439</v>
      </c>
      <c r="E1030" s="1236" t="n">
        <v>10</v>
      </c>
      <c r="F1030" s="1237" t="n">
        <v>12590.92703</v>
      </c>
      <c r="G1030" s="1238" t="n">
        <v>123.74716</v>
      </c>
      <c r="H1030" s="1238" t="n">
        <v>12714.67419</v>
      </c>
      <c r="I1030" s="1238" t="n">
        <v>15672.17692</v>
      </c>
      <c r="J1030" s="1238" t="n">
        <v>17.99512</v>
      </c>
      <c r="K1030" s="1238" t="n">
        <v>15690.17204</v>
      </c>
      <c r="L1030" s="1238" t="n">
        <v>28404.84623</v>
      </c>
      <c r="M1030" s="1238" t="n">
        <v>67205.64668</v>
      </c>
      <c r="N1030" s="1238" t="n">
        <v>558.45403</v>
      </c>
      <c r="O1030" s="1239" t="n">
        <v>67764.10071</v>
      </c>
    </row>
    <row r="1031" customFormat="false" ht="16.5" hidden="false" customHeight="false" outlineLevel="0" collapsed="false">
      <c r="A1031" s="1240"/>
      <c r="B1031" s="1240"/>
      <c r="C1031" s="1235" t="s">
        <v>1076</v>
      </c>
      <c r="D1031" s="1235" t="s">
        <v>443</v>
      </c>
      <c r="E1031" s="1236" t="n">
        <v>4</v>
      </c>
      <c r="F1031" s="1237" t="n">
        <v>37595.64266</v>
      </c>
      <c r="G1031" s="1238" t="n">
        <v>447.36746</v>
      </c>
      <c r="H1031" s="1238" t="n">
        <v>38043.01012</v>
      </c>
      <c r="I1031" s="1238" t="n">
        <v>35458.62197</v>
      </c>
      <c r="J1031" s="1238" t="n">
        <v>61.55851</v>
      </c>
      <c r="K1031" s="1238" t="n">
        <v>35520.18048</v>
      </c>
      <c r="L1031" s="1238" t="n">
        <v>73563.1906</v>
      </c>
      <c r="M1031" s="1238" t="n">
        <v>74808.35021</v>
      </c>
      <c r="N1031" s="1238" t="n">
        <v>3.17008</v>
      </c>
      <c r="O1031" s="1239" t="n">
        <v>74811.52029</v>
      </c>
    </row>
    <row r="1032" customFormat="false" ht="16.5" hidden="false" customHeight="false" outlineLevel="0" collapsed="false">
      <c r="A1032" s="1240"/>
      <c r="B1032" s="1240"/>
      <c r="C1032" s="1240"/>
      <c r="D1032" s="1240"/>
      <c r="E1032" s="1241" t="n">
        <v>66</v>
      </c>
      <c r="F1032" s="1242" t="n">
        <v>15270.45873</v>
      </c>
      <c r="G1032" s="1243" t="n">
        <v>38.73697</v>
      </c>
      <c r="H1032" s="1243" t="n">
        <v>15309.1957</v>
      </c>
      <c r="I1032" s="1243" t="n">
        <v>10031.5344</v>
      </c>
      <c r="J1032" s="1243" t="n">
        <v>2.78303</v>
      </c>
      <c r="K1032" s="1243" t="n">
        <v>10034.31743</v>
      </c>
      <c r="L1032" s="1243" t="n">
        <v>25343.51313</v>
      </c>
      <c r="M1032" s="1243" t="n">
        <v>28324.23641</v>
      </c>
      <c r="N1032" s="1243" t="n">
        <v>0</v>
      </c>
      <c r="O1032" s="1244" t="n">
        <v>28324.23641</v>
      </c>
    </row>
    <row r="1033" customFormat="false" ht="16.5" hidden="false" customHeight="false" outlineLevel="0" collapsed="false">
      <c r="A1033" s="1240"/>
      <c r="B1033" s="1240"/>
      <c r="C1033" s="1240"/>
      <c r="D1033" s="1235" t="s">
        <v>455</v>
      </c>
      <c r="E1033" s="1236" t="n">
        <v>86</v>
      </c>
      <c r="F1033" s="1237" t="n">
        <v>3417.44387</v>
      </c>
      <c r="G1033" s="1238" t="n">
        <v>0.27786</v>
      </c>
      <c r="H1033" s="1238" t="n">
        <v>3417.72173</v>
      </c>
      <c r="I1033" s="1238" t="n">
        <v>2644.87192</v>
      </c>
      <c r="J1033" s="1238" t="n">
        <v>0.19431</v>
      </c>
      <c r="K1033" s="1238" t="n">
        <v>2645.06623</v>
      </c>
      <c r="L1033" s="1238" t="n">
        <v>6062.78796</v>
      </c>
      <c r="M1033" s="1238" t="n">
        <v>14511.03924</v>
      </c>
      <c r="N1033" s="1238" t="n">
        <v>0</v>
      </c>
      <c r="O1033" s="1239" t="n">
        <v>14511.03924</v>
      </c>
    </row>
    <row r="1034" customFormat="false" ht="16.5" hidden="false" customHeight="false" outlineLevel="0" collapsed="false">
      <c r="A1034" s="1240"/>
      <c r="B1034" s="1240"/>
      <c r="C1034" s="1235" t="s">
        <v>1115</v>
      </c>
      <c r="D1034" s="1235" t="s">
        <v>446</v>
      </c>
      <c r="E1034" s="1236" t="n">
        <v>23</v>
      </c>
      <c r="F1034" s="1237" t="n">
        <v>10063.73811</v>
      </c>
      <c r="G1034" s="1238" t="n">
        <v>166.38552</v>
      </c>
      <c r="H1034" s="1238" t="n">
        <v>10230.12363</v>
      </c>
      <c r="I1034" s="1238" t="n">
        <v>16606.63313</v>
      </c>
      <c r="J1034" s="1238" t="n">
        <v>4.67353</v>
      </c>
      <c r="K1034" s="1238" t="n">
        <v>16611.30666</v>
      </c>
      <c r="L1034" s="1238" t="n">
        <v>26841.43029</v>
      </c>
      <c r="M1034" s="1238" t="n">
        <v>44917.49453</v>
      </c>
      <c r="N1034" s="1238" t="n">
        <v>0</v>
      </c>
      <c r="O1034" s="1239" t="n">
        <v>44917.49453</v>
      </c>
    </row>
    <row r="1035" customFormat="false" ht="16.5" hidden="false" customHeight="false" outlineLevel="0" collapsed="false">
      <c r="A1035" s="1240"/>
      <c r="B1035" s="1240"/>
      <c r="C1035" s="1240"/>
      <c r="D1035" s="1235" t="s">
        <v>456</v>
      </c>
      <c r="E1035" s="1236" t="n">
        <v>87</v>
      </c>
      <c r="F1035" s="1237" t="n">
        <v>2815.36981</v>
      </c>
      <c r="G1035" s="1238" t="n">
        <v>3.37556</v>
      </c>
      <c r="H1035" s="1238" t="n">
        <v>2818.74537</v>
      </c>
      <c r="I1035" s="1238" t="n">
        <v>2464.21464</v>
      </c>
      <c r="J1035" s="1238" t="n">
        <v>0.29699</v>
      </c>
      <c r="K1035" s="1238" t="n">
        <v>2464.51163</v>
      </c>
      <c r="L1035" s="1238" t="n">
        <v>5283.257</v>
      </c>
      <c r="M1035" s="1238" t="n">
        <v>19398.01611</v>
      </c>
      <c r="N1035" s="1238" t="n">
        <v>0</v>
      </c>
      <c r="O1035" s="1239" t="n">
        <v>19398.01611</v>
      </c>
    </row>
    <row r="1036" customFormat="false" ht="16.5" hidden="false" customHeight="false" outlineLevel="0" collapsed="false">
      <c r="A1036" s="1240"/>
      <c r="B1036" s="1240"/>
      <c r="C1036" s="1240"/>
      <c r="D1036" s="1235" t="s">
        <v>460</v>
      </c>
      <c r="E1036" s="1236" t="n">
        <v>123</v>
      </c>
      <c r="F1036" s="1237" t="n">
        <v>4786.54212</v>
      </c>
      <c r="G1036" s="1238" t="n">
        <v>236.59111</v>
      </c>
      <c r="H1036" s="1238" t="n">
        <v>5023.13323</v>
      </c>
      <c r="I1036" s="1238" t="n">
        <v>3067.41812</v>
      </c>
      <c r="J1036" s="1238" t="n">
        <v>0.1054</v>
      </c>
      <c r="K1036" s="1238" t="n">
        <v>3067.52352</v>
      </c>
      <c r="L1036" s="1238" t="n">
        <v>8090.65675</v>
      </c>
      <c r="M1036" s="1238" t="n">
        <v>15652.83268</v>
      </c>
      <c r="N1036" s="1238" t="n">
        <v>0</v>
      </c>
      <c r="O1036" s="1239" t="n">
        <v>15652.83268</v>
      </c>
    </row>
    <row r="1037" customFormat="false" ht="16.5" hidden="false" customHeight="false" outlineLevel="0" collapsed="false">
      <c r="A1037" s="1240"/>
      <c r="B1037" s="1240"/>
      <c r="C1037" s="1235" t="s">
        <v>447</v>
      </c>
      <c r="D1037" s="1235" t="s">
        <v>440</v>
      </c>
      <c r="E1037" s="1236" t="n">
        <v>18</v>
      </c>
      <c r="F1037" s="1237" t="n">
        <v>5846.5892</v>
      </c>
      <c r="G1037" s="1238" t="n">
        <v>305.29996</v>
      </c>
      <c r="H1037" s="1238" t="n">
        <v>6151.88916</v>
      </c>
      <c r="I1037" s="1238" t="n">
        <v>5636.02808</v>
      </c>
      <c r="J1037" s="1238" t="n">
        <v>10.09613</v>
      </c>
      <c r="K1037" s="1238" t="n">
        <v>5646.12421</v>
      </c>
      <c r="L1037" s="1238" t="n">
        <v>11798.01337</v>
      </c>
      <c r="M1037" s="1238" t="n">
        <v>30230.02461</v>
      </c>
      <c r="N1037" s="1238" t="n">
        <v>0</v>
      </c>
      <c r="O1037" s="1239" t="n">
        <v>30230.02461</v>
      </c>
    </row>
    <row r="1038" customFormat="false" ht="16.5" hidden="false" customHeight="false" outlineLevel="0" collapsed="false">
      <c r="A1038" s="1240"/>
      <c r="B1038" s="1240"/>
      <c r="C1038" s="1240"/>
      <c r="D1038" s="1235" t="s">
        <v>447</v>
      </c>
      <c r="E1038" s="1236" t="n">
        <v>9</v>
      </c>
      <c r="F1038" s="1237" t="n">
        <v>21802.05158</v>
      </c>
      <c r="G1038" s="1238" t="n">
        <v>634.60572</v>
      </c>
      <c r="H1038" s="1238" t="n">
        <v>22436.6573</v>
      </c>
      <c r="I1038" s="1238" t="n">
        <v>47984.36993</v>
      </c>
      <c r="J1038" s="1238" t="n">
        <v>116.7387</v>
      </c>
      <c r="K1038" s="1238" t="n">
        <v>48101.10863</v>
      </c>
      <c r="L1038" s="1238" t="n">
        <v>70537.76593</v>
      </c>
      <c r="M1038" s="1238" t="n">
        <v>115305.5418</v>
      </c>
      <c r="N1038" s="1238" t="n">
        <v>0.67778</v>
      </c>
      <c r="O1038" s="1239" t="n">
        <v>115306.21958</v>
      </c>
    </row>
    <row r="1039" customFormat="false" ht="16.5" hidden="false" customHeight="false" outlineLevel="0" collapsed="false">
      <c r="A1039" s="1240"/>
      <c r="B1039" s="1240"/>
      <c r="C1039" s="1240"/>
      <c r="D1039" s="1235" t="s">
        <v>459</v>
      </c>
      <c r="E1039" s="1236" t="n">
        <v>109</v>
      </c>
      <c r="F1039" s="1237" t="n">
        <v>7884.81105</v>
      </c>
      <c r="G1039" s="1238" t="n">
        <v>137.73181</v>
      </c>
      <c r="H1039" s="1238" t="n">
        <v>8022.54286</v>
      </c>
      <c r="I1039" s="1238" t="n">
        <v>13620.85403</v>
      </c>
      <c r="J1039" s="1238" t="n">
        <v>260.73645</v>
      </c>
      <c r="K1039" s="1238" t="n">
        <v>13881.59048</v>
      </c>
      <c r="L1039" s="1238" t="n">
        <v>21904.13334</v>
      </c>
      <c r="M1039" s="1238" t="n">
        <v>27006.03306</v>
      </c>
      <c r="N1039" s="1238" t="n">
        <v>0</v>
      </c>
      <c r="O1039" s="1239" t="n">
        <v>27006.03306</v>
      </c>
    </row>
    <row r="1040" customFormat="false" ht="16.5" hidden="false" customHeight="false" outlineLevel="0" collapsed="false">
      <c r="A1040" s="1240"/>
      <c r="B1040" s="1240"/>
      <c r="C1040" s="1235" t="s">
        <v>1123</v>
      </c>
      <c r="D1040" s="1235" t="s">
        <v>450</v>
      </c>
      <c r="E1040" s="1236" t="n">
        <v>47</v>
      </c>
      <c r="F1040" s="1237" t="n">
        <v>9011.21435</v>
      </c>
      <c r="G1040" s="1238" t="n">
        <v>147.78</v>
      </c>
      <c r="H1040" s="1238" t="n">
        <v>9158.99435</v>
      </c>
      <c r="I1040" s="1238" t="n">
        <v>7522.5997</v>
      </c>
      <c r="J1040" s="1238" t="n">
        <v>0.2257</v>
      </c>
      <c r="K1040" s="1238" t="n">
        <v>7522.8254</v>
      </c>
      <c r="L1040" s="1238" t="n">
        <v>16681.81975</v>
      </c>
      <c r="M1040" s="1238" t="n">
        <v>45502.35659</v>
      </c>
      <c r="N1040" s="1238" t="n">
        <v>0</v>
      </c>
      <c r="O1040" s="1239" t="n">
        <v>45502.35659</v>
      </c>
    </row>
    <row r="1041" customFormat="false" ht="16.5" hidden="false" customHeight="false" outlineLevel="0" collapsed="false">
      <c r="A1041" s="1240"/>
      <c r="B1041" s="1240"/>
      <c r="C1041" s="1235" t="s">
        <v>453</v>
      </c>
      <c r="D1041" s="1235" t="s">
        <v>453</v>
      </c>
      <c r="E1041" s="1236" t="n">
        <v>72</v>
      </c>
      <c r="F1041" s="1237" t="n">
        <v>4259.17229</v>
      </c>
      <c r="G1041" s="1238" t="n">
        <v>66.65945</v>
      </c>
      <c r="H1041" s="1238" t="n">
        <v>4325.83174</v>
      </c>
      <c r="I1041" s="1238" t="n">
        <v>4849.74218</v>
      </c>
      <c r="J1041" s="1238" t="n">
        <v>0.62478</v>
      </c>
      <c r="K1041" s="1238" t="n">
        <v>4850.36696</v>
      </c>
      <c r="L1041" s="1238" t="n">
        <v>9176.1987</v>
      </c>
      <c r="M1041" s="1238" t="n">
        <v>29479.81746</v>
      </c>
      <c r="N1041" s="1238" t="n">
        <v>13.27672</v>
      </c>
      <c r="O1041" s="1239" t="n">
        <v>29493.09418</v>
      </c>
    </row>
    <row r="1042" customFormat="false" ht="16.5" hidden="false" customHeight="false" outlineLevel="0" collapsed="false">
      <c r="A1042" s="1240"/>
      <c r="B1042" s="1240"/>
      <c r="C1042" s="1235" t="s">
        <v>454</v>
      </c>
      <c r="D1042" s="1235" t="s">
        <v>454</v>
      </c>
      <c r="E1042" s="1236" t="n">
        <v>78</v>
      </c>
      <c r="F1042" s="1237" t="n">
        <v>1568.97895</v>
      </c>
      <c r="G1042" s="1238" t="n">
        <v>7.95703</v>
      </c>
      <c r="H1042" s="1238" t="n">
        <v>1576.93598</v>
      </c>
      <c r="I1042" s="1238" t="n">
        <v>3577.32104</v>
      </c>
      <c r="J1042" s="1238" t="n">
        <v>0.49459</v>
      </c>
      <c r="K1042" s="1238" t="n">
        <v>3577.81563</v>
      </c>
      <c r="L1042" s="1238" t="n">
        <v>5154.75161</v>
      </c>
      <c r="M1042" s="1238" t="n">
        <v>17321.14664</v>
      </c>
      <c r="N1042" s="1238" t="n">
        <v>0</v>
      </c>
      <c r="O1042" s="1239" t="n">
        <v>17321.14664</v>
      </c>
    </row>
    <row r="1043" customFormat="false" ht="16.5" hidden="false" customHeight="false" outlineLevel="0" collapsed="false">
      <c r="A1043" s="1240"/>
      <c r="B1043" s="1240"/>
      <c r="C1043" s="1235" t="s">
        <v>458</v>
      </c>
      <c r="D1043" s="1235" t="s">
        <v>458</v>
      </c>
      <c r="E1043" s="1236" t="n">
        <v>100</v>
      </c>
      <c r="F1043" s="1237" t="n">
        <v>2410.90136</v>
      </c>
      <c r="G1043" s="1238" t="n">
        <v>19.14375</v>
      </c>
      <c r="H1043" s="1238" t="n">
        <v>2430.04511</v>
      </c>
      <c r="I1043" s="1238" t="n">
        <v>2195.71166</v>
      </c>
      <c r="J1043" s="1238" t="n">
        <v>0</v>
      </c>
      <c r="K1043" s="1238" t="n">
        <v>2195.71166</v>
      </c>
      <c r="L1043" s="1238" t="n">
        <v>4625.75677</v>
      </c>
      <c r="M1043" s="1238" t="n">
        <v>12496.95593</v>
      </c>
      <c r="N1043" s="1238" t="n">
        <v>0</v>
      </c>
      <c r="O1043" s="1239" t="n">
        <v>12496.95593</v>
      </c>
    </row>
    <row r="1044" customFormat="false" ht="16.5" hidden="false" customHeight="false" outlineLevel="0" collapsed="false">
      <c r="A1044" s="1240"/>
      <c r="B1044" s="1240"/>
      <c r="C1044" s="1240"/>
      <c r="D1044" s="1235" t="s">
        <v>461</v>
      </c>
      <c r="E1044" s="1236" t="n">
        <v>139</v>
      </c>
      <c r="F1044" s="1237" t="n">
        <v>1208.40538</v>
      </c>
      <c r="G1044" s="1238" t="n">
        <v>0</v>
      </c>
      <c r="H1044" s="1238" t="n">
        <v>1208.40538</v>
      </c>
      <c r="I1044" s="1238" t="n">
        <v>1500.09783</v>
      </c>
      <c r="J1044" s="1238" t="n">
        <v>0</v>
      </c>
      <c r="K1044" s="1238" t="n">
        <v>1500.09783</v>
      </c>
      <c r="L1044" s="1238" t="n">
        <v>2708.50321</v>
      </c>
      <c r="M1044" s="1238" t="n">
        <v>3840.26283</v>
      </c>
      <c r="N1044" s="1238" t="n">
        <v>0</v>
      </c>
      <c r="O1044" s="1239" t="n">
        <v>3840.26283</v>
      </c>
    </row>
    <row r="1045" customFormat="false" ht="16.5" hidden="false" customHeight="false" outlineLevel="0" collapsed="false">
      <c r="A1045" s="1240"/>
      <c r="B1045" s="1235" t="s">
        <v>462</v>
      </c>
      <c r="C1045" s="1235" t="s">
        <v>462</v>
      </c>
      <c r="D1045" s="1235" t="s">
        <v>462</v>
      </c>
      <c r="E1045" s="1236" t="n">
        <v>92</v>
      </c>
      <c r="F1045" s="1237" t="n">
        <v>1931.57575</v>
      </c>
      <c r="G1045" s="1238" t="n">
        <v>0.48932</v>
      </c>
      <c r="H1045" s="1238" t="n">
        <v>1932.06507</v>
      </c>
      <c r="I1045" s="1238" t="n">
        <v>6122.45279</v>
      </c>
      <c r="J1045" s="1238" t="n">
        <v>2.59721</v>
      </c>
      <c r="K1045" s="1238" t="n">
        <v>6125.05</v>
      </c>
      <c r="L1045" s="1238" t="n">
        <v>8057.11507</v>
      </c>
      <c r="M1045" s="1238" t="n">
        <v>41900.95951</v>
      </c>
      <c r="N1045" s="1238" t="n">
        <v>0</v>
      </c>
      <c r="O1045" s="1239" t="n">
        <v>41900.95951</v>
      </c>
    </row>
    <row r="1046" customFormat="false" ht="16.5" hidden="false" customHeight="false" outlineLevel="0" collapsed="false">
      <c r="A1046" s="1240"/>
      <c r="B1046" s="1235" t="s">
        <v>467</v>
      </c>
      <c r="C1046" s="1235" t="s">
        <v>467</v>
      </c>
      <c r="D1046" s="1235" t="s">
        <v>467</v>
      </c>
      <c r="E1046" s="1236" t="n">
        <v>116</v>
      </c>
      <c r="F1046" s="1237" t="n">
        <v>5025.9858</v>
      </c>
      <c r="G1046" s="1238" t="n">
        <v>33.14006</v>
      </c>
      <c r="H1046" s="1238" t="n">
        <v>5059.12586</v>
      </c>
      <c r="I1046" s="1238" t="n">
        <v>4684.04621</v>
      </c>
      <c r="J1046" s="1238" t="n">
        <v>1.3575</v>
      </c>
      <c r="K1046" s="1238" t="n">
        <v>4685.40371</v>
      </c>
      <c r="L1046" s="1238" t="n">
        <v>9744.52957</v>
      </c>
      <c r="M1046" s="1238" t="n">
        <v>24326.25242</v>
      </c>
      <c r="N1046" s="1238" t="n">
        <v>0</v>
      </c>
      <c r="O1046" s="1239" t="n">
        <v>24326.25242</v>
      </c>
    </row>
    <row r="1047" customFormat="false" ht="16.5" hidden="false" customHeight="false" outlineLevel="0" collapsed="false">
      <c r="A1047" s="1240"/>
      <c r="B1047" s="1240"/>
      <c r="C1047" s="1235" t="s">
        <v>1078</v>
      </c>
      <c r="D1047" s="1235" t="s">
        <v>469</v>
      </c>
      <c r="E1047" s="1236" t="n">
        <v>126</v>
      </c>
      <c r="F1047" s="1237" t="n">
        <v>1164.31496</v>
      </c>
      <c r="G1047" s="1238" t="n">
        <v>33.49143</v>
      </c>
      <c r="H1047" s="1238" t="n">
        <v>1197.80639</v>
      </c>
      <c r="I1047" s="1238" t="n">
        <v>1130.2356</v>
      </c>
      <c r="J1047" s="1238" t="n">
        <v>0</v>
      </c>
      <c r="K1047" s="1238" t="n">
        <v>1130.2356</v>
      </c>
      <c r="L1047" s="1238" t="n">
        <v>2328.04199</v>
      </c>
      <c r="M1047" s="1238" t="n">
        <v>14433.68725</v>
      </c>
      <c r="N1047" s="1238" t="n">
        <v>0</v>
      </c>
      <c r="O1047" s="1239" t="n">
        <v>14433.68725</v>
      </c>
    </row>
    <row r="1048" customFormat="false" ht="16.5" hidden="false" customHeight="false" outlineLevel="0" collapsed="false">
      <c r="A1048" s="1240"/>
      <c r="B1048" s="1235" t="s">
        <v>475</v>
      </c>
      <c r="C1048" s="1235" t="s">
        <v>475</v>
      </c>
      <c r="D1048" s="1235" t="s">
        <v>475</v>
      </c>
      <c r="E1048" s="1236" t="n">
        <v>88</v>
      </c>
      <c r="F1048" s="1237" t="n">
        <v>3646.92284</v>
      </c>
      <c r="G1048" s="1238" t="n">
        <v>100.03424</v>
      </c>
      <c r="H1048" s="1238" t="n">
        <v>3746.95708</v>
      </c>
      <c r="I1048" s="1238" t="n">
        <v>9199.44533</v>
      </c>
      <c r="J1048" s="1238" t="n">
        <v>39.44056</v>
      </c>
      <c r="K1048" s="1238" t="n">
        <v>9238.88589</v>
      </c>
      <c r="L1048" s="1238" t="n">
        <v>12985.84297</v>
      </c>
      <c r="M1048" s="1238" t="n">
        <v>21322.60304</v>
      </c>
      <c r="N1048" s="1238" t="n">
        <v>0.05002</v>
      </c>
      <c r="O1048" s="1239" t="n">
        <v>21322.65306</v>
      </c>
    </row>
    <row r="1049" customFormat="false" ht="16.5" hidden="false" customHeight="false" outlineLevel="0" collapsed="false">
      <c r="A1049" s="1240"/>
      <c r="B1049" s="1240"/>
      <c r="C1049" s="1240"/>
      <c r="D1049" s="1240"/>
      <c r="E1049" s="1241" t="n">
        <v>146</v>
      </c>
      <c r="F1049" s="1242" t="n">
        <v>2477.84667</v>
      </c>
      <c r="G1049" s="1243" t="n">
        <v>0.87766</v>
      </c>
      <c r="H1049" s="1243" t="n">
        <v>2478.72433</v>
      </c>
      <c r="I1049" s="1243" t="n">
        <v>11860.87265</v>
      </c>
      <c r="J1049" s="1243" t="n">
        <v>0</v>
      </c>
      <c r="K1049" s="1243" t="n">
        <v>11860.87265</v>
      </c>
      <c r="L1049" s="1243" t="n">
        <v>14339.59698</v>
      </c>
      <c r="M1049" s="1243" t="n">
        <v>9463.5121</v>
      </c>
      <c r="N1049" s="1243" t="n">
        <v>0</v>
      </c>
      <c r="O1049" s="1244" t="n">
        <v>9463.5121</v>
      </c>
    </row>
    <row r="1050" customFormat="false" ht="16.5" hidden="false" customHeight="false" outlineLevel="0" collapsed="false">
      <c r="A1050" s="1240"/>
      <c r="B1050" s="1240"/>
      <c r="C1050" s="1235" t="s">
        <v>477</v>
      </c>
      <c r="D1050" s="1235" t="s">
        <v>477</v>
      </c>
      <c r="E1050" s="1236" t="n">
        <v>93</v>
      </c>
      <c r="F1050" s="1237" t="n">
        <v>3538.98732</v>
      </c>
      <c r="G1050" s="1238" t="n">
        <v>96.3799</v>
      </c>
      <c r="H1050" s="1238" t="n">
        <v>3635.36722</v>
      </c>
      <c r="I1050" s="1238" t="n">
        <v>6757.92346</v>
      </c>
      <c r="J1050" s="1238" t="n">
        <v>17.33683</v>
      </c>
      <c r="K1050" s="1238" t="n">
        <v>6775.26029</v>
      </c>
      <c r="L1050" s="1238" t="n">
        <v>10410.62751</v>
      </c>
      <c r="M1050" s="1238" t="n">
        <v>25086.20823</v>
      </c>
      <c r="N1050" s="1238" t="n">
        <v>0</v>
      </c>
      <c r="O1050" s="1239" t="n">
        <v>25086.20823</v>
      </c>
    </row>
    <row r="1051" customFormat="false" ht="16.5" hidden="false" customHeight="false" outlineLevel="0" collapsed="false">
      <c r="A1051" s="1240"/>
      <c r="B1051" s="1235" t="s">
        <v>488</v>
      </c>
      <c r="C1051" s="1235" t="s">
        <v>489</v>
      </c>
      <c r="D1051" s="1235" t="s">
        <v>489</v>
      </c>
      <c r="E1051" s="1236" t="n">
        <v>115</v>
      </c>
      <c r="F1051" s="1237" t="n">
        <v>1718.46587</v>
      </c>
      <c r="G1051" s="1238" t="n">
        <v>0.19654</v>
      </c>
      <c r="H1051" s="1238" t="n">
        <v>1718.66241</v>
      </c>
      <c r="I1051" s="1238" t="n">
        <v>1568.94895</v>
      </c>
      <c r="J1051" s="1238" t="n">
        <v>0</v>
      </c>
      <c r="K1051" s="1238" t="n">
        <v>1568.94895</v>
      </c>
      <c r="L1051" s="1238" t="n">
        <v>3287.61136</v>
      </c>
      <c r="M1051" s="1238" t="n">
        <v>29618.52657</v>
      </c>
      <c r="N1051" s="1238" t="n">
        <v>0</v>
      </c>
      <c r="O1051" s="1239" t="n">
        <v>29618.52657</v>
      </c>
    </row>
    <row r="1052" customFormat="false" ht="16.5" hidden="false" customHeight="false" outlineLevel="0" collapsed="false">
      <c r="A1052" s="1240"/>
      <c r="B1052" s="1240"/>
      <c r="C1052" s="1235" t="s">
        <v>491</v>
      </c>
      <c r="D1052" s="1235" t="s">
        <v>491</v>
      </c>
      <c r="E1052" s="1236" t="n">
        <v>110</v>
      </c>
      <c r="F1052" s="1237" t="n">
        <v>3517.75335</v>
      </c>
      <c r="G1052" s="1238" t="n">
        <v>1.06427</v>
      </c>
      <c r="H1052" s="1238" t="n">
        <v>3518.81762</v>
      </c>
      <c r="I1052" s="1238" t="n">
        <v>2109.06208</v>
      </c>
      <c r="J1052" s="1238" t="n">
        <v>393.91499</v>
      </c>
      <c r="K1052" s="1238" t="n">
        <v>2502.97707</v>
      </c>
      <c r="L1052" s="1238" t="n">
        <v>6021.79469</v>
      </c>
      <c r="M1052" s="1238" t="n">
        <v>35244.95294</v>
      </c>
      <c r="N1052" s="1238" t="n">
        <v>0</v>
      </c>
      <c r="O1052" s="1239" t="n">
        <v>35244.95294</v>
      </c>
    </row>
    <row r="1053" customFormat="false" ht="16.5" hidden="false" customHeight="false" outlineLevel="0" collapsed="false">
      <c r="A1053" s="1240"/>
      <c r="B1053" s="1240"/>
      <c r="C1053" s="1235" t="s">
        <v>494</v>
      </c>
      <c r="D1053" s="1235" t="s">
        <v>490</v>
      </c>
      <c r="E1053" s="1236" t="n">
        <v>108</v>
      </c>
      <c r="F1053" s="1237" t="n">
        <v>1430.5336</v>
      </c>
      <c r="G1053" s="1238" t="n">
        <v>2.6605</v>
      </c>
      <c r="H1053" s="1238" t="n">
        <v>1433.1941</v>
      </c>
      <c r="I1053" s="1238" t="n">
        <v>5204.36128</v>
      </c>
      <c r="J1053" s="1238" t="n">
        <v>0</v>
      </c>
      <c r="K1053" s="1238" t="n">
        <v>5204.36128</v>
      </c>
      <c r="L1053" s="1238" t="n">
        <v>6637.55538</v>
      </c>
      <c r="M1053" s="1238" t="n">
        <v>30439.75888</v>
      </c>
      <c r="N1053" s="1238" t="n">
        <v>0</v>
      </c>
      <c r="O1053" s="1239" t="n">
        <v>30439.75888</v>
      </c>
    </row>
    <row r="1054" customFormat="false" ht="16.5" hidden="false" customHeight="false" outlineLevel="0" collapsed="false">
      <c r="A1054" s="1240"/>
      <c r="B1054" s="1240"/>
      <c r="C1054" s="1240"/>
      <c r="D1054" s="1235" t="s">
        <v>493</v>
      </c>
      <c r="E1054" s="1236" t="n">
        <v>91</v>
      </c>
      <c r="F1054" s="1237" t="n">
        <v>2754.23775</v>
      </c>
      <c r="G1054" s="1238" t="n">
        <v>3.7682</v>
      </c>
      <c r="H1054" s="1238" t="n">
        <v>2758.00595</v>
      </c>
      <c r="I1054" s="1238" t="n">
        <v>18813.41996</v>
      </c>
      <c r="J1054" s="1238" t="n">
        <v>1.1007</v>
      </c>
      <c r="K1054" s="1238" t="n">
        <v>18814.52066</v>
      </c>
      <c r="L1054" s="1238" t="n">
        <v>21572.52661</v>
      </c>
      <c r="M1054" s="1238" t="n">
        <v>51263.89557</v>
      </c>
      <c r="N1054" s="1238" t="n">
        <v>0</v>
      </c>
      <c r="O1054" s="1239" t="n">
        <v>51263.89557</v>
      </c>
    </row>
    <row r="1055" customFormat="false" ht="16.5" hidden="false" customHeight="false" outlineLevel="0" collapsed="false">
      <c r="A1055" s="1240"/>
      <c r="B1055" s="1240"/>
      <c r="C1055" s="1240"/>
      <c r="D1055" s="1240"/>
      <c r="E1055" s="1241" t="n">
        <v>156</v>
      </c>
      <c r="F1055" s="1242" t="n">
        <v>47.25588</v>
      </c>
      <c r="G1055" s="1243" t="n">
        <v>0</v>
      </c>
      <c r="H1055" s="1243" t="n">
        <v>47.25588</v>
      </c>
      <c r="I1055" s="1243" t="n">
        <v>0</v>
      </c>
      <c r="J1055" s="1243" t="n">
        <v>0</v>
      </c>
      <c r="K1055" s="1243" t="n">
        <v>0</v>
      </c>
      <c r="L1055" s="1243" t="n">
        <v>47.25588</v>
      </c>
      <c r="M1055" s="1243" t="n">
        <v>399.2</v>
      </c>
      <c r="N1055" s="1243" t="n">
        <v>0</v>
      </c>
      <c r="O1055" s="1244" t="n">
        <v>399.2</v>
      </c>
    </row>
    <row r="1056" customFormat="false" ht="16.5" hidden="false" customHeight="false" outlineLevel="0" collapsed="false">
      <c r="A1056" s="1240"/>
      <c r="B1056" s="1240"/>
      <c r="C1056" s="1240"/>
      <c r="D1056" s="1235" t="s">
        <v>494</v>
      </c>
      <c r="E1056" s="1236" t="n">
        <v>90</v>
      </c>
      <c r="F1056" s="1237" t="n">
        <v>6056.83776</v>
      </c>
      <c r="G1056" s="1238" t="n">
        <v>31.88367</v>
      </c>
      <c r="H1056" s="1238" t="n">
        <v>6088.72143</v>
      </c>
      <c r="I1056" s="1238" t="n">
        <v>24129.37494</v>
      </c>
      <c r="J1056" s="1238" t="n">
        <v>0</v>
      </c>
      <c r="K1056" s="1238" t="n">
        <v>24129.37494</v>
      </c>
      <c r="L1056" s="1238" t="n">
        <v>30218.09637</v>
      </c>
      <c r="M1056" s="1238" t="n">
        <v>53744.13935</v>
      </c>
      <c r="N1056" s="1238" t="n">
        <v>0</v>
      </c>
      <c r="O1056" s="1239" t="n">
        <v>53744.13935</v>
      </c>
    </row>
    <row r="1057" customFormat="false" ht="16.5" hidden="false" customHeight="false" outlineLevel="0" collapsed="false">
      <c r="A1057" s="1240"/>
      <c r="B1057" s="1240"/>
      <c r="C1057" s="1240"/>
      <c r="D1057" s="1240"/>
      <c r="E1057" s="1241" t="n">
        <v>136</v>
      </c>
      <c r="F1057" s="1242" t="n">
        <v>1226.13236</v>
      </c>
      <c r="G1057" s="1243" t="n">
        <v>15.89697</v>
      </c>
      <c r="H1057" s="1243" t="n">
        <v>1242.02933</v>
      </c>
      <c r="I1057" s="1243" t="n">
        <v>2460.22648</v>
      </c>
      <c r="J1057" s="1243" t="n">
        <v>0</v>
      </c>
      <c r="K1057" s="1243" t="n">
        <v>2460.22648</v>
      </c>
      <c r="L1057" s="1243" t="n">
        <v>3702.25581</v>
      </c>
      <c r="M1057" s="1243" t="n">
        <v>17474.04974</v>
      </c>
      <c r="N1057" s="1243" t="n">
        <v>0</v>
      </c>
      <c r="O1057" s="1244" t="n">
        <v>17474.04974</v>
      </c>
    </row>
    <row r="1058" customFormat="false" ht="16.5" hidden="false" customHeight="false" outlineLevel="0" collapsed="false">
      <c r="A1058" s="1240"/>
      <c r="B1058" s="1240"/>
      <c r="C1058" s="1235" t="s">
        <v>495</v>
      </c>
      <c r="D1058" s="1235" t="s">
        <v>509</v>
      </c>
      <c r="E1058" s="1236" t="n">
        <v>121</v>
      </c>
      <c r="F1058" s="1237" t="n">
        <v>1641.113</v>
      </c>
      <c r="G1058" s="1238" t="n">
        <v>46.14817</v>
      </c>
      <c r="H1058" s="1238" t="n">
        <v>1687.26117</v>
      </c>
      <c r="I1058" s="1238" t="n">
        <v>3042.96344</v>
      </c>
      <c r="J1058" s="1238" t="n">
        <v>0</v>
      </c>
      <c r="K1058" s="1238" t="n">
        <v>3042.96344</v>
      </c>
      <c r="L1058" s="1238" t="n">
        <v>4730.22461</v>
      </c>
      <c r="M1058" s="1238" t="n">
        <v>21505.87665</v>
      </c>
      <c r="N1058" s="1238" t="n">
        <v>0</v>
      </c>
      <c r="O1058" s="1239" t="n">
        <v>21505.87665</v>
      </c>
    </row>
    <row r="1059" customFormat="false" ht="16.5" hidden="false" customHeight="false" outlineLevel="0" collapsed="false">
      <c r="A1059" s="1240"/>
      <c r="B1059" s="1240"/>
      <c r="C1059" s="1235" t="s">
        <v>500</v>
      </c>
      <c r="D1059" s="1235" t="s">
        <v>500</v>
      </c>
      <c r="E1059" s="1236" t="n">
        <v>125</v>
      </c>
      <c r="F1059" s="1237" t="n">
        <v>1794.86819</v>
      </c>
      <c r="G1059" s="1238" t="n">
        <v>12.16507</v>
      </c>
      <c r="H1059" s="1238" t="n">
        <v>1807.03326</v>
      </c>
      <c r="I1059" s="1238" t="n">
        <v>1397.56721</v>
      </c>
      <c r="J1059" s="1238" t="n">
        <v>0.03613</v>
      </c>
      <c r="K1059" s="1238" t="n">
        <v>1397.60334</v>
      </c>
      <c r="L1059" s="1238" t="n">
        <v>3204.6366</v>
      </c>
      <c r="M1059" s="1238" t="n">
        <v>30840.74844</v>
      </c>
      <c r="N1059" s="1238" t="n">
        <v>0</v>
      </c>
      <c r="O1059" s="1239" t="n">
        <v>30840.74844</v>
      </c>
    </row>
    <row r="1060" customFormat="false" ht="16.5" hidden="false" customHeight="false" outlineLevel="0" collapsed="false">
      <c r="A1060" s="1240"/>
      <c r="B1060" s="1240"/>
      <c r="C1060" s="1235" t="s">
        <v>501</v>
      </c>
      <c r="D1060" s="1235" t="s">
        <v>501</v>
      </c>
      <c r="E1060" s="1236" t="n">
        <v>120</v>
      </c>
      <c r="F1060" s="1237" t="n">
        <v>3089.09458</v>
      </c>
      <c r="G1060" s="1238" t="n">
        <v>1.1292</v>
      </c>
      <c r="H1060" s="1238" t="n">
        <v>3090.22378</v>
      </c>
      <c r="I1060" s="1238" t="n">
        <v>2534.3773</v>
      </c>
      <c r="J1060" s="1238" t="n">
        <v>0</v>
      </c>
      <c r="K1060" s="1238" t="n">
        <v>2534.3773</v>
      </c>
      <c r="L1060" s="1238" t="n">
        <v>5624.60108</v>
      </c>
      <c r="M1060" s="1238" t="n">
        <v>24478.48207</v>
      </c>
      <c r="N1060" s="1238" t="n">
        <v>0</v>
      </c>
      <c r="O1060" s="1239" t="n">
        <v>24478.48207</v>
      </c>
    </row>
    <row r="1061" customFormat="false" ht="16.5" hidden="false" customHeight="false" outlineLevel="0" collapsed="false">
      <c r="A1061" s="1240"/>
      <c r="B1061" s="1235" t="s">
        <v>511</v>
      </c>
      <c r="C1061" s="1235" t="s">
        <v>518</v>
      </c>
      <c r="D1061" s="1235" t="s">
        <v>514</v>
      </c>
      <c r="E1061" s="1236" t="n">
        <v>148</v>
      </c>
      <c r="F1061" s="1237" t="n">
        <v>1179.16742</v>
      </c>
      <c r="G1061" s="1238" t="n">
        <v>0</v>
      </c>
      <c r="H1061" s="1238" t="n">
        <v>1179.16742</v>
      </c>
      <c r="I1061" s="1238" t="n">
        <v>2193.40461</v>
      </c>
      <c r="J1061" s="1238" t="n">
        <v>0</v>
      </c>
      <c r="K1061" s="1238" t="n">
        <v>2193.40461</v>
      </c>
      <c r="L1061" s="1238" t="n">
        <v>3372.57203</v>
      </c>
      <c r="M1061" s="1238" t="n">
        <v>7485.04978</v>
      </c>
      <c r="N1061" s="1238" t="n">
        <v>0</v>
      </c>
      <c r="O1061" s="1239" t="n">
        <v>7485.04978</v>
      </c>
    </row>
    <row r="1062" customFormat="false" ht="16.5" hidden="false" customHeight="false" outlineLevel="0" collapsed="false">
      <c r="A1062" s="1240"/>
      <c r="B1062" s="1240"/>
      <c r="C1062" s="1240"/>
      <c r="D1062" s="1235" t="s">
        <v>518</v>
      </c>
      <c r="E1062" s="1236" t="n">
        <v>137</v>
      </c>
      <c r="F1062" s="1237" t="n">
        <v>5861.66551</v>
      </c>
      <c r="G1062" s="1238" t="n">
        <v>47.98674</v>
      </c>
      <c r="H1062" s="1238" t="n">
        <v>5909.65225</v>
      </c>
      <c r="I1062" s="1238" t="n">
        <v>20070.65576</v>
      </c>
      <c r="J1062" s="1238" t="n">
        <v>8.77012</v>
      </c>
      <c r="K1062" s="1238" t="n">
        <v>20079.42588</v>
      </c>
      <c r="L1062" s="1238" t="n">
        <v>25989.07813</v>
      </c>
      <c r="M1062" s="1238" t="n">
        <v>13967.77037</v>
      </c>
      <c r="N1062" s="1238" t="n">
        <v>0</v>
      </c>
      <c r="O1062" s="1239" t="n">
        <v>13967.77037</v>
      </c>
    </row>
    <row r="1063" customFormat="false" ht="16.5" hidden="false" customHeight="false" outlineLevel="0" collapsed="false">
      <c r="A1063" s="1240"/>
      <c r="B1063" s="1235" t="s">
        <v>526</v>
      </c>
      <c r="C1063" s="1235" t="s">
        <v>528</v>
      </c>
      <c r="D1063" s="1235" t="s">
        <v>528</v>
      </c>
      <c r="E1063" s="1236" t="n">
        <v>132</v>
      </c>
      <c r="F1063" s="1237" t="n">
        <v>10947.94518</v>
      </c>
      <c r="G1063" s="1238" t="n">
        <v>0.2544</v>
      </c>
      <c r="H1063" s="1238" t="n">
        <v>10948.19958</v>
      </c>
      <c r="I1063" s="1238" t="n">
        <v>18259.18007</v>
      </c>
      <c r="J1063" s="1238" t="n">
        <v>0</v>
      </c>
      <c r="K1063" s="1238" t="n">
        <v>18259.18007</v>
      </c>
      <c r="L1063" s="1238" t="n">
        <v>29207.37965</v>
      </c>
      <c r="M1063" s="1238" t="n">
        <v>38151.53178</v>
      </c>
      <c r="N1063" s="1238" t="n">
        <v>0</v>
      </c>
      <c r="O1063" s="1239" t="n">
        <v>38151.53178</v>
      </c>
    </row>
    <row r="1064" customFormat="false" ht="16.5" hidden="false" customHeight="false" outlineLevel="0" collapsed="false">
      <c r="A1064" s="1240"/>
      <c r="B1064" s="1235" t="s">
        <v>537</v>
      </c>
      <c r="C1064" s="1235" t="s">
        <v>537</v>
      </c>
      <c r="D1064" s="1235" t="s">
        <v>538</v>
      </c>
      <c r="E1064" s="1236" t="n">
        <v>43</v>
      </c>
      <c r="F1064" s="1237" t="n">
        <v>6006.50989</v>
      </c>
      <c r="G1064" s="1238" t="n">
        <v>478.49911</v>
      </c>
      <c r="H1064" s="1238" t="n">
        <v>6485.009</v>
      </c>
      <c r="I1064" s="1238" t="n">
        <v>27735.98427</v>
      </c>
      <c r="J1064" s="1238" t="n">
        <v>88.01792</v>
      </c>
      <c r="K1064" s="1238" t="n">
        <v>27824.00219</v>
      </c>
      <c r="L1064" s="1238" t="n">
        <v>34309.01119</v>
      </c>
      <c r="M1064" s="1238" t="n">
        <v>10810.35795</v>
      </c>
      <c r="N1064" s="1238" t="n">
        <v>0</v>
      </c>
      <c r="O1064" s="1239" t="n">
        <v>10810.35795</v>
      </c>
    </row>
    <row r="1065" customFormat="false" ht="16.5" hidden="false" customHeight="false" outlineLevel="0" collapsed="false">
      <c r="A1065" s="1240"/>
      <c r="B1065" s="1240"/>
      <c r="C1065" s="1240"/>
      <c r="D1065" s="1240"/>
      <c r="E1065" s="1241" t="n">
        <v>94</v>
      </c>
      <c r="F1065" s="1242" t="n">
        <v>3478.68057</v>
      </c>
      <c r="G1065" s="1243" t="n">
        <v>29.09631</v>
      </c>
      <c r="H1065" s="1243" t="n">
        <v>3507.77688</v>
      </c>
      <c r="I1065" s="1243" t="n">
        <v>9828.10486</v>
      </c>
      <c r="J1065" s="1243" t="n">
        <v>4.66633</v>
      </c>
      <c r="K1065" s="1243" t="n">
        <v>9832.77119</v>
      </c>
      <c r="L1065" s="1243" t="n">
        <v>13340.54807</v>
      </c>
      <c r="M1065" s="1243" t="n">
        <v>25751.49031</v>
      </c>
      <c r="N1065" s="1243" t="n">
        <v>0</v>
      </c>
      <c r="O1065" s="1244" t="n">
        <v>25751.49031</v>
      </c>
    </row>
    <row r="1066" customFormat="false" ht="16.5" hidden="false" customHeight="false" outlineLevel="0" collapsed="false">
      <c r="A1066" s="1240"/>
      <c r="B1066" s="1240"/>
      <c r="C1066" s="1240"/>
      <c r="D1066" s="1240"/>
      <c r="E1066" s="1241" t="n">
        <v>103</v>
      </c>
      <c r="F1066" s="1242" t="n">
        <v>2212.03153</v>
      </c>
      <c r="G1066" s="1243" t="n">
        <v>7.76343</v>
      </c>
      <c r="H1066" s="1243" t="n">
        <v>2219.79496</v>
      </c>
      <c r="I1066" s="1243" t="n">
        <v>7638.60041</v>
      </c>
      <c r="J1066" s="1243" t="n">
        <v>0</v>
      </c>
      <c r="K1066" s="1243" t="n">
        <v>7638.60041</v>
      </c>
      <c r="L1066" s="1243" t="n">
        <v>9858.39537</v>
      </c>
      <c r="M1066" s="1243" t="n">
        <v>19172.04715</v>
      </c>
      <c r="N1066" s="1243" t="n">
        <v>14.47503</v>
      </c>
      <c r="O1066" s="1244" t="n">
        <v>19186.52218</v>
      </c>
    </row>
    <row r="1067" customFormat="false" ht="16.5" hidden="false" customHeight="false" outlineLevel="0" collapsed="false">
      <c r="A1067" s="1240"/>
      <c r="B1067" s="1240"/>
      <c r="C1067" s="1240"/>
      <c r="D1067" s="1240"/>
      <c r="E1067" s="1241" t="n">
        <v>128</v>
      </c>
      <c r="F1067" s="1242" t="n">
        <v>3864.83018</v>
      </c>
      <c r="G1067" s="1243" t="n">
        <v>65.43481</v>
      </c>
      <c r="H1067" s="1243" t="n">
        <v>3930.26499</v>
      </c>
      <c r="I1067" s="1243" t="n">
        <v>8956.25489</v>
      </c>
      <c r="J1067" s="1243" t="n">
        <v>5.67098</v>
      </c>
      <c r="K1067" s="1243" t="n">
        <v>8961.92587</v>
      </c>
      <c r="L1067" s="1243" t="n">
        <v>12892.19086</v>
      </c>
      <c r="M1067" s="1243" t="n">
        <v>25917.58841</v>
      </c>
      <c r="N1067" s="1243" t="n">
        <v>0</v>
      </c>
      <c r="O1067" s="1244" t="n">
        <v>25917.58841</v>
      </c>
    </row>
    <row r="1068" customFormat="false" ht="16.5" hidden="false" customHeight="false" outlineLevel="0" collapsed="false">
      <c r="A1068" s="1240"/>
      <c r="B1068" s="1240"/>
      <c r="C1068" s="1240"/>
      <c r="D1068" s="1235" t="s">
        <v>540</v>
      </c>
      <c r="E1068" s="1236" t="n">
        <v>119</v>
      </c>
      <c r="F1068" s="1237" t="n">
        <v>1643.62883</v>
      </c>
      <c r="G1068" s="1238" t="n">
        <v>22.0278</v>
      </c>
      <c r="H1068" s="1238" t="n">
        <v>1665.65663</v>
      </c>
      <c r="I1068" s="1238" t="n">
        <v>6786.76415</v>
      </c>
      <c r="J1068" s="1238" t="n">
        <v>0.18361</v>
      </c>
      <c r="K1068" s="1238" t="n">
        <v>6786.94776</v>
      </c>
      <c r="L1068" s="1238" t="n">
        <v>8452.60439</v>
      </c>
      <c r="M1068" s="1238" t="n">
        <v>12937.86067</v>
      </c>
      <c r="N1068" s="1238" t="n">
        <v>0</v>
      </c>
      <c r="O1068" s="1239" t="n">
        <v>12937.86067</v>
      </c>
    </row>
    <row r="1069" customFormat="false" ht="16.5" hidden="false" customHeight="false" outlineLevel="0" collapsed="false">
      <c r="A1069" s="1240"/>
      <c r="B1069" s="1240"/>
      <c r="C1069" s="1240"/>
      <c r="D1069" s="1235" t="s">
        <v>545</v>
      </c>
      <c r="E1069" s="1236" t="n">
        <v>122</v>
      </c>
      <c r="F1069" s="1237" t="n">
        <v>22893.87456</v>
      </c>
      <c r="G1069" s="1238" t="n">
        <v>691.38447</v>
      </c>
      <c r="H1069" s="1238" t="n">
        <v>23585.25903</v>
      </c>
      <c r="I1069" s="1238" t="n">
        <v>92975.30987</v>
      </c>
      <c r="J1069" s="1238" t="n">
        <v>53.77642</v>
      </c>
      <c r="K1069" s="1238" t="n">
        <v>93029.08629</v>
      </c>
      <c r="L1069" s="1238" t="n">
        <v>116614.34532</v>
      </c>
      <c r="M1069" s="1238" t="n">
        <v>9168.98315</v>
      </c>
      <c r="N1069" s="1238" t="n">
        <v>1.37823</v>
      </c>
      <c r="O1069" s="1239" t="n">
        <v>9170.36138</v>
      </c>
    </row>
    <row r="1070" customFormat="false" ht="16.5" hidden="false" customHeight="false" outlineLevel="0" collapsed="false">
      <c r="A1070" s="1240"/>
      <c r="B1070" s="1240"/>
      <c r="C1070" s="1240"/>
      <c r="D1070" s="1235" t="s">
        <v>537</v>
      </c>
      <c r="E1070" s="1236" t="n">
        <v>107</v>
      </c>
      <c r="F1070" s="1237" t="n">
        <v>9912.46086</v>
      </c>
      <c r="G1070" s="1238" t="n">
        <v>366.47893</v>
      </c>
      <c r="H1070" s="1238" t="n">
        <v>10278.93979</v>
      </c>
      <c r="I1070" s="1238" t="n">
        <v>49160.68677</v>
      </c>
      <c r="J1070" s="1238" t="n">
        <v>70.36521</v>
      </c>
      <c r="K1070" s="1238" t="n">
        <v>49231.05198</v>
      </c>
      <c r="L1070" s="1238" t="n">
        <v>59509.99177</v>
      </c>
      <c r="M1070" s="1238" t="n">
        <v>18247.19862</v>
      </c>
      <c r="N1070" s="1238" t="n">
        <v>0</v>
      </c>
      <c r="O1070" s="1239" t="n">
        <v>18247.19862</v>
      </c>
    </row>
    <row r="1071" customFormat="false" ht="16.5" hidden="false" customHeight="false" outlineLevel="0" collapsed="false">
      <c r="A1071" s="1240"/>
      <c r="B1071" s="1240"/>
      <c r="C1071" s="1240"/>
      <c r="D1071" s="1235" t="s">
        <v>548</v>
      </c>
      <c r="E1071" s="1236" t="n">
        <v>144</v>
      </c>
      <c r="F1071" s="1237" t="n">
        <v>4438.27286</v>
      </c>
      <c r="G1071" s="1238" t="n">
        <v>34.11733</v>
      </c>
      <c r="H1071" s="1238" t="n">
        <v>4472.39019</v>
      </c>
      <c r="I1071" s="1238" t="n">
        <v>17323.34848</v>
      </c>
      <c r="J1071" s="1238" t="n">
        <v>0</v>
      </c>
      <c r="K1071" s="1238" t="n">
        <v>17323.34848</v>
      </c>
      <c r="L1071" s="1238" t="n">
        <v>21795.73867</v>
      </c>
      <c r="M1071" s="1238" t="n">
        <v>10884.43587</v>
      </c>
      <c r="N1071" s="1238" t="n">
        <v>0</v>
      </c>
      <c r="O1071" s="1239" t="n">
        <v>10884.43587</v>
      </c>
    </row>
    <row r="1072" customFormat="false" ht="16.5" hidden="false" customHeight="false" outlineLevel="0" collapsed="false">
      <c r="A1072" s="1240"/>
      <c r="B1072" s="1240"/>
      <c r="C1072" s="1240"/>
      <c r="D1072" s="1235" t="s">
        <v>551</v>
      </c>
      <c r="E1072" s="1236" t="n">
        <v>114</v>
      </c>
      <c r="F1072" s="1237" t="n">
        <v>8482.59303</v>
      </c>
      <c r="G1072" s="1238" t="n">
        <v>312.42659</v>
      </c>
      <c r="H1072" s="1238" t="n">
        <v>8795.01962</v>
      </c>
      <c r="I1072" s="1238" t="n">
        <v>63149.26358</v>
      </c>
      <c r="J1072" s="1238" t="n">
        <v>21.31178</v>
      </c>
      <c r="K1072" s="1238" t="n">
        <v>63170.57536</v>
      </c>
      <c r="L1072" s="1238" t="n">
        <v>71965.59498</v>
      </c>
      <c r="M1072" s="1238" t="n">
        <v>9980.33742</v>
      </c>
      <c r="N1072" s="1238" t="n">
        <v>0.10117</v>
      </c>
      <c r="O1072" s="1239" t="n">
        <v>9980.43859</v>
      </c>
    </row>
    <row r="1073" customFormat="false" ht="16.5" hidden="false" customHeight="false" outlineLevel="0" collapsed="false">
      <c r="A1073" s="1240"/>
      <c r="B1073" s="1240"/>
      <c r="C1073" s="1240"/>
      <c r="D1073" s="1235" t="s">
        <v>397</v>
      </c>
      <c r="E1073" s="1236" t="n">
        <v>24</v>
      </c>
      <c r="F1073" s="1237" t="n">
        <v>36463.69547</v>
      </c>
      <c r="G1073" s="1238" t="n">
        <v>1795.75701</v>
      </c>
      <c r="H1073" s="1238" t="n">
        <v>38259.45248</v>
      </c>
      <c r="I1073" s="1238" t="n">
        <v>248428.81703</v>
      </c>
      <c r="J1073" s="1238" t="n">
        <v>2479.06188</v>
      </c>
      <c r="K1073" s="1238" t="n">
        <v>250907.87891</v>
      </c>
      <c r="L1073" s="1238" t="n">
        <v>289167.33139</v>
      </c>
      <c r="M1073" s="1238" t="n">
        <v>15366.41234</v>
      </c>
      <c r="N1073" s="1238" t="n">
        <v>0.36447</v>
      </c>
      <c r="O1073" s="1239" t="n">
        <v>15366.77681</v>
      </c>
    </row>
    <row r="1074" customFormat="false" ht="16.5" hidden="false" customHeight="false" outlineLevel="0" collapsed="false">
      <c r="A1074" s="1240"/>
      <c r="B1074" s="1240"/>
      <c r="C1074" s="1240"/>
      <c r="D1074" s="1235" t="s">
        <v>554</v>
      </c>
      <c r="E1074" s="1236" t="n">
        <v>113</v>
      </c>
      <c r="F1074" s="1237" t="n">
        <v>3968.04871</v>
      </c>
      <c r="G1074" s="1238" t="n">
        <v>28.68763</v>
      </c>
      <c r="H1074" s="1238" t="n">
        <v>3996.73634</v>
      </c>
      <c r="I1074" s="1238" t="n">
        <v>8791.24962</v>
      </c>
      <c r="J1074" s="1238" t="n">
        <v>54.82148</v>
      </c>
      <c r="K1074" s="1238" t="n">
        <v>8846.0711</v>
      </c>
      <c r="L1074" s="1238" t="n">
        <v>12842.80744</v>
      </c>
      <c r="M1074" s="1238" t="n">
        <v>17393.31703</v>
      </c>
      <c r="N1074" s="1238" t="n">
        <v>81.00806</v>
      </c>
      <c r="O1074" s="1239" t="n">
        <v>17474.32509</v>
      </c>
    </row>
    <row r="1075" customFormat="false" ht="16.5" hidden="false" customHeight="false" outlineLevel="0" collapsed="false">
      <c r="A1075" s="1240"/>
      <c r="B1075" s="1240"/>
      <c r="C1075" s="1240"/>
      <c r="D1075" s="1235" t="s">
        <v>555</v>
      </c>
      <c r="E1075" s="1236" t="n">
        <v>117</v>
      </c>
      <c r="F1075" s="1237" t="n">
        <v>22548.95469</v>
      </c>
      <c r="G1075" s="1238" t="n">
        <v>321.81121</v>
      </c>
      <c r="H1075" s="1238" t="n">
        <v>22870.7659</v>
      </c>
      <c r="I1075" s="1238" t="n">
        <v>150320.84723</v>
      </c>
      <c r="J1075" s="1238" t="n">
        <v>339.44296</v>
      </c>
      <c r="K1075" s="1238" t="n">
        <v>150660.29019</v>
      </c>
      <c r="L1075" s="1238" t="n">
        <v>173531.05609</v>
      </c>
      <c r="M1075" s="1238" t="n">
        <v>10890.57583</v>
      </c>
      <c r="N1075" s="1238" t="n">
        <v>0</v>
      </c>
      <c r="O1075" s="1239" t="n">
        <v>10890.57583</v>
      </c>
    </row>
    <row r="1076" customFormat="false" ht="16.5" hidden="false" customHeight="false" outlineLevel="0" collapsed="false">
      <c r="A1076" s="1240"/>
      <c r="B1076" s="1240"/>
      <c r="C1076" s="1240"/>
      <c r="D1076" s="1235" t="s">
        <v>556</v>
      </c>
      <c r="E1076" s="1236" t="n">
        <v>104</v>
      </c>
      <c r="F1076" s="1237" t="n">
        <v>25060.63277</v>
      </c>
      <c r="G1076" s="1238" t="n">
        <v>2725.92402</v>
      </c>
      <c r="H1076" s="1238" t="n">
        <v>27786.55679</v>
      </c>
      <c r="I1076" s="1238" t="n">
        <v>137474.30824</v>
      </c>
      <c r="J1076" s="1238" t="n">
        <v>27.88772</v>
      </c>
      <c r="K1076" s="1238" t="n">
        <v>137502.19596</v>
      </c>
      <c r="L1076" s="1238" t="n">
        <v>165288.75275</v>
      </c>
      <c r="M1076" s="1238" t="n">
        <v>18861.03661</v>
      </c>
      <c r="N1076" s="1238" t="n">
        <v>0</v>
      </c>
      <c r="O1076" s="1239" t="n">
        <v>18861.03661</v>
      </c>
    </row>
    <row r="1077" customFormat="false" ht="16.5" hidden="false" customHeight="false" outlineLevel="0" collapsed="false">
      <c r="A1077" s="1240"/>
      <c r="B1077" s="1240"/>
      <c r="C1077" s="1240"/>
      <c r="D1077" s="1235" t="s">
        <v>557</v>
      </c>
      <c r="E1077" s="1236" t="n">
        <v>44</v>
      </c>
      <c r="F1077" s="1237" t="n">
        <v>8187.09828</v>
      </c>
      <c r="G1077" s="1238" t="n">
        <v>731.08423</v>
      </c>
      <c r="H1077" s="1238" t="n">
        <v>8918.18251</v>
      </c>
      <c r="I1077" s="1238" t="n">
        <v>41933.28571</v>
      </c>
      <c r="J1077" s="1238" t="n">
        <v>93.53658</v>
      </c>
      <c r="K1077" s="1238" t="n">
        <v>42026.82229</v>
      </c>
      <c r="L1077" s="1238" t="n">
        <v>50945.0048</v>
      </c>
      <c r="M1077" s="1238" t="n">
        <v>34036.64308</v>
      </c>
      <c r="N1077" s="1238" t="n">
        <v>11.78095</v>
      </c>
      <c r="O1077" s="1239" t="n">
        <v>34048.42403</v>
      </c>
    </row>
    <row r="1078" customFormat="false" ht="16.5" hidden="false" customHeight="false" outlineLevel="0" collapsed="false">
      <c r="A1078" s="1240"/>
      <c r="B1078" s="1240"/>
      <c r="C1078" s="1240"/>
      <c r="D1078" s="1240"/>
      <c r="E1078" s="1241" t="n">
        <v>95</v>
      </c>
      <c r="F1078" s="1242" t="n">
        <v>3244.34563</v>
      </c>
      <c r="G1078" s="1243" t="n">
        <v>192.42249</v>
      </c>
      <c r="H1078" s="1243" t="n">
        <v>3436.76812</v>
      </c>
      <c r="I1078" s="1243" t="n">
        <v>3754.66693</v>
      </c>
      <c r="J1078" s="1243" t="n">
        <v>0.11335</v>
      </c>
      <c r="K1078" s="1243" t="n">
        <v>3754.78028</v>
      </c>
      <c r="L1078" s="1243" t="n">
        <v>7191.5484</v>
      </c>
      <c r="M1078" s="1243" t="n">
        <v>24505.52497</v>
      </c>
      <c r="N1078" s="1243" t="n">
        <v>0.04279</v>
      </c>
      <c r="O1078" s="1244" t="n">
        <v>24505.56776</v>
      </c>
    </row>
    <row r="1079" customFormat="false" ht="16.5" hidden="false" customHeight="false" outlineLevel="0" collapsed="false">
      <c r="A1079" s="1240"/>
      <c r="B1079" s="1240"/>
      <c r="C1079" s="1240"/>
      <c r="D1079" s="1240"/>
      <c r="E1079" s="1241" t="n">
        <v>96</v>
      </c>
      <c r="F1079" s="1242" t="n">
        <v>5190.98234</v>
      </c>
      <c r="G1079" s="1243" t="n">
        <v>179.48779</v>
      </c>
      <c r="H1079" s="1243" t="n">
        <v>5370.47013</v>
      </c>
      <c r="I1079" s="1243" t="n">
        <v>14833.10193</v>
      </c>
      <c r="J1079" s="1243" t="n">
        <v>0.81453</v>
      </c>
      <c r="K1079" s="1243" t="n">
        <v>14833.91646</v>
      </c>
      <c r="L1079" s="1243" t="n">
        <v>20204.38659</v>
      </c>
      <c r="M1079" s="1243" t="n">
        <v>17608.46273</v>
      </c>
      <c r="N1079" s="1243" t="n">
        <v>0</v>
      </c>
      <c r="O1079" s="1244" t="n">
        <v>17608.46273</v>
      </c>
    </row>
    <row r="1080" customFormat="false" ht="16.5" hidden="false" customHeight="false" outlineLevel="0" collapsed="false">
      <c r="A1080" s="1240"/>
      <c r="B1080" s="1240"/>
      <c r="C1080" s="1240"/>
      <c r="D1080" s="1235" t="s">
        <v>558</v>
      </c>
      <c r="E1080" s="1236" t="n">
        <v>149</v>
      </c>
      <c r="F1080" s="1237" t="n">
        <v>8504.95611</v>
      </c>
      <c r="G1080" s="1238" t="n">
        <v>35.90667</v>
      </c>
      <c r="H1080" s="1238" t="n">
        <v>8540.86278</v>
      </c>
      <c r="I1080" s="1238" t="n">
        <v>20954.06328</v>
      </c>
      <c r="J1080" s="1238" t="n">
        <v>0</v>
      </c>
      <c r="K1080" s="1238" t="n">
        <v>20954.06328</v>
      </c>
      <c r="L1080" s="1238" t="n">
        <v>29494.92606</v>
      </c>
      <c r="M1080" s="1238" t="n">
        <v>6936.57469</v>
      </c>
      <c r="N1080" s="1238" t="n">
        <v>0</v>
      </c>
      <c r="O1080" s="1239" t="n">
        <v>6936.57469</v>
      </c>
    </row>
    <row r="1081" customFormat="false" ht="16.5" hidden="false" customHeight="false" outlineLevel="0" collapsed="false">
      <c r="A1081" s="1240"/>
      <c r="B1081" s="1240"/>
      <c r="C1081" s="1240"/>
      <c r="D1081" s="1235" t="s">
        <v>559</v>
      </c>
      <c r="E1081" s="1236" t="n">
        <v>46</v>
      </c>
      <c r="F1081" s="1237" t="n">
        <v>14523.78425</v>
      </c>
      <c r="G1081" s="1238" t="n">
        <v>1442.31004</v>
      </c>
      <c r="H1081" s="1238" t="n">
        <v>15966.09429</v>
      </c>
      <c r="I1081" s="1238" t="n">
        <v>78482.12146</v>
      </c>
      <c r="J1081" s="1238" t="n">
        <v>437.22562</v>
      </c>
      <c r="K1081" s="1238" t="n">
        <v>78919.34708</v>
      </c>
      <c r="L1081" s="1238" t="n">
        <v>94885.44137</v>
      </c>
      <c r="M1081" s="1238" t="n">
        <v>27372.17317</v>
      </c>
      <c r="N1081" s="1238" t="n">
        <v>0</v>
      </c>
      <c r="O1081" s="1239" t="n">
        <v>27372.17317</v>
      </c>
    </row>
    <row r="1082" customFormat="false" ht="16.5" hidden="false" customHeight="false" outlineLevel="0" collapsed="false">
      <c r="A1082" s="1240"/>
      <c r="B1082" s="1240"/>
      <c r="C1082" s="1240"/>
      <c r="D1082" s="1235" t="s">
        <v>561</v>
      </c>
      <c r="E1082" s="1236" t="n">
        <v>105</v>
      </c>
      <c r="F1082" s="1237" t="n">
        <v>8672.59552</v>
      </c>
      <c r="G1082" s="1238" t="n">
        <v>23.89793</v>
      </c>
      <c r="H1082" s="1238" t="n">
        <v>8696.49345</v>
      </c>
      <c r="I1082" s="1238" t="n">
        <v>38549.33007</v>
      </c>
      <c r="J1082" s="1238" t="n">
        <v>0.57119</v>
      </c>
      <c r="K1082" s="1238" t="n">
        <v>38549.90126</v>
      </c>
      <c r="L1082" s="1238" t="n">
        <v>47246.39471</v>
      </c>
      <c r="M1082" s="1238" t="n">
        <v>24155.6927</v>
      </c>
      <c r="N1082" s="1238" t="n">
        <v>0</v>
      </c>
      <c r="O1082" s="1239" t="n">
        <v>24155.6927</v>
      </c>
    </row>
    <row r="1083" customFormat="false" ht="16.5" hidden="false" customHeight="false" outlineLevel="0" collapsed="false">
      <c r="A1083" s="1240"/>
      <c r="B1083" s="1240"/>
      <c r="C1083" s="1240"/>
      <c r="D1083" s="1235" t="s">
        <v>564</v>
      </c>
      <c r="E1083" s="1236" t="n">
        <v>145</v>
      </c>
      <c r="F1083" s="1237" t="n">
        <v>2809.72766</v>
      </c>
      <c r="G1083" s="1238" t="n">
        <v>1.95729</v>
      </c>
      <c r="H1083" s="1238" t="n">
        <v>2811.68495</v>
      </c>
      <c r="I1083" s="1238" t="n">
        <v>8475.42853</v>
      </c>
      <c r="J1083" s="1238" t="n">
        <v>0</v>
      </c>
      <c r="K1083" s="1238" t="n">
        <v>8475.42853</v>
      </c>
      <c r="L1083" s="1238" t="n">
        <v>11287.11348</v>
      </c>
      <c r="M1083" s="1238" t="n">
        <v>7610.86395</v>
      </c>
      <c r="N1083" s="1238" t="n">
        <v>0</v>
      </c>
      <c r="O1083" s="1239" t="n">
        <v>7610.86395</v>
      </c>
    </row>
    <row r="1084" customFormat="false" ht="16.5" hidden="false" customHeight="false" outlineLevel="0" collapsed="false">
      <c r="A1084" s="1240"/>
      <c r="B1084" s="1235" t="s">
        <v>581</v>
      </c>
      <c r="C1084" s="1235" t="s">
        <v>1084</v>
      </c>
      <c r="D1084" s="1235" t="s">
        <v>584</v>
      </c>
      <c r="E1084" s="1236" t="n">
        <v>150</v>
      </c>
      <c r="F1084" s="1237" t="n">
        <v>1097.89535</v>
      </c>
      <c r="G1084" s="1238" t="n">
        <v>1.1292</v>
      </c>
      <c r="H1084" s="1238" t="n">
        <v>1099.02455</v>
      </c>
      <c r="I1084" s="1238" t="n">
        <v>582.29185</v>
      </c>
      <c r="J1084" s="1238" t="n">
        <v>0</v>
      </c>
      <c r="K1084" s="1238" t="n">
        <v>582.29185</v>
      </c>
      <c r="L1084" s="1238" t="n">
        <v>1681.3164</v>
      </c>
      <c r="M1084" s="1238" t="n">
        <v>7221.18015</v>
      </c>
      <c r="N1084" s="1238" t="n">
        <v>0</v>
      </c>
      <c r="O1084" s="1239" t="n">
        <v>7221.18015</v>
      </c>
    </row>
    <row r="1085" customFormat="false" ht="16.5" hidden="false" customHeight="false" outlineLevel="0" collapsed="false">
      <c r="A1085" s="1240"/>
      <c r="B1085" s="1235" t="s">
        <v>588</v>
      </c>
      <c r="C1085" s="1235" t="s">
        <v>591</v>
      </c>
      <c r="D1085" s="1235" t="s">
        <v>591</v>
      </c>
      <c r="E1085" s="1236" t="n">
        <v>13</v>
      </c>
      <c r="F1085" s="1237" t="n">
        <v>22606.38315</v>
      </c>
      <c r="G1085" s="1238" t="n">
        <v>420.82143</v>
      </c>
      <c r="H1085" s="1238" t="n">
        <v>23027.20458</v>
      </c>
      <c r="I1085" s="1238" t="n">
        <v>18851.89075</v>
      </c>
      <c r="J1085" s="1238" t="n">
        <v>67.07609</v>
      </c>
      <c r="K1085" s="1238" t="n">
        <v>18918.96684</v>
      </c>
      <c r="L1085" s="1238" t="n">
        <v>41946.17142</v>
      </c>
      <c r="M1085" s="1238" t="n">
        <v>95628.81753</v>
      </c>
      <c r="N1085" s="1238" t="n">
        <v>0.04035</v>
      </c>
      <c r="O1085" s="1239" t="n">
        <v>95628.85788</v>
      </c>
    </row>
    <row r="1086" customFormat="false" ht="16.5" hidden="false" customHeight="false" outlineLevel="0" collapsed="false">
      <c r="A1086" s="1240"/>
      <c r="B1086" s="1240"/>
      <c r="C1086" s="1240"/>
      <c r="D1086" s="1240"/>
      <c r="E1086" s="1241" t="n">
        <v>34</v>
      </c>
      <c r="F1086" s="1242" t="n">
        <v>26092.1762</v>
      </c>
      <c r="G1086" s="1243" t="n">
        <v>113.63671</v>
      </c>
      <c r="H1086" s="1243" t="n">
        <v>26205.81291</v>
      </c>
      <c r="I1086" s="1243" t="n">
        <v>11986.32392</v>
      </c>
      <c r="J1086" s="1243" t="n">
        <v>650.59709</v>
      </c>
      <c r="K1086" s="1243" t="n">
        <v>12636.92101</v>
      </c>
      <c r="L1086" s="1243" t="n">
        <v>38842.73392</v>
      </c>
      <c r="M1086" s="1243" t="n">
        <v>78655.7436</v>
      </c>
      <c r="N1086" s="1243" t="n">
        <v>13.61028</v>
      </c>
      <c r="O1086" s="1244" t="n">
        <v>78669.35388</v>
      </c>
    </row>
    <row r="1087" customFormat="false" ht="16.5" hidden="false" customHeight="false" outlineLevel="0" collapsed="false">
      <c r="A1087" s="1240"/>
      <c r="B1087" s="1235" t="s">
        <v>593</v>
      </c>
      <c r="C1087" s="1235" t="s">
        <v>594</v>
      </c>
      <c r="D1087" s="1235" t="s">
        <v>594</v>
      </c>
      <c r="E1087" s="1236" t="n">
        <v>67</v>
      </c>
      <c r="F1087" s="1237" t="n">
        <v>2626.42563</v>
      </c>
      <c r="G1087" s="1238" t="n">
        <v>38.68338</v>
      </c>
      <c r="H1087" s="1238" t="n">
        <v>2665.10901</v>
      </c>
      <c r="I1087" s="1238" t="n">
        <v>10169.53973</v>
      </c>
      <c r="J1087" s="1238" t="n">
        <v>0.70004</v>
      </c>
      <c r="K1087" s="1238" t="n">
        <v>10170.23977</v>
      </c>
      <c r="L1087" s="1238" t="n">
        <v>12835.34878</v>
      </c>
      <c r="M1087" s="1238" t="n">
        <v>44129.14459</v>
      </c>
      <c r="N1087" s="1238" t="n">
        <v>11.33314</v>
      </c>
      <c r="O1087" s="1239" t="n">
        <v>44140.47773</v>
      </c>
    </row>
    <row r="1088" customFormat="false" ht="16.5" hidden="false" customHeight="false" outlineLevel="0" collapsed="false">
      <c r="A1088" s="1240"/>
      <c r="B1088" s="1240"/>
      <c r="C1088" s="1235" t="s">
        <v>1087</v>
      </c>
      <c r="D1088" s="1235" t="s">
        <v>593</v>
      </c>
      <c r="E1088" s="1236" t="n">
        <v>79</v>
      </c>
      <c r="F1088" s="1237" t="n">
        <v>9016.81784</v>
      </c>
      <c r="G1088" s="1238" t="n">
        <v>8.03853</v>
      </c>
      <c r="H1088" s="1238" t="n">
        <v>9024.85637</v>
      </c>
      <c r="I1088" s="1238" t="n">
        <v>5930.62654</v>
      </c>
      <c r="J1088" s="1238" t="n">
        <v>6.36828</v>
      </c>
      <c r="K1088" s="1238" t="n">
        <v>5936.99482</v>
      </c>
      <c r="L1088" s="1238" t="n">
        <v>14961.85119</v>
      </c>
      <c r="M1088" s="1238" t="n">
        <v>33478.55198</v>
      </c>
      <c r="N1088" s="1238" t="n">
        <v>0.05153</v>
      </c>
      <c r="O1088" s="1239" t="n">
        <v>33478.60351</v>
      </c>
    </row>
    <row r="1089" customFormat="false" ht="16.5" hidden="false" customHeight="false" outlineLevel="0" collapsed="false">
      <c r="A1089" s="1240"/>
      <c r="B1089" s="1235" t="s">
        <v>596</v>
      </c>
      <c r="C1089" s="1235" t="s">
        <v>598</v>
      </c>
      <c r="D1089" s="1235" t="s">
        <v>598</v>
      </c>
      <c r="E1089" s="1236" t="n">
        <v>135</v>
      </c>
      <c r="F1089" s="1237" t="n">
        <v>1572.25053</v>
      </c>
      <c r="G1089" s="1238" t="n">
        <v>1.10665</v>
      </c>
      <c r="H1089" s="1238" t="n">
        <v>1573.35718</v>
      </c>
      <c r="I1089" s="1238" t="n">
        <v>1528.8072</v>
      </c>
      <c r="J1089" s="1238" t="n">
        <v>0</v>
      </c>
      <c r="K1089" s="1238" t="n">
        <v>1528.8072</v>
      </c>
      <c r="L1089" s="1238" t="n">
        <v>3102.16438</v>
      </c>
      <c r="M1089" s="1238" t="n">
        <v>18200.05611</v>
      </c>
      <c r="N1089" s="1238" t="n">
        <v>0</v>
      </c>
      <c r="O1089" s="1239" t="n">
        <v>18200.05611</v>
      </c>
    </row>
    <row r="1090" customFormat="false" ht="16.5" hidden="false" customHeight="false" outlineLevel="0" collapsed="false">
      <c r="A1090" s="1240"/>
      <c r="B1090" s="1240"/>
      <c r="C1090" s="1235" t="s">
        <v>596</v>
      </c>
      <c r="D1090" s="1235" t="s">
        <v>601</v>
      </c>
      <c r="E1090" s="1236" t="n">
        <v>124</v>
      </c>
      <c r="F1090" s="1237" t="n">
        <v>1134.76863</v>
      </c>
      <c r="G1090" s="1238" t="n">
        <v>0.1882</v>
      </c>
      <c r="H1090" s="1238" t="n">
        <v>1134.95683</v>
      </c>
      <c r="I1090" s="1238" t="n">
        <v>3310.75269</v>
      </c>
      <c r="J1090" s="1238" t="n">
        <v>0</v>
      </c>
      <c r="K1090" s="1238" t="n">
        <v>3310.75269</v>
      </c>
      <c r="L1090" s="1238" t="n">
        <v>4445.70952</v>
      </c>
      <c r="M1090" s="1238" t="n">
        <v>16305.80924</v>
      </c>
      <c r="N1090" s="1238" t="n">
        <v>0</v>
      </c>
      <c r="O1090" s="1239" t="n">
        <v>16305.80924</v>
      </c>
    </row>
    <row r="1091" customFormat="false" ht="16.5" hidden="false" customHeight="false" outlineLevel="0" collapsed="false">
      <c r="A1091" s="1240"/>
      <c r="B1091" s="1235" t="s">
        <v>604</v>
      </c>
      <c r="C1091" s="1235" t="s">
        <v>604</v>
      </c>
      <c r="D1091" s="1235" t="s">
        <v>604</v>
      </c>
      <c r="E1091" s="1236" t="n">
        <v>142</v>
      </c>
      <c r="F1091" s="1237" t="n">
        <v>3532.99259</v>
      </c>
      <c r="G1091" s="1238" t="n">
        <v>3.526</v>
      </c>
      <c r="H1091" s="1238" t="n">
        <v>3536.51859</v>
      </c>
      <c r="I1091" s="1238" t="n">
        <v>10334.65241</v>
      </c>
      <c r="J1091" s="1238" t="n">
        <v>0</v>
      </c>
      <c r="K1091" s="1238" t="n">
        <v>10334.65241</v>
      </c>
      <c r="L1091" s="1238" t="n">
        <v>13871.171</v>
      </c>
      <c r="M1091" s="1238" t="n">
        <v>21026.58187</v>
      </c>
      <c r="N1091" s="1238" t="n">
        <v>0</v>
      </c>
      <c r="O1091" s="1239" t="n">
        <v>21026.58187</v>
      </c>
    </row>
    <row r="1092" customFormat="false" ht="16.5" hidden="false" customHeight="false" outlineLevel="0" collapsed="false">
      <c r="A1092" s="1240"/>
      <c r="B1092" s="1235" t="s">
        <v>631</v>
      </c>
      <c r="C1092" s="1235" t="s">
        <v>1088</v>
      </c>
      <c r="D1092" s="1235" t="s">
        <v>633</v>
      </c>
      <c r="E1092" s="1236" t="n">
        <v>80</v>
      </c>
      <c r="F1092" s="1237" t="n">
        <v>377.17617</v>
      </c>
      <c r="G1092" s="1238" t="n">
        <v>53.73526</v>
      </c>
      <c r="H1092" s="1238" t="n">
        <v>430.91143</v>
      </c>
      <c r="I1092" s="1238" t="n">
        <v>538.75049</v>
      </c>
      <c r="J1092" s="1238" t="n">
        <v>0.80585</v>
      </c>
      <c r="K1092" s="1238" t="n">
        <v>539.55634</v>
      </c>
      <c r="L1092" s="1238" t="n">
        <v>970.46777</v>
      </c>
      <c r="M1092" s="1238" t="n">
        <v>19791.74372</v>
      </c>
      <c r="N1092" s="1238" t="n">
        <v>0</v>
      </c>
      <c r="O1092" s="1239" t="n">
        <v>19791.74372</v>
      </c>
    </row>
    <row r="1093" customFormat="false" ht="16.5" hidden="false" customHeight="false" outlineLevel="0" collapsed="false">
      <c r="A1093" s="1240"/>
      <c r="B1093" s="1240"/>
      <c r="C1093" s="1235" t="s">
        <v>1089</v>
      </c>
      <c r="D1093" s="1235" t="s">
        <v>634</v>
      </c>
      <c r="E1093" s="1236" t="n">
        <v>57</v>
      </c>
      <c r="F1093" s="1237" t="n">
        <v>2511.44047</v>
      </c>
      <c r="G1093" s="1238" t="n">
        <v>125.08851</v>
      </c>
      <c r="H1093" s="1238" t="n">
        <v>2636.52898</v>
      </c>
      <c r="I1093" s="1238" t="n">
        <v>1451.93308</v>
      </c>
      <c r="J1093" s="1238" t="n">
        <v>0.30858</v>
      </c>
      <c r="K1093" s="1238" t="n">
        <v>1452.24166</v>
      </c>
      <c r="L1093" s="1238" t="n">
        <v>4088.77064</v>
      </c>
      <c r="M1093" s="1238" t="n">
        <v>53729.73844</v>
      </c>
      <c r="N1093" s="1238" t="n">
        <v>0</v>
      </c>
      <c r="O1093" s="1239" t="n">
        <v>53729.73844</v>
      </c>
    </row>
    <row r="1094" customFormat="false" ht="16.5" hidden="false" customHeight="false" outlineLevel="0" collapsed="false">
      <c r="A1094" s="1240"/>
      <c r="B1094" s="1240"/>
      <c r="C1094" s="1235" t="s">
        <v>1090</v>
      </c>
      <c r="D1094" s="1235" t="s">
        <v>632</v>
      </c>
      <c r="E1094" s="1236" t="n">
        <v>22</v>
      </c>
      <c r="F1094" s="1237" t="n">
        <v>4367.74046</v>
      </c>
      <c r="G1094" s="1238" t="n">
        <v>107.0751</v>
      </c>
      <c r="H1094" s="1238" t="n">
        <v>4474.81556</v>
      </c>
      <c r="I1094" s="1238" t="n">
        <v>5043.04022</v>
      </c>
      <c r="J1094" s="1238" t="n">
        <v>37.0238</v>
      </c>
      <c r="K1094" s="1238" t="n">
        <v>5080.06402</v>
      </c>
      <c r="L1094" s="1238" t="n">
        <v>9554.87958</v>
      </c>
      <c r="M1094" s="1238" t="n">
        <v>61625.30519</v>
      </c>
      <c r="N1094" s="1238" t="n">
        <v>0</v>
      </c>
      <c r="O1094" s="1239" t="n">
        <v>61625.30519</v>
      </c>
    </row>
    <row r="1095" customFormat="false" ht="16.5" hidden="false" customHeight="false" outlineLevel="0" collapsed="false">
      <c r="A1095" s="1240"/>
      <c r="B1095" s="1240"/>
      <c r="C1095" s="1235" t="s">
        <v>631</v>
      </c>
      <c r="D1095" s="1235" t="s">
        <v>631</v>
      </c>
      <c r="E1095" s="1236" t="n">
        <v>30</v>
      </c>
      <c r="F1095" s="1237" t="n">
        <v>7767.957</v>
      </c>
      <c r="G1095" s="1238" t="n">
        <v>221.42262</v>
      </c>
      <c r="H1095" s="1238" t="n">
        <v>7989.37962</v>
      </c>
      <c r="I1095" s="1238" t="n">
        <v>12965.91899</v>
      </c>
      <c r="J1095" s="1238" t="n">
        <v>505.52082</v>
      </c>
      <c r="K1095" s="1238" t="n">
        <v>13471.43981</v>
      </c>
      <c r="L1095" s="1238" t="n">
        <v>21460.81943</v>
      </c>
      <c r="M1095" s="1238" t="n">
        <v>90804.52988</v>
      </c>
      <c r="N1095" s="1238" t="n">
        <v>0</v>
      </c>
      <c r="O1095" s="1239" t="n">
        <v>90804.52988</v>
      </c>
    </row>
    <row r="1096" customFormat="false" ht="16.5" hidden="false" customHeight="false" outlineLevel="0" collapsed="false">
      <c r="A1096" s="1240"/>
      <c r="B1096" s="1240"/>
      <c r="C1096" s="1240"/>
      <c r="D1096" s="1240"/>
      <c r="E1096" s="1241" t="n">
        <v>38</v>
      </c>
      <c r="F1096" s="1242" t="n">
        <v>7693.37787</v>
      </c>
      <c r="G1096" s="1243" t="n">
        <v>201.03142</v>
      </c>
      <c r="H1096" s="1243" t="n">
        <v>7894.40929</v>
      </c>
      <c r="I1096" s="1243" t="n">
        <v>23667.43547</v>
      </c>
      <c r="J1096" s="1243" t="n">
        <v>134.85603</v>
      </c>
      <c r="K1096" s="1243" t="n">
        <v>23802.2915</v>
      </c>
      <c r="L1096" s="1243" t="n">
        <v>31696.70079</v>
      </c>
      <c r="M1096" s="1243" t="n">
        <v>84767.49366</v>
      </c>
      <c r="N1096" s="1243" t="n">
        <v>0.18594</v>
      </c>
      <c r="O1096" s="1244" t="n">
        <v>84767.6796</v>
      </c>
    </row>
    <row r="1097" customFormat="false" ht="16.5" hidden="false" customHeight="false" outlineLevel="0" collapsed="false">
      <c r="A1097" s="1240"/>
      <c r="B1097" s="1240"/>
      <c r="C1097" s="1235" t="s">
        <v>1091</v>
      </c>
      <c r="D1097" s="1235" t="s">
        <v>636</v>
      </c>
      <c r="E1097" s="1236" t="n">
        <v>11</v>
      </c>
      <c r="F1097" s="1237" t="n">
        <v>13151.70593</v>
      </c>
      <c r="G1097" s="1238" t="n">
        <v>978.25661</v>
      </c>
      <c r="H1097" s="1238" t="n">
        <v>14129.96254</v>
      </c>
      <c r="I1097" s="1238" t="n">
        <v>24233.57487</v>
      </c>
      <c r="J1097" s="1238" t="n">
        <v>631.10915</v>
      </c>
      <c r="K1097" s="1238" t="n">
        <v>24864.68402</v>
      </c>
      <c r="L1097" s="1238" t="n">
        <v>38994.64656</v>
      </c>
      <c r="M1097" s="1238" t="n">
        <v>126771.17784</v>
      </c>
      <c r="N1097" s="1238" t="n">
        <v>106.57284</v>
      </c>
      <c r="O1097" s="1239" t="n">
        <v>126877.75068</v>
      </c>
    </row>
    <row r="1098" customFormat="false" ht="16.5" hidden="false" customHeight="false" outlineLevel="0" collapsed="false">
      <c r="A1098" s="1240"/>
      <c r="B1098" s="1240"/>
      <c r="C1098" s="1240"/>
      <c r="D1098" s="1240"/>
      <c r="E1098" s="1241" t="n">
        <v>28</v>
      </c>
      <c r="F1098" s="1242" t="n">
        <v>5250.32986</v>
      </c>
      <c r="G1098" s="1243" t="n">
        <v>59.5508</v>
      </c>
      <c r="H1098" s="1243" t="n">
        <v>5309.88066</v>
      </c>
      <c r="I1098" s="1243" t="n">
        <v>6987.39673</v>
      </c>
      <c r="J1098" s="1243" t="n">
        <v>10.50463</v>
      </c>
      <c r="K1098" s="1243" t="n">
        <v>6997.90136</v>
      </c>
      <c r="L1098" s="1243" t="n">
        <v>12307.78202</v>
      </c>
      <c r="M1098" s="1243" t="n">
        <v>81536.44776</v>
      </c>
      <c r="N1098" s="1243" t="n">
        <v>0</v>
      </c>
      <c r="O1098" s="1244" t="n">
        <v>81536.44776</v>
      </c>
    </row>
    <row r="1099" customFormat="false" ht="16.5" hidden="false" customHeight="false" outlineLevel="0" collapsed="false">
      <c r="A1099" s="1240"/>
      <c r="B1099" s="1240"/>
      <c r="C1099" s="1240"/>
      <c r="D1099" s="1240"/>
      <c r="E1099" s="1241" t="n">
        <v>49</v>
      </c>
      <c r="F1099" s="1242" t="n">
        <v>1987.55689</v>
      </c>
      <c r="G1099" s="1243" t="n">
        <v>0.3146</v>
      </c>
      <c r="H1099" s="1243" t="n">
        <v>1987.87149</v>
      </c>
      <c r="I1099" s="1243" t="n">
        <v>1901.69407</v>
      </c>
      <c r="J1099" s="1243" t="n">
        <v>10.46189</v>
      </c>
      <c r="K1099" s="1243" t="n">
        <v>1912.15596</v>
      </c>
      <c r="L1099" s="1243" t="n">
        <v>3900.02745</v>
      </c>
      <c r="M1099" s="1243" t="n">
        <v>42644.26347</v>
      </c>
      <c r="N1099" s="1243" t="n">
        <v>0</v>
      </c>
      <c r="O1099" s="1244" t="n">
        <v>42644.26347</v>
      </c>
    </row>
    <row r="1100" customFormat="false" ht="16.5" hidden="false" customHeight="false" outlineLevel="0" collapsed="false">
      <c r="A1100" s="1240"/>
      <c r="B1100" s="1240"/>
      <c r="C1100" s="1240"/>
      <c r="D1100" s="1240"/>
      <c r="E1100" s="1241" t="n">
        <v>52</v>
      </c>
      <c r="F1100" s="1242" t="n">
        <v>3241.6785</v>
      </c>
      <c r="G1100" s="1243" t="n">
        <v>61.57038</v>
      </c>
      <c r="H1100" s="1243" t="n">
        <v>3303.24888</v>
      </c>
      <c r="I1100" s="1243" t="n">
        <v>5022.59906</v>
      </c>
      <c r="J1100" s="1243" t="n">
        <v>6.2478</v>
      </c>
      <c r="K1100" s="1243" t="n">
        <v>5028.84686</v>
      </c>
      <c r="L1100" s="1243" t="n">
        <v>8332.09574</v>
      </c>
      <c r="M1100" s="1243" t="n">
        <v>62763.86381</v>
      </c>
      <c r="N1100" s="1243" t="n">
        <v>0</v>
      </c>
      <c r="O1100" s="1244" t="n">
        <v>62763.86381</v>
      </c>
    </row>
    <row r="1101" customFormat="false" ht="16.5" hidden="false" customHeight="false" outlineLevel="0" collapsed="false">
      <c r="A1101" s="1240"/>
      <c r="B1101" s="1240"/>
      <c r="C1101" s="1240"/>
      <c r="D1101" s="1240"/>
      <c r="E1101" s="1241" t="n">
        <v>73</v>
      </c>
      <c r="F1101" s="1242" t="n">
        <v>2249.13431</v>
      </c>
      <c r="G1101" s="1243" t="n">
        <v>6.44871</v>
      </c>
      <c r="H1101" s="1243" t="n">
        <v>2255.58302</v>
      </c>
      <c r="I1101" s="1243" t="n">
        <v>1067.39991</v>
      </c>
      <c r="J1101" s="1243" t="n">
        <v>1.83376</v>
      </c>
      <c r="K1101" s="1243" t="n">
        <v>1069.23367</v>
      </c>
      <c r="L1101" s="1243" t="n">
        <v>3324.81669</v>
      </c>
      <c r="M1101" s="1243" t="n">
        <v>39244.90744</v>
      </c>
      <c r="N1101" s="1243" t="n">
        <v>0</v>
      </c>
      <c r="O1101" s="1244" t="n">
        <v>39244.90744</v>
      </c>
    </row>
    <row r="1102" customFormat="false" ht="16.5" hidden="false" customHeight="false" outlineLevel="0" collapsed="false">
      <c r="A1102" s="1240"/>
      <c r="B1102" s="1240"/>
      <c r="C1102" s="1235" t="s">
        <v>637</v>
      </c>
      <c r="D1102" s="1235" t="s">
        <v>637</v>
      </c>
      <c r="E1102" s="1236" t="n">
        <v>81</v>
      </c>
      <c r="F1102" s="1237" t="n">
        <v>0</v>
      </c>
      <c r="G1102" s="1238" t="n">
        <v>0</v>
      </c>
      <c r="H1102" s="1238" t="n">
        <v>0</v>
      </c>
      <c r="I1102" s="1238" t="n">
        <v>0</v>
      </c>
      <c r="J1102" s="1238" t="n">
        <v>0</v>
      </c>
      <c r="K1102" s="1238" t="n">
        <v>0</v>
      </c>
      <c r="L1102" s="1238" t="n">
        <v>0</v>
      </c>
      <c r="M1102" s="1238" t="n">
        <v>111.38929</v>
      </c>
      <c r="N1102" s="1238" t="n">
        <v>0</v>
      </c>
      <c r="O1102" s="1239" t="n">
        <v>111.38929</v>
      </c>
    </row>
    <row r="1103" customFormat="false" ht="16.5" hidden="false" customHeight="false" outlineLevel="0" collapsed="false">
      <c r="A1103" s="1240"/>
      <c r="B1103" s="1240"/>
      <c r="C1103" s="1235" t="s">
        <v>640</v>
      </c>
      <c r="D1103" s="1235" t="s">
        <v>640</v>
      </c>
      <c r="E1103" s="1236" t="n">
        <v>98</v>
      </c>
      <c r="F1103" s="1237" t="n">
        <v>1955.20434</v>
      </c>
      <c r="G1103" s="1238" t="n">
        <v>5.45308</v>
      </c>
      <c r="H1103" s="1238" t="n">
        <v>1960.65742</v>
      </c>
      <c r="I1103" s="1238" t="n">
        <v>2180.10315</v>
      </c>
      <c r="J1103" s="1238" t="n">
        <v>64.10658</v>
      </c>
      <c r="K1103" s="1238" t="n">
        <v>2244.20973</v>
      </c>
      <c r="L1103" s="1238" t="n">
        <v>4204.86715</v>
      </c>
      <c r="M1103" s="1238" t="n">
        <v>22704.00369</v>
      </c>
      <c r="N1103" s="1238" t="n">
        <v>0</v>
      </c>
      <c r="O1103" s="1239" t="n">
        <v>22704.00369</v>
      </c>
    </row>
    <row r="1104" customFormat="false" ht="16.5" hidden="false" customHeight="false" outlineLevel="0" collapsed="false">
      <c r="A1104" s="1240"/>
      <c r="B1104" s="1240"/>
      <c r="C1104" s="1235" t="s">
        <v>1092</v>
      </c>
      <c r="D1104" s="1235" t="s">
        <v>639</v>
      </c>
      <c r="E1104" s="1236" t="n">
        <v>56</v>
      </c>
      <c r="F1104" s="1237" t="n">
        <v>1628.30734</v>
      </c>
      <c r="G1104" s="1238" t="n">
        <v>12.41918</v>
      </c>
      <c r="H1104" s="1238" t="n">
        <v>1640.72652</v>
      </c>
      <c r="I1104" s="1238" t="n">
        <v>908.07154</v>
      </c>
      <c r="J1104" s="1238" t="n">
        <v>0</v>
      </c>
      <c r="K1104" s="1238" t="n">
        <v>908.07154</v>
      </c>
      <c r="L1104" s="1238" t="n">
        <v>2548.79806</v>
      </c>
      <c r="M1104" s="1238" t="n">
        <v>21358.4092</v>
      </c>
      <c r="N1104" s="1238" t="n">
        <v>0</v>
      </c>
      <c r="O1104" s="1239" t="n">
        <v>21358.4092</v>
      </c>
    </row>
    <row r="1105" customFormat="false" ht="16.5" hidden="false" customHeight="false" outlineLevel="0" collapsed="false">
      <c r="A1105" s="1240"/>
      <c r="B1105" s="1240"/>
      <c r="C1105" s="1235" t="s">
        <v>638</v>
      </c>
      <c r="D1105" s="1235" t="s">
        <v>638</v>
      </c>
      <c r="E1105" s="1236" t="n">
        <v>84</v>
      </c>
      <c r="F1105" s="1237" t="n">
        <v>0</v>
      </c>
      <c r="G1105" s="1238" t="n">
        <v>0</v>
      </c>
      <c r="H1105" s="1238" t="n">
        <v>0</v>
      </c>
      <c r="I1105" s="1238" t="n">
        <v>0</v>
      </c>
      <c r="J1105" s="1238" t="n">
        <v>0</v>
      </c>
      <c r="K1105" s="1238" t="n">
        <v>0</v>
      </c>
      <c r="L1105" s="1238" t="n">
        <v>0</v>
      </c>
      <c r="M1105" s="1238" t="n">
        <v>9.09503</v>
      </c>
      <c r="N1105" s="1238" t="n">
        <v>0</v>
      </c>
      <c r="O1105" s="1239" t="n">
        <v>9.09503</v>
      </c>
    </row>
    <row r="1106" customFormat="false" ht="16.5" hidden="false" customHeight="false" outlineLevel="0" collapsed="false">
      <c r="A1106" s="1240"/>
      <c r="B1106" s="1240"/>
      <c r="C1106" s="1240"/>
      <c r="D1106" s="1240"/>
      <c r="E1106" s="1241" t="n">
        <v>130</v>
      </c>
      <c r="F1106" s="1242" t="n">
        <v>413.46739</v>
      </c>
      <c r="G1106" s="1243" t="n">
        <v>0</v>
      </c>
      <c r="H1106" s="1243" t="n">
        <v>413.46739</v>
      </c>
      <c r="I1106" s="1243" t="n">
        <v>462.8622</v>
      </c>
      <c r="J1106" s="1243" t="n">
        <v>0</v>
      </c>
      <c r="K1106" s="1243" t="n">
        <v>462.8622</v>
      </c>
      <c r="L1106" s="1243" t="n">
        <v>876.32959</v>
      </c>
      <c r="M1106" s="1243" t="n">
        <v>9456.77175</v>
      </c>
      <c r="N1106" s="1243" t="n">
        <v>0</v>
      </c>
      <c r="O1106" s="1244" t="n">
        <v>9456.77175</v>
      </c>
    </row>
    <row r="1107" customFormat="false" ht="16.5" hidden="false" customHeight="false" outlineLevel="0" collapsed="false">
      <c r="A1107" s="1240"/>
      <c r="B1107" s="1235" t="s">
        <v>647</v>
      </c>
      <c r="C1107" s="1235" t="s">
        <v>647</v>
      </c>
      <c r="D1107" s="1235" t="s">
        <v>653</v>
      </c>
      <c r="E1107" s="1236" t="n">
        <v>127</v>
      </c>
      <c r="F1107" s="1237" t="n">
        <v>1987.70573</v>
      </c>
      <c r="G1107" s="1238" t="n">
        <v>0.29581</v>
      </c>
      <c r="H1107" s="1238" t="n">
        <v>1988.00154</v>
      </c>
      <c r="I1107" s="1238" t="n">
        <v>2760.79607</v>
      </c>
      <c r="J1107" s="1238" t="n">
        <v>0</v>
      </c>
      <c r="K1107" s="1238" t="n">
        <v>2760.79607</v>
      </c>
      <c r="L1107" s="1238" t="n">
        <v>4748.79761</v>
      </c>
      <c r="M1107" s="1238" t="n">
        <v>19763.97542</v>
      </c>
      <c r="N1107" s="1238" t="n">
        <v>0</v>
      </c>
      <c r="O1107" s="1239" t="n">
        <v>19763.97542</v>
      </c>
    </row>
    <row r="1108" customFormat="false" ht="16.5" hidden="false" customHeight="false" outlineLevel="0" collapsed="false">
      <c r="A1108" s="1240"/>
      <c r="B1108" s="1235" t="s">
        <v>660</v>
      </c>
      <c r="C1108" s="1235" t="s">
        <v>660</v>
      </c>
      <c r="D1108" s="1235" t="s">
        <v>661</v>
      </c>
      <c r="E1108" s="1236" t="n">
        <v>69</v>
      </c>
      <c r="F1108" s="1237" t="n">
        <v>4544.39944</v>
      </c>
      <c r="G1108" s="1238" t="n">
        <v>336.54166</v>
      </c>
      <c r="H1108" s="1238" t="n">
        <v>4880.9411</v>
      </c>
      <c r="I1108" s="1238" t="n">
        <v>7763.14252</v>
      </c>
      <c r="J1108" s="1238" t="n">
        <v>6.27613</v>
      </c>
      <c r="K1108" s="1238" t="n">
        <v>7769.41865</v>
      </c>
      <c r="L1108" s="1238" t="n">
        <v>12650.35975</v>
      </c>
      <c r="M1108" s="1238" t="n">
        <v>45053.02952</v>
      </c>
      <c r="N1108" s="1238" t="n">
        <v>7.54893</v>
      </c>
      <c r="O1108" s="1239" t="n">
        <v>45060.57845</v>
      </c>
    </row>
    <row r="1109" customFormat="false" ht="16.5" hidden="false" customHeight="false" outlineLevel="0" collapsed="false">
      <c r="A1109" s="1240"/>
      <c r="B1109" s="1240"/>
      <c r="C1109" s="1240"/>
      <c r="D1109" s="1235" t="s">
        <v>662</v>
      </c>
      <c r="E1109" s="1236" t="n">
        <v>111</v>
      </c>
      <c r="F1109" s="1237" t="n">
        <v>3432.28857</v>
      </c>
      <c r="G1109" s="1238" t="n">
        <v>32.3012</v>
      </c>
      <c r="H1109" s="1238" t="n">
        <v>3464.58977</v>
      </c>
      <c r="I1109" s="1238" t="n">
        <v>3271.41769</v>
      </c>
      <c r="J1109" s="1238" t="n">
        <v>0.07172</v>
      </c>
      <c r="K1109" s="1238" t="n">
        <v>3271.48941</v>
      </c>
      <c r="L1109" s="1238" t="n">
        <v>6736.07918</v>
      </c>
      <c r="M1109" s="1238" t="n">
        <v>32900.72297</v>
      </c>
      <c r="N1109" s="1238" t="n">
        <v>4.14292</v>
      </c>
      <c r="O1109" s="1239" t="n">
        <v>32904.86589</v>
      </c>
    </row>
    <row r="1110" customFormat="false" ht="16.5" hidden="false" customHeight="false" outlineLevel="0" collapsed="false">
      <c r="A1110" s="1240"/>
      <c r="B1110" s="1240"/>
      <c r="C1110" s="1240"/>
      <c r="D1110" s="1235" t="s">
        <v>663</v>
      </c>
      <c r="E1110" s="1236" t="n">
        <v>55</v>
      </c>
      <c r="F1110" s="1237" t="n">
        <v>6687.81156</v>
      </c>
      <c r="G1110" s="1238" t="n">
        <v>480.75775</v>
      </c>
      <c r="H1110" s="1238" t="n">
        <v>7168.56931</v>
      </c>
      <c r="I1110" s="1238" t="n">
        <v>10280.2968</v>
      </c>
      <c r="J1110" s="1238" t="n">
        <v>9.68158</v>
      </c>
      <c r="K1110" s="1238" t="n">
        <v>10289.97838</v>
      </c>
      <c r="L1110" s="1238" t="n">
        <v>17458.54769</v>
      </c>
      <c r="M1110" s="1238" t="n">
        <v>87922.96745</v>
      </c>
      <c r="N1110" s="1238" t="n">
        <v>50.21824</v>
      </c>
      <c r="O1110" s="1239" t="n">
        <v>87973.18569</v>
      </c>
    </row>
    <row r="1111" customFormat="false" ht="16.5" hidden="false" customHeight="false" outlineLevel="0" collapsed="false">
      <c r="A1111" s="1240"/>
      <c r="B1111" s="1240"/>
      <c r="C1111" s="1240"/>
      <c r="D1111" s="1235" t="s">
        <v>660</v>
      </c>
      <c r="E1111" s="1236" t="n">
        <v>45</v>
      </c>
      <c r="F1111" s="1237" t="n">
        <v>18582.90653</v>
      </c>
      <c r="G1111" s="1238" t="n">
        <v>5170.67795</v>
      </c>
      <c r="H1111" s="1238" t="n">
        <v>23753.58448</v>
      </c>
      <c r="I1111" s="1238" t="n">
        <v>27591.69831</v>
      </c>
      <c r="J1111" s="1238" t="n">
        <v>181.66062</v>
      </c>
      <c r="K1111" s="1238" t="n">
        <v>27773.35893</v>
      </c>
      <c r="L1111" s="1238" t="n">
        <v>51526.94341</v>
      </c>
      <c r="M1111" s="1238" t="n">
        <v>97869.5643</v>
      </c>
      <c r="N1111" s="1238" t="n">
        <v>0</v>
      </c>
      <c r="O1111" s="1239" t="n">
        <v>97869.5643</v>
      </c>
    </row>
    <row r="1112" customFormat="false" ht="16.5" hidden="false" customHeight="false" outlineLevel="0" collapsed="false">
      <c r="A1112" s="1240"/>
      <c r="B1112" s="1240"/>
      <c r="C1112" s="1240"/>
      <c r="D1112" s="1240"/>
      <c r="E1112" s="1241" t="n">
        <v>131</v>
      </c>
      <c r="F1112" s="1242" t="n">
        <v>9674.5358</v>
      </c>
      <c r="G1112" s="1243" t="n">
        <v>22.73071</v>
      </c>
      <c r="H1112" s="1243" t="n">
        <v>9697.26651</v>
      </c>
      <c r="I1112" s="1243" t="n">
        <v>7332.66461</v>
      </c>
      <c r="J1112" s="1243" t="n">
        <v>0</v>
      </c>
      <c r="K1112" s="1243" t="n">
        <v>7332.66461</v>
      </c>
      <c r="L1112" s="1243" t="n">
        <v>17029.93112</v>
      </c>
      <c r="M1112" s="1243" t="n">
        <v>28621.72727</v>
      </c>
      <c r="N1112" s="1243" t="n">
        <v>0</v>
      </c>
      <c r="O1112" s="1244" t="n">
        <v>28621.72727</v>
      </c>
    </row>
    <row r="1113" customFormat="false" ht="16.5" hidden="false" customHeight="false" outlineLevel="0" collapsed="false">
      <c r="A1113" s="1240"/>
      <c r="B1113" s="1235" t="s">
        <v>664</v>
      </c>
      <c r="C1113" s="1235" t="s">
        <v>664</v>
      </c>
      <c r="D1113" s="1235" t="s">
        <v>664</v>
      </c>
      <c r="E1113" s="1236" t="n">
        <v>151</v>
      </c>
      <c r="F1113" s="1237" t="n">
        <v>2437.79033</v>
      </c>
      <c r="G1113" s="1238" t="n">
        <v>0.61136</v>
      </c>
      <c r="H1113" s="1238" t="n">
        <v>2438.40169</v>
      </c>
      <c r="I1113" s="1238" t="n">
        <v>4156.46097</v>
      </c>
      <c r="J1113" s="1238" t="n">
        <v>5.646</v>
      </c>
      <c r="K1113" s="1238" t="n">
        <v>4162.10697</v>
      </c>
      <c r="L1113" s="1238" t="n">
        <v>6600.50866</v>
      </c>
      <c r="M1113" s="1238" t="n">
        <v>12521.73894</v>
      </c>
      <c r="N1113" s="1238" t="n">
        <v>0</v>
      </c>
      <c r="O1113" s="1239" t="n">
        <v>12521.73894</v>
      </c>
    </row>
    <row r="1114" customFormat="false" ht="16.5" hidden="false" customHeight="false" outlineLevel="0" collapsed="false">
      <c r="A1114" s="1240"/>
      <c r="B1114" s="1235" t="s">
        <v>670</v>
      </c>
      <c r="C1114" s="1235" t="s">
        <v>1094</v>
      </c>
      <c r="D1114" s="1235" t="s">
        <v>677</v>
      </c>
      <c r="E1114" s="1236" t="n">
        <v>147</v>
      </c>
      <c r="F1114" s="1237" t="n">
        <v>2443.42874</v>
      </c>
      <c r="G1114" s="1238" t="n">
        <v>6.86498</v>
      </c>
      <c r="H1114" s="1238" t="n">
        <v>2450.29372</v>
      </c>
      <c r="I1114" s="1238" t="n">
        <v>6949.93287</v>
      </c>
      <c r="J1114" s="1238" t="n">
        <v>0</v>
      </c>
      <c r="K1114" s="1238" t="n">
        <v>6949.93287</v>
      </c>
      <c r="L1114" s="1238" t="n">
        <v>9400.22659</v>
      </c>
      <c r="M1114" s="1238" t="n">
        <v>10046.72557</v>
      </c>
      <c r="N1114" s="1238" t="n">
        <v>0</v>
      </c>
      <c r="O1114" s="1239" t="n">
        <v>10046.72557</v>
      </c>
    </row>
    <row r="1115" customFormat="false" ht="16.5" hidden="false" customHeight="false" outlineLevel="0" collapsed="false">
      <c r="A1115" s="1245" t="s">
        <v>678</v>
      </c>
      <c r="B1115" s="1246"/>
      <c r="C1115" s="1246"/>
      <c r="D1115" s="1246"/>
      <c r="E1115" s="1246"/>
      <c r="F1115" s="1247" t="n">
        <v>7988666.52053</v>
      </c>
      <c r="G1115" s="1248" t="n">
        <v>751768.993069999</v>
      </c>
      <c r="H1115" s="1248" t="n">
        <v>8740435.51360001</v>
      </c>
      <c r="I1115" s="1248" t="n">
        <v>23334433.03477</v>
      </c>
      <c r="J1115" s="1248" t="n">
        <v>664421.67435</v>
      </c>
      <c r="K1115" s="1248" t="n">
        <v>23998854.70912</v>
      </c>
      <c r="L1115" s="1248" t="n">
        <v>32739290.22272</v>
      </c>
      <c r="M1115" s="1248" t="n">
        <v>36452142.92486</v>
      </c>
      <c r="N1115" s="1248" t="n">
        <v>128761.02395</v>
      </c>
      <c r="O1115" s="1249" t="n">
        <v>36580903.94881</v>
      </c>
    </row>
    <row r="1116" customFormat="false" ht="16.5" hidden="false" customHeight="false" outlineLevel="0" collapsed="false">
      <c r="A1116" s="1250" t="s">
        <v>679</v>
      </c>
      <c r="B1116" s="1250"/>
      <c r="C1116" s="1250"/>
      <c r="D1116" s="1250"/>
      <c r="E1116" s="1250"/>
      <c r="F1116" s="1250"/>
      <c r="G1116" s="1250"/>
      <c r="H1116" s="1250"/>
      <c r="I1116" s="1250"/>
      <c r="J1116" s="1250"/>
      <c r="K1116" s="1250"/>
      <c r="L1116" s="1250"/>
      <c r="M1116" s="1250"/>
      <c r="N1116" s="1250"/>
      <c r="O1116" s="1250"/>
    </row>
    <row r="1117" customFormat="false" ht="16.5" hidden="false" customHeight="false" outlineLevel="0" collapsed="false">
      <c r="A1117" s="1250"/>
      <c r="B1117" s="1250"/>
      <c r="C1117" s="1250"/>
      <c r="D1117" s="1250"/>
      <c r="E1117" s="1250"/>
      <c r="F1117" s="1250"/>
      <c r="G1117" s="1250"/>
      <c r="H1117" s="1250"/>
      <c r="I1117" s="1250"/>
      <c r="J1117" s="1250"/>
      <c r="K1117" s="1250"/>
      <c r="L1117" s="1250"/>
      <c r="M1117" s="1250"/>
      <c r="N1117" s="1250"/>
      <c r="O1117" s="1250"/>
    </row>
    <row r="1118" customFormat="false" ht="16.5" hidden="false" customHeight="false" outlineLevel="0" collapsed="false">
      <c r="A1118" s="1250"/>
      <c r="B1118" s="1250"/>
      <c r="C1118" s="1250"/>
      <c r="D1118" s="1250"/>
      <c r="E1118" s="1250"/>
      <c r="F1118" s="1250"/>
      <c r="G1118" s="1250"/>
      <c r="H1118" s="1250"/>
      <c r="I1118" s="1250"/>
      <c r="J1118" s="1250"/>
      <c r="K1118" s="1250"/>
      <c r="L1118" s="1250"/>
      <c r="M1118" s="1250"/>
      <c r="N1118" s="1250"/>
      <c r="O1118" s="1250"/>
    </row>
    <row r="1119" customFormat="false" ht="16.5" hidden="false" customHeight="false" outlineLevel="0" collapsed="false">
      <c r="A1119" s="1250"/>
      <c r="B1119" s="1250"/>
      <c r="C1119" s="1250"/>
      <c r="D1119" s="1250"/>
      <c r="E1119" s="1250"/>
      <c r="F1119" s="1250"/>
      <c r="G1119" s="1250"/>
      <c r="H1119" s="1250"/>
      <c r="I1119" s="1250"/>
      <c r="J1119" s="1250"/>
      <c r="K1119" s="1250"/>
      <c r="L1119" s="1250"/>
      <c r="M1119" s="1250"/>
      <c r="N1119" s="1250"/>
      <c r="O1119" s="1250"/>
    </row>
    <row r="1120" customFormat="false" ht="16.5" hidden="false" customHeight="false" outlineLevel="0" collapsed="false">
      <c r="A1120" s="1250"/>
      <c r="B1120" s="1250"/>
      <c r="C1120" s="1250"/>
      <c r="D1120" s="1250"/>
      <c r="E1120" s="1250"/>
      <c r="F1120" s="1250"/>
      <c r="G1120" s="1250"/>
      <c r="H1120" s="1250"/>
      <c r="I1120" s="1250"/>
      <c r="J1120" s="1250"/>
      <c r="K1120" s="1250"/>
      <c r="L1120" s="1250"/>
      <c r="M1120" s="1250"/>
      <c r="N1120" s="1250"/>
      <c r="O1120" s="1250"/>
    </row>
    <row r="1121" customFormat="false" ht="16.5" hidden="false" customHeight="false" outlineLevel="0" collapsed="false">
      <c r="A1121" s="1250"/>
      <c r="B1121" s="1250"/>
      <c r="C1121" s="1250"/>
      <c r="D1121" s="1250"/>
      <c r="E1121" s="1250"/>
      <c r="F1121" s="1250"/>
      <c r="G1121" s="1250"/>
      <c r="H1121" s="1250"/>
      <c r="I1121" s="1250"/>
      <c r="J1121" s="1250"/>
      <c r="K1121" s="1250"/>
      <c r="L1121" s="1250"/>
      <c r="M1121" s="1250"/>
      <c r="N1121" s="1250"/>
      <c r="O1121" s="1250"/>
    </row>
    <row r="1122" customFormat="false" ht="16.5" hidden="false" customHeight="false" outlineLevel="0" collapsed="false">
      <c r="A1122" s="1250"/>
      <c r="B1122" s="1250"/>
      <c r="C1122" s="1250"/>
      <c r="D1122" s="1250"/>
      <c r="E1122" s="1250"/>
      <c r="F1122" s="1250"/>
      <c r="G1122" s="1250"/>
      <c r="H1122" s="1250"/>
      <c r="I1122" s="1250"/>
      <c r="J1122" s="1250"/>
      <c r="K1122" s="1250"/>
      <c r="L1122" s="1250"/>
      <c r="M1122" s="1250"/>
      <c r="N1122" s="1250"/>
      <c r="O1122" s="1250"/>
    </row>
    <row r="1123" customFormat="false" ht="16.5" hidden="false" customHeight="false" outlineLevel="0" collapsed="false">
      <c r="A1123" s="1250"/>
      <c r="B1123" s="1250"/>
      <c r="C1123" s="1250"/>
      <c r="D1123" s="1250"/>
      <c r="E1123" s="1250"/>
      <c r="F1123" s="1250"/>
      <c r="G1123" s="1250"/>
      <c r="H1123" s="1250"/>
      <c r="I1123" s="1250"/>
      <c r="J1123" s="1250"/>
      <c r="K1123" s="1250"/>
      <c r="L1123" s="1250"/>
      <c r="M1123" s="1250"/>
      <c r="N1123" s="1250"/>
      <c r="O1123" s="1250"/>
    </row>
    <row r="1124" customFormat="false" ht="16.5" hidden="false" customHeight="false" outlineLevel="0" collapsed="false">
      <c r="A1124" s="1250"/>
      <c r="B1124" s="1250"/>
      <c r="C1124" s="1250"/>
      <c r="D1124" s="1250"/>
      <c r="E1124" s="1250"/>
      <c r="F1124" s="1250"/>
      <c r="G1124" s="1250"/>
      <c r="H1124" s="1250"/>
      <c r="I1124" s="1250"/>
      <c r="J1124" s="1250"/>
      <c r="K1124" s="1250"/>
      <c r="L1124" s="1250"/>
      <c r="M1124" s="1250"/>
      <c r="N1124" s="1250"/>
      <c r="O1124" s="1250"/>
    </row>
    <row r="1125" customFormat="false" ht="16.5" hidden="false" customHeight="false" outlineLevel="0" collapsed="false">
      <c r="A1125" s="1250"/>
      <c r="B1125" s="1250"/>
      <c r="C1125" s="1250"/>
      <c r="D1125" s="1250"/>
      <c r="E1125" s="1250"/>
      <c r="F1125" s="1250"/>
      <c r="G1125" s="1250"/>
      <c r="H1125" s="1250"/>
      <c r="I1125" s="1250"/>
      <c r="J1125" s="1250"/>
      <c r="K1125" s="1250"/>
      <c r="L1125" s="1250"/>
      <c r="M1125" s="1250"/>
      <c r="N1125" s="1250"/>
      <c r="O1125" s="1250"/>
    </row>
    <row r="1126" customFormat="false" ht="16.5" hidden="false" customHeight="false" outlineLevel="0" collapsed="false">
      <c r="A1126" s="1250"/>
      <c r="B1126" s="1250"/>
      <c r="C1126" s="1250"/>
      <c r="D1126" s="1250"/>
      <c r="E1126" s="1250"/>
      <c r="F1126" s="1250"/>
      <c r="G1126" s="1250"/>
      <c r="H1126" s="1250"/>
      <c r="I1126" s="1250"/>
      <c r="J1126" s="1250"/>
      <c r="K1126" s="1250"/>
      <c r="L1126" s="1250"/>
      <c r="M1126" s="1250"/>
      <c r="N1126" s="1250"/>
      <c r="O1126" s="1250"/>
    </row>
    <row r="1127" customFormat="false" ht="16.5" hidden="false" customHeight="false" outlineLevel="0" collapsed="false">
      <c r="A1127" s="1250"/>
      <c r="B1127" s="1250"/>
      <c r="C1127" s="1250"/>
      <c r="D1127" s="1250"/>
      <c r="E1127" s="1250"/>
      <c r="F1127" s="1250"/>
      <c r="G1127" s="1250"/>
      <c r="H1127" s="1250"/>
      <c r="I1127" s="1250"/>
      <c r="J1127" s="1250"/>
      <c r="K1127" s="1250"/>
      <c r="L1127" s="1250"/>
      <c r="M1127" s="1250"/>
      <c r="N1127" s="1250"/>
      <c r="O1127" s="1250"/>
    </row>
    <row r="1128" customFormat="false" ht="16.5" hidden="false" customHeight="false" outlineLevel="0" collapsed="false">
      <c r="A1128" s="1250"/>
      <c r="B1128" s="1250"/>
      <c r="C1128" s="1250"/>
      <c r="D1128" s="1250"/>
      <c r="E1128" s="1250"/>
      <c r="F1128" s="1250"/>
      <c r="G1128" s="1250"/>
      <c r="H1128" s="1250"/>
      <c r="I1128" s="1250"/>
      <c r="J1128" s="1250"/>
      <c r="K1128" s="1250"/>
      <c r="L1128" s="1250"/>
      <c r="M1128" s="1250"/>
      <c r="N1128" s="1250"/>
      <c r="O1128" s="1250"/>
    </row>
    <row r="1129" customFormat="false" ht="16.5" hidden="false" customHeight="false" outlineLevel="0" collapsed="false">
      <c r="A1129" s="1250"/>
      <c r="B1129" s="1250"/>
      <c r="C1129" s="1250"/>
      <c r="D1129" s="1250"/>
      <c r="E1129" s="1250"/>
      <c r="F1129" s="1250"/>
      <c r="G1129" s="1250"/>
      <c r="H1129" s="1250"/>
      <c r="I1129" s="1250"/>
      <c r="J1129" s="1250"/>
      <c r="K1129" s="1250"/>
      <c r="L1129" s="1250"/>
      <c r="M1129" s="1250"/>
      <c r="N1129" s="1250"/>
      <c r="O1129" s="1250"/>
    </row>
    <row r="1130" customFormat="false" ht="16.5" hidden="false" customHeight="false" outlineLevel="0" collapsed="false">
      <c r="A1130" s="1250"/>
      <c r="B1130" s="1250"/>
      <c r="C1130" s="1250"/>
      <c r="D1130" s="1250"/>
      <c r="E1130" s="1250"/>
      <c r="F1130" s="1250"/>
      <c r="G1130" s="1250"/>
      <c r="H1130" s="1250"/>
      <c r="I1130" s="1250"/>
      <c r="J1130" s="1250"/>
      <c r="K1130" s="1250"/>
      <c r="L1130" s="1250"/>
      <c r="M1130" s="1250"/>
      <c r="N1130" s="1250"/>
      <c r="O1130" s="1250"/>
    </row>
    <row r="1131" customFormat="false" ht="16.5" hidden="false" customHeight="false" outlineLevel="0" collapsed="false">
      <c r="A1131" s="1250"/>
      <c r="B1131" s="1250"/>
      <c r="C1131" s="1250"/>
      <c r="D1131" s="1250"/>
      <c r="E1131" s="1250"/>
      <c r="F1131" s="1250"/>
      <c r="G1131" s="1250"/>
      <c r="H1131" s="1250"/>
      <c r="I1131" s="1250"/>
      <c r="J1131" s="1250"/>
      <c r="K1131" s="1250"/>
      <c r="L1131" s="1250"/>
      <c r="M1131" s="1250"/>
      <c r="N1131" s="1250"/>
      <c r="O1131" s="1250"/>
    </row>
    <row r="1132" customFormat="false" ht="16.5" hidden="false" customHeight="false" outlineLevel="0" collapsed="false">
      <c r="A1132" s="1250"/>
      <c r="B1132" s="1250"/>
      <c r="C1132" s="1250"/>
      <c r="D1132" s="1250"/>
      <c r="E1132" s="1250"/>
      <c r="F1132" s="1250"/>
      <c r="G1132" s="1250"/>
      <c r="H1132" s="1250"/>
      <c r="I1132" s="1250"/>
      <c r="J1132" s="1250"/>
      <c r="K1132" s="1250"/>
      <c r="L1132" s="1250"/>
      <c r="M1132" s="1250"/>
      <c r="N1132" s="1250"/>
      <c r="O1132" s="1250"/>
    </row>
    <row r="1133" customFormat="false" ht="16.5" hidden="false" customHeight="false" outlineLevel="0" collapsed="false">
      <c r="A1133" s="1250"/>
      <c r="B1133" s="1250"/>
      <c r="C1133" s="1250"/>
      <c r="D1133" s="1250"/>
      <c r="E1133" s="1250"/>
      <c r="F1133" s="1250"/>
      <c r="G1133" s="1250"/>
      <c r="H1133" s="1250"/>
      <c r="I1133" s="1250"/>
      <c r="J1133" s="1250"/>
      <c r="K1133" s="1250"/>
      <c r="L1133" s="1250"/>
      <c r="M1133" s="1250"/>
      <c r="N1133" s="1250"/>
      <c r="O1133" s="1250"/>
    </row>
    <row r="1134" customFormat="false" ht="16.5" hidden="false" customHeight="false" outlineLevel="0" collapsed="false">
      <c r="A1134" s="1250"/>
      <c r="B1134" s="1250"/>
      <c r="C1134" s="1250"/>
      <c r="D1134" s="1250"/>
      <c r="E1134" s="1250"/>
      <c r="F1134" s="1250"/>
      <c r="G1134" s="1250"/>
      <c r="H1134" s="1250"/>
      <c r="I1134" s="1250"/>
      <c r="J1134" s="1250"/>
      <c r="K1134" s="1250"/>
      <c r="L1134" s="1250"/>
      <c r="M1134" s="1250"/>
      <c r="N1134" s="1250"/>
      <c r="O1134" s="1250"/>
    </row>
    <row r="1135" customFormat="false" ht="16.5" hidden="false" customHeight="false" outlineLevel="0" collapsed="false">
      <c r="A1135" s="1250"/>
      <c r="B1135" s="1250"/>
      <c r="C1135" s="1250"/>
      <c r="D1135" s="1250"/>
      <c r="E1135" s="1250"/>
      <c r="F1135" s="1250"/>
      <c r="G1135" s="1250"/>
      <c r="H1135" s="1250"/>
      <c r="I1135" s="1250"/>
      <c r="J1135" s="1250"/>
      <c r="K1135" s="1250"/>
      <c r="L1135" s="1250"/>
      <c r="M1135" s="1250"/>
      <c r="N1135" s="1250"/>
      <c r="O1135" s="1250"/>
    </row>
    <row r="1136" customFormat="false" ht="16.5" hidden="false" customHeight="false" outlineLevel="0" collapsed="false">
      <c r="A1136" s="1250"/>
      <c r="B1136" s="1250"/>
      <c r="C1136" s="1250"/>
      <c r="D1136" s="1250"/>
      <c r="E1136" s="1250"/>
      <c r="F1136" s="1250"/>
      <c r="G1136" s="1250"/>
      <c r="H1136" s="1250"/>
      <c r="I1136" s="1250"/>
      <c r="J1136" s="1250"/>
      <c r="K1136" s="1250"/>
      <c r="L1136" s="1250"/>
      <c r="M1136" s="1250"/>
      <c r="N1136" s="1250"/>
      <c r="O1136" s="1250"/>
    </row>
    <row r="1137" customFormat="false" ht="16.5" hidden="false" customHeight="false" outlineLevel="0" collapsed="false">
      <c r="A1137" s="1250"/>
      <c r="B1137" s="1250"/>
      <c r="C1137" s="1250"/>
      <c r="D1137" s="1250"/>
      <c r="E1137" s="1250"/>
      <c r="F1137" s="1250"/>
      <c r="G1137" s="1250"/>
      <c r="H1137" s="1250"/>
      <c r="I1137" s="1250"/>
      <c r="J1137" s="1250"/>
      <c r="K1137" s="1250"/>
      <c r="L1137" s="1250"/>
      <c r="M1137" s="1250"/>
      <c r="N1137" s="1250"/>
      <c r="O1137" s="1250"/>
    </row>
    <row r="1138" customFormat="false" ht="16.5" hidden="false" customHeight="false" outlineLevel="0" collapsed="false">
      <c r="A1138" s="1250"/>
      <c r="B1138" s="1250"/>
      <c r="C1138" s="1250"/>
      <c r="D1138" s="1250"/>
      <c r="E1138" s="1250"/>
      <c r="F1138" s="1250"/>
      <c r="G1138" s="1250"/>
      <c r="H1138" s="1250"/>
      <c r="I1138" s="1250"/>
      <c r="J1138" s="1250"/>
      <c r="K1138" s="1250"/>
      <c r="L1138" s="1250"/>
      <c r="M1138" s="1250"/>
      <c r="N1138" s="1250"/>
      <c r="O1138" s="1250"/>
    </row>
    <row r="1139" customFormat="false" ht="16.5" hidden="false" customHeight="false" outlineLevel="0" collapsed="false">
      <c r="A1139" s="1250"/>
      <c r="B1139" s="1250"/>
      <c r="C1139" s="1250"/>
      <c r="D1139" s="1250"/>
      <c r="E1139" s="1250"/>
      <c r="F1139" s="1250"/>
      <c r="G1139" s="1250"/>
      <c r="H1139" s="1250"/>
      <c r="I1139" s="1250"/>
      <c r="J1139" s="1250"/>
      <c r="K1139" s="1250"/>
      <c r="L1139" s="1250"/>
      <c r="M1139" s="1250"/>
      <c r="N1139" s="1250"/>
      <c r="O1139" s="1250"/>
    </row>
    <row r="1140" customFormat="false" ht="16.5" hidden="false" customHeight="false" outlineLevel="0" collapsed="false">
      <c r="A1140" s="1250"/>
      <c r="B1140" s="1250"/>
      <c r="C1140" s="1250"/>
      <c r="D1140" s="1250"/>
      <c r="E1140" s="1250"/>
      <c r="F1140" s="1250"/>
      <c r="G1140" s="1250"/>
      <c r="H1140" s="1250"/>
      <c r="I1140" s="1250"/>
      <c r="J1140" s="1250"/>
      <c r="K1140" s="1250"/>
      <c r="L1140" s="1250"/>
      <c r="M1140" s="1250"/>
      <c r="N1140" s="1250"/>
      <c r="O1140" s="1250"/>
    </row>
    <row r="1141" customFormat="false" ht="16.5" hidden="false" customHeight="false" outlineLevel="0" collapsed="false">
      <c r="A1141" s="1250"/>
      <c r="B1141" s="1250"/>
      <c r="C1141" s="1250"/>
      <c r="D1141" s="1250"/>
      <c r="E1141" s="1250"/>
      <c r="F1141" s="1250"/>
      <c r="G1141" s="1250"/>
      <c r="H1141" s="1250"/>
      <c r="I1141" s="1250"/>
      <c r="J1141" s="1250"/>
      <c r="K1141" s="1250"/>
      <c r="L1141" s="1250"/>
      <c r="M1141" s="1250"/>
      <c r="N1141" s="1250"/>
      <c r="O1141" s="1250"/>
    </row>
    <row r="1142" customFormat="false" ht="16.5" hidden="false" customHeight="false" outlineLevel="0" collapsed="false">
      <c r="A1142" s="1250"/>
      <c r="B1142" s="1250"/>
      <c r="C1142" s="1250"/>
      <c r="D1142" s="1250"/>
      <c r="E1142" s="1250"/>
      <c r="F1142" s="1250"/>
      <c r="G1142" s="1250"/>
      <c r="H1142" s="1250"/>
      <c r="I1142" s="1250"/>
      <c r="J1142" s="1250"/>
      <c r="K1142" s="1250"/>
      <c r="L1142" s="1250"/>
      <c r="M1142" s="1250"/>
      <c r="N1142" s="1250"/>
      <c r="O1142" s="1250"/>
    </row>
    <row r="1143" customFormat="false" ht="16.5" hidden="false" customHeight="false" outlineLevel="0" collapsed="false">
      <c r="A1143" s="1250"/>
      <c r="B1143" s="1250"/>
      <c r="C1143" s="1250"/>
      <c r="D1143" s="1250"/>
      <c r="E1143" s="1250"/>
      <c r="F1143" s="1250"/>
      <c r="G1143" s="1250"/>
      <c r="H1143" s="1250"/>
      <c r="I1143" s="1250"/>
      <c r="J1143" s="1250"/>
      <c r="K1143" s="1250"/>
      <c r="L1143" s="1250"/>
      <c r="M1143" s="1250"/>
      <c r="N1143" s="1250"/>
      <c r="O1143" s="1250"/>
    </row>
    <row r="1144" customFormat="false" ht="16.5" hidden="false" customHeight="false" outlineLevel="0" collapsed="false">
      <c r="E1144" s="1219"/>
    </row>
    <row r="1145" customFormat="false" ht="16.5" hidden="false" customHeight="false" outlineLevel="0" collapsed="false">
      <c r="E1145" s="1219"/>
    </row>
    <row r="1146" customFormat="false" ht="16.5" hidden="false" customHeight="false" outlineLevel="0" collapsed="false">
      <c r="E1146" s="1219"/>
    </row>
    <row r="1147" customFormat="false" ht="16.5" hidden="false" customHeight="false" outlineLevel="0" collapsed="false">
      <c r="E1147" s="1219"/>
    </row>
    <row r="1148" customFormat="false" ht="16.5" hidden="false" customHeight="false" outlineLevel="0" collapsed="false">
      <c r="E1148" s="1219"/>
    </row>
    <row r="1149" customFormat="false" ht="16.5" hidden="false" customHeight="false" outlineLevel="0" collapsed="false">
      <c r="E1149" s="1219"/>
    </row>
    <row r="1150" customFormat="false" ht="16.5" hidden="false" customHeight="false" outlineLevel="0" collapsed="false">
      <c r="E1150" s="1219"/>
    </row>
    <row r="1151" customFormat="false" ht="16.5" hidden="false" customHeight="false" outlineLevel="0" collapsed="false">
      <c r="E1151" s="1219"/>
    </row>
    <row r="1152" customFormat="false" ht="16.5" hidden="false" customHeight="false" outlineLevel="0" collapsed="false">
      <c r="E1152" s="1219"/>
    </row>
    <row r="1153" customFormat="false" ht="16.5" hidden="false" customHeight="false" outlineLevel="0" collapsed="false">
      <c r="E1153" s="1219"/>
    </row>
    <row r="1154" customFormat="false" ht="16.5" hidden="false" customHeight="false" outlineLevel="0" collapsed="false">
      <c r="E1154" s="1219"/>
    </row>
    <row r="1155" customFormat="false" ht="16.5" hidden="false" customHeight="false" outlineLevel="0" collapsed="false">
      <c r="E1155" s="1219"/>
    </row>
    <row r="1156" customFormat="false" ht="16.5" hidden="false" customHeight="false" outlineLevel="0" collapsed="false">
      <c r="E1156" s="1219"/>
    </row>
    <row r="1157" customFormat="false" ht="16.5" hidden="false" customHeight="false" outlineLevel="0" collapsed="false">
      <c r="E1157" s="1219"/>
    </row>
    <row r="1158" customFormat="false" ht="16.5" hidden="false" customHeight="false" outlineLevel="0" collapsed="false">
      <c r="E1158" s="1219"/>
    </row>
    <row r="1159" customFormat="false" ht="16.5" hidden="false" customHeight="false" outlineLevel="0" collapsed="false">
      <c r="E1159" s="1219"/>
    </row>
    <row r="1160" customFormat="false" ht="16.5" hidden="false" customHeight="false" outlineLevel="0" collapsed="false">
      <c r="E1160" s="1219"/>
    </row>
    <row r="1161" customFormat="false" ht="16.5" hidden="false" customHeight="false" outlineLevel="0" collapsed="false">
      <c r="E1161" s="1219"/>
    </row>
    <row r="1162" customFormat="false" ht="16.5" hidden="false" customHeight="false" outlineLevel="0" collapsed="false">
      <c r="E1162" s="1219"/>
    </row>
    <row r="1163" customFormat="false" ht="16.5" hidden="false" customHeight="false" outlineLevel="0" collapsed="false">
      <c r="E1163" s="121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40" width="38.99"/>
    <col collapsed="false" customWidth="true" hidden="false" outlineLevel="0" max="4" min="2" style="1140" width="29.28"/>
    <col collapsed="false" customWidth="true" hidden="false" outlineLevel="0" max="236" min="5" style="1140" width="11.42"/>
    <col collapsed="false" customWidth="true" hidden="false" outlineLevel="0" max="237" min="237" style="1140" width="16.42"/>
    <col collapsed="false" customWidth="true" hidden="false" outlineLevel="0" max="238" min="238" style="1140" width="38.99"/>
    <col collapsed="false" customWidth="true" hidden="false" outlineLevel="0" max="241" min="239" style="1140" width="29.28"/>
    <col collapsed="false" customWidth="true" hidden="false" outlineLevel="0" max="243" min="242" style="1140" width="20.71"/>
    <col collapsed="false" customWidth="true" hidden="false" outlineLevel="0" max="244" min="244" style="1140" width="13.71"/>
    <col collapsed="false" customWidth="true" hidden="false" outlineLevel="0" max="245" min="245" style="1140" width="8.71"/>
    <col collapsed="false" customWidth="true" hidden="false" outlineLevel="0" max="246" min="246" style="1140" width="22.99"/>
    <col collapsed="false" customWidth="true" hidden="false" outlineLevel="0" max="247" min="247" style="1140" width="19.71"/>
    <col collapsed="false" customWidth="true" hidden="false" outlineLevel="0" max="248" min="248" style="1140" width="17.13"/>
    <col collapsed="false" customWidth="true" hidden="false" outlineLevel="0" max="249" min="249" style="1140" width="11.42"/>
    <col collapsed="false" customWidth="true" hidden="false" outlineLevel="0" max="250" min="250" style="1140" width="20.56"/>
    <col collapsed="false" customWidth="true" hidden="false" outlineLevel="0" max="255" min="251" style="1140" width="11.42"/>
    <col collapsed="false" customWidth="false" hidden="false" outlineLevel="0" max="257" min="256" style="1140" width="13.85"/>
  </cols>
  <sheetData>
    <row r="1" customFormat="false" ht="16.5" hidden="false" customHeight="false" outlineLevel="0" collapsed="false">
      <c r="A1" s="8" t="s">
        <v>53</v>
      </c>
      <c r="B1" s="1141"/>
      <c r="C1" s="1141"/>
      <c r="D1" s="1141"/>
    </row>
    <row r="2" s="1252" customFormat="true" ht="51" hidden="false" customHeight="true" outlineLevel="0" collapsed="false">
      <c r="A2" s="1251" t="s">
        <v>1124</v>
      </c>
      <c r="B2" s="1251"/>
      <c r="C2" s="1251"/>
      <c r="D2" s="1251"/>
    </row>
    <row r="3" s="1254" customFormat="true" ht="20.25" hidden="false" customHeight="false" outlineLevel="0" collapsed="false">
      <c r="A3" s="1253" t="n">
        <v>45657</v>
      </c>
      <c r="B3" s="1253"/>
      <c r="C3" s="1253"/>
      <c r="D3" s="1253"/>
    </row>
    <row r="4" s="1255" customFormat="true" ht="19.5" hidden="false" customHeight="false" outlineLevel="0" collapsed="false">
      <c r="B4" s="1256"/>
      <c r="C4" s="1256"/>
      <c r="D4" s="1256"/>
    </row>
    <row r="5" s="1260" customFormat="true" ht="33.75" hidden="false" customHeight="true" outlineLevel="0" collapsed="false">
      <c r="A5" s="1257" t="s">
        <v>295</v>
      </c>
      <c r="B5" s="1258" t="s">
        <v>1125</v>
      </c>
      <c r="C5" s="1258"/>
      <c r="D5" s="1259" t="s">
        <v>1126</v>
      </c>
    </row>
    <row r="6" s="1260" customFormat="true" ht="24" hidden="false" customHeight="true" outlineLevel="0" collapsed="false">
      <c r="A6" s="1257"/>
      <c r="B6" s="1261" t="n">
        <v>45291</v>
      </c>
      <c r="C6" s="1262" t="n">
        <v>45657</v>
      </c>
      <c r="D6" s="1263" t="n">
        <v>45657</v>
      </c>
    </row>
    <row r="7" s="1260" customFormat="true" ht="23.1" hidden="false" customHeight="true" outlineLevel="0" collapsed="false">
      <c r="A7" s="1264" t="s">
        <v>282</v>
      </c>
      <c r="B7" s="1265" t="n">
        <v>1685600</v>
      </c>
      <c r="C7" s="1265" t="n">
        <v>1892463</v>
      </c>
      <c r="D7" s="1265" t="n">
        <v>0</v>
      </c>
    </row>
    <row r="8" s="1260" customFormat="true" ht="23.1" hidden="false" customHeight="true" outlineLevel="0" collapsed="false">
      <c r="A8" s="1264" t="s">
        <v>58</v>
      </c>
      <c r="B8" s="1265" t="n">
        <v>556553</v>
      </c>
      <c r="C8" s="1265" t="n">
        <v>634443</v>
      </c>
      <c r="D8" s="1265" t="n">
        <v>1269</v>
      </c>
    </row>
    <row r="9" s="1260" customFormat="true" ht="23.1" hidden="false" customHeight="true" outlineLevel="0" collapsed="false">
      <c r="A9" s="1264" t="s">
        <v>59</v>
      </c>
      <c r="B9" s="1265" t="n">
        <v>0</v>
      </c>
      <c r="C9" s="1265" t="n">
        <v>0</v>
      </c>
      <c r="D9" s="1265" t="n">
        <v>0</v>
      </c>
    </row>
    <row r="10" s="1260" customFormat="true" ht="23.1" hidden="false" customHeight="true" outlineLevel="0" collapsed="false">
      <c r="A10" s="1264" t="s">
        <v>60</v>
      </c>
      <c r="B10" s="1265" t="n">
        <v>1420109</v>
      </c>
      <c r="C10" s="1265" t="n">
        <v>1514770</v>
      </c>
      <c r="D10" s="1265" t="n">
        <v>531</v>
      </c>
    </row>
    <row r="11" s="1260" customFormat="true" ht="23.1" hidden="false" customHeight="true" outlineLevel="0" collapsed="false">
      <c r="A11" s="1264" t="s">
        <v>61</v>
      </c>
      <c r="B11" s="1265" t="n">
        <v>420013</v>
      </c>
      <c r="C11" s="1265" t="n">
        <v>465231</v>
      </c>
      <c r="D11" s="1265" t="n">
        <v>0</v>
      </c>
    </row>
    <row r="12" s="1260" customFormat="true" ht="23.1" hidden="false" customHeight="true" outlineLevel="0" collapsed="false">
      <c r="A12" s="1264" t="s">
        <v>62</v>
      </c>
      <c r="B12" s="1265" t="n">
        <v>126176</v>
      </c>
      <c r="C12" s="1265" t="n">
        <v>122940</v>
      </c>
      <c r="D12" s="1265" t="n">
        <v>0</v>
      </c>
    </row>
    <row r="13" s="1260" customFormat="true" ht="23.1" hidden="false" customHeight="true" outlineLevel="0" collapsed="false">
      <c r="A13" s="1264" t="s">
        <v>63</v>
      </c>
      <c r="B13" s="1265" t="n">
        <v>0</v>
      </c>
      <c r="C13" s="1265" t="n">
        <v>0</v>
      </c>
      <c r="D13" s="1265" t="n">
        <v>0</v>
      </c>
    </row>
    <row r="14" s="1260" customFormat="true" ht="22.5" hidden="false" customHeight="true" outlineLevel="0" collapsed="false">
      <c r="A14" s="1264" t="s">
        <v>221</v>
      </c>
      <c r="B14" s="1265" t="n">
        <v>1295237</v>
      </c>
      <c r="C14" s="1265" t="n">
        <v>1265038</v>
      </c>
      <c r="D14" s="1265" t="n">
        <v>2375</v>
      </c>
    </row>
    <row r="15" s="1260" customFormat="true" ht="23.25" hidden="true" customHeight="true" outlineLevel="0" collapsed="false">
      <c r="A15" s="1264"/>
      <c r="B15" s="1265"/>
      <c r="C15" s="1265"/>
      <c r="D15" s="1265"/>
    </row>
    <row r="16" s="1260" customFormat="true" ht="23.1" hidden="false" customHeight="true" outlineLevel="0" collapsed="false">
      <c r="A16" s="1264" t="s">
        <v>65</v>
      </c>
      <c r="B16" s="1265" t="n">
        <v>61333</v>
      </c>
      <c r="C16" s="1265" t="n">
        <v>47726</v>
      </c>
      <c r="D16" s="1265" t="n">
        <v>0</v>
      </c>
    </row>
    <row r="17" s="1260" customFormat="true" ht="23.1" hidden="false" customHeight="true" outlineLevel="0" collapsed="false">
      <c r="A17" s="1264" t="s">
        <v>66</v>
      </c>
      <c r="B17" s="1265" t="n">
        <v>473369</v>
      </c>
      <c r="C17" s="1265" t="n">
        <v>404708</v>
      </c>
      <c r="D17" s="1265" t="n">
        <v>0</v>
      </c>
    </row>
    <row r="18" s="1260" customFormat="true" ht="6" hidden="false" customHeight="true" outlineLevel="0" collapsed="false">
      <c r="A18" s="728"/>
      <c r="B18" s="728"/>
      <c r="C18" s="1266"/>
      <c r="D18" s="1266"/>
    </row>
    <row r="19" s="1260" customFormat="true" ht="30.75" hidden="false" customHeight="true" outlineLevel="0" collapsed="false">
      <c r="A19" s="1267" t="s">
        <v>283</v>
      </c>
      <c r="B19" s="1268" t="n">
        <v>6038390</v>
      </c>
      <c r="C19" s="1268" t="n">
        <v>6347319</v>
      </c>
      <c r="D19" s="1268" t="n">
        <v>4175</v>
      </c>
    </row>
    <row r="20" s="1270" customFormat="true" ht="24.95" hidden="false" customHeight="true" outlineLevel="0" collapsed="false">
      <c r="A20" s="1269" t="s">
        <v>284</v>
      </c>
      <c r="B20" s="1265" t="n">
        <v>157780</v>
      </c>
      <c r="C20" s="1265" t="n">
        <v>163023</v>
      </c>
      <c r="D20" s="1265" t="n">
        <v>0</v>
      </c>
    </row>
    <row r="21" s="1270" customFormat="true" ht="5.25" hidden="false" customHeight="true" outlineLevel="0" collapsed="false">
      <c r="A21" s="1271"/>
      <c r="B21" s="1271"/>
      <c r="C21" s="1272"/>
      <c r="D21" s="1272"/>
    </row>
    <row r="22" s="1270" customFormat="true" ht="24.95" hidden="false" customHeight="true" outlineLevel="0" collapsed="false">
      <c r="A22" s="1273" t="s">
        <v>69</v>
      </c>
      <c r="B22" s="1274" t="n">
        <v>6196170</v>
      </c>
      <c r="C22" s="1274" t="n">
        <v>6510342</v>
      </c>
      <c r="D22" s="1274" t="n">
        <v>4175</v>
      </c>
    </row>
    <row r="23" s="1270" customFormat="true" ht="3.6" hidden="false" customHeight="true" outlineLevel="0" collapsed="false">
      <c r="A23" s="1275"/>
      <c r="B23" s="1276"/>
      <c r="C23" s="734"/>
      <c r="D23" s="1277"/>
    </row>
    <row r="24" s="1270" customFormat="true" ht="9" hidden="false" customHeight="true" outlineLevel="0" collapsed="false">
      <c r="A24" s="1278"/>
      <c r="B24" s="1278"/>
      <c r="C24" s="1278"/>
      <c r="D24" s="1278"/>
    </row>
    <row r="25" s="1270" customFormat="true" ht="12.75" hidden="false" customHeight="false" outlineLevel="0" collapsed="false">
      <c r="A25" s="1279" t="s">
        <v>1127</v>
      </c>
      <c r="B25" s="1280"/>
      <c r="C25" s="1281"/>
      <c r="D25" s="1281"/>
    </row>
    <row r="26" s="1270" customFormat="true" ht="12.75" hidden="false" customHeight="false" outlineLevel="0" collapsed="false">
      <c r="A26" s="1280"/>
      <c r="B26" s="1280"/>
      <c r="C26" s="1281"/>
      <c r="D26" s="1281"/>
    </row>
    <row r="27" s="1270" customFormat="true" ht="12.75" hidden="false" customHeight="false" outlineLevel="0" collapsed="false">
      <c r="A27" s="1280"/>
      <c r="B27" s="1280"/>
      <c r="C27" s="1281"/>
      <c r="D27" s="1281"/>
    </row>
    <row r="28" s="1270" customFormat="true" ht="12.75" hidden="false" customHeight="false" outlineLevel="0" collapsed="false">
      <c r="A28" s="1280"/>
      <c r="B28" s="1280"/>
      <c r="C28" s="1281"/>
      <c r="D28" s="1281"/>
    </row>
    <row r="29" s="1270" customFormat="true" ht="12.75" hidden="false" customHeight="false" outlineLevel="0" collapsed="false"/>
    <row r="30" s="1270" customFormat="true" ht="12.75" hidden="false" customHeight="false" outlineLevel="0" collapsed="false">
      <c r="C30" s="1140"/>
      <c r="D30" s="114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40" width="5.42"/>
    <col collapsed="false" customWidth="true" hidden="false" outlineLevel="0" max="2" min="2" style="1140" width="36.56"/>
    <col collapsed="false" customWidth="true" hidden="false" outlineLevel="0" max="3" min="3" style="1140" width="22.13"/>
    <col collapsed="false" customWidth="true" hidden="false" outlineLevel="0" max="4" min="4" style="1140" width="22.7"/>
    <col collapsed="false" customWidth="true" hidden="false" outlineLevel="0" max="5" min="5" style="1140" width="23.28"/>
    <col collapsed="false" customWidth="true" hidden="false" outlineLevel="0" max="255" min="6" style="1140" width="11.56"/>
    <col collapsed="false" customWidth="false" hidden="false" outlineLevel="0" max="257" min="256" style="1140" width="5.42"/>
  </cols>
  <sheetData>
    <row r="1" customFormat="false" ht="16.5" hidden="false" customHeight="false" outlineLevel="0" collapsed="false">
      <c r="A1" s="8" t="s">
        <v>53</v>
      </c>
      <c r="B1" s="1141"/>
      <c r="C1" s="1141"/>
      <c r="D1" s="1141"/>
      <c r="E1" s="1141"/>
    </row>
    <row r="2" s="1282" customFormat="true" ht="47.25" hidden="false" customHeight="true" outlineLevel="0" collapsed="false">
      <c r="A2" s="1251" t="s">
        <v>1128</v>
      </c>
      <c r="B2" s="1251"/>
      <c r="C2" s="1251"/>
      <c r="D2" s="1251"/>
      <c r="E2" s="1251"/>
    </row>
    <row r="3" s="1284" customFormat="true" ht="18" hidden="false" customHeight="true" outlineLevel="0" collapsed="false">
      <c r="A3" s="1283" t="n">
        <v>45657</v>
      </c>
      <c r="B3" s="1283"/>
      <c r="C3" s="1283"/>
      <c r="D3" s="1283"/>
      <c r="E3" s="1283"/>
    </row>
    <row r="4" s="1286" customFormat="true" ht="18" hidden="false" customHeight="true" outlineLevel="0" collapsed="false">
      <c r="A4" s="1285" t="s">
        <v>258</v>
      </c>
      <c r="B4" s="1285"/>
      <c r="C4" s="1285"/>
      <c r="D4" s="1285"/>
      <c r="E4" s="1285"/>
    </row>
    <row r="5" s="1169" customFormat="true" ht="11.25" hidden="false" customHeight="true" outlineLevel="0" collapsed="false"/>
    <row r="6" s="1169" customFormat="true" ht="12.75" hidden="false" customHeight="true" outlineLevel="0" collapsed="false">
      <c r="A6" s="1287" t="s">
        <v>345</v>
      </c>
      <c r="B6" s="1287"/>
      <c r="C6" s="1287"/>
      <c r="D6" s="1287"/>
      <c r="E6" s="1287"/>
    </row>
    <row r="7" s="1169" customFormat="true" ht="4.5" hidden="false" customHeight="true" outlineLevel="0" collapsed="false">
      <c r="C7" s="1288"/>
    </row>
    <row r="8" s="1169" customFormat="true" ht="14.25" hidden="false" customHeight="true" outlineLevel="0" collapsed="false">
      <c r="A8" s="1289"/>
      <c r="B8" s="1290" t="s">
        <v>295</v>
      </c>
      <c r="C8" s="1291" t="s">
        <v>343</v>
      </c>
      <c r="D8" s="1292" t="s">
        <v>1022</v>
      </c>
      <c r="E8" s="1292" t="s">
        <v>1023</v>
      </c>
    </row>
    <row r="9" s="1169" customFormat="true" ht="14.25" hidden="false" customHeight="true" outlineLevel="0" collapsed="false">
      <c r="A9" s="1293"/>
      <c r="B9" s="1290"/>
      <c r="C9" s="1291"/>
      <c r="D9" s="1294" t="s">
        <v>1024</v>
      </c>
      <c r="E9" s="1294" t="s">
        <v>1025</v>
      </c>
    </row>
    <row r="10" s="1169" customFormat="true" ht="5.1" hidden="false" customHeight="true" outlineLevel="0" collapsed="false"/>
    <row r="11" s="1299" customFormat="true" ht="14.45" hidden="false" customHeight="true" outlineLevel="0" collapsed="false">
      <c r="A11" s="1295" t="n">
        <v>1</v>
      </c>
      <c r="B11" s="1296" t="s">
        <v>282</v>
      </c>
      <c r="C11" s="1297" t="n">
        <v>2384555.42113</v>
      </c>
      <c r="D11" s="1298" t="n">
        <v>27.2818833503166</v>
      </c>
      <c r="E11" s="1298" t="n">
        <v>27.2818833503166</v>
      </c>
    </row>
    <row r="12" s="1299" customFormat="true" ht="14.45" hidden="false" customHeight="true" outlineLevel="0" collapsed="false">
      <c r="A12" s="1295" t="n">
        <v>2</v>
      </c>
      <c r="B12" s="1296" t="s">
        <v>60</v>
      </c>
      <c r="C12" s="1297" t="n">
        <v>1885735.45039</v>
      </c>
      <c r="D12" s="1298" t="n">
        <v>21.5748454119457</v>
      </c>
      <c r="E12" s="1298" t="n">
        <v>48.8567287622623</v>
      </c>
    </row>
    <row r="13" s="1299" customFormat="true" ht="14.45" hidden="false" customHeight="true" outlineLevel="0" collapsed="false">
      <c r="A13" s="1295" t="n">
        <v>3</v>
      </c>
      <c r="B13" s="1296" t="s">
        <v>58</v>
      </c>
      <c r="C13" s="1297" t="n">
        <v>1635542.63602</v>
      </c>
      <c r="D13" s="1298" t="n">
        <v>18.7123700355104</v>
      </c>
      <c r="E13" s="1298" t="n">
        <v>67.5690987977727</v>
      </c>
    </row>
    <row r="14" s="1299" customFormat="true" ht="14.45" hidden="false" customHeight="true" outlineLevel="0" collapsed="false">
      <c r="A14" s="1295" t="n">
        <v>4</v>
      </c>
      <c r="B14" s="1296" t="s">
        <v>221</v>
      </c>
      <c r="C14" s="1297" t="n">
        <v>1593783.74514</v>
      </c>
      <c r="D14" s="1298" t="n">
        <v>18.2346033290915</v>
      </c>
      <c r="E14" s="1298" t="n">
        <v>85.8037021268642</v>
      </c>
    </row>
    <row r="15" s="1299" customFormat="true" ht="14.45" hidden="false" customHeight="true" outlineLevel="0" collapsed="false">
      <c r="A15" s="1295" t="n">
        <v>5</v>
      </c>
      <c r="B15" s="1296" t="s">
        <v>66</v>
      </c>
      <c r="C15" s="1297" t="n">
        <v>498399.89523</v>
      </c>
      <c r="D15" s="1298" t="n">
        <v>5.70223182190975</v>
      </c>
      <c r="E15" s="1298" t="n">
        <v>91.505933948774</v>
      </c>
    </row>
    <row r="16" s="1299" customFormat="true" ht="14.45" hidden="false" customHeight="true" outlineLevel="0" collapsed="false">
      <c r="A16" s="1295" t="n">
        <v>6</v>
      </c>
      <c r="B16" s="1296" t="s">
        <v>61</v>
      </c>
      <c r="C16" s="1297" t="n">
        <v>410814.79106</v>
      </c>
      <c r="D16" s="1298" t="n">
        <v>4.70016385820567</v>
      </c>
      <c r="E16" s="1298" t="n">
        <v>96.2060978069796</v>
      </c>
    </row>
    <row r="17" s="1299" customFormat="true" ht="14.45" hidden="false" customHeight="true" outlineLevel="0" collapsed="false">
      <c r="A17" s="1295" t="n">
        <v>7</v>
      </c>
      <c r="B17" s="1296" t="s">
        <v>65</v>
      </c>
      <c r="C17" s="1297" t="n">
        <v>173010.01231</v>
      </c>
      <c r="D17" s="1298" t="n">
        <v>1.97942095723718</v>
      </c>
      <c r="E17" s="1298" t="n">
        <v>98.1855187642168</v>
      </c>
    </row>
    <row r="18" s="1299" customFormat="true" ht="14.45" hidden="false" customHeight="true" outlineLevel="0" collapsed="false">
      <c r="A18" s="1295" t="n">
        <v>8</v>
      </c>
      <c r="B18" s="1296" t="s">
        <v>62</v>
      </c>
      <c r="C18" s="1297" t="n">
        <v>70223.80636</v>
      </c>
      <c r="D18" s="1298" t="n">
        <v>0.803436010147695</v>
      </c>
      <c r="E18" s="1298" t="n">
        <v>98.9889547743645</v>
      </c>
    </row>
    <row r="19" s="1299" customFormat="true" ht="14.45" hidden="false" customHeight="true" outlineLevel="0" collapsed="false">
      <c r="A19" s="1295" t="n">
        <v>9</v>
      </c>
      <c r="B19" s="1296" t="s">
        <v>284</v>
      </c>
      <c r="C19" s="1297" t="n">
        <v>56807.43003</v>
      </c>
      <c r="D19" s="1298" t="n">
        <v>0.649938208932592</v>
      </c>
      <c r="E19" s="1298" t="n">
        <v>99.6388929832971</v>
      </c>
    </row>
    <row r="20" s="1299" customFormat="true" ht="14.45" hidden="false" customHeight="true" outlineLevel="0" collapsed="false">
      <c r="A20" s="1295" t="n">
        <v>10</v>
      </c>
      <c r="B20" s="1296" t="s">
        <v>59</v>
      </c>
      <c r="C20" s="1297" t="n">
        <v>19036.67004</v>
      </c>
      <c r="D20" s="1298" t="n">
        <v>0.217800017062985</v>
      </c>
      <c r="E20" s="1298" t="n">
        <v>99.8566930003601</v>
      </c>
    </row>
    <row r="21" s="1299" customFormat="true" ht="14.45" hidden="false" customHeight="true" outlineLevel="0" collapsed="false">
      <c r="A21" s="1295" t="n">
        <v>11</v>
      </c>
      <c r="B21" s="1296" t="s">
        <v>63</v>
      </c>
      <c r="C21" s="1297" t="n">
        <v>12525.65589</v>
      </c>
      <c r="D21" s="1298" t="n">
        <v>0.143306999639895</v>
      </c>
      <c r="E21" s="1298" t="n">
        <v>100</v>
      </c>
    </row>
    <row r="22" s="1299" customFormat="true" ht="3" hidden="false" customHeight="true" outlineLevel="0" collapsed="false">
      <c r="A22" s="1295"/>
      <c r="B22" s="1296"/>
      <c r="C22" s="1300"/>
      <c r="D22" s="1301"/>
      <c r="E22" s="1301"/>
    </row>
    <row r="23" s="1304" customFormat="true" ht="3" hidden="false" customHeight="true" outlineLevel="0" collapsed="false">
      <c r="A23" s="1302"/>
      <c r="B23" s="1302"/>
      <c r="C23" s="1303"/>
      <c r="D23" s="1303"/>
      <c r="E23" s="1303"/>
    </row>
    <row r="24" s="1169" customFormat="true" ht="18" hidden="false" customHeight="true" outlineLevel="0" collapsed="false">
      <c r="C24" s="1305"/>
    </row>
    <row r="25" s="1169" customFormat="true" ht="15" hidden="false" customHeight="true" outlineLevel="0" collapsed="false">
      <c r="A25" s="1287" t="s">
        <v>1129</v>
      </c>
      <c r="B25" s="1287"/>
      <c r="C25" s="1287"/>
      <c r="D25" s="1287"/>
      <c r="E25" s="1287"/>
    </row>
    <row r="26" s="1169" customFormat="true" ht="4.5" hidden="false" customHeight="true" outlineLevel="0" collapsed="false"/>
    <row r="27" s="1169" customFormat="true" ht="15.75" hidden="false" customHeight="true" outlineLevel="0" collapsed="false">
      <c r="A27" s="1289"/>
      <c r="B27" s="1290" t="s">
        <v>295</v>
      </c>
      <c r="C27" s="1291" t="s">
        <v>343</v>
      </c>
      <c r="D27" s="1292" t="s">
        <v>1022</v>
      </c>
      <c r="E27" s="1292" t="s">
        <v>1023</v>
      </c>
    </row>
    <row r="28" s="1169" customFormat="true" ht="15" hidden="false" customHeight="true" outlineLevel="0" collapsed="false">
      <c r="A28" s="1293"/>
      <c r="B28" s="1290"/>
      <c r="C28" s="1291"/>
      <c r="D28" s="1294" t="s">
        <v>1024</v>
      </c>
      <c r="E28" s="1294" t="s">
        <v>1025</v>
      </c>
    </row>
    <row r="29" s="1169" customFormat="true" ht="14.25" hidden="false" customHeight="true" outlineLevel="0" collapsed="false">
      <c r="C29" s="1306"/>
      <c r="D29" s="1307"/>
      <c r="E29" s="1307"/>
    </row>
    <row r="30" s="1299" customFormat="true" ht="14.45" hidden="false" customHeight="true" outlineLevel="0" collapsed="false">
      <c r="A30" s="1295" t="n">
        <v>1</v>
      </c>
      <c r="B30" s="1296" t="s">
        <v>282</v>
      </c>
      <c r="C30" s="1297" t="n">
        <v>5761850.14881</v>
      </c>
      <c r="D30" s="1298" t="n">
        <v>24.0088546668037</v>
      </c>
      <c r="E30" s="1298" t="n">
        <v>24.0088546668037</v>
      </c>
    </row>
    <row r="31" s="1299" customFormat="true" ht="14.45" hidden="false" customHeight="true" outlineLevel="0" collapsed="false">
      <c r="A31" s="1295" t="n">
        <v>2</v>
      </c>
      <c r="B31" s="1296" t="s">
        <v>60</v>
      </c>
      <c r="C31" s="1297" t="n">
        <v>5280652.38674</v>
      </c>
      <c r="D31" s="1298" t="n">
        <v>22.003768307882</v>
      </c>
      <c r="E31" s="1298" t="n">
        <v>46.0126229746858</v>
      </c>
    </row>
    <row r="32" s="1299" customFormat="true" ht="14.45" hidden="false" customHeight="true" outlineLevel="0" collapsed="false">
      <c r="A32" s="1295" t="n">
        <v>3</v>
      </c>
      <c r="B32" s="1296" t="s">
        <v>221</v>
      </c>
      <c r="C32" s="1297" t="n">
        <v>4625273.99076</v>
      </c>
      <c r="D32" s="1298" t="n">
        <v>19.2728946727708</v>
      </c>
      <c r="E32" s="1298" t="n">
        <v>65.2855176474566</v>
      </c>
    </row>
    <row r="33" s="1299" customFormat="true" ht="14.45" hidden="false" customHeight="true" outlineLevel="0" collapsed="false">
      <c r="A33" s="1295" t="n">
        <v>4</v>
      </c>
      <c r="B33" s="1296" t="s">
        <v>58</v>
      </c>
      <c r="C33" s="1297" t="n">
        <v>3575428.98411</v>
      </c>
      <c r="D33" s="1298" t="n">
        <v>14.8983317222687</v>
      </c>
      <c r="E33" s="1298" t="n">
        <v>80.1838493697253</v>
      </c>
    </row>
    <row r="34" s="1299" customFormat="true" ht="14.45" hidden="false" customHeight="true" outlineLevel="0" collapsed="false">
      <c r="A34" s="1295" t="n">
        <v>5</v>
      </c>
      <c r="B34" s="1296" t="s">
        <v>66</v>
      </c>
      <c r="C34" s="1297" t="n">
        <v>1990724.27521</v>
      </c>
      <c r="D34" s="1298" t="n">
        <v>8.29508032503522</v>
      </c>
      <c r="E34" s="1298" t="n">
        <v>88.4789296947605</v>
      </c>
    </row>
    <row r="35" s="1299" customFormat="true" ht="14.45" hidden="false" customHeight="true" outlineLevel="0" collapsed="false">
      <c r="A35" s="1295" t="n">
        <v>6</v>
      </c>
      <c r="B35" s="1296" t="s">
        <v>61</v>
      </c>
      <c r="C35" s="1297" t="n">
        <v>1191088.61606</v>
      </c>
      <c r="D35" s="1298" t="n">
        <v>4.96310607525519</v>
      </c>
      <c r="E35" s="1298" t="n">
        <v>93.4420357700157</v>
      </c>
    </row>
    <row r="36" s="1299" customFormat="true" ht="14.45" hidden="false" customHeight="true" outlineLevel="0" collapsed="false">
      <c r="A36" s="1295" t="n">
        <v>7</v>
      </c>
      <c r="B36" s="1296" t="s">
        <v>65</v>
      </c>
      <c r="C36" s="1297" t="n">
        <v>515343.76458</v>
      </c>
      <c r="D36" s="1298" t="n">
        <v>2.14736815913203</v>
      </c>
      <c r="E36" s="1298" t="n">
        <v>95.5894039291477</v>
      </c>
    </row>
    <row r="37" s="1299" customFormat="true" ht="14.45" hidden="false" customHeight="true" outlineLevel="0" collapsed="false">
      <c r="A37" s="1295" t="n">
        <v>8</v>
      </c>
      <c r="B37" s="1296" t="s">
        <v>284</v>
      </c>
      <c r="C37" s="1297" t="n">
        <v>416227.31533</v>
      </c>
      <c r="D37" s="1298" t="n">
        <v>1.73436324514197</v>
      </c>
      <c r="E37" s="1298" t="n">
        <v>97.3237671742897</v>
      </c>
    </row>
    <row r="38" s="1299" customFormat="true" ht="14.45" hidden="false" customHeight="true" outlineLevel="0" collapsed="false">
      <c r="A38" s="1295" t="n">
        <v>9</v>
      </c>
      <c r="B38" s="1296" t="s">
        <v>62</v>
      </c>
      <c r="C38" s="1297" t="n">
        <v>383250.55596</v>
      </c>
      <c r="D38" s="1298" t="n">
        <v>1.59695352384611</v>
      </c>
      <c r="E38" s="1298" t="n">
        <v>98.9207206981358</v>
      </c>
    </row>
    <row r="39" s="1299" customFormat="true" ht="14.45" hidden="false" customHeight="true" outlineLevel="0" collapsed="false">
      <c r="A39" s="1295" t="n">
        <v>10</v>
      </c>
      <c r="B39" s="1296" t="s">
        <v>59</v>
      </c>
      <c r="C39" s="1297" t="n">
        <v>129534.05836</v>
      </c>
      <c r="D39" s="1298" t="n">
        <v>0.53975100032909</v>
      </c>
      <c r="E39" s="1298" t="n">
        <v>99.4604716984649</v>
      </c>
    </row>
    <row r="40" s="1299" customFormat="true" ht="14.45" hidden="false" customHeight="true" outlineLevel="0" collapsed="false">
      <c r="A40" s="1295" t="n">
        <v>11</v>
      </c>
      <c r="B40" s="1296" t="s">
        <v>63</v>
      </c>
      <c r="C40" s="1297" t="n">
        <v>129480.6132</v>
      </c>
      <c r="D40" s="1298" t="n">
        <v>0.539528301535135</v>
      </c>
      <c r="E40" s="1298" t="n">
        <v>100</v>
      </c>
    </row>
    <row r="41" s="1299" customFormat="true" ht="1.5" hidden="false" customHeight="true" outlineLevel="0" collapsed="false">
      <c r="A41" s="1295"/>
      <c r="B41" s="1296"/>
      <c r="C41" s="1300"/>
      <c r="D41" s="1301"/>
      <c r="E41" s="1301"/>
    </row>
    <row r="42" s="1304" customFormat="true" ht="1.5" hidden="false" customHeight="true" outlineLevel="0" collapsed="false">
      <c r="A42" s="1308"/>
      <c r="B42" s="1308"/>
      <c r="C42" s="1309"/>
      <c r="D42" s="1310"/>
      <c r="E42" s="1310"/>
    </row>
    <row r="43" s="1169" customFormat="true" ht="12" hidden="false" customHeight="true" outlineLevel="0" collapsed="false">
      <c r="C43" s="1305"/>
    </row>
    <row r="44" customFormat="false" ht="12.75" hidden="false" customHeight="false" outlineLevel="0" collapsed="false">
      <c r="A44" s="1311" t="s">
        <v>1130</v>
      </c>
      <c r="C44" s="1312"/>
    </row>
    <row r="45" customFormat="false" ht="12.75" hidden="false" customHeight="false" outlineLevel="0" collapsed="false">
      <c r="A45" s="1311"/>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0" width="29.56"/>
    <col collapsed="false" customWidth="true" hidden="false" outlineLevel="0" max="2" min="2" style="1140" width="1.28"/>
    <col collapsed="false" customWidth="true" hidden="false" outlineLevel="0" max="5" min="3" style="1140" width="15.28"/>
    <col collapsed="false" customWidth="true" hidden="false" outlineLevel="0" max="6" min="6" style="1140" width="1.28"/>
    <col collapsed="false" customWidth="true" hidden="false" outlineLevel="0" max="9" min="7" style="1140" width="15.28"/>
    <col collapsed="false" customWidth="true" hidden="false" outlineLevel="0" max="10" min="10" style="1140" width="1.28"/>
    <col collapsed="false" customWidth="true" hidden="false" outlineLevel="0" max="13" min="11" style="1140" width="14.7"/>
    <col collapsed="false" customWidth="true" hidden="false" outlineLevel="0" max="14" min="14" style="1140" width="1.28"/>
    <col collapsed="false" customWidth="true" hidden="false" outlineLevel="0" max="17" min="15" style="1140" width="15.28"/>
    <col collapsed="false" customWidth="false" hidden="false" outlineLevel="0" max="169" min="18" style="1140" width="11.56"/>
    <col collapsed="false" customWidth="true" hidden="false" outlineLevel="0" max="170" min="170" style="1140" width="10.85"/>
    <col collapsed="false" customWidth="true" hidden="false" outlineLevel="0" max="171" min="171" style="1140" width="29.56"/>
    <col collapsed="false" customWidth="true" hidden="false" outlineLevel="0" max="172" min="172" style="1140" width="1.28"/>
    <col collapsed="false" customWidth="true" hidden="false" outlineLevel="0" max="175" min="173" style="1140" width="15.28"/>
    <col collapsed="false" customWidth="true" hidden="false" outlineLevel="0" max="176" min="176" style="1140" width="1.28"/>
    <col collapsed="false" customWidth="true" hidden="false" outlineLevel="0" max="179" min="177" style="1140" width="15.28"/>
    <col collapsed="false" customWidth="true" hidden="false" outlineLevel="0" max="180" min="180" style="1140" width="1.28"/>
    <col collapsed="false" customWidth="true" hidden="false" outlineLevel="0" max="183" min="181" style="1140" width="14.7"/>
    <col collapsed="false" customWidth="true" hidden="false" outlineLevel="0" max="184" min="184" style="1140" width="1.28"/>
    <col collapsed="false" customWidth="true" hidden="false" outlineLevel="0" max="187" min="185" style="1140" width="15.28"/>
    <col collapsed="false" customWidth="false" hidden="false" outlineLevel="0" max="191" min="188" style="1140" width="11.56"/>
    <col collapsed="false" customWidth="true" hidden="false" outlineLevel="0" max="192" min="192" style="1140" width="11.99"/>
    <col collapsed="false" customWidth="false" hidden="false" outlineLevel="0" max="193" min="193" style="1140" width="11.56"/>
    <col collapsed="false" customWidth="true" hidden="false" outlineLevel="0" max="194" min="194" style="1140" width="12.28"/>
    <col collapsed="false" customWidth="true" hidden="false" outlineLevel="0" max="198" min="195" style="1140" width="6.56"/>
    <col collapsed="false" customWidth="false" hidden="false" outlineLevel="0" max="199" min="199" style="1140" width="11.56"/>
    <col collapsed="false" customWidth="true" hidden="false" outlineLevel="0" max="200" min="200" style="1140" width="15.42"/>
    <col collapsed="false" customWidth="true" hidden="false" outlineLevel="0" max="201" min="201" style="1140" width="0.99"/>
    <col collapsed="false" customWidth="true" hidden="false" outlineLevel="0" max="202" min="202" style="1140" width="14.56"/>
    <col collapsed="false" customWidth="true" hidden="false" outlineLevel="0" max="204" min="203" style="1140" width="13.42"/>
    <col collapsed="false" customWidth="true" hidden="false" outlineLevel="0" max="205" min="205" style="1140" width="0.71"/>
    <col collapsed="false" customWidth="true" hidden="false" outlineLevel="0" max="206" min="206" style="1140" width="15.28"/>
    <col collapsed="false" customWidth="true" hidden="false" outlineLevel="0" max="207" min="207" style="1140" width="13.42"/>
    <col collapsed="false" customWidth="true" hidden="false" outlineLevel="0" max="208" min="208" style="1140" width="13.71"/>
    <col collapsed="false" customWidth="true" hidden="false" outlineLevel="0" max="209" min="209" style="1140" width="0.99"/>
    <col collapsed="false" customWidth="true" hidden="false" outlineLevel="0" max="210" min="210" style="1140" width="13.71"/>
    <col collapsed="false" customWidth="true" hidden="false" outlineLevel="0" max="211" min="211" style="1140" width="10.99"/>
    <col collapsed="false" customWidth="true" hidden="false" outlineLevel="0" max="212" min="212" style="1140" width="12.71"/>
    <col collapsed="false" customWidth="true" hidden="false" outlineLevel="0" max="213" min="213" style="1140" width="0.71"/>
    <col collapsed="false" customWidth="true" hidden="false" outlineLevel="0" max="214" min="214" style="1140" width="15.28"/>
    <col collapsed="false" customWidth="true" hidden="false" outlineLevel="0" max="216" min="215" style="1140" width="13.71"/>
    <col collapsed="false" customWidth="false" hidden="false" outlineLevel="0" max="217" min="217" style="1140" width="11.56"/>
    <col collapsed="false" customWidth="true" hidden="false" outlineLevel="0" max="218" min="218" style="1140" width="15.56"/>
    <col collapsed="false" customWidth="true" hidden="false" outlineLevel="0" max="219" min="219" style="1140" width="0.71"/>
    <col collapsed="false" customWidth="true" hidden="false" outlineLevel="0" max="220" min="220" style="1140" width="10.28"/>
    <col collapsed="false" customWidth="true" hidden="false" outlineLevel="0" max="221" min="221" style="1140" width="8.28"/>
    <col collapsed="false" customWidth="true" hidden="false" outlineLevel="0" max="222" min="222" style="1140" width="9.99"/>
    <col collapsed="false" customWidth="true" hidden="false" outlineLevel="0" max="223" min="223" style="1140" width="1.42"/>
    <col collapsed="false" customWidth="false" hidden="false" outlineLevel="0" max="226" min="224" style="1140" width="11.56"/>
    <col collapsed="false" customWidth="true" hidden="false" outlineLevel="0" max="227" min="227" style="1140" width="0.99"/>
    <col collapsed="false" customWidth="false" hidden="false" outlineLevel="0" max="230" min="228" style="1140" width="11.56"/>
    <col collapsed="false" customWidth="true" hidden="false" outlineLevel="0" max="231" min="231" style="1140" width="0.71"/>
    <col collapsed="false" customWidth="false" hidden="false" outlineLevel="0" max="235" min="232" style="1140" width="11.56"/>
    <col collapsed="false" customWidth="true" hidden="false" outlineLevel="0" max="236" min="236" style="1140" width="14.7"/>
    <col collapsed="false" customWidth="true" hidden="false" outlineLevel="0" max="237" min="237" style="1140" width="0.85"/>
    <col collapsed="false" customWidth="false" hidden="false" outlineLevel="0" max="240" min="238" style="1140" width="11.56"/>
    <col collapsed="false" customWidth="true" hidden="false" outlineLevel="0" max="241" min="241" style="1140" width="0.85"/>
    <col collapsed="false" customWidth="false" hidden="false" outlineLevel="0" max="244" min="242" style="1140" width="11.56"/>
    <col collapsed="false" customWidth="true" hidden="false" outlineLevel="0" max="245" min="245" style="1140" width="3.14"/>
    <col collapsed="false" customWidth="false" hidden="false" outlineLevel="0" max="248" min="246" style="1140" width="11.56"/>
    <col collapsed="false" customWidth="true" hidden="false" outlineLevel="0" max="249" min="249" style="1140" width="0.85"/>
    <col collapsed="false" customWidth="false" hidden="false" outlineLevel="0" max="253" min="250" style="1140" width="11.56"/>
    <col collapsed="false" customWidth="true" hidden="false" outlineLevel="0" max="254" min="254" style="1140" width="14.85"/>
    <col collapsed="false" customWidth="true" hidden="false" outlineLevel="0" max="255" min="255" style="1140" width="3.56"/>
    <col collapsed="false" customWidth="false" hidden="false" outlineLevel="0" max="257" min="256" style="1140" width="11.56"/>
  </cols>
  <sheetData>
    <row r="1" customFormat="false" ht="16.5" hidden="false" customHeight="false" outlineLevel="0" collapsed="false">
      <c r="A1" s="8" t="s">
        <v>53</v>
      </c>
      <c r="B1" s="1141"/>
      <c r="C1" s="1141"/>
      <c r="D1" s="1141"/>
      <c r="E1" s="1141"/>
      <c r="F1" s="1141"/>
      <c r="G1" s="1141"/>
      <c r="H1" s="1141"/>
      <c r="I1" s="1141"/>
      <c r="J1" s="1141"/>
      <c r="K1" s="1141"/>
      <c r="L1" s="1141"/>
      <c r="M1" s="1141"/>
      <c r="N1" s="1141"/>
      <c r="O1" s="1141"/>
      <c r="P1" s="1141"/>
      <c r="Q1" s="1141"/>
    </row>
    <row r="2" s="1314" customFormat="true" ht="30" hidden="false" customHeight="true" outlineLevel="0" collapsed="false">
      <c r="A2" s="1313" t="s">
        <v>1131</v>
      </c>
      <c r="B2" s="1313"/>
      <c r="C2" s="1313"/>
      <c r="D2" s="1313"/>
      <c r="E2" s="1313"/>
      <c r="F2" s="1313"/>
      <c r="G2" s="1313"/>
      <c r="H2" s="1313"/>
      <c r="I2" s="1313"/>
      <c r="J2" s="1313"/>
      <c r="K2" s="1313"/>
      <c r="L2" s="1313"/>
      <c r="M2" s="1313"/>
      <c r="N2" s="1313"/>
      <c r="O2" s="1313"/>
      <c r="P2" s="1313"/>
      <c r="Q2" s="1313"/>
    </row>
    <row r="3" s="1143" customFormat="true" ht="23.25" hidden="false" customHeight="true" outlineLevel="0" collapsed="false">
      <c r="A3" s="1315" t="n">
        <v>45657</v>
      </c>
      <c r="B3" s="1315"/>
      <c r="C3" s="1315"/>
      <c r="D3" s="1315"/>
      <c r="E3" s="1315"/>
      <c r="F3" s="1315"/>
      <c r="G3" s="1315"/>
      <c r="H3" s="1315"/>
      <c r="I3" s="1315"/>
      <c r="J3" s="1315"/>
      <c r="K3" s="1315"/>
      <c r="L3" s="1315"/>
      <c r="M3" s="1315"/>
      <c r="N3" s="1315"/>
      <c r="O3" s="1315"/>
      <c r="P3" s="1315"/>
      <c r="Q3" s="1315"/>
    </row>
    <row r="4" s="1143" customFormat="true" ht="23.25" hidden="false" customHeight="true" outlineLevel="0" collapsed="false">
      <c r="A4" s="1316" t="s">
        <v>258</v>
      </c>
      <c r="B4" s="1316"/>
      <c r="C4" s="1316"/>
      <c r="D4" s="1316"/>
      <c r="E4" s="1316"/>
      <c r="F4" s="1316"/>
      <c r="G4" s="1316"/>
      <c r="H4" s="1316"/>
      <c r="I4" s="1316"/>
      <c r="J4" s="1316"/>
      <c r="K4" s="1316"/>
      <c r="L4" s="1316"/>
      <c r="M4" s="1316"/>
      <c r="N4" s="1316"/>
      <c r="O4" s="1316"/>
      <c r="P4" s="1316"/>
      <c r="Q4" s="1316"/>
    </row>
    <row r="5" s="1143" customFormat="true" ht="15" hidden="false" customHeight="true" outlineLevel="0" collapsed="false">
      <c r="B5" s="1317"/>
      <c r="C5" s="1317"/>
      <c r="D5" s="1317"/>
      <c r="E5" s="1317"/>
      <c r="F5" s="1317"/>
      <c r="G5" s="1317"/>
      <c r="H5" s="1317"/>
      <c r="I5" s="1317"/>
      <c r="J5" s="1317"/>
      <c r="K5" s="1317"/>
      <c r="L5" s="1317"/>
      <c r="M5" s="1317"/>
      <c r="N5" s="1317"/>
      <c r="O5" s="1317"/>
      <c r="P5" s="1317"/>
      <c r="Q5" s="1317"/>
    </row>
    <row r="6" s="1321" customFormat="true" ht="24.75" hidden="false" customHeight="true" outlineLevel="0" collapsed="false">
      <c r="A6" s="1318" t="s">
        <v>295</v>
      </c>
      <c r="B6" s="1319"/>
      <c r="C6" s="1320" t="s">
        <v>1132</v>
      </c>
      <c r="D6" s="1320"/>
      <c r="E6" s="1320"/>
      <c r="F6" s="1320"/>
      <c r="G6" s="1320" t="s">
        <v>350</v>
      </c>
      <c r="H6" s="1320"/>
      <c r="I6" s="1320"/>
      <c r="J6" s="1320"/>
      <c r="K6" s="1320" t="s">
        <v>351</v>
      </c>
      <c r="L6" s="1320"/>
      <c r="M6" s="1320"/>
      <c r="N6" s="1320"/>
      <c r="O6" s="1320" t="s">
        <v>352</v>
      </c>
      <c r="P6" s="1320"/>
      <c r="Q6" s="1320"/>
    </row>
    <row r="7" s="1321" customFormat="true" ht="42" hidden="false" customHeight="true" outlineLevel="0" collapsed="false">
      <c r="A7" s="1318"/>
      <c r="B7" s="1322"/>
      <c r="C7" s="1323" t="s">
        <v>1133</v>
      </c>
      <c r="D7" s="1323" t="s">
        <v>1134</v>
      </c>
      <c r="E7" s="1323" t="s">
        <v>1135</v>
      </c>
      <c r="F7" s="1324"/>
      <c r="G7" s="1323" t="s">
        <v>1133</v>
      </c>
      <c r="H7" s="1323" t="s">
        <v>1134</v>
      </c>
      <c r="I7" s="1323" t="s">
        <v>1135</v>
      </c>
      <c r="J7" s="1324"/>
      <c r="K7" s="1323" t="s">
        <v>1133</v>
      </c>
      <c r="L7" s="1323" t="s">
        <v>1134</v>
      </c>
      <c r="M7" s="1323" t="s">
        <v>1135</v>
      </c>
      <c r="N7" s="1324"/>
      <c r="O7" s="1323" t="s">
        <v>1133</v>
      </c>
      <c r="P7" s="1323" t="s">
        <v>1134</v>
      </c>
      <c r="Q7" s="1323" t="s">
        <v>1135</v>
      </c>
    </row>
    <row r="8" s="1151" customFormat="true" ht="8.25" hidden="false" customHeight="true" outlineLevel="0" collapsed="false">
      <c r="A8" s="1155"/>
      <c r="B8" s="1155"/>
      <c r="C8" s="1155"/>
      <c r="D8" s="1155"/>
      <c r="E8" s="1155"/>
      <c r="F8" s="1155"/>
      <c r="G8" s="1155"/>
      <c r="H8" s="1155"/>
      <c r="I8" s="1155"/>
      <c r="J8" s="1155"/>
      <c r="K8" s="1155"/>
      <c r="L8" s="1155"/>
      <c r="M8" s="1155"/>
      <c r="N8" s="1155"/>
    </row>
    <row r="9" s="1328" customFormat="true" ht="21.95" hidden="false" customHeight="true" outlineLevel="0" collapsed="false">
      <c r="A9" s="1325" t="s">
        <v>282</v>
      </c>
      <c r="B9" s="1325"/>
      <c r="C9" s="1326" t="n">
        <v>1960838.17011</v>
      </c>
      <c r="D9" s="1326" t="n">
        <v>47061.5245</v>
      </c>
      <c r="E9" s="1326" t="n">
        <v>376655.72652</v>
      </c>
      <c r="F9" s="1326"/>
      <c r="G9" s="1326" t="n">
        <v>4518273.022</v>
      </c>
      <c r="H9" s="1326" t="n">
        <v>71734.79701</v>
      </c>
      <c r="I9" s="1326" t="n">
        <v>851342.24479</v>
      </c>
      <c r="J9" s="1327"/>
      <c r="K9" s="1326" t="n">
        <v>320500.08501</v>
      </c>
      <c r="L9" s="1326" t="n">
        <v>0</v>
      </c>
      <c r="M9" s="1326" t="n">
        <v>0</v>
      </c>
      <c r="N9" s="1327"/>
      <c r="O9" s="1326" t="n">
        <v>6799611.27712</v>
      </c>
      <c r="P9" s="1326" t="n">
        <v>118796.32151</v>
      </c>
      <c r="Q9" s="1326" t="n">
        <v>1227997.97131</v>
      </c>
    </row>
    <row r="10" s="1328" customFormat="true" ht="21.95" hidden="false" customHeight="true" outlineLevel="0" collapsed="false">
      <c r="A10" s="1325" t="s">
        <v>58</v>
      </c>
      <c r="B10" s="1325"/>
      <c r="C10" s="1326" t="n">
        <v>1477185.07376</v>
      </c>
      <c r="D10" s="1326" t="n">
        <v>65081.75063</v>
      </c>
      <c r="E10" s="1326" t="n">
        <v>93275.81163</v>
      </c>
      <c r="F10" s="1326"/>
      <c r="G10" s="1326" t="n">
        <v>3099029.46921</v>
      </c>
      <c r="H10" s="1326" t="n">
        <v>71042.23536</v>
      </c>
      <c r="I10" s="1326" t="n">
        <v>212158.68652</v>
      </c>
      <c r="J10" s="1327"/>
      <c r="K10" s="1326" t="n">
        <v>193198.59302</v>
      </c>
      <c r="L10" s="1326" t="n">
        <v>0</v>
      </c>
      <c r="M10" s="1326" t="n">
        <v>0</v>
      </c>
      <c r="N10" s="1327"/>
      <c r="O10" s="1326" t="n">
        <v>4769413.13599</v>
      </c>
      <c r="P10" s="1326" t="n">
        <v>136123.98599</v>
      </c>
      <c r="Q10" s="1326" t="n">
        <v>305434.49815</v>
      </c>
    </row>
    <row r="11" s="1328" customFormat="true" ht="21.6" hidden="false" customHeight="true" outlineLevel="0" collapsed="false">
      <c r="A11" s="1325" t="s">
        <v>59</v>
      </c>
      <c r="B11" s="1325"/>
      <c r="C11" s="1326" t="n">
        <v>16570.71369</v>
      </c>
      <c r="D11" s="1326" t="n">
        <v>1454.63105</v>
      </c>
      <c r="E11" s="1326" t="n">
        <v>1011.3253</v>
      </c>
      <c r="F11" s="1326"/>
      <c r="G11" s="1326" t="n">
        <v>119282.3298</v>
      </c>
      <c r="H11" s="1326" t="n">
        <v>46.41226</v>
      </c>
      <c r="I11" s="1326" t="n">
        <v>15.35989</v>
      </c>
      <c r="J11" s="1327"/>
      <c r="K11" s="1326" t="n">
        <v>10189.95641</v>
      </c>
      <c r="L11" s="1326" t="n">
        <v>0</v>
      </c>
      <c r="M11" s="1326" t="n">
        <v>0</v>
      </c>
      <c r="N11" s="1327"/>
      <c r="O11" s="1326" t="n">
        <v>146042.9999</v>
      </c>
      <c r="P11" s="1326" t="n">
        <v>1501.04331</v>
      </c>
      <c r="Q11" s="1326" t="n">
        <v>1026.68519</v>
      </c>
    </row>
    <row r="12" s="1328" customFormat="true" ht="21.75" hidden="false" customHeight="true" outlineLevel="0" collapsed="false">
      <c r="A12" s="1325" t="s">
        <v>60</v>
      </c>
      <c r="B12" s="1325"/>
      <c r="C12" s="1326" t="n">
        <v>1637208.26192</v>
      </c>
      <c r="D12" s="1326" t="n">
        <v>58341.14138</v>
      </c>
      <c r="E12" s="1326" t="n">
        <v>190186.04709</v>
      </c>
      <c r="F12" s="1326"/>
      <c r="G12" s="1326" t="n">
        <v>4759025.75353</v>
      </c>
      <c r="H12" s="1326" t="n">
        <v>65424.62634</v>
      </c>
      <c r="I12" s="1326" t="n">
        <v>110247.24826</v>
      </c>
      <c r="J12" s="1327"/>
      <c r="K12" s="1326" t="n">
        <v>345954.75861</v>
      </c>
      <c r="L12" s="1326" t="n">
        <v>0</v>
      </c>
      <c r="M12" s="1326" t="n">
        <v>0</v>
      </c>
      <c r="N12" s="1327"/>
      <c r="O12" s="1326" t="n">
        <v>6742188.77406</v>
      </c>
      <c r="P12" s="1326" t="n">
        <v>123765.76772</v>
      </c>
      <c r="Q12" s="1326" t="n">
        <v>300433.29535</v>
      </c>
    </row>
    <row r="13" s="1328" customFormat="true" ht="21.95" hidden="false" customHeight="true" outlineLevel="0" collapsed="false">
      <c r="A13" s="1325" t="s">
        <v>61</v>
      </c>
      <c r="B13" s="1325"/>
      <c r="C13" s="1326" t="n">
        <v>330739.38798</v>
      </c>
      <c r="D13" s="1326" t="n">
        <v>13622.15948</v>
      </c>
      <c r="E13" s="1326" t="n">
        <v>66453.2436</v>
      </c>
      <c r="F13" s="1326"/>
      <c r="G13" s="1326" t="n">
        <v>1105810.1409</v>
      </c>
      <c r="H13" s="1326" t="n">
        <v>7939.93632</v>
      </c>
      <c r="I13" s="1326" t="n">
        <v>8933.7234</v>
      </c>
      <c r="J13" s="1327"/>
      <c r="K13" s="1326" t="n">
        <v>68404.81544</v>
      </c>
      <c r="L13" s="1326" t="n">
        <v>0</v>
      </c>
      <c r="M13" s="1326" t="n">
        <v>0</v>
      </c>
      <c r="N13" s="1327"/>
      <c r="O13" s="1326" t="n">
        <v>1504954.34432</v>
      </c>
      <c r="P13" s="1326" t="n">
        <v>21562.0958</v>
      </c>
      <c r="Q13" s="1326" t="n">
        <v>75386.967</v>
      </c>
    </row>
    <row r="14" s="1328" customFormat="true" ht="21.95" hidden="false" customHeight="true" outlineLevel="0" collapsed="false">
      <c r="A14" s="1325" t="s">
        <v>62</v>
      </c>
      <c r="B14" s="1325"/>
      <c r="C14" s="1326" t="n">
        <v>51253.30317</v>
      </c>
      <c r="D14" s="1326" t="n">
        <v>2712.00126</v>
      </c>
      <c r="E14" s="1326" t="n">
        <v>16258.50193</v>
      </c>
      <c r="F14" s="1326"/>
      <c r="G14" s="1326" t="n">
        <v>336664.31175</v>
      </c>
      <c r="H14" s="1326" t="n">
        <v>4615.4898</v>
      </c>
      <c r="I14" s="1326" t="n">
        <v>24896.6643</v>
      </c>
      <c r="J14" s="1327"/>
      <c r="K14" s="1326" t="n">
        <v>17074.09011</v>
      </c>
      <c r="L14" s="1326" t="n">
        <v>0</v>
      </c>
      <c r="M14" s="1326" t="n">
        <v>0</v>
      </c>
      <c r="N14" s="1327"/>
      <c r="O14" s="1326" t="n">
        <v>404991.70503</v>
      </c>
      <c r="P14" s="1326" t="n">
        <v>7327.49106</v>
      </c>
      <c r="Q14" s="1326" t="n">
        <v>41155.16623</v>
      </c>
    </row>
    <row r="15" s="1328" customFormat="true" ht="21.95" hidden="false" customHeight="true" outlineLevel="0" collapsed="false">
      <c r="A15" s="1325" t="s">
        <v>63</v>
      </c>
      <c r="B15" s="1325"/>
      <c r="C15" s="1326" t="n">
        <v>9419.46047</v>
      </c>
      <c r="D15" s="1326" t="n">
        <v>1094.88884</v>
      </c>
      <c r="E15" s="1326" t="n">
        <v>2011.30658</v>
      </c>
      <c r="F15" s="1326"/>
      <c r="G15" s="1326" t="n">
        <v>114004.75564</v>
      </c>
      <c r="H15" s="1326" t="n">
        <v>3918.62334</v>
      </c>
      <c r="I15" s="1326" t="n">
        <v>3597.81074</v>
      </c>
      <c r="J15" s="1327"/>
      <c r="K15" s="1326" t="n">
        <v>7959.42348</v>
      </c>
      <c r="L15" s="1326" t="n">
        <v>0</v>
      </c>
      <c r="M15" s="1326" t="n">
        <v>0</v>
      </c>
      <c r="N15" s="1327"/>
      <c r="O15" s="1326" t="n">
        <v>131383.63959</v>
      </c>
      <c r="P15" s="1326" t="n">
        <v>5013.51218</v>
      </c>
      <c r="Q15" s="1326" t="n">
        <v>5609.11732</v>
      </c>
    </row>
    <row r="16" s="1328" customFormat="true" ht="21.95" hidden="false" customHeight="true" outlineLevel="0" collapsed="false">
      <c r="A16" s="1325" t="s">
        <v>221</v>
      </c>
      <c r="B16" s="1325"/>
      <c r="C16" s="1326" t="n">
        <v>1221806.67353</v>
      </c>
      <c r="D16" s="1326" t="n">
        <v>107909.60923</v>
      </c>
      <c r="E16" s="1326" t="n">
        <v>264067.46238</v>
      </c>
      <c r="F16" s="1326"/>
      <c r="G16" s="1326" t="n">
        <v>3793672.4981</v>
      </c>
      <c r="H16" s="1326" t="n">
        <v>39918.28262</v>
      </c>
      <c r="I16" s="1326" t="n">
        <v>62783.48248</v>
      </c>
      <c r="J16" s="1327"/>
      <c r="K16" s="1326" t="n">
        <v>728899.72756</v>
      </c>
      <c r="L16" s="1326" t="n">
        <v>0</v>
      </c>
      <c r="M16" s="1326" t="n">
        <v>0</v>
      </c>
      <c r="N16" s="1327"/>
      <c r="O16" s="1326" t="n">
        <v>5744378.89919</v>
      </c>
      <c r="P16" s="1326" t="n">
        <v>147827.89185</v>
      </c>
      <c r="Q16" s="1326" t="n">
        <v>326850.94486</v>
      </c>
    </row>
    <row r="17" s="1328" customFormat="true" ht="21.95" hidden="true" customHeight="true" outlineLevel="0" collapsed="false">
      <c r="A17" s="1325"/>
      <c r="B17" s="1325"/>
      <c r="C17" s="1326"/>
      <c r="D17" s="1326"/>
      <c r="E17" s="1326"/>
      <c r="F17" s="1326"/>
      <c r="G17" s="1326"/>
      <c r="H17" s="1326"/>
      <c r="I17" s="1326"/>
      <c r="J17" s="1327"/>
      <c r="K17" s="1326"/>
      <c r="L17" s="1326"/>
      <c r="M17" s="1326"/>
      <c r="N17" s="1327"/>
      <c r="O17" s="1326"/>
      <c r="P17" s="1326"/>
      <c r="Q17" s="1326"/>
    </row>
    <row r="18" s="1328" customFormat="true" ht="21.95" hidden="false" customHeight="true" outlineLevel="0" collapsed="false">
      <c r="A18" s="1325" t="s">
        <v>65</v>
      </c>
      <c r="B18" s="1325"/>
      <c r="C18" s="1326" t="n">
        <v>128088.92782</v>
      </c>
      <c r="D18" s="1326" t="n">
        <v>17584.1321</v>
      </c>
      <c r="E18" s="1326" t="n">
        <v>27336.95239</v>
      </c>
      <c r="F18" s="1326"/>
      <c r="G18" s="1326" t="n">
        <v>453781.33124</v>
      </c>
      <c r="H18" s="1326" t="n">
        <v>10833.61122</v>
      </c>
      <c r="I18" s="1326" t="n">
        <v>453.62239</v>
      </c>
      <c r="J18" s="1327"/>
      <c r="K18" s="1326" t="n">
        <v>50275.19973</v>
      </c>
      <c r="L18" s="1326" t="n">
        <v>0</v>
      </c>
      <c r="M18" s="1326" t="n">
        <v>0</v>
      </c>
      <c r="N18" s="1327"/>
      <c r="O18" s="1326" t="n">
        <v>632145.45879</v>
      </c>
      <c r="P18" s="1326" t="n">
        <v>28417.74332</v>
      </c>
      <c r="Q18" s="1326" t="n">
        <v>27790.57478</v>
      </c>
    </row>
    <row r="19" s="1328" customFormat="true" ht="21.95" hidden="false" customHeight="true" outlineLevel="0" collapsed="false">
      <c r="A19" s="1325" t="s">
        <v>66</v>
      </c>
      <c r="B19" s="1325"/>
      <c r="C19" s="1326" t="n">
        <v>409298.0311</v>
      </c>
      <c r="D19" s="1326" t="n">
        <v>21658.9839</v>
      </c>
      <c r="E19" s="1326" t="n">
        <v>67442.88023</v>
      </c>
      <c r="F19" s="1326"/>
      <c r="G19" s="1326" t="n">
        <v>1596412.78677</v>
      </c>
      <c r="H19" s="1326" t="n">
        <v>42642.23745</v>
      </c>
      <c r="I19" s="1326" t="n">
        <v>245185.26246</v>
      </c>
      <c r="J19" s="1327"/>
      <c r="K19" s="1326" t="n">
        <v>106483.98853</v>
      </c>
      <c r="L19" s="1326" t="n">
        <v>0</v>
      </c>
      <c r="M19" s="1326" t="n">
        <v>0</v>
      </c>
      <c r="N19" s="1327"/>
      <c r="O19" s="1326" t="n">
        <v>2112194.8064</v>
      </c>
      <c r="P19" s="1326" t="n">
        <v>64301.22135</v>
      </c>
      <c r="Q19" s="1326" t="n">
        <v>312628.14269</v>
      </c>
    </row>
    <row r="20" s="1328" customFormat="true" ht="6" hidden="false" customHeight="true" outlineLevel="0" collapsed="false">
      <c r="A20" s="1325"/>
      <c r="B20" s="1325"/>
      <c r="C20" s="1326"/>
      <c r="D20" s="1326"/>
      <c r="E20" s="1326"/>
      <c r="F20" s="1326"/>
      <c r="G20" s="1326"/>
      <c r="H20" s="1326"/>
      <c r="I20" s="1326"/>
      <c r="J20" s="1327"/>
      <c r="K20" s="1326"/>
      <c r="L20" s="1326"/>
      <c r="M20" s="1326"/>
      <c r="N20" s="1327"/>
      <c r="O20" s="1326"/>
      <c r="P20" s="1326"/>
      <c r="Q20" s="1326"/>
    </row>
    <row r="21" s="1328" customFormat="true" ht="28.9" hidden="false" customHeight="true" outlineLevel="0" collapsed="false">
      <c r="A21" s="1329" t="s">
        <v>283</v>
      </c>
      <c r="B21" s="1330"/>
      <c r="C21" s="1331" t="n">
        <v>7242408.00355</v>
      </c>
      <c r="D21" s="1331" t="n">
        <v>336520.82237</v>
      </c>
      <c r="E21" s="1331" t="n">
        <v>1104699.25765</v>
      </c>
      <c r="F21" s="1332"/>
      <c r="G21" s="1331" t="n">
        <v>19895956.39894</v>
      </c>
      <c r="H21" s="1331" t="n">
        <v>318116.25172</v>
      </c>
      <c r="I21" s="1331" t="n">
        <v>1519614.10523</v>
      </c>
      <c r="J21" s="1332"/>
      <c r="K21" s="1331" t="n">
        <v>1848940.6379</v>
      </c>
      <c r="L21" s="1331" t="n">
        <v>0</v>
      </c>
      <c r="M21" s="1331" t="n">
        <v>0</v>
      </c>
      <c r="N21" s="1332"/>
      <c r="O21" s="1331" t="n">
        <v>28987305.04039</v>
      </c>
      <c r="P21" s="1331" t="n">
        <v>654637.07409</v>
      </c>
      <c r="Q21" s="1331" t="n">
        <v>2624313.36288</v>
      </c>
    </row>
    <row r="22" s="1328" customFormat="true" ht="17.45" hidden="false" customHeight="true" outlineLevel="0" collapsed="false">
      <c r="A22" s="1325" t="s">
        <v>284</v>
      </c>
      <c r="B22" s="1325"/>
      <c r="C22" s="1326" t="n">
        <v>44468.89107</v>
      </c>
      <c r="D22" s="1326" t="n">
        <v>3117.8946</v>
      </c>
      <c r="E22" s="1326" t="n">
        <v>9220.64436</v>
      </c>
      <c r="F22" s="1326"/>
      <c r="G22" s="1326" t="n">
        <v>374902.05073</v>
      </c>
      <c r="H22" s="1326" t="n">
        <v>162.45425</v>
      </c>
      <c r="I22" s="1326" t="n">
        <v>5001.08384</v>
      </c>
      <c r="J22" s="1327"/>
      <c r="K22" s="1326" t="n">
        <v>36161.72651</v>
      </c>
      <c r="L22" s="1326" t="n">
        <v>0</v>
      </c>
      <c r="M22" s="1326" t="n">
        <v>0</v>
      </c>
      <c r="N22" s="1327"/>
      <c r="O22" s="1326" t="n">
        <v>455532.66831</v>
      </c>
      <c r="P22" s="1326" t="n">
        <v>3280.34885</v>
      </c>
      <c r="Q22" s="1326" t="n">
        <v>14221.7282</v>
      </c>
    </row>
    <row r="23" s="1328" customFormat="true" ht="6.75" hidden="true" customHeight="true" outlineLevel="0" collapsed="false">
      <c r="A23" s="1325"/>
      <c r="B23" s="1325"/>
      <c r="C23" s="1326"/>
      <c r="D23" s="1326"/>
      <c r="E23" s="1326"/>
      <c r="F23" s="1326"/>
      <c r="G23" s="1326"/>
      <c r="H23" s="1326"/>
      <c r="I23" s="1326"/>
      <c r="J23" s="1327"/>
      <c r="K23" s="1326"/>
      <c r="L23" s="1326"/>
      <c r="M23" s="1326"/>
      <c r="N23" s="1327"/>
      <c r="O23" s="1326"/>
      <c r="P23" s="1326"/>
      <c r="Q23" s="1326"/>
    </row>
    <row r="24" s="1328" customFormat="true" ht="25.9" hidden="false" customHeight="true" outlineLevel="0" collapsed="false">
      <c r="A24" s="1333" t="s">
        <v>69</v>
      </c>
      <c r="B24" s="1333"/>
      <c r="C24" s="1334" t="n">
        <v>7286876.89462</v>
      </c>
      <c r="D24" s="1334" t="n">
        <v>339638.71697</v>
      </c>
      <c r="E24" s="1334" t="n">
        <v>1113919.90201</v>
      </c>
      <c r="F24" s="1334"/>
      <c r="G24" s="1334" t="n">
        <v>20270858.44967</v>
      </c>
      <c r="H24" s="1334" t="n">
        <v>318278.70597</v>
      </c>
      <c r="I24" s="1334" t="n">
        <v>1524615.18907</v>
      </c>
      <c r="J24" s="1334"/>
      <c r="K24" s="1334" t="n">
        <v>1885102.36441</v>
      </c>
      <c r="L24" s="1334" t="n">
        <v>0</v>
      </c>
      <c r="M24" s="1334" t="n">
        <v>0</v>
      </c>
      <c r="N24" s="1334"/>
      <c r="O24" s="1334" t="n">
        <v>29442837.7087</v>
      </c>
      <c r="P24" s="1334" t="n">
        <v>657917.42294</v>
      </c>
      <c r="Q24" s="1334" t="n">
        <v>2638535.09108</v>
      </c>
    </row>
    <row r="25" s="1328" customFormat="true" ht="21" hidden="false" customHeight="true" outlineLevel="0" collapsed="false">
      <c r="A25" s="1131" t="s">
        <v>1136</v>
      </c>
      <c r="B25" s="1131"/>
      <c r="C25" s="1335"/>
      <c r="D25" s="1335"/>
      <c r="E25" s="1335"/>
      <c r="F25" s="1335"/>
      <c r="G25" s="1335"/>
      <c r="H25" s="1335"/>
      <c r="I25" s="1336"/>
      <c r="J25" s="1336"/>
      <c r="K25" s="1336"/>
      <c r="L25" s="1336"/>
      <c r="M25" s="1336"/>
      <c r="N25" s="1336"/>
      <c r="O25" s="1337"/>
      <c r="Q25" s="1337"/>
    </row>
    <row r="26" s="1328" customFormat="true" ht="21" hidden="false" customHeight="true" outlineLevel="0" collapsed="false">
      <c r="A26" s="1131"/>
      <c r="B26" s="1131"/>
      <c r="C26" s="1335"/>
      <c r="D26" s="1335"/>
      <c r="E26" s="1335"/>
      <c r="F26" s="1335"/>
      <c r="G26" s="1335"/>
      <c r="H26" s="1335"/>
      <c r="I26" s="1336"/>
      <c r="J26" s="1336"/>
      <c r="K26" s="1336"/>
      <c r="L26" s="1336"/>
      <c r="M26" s="1336"/>
      <c r="N26" s="1336"/>
    </row>
    <row r="27" s="1328" customFormat="true" ht="16.5" hidden="false" customHeight="true" outlineLevel="0" collapsed="false">
      <c r="A27" s="1338"/>
      <c r="B27" s="1338"/>
      <c r="C27" s="1339"/>
      <c r="D27" s="1339"/>
      <c r="E27" s="1339"/>
      <c r="F27" s="1339"/>
      <c r="G27" s="1339"/>
      <c r="H27" s="1339"/>
      <c r="I27" s="1339"/>
      <c r="J27" s="1339"/>
      <c r="K27" s="1339"/>
      <c r="L27" s="1339"/>
      <c r="M27" s="1339"/>
      <c r="N27" s="1339"/>
    </row>
    <row r="28" s="1172" customFormat="true" ht="7.5" hidden="false" customHeight="true" outlineLevel="0" collapsed="false">
      <c r="A28" s="1140"/>
      <c r="B28" s="1140"/>
      <c r="C28" s="1140"/>
      <c r="D28" s="1140"/>
      <c r="E28" s="1140"/>
      <c r="F28" s="1140"/>
      <c r="G28" s="1140"/>
      <c r="H28" s="1140"/>
      <c r="I28" s="1140"/>
      <c r="J28" s="1140"/>
      <c r="K28" s="1140"/>
      <c r="L28" s="1140"/>
      <c r="M28" s="1140"/>
      <c r="N28" s="1140"/>
    </row>
    <row r="29" s="1339" customFormat="true" ht="13.5" hidden="false" customHeight="true" outlineLevel="0" collapsed="false">
      <c r="A29" s="1140"/>
      <c r="B29" s="1140"/>
      <c r="C29" s="1140"/>
      <c r="D29" s="1140"/>
      <c r="E29" s="1140"/>
      <c r="F29" s="1140"/>
      <c r="G29" s="1140"/>
      <c r="H29" s="1140"/>
      <c r="I29" s="1140"/>
      <c r="J29" s="1140"/>
      <c r="K29" s="1140"/>
      <c r="L29" s="1140"/>
      <c r="M29" s="1140"/>
      <c r="N29" s="1140"/>
    </row>
    <row r="31" customFormat="false" ht="12.7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5</v>
      </c>
    </row>
    <row r="3" s="108" customFormat="true" ht="38.25" hidden="false" customHeight="true" outlineLevel="0" collapsed="false">
      <c r="A3" s="105" t="s">
        <v>216</v>
      </c>
      <c r="B3" s="105"/>
      <c r="C3" s="105"/>
      <c r="D3" s="105"/>
      <c r="E3" s="105"/>
      <c r="F3" s="105"/>
      <c r="G3" s="105"/>
      <c r="H3" s="105"/>
      <c r="I3" s="106"/>
      <c r="J3" s="105" t="s">
        <v>216</v>
      </c>
      <c r="K3" s="105"/>
      <c r="L3" s="105"/>
      <c r="M3" s="105"/>
      <c r="N3" s="105"/>
      <c r="O3" s="105"/>
      <c r="P3" s="105"/>
      <c r="Q3" s="105"/>
      <c r="R3" s="107"/>
    </row>
    <row r="4" s="112" customFormat="true" ht="20.25" hidden="false" customHeight="false" outlineLevel="0" collapsed="false">
      <c r="A4" s="109" t="n">
        <v>45657</v>
      </c>
      <c r="B4" s="109"/>
      <c r="C4" s="109"/>
      <c r="D4" s="109"/>
      <c r="E4" s="109"/>
      <c r="F4" s="109"/>
      <c r="G4" s="109"/>
      <c r="H4" s="109"/>
      <c r="I4" s="110"/>
      <c r="J4" s="109" t="n">
        <v>45657</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7</v>
      </c>
      <c r="C6" s="116" t="s">
        <v>58</v>
      </c>
      <c r="D6" s="116" t="s">
        <v>59</v>
      </c>
      <c r="E6" s="116" t="s">
        <v>60</v>
      </c>
      <c r="F6" s="116" t="s">
        <v>218</v>
      </c>
      <c r="G6" s="116" t="s">
        <v>219</v>
      </c>
      <c r="H6" s="116" t="s">
        <v>220</v>
      </c>
      <c r="I6" s="116"/>
      <c r="J6" s="116"/>
      <c r="K6" s="116" t="s">
        <v>221</v>
      </c>
      <c r="L6" s="116"/>
      <c r="M6" s="116" t="s">
        <v>222</v>
      </c>
      <c r="N6" s="116" t="s">
        <v>66</v>
      </c>
      <c r="O6" s="116" t="s">
        <v>223</v>
      </c>
      <c r="P6" s="116" t="s">
        <v>224</v>
      </c>
      <c r="Q6" s="116" t="s">
        <v>225</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6</v>
      </c>
      <c r="J8" s="119" t="s">
        <v>226</v>
      </c>
    </row>
    <row r="9" s="120" customFormat="true" ht="15" hidden="false" customHeight="true" outlineLevel="0" collapsed="false">
      <c r="A9" s="120" t="s">
        <v>227</v>
      </c>
      <c r="B9" s="121" t="n">
        <v>14.47</v>
      </c>
      <c r="C9" s="121" t="n">
        <v>13.2</v>
      </c>
      <c r="D9" s="121" t="n">
        <v>12.59</v>
      </c>
      <c r="E9" s="121" t="n">
        <v>12.91</v>
      </c>
      <c r="F9" s="121" t="n">
        <v>15.8</v>
      </c>
      <c r="G9" s="121" t="n">
        <v>12.96</v>
      </c>
      <c r="H9" s="121" t="n">
        <v>14.25</v>
      </c>
      <c r="I9" s="121"/>
      <c r="J9" s="120" t="s">
        <v>227</v>
      </c>
      <c r="K9" s="121" t="n">
        <v>12.58</v>
      </c>
      <c r="L9" s="121"/>
      <c r="M9" s="121" t="n">
        <v>16.05</v>
      </c>
      <c r="N9" s="121" t="n">
        <v>18.36</v>
      </c>
      <c r="O9" s="121" t="n">
        <v>13.9308592599227</v>
      </c>
      <c r="P9" s="121" t="n">
        <v>12.61</v>
      </c>
      <c r="Q9" s="121" t="n">
        <v>13.9104964089</v>
      </c>
    </row>
    <row r="10" s="120" customFormat="true" ht="15" hidden="false" customHeight="true" outlineLevel="0" collapsed="false">
      <c r="A10" s="120" t="s">
        <v>228</v>
      </c>
      <c r="B10" s="121" t="n">
        <v>10.82</v>
      </c>
      <c r="C10" s="121" t="n">
        <v>9.41</v>
      </c>
      <c r="D10" s="121" t="n">
        <v>3.24</v>
      </c>
      <c r="E10" s="121" t="n">
        <v>9.8</v>
      </c>
      <c r="F10" s="121" t="n">
        <v>7.44</v>
      </c>
      <c r="G10" s="121" t="n">
        <v>5.79</v>
      </c>
      <c r="H10" s="121" t="n">
        <v>4.75</v>
      </c>
      <c r="I10" s="121"/>
      <c r="J10" s="120" t="s">
        <v>228</v>
      </c>
      <c r="K10" s="121" t="n">
        <v>11.9</v>
      </c>
      <c r="L10" s="121"/>
      <c r="M10" s="121" t="n">
        <v>5.52</v>
      </c>
      <c r="N10" s="121" t="n">
        <v>5.26</v>
      </c>
      <c r="O10" s="121" t="n">
        <v>9.29</v>
      </c>
      <c r="P10" s="121" t="n">
        <v>3.91</v>
      </c>
      <c r="Q10" s="121" t="n">
        <v>9.13</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9</v>
      </c>
      <c r="B12" s="121"/>
      <c r="C12" s="121"/>
      <c r="D12" s="121"/>
      <c r="E12" s="121"/>
      <c r="F12" s="121"/>
      <c r="G12" s="121"/>
      <c r="H12" s="121"/>
      <c r="I12" s="121"/>
      <c r="J12" s="119" t="s">
        <v>229</v>
      </c>
      <c r="K12" s="121"/>
      <c r="L12" s="121"/>
      <c r="M12" s="121"/>
      <c r="N12" s="121"/>
      <c r="O12" s="121"/>
      <c r="P12" s="121"/>
      <c r="Q12" s="121"/>
    </row>
    <row r="13" s="120" customFormat="true" ht="15" hidden="false" customHeight="true" outlineLevel="0" collapsed="false">
      <c r="A13" s="120" t="s">
        <v>230</v>
      </c>
      <c r="B13" s="122" t="n">
        <v>5.47</v>
      </c>
      <c r="C13" s="122" t="n">
        <v>4.76</v>
      </c>
      <c r="D13" s="122" t="n">
        <v>8.33</v>
      </c>
      <c r="E13" s="122" t="n">
        <v>4.63</v>
      </c>
      <c r="F13" s="122" t="n">
        <v>4.98</v>
      </c>
      <c r="G13" s="122" t="n">
        <v>9.39</v>
      </c>
      <c r="H13" s="122" t="n">
        <v>9.83</v>
      </c>
      <c r="I13" s="122"/>
      <c r="J13" s="120" t="s">
        <v>230</v>
      </c>
      <c r="K13" s="122" t="n">
        <v>8.18</v>
      </c>
      <c r="L13" s="122"/>
      <c r="M13" s="122" t="n">
        <v>8.82</v>
      </c>
      <c r="N13" s="122" t="n">
        <v>8.82</v>
      </c>
      <c r="O13" s="122" t="n">
        <v>6</v>
      </c>
      <c r="P13" s="122" t="n">
        <v>4.51</v>
      </c>
      <c r="Q13" s="122" t="n">
        <v>5.98</v>
      </c>
    </row>
    <row r="14" s="120" customFormat="true" ht="15" hidden="false" customHeight="true" outlineLevel="0" collapsed="false">
      <c r="A14" s="120" t="s">
        <v>231</v>
      </c>
      <c r="B14" s="122" t="n">
        <v>4.06072749698945</v>
      </c>
      <c r="C14" s="122" t="n">
        <v>3.96388879875268</v>
      </c>
      <c r="D14" s="122" t="n">
        <v>7.2344747245877</v>
      </c>
      <c r="E14" s="122" t="n">
        <v>3.72399996952939</v>
      </c>
      <c r="F14" s="122" t="n">
        <v>3.93403146656598</v>
      </c>
      <c r="G14" s="122" t="n">
        <v>8.44701541011983</v>
      </c>
      <c r="H14" s="122" t="n">
        <v>7.28802196514742</v>
      </c>
      <c r="I14" s="122"/>
      <c r="J14" s="120" t="s">
        <v>231</v>
      </c>
      <c r="K14" s="122" t="n">
        <v>6.43807179578246</v>
      </c>
      <c r="L14" s="122"/>
      <c r="M14" s="122" t="n">
        <v>7.43072463479607</v>
      </c>
      <c r="N14" s="122" t="n">
        <v>7.3008503927629</v>
      </c>
      <c r="O14" s="122" t="n">
        <v>4.76485650305643</v>
      </c>
      <c r="P14" s="122" t="n">
        <v>3.15362100636997</v>
      </c>
      <c r="Q14" s="122" t="n">
        <v>4.7444615929904</v>
      </c>
    </row>
    <row r="15" s="120" customFormat="true" ht="15" hidden="false" customHeight="true" outlineLevel="0" collapsed="false">
      <c r="A15" s="120" t="s">
        <v>232</v>
      </c>
      <c r="B15" s="122" t="n">
        <v>5.47</v>
      </c>
      <c r="C15" s="122" t="n">
        <v>4.64</v>
      </c>
      <c r="D15" s="122" t="n">
        <v>8.36</v>
      </c>
      <c r="E15" s="122" t="n">
        <v>4.62</v>
      </c>
      <c r="F15" s="122" t="n">
        <v>4.98</v>
      </c>
      <c r="G15" s="122" t="n">
        <v>9.38</v>
      </c>
      <c r="H15" s="122" t="n">
        <v>9.67</v>
      </c>
      <c r="I15" s="122"/>
      <c r="J15" s="120" t="s">
        <v>232</v>
      </c>
      <c r="K15" s="122" t="n">
        <v>7.93</v>
      </c>
      <c r="L15" s="122"/>
      <c r="M15" s="122" t="n">
        <v>8.68</v>
      </c>
      <c r="N15" s="122" t="n">
        <v>8.81</v>
      </c>
      <c r="O15" s="122" t="n">
        <v>5.93</v>
      </c>
      <c r="P15" s="122" t="n">
        <v>4.42</v>
      </c>
      <c r="Q15" s="122" t="n">
        <v>5.91</v>
      </c>
    </row>
    <row r="16" s="120" customFormat="true" ht="15" hidden="false" customHeight="true" outlineLevel="0" collapsed="false">
      <c r="A16" s="120" t="s">
        <v>233</v>
      </c>
      <c r="B16" s="122" t="n">
        <v>7.9</v>
      </c>
      <c r="C16" s="122" t="n">
        <v>30.09</v>
      </c>
      <c r="D16" s="122" t="n">
        <v>0</v>
      </c>
      <c r="E16" s="122" t="n">
        <v>7.02</v>
      </c>
      <c r="F16" s="122" t="n">
        <v>5.09</v>
      </c>
      <c r="G16" s="122" t="n">
        <v>14.9</v>
      </c>
      <c r="H16" s="122" t="n">
        <v>92.68</v>
      </c>
      <c r="I16" s="122"/>
      <c r="J16" s="120" t="s">
        <v>233</v>
      </c>
      <c r="K16" s="122" t="n">
        <v>34.68</v>
      </c>
      <c r="L16" s="122"/>
      <c r="M16" s="122" t="n">
        <v>46.95</v>
      </c>
      <c r="N16" s="122" t="n">
        <v>35.15</v>
      </c>
      <c r="O16" s="122" t="n">
        <v>25.91</v>
      </c>
      <c r="P16" s="122" t="n">
        <v>12.44</v>
      </c>
      <c r="Q16" s="122" t="n">
        <v>25.38</v>
      </c>
    </row>
    <row r="17" s="120" customFormat="true" ht="15" hidden="false" customHeight="true" outlineLevel="0" collapsed="false">
      <c r="A17" s="120" t="s">
        <v>234</v>
      </c>
      <c r="B17" s="122" t="n">
        <v>131.11</v>
      </c>
      <c r="C17" s="122" t="n">
        <v>165.08</v>
      </c>
      <c r="D17" s="122" t="n">
        <v>99.29</v>
      </c>
      <c r="E17" s="122" t="n">
        <v>125.62</v>
      </c>
      <c r="F17" s="122" t="n">
        <v>162.16</v>
      </c>
      <c r="G17" s="122" t="n">
        <v>114.56</v>
      </c>
      <c r="H17" s="122" t="n">
        <v>90.14</v>
      </c>
      <c r="I17" s="122"/>
      <c r="J17" s="120" t="s">
        <v>234</v>
      </c>
      <c r="K17" s="122" t="n">
        <v>143.43</v>
      </c>
      <c r="L17" s="122"/>
      <c r="M17" s="122" t="n">
        <v>106.1</v>
      </c>
      <c r="N17" s="122" t="n">
        <v>138.99</v>
      </c>
      <c r="O17" s="122" t="n">
        <v>137.96</v>
      </c>
      <c r="P17" s="122" t="n">
        <v>128.1</v>
      </c>
      <c r="Q17" s="122" t="n">
        <v>137.86</v>
      </c>
    </row>
    <row r="18" s="120" customFormat="true" ht="15" hidden="false" customHeight="true" outlineLevel="0" collapsed="false">
      <c r="A18" s="120" t="s">
        <v>235</v>
      </c>
      <c r="B18" s="122" t="n">
        <v>8.2</v>
      </c>
      <c r="C18" s="122" t="n">
        <v>6.02</v>
      </c>
      <c r="D18" s="122" t="n">
        <v>12.45</v>
      </c>
      <c r="E18" s="122" t="n">
        <v>5.83</v>
      </c>
      <c r="F18" s="122" t="n">
        <v>6.63</v>
      </c>
      <c r="G18" s="122" t="n">
        <v>11.42</v>
      </c>
      <c r="H18" s="122" t="n">
        <v>12.35</v>
      </c>
      <c r="I18" s="122"/>
      <c r="J18" s="120" t="s">
        <v>235</v>
      </c>
      <c r="K18" s="122" t="n">
        <v>11.21</v>
      </c>
      <c r="L18" s="122"/>
      <c r="M18" s="122" t="n">
        <v>9.89</v>
      </c>
      <c r="N18" s="122" t="n">
        <v>12.14</v>
      </c>
      <c r="O18" s="122" t="n">
        <v>8.14</v>
      </c>
      <c r="P18" s="122" t="n">
        <v>5.2</v>
      </c>
      <c r="Q18" s="122" t="n">
        <v>8.1</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6</v>
      </c>
      <c r="B20" s="122"/>
      <c r="C20" s="122"/>
      <c r="D20" s="122"/>
      <c r="E20" s="122"/>
      <c r="F20" s="122"/>
      <c r="G20" s="122"/>
      <c r="H20" s="122"/>
      <c r="I20" s="122"/>
      <c r="J20" s="119" t="s">
        <v>236</v>
      </c>
      <c r="K20" s="123"/>
      <c r="L20" s="123"/>
      <c r="M20" s="123"/>
      <c r="N20" s="123"/>
      <c r="O20" s="123"/>
      <c r="P20" s="123"/>
      <c r="Q20" s="123"/>
    </row>
    <row r="21" s="120" customFormat="true" ht="15" hidden="false" customHeight="true" outlineLevel="0" collapsed="false">
      <c r="A21" s="120" t="s">
        <v>237</v>
      </c>
      <c r="B21" s="122" t="n">
        <v>6.41431897269827</v>
      </c>
      <c r="C21" s="122" t="n">
        <v>6.65630240815256</v>
      </c>
      <c r="D21" s="122" t="n">
        <v>15.5834910472897</v>
      </c>
      <c r="E21" s="122" t="n">
        <v>7.12966760671551</v>
      </c>
      <c r="F21" s="122" t="n">
        <v>9.31783874819411</v>
      </c>
      <c r="G21" s="122" t="n">
        <v>12.9201756442931</v>
      </c>
      <c r="H21" s="122" t="n">
        <v>16.8317898727633</v>
      </c>
      <c r="I21" s="122"/>
      <c r="J21" s="120" t="s">
        <v>237</v>
      </c>
      <c r="K21" s="122" t="n">
        <v>8.94559578900463</v>
      </c>
      <c r="L21" s="122"/>
      <c r="M21" s="122" t="n">
        <v>8.51024893195155</v>
      </c>
      <c r="N21" s="122" t="n">
        <v>7.98811427891074</v>
      </c>
      <c r="O21" s="122" t="n">
        <v>7.51300788118334</v>
      </c>
      <c r="P21" s="122" t="n">
        <v>14.8137433287491</v>
      </c>
      <c r="Q21" s="122" t="n">
        <v>7.59525391258536</v>
      </c>
    </row>
    <row r="22" s="120" customFormat="true" ht="15" hidden="false" customHeight="true" outlineLevel="0" collapsed="false">
      <c r="A22" s="120" t="s">
        <v>238</v>
      </c>
      <c r="B22" s="122" t="n">
        <v>54.0823690007205</v>
      </c>
      <c r="C22" s="122" t="n">
        <v>51.1659547014254</v>
      </c>
      <c r="D22" s="122" t="n">
        <v>88.2027415216438</v>
      </c>
      <c r="E22" s="122" t="n">
        <v>52.7418411044071</v>
      </c>
      <c r="F22" s="122" t="n">
        <v>64.8041809164915</v>
      </c>
      <c r="G22" s="122" t="n">
        <v>92.764206293376</v>
      </c>
      <c r="H22" s="122" t="n">
        <v>88.9685004455388</v>
      </c>
      <c r="I22" s="122"/>
      <c r="J22" s="120" t="s">
        <v>238</v>
      </c>
      <c r="K22" s="122" t="n">
        <v>62.4776062218298</v>
      </c>
      <c r="L22" s="122"/>
      <c r="M22" s="122" t="n">
        <v>67.6599850079473</v>
      </c>
      <c r="N22" s="122" t="n">
        <v>56.535410387747</v>
      </c>
      <c r="O22" s="122" t="n">
        <v>57.0443633507914</v>
      </c>
      <c r="P22" s="122" t="n">
        <v>74.9935682468605</v>
      </c>
      <c r="Q22" s="122" t="n">
        <v>57.3474588968853</v>
      </c>
    </row>
    <row r="23" s="125" customFormat="true" ht="15" hidden="false" customHeight="true" outlineLevel="0" collapsed="false">
      <c r="A23" s="120" t="s">
        <v>239</v>
      </c>
      <c r="B23" s="124" t="n">
        <v>18.1530308712343</v>
      </c>
      <c r="C23" s="124" t="n">
        <v>18.2303012082704</v>
      </c>
      <c r="D23" s="124" t="n">
        <v>22.3847188170365</v>
      </c>
      <c r="E23" s="124" t="n">
        <v>18.5568421277111</v>
      </c>
      <c r="F23" s="124" t="n">
        <v>18.5036382886335</v>
      </c>
      <c r="G23" s="124" t="n">
        <v>21.0430972849136</v>
      </c>
      <c r="H23" s="124" t="n">
        <v>25.4790937475104</v>
      </c>
      <c r="I23" s="124"/>
      <c r="J23" s="120" t="s">
        <v>239</v>
      </c>
      <c r="K23" s="122" t="n">
        <v>19.1129606646594</v>
      </c>
      <c r="L23" s="122"/>
      <c r="M23" s="122" t="n">
        <v>18.3371456188199</v>
      </c>
      <c r="N23" s="122" t="n">
        <v>18.4651519746224</v>
      </c>
      <c r="O23" s="122" t="n">
        <v>18.5178551372623</v>
      </c>
      <c r="P23" s="122" t="n">
        <v>24.4495119706935</v>
      </c>
      <c r="Q23" s="122" t="n">
        <v>18.5894466189753</v>
      </c>
    </row>
    <row r="24" s="120" customFormat="true" ht="15" hidden="false" customHeight="true" outlineLevel="0" collapsed="false">
      <c r="A24" s="120" t="s">
        <v>240</v>
      </c>
      <c r="B24" s="126" t="n">
        <v>1862.07915378648</v>
      </c>
      <c r="C24" s="126" t="n">
        <v>1506.30778369819</v>
      </c>
      <c r="D24" s="126" t="n">
        <v>494.133866271186</v>
      </c>
      <c r="E24" s="126" t="n">
        <v>1617.89537262587</v>
      </c>
      <c r="F24" s="126" t="n">
        <v>1172.24441590164</v>
      </c>
      <c r="G24" s="126" t="n">
        <v>766.013127954199</v>
      </c>
      <c r="H24" s="126" t="n">
        <v>525.605409431818</v>
      </c>
      <c r="I24" s="126"/>
      <c r="J24" s="120" t="s">
        <v>240</v>
      </c>
      <c r="K24" s="126" t="n">
        <v>1338.59977932456</v>
      </c>
      <c r="L24" s="126"/>
      <c r="M24" s="126" t="n">
        <v>1079.39059710324</v>
      </c>
      <c r="N24" s="126" t="n">
        <v>1324.07256730696</v>
      </c>
      <c r="O24" s="126" t="n">
        <v>1484.25517128051</v>
      </c>
      <c r="P24" s="126" t="n">
        <v>1026.6931504878</v>
      </c>
      <c r="Q24" s="126" t="n">
        <v>1475.92914863062</v>
      </c>
    </row>
    <row r="25" s="120" customFormat="true" ht="15" hidden="false" customHeight="true" outlineLevel="0" collapsed="false">
      <c r="A25" s="120" t="s">
        <v>241</v>
      </c>
      <c r="B25" s="126" t="n">
        <v>46597.6180396078</v>
      </c>
      <c r="C25" s="126" t="n">
        <v>40789.5143729497</v>
      </c>
      <c r="D25" s="126" t="n">
        <v>11661.559244</v>
      </c>
      <c r="E25" s="126" t="n">
        <v>36474.3247929958</v>
      </c>
      <c r="F25" s="126" t="n">
        <v>30478.3548134426</v>
      </c>
      <c r="G25" s="126" t="n">
        <v>15204.1999639394</v>
      </c>
      <c r="H25" s="126" t="n">
        <v>10673.83293</v>
      </c>
      <c r="I25" s="126"/>
      <c r="J25" s="120" t="s">
        <v>241</v>
      </c>
      <c r="K25" s="126" t="n">
        <v>26508.8520401282</v>
      </c>
      <c r="L25" s="126"/>
      <c r="M25" s="126" t="n">
        <v>23350.816584</v>
      </c>
      <c r="N25" s="126" t="n">
        <v>25721.3356130556</v>
      </c>
      <c r="O25" s="126" t="n">
        <v>33786.5905874088</v>
      </c>
      <c r="P25" s="126" t="n">
        <v>12514.5570505405</v>
      </c>
      <c r="Q25" s="126" t="n">
        <v>33074.958362396</v>
      </c>
    </row>
    <row r="26" s="120" customFormat="true" ht="15" hidden="false" customHeight="true" outlineLevel="0" collapsed="false">
      <c r="A26" s="120" t="s">
        <v>242</v>
      </c>
      <c r="B26" s="122" t="n">
        <v>85.7</v>
      </c>
      <c r="C26" s="122" t="n">
        <v>91.91</v>
      </c>
      <c r="D26" s="122" t="n">
        <v>127.4</v>
      </c>
      <c r="E26" s="122" t="n">
        <v>82.9</v>
      </c>
      <c r="F26" s="122" t="n">
        <v>86.16</v>
      </c>
      <c r="G26" s="122" t="n">
        <v>90.38</v>
      </c>
      <c r="H26" s="122" t="n">
        <v>102.34</v>
      </c>
      <c r="I26" s="122"/>
      <c r="J26" s="120" t="s">
        <v>242</v>
      </c>
      <c r="K26" s="122" t="n">
        <v>100.26</v>
      </c>
      <c r="L26" s="122"/>
      <c r="M26" s="122" t="n">
        <v>98.26</v>
      </c>
      <c r="N26" s="122" t="n">
        <v>89.6</v>
      </c>
      <c r="O26" s="122" t="n">
        <v>89.34</v>
      </c>
      <c r="P26" s="122" t="n">
        <v>102.16</v>
      </c>
      <c r="Q26" s="122" t="n">
        <v>89.5</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3</v>
      </c>
      <c r="B28" s="127"/>
      <c r="C28" s="127"/>
      <c r="D28" s="127"/>
      <c r="E28" s="127"/>
      <c r="F28" s="127"/>
      <c r="G28" s="127"/>
      <c r="H28" s="127"/>
      <c r="I28" s="127"/>
      <c r="J28" s="119" t="s">
        <v>243</v>
      </c>
      <c r="K28" s="127"/>
      <c r="L28" s="127"/>
      <c r="M28" s="127"/>
      <c r="N28" s="127"/>
      <c r="O28" s="127"/>
      <c r="P28" s="127"/>
      <c r="Q28" s="127"/>
    </row>
    <row r="29" s="125" customFormat="true" ht="15" hidden="false" customHeight="true" outlineLevel="0" collapsed="false">
      <c r="A29" s="120" t="s">
        <v>244</v>
      </c>
      <c r="B29" s="122" t="n">
        <v>10.0075798844046</v>
      </c>
      <c r="C29" s="122" t="n">
        <v>15.8432465806018</v>
      </c>
      <c r="D29" s="122" t="n">
        <v>-2.57766881634636</v>
      </c>
      <c r="E29" s="122" t="n">
        <v>14.1208360008705</v>
      </c>
      <c r="F29" s="122" t="n">
        <v>7.25269725218595</v>
      </c>
      <c r="G29" s="122" t="n">
        <v>-7.21213894305635</v>
      </c>
      <c r="H29" s="122" t="n">
        <v>-10.7800635113763</v>
      </c>
      <c r="I29" s="122"/>
      <c r="J29" s="120" t="s">
        <v>244</v>
      </c>
      <c r="K29" s="122" t="n">
        <v>4.04169647808225</v>
      </c>
      <c r="L29" s="122"/>
      <c r="M29" s="122" t="n">
        <v>3.44953313875637</v>
      </c>
      <c r="N29" s="122" t="n">
        <v>2.58950811217613</v>
      </c>
      <c r="O29" s="122" t="n">
        <v>7.92621037056403</v>
      </c>
      <c r="P29" s="122" t="n">
        <v>7.30535305959785</v>
      </c>
      <c r="Q29" s="122" t="n">
        <v>7.91616380713017</v>
      </c>
    </row>
    <row r="30" s="125" customFormat="true" ht="15" hidden="false" customHeight="true" outlineLevel="0" collapsed="false">
      <c r="A30" s="120" t="s">
        <v>245</v>
      </c>
      <c r="B30" s="124" t="n">
        <v>0.947293263793964</v>
      </c>
      <c r="C30" s="124" t="n">
        <v>1.69727434729736</v>
      </c>
      <c r="D30" s="124" t="n">
        <v>-0.441193723328815</v>
      </c>
      <c r="E30" s="124" t="n">
        <v>1.3415252937959</v>
      </c>
      <c r="F30" s="124" t="n">
        <v>0.895735423717756</v>
      </c>
      <c r="G30" s="124" t="n">
        <v>-1.05205465540157</v>
      </c>
      <c r="H30" s="124" t="n">
        <v>-1.53275368421407</v>
      </c>
      <c r="I30" s="124"/>
      <c r="J30" s="120" t="s">
        <v>245</v>
      </c>
      <c r="K30" s="122" t="n">
        <v>0.359238069843262</v>
      </c>
      <c r="L30" s="122"/>
      <c r="M30" s="122" t="n">
        <v>0.520798613541112</v>
      </c>
      <c r="N30" s="122" t="n">
        <v>0.40388619208571</v>
      </c>
      <c r="O30" s="122" t="n">
        <v>0.826820993895422</v>
      </c>
      <c r="P30" s="122" t="n">
        <v>1.00640303442698</v>
      </c>
      <c r="Q30" s="122" t="n">
        <v>0.82903008396579</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6</v>
      </c>
      <c r="B32" s="124"/>
      <c r="C32" s="124"/>
      <c r="D32" s="124"/>
      <c r="E32" s="124"/>
      <c r="F32" s="124"/>
      <c r="G32" s="124"/>
      <c r="H32" s="124"/>
      <c r="I32" s="124"/>
      <c r="J32" s="119" t="s">
        <v>246</v>
      </c>
      <c r="K32" s="124"/>
      <c r="L32" s="124"/>
      <c r="M32" s="124"/>
      <c r="N32" s="124"/>
      <c r="O32" s="124"/>
      <c r="P32" s="124"/>
      <c r="Q32" s="124"/>
    </row>
    <row r="33" s="125" customFormat="true" ht="15" hidden="false" customHeight="true" outlineLevel="0" collapsed="false">
      <c r="A33" s="120" t="s">
        <v>247</v>
      </c>
      <c r="B33" s="124" t="n">
        <v>18.54</v>
      </c>
      <c r="C33" s="124" t="n">
        <v>24.02</v>
      </c>
      <c r="D33" s="124" t="n">
        <v>33.5</v>
      </c>
      <c r="E33" s="124" t="n">
        <v>18.4</v>
      </c>
      <c r="F33" s="124" t="n">
        <v>25.03</v>
      </c>
      <c r="G33" s="124" t="n">
        <v>11.61</v>
      </c>
      <c r="H33" s="124" t="n">
        <v>16.88</v>
      </c>
      <c r="I33" s="124"/>
      <c r="J33" s="120" t="s">
        <v>247</v>
      </c>
      <c r="K33" s="124" t="n">
        <v>28.96</v>
      </c>
      <c r="L33" s="124"/>
      <c r="M33" s="124" t="n">
        <v>16.95</v>
      </c>
      <c r="N33" s="124" t="n">
        <v>27.27</v>
      </c>
      <c r="O33" s="124" t="n">
        <v>22.13</v>
      </c>
      <c r="P33" s="124" t="n">
        <v>17.85</v>
      </c>
      <c r="Q33" s="124" t="n">
        <v>22.15</v>
      </c>
    </row>
    <row r="34" s="125" customFormat="true" ht="15" hidden="false" customHeight="true" outlineLevel="0" collapsed="false">
      <c r="A34" s="120" t="s">
        <v>248</v>
      </c>
      <c r="B34" s="124" t="n">
        <v>46.01</v>
      </c>
      <c r="C34" s="124" t="n">
        <v>94.74</v>
      </c>
      <c r="D34" s="124" t="n">
        <v>96.4</v>
      </c>
      <c r="E34" s="124" t="n">
        <v>104.16</v>
      </c>
      <c r="F34" s="124" t="n">
        <v>69.26</v>
      </c>
      <c r="G34" s="124" t="n">
        <v>45.92</v>
      </c>
      <c r="H34" s="124" t="n">
        <v>46.91</v>
      </c>
      <c r="I34" s="124"/>
      <c r="J34" s="120" t="s">
        <v>248</v>
      </c>
      <c r="K34" s="124" t="n">
        <v>108.75</v>
      </c>
      <c r="L34" s="124"/>
      <c r="M34" s="124" t="n">
        <v>88.34</v>
      </c>
      <c r="N34" s="124" t="n">
        <v>90.84</v>
      </c>
      <c r="O34" s="124" t="n">
        <v>70.34</v>
      </c>
      <c r="P34" s="124" t="n">
        <v>79.88</v>
      </c>
      <c r="Q34" s="124" t="n">
        <v>70.46</v>
      </c>
    </row>
    <row r="35" s="125" customFormat="true" ht="15" hidden="false" customHeight="true" outlineLevel="0" collapsed="false">
      <c r="A35" s="120" t="s">
        <v>249</v>
      </c>
      <c r="B35" s="124" t="n">
        <v>12.52</v>
      </c>
      <c r="C35" s="124" t="n">
        <v>9.09</v>
      </c>
      <c r="D35" s="124" t="n">
        <v>0</v>
      </c>
      <c r="E35" s="124" t="n">
        <v>14.89</v>
      </c>
      <c r="F35" s="124" t="n">
        <v>14.49</v>
      </c>
      <c r="G35" s="124" t="n">
        <v>4.94</v>
      </c>
      <c r="H35" s="124" t="n">
        <v>3.26</v>
      </c>
      <c r="I35" s="124"/>
      <c r="J35" s="120" t="s">
        <v>249</v>
      </c>
      <c r="K35" s="124" t="n">
        <v>2.26</v>
      </c>
      <c r="L35" s="124"/>
      <c r="M35" s="124" t="n">
        <v>0.98</v>
      </c>
      <c r="N35" s="124" t="n">
        <v>9.38</v>
      </c>
      <c r="O35" s="124" t="n">
        <v>9.81</v>
      </c>
      <c r="P35" s="124" t="n">
        <v>1.5</v>
      </c>
      <c r="Q35" s="124" t="n">
        <v>9.71</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50</v>
      </c>
      <c r="B37" s="124"/>
      <c r="C37" s="124"/>
      <c r="D37" s="124"/>
      <c r="E37" s="124"/>
      <c r="F37" s="124"/>
      <c r="G37" s="124"/>
      <c r="H37" s="124"/>
      <c r="I37" s="124"/>
      <c r="J37" s="119" t="s">
        <v>250</v>
      </c>
      <c r="K37" s="124"/>
      <c r="L37" s="124"/>
      <c r="M37" s="124"/>
      <c r="N37" s="124"/>
      <c r="O37" s="124"/>
      <c r="P37" s="124"/>
      <c r="Q37" s="124"/>
    </row>
    <row r="38" s="125" customFormat="true" ht="16.5" hidden="false" customHeight="true" outlineLevel="0" collapsed="false">
      <c r="A38" s="128" t="s">
        <v>251</v>
      </c>
      <c r="B38" s="129" t="n">
        <v>0.698641151414999</v>
      </c>
      <c r="C38" s="129" t="n">
        <v>-0.337390337964961</v>
      </c>
      <c r="D38" s="129" t="n">
        <v>-0.185489666451456</v>
      </c>
      <c r="E38" s="129" t="n">
        <v>0.510380420840555</v>
      </c>
      <c r="F38" s="129" t="n">
        <v>0.0884301062117456</v>
      </c>
      <c r="G38" s="129" t="n">
        <v>-3.15037969458322</v>
      </c>
      <c r="H38" s="129" t="n">
        <v>1.47360939714846</v>
      </c>
      <c r="I38" s="129"/>
      <c r="J38" s="128" t="s">
        <v>251</v>
      </c>
      <c r="K38" s="129" t="n">
        <v>-1.53663940715287</v>
      </c>
      <c r="L38" s="129"/>
      <c r="M38" s="129" t="n">
        <v>-0.531847716551467</v>
      </c>
      <c r="N38" s="129" t="n">
        <v>0.0319321211364773</v>
      </c>
      <c r="O38" s="129" t="n">
        <v>-0.0253055376444166</v>
      </c>
      <c r="P38" s="129" t="n">
        <v>-0.527412757681598</v>
      </c>
      <c r="Q38" s="129" t="n">
        <v>-0.0323305596196091</v>
      </c>
    </row>
    <row r="39" customFormat="false" ht="12" hidden="false" customHeight="true" outlineLevel="0" collapsed="false">
      <c r="A39" s="119" t="s">
        <v>252</v>
      </c>
      <c r="J39" s="119" t="s">
        <v>252</v>
      </c>
    </row>
    <row r="40" customFormat="false" ht="12.75" hidden="false" customHeight="false" outlineLevel="0" collapsed="false">
      <c r="A40" s="120" t="s">
        <v>253</v>
      </c>
      <c r="J40" s="120" t="s">
        <v>253</v>
      </c>
    </row>
    <row r="41" customFormat="false" ht="12.75" hidden="false" customHeight="false" outlineLevel="0" collapsed="false">
      <c r="A41" s="120" t="s">
        <v>254</v>
      </c>
      <c r="J41" s="120" t="s">
        <v>254</v>
      </c>
    </row>
    <row r="42" customFormat="false" ht="12" hidden="false" customHeight="true" outlineLevel="0" collapsed="false">
      <c r="A42" s="120" t="s">
        <v>255</v>
      </c>
      <c r="J42" s="120" t="s">
        <v>255</v>
      </c>
    </row>
    <row r="43" customFormat="false" ht="14.25" hidden="false" customHeight="true" outlineLevel="0" collapsed="false">
      <c r="A43" s="130" t="s">
        <v>256</v>
      </c>
      <c r="J43" s="130" t="s">
        <v>256</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40" width="29.56"/>
    <col collapsed="false" customWidth="true" hidden="false" outlineLevel="0" max="2" min="2" style="1140" width="0.99"/>
    <col collapsed="false" customWidth="true" hidden="false" outlineLevel="0" max="3" min="3" style="1140" width="14.99"/>
    <col collapsed="false" customWidth="true" hidden="false" outlineLevel="0" max="4" min="4" style="1140" width="16.56"/>
    <col collapsed="false" customWidth="true" hidden="false" outlineLevel="0" max="5" min="5" style="1140" width="14.56"/>
    <col collapsed="false" customWidth="true" hidden="false" outlineLevel="0" max="6" min="6" style="1140" width="0.99"/>
    <col collapsed="false" customWidth="true" hidden="false" outlineLevel="0" max="7" min="7" style="1140" width="14.56"/>
    <col collapsed="false" customWidth="true" hidden="false" outlineLevel="0" max="8" min="8" style="1140" width="14.28"/>
    <col collapsed="false" customWidth="true" hidden="false" outlineLevel="0" max="9" min="9" style="1140" width="11.56"/>
    <col collapsed="false" customWidth="true" hidden="false" outlineLevel="0" max="10" min="10" style="1140" width="0.99"/>
    <col collapsed="false" customWidth="true" hidden="false" outlineLevel="0" max="11" min="11" style="1140" width="14.56"/>
    <col collapsed="false" customWidth="true" hidden="false" outlineLevel="0" max="12" min="12" style="1140" width="15.14"/>
    <col collapsed="false" customWidth="true" hidden="false" outlineLevel="0" max="13" min="13" style="1140" width="12.71"/>
    <col collapsed="false" customWidth="true" hidden="false" outlineLevel="0" max="14" min="14" style="1140" width="0.99"/>
    <col collapsed="false" customWidth="true" hidden="false" outlineLevel="0" max="16" min="15" style="1140" width="14.56"/>
    <col collapsed="false" customWidth="true" hidden="false" outlineLevel="0" max="17" min="17" style="1140" width="12.71"/>
    <col collapsed="false" customWidth="true" hidden="false" outlineLevel="0" max="183" min="18" style="1140" width="11.56"/>
    <col collapsed="false" customWidth="true" hidden="false" outlineLevel="0" max="184" min="184" style="1140" width="29.56"/>
    <col collapsed="false" customWidth="true" hidden="false" outlineLevel="0" max="185" min="185" style="1140" width="0.99"/>
    <col collapsed="false" customWidth="true" hidden="false" outlineLevel="0" max="186" min="186" style="1140" width="14.99"/>
    <col collapsed="false" customWidth="true" hidden="false" outlineLevel="0" max="187" min="187" style="1140" width="16.56"/>
    <col collapsed="false" customWidth="true" hidden="false" outlineLevel="0" max="188" min="188" style="1140" width="14.56"/>
    <col collapsed="false" customWidth="true" hidden="false" outlineLevel="0" max="189" min="189" style="1140" width="0.99"/>
    <col collapsed="false" customWidth="true" hidden="false" outlineLevel="0" max="190" min="190" style="1140" width="14.56"/>
    <col collapsed="false" customWidth="true" hidden="false" outlineLevel="0" max="191" min="191" style="1140" width="14.28"/>
    <col collapsed="false" customWidth="true" hidden="false" outlineLevel="0" max="192" min="192" style="1140" width="11.56"/>
    <col collapsed="false" customWidth="true" hidden="false" outlineLevel="0" max="193" min="193" style="1140" width="0.99"/>
    <col collapsed="false" customWidth="true" hidden="false" outlineLevel="0" max="194" min="194" style="1140" width="14.56"/>
    <col collapsed="false" customWidth="true" hidden="false" outlineLevel="0" max="195" min="195" style="1140" width="15.14"/>
    <col collapsed="false" customWidth="true" hidden="false" outlineLevel="0" max="196" min="196" style="1140" width="12.71"/>
    <col collapsed="false" customWidth="true" hidden="false" outlineLevel="0" max="197" min="197" style="1140" width="0.99"/>
    <col collapsed="false" customWidth="true" hidden="false" outlineLevel="0" max="199" min="198" style="1140" width="14.56"/>
    <col collapsed="false" customWidth="true" hidden="false" outlineLevel="0" max="200" min="200" style="1140" width="12.71"/>
    <col collapsed="false" customWidth="true" hidden="false" outlineLevel="0" max="201" min="201" style="1140" width="11.56"/>
    <col collapsed="false" customWidth="true" hidden="false" outlineLevel="0" max="202" min="202" style="1140" width="13.71"/>
    <col collapsed="false" customWidth="true" hidden="false" outlineLevel="0" max="203" min="203" style="1140" width="0.71"/>
    <col collapsed="false" customWidth="true" hidden="false" outlineLevel="0" max="206" min="204" style="1140" width="11.56"/>
    <col collapsed="false" customWidth="true" hidden="false" outlineLevel="0" max="207" min="207" style="1140" width="0.85"/>
    <col collapsed="false" customWidth="true" hidden="false" outlineLevel="0" max="210" min="208" style="1140" width="11.56"/>
    <col collapsed="false" customWidth="true" hidden="false" outlineLevel="0" max="211" min="211" style="1140" width="0.85"/>
    <col collapsed="false" customWidth="true" hidden="false" outlineLevel="0" max="214" min="212" style="1140" width="11.56"/>
    <col collapsed="false" customWidth="true" hidden="false" outlineLevel="0" max="215" min="215" style="1140" width="0.85"/>
    <col collapsed="false" customWidth="true" hidden="false" outlineLevel="0" max="219" min="216" style="1140" width="11.56"/>
    <col collapsed="false" customWidth="true" hidden="false" outlineLevel="0" max="220" min="220" style="1140" width="15.14"/>
    <col collapsed="false" customWidth="true" hidden="false" outlineLevel="0" max="221" min="221" style="1140" width="0.85"/>
    <col collapsed="false" customWidth="true" hidden="false" outlineLevel="0" max="224" min="222" style="1140" width="11.56"/>
    <col collapsed="false" customWidth="true" hidden="false" outlineLevel="0" max="225" min="225" style="1140" width="0.85"/>
    <col collapsed="false" customWidth="true" hidden="false" outlineLevel="0" max="228" min="226" style="1140" width="11.56"/>
    <col collapsed="false" customWidth="true" hidden="false" outlineLevel="0" max="229" min="229" style="1140" width="0.85"/>
    <col collapsed="false" customWidth="true" hidden="false" outlineLevel="0" max="232" min="230" style="1140" width="11.56"/>
    <col collapsed="false" customWidth="true" hidden="false" outlineLevel="0" max="233" min="233" style="1140" width="0.85"/>
    <col collapsed="false" customWidth="true" hidden="false" outlineLevel="0" max="237" min="234" style="1140" width="11.56"/>
    <col collapsed="false" customWidth="true" hidden="false" outlineLevel="0" max="238" min="238" style="1140" width="15.14"/>
    <col collapsed="false" customWidth="true" hidden="false" outlineLevel="0" max="239" min="239" style="1140" width="0.85"/>
    <col collapsed="false" customWidth="true" hidden="false" outlineLevel="0" max="242" min="240" style="1140" width="11.56"/>
    <col collapsed="false" customWidth="true" hidden="false" outlineLevel="0" max="243" min="243" style="1140" width="0.85"/>
    <col collapsed="false" customWidth="true" hidden="false" outlineLevel="0" max="246" min="244" style="1140" width="11.56"/>
    <col collapsed="false" customWidth="true" hidden="false" outlineLevel="0" max="247" min="247" style="1140" width="0.85"/>
    <col collapsed="false" customWidth="true" hidden="false" outlineLevel="0" max="250" min="248" style="1140" width="11.56"/>
    <col collapsed="false" customWidth="true" hidden="false" outlineLevel="0" max="251" min="251" style="1140" width="0.85"/>
    <col collapsed="false" customWidth="true" hidden="false" outlineLevel="0" max="255" min="252" style="1140" width="11.56"/>
    <col collapsed="false" customWidth="false" hidden="false" outlineLevel="0" max="257" min="256" style="1140" width="19.14"/>
  </cols>
  <sheetData>
    <row r="1" customFormat="false" ht="16.5" hidden="false" customHeight="false" outlineLevel="0" collapsed="false">
      <c r="A1" s="8" t="s">
        <v>53</v>
      </c>
      <c r="B1" s="1141"/>
      <c r="C1" s="1141"/>
      <c r="D1" s="1141"/>
      <c r="E1" s="1141"/>
      <c r="F1" s="1141"/>
      <c r="G1" s="1141"/>
      <c r="H1" s="1141"/>
      <c r="I1" s="1141"/>
      <c r="J1" s="1141"/>
      <c r="K1" s="1141"/>
      <c r="L1" s="1141"/>
      <c r="M1" s="1141"/>
      <c r="N1" s="1141"/>
      <c r="O1" s="1141"/>
      <c r="P1" s="1141"/>
      <c r="Q1" s="1141"/>
    </row>
    <row r="2" s="1314" customFormat="true" ht="30" hidden="false" customHeight="true" outlineLevel="0" collapsed="false">
      <c r="A2" s="1313" t="s">
        <v>1137</v>
      </c>
      <c r="B2" s="1313"/>
      <c r="C2" s="1313"/>
      <c r="D2" s="1313"/>
      <c r="E2" s="1313"/>
      <c r="F2" s="1313"/>
      <c r="G2" s="1313"/>
      <c r="H2" s="1313"/>
      <c r="I2" s="1313"/>
      <c r="J2" s="1313"/>
      <c r="K2" s="1313"/>
      <c r="L2" s="1313"/>
      <c r="M2" s="1313"/>
      <c r="N2" s="1313"/>
      <c r="O2" s="1313"/>
      <c r="P2" s="1313"/>
      <c r="Q2" s="1313"/>
    </row>
    <row r="3" s="1143" customFormat="true" ht="23.25" hidden="false" customHeight="true" outlineLevel="0" collapsed="false">
      <c r="A3" s="1315" t="n">
        <v>45657</v>
      </c>
      <c r="B3" s="1315"/>
      <c r="C3" s="1315"/>
      <c r="D3" s="1315"/>
      <c r="E3" s="1315"/>
      <c r="F3" s="1315"/>
      <c r="G3" s="1315"/>
      <c r="H3" s="1315"/>
      <c r="I3" s="1315"/>
      <c r="J3" s="1315"/>
      <c r="K3" s="1315"/>
      <c r="L3" s="1315"/>
      <c r="M3" s="1315"/>
      <c r="N3" s="1315"/>
      <c r="O3" s="1315"/>
      <c r="P3" s="1315"/>
      <c r="Q3" s="1315"/>
    </row>
    <row r="4" s="1143" customFormat="true" ht="11.25" hidden="false" customHeight="true" outlineLevel="0" collapsed="false">
      <c r="A4" s="1099"/>
      <c r="B4" s="1341"/>
      <c r="C4" s="1341"/>
      <c r="D4" s="1341"/>
      <c r="E4" s="1341"/>
      <c r="F4" s="1341"/>
      <c r="G4" s="1341"/>
      <c r="H4" s="1341"/>
      <c r="I4" s="1341"/>
      <c r="J4" s="1341"/>
      <c r="K4" s="1341"/>
      <c r="L4" s="1341"/>
      <c r="M4" s="1341"/>
      <c r="N4" s="1342"/>
    </row>
    <row r="5" s="1321" customFormat="true" ht="28.5" hidden="false" customHeight="true" outlineLevel="0" collapsed="false">
      <c r="A5" s="1318" t="s">
        <v>295</v>
      </c>
      <c r="B5" s="1319"/>
      <c r="C5" s="1320" t="s">
        <v>345</v>
      </c>
      <c r="D5" s="1320"/>
      <c r="E5" s="1320"/>
      <c r="F5" s="1343"/>
      <c r="G5" s="1320" t="s">
        <v>350</v>
      </c>
      <c r="H5" s="1320"/>
      <c r="I5" s="1320"/>
      <c r="J5" s="1343"/>
      <c r="K5" s="1320" t="s">
        <v>351</v>
      </c>
      <c r="L5" s="1320"/>
      <c r="M5" s="1320"/>
      <c r="O5" s="1320" t="s">
        <v>352</v>
      </c>
      <c r="P5" s="1320"/>
      <c r="Q5" s="1320"/>
    </row>
    <row r="6" s="1321" customFormat="true" ht="39.75" hidden="false" customHeight="true" outlineLevel="0" collapsed="false">
      <c r="A6" s="1318"/>
      <c r="B6" s="1322"/>
      <c r="C6" s="1323" t="s">
        <v>1133</v>
      </c>
      <c r="D6" s="1323" t="s">
        <v>1134</v>
      </c>
      <c r="E6" s="1323" t="s">
        <v>1135</v>
      </c>
      <c r="F6" s="1324"/>
      <c r="G6" s="1323" t="s">
        <v>1133</v>
      </c>
      <c r="H6" s="1323" t="s">
        <v>1134</v>
      </c>
      <c r="I6" s="1323" t="s">
        <v>1135</v>
      </c>
      <c r="J6" s="1324"/>
      <c r="K6" s="1323" t="s">
        <v>1133</v>
      </c>
      <c r="L6" s="1323" t="s">
        <v>1134</v>
      </c>
      <c r="M6" s="1323" t="s">
        <v>1135</v>
      </c>
      <c r="O6" s="1323" t="s">
        <v>1133</v>
      </c>
      <c r="P6" s="1323" t="s">
        <v>1134</v>
      </c>
      <c r="Q6" s="1323" t="s">
        <v>1135</v>
      </c>
    </row>
    <row r="7" s="1151" customFormat="true" ht="8.25" hidden="false" customHeight="true" outlineLevel="0" collapsed="false">
      <c r="A7" s="1155"/>
      <c r="B7" s="1155"/>
      <c r="C7" s="1155"/>
      <c r="D7" s="1155"/>
      <c r="G7" s="1155"/>
      <c r="H7" s="1155"/>
      <c r="K7" s="1155"/>
      <c r="L7" s="1155"/>
    </row>
    <row r="8" s="1328" customFormat="true" ht="21.95" hidden="false" customHeight="true" outlineLevel="0" collapsed="false">
      <c r="A8" s="1325" t="s">
        <v>282</v>
      </c>
      <c r="B8" s="1325"/>
      <c r="C8" s="1326" t="n">
        <v>1356621</v>
      </c>
      <c r="D8" s="1326" t="n">
        <v>2092</v>
      </c>
      <c r="E8" s="1326" t="n">
        <v>20380</v>
      </c>
      <c r="F8" s="1326"/>
      <c r="G8" s="1326" t="n">
        <v>111700</v>
      </c>
      <c r="H8" s="1326" t="n">
        <v>36</v>
      </c>
      <c r="I8" s="1326" t="n">
        <v>304</v>
      </c>
      <c r="J8" s="1344"/>
      <c r="K8" s="1326" t="n">
        <v>91749</v>
      </c>
      <c r="L8" s="1326" t="n">
        <v>0</v>
      </c>
      <c r="M8" s="1326" t="n">
        <v>0</v>
      </c>
      <c r="O8" s="1326" t="n">
        <v>1444364</v>
      </c>
      <c r="P8" s="1326" t="n">
        <v>2114</v>
      </c>
      <c r="Q8" s="1326" t="n">
        <v>20596</v>
      </c>
      <c r="R8" s="1345"/>
    </row>
    <row r="9" s="1328" customFormat="true" ht="21.95" hidden="false" customHeight="true" outlineLevel="0" collapsed="false">
      <c r="A9" s="1325" t="s">
        <v>58</v>
      </c>
      <c r="B9" s="1325"/>
      <c r="C9" s="1326" t="n">
        <v>573594</v>
      </c>
      <c r="D9" s="1326" t="n">
        <v>1424</v>
      </c>
      <c r="E9" s="1326" t="n">
        <v>4724</v>
      </c>
      <c r="F9" s="1326"/>
      <c r="G9" s="1326" t="n">
        <v>175314</v>
      </c>
      <c r="H9" s="1326" t="n">
        <v>731</v>
      </c>
      <c r="I9" s="1326" t="n">
        <v>2314</v>
      </c>
      <c r="J9" s="1344"/>
      <c r="K9" s="1326" t="n">
        <v>72147</v>
      </c>
      <c r="L9" s="1326" t="n">
        <v>0</v>
      </c>
      <c r="M9" s="1326" t="n">
        <v>0</v>
      </c>
      <c r="N9" s="1345"/>
      <c r="O9" s="1326" t="n">
        <v>821055</v>
      </c>
      <c r="P9" s="1326" t="n">
        <v>2155</v>
      </c>
      <c r="Q9" s="1326" t="n">
        <v>7038</v>
      </c>
    </row>
    <row r="10" s="1328" customFormat="true" ht="21.95" hidden="false" customHeight="true" outlineLevel="0" collapsed="false">
      <c r="A10" s="1325" t="s">
        <v>59</v>
      </c>
      <c r="B10" s="1325"/>
      <c r="C10" s="1326" t="n">
        <v>68573</v>
      </c>
      <c r="D10" s="1326" t="n">
        <v>123</v>
      </c>
      <c r="E10" s="1326" t="n">
        <v>1034</v>
      </c>
      <c r="F10" s="1326"/>
      <c r="G10" s="1326" t="n">
        <v>3397</v>
      </c>
      <c r="H10" s="1326" t="n">
        <v>4</v>
      </c>
      <c r="I10" s="1326" t="n">
        <v>5</v>
      </c>
      <c r="J10" s="1344"/>
      <c r="K10" s="1326" t="n">
        <v>3823</v>
      </c>
      <c r="L10" s="1326" t="n">
        <v>0</v>
      </c>
      <c r="M10" s="1326" t="n">
        <v>0</v>
      </c>
      <c r="N10" s="1345"/>
      <c r="O10" s="1326" t="n">
        <v>73519</v>
      </c>
      <c r="P10" s="1326" t="n">
        <v>126</v>
      </c>
      <c r="Q10" s="1326" t="n">
        <v>1036</v>
      </c>
    </row>
    <row r="11" s="1328" customFormat="true" ht="21.95" hidden="false" customHeight="true" outlineLevel="0" collapsed="false">
      <c r="A11" s="1325" t="s">
        <v>60</v>
      </c>
      <c r="B11" s="1325"/>
      <c r="C11" s="1326" t="n">
        <v>1783456</v>
      </c>
      <c r="D11" s="1326" t="n">
        <v>5545</v>
      </c>
      <c r="E11" s="1326" t="n">
        <v>15672</v>
      </c>
      <c r="F11" s="1326"/>
      <c r="G11" s="1326" t="n">
        <v>140490</v>
      </c>
      <c r="H11" s="1326" t="n">
        <v>13</v>
      </c>
      <c r="I11" s="1326" t="n">
        <v>47</v>
      </c>
      <c r="J11" s="1344"/>
      <c r="K11" s="1326" t="n">
        <v>122447</v>
      </c>
      <c r="L11" s="1326" t="n">
        <v>0</v>
      </c>
      <c r="M11" s="1326" t="n">
        <v>0</v>
      </c>
      <c r="N11" s="1345"/>
      <c r="O11" s="1326" t="n">
        <v>1892818</v>
      </c>
      <c r="P11" s="1326" t="n">
        <v>5548</v>
      </c>
      <c r="Q11" s="1326" t="n">
        <v>15687</v>
      </c>
    </row>
    <row r="12" s="1328" customFormat="true" ht="21.95" hidden="false" customHeight="true" outlineLevel="0" collapsed="false">
      <c r="A12" s="1325" t="s">
        <v>61</v>
      </c>
      <c r="B12" s="1325"/>
      <c r="C12" s="1326" t="n">
        <v>96298</v>
      </c>
      <c r="D12" s="1326" t="n">
        <v>134</v>
      </c>
      <c r="E12" s="1326" t="n">
        <v>1294</v>
      </c>
      <c r="F12" s="1326"/>
      <c r="G12" s="1326" t="n">
        <v>134678</v>
      </c>
      <c r="H12" s="1326" t="n">
        <v>103</v>
      </c>
      <c r="I12" s="1326" t="n">
        <v>1335</v>
      </c>
      <c r="J12" s="1344"/>
      <c r="K12" s="1326" t="n">
        <v>24327</v>
      </c>
      <c r="L12" s="1326" t="n">
        <v>0</v>
      </c>
      <c r="M12" s="1326" t="n">
        <v>0</v>
      </c>
      <c r="N12" s="1345"/>
      <c r="O12" s="1326" t="n">
        <v>226482</v>
      </c>
      <c r="P12" s="1326" t="n">
        <v>217</v>
      </c>
      <c r="Q12" s="1326" t="n">
        <v>2576</v>
      </c>
    </row>
    <row r="13" s="1328" customFormat="true" ht="21.95" hidden="false" customHeight="true" outlineLevel="0" collapsed="false">
      <c r="A13" s="1325" t="s">
        <v>62</v>
      </c>
      <c r="B13" s="1325"/>
      <c r="C13" s="1326" t="n">
        <v>41493</v>
      </c>
      <c r="D13" s="1326" t="n">
        <v>178</v>
      </c>
      <c r="E13" s="1326" t="n">
        <v>434</v>
      </c>
      <c r="F13" s="1326"/>
      <c r="G13" s="1326" t="n">
        <v>78508</v>
      </c>
      <c r="H13" s="1326" t="n">
        <v>553</v>
      </c>
      <c r="I13" s="1326" t="n">
        <v>777</v>
      </c>
      <c r="J13" s="1344"/>
      <c r="K13" s="1326" t="n">
        <v>12012</v>
      </c>
      <c r="L13" s="1326" t="n">
        <v>0</v>
      </c>
      <c r="M13" s="1326" t="n">
        <v>0</v>
      </c>
      <c r="N13" s="1345"/>
      <c r="O13" s="1326" t="n">
        <v>119930</v>
      </c>
      <c r="P13" s="1326" t="n">
        <v>722</v>
      </c>
      <c r="Q13" s="1326" t="n">
        <v>1195</v>
      </c>
    </row>
    <row r="14" s="1328" customFormat="true" ht="21.95" hidden="false" customHeight="true" outlineLevel="0" collapsed="false">
      <c r="A14" s="1325" t="s">
        <v>63</v>
      </c>
      <c r="B14" s="1325"/>
      <c r="C14" s="1326" t="n">
        <v>67654</v>
      </c>
      <c r="D14" s="1326" t="n">
        <v>63</v>
      </c>
      <c r="E14" s="1326" t="n">
        <v>319</v>
      </c>
      <c r="F14" s="1326"/>
      <c r="G14" s="1326" t="n">
        <v>2216</v>
      </c>
      <c r="H14" s="1326" t="n">
        <v>6</v>
      </c>
      <c r="I14" s="1326" t="n">
        <v>3</v>
      </c>
      <c r="J14" s="1344"/>
      <c r="K14" s="1326" t="n">
        <v>4189</v>
      </c>
      <c r="L14" s="1326" t="n">
        <v>0</v>
      </c>
      <c r="M14" s="1326" t="n">
        <v>0</v>
      </c>
      <c r="N14" s="1345"/>
      <c r="O14" s="1326" t="n">
        <v>72391</v>
      </c>
      <c r="P14" s="1326" t="n">
        <v>68</v>
      </c>
      <c r="Q14" s="1326" t="n">
        <v>321</v>
      </c>
    </row>
    <row r="15" s="1328" customFormat="true" ht="21.95" hidden="false" customHeight="true" outlineLevel="0" collapsed="false">
      <c r="A15" s="1325" t="s">
        <v>221</v>
      </c>
      <c r="B15" s="1325"/>
      <c r="C15" s="1326" t="n">
        <v>1058947</v>
      </c>
      <c r="D15" s="1326" t="n">
        <v>8567</v>
      </c>
      <c r="E15" s="1326" t="n">
        <v>40096</v>
      </c>
      <c r="F15" s="1326"/>
      <c r="G15" s="1326" t="n">
        <v>1345463</v>
      </c>
      <c r="H15" s="1326" t="n">
        <v>5015</v>
      </c>
      <c r="I15" s="1326" t="n">
        <v>44765</v>
      </c>
      <c r="J15" s="1344"/>
      <c r="K15" s="1326" t="n">
        <v>211220</v>
      </c>
      <c r="L15" s="1326" t="n">
        <v>0</v>
      </c>
      <c r="M15" s="1326" t="n">
        <v>0</v>
      </c>
      <c r="N15" s="1345"/>
      <c r="O15" s="1326" t="n">
        <v>2327724</v>
      </c>
      <c r="P15" s="1326" t="n">
        <v>12962</v>
      </c>
      <c r="Q15" s="1326" t="n">
        <v>79146</v>
      </c>
    </row>
    <row r="16" s="1328" customFormat="true" ht="21.95" hidden="true" customHeight="true" outlineLevel="0" collapsed="false">
      <c r="A16" s="1325"/>
      <c r="B16" s="1325"/>
      <c r="C16" s="1326"/>
      <c r="D16" s="1326"/>
      <c r="E16" s="1326"/>
      <c r="F16" s="1326"/>
      <c r="G16" s="1326"/>
      <c r="H16" s="1326"/>
      <c r="I16" s="1326"/>
      <c r="J16" s="1344"/>
      <c r="K16" s="1326"/>
      <c r="L16" s="1326"/>
      <c r="M16" s="1326"/>
      <c r="N16" s="1345"/>
      <c r="O16" s="1326"/>
      <c r="P16" s="1326"/>
      <c r="Q16" s="1326"/>
    </row>
    <row r="17" s="1328" customFormat="true" ht="21.95" hidden="false" customHeight="true" outlineLevel="0" collapsed="false">
      <c r="A17" s="1325" t="s">
        <v>65</v>
      </c>
      <c r="B17" s="1325"/>
      <c r="C17" s="1326" t="n">
        <v>140816</v>
      </c>
      <c r="D17" s="1326" t="n">
        <v>1071</v>
      </c>
      <c r="E17" s="1326" t="n">
        <v>2976</v>
      </c>
      <c r="F17" s="1326"/>
      <c r="G17" s="1326" t="n">
        <v>9490</v>
      </c>
      <c r="H17" s="1326" t="n">
        <v>12</v>
      </c>
      <c r="I17" s="1326" t="n">
        <v>9</v>
      </c>
      <c r="J17" s="1344"/>
      <c r="K17" s="1326" t="n">
        <v>15423</v>
      </c>
      <c r="L17" s="1326" t="n">
        <v>0</v>
      </c>
      <c r="M17" s="1326" t="n">
        <v>0</v>
      </c>
      <c r="N17" s="1345"/>
      <c r="O17" s="1326" t="n">
        <v>154620</v>
      </c>
      <c r="P17" s="1326" t="n">
        <v>1075</v>
      </c>
      <c r="Q17" s="1326" t="n">
        <v>2982</v>
      </c>
    </row>
    <row r="18" s="1328" customFormat="true" ht="21.95" hidden="false" customHeight="true" outlineLevel="0" collapsed="false">
      <c r="A18" s="1325" t="s">
        <v>66</v>
      </c>
      <c r="B18" s="1325"/>
      <c r="C18" s="1326" t="n">
        <v>702187</v>
      </c>
      <c r="D18" s="1326" t="n">
        <v>1514</v>
      </c>
      <c r="E18" s="1326" t="n">
        <v>13196</v>
      </c>
      <c r="F18" s="1326"/>
      <c r="G18" s="1326" t="n">
        <v>44795</v>
      </c>
      <c r="H18" s="1326" t="n">
        <v>21</v>
      </c>
      <c r="I18" s="1326" t="n">
        <v>858</v>
      </c>
      <c r="J18" s="1344"/>
      <c r="K18" s="1326" t="n">
        <v>41546</v>
      </c>
      <c r="L18" s="1326" t="n">
        <v>0</v>
      </c>
      <c r="M18" s="1326" t="n">
        <v>0</v>
      </c>
      <c r="N18" s="1345"/>
      <c r="O18" s="1326" t="n">
        <v>788528</v>
      </c>
      <c r="P18" s="1326" t="n">
        <v>1535</v>
      </c>
      <c r="Q18" s="1326" t="n">
        <v>14054</v>
      </c>
    </row>
    <row r="19" s="1328" customFormat="true" ht="10.5" hidden="false" customHeight="true" outlineLevel="0" collapsed="false">
      <c r="A19" s="1325"/>
      <c r="B19" s="1325"/>
      <c r="C19" s="1326"/>
      <c r="D19" s="1326"/>
      <c r="E19" s="1326"/>
      <c r="F19" s="1326"/>
      <c r="G19" s="1326"/>
      <c r="H19" s="1326"/>
      <c r="I19" s="1326"/>
      <c r="J19" s="1344"/>
      <c r="K19" s="1326"/>
      <c r="L19" s="1326"/>
      <c r="M19" s="1326"/>
      <c r="N19" s="1345"/>
      <c r="O19" s="1326"/>
      <c r="P19" s="1326"/>
      <c r="Q19" s="1326"/>
    </row>
    <row r="20" s="1328" customFormat="true" ht="27.75" hidden="false" customHeight="true" outlineLevel="0" collapsed="false">
      <c r="A20" s="1329" t="s">
        <v>283</v>
      </c>
      <c r="B20" s="1329"/>
      <c r="C20" s="1331" t="n">
        <v>5889639</v>
      </c>
      <c r="D20" s="1331" t="n">
        <v>20711</v>
      </c>
      <c r="E20" s="1331" t="n">
        <v>100125</v>
      </c>
      <c r="F20" s="1331"/>
      <c r="G20" s="1331" t="n">
        <v>2046051</v>
      </c>
      <c r="H20" s="1331" t="n">
        <v>6494</v>
      </c>
      <c r="I20" s="1331" t="n">
        <v>50417</v>
      </c>
      <c r="J20" s="1346"/>
      <c r="K20" s="1331" t="n">
        <v>598883</v>
      </c>
      <c r="L20" s="1331" t="n">
        <v>0</v>
      </c>
      <c r="M20" s="1331" t="n">
        <v>0</v>
      </c>
      <c r="N20" s="1345"/>
      <c r="O20" s="1331" t="n">
        <v>7921431</v>
      </c>
      <c r="P20" s="1331" t="n">
        <v>26522</v>
      </c>
      <c r="Q20" s="1331" t="n">
        <v>144631</v>
      </c>
    </row>
    <row r="21" s="1328" customFormat="true" ht="21.95" hidden="false" customHeight="true" outlineLevel="0" collapsed="false">
      <c r="A21" s="1325" t="s">
        <v>284</v>
      </c>
      <c r="B21" s="1325"/>
      <c r="C21" s="1326" t="n">
        <v>31413</v>
      </c>
      <c r="D21" s="1326" t="n">
        <v>101</v>
      </c>
      <c r="E21" s="1326" t="n">
        <v>323</v>
      </c>
      <c r="F21" s="1326"/>
      <c r="G21" s="1326" t="n">
        <v>51742</v>
      </c>
      <c r="H21" s="1326" t="n">
        <v>596</v>
      </c>
      <c r="I21" s="1326" t="n">
        <v>1001</v>
      </c>
      <c r="J21" s="1344"/>
      <c r="K21" s="1326" t="n">
        <v>4762</v>
      </c>
      <c r="L21" s="1326" t="n">
        <v>0</v>
      </c>
      <c r="M21" s="1326" t="n">
        <v>0</v>
      </c>
      <c r="N21" s="1345"/>
      <c r="O21" s="1326" t="n">
        <v>87917</v>
      </c>
      <c r="P21" s="1326" t="n">
        <v>697</v>
      </c>
      <c r="Q21" s="1326" t="n">
        <v>1324</v>
      </c>
    </row>
    <row r="22" s="1328" customFormat="true" ht="9.75" hidden="true" customHeight="true" outlineLevel="0" collapsed="false">
      <c r="A22" s="1325"/>
      <c r="B22" s="1325"/>
      <c r="C22" s="1326"/>
      <c r="D22" s="1326"/>
      <c r="E22" s="1326"/>
      <c r="F22" s="1326"/>
      <c r="G22" s="1326"/>
      <c r="H22" s="1326"/>
      <c r="I22" s="1326"/>
      <c r="J22" s="1344"/>
      <c r="K22" s="1326"/>
      <c r="L22" s="1326"/>
      <c r="M22" s="1326"/>
      <c r="N22" s="1345"/>
      <c r="O22" s="1326"/>
      <c r="P22" s="1326"/>
      <c r="Q22" s="1326"/>
    </row>
    <row r="23" s="1328" customFormat="true" ht="25.9" hidden="false" customHeight="true" outlineLevel="0" collapsed="false">
      <c r="A23" s="1333" t="s">
        <v>69</v>
      </c>
      <c r="B23" s="1333"/>
      <c r="C23" s="1334" t="n">
        <v>5921052</v>
      </c>
      <c r="D23" s="1334" t="n">
        <v>20812</v>
      </c>
      <c r="E23" s="1334" t="n">
        <v>100448</v>
      </c>
      <c r="F23" s="1334"/>
      <c r="G23" s="1334" t="n">
        <v>2097793</v>
      </c>
      <c r="H23" s="1334" t="n">
        <v>7090</v>
      </c>
      <c r="I23" s="1334" t="n">
        <v>51418</v>
      </c>
      <c r="J23" s="1334"/>
      <c r="K23" s="1334" t="n">
        <v>603645</v>
      </c>
      <c r="L23" s="1334" t="n">
        <v>0</v>
      </c>
      <c r="M23" s="1334" t="n">
        <v>0</v>
      </c>
      <c r="N23" s="1345"/>
      <c r="O23" s="1334" t="n">
        <v>8009348</v>
      </c>
      <c r="P23" s="1334" t="n">
        <v>27219</v>
      </c>
      <c r="Q23" s="1334" t="n">
        <v>145955</v>
      </c>
    </row>
    <row r="24" s="1328" customFormat="true" ht="12.75" hidden="false" customHeight="false" outlineLevel="0" collapsed="false">
      <c r="A24" s="1173" t="s">
        <v>1138</v>
      </c>
      <c r="B24" s="1338"/>
      <c r="C24" s="1335"/>
      <c r="D24" s="1335"/>
      <c r="E24" s="1347"/>
      <c r="F24" s="1344"/>
      <c r="G24" s="1335"/>
      <c r="H24" s="1335"/>
      <c r="K24" s="1335"/>
      <c r="L24" s="1336"/>
      <c r="M24" s="1337"/>
    </row>
    <row r="25" s="1328" customFormat="true" ht="12.75" hidden="false" customHeight="false" outlineLevel="0" collapsed="false">
      <c r="A25" s="1173" t="s">
        <v>1139</v>
      </c>
      <c r="B25" s="1338"/>
      <c r="C25" s="1339"/>
      <c r="D25" s="1339"/>
      <c r="G25" s="1339"/>
      <c r="H25" s="1339"/>
      <c r="K25" s="1339"/>
      <c r="L25" s="1339"/>
    </row>
    <row r="26" s="1328" customFormat="true" ht="12.75" hidden="false" customHeight="false" outlineLevel="0" collapsed="false">
      <c r="A26" s="1348"/>
      <c r="B26" s="1338"/>
      <c r="C26" s="1339"/>
      <c r="D26" s="1339"/>
      <c r="G26" s="1339"/>
      <c r="H26" s="1339"/>
      <c r="K26" s="1339"/>
      <c r="L26" s="1339"/>
    </row>
    <row r="27" s="1328" customFormat="true" ht="12.75" hidden="false" customHeight="false" outlineLevel="0" collapsed="false">
      <c r="A27" s="1338"/>
      <c r="B27" s="1338"/>
      <c r="C27" s="1140"/>
      <c r="D27" s="1140"/>
      <c r="G27" s="1140"/>
      <c r="H27" s="1140"/>
      <c r="K27" s="1140"/>
      <c r="L27" s="1140"/>
    </row>
    <row r="28" s="1339" customFormat="true" ht="13.5" hidden="false" customHeight="true" outlineLevel="0" collapsed="false">
      <c r="A28" s="1140"/>
      <c r="B28" s="1140"/>
      <c r="C28" s="1140"/>
      <c r="D28" s="1140"/>
      <c r="G28" s="1140"/>
      <c r="H28" s="1140"/>
      <c r="K28" s="1140"/>
      <c r="L28" s="114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48" width="36.71"/>
    <col collapsed="false" customWidth="true" hidden="false" outlineLevel="0" max="2" min="2" style="1348" width="29.28"/>
    <col collapsed="false" customWidth="true" hidden="false" outlineLevel="0" max="3" min="3" style="1348" width="29.13"/>
    <col collapsed="false" customWidth="true" hidden="false" outlineLevel="0" max="4" min="4" style="1348" width="28.42"/>
    <col collapsed="false" customWidth="true" hidden="false" outlineLevel="0" max="5" min="5" style="1348" width="7.99"/>
    <col collapsed="false" customWidth="false" hidden="false" outlineLevel="0" max="208" min="6" style="1348" width="11.42"/>
    <col collapsed="false" customWidth="true" hidden="false" outlineLevel="0" max="209" min="209" style="1348" width="10.7"/>
    <col collapsed="false" customWidth="true" hidden="false" outlineLevel="0" max="210" min="210" style="1348" width="36.71"/>
    <col collapsed="false" customWidth="true" hidden="false" outlineLevel="0" max="211" min="211" style="1348" width="29.28"/>
    <col collapsed="false" customWidth="true" hidden="false" outlineLevel="0" max="212" min="212" style="1348" width="29.13"/>
    <col collapsed="false" customWidth="true" hidden="false" outlineLevel="0" max="213" min="213" style="1348" width="28.42"/>
    <col collapsed="false" customWidth="true" hidden="false" outlineLevel="0" max="214" min="214" style="1348" width="7.99"/>
    <col collapsed="false" customWidth="false" hidden="false" outlineLevel="0" max="225" min="215" style="1348" width="11.42"/>
    <col collapsed="false" customWidth="true" hidden="false" outlineLevel="0" max="226" min="226" style="1348" width="34.85"/>
    <col collapsed="false" customWidth="true" hidden="false" outlineLevel="0" max="227" min="227" style="1348" width="36.13"/>
    <col collapsed="false" customWidth="true" hidden="false" outlineLevel="0" max="228" min="228" style="1348" width="37.13"/>
    <col collapsed="false" customWidth="false" hidden="false" outlineLevel="0" max="235" min="229" style="1348" width="11.42"/>
    <col collapsed="false" customWidth="true" hidden="false" outlineLevel="0" max="236" min="236" style="1348" width="21.99"/>
    <col collapsed="false" customWidth="true" hidden="false" outlineLevel="0" max="237" min="237" style="1348" width="26.28"/>
    <col collapsed="false" customWidth="false" hidden="false" outlineLevel="0" max="239" min="238" style="1348" width="11.42"/>
    <col collapsed="false" customWidth="true" hidden="false" outlineLevel="0" max="240" min="240" style="1348" width="18.13"/>
    <col collapsed="false" customWidth="true" hidden="false" outlineLevel="0" max="241" min="241" style="1348" width="20.71"/>
    <col collapsed="false" customWidth="true" hidden="false" outlineLevel="0" max="242" min="242" style="1348" width="34.56"/>
    <col collapsed="false" customWidth="true" hidden="false" outlineLevel="0" max="243" min="243" style="1348" width="16.42"/>
    <col collapsed="false" customWidth="false" hidden="false" outlineLevel="0" max="244" min="244" style="1348" width="11.42"/>
    <col collapsed="false" customWidth="true" hidden="false" outlineLevel="0" max="245" min="245" style="1348" width="39.14"/>
    <col collapsed="false" customWidth="true" hidden="false" outlineLevel="0" max="246" min="246" style="1348" width="36.85"/>
    <col collapsed="false" customWidth="false" hidden="false" outlineLevel="0" max="247" min="247" style="1348" width="11.42"/>
    <col collapsed="false" customWidth="true" hidden="false" outlineLevel="0" max="248" min="248" style="1348" width="24.42"/>
    <col collapsed="false" customWidth="true" hidden="false" outlineLevel="0" max="249" min="249" style="1348" width="16.28"/>
    <col collapsed="false" customWidth="false" hidden="false" outlineLevel="0" max="250" min="250" style="1348" width="11.42"/>
    <col collapsed="false" customWidth="true" hidden="false" outlineLevel="0" max="251" min="251" style="1348" width="3.99"/>
    <col collapsed="false" customWidth="true" hidden="false" outlineLevel="0" max="252" min="252" style="1348" width="20.56"/>
    <col collapsed="false" customWidth="true" hidden="false" outlineLevel="0" max="253" min="253" style="1348" width="23.99"/>
    <col collapsed="false" customWidth="false" hidden="false" outlineLevel="0" max="257" min="254" style="1348" width="11.42"/>
  </cols>
  <sheetData>
    <row r="1" customFormat="false" ht="16.5" hidden="false" customHeight="false" outlineLevel="0" collapsed="false">
      <c r="A1" s="8" t="s">
        <v>53</v>
      </c>
      <c r="B1" s="1141"/>
      <c r="C1" s="1141"/>
      <c r="D1" s="1141"/>
    </row>
    <row r="2" customFormat="false" ht="28.5" hidden="false" customHeight="true" outlineLevel="0" collapsed="false">
      <c r="A2" s="1349" t="s">
        <v>1140</v>
      </c>
      <c r="B2" s="1349"/>
      <c r="C2" s="1349"/>
      <c r="D2" s="1349"/>
      <c r="E2" s="1350"/>
    </row>
    <row r="3" customFormat="false" ht="18.75" hidden="false" customHeight="false" outlineLevel="0" collapsed="false">
      <c r="A3" s="1351" t="n">
        <v>45657</v>
      </c>
      <c r="B3" s="1351"/>
      <c r="C3" s="1351"/>
      <c r="D3" s="1351"/>
      <c r="E3" s="1352"/>
    </row>
    <row r="4" customFormat="false" ht="16.5" hidden="false" customHeight="false" outlineLevel="0" collapsed="false">
      <c r="A4" s="1255"/>
      <c r="B4" s="1255"/>
      <c r="C4" s="1255"/>
      <c r="D4" s="1255"/>
      <c r="E4" s="1255"/>
    </row>
    <row r="5" customFormat="false" ht="79.5" hidden="false" customHeight="true" outlineLevel="0" collapsed="false">
      <c r="A5" s="1353" t="s">
        <v>295</v>
      </c>
      <c r="B5" s="1354" t="s">
        <v>1141</v>
      </c>
      <c r="C5" s="1354" t="s">
        <v>1142</v>
      </c>
      <c r="D5" s="1354" t="s">
        <v>1143</v>
      </c>
      <c r="E5" s="1355"/>
    </row>
    <row r="6" customFormat="false" ht="15" hidden="false" customHeight="true" outlineLevel="0" collapsed="false">
      <c r="A6" s="1325" t="s">
        <v>282</v>
      </c>
      <c r="B6" s="1356" t="n">
        <v>69</v>
      </c>
      <c r="C6" s="1356" t="n">
        <v>9835.42544</v>
      </c>
      <c r="D6" s="1356" t="n">
        <v>0</v>
      </c>
      <c r="E6" s="1357"/>
    </row>
    <row r="7" customFormat="false" ht="15" hidden="false" customHeight="true" outlineLevel="0" collapsed="false">
      <c r="A7" s="1325" t="s">
        <v>58</v>
      </c>
      <c r="B7" s="1356" t="n">
        <v>33</v>
      </c>
      <c r="C7" s="1356" t="n">
        <v>4971.8</v>
      </c>
      <c r="D7" s="1356" t="n">
        <v>0</v>
      </c>
      <c r="E7" s="1357"/>
    </row>
    <row r="8" customFormat="false" ht="15" hidden="false" customHeight="true" outlineLevel="0" collapsed="false">
      <c r="A8" s="1325" t="s">
        <v>59</v>
      </c>
      <c r="B8" s="1356" t="n">
        <v>0</v>
      </c>
      <c r="C8" s="1356" t="n">
        <v>0</v>
      </c>
      <c r="D8" s="1356" t="n">
        <v>0</v>
      </c>
      <c r="E8" s="1357"/>
    </row>
    <row r="9" customFormat="false" ht="15" hidden="false" customHeight="true" outlineLevel="0" collapsed="false">
      <c r="A9" s="1325" t="s">
        <v>60</v>
      </c>
      <c r="B9" s="1356" t="n">
        <v>44</v>
      </c>
      <c r="C9" s="1356" t="n">
        <v>5604.24886</v>
      </c>
      <c r="D9" s="1356" t="n">
        <v>0</v>
      </c>
      <c r="E9" s="1357"/>
    </row>
    <row r="10" customFormat="false" ht="15" hidden="false" customHeight="true" outlineLevel="0" collapsed="false">
      <c r="A10" s="1325" t="s">
        <v>61</v>
      </c>
      <c r="B10" s="1356" t="n">
        <v>5</v>
      </c>
      <c r="C10" s="1356" t="n">
        <v>743.48445</v>
      </c>
      <c r="D10" s="1356" t="n">
        <v>0</v>
      </c>
      <c r="E10" s="1357"/>
    </row>
    <row r="11" customFormat="false" ht="15" hidden="false" customHeight="true" outlineLevel="0" collapsed="false">
      <c r="A11" s="1325" t="s">
        <v>62</v>
      </c>
      <c r="B11" s="1356" t="n">
        <v>2</v>
      </c>
      <c r="C11" s="1356" t="n">
        <v>328</v>
      </c>
      <c r="D11" s="1356" t="n">
        <v>0</v>
      </c>
      <c r="E11" s="1357"/>
    </row>
    <row r="12" customFormat="false" ht="14.25" hidden="false" customHeight="true" outlineLevel="0" collapsed="false">
      <c r="A12" s="1325" t="s">
        <v>63</v>
      </c>
      <c r="B12" s="1356" t="n">
        <v>0</v>
      </c>
      <c r="C12" s="1356" t="n">
        <v>0</v>
      </c>
      <c r="D12" s="1356" t="n">
        <v>0</v>
      </c>
      <c r="E12" s="1357"/>
    </row>
    <row r="13" customFormat="false" ht="15" hidden="false" customHeight="true" outlineLevel="0" collapsed="false">
      <c r="A13" s="1325" t="s">
        <v>221</v>
      </c>
      <c r="B13" s="1356" t="n">
        <v>43</v>
      </c>
      <c r="C13" s="1356" t="n">
        <v>6515.60869</v>
      </c>
      <c r="D13" s="1356" t="n">
        <v>0</v>
      </c>
      <c r="E13" s="1357"/>
    </row>
    <row r="14" customFormat="false" ht="15" hidden="true" customHeight="true" outlineLevel="0" collapsed="false">
      <c r="A14" s="1325"/>
      <c r="B14" s="1356" t="n">
        <v>0</v>
      </c>
      <c r="C14" s="1356" t="n">
        <v>0</v>
      </c>
      <c r="D14" s="1356" t="n">
        <v>0</v>
      </c>
      <c r="E14" s="1357"/>
    </row>
    <row r="15" customFormat="false" ht="15" hidden="false" customHeight="true" outlineLevel="0" collapsed="false">
      <c r="A15" s="1325" t="s">
        <v>65</v>
      </c>
      <c r="B15" s="1356" t="n">
        <v>0</v>
      </c>
      <c r="C15" s="1356" t="n">
        <v>0</v>
      </c>
      <c r="D15" s="1356" t="n">
        <v>0</v>
      </c>
      <c r="E15" s="1357"/>
    </row>
    <row r="16" customFormat="false" ht="15" hidden="false" customHeight="true" outlineLevel="0" collapsed="false">
      <c r="A16" s="1325" t="s">
        <v>66</v>
      </c>
      <c r="B16" s="1356" t="n">
        <v>25</v>
      </c>
      <c r="C16" s="1356" t="n">
        <v>3385.1983</v>
      </c>
      <c r="D16" s="1356" t="n">
        <v>0</v>
      </c>
      <c r="E16" s="1357"/>
    </row>
    <row r="17" customFormat="false" ht="3" hidden="false" customHeight="true" outlineLevel="0" collapsed="false">
      <c r="A17" s="1358"/>
      <c r="B17" s="1359"/>
      <c r="C17" s="1359"/>
      <c r="D17" s="1359"/>
      <c r="E17" s="1360"/>
    </row>
    <row r="18" customFormat="false" ht="17.25" hidden="false" customHeight="true" outlineLevel="0" collapsed="false">
      <c r="A18" s="1361" t="s">
        <v>283</v>
      </c>
      <c r="B18" s="1362" t="n">
        <v>221</v>
      </c>
      <c r="C18" s="1362" t="n">
        <v>31383.76574</v>
      </c>
      <c r="D18" s="1362" t="n">
        <v>0</v>
      </c>
      <c r="E18" s="1363"/>
    </row>
    <row r="19" customFormat="false" ht="19.5" hidden="false" customHeight="true" outlineLevel="0" collapsed="false">
      <c r="A19" s="1330" t="s">
        <v>284</v>
      </c>
      <c r="B19" s="1364" t="n">
        <v>0</v>
      </c>
      <c r="C19" s="1364" t="n">
        <v>0</v>
      </c>
      <c r="D19" s="1364" t="n">
        <v>0</v>
      </c>
      <c r="E19" s="1357"/>
    </row>
    <row r="20" customFormat="false" ht="3" hidden="false" customHeight="true" outlineLevel="0" collapsed="false">
      <c r="A20" s="1325"/>
      <c r="B20" s="1360"/>
      <c r="C20" s="1360"/>
      <c r="D20" s="1360"/>
      <c r="E20" s="1360"/>
    </row>
    <row r="21" customFormat="false" ht="20.25" hidden="false" customHeight="true" outlineLevel="0" collapsed="false">
      <c r="A21" s="1365" t="s">
        <v>69</v>
      </c>
      <c r="B21" s="1366" t="n">
        <v>221</v>
      </c>
      <c r="C21" s="1366" t="n">
        <v>31383.76574</v>
      </c>
      <c r="D21" s="1366" t="n">
        <v>0</v>
      </c>
      <c r="E21" s="1363"/>
    </row>
    <row r="22" customFormat="false" ht="20.25" hidden="false" customHeight="true" outlineLevel="0" collapsed="false">
      <c r="A22" s="1311" t="s">
        <v>1144</v>
      </c>
      <c r="B22" s="1140"/>
      <c r="C22" s="1140"/>
      <c r="D22" s="1140"/>
      <c r="E22" s="1140"/>
    </row>
    <row r="23" customFormat="false" ht="20.25" hidden="false" customHeight="true" outlineLevel="0" collapsed="false">
      <c r="A23" s="1367"/>
      <c r="B23" s="1140"/>
      <c r="C23" s="1140"/>
      <c r="D23" s="1140"/>
      <c r="E23" s="1140"/>
    </row>
    <row r="27" customFormat="false" ht="12.75" hidden="false" customHeight="false" outlineLevel="0" collapsed="false">
      <c r="A27" s="1368"/>
    </row>
    <row r="28" customFormat="false" ht="12.75" hidden="false" customHeight="false" outlineLevel="0" collapsed="false">
      <c r="A28" s="136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40" width="4.56"/>
    <col collapsed="false" customWidth="true" hidden="false" outlineLevel="0" max="2" min="2" style="1140" width="30.56"/>
    <col collapsed="false" customWidth="true" hidden="false" outlineLevel="0" max="3" min="3" style="1140" width="20.28"/>
    <col collapsed="false" customWidth="true" hidden="false" outlineLevel="0" max="5" min="4" style="1140" width="21.71"/>
    <col collapsed="false" customWidth="true" hidden="false" outlineLevel="0" max="255" min="6" style="1140" width="11.56"/>
    <col collapsed="false" customWidth="false" hidden="false" outlineLevel="0" max="257" min="256" style="1140" width="5.99"/>
  </cols>
  <sheetData>
    <row r="1" customFormat="false" ht="16.5" hidden="false" customHeight="false" outlineLevel="0" collapsed="false">
      <c r="A1" s="8" t="s">
        <v>53</v>
      </c>
      <c r="B1" s="1141"/>
      <c r="C1" s="1141"/>
      <c r="D1" s="1141"/>
      <c r="E1" s="1141"/>
    </row>
    <row r="2" s="1370" customFormat="true" ht="60.75" hidden="false" customHeight="true" outlineLevel="0" collapsed="false">
      <c r="A2" s="1369" t="s">
        <v>1145</v>
      </c>
      <c r="B2" s="1369"/>
      <c r="C2" s="1369"/>
      <c r="D2" s="1369"/>
      <c r="E2" s="1369"/>
    </row>
    <row r="3" s="1372" customFormat="true" ht="18.95" hidden="false" customHeight="true" outlineLevel="0" collapsed="false">
      <c r="A3" s="1371" t="n">
        <v>45657</v>
      </c>
      <c r="B3" s="1371"/>
      <c r="C3" s="1371"/>
      <c r="D3" s="1371"/>
      <c r="E3" s="1371"/>
    </row>
    <row r="4" s="1374" customFormat="true" ht="17.1" hidden="false" customHeight="true" outlineLevel="0" collapsed="false">
      <c r="A4" s="1373" t="s">
        <v>258</v>
      </c>
      <c r="B4" s="1373"/>
      <c r="C4" s="1373"/>
      <c r="D4" s="1373"/>
      <c r="E4" s="1373"/>
    </row>
    <row r="5" s="1314" customFormat="true" ht="11.65" hidden="false" customHeight="true" outlineLevel="0" collapsed="false">
      <c r="A5" s="1375"/>
      <c r="B5" s="1375"/>
      <c r="C5" s="1375"/>
      <c r="D5" s="1375"/>
      <c r="E5" s="1375"/>
    </row>
    <row r="6" s="1314" customFormat="true" ht="15" hidden="false" customHeight="true" outlineLevel="0" collapsed="false">
      <c r="A6" s="1376" t="s">
        <v>782</v>
      </c>
      <c r="B6" s="1376"/>
      <c r="C6" s="1376"/>
      <c r="D6" s="1376"/>
      <c r="E6" s="1376"/>
    </row>
    <row r="7" s="1169" customFormat="true" ht="6.95" hidden="false" customHeight="true" outlineLevel="0" collapsed="false"/>
    <row r="8" s="1379" customFormat="true" ht="9.95" hidden="false" customHeight="true" outlineLevel="0" collapsed="false">
      <c r="A8" s="1377" t="s">
        <v>295</v>
      </c>
      <c r="B8" s="1377"/>
      <c r="C8" s="1378" t="s">
        <v>343</v>
      </c>
      <c r="D8" s="1194" t="s">
        <v>1146</v>
      </c>
      <c r="E8" s="1194" t="s">
        <v>1147</v>
      </c>
    </row>
    <row r="9" s="1379" customFormat="true" ht="16.5" hidden="false" customHeight="true" outlineLevel="0" collapsed="false">
      <c r="A9" s="1377"/>
      <c r="B9" s="1377"/>
      <c r="C9" s="1378"/>
      <c r="D9" s="1194" t="s">
        <v>1036</v>
      </c>
      <c r="E9" s="1194" t="s">
        <v>1037</v>
      </c>
    </row>
    <row r="10" s="1379" customFormat="true" ht="3.75" hidden="false" customHeight="true" outlineLevel="0" collapsed="false">
      <c r="A10" s="1380"/>
      <c r="B10" s="1381"/>
      <c r="C10" s="1382"/>
      <c r="D10" s="1383"/>
      <c r="E10" s="1383"/>
    </row>
    <row r="11" s="1328" customFormat="true" ht="12" hidden="false" customHeight="true" outlineLevel="0" collapsed="false">
      <c r="A11" s="1384" t="n">
        <v>1</v>
      </c>
      <c r="B11" s="1385" t="s">
        <v>282</v>
      </c>
      <c r="C11" s="1386" t="n">
        <v>0</v>
      </c>
      <c r="D11" s="1386" t="n">
        <v>0</v>
      </c>
      <c r="E11" s="1387" t="n">
        <v>0</v>
      </c>
    </row>
    <row r="12" s="1328" customFormat="true" ht="12" hidden="false" customHeight="true" outlineLevel="0" collapsed="false">
      <c r="A12" s="1384" t="n">
        <v>2</v>
      </c>
      <c r="B12" s="1385" t="s">
        <v>58</v>
      </c>
      <c r="C12" s="1386" t="n">
        <v>0</v>
      </c>
      <c r="D12" s="1386" t="n">
        <v>0</v>
      </c>
      <c r="E12" s="1387" t="n">
        <v>0</v>
      </c>
    </row>
    <row r="13" s="1328" customFormat="true" ht="12" hidden="false" customHeight="true" outlineLevel="0" collapsed="false">
      <c r="A13" s="1384" t="n">
        <v>3</v>
      </c>
      <c r="B13" s="1385" t="s">
        <v>59</v>
      </c>
      <c r="C13" s="1386" t="n">
        <v>0</v>
      </c>
      <c r="D13" s="1386" t="n">
        <v>0</v>
      </c>
      <c r="E13" s="1387" t="n">
        <v>0</v>
      </c>
    </row>
    <row r="14" s="1328" customFormat="true" ht="12" hidden="false" customHeight="true" outlineLevel="0" collapsed="false">
      <c r="A14" s="1384" t="n">
        <v>4</v>
      </c>
      <c r="B14" s="1385" t="s">
        <v>60</v>
      </c>
      <c r="C14" s="1386" t="n">
        <v>0</v>
      </c>
      <c r="D14" s="1386" t="n">
        <v>0</v>
      </c>
      <c r="E14" s="1387" t="n">
        <v>0</v>
      </c>
    </row>
    <row r="15" s="1328" customFormat="true" ht="12" hidden="false" customHeight="true" outlineLevel="0" collapsed="false">
      <c r="A15" s="1384" t="n">
        <v>5</v>
      </c>
      <c r="B15" s="1385" t="s">
        <v>61</v>
      </c>
      <c r="C15" s="1386" t="n">
        <v>0</v>
      </c>
      <c r="D15" s="1386" t="n">
        <v>0</v>
      </c>
      <c r="E15" s="1387" t="n">
        <v>0</v>
      </c>
    </row>
    <row r="16" s="1328" customFormat="true" ht="12" hidden="false" customHeight="true" outlineLevel="0" collapsed="false">
      <c r="A16" s="1384" t="n">
        <v>6</v>
      </c>
      <c r="B16" s="1385" t="s">
        <v>62</v>
      </c>
      <c r="C16" s="1386" t="n">
        <v>0</v>
      </c>
      <c r="D16" s="1386" t="n">
        <v>0</v>
      </c>
      <c r="E16" s="1387" t="n">
        <v>0</v>
      </c>
    </row>
    <row r="17" s="1328" customFormat="true" ht="12" hidden="false" customHeight="true" outlineLevel="0" collapsed="false">
      <c r="A17" s="1384" t="n">
        <v>7</v>
      </c>
      <c r="B17" s="1385" t="s">
        <v>63</v>
      </c>
      <c r="C17" s="1386" t="n">
        <v>0</v>
      </c>
      <c r="D17" s="1386" t="n">
        <v>0</v>
      </c>
      <c r="E17" s="1387" t="n">
        <v>0</v>
      </c>
    </row>
    <row r="18" s="1328" customFormat="true" ht="12" hidden="false" customHeight="true" outlineLevel="0" collapsed="false">
      <c r="A18" s="1384" t="n">
        <v>8</v>
      </c>
      <c r="B18" s="1385" t="s">
        <v>221</v>
      </c>
      <c r="C18" s="1386" t="n">
        <v>0</v>
      </c>
      <c r="D18" s="1386" t="n">
        <v>0</v>
      </c>
      <c r="E18" s="1387" t="n">
        <v>0</v>
      </c>
    </row>
    <row r="19" s="1328" customFormat="true" ht="12" hidden="false" customHeight="true" outlineLevel="0" collapsed="false">
      <c r="A19" s="1384" t="n">
        <v>9</v>
      </c>
      <c r="B19" s="1385" t="s">
        <v>65</v>
      </c>
      <c r="C19" s="1386" t="n">
        <v>0</v>
      </c>
      <c r="D19" s="1386" t="n">
        <v>0</v>
      </c>
      <c r="E19" s="1387" t="n">
        <v>0</v>
      </c>
    </row>
    <row r="20" s="1328" customFormat="true" ht="12" hidden="false" customHeight="true" outlineLevel="0" collapsed="false">
      <c r="A20" s="1384" t="n">
        <v>10</v>
      </c>
      <c r="B20" s="1385" t="s">
        <v>66</v>
      </c>
      <c r="C20" s="1386" t="n">
        <v>0</v>
      </c>
      <c r="D20" s="1386" t="n">
        <v>0</v>
      </c>
      <c r="E20" s="1387" t="n">
        <v>0</v>
      </c>
    </row>
    <row r="21" s="1328" customFormat="true" ht="12" hidden="false" customHeight="true" outlineLevel="0" collapsed="false">
      <c r="A21" s="1384" t="n">
        <v>11</v>
      </c>
      <c r="B21" s="1385" t="s">
        <v>284</v>
      </c>
      <c r="C21" s="1386" t="n">
        <v>0</v>
      </c>
      <c r="D21" s="1386" t="n">
        <v>0</v>
      </c>
      <c r="E21" s="1387" t="n">
        <v>0</v>
      </c>
    </row>
    <row r="22" s="1328" customFormat="true" ht="7.5" hidden="false" customHeight="true" outlineLevel="0" collapsed="false">
      <c r="A22" s="1384"/>
      <c r="B22" s="1385"/>
      <c r="C22" s="1386"/>
      <c r="D22" s="1386"/>
      <c r="E22" s="1387"/>
    </row>
    <row r="23" s="1304" customFormat="true" ht="5.25" hidden="false" customHeight="true" outlineLevel="0" collapsed="false">
      <c r="A23" s="1302"/>
      <c r="B23" s="1388"/>
      <c r="C23" s="1389"/>
      <c r="D23" s="1389"/>
      <c r="E23" s="1389"/>
    </row>
    <row r="24" s="1304" customFormat="true" ht="11.65" hidden="false" customHeight="true" outlineLevel="0" collapsed="false">
      <c r="B24" s="1390"/>
      <c r="C24" s="1391"/>
      <c r="D24" s="1392"/>
      <c r="E24" s="1392"/>
    </row>
    <row r="25" s="1314" customFormat="true" ht="15" hidden="false" customHeight="true" outlineLevel="0" collapsed="false">
      <c r="A25" s="1376" t="s">
        <v>783</v>
      </c>
      <c r="B25" s="1376"/>
      <c r="C25" s="1376"/>
      <c r="D25" s="1376"/>
      <c r="E25" s="1376"/>
    </row>
    <row r="26" s="1169" customFormat="true" ht="6.95" hidden="false" customHeight="true" outlineLevel="0" collapsed="false"/>
    <row r="27" s="1393" customFormat="true" ht="9.95" hidden="false" customHeight="true" outlineLevel="0" collapsed="false">
      <c r="A27" s="1377" t="s">
        <v>295</v>
      </c>
      <c r="B27" s="1377"/>
      <c r="C27" s="1378" t="s">
        <v>343</v>
      </c>
      <c r="D27" s="1194" t="s">
        <v>1146</v>
      </c>
      <c r="E27" s="1194" t="s">
        <v>1147</v>
      </c>
    </row>
    <row r="28" s="1393" customFormat="true" ht="15.75" hidden="false" customHeight="true" outlineLevel="0" collapsed="false">
      <c r="A28" s="1377"/>
      <c r="B28" s="1377"/>
      <c r="C28" s="1378"/>
      <c r="D28" s="1194" t="s">
        <v>1036</v>
      </c>
      <c r="E28" s="1194" t="s">
        <v>1037</v>
      </c>
    </row>
    <row r="29" s="1393" customFormat="true" ht="3.75" hidden="false" customHeight="true" outlineLevel="0" collapsed="false">
      <c r="B29" s="1381"/>
      <c r="C29" s="1306"/>
      <c r="D29" s="1394"/>
      <c r="E29" s="1394"/>
    </row>
    <row r="30" s="1328" customFormat="true" ht="12" hidden="false" customHeight="true" outlineLevel="0" collapsed="false">
      <c r="A30" s="1384" t="n">
        <v>1</v>
      </c>
      <c r="B30" s="1385" t="s">
        <v>282</v>
      </c>
      <c r="C30" s="1386" t="n">
        <v>9491092.55704</v>
      </c>
      <c r="D30" s="1395" t="n">
        <v>26.2674669737703</v>
      </c>
      <c r="E30" s="1395" t="n">
        <v>26.2674669737703</v>
      </c>
    </row>
    <row r="31" s="1328" customFormat="true" ht="12" hidden="false" customHeight="true" outlineLevel="0" collapsed="false">
      <c r="A31" s="1384" t="n">
        <v>2</v>
      </c>
      <c r="B31" s="1385" t="s">
        <v>60</v>
      </c>
      <c r="C31" s="1386" t="n">
        <v>8599301.67203</v>
      </c>
      <c r="D31" s="1395" t="n">
        <v>23.7993541112386</v>
      </c>
      <c r="E31" s="1395" t="n">
        <v>50.0668210850089</v>
      </c>
    </row>
    <row r="32" s="1328" customFormat="true" ht="12" hidden="false" customHeight="true" outlineLevel="0" collapsed="false">
      <c r="A32" s="1384" t="n">
        <v>3</v>
      </c>
      <c r="B32" s="1385" t="s">
        <v>221</v>
      </c>
      <c r="C32" s="1386" t="n">
        <v>6068219.36931</v>
      </c>
      <c r="D32" s="1395" t="n">
        <v>16.7943522745136</v>
      </c>
      <c r="E32" s="1395" t="n">
        <v>66.8611733595225</v>
      </c>
    </row>
    <row r="33" s="1328" customFormat="true" ht="12" hidden="false" customHeight="true" outlineLevel="0" collapsed="false">
      <c r="A33" s="1384" t="n">
        <v>4</v>
      </c>
      <c r="B33" s="1385" t="s">
        <v>58</v>
      </c>
      <c r="C33" s="1386" t="n">
        <v>5660138.43209</v>
      </c>
      <c r="D33" s="1395" t="n">
        <v>15.6649509462017</v>
      </c>
      <c r="E33" s="1395" t="n">
        <v>82.5261243057242</v>
      </c>
    </row>
    <row r="34" s="1328" customFormat="true" ht="12" hidden="false" customHeight="true" outlineLevel="0" collapsed="false">
      <c r="A34" s="1384" t="n">
        <v>5</v>
      </c>
      <c r="B34" s="1385" t="s">
        <v>66</v>
      </c>
      <c r="C34" s="1386" t="n">
        <v>2722121.48244</v>
      </c>
      <c r="D34" s="1395" t="n">
        <v>7.53372024441443</v>
      </c>
      <c r="E34" s="1395" t="n">
        <v>90.0598445501386</v>
      </c>
    </row>
    <row r="35" s="1328" customFormat="true" ht="12" hidden="false" customHeight="true" outlineLevel="0" collapsed="false">
      <c r="A35" s="1384" t="n">
        <v>6</v>
      </c>
      <c r="B35" s="1385" t="s">
        <v>61</v>
      </c>
      <c r="C35" s="1386" t="n">
        <v>1857537.17956</v>
      </c>
      <c r="D35" s="1395" t="n">
        <v>5.14090408700638</v>
      </c>
      <c r="E35" s="1395" t="n">
        <v>95.200748637145</v>
      </c>
    </row>
    <row r="36" s="1328" customFormat="true" ht="12" hidden="false" customHeight="true" outlineLevel="0" collapsed="false">
      <c r="A36" s="1384" t="n">
        <v>7</v>
      </c>
      <c r="B36" s="1385" t="s">
        <v>65</v>
      </c>
      <c r="C36" s="1386" t="n">
        <v>685576.76468</v>
      </c>
      <c r="D36" s="1395" t="n">
        <v>1.89739641837741</v>
      </c>
      <c r="E36" s="1395" t="n">
        <v>97.0981450555224</v>
      </c>
    </row>
    <row r="37" s="1328" customFormat="true" ht="12" hidden="false" customHeight="true" outlineLevel="0" collapsed="false">
      <c r="A37" s="1384" t="n">
        <v>8</v>
      </c>
      <c r="B37" s="1385" t="s">
        <v>62</v>
      </c>
      <c r="C37" s="1386" t="n">
        <v>473433.53027</v>
      </c>
      <c r="D37" s="1395" t="n">
        <v>1.31027060856323</v>
      </c>
      <c r="E37" s="1395" t="n">
        <v>98.4084156640857</v>
      </c>
    </row>
    <row r="38" s="1328" customFormat="true" ht="12" hidden="false" customHeight="true" outlineLevel="0" collapsed="false">
      <c r="A38" s="1384" t="n">
        <v>9</v>
      </c>
      <c r="B38" s="1385" t="s">
        <v>284</v>
      </c>
      <c r="C38" s="1386" t="n">
        <v>334837.79447</v>
      </c>
      <c r="D38" s="1395" t="n">
        <v>0.926694229874187</v>
      </c>
      <c r="E38" s="1395" t="n">
        <v>99.3351098939598</v>
      </c>
    </row>
    <row r="39" s="1328" customFormat="true" ht="12" hidden="false" customHeight="true" outlineLevel="0" collapsed="false">
      <c r="A39" s="1384" t="n">
        <v>10</v>
      </c>
      <c r="B39" s="1385" t="s">
        <v>63</v>
      </c>
      <c r="C39" s="1386" t="n">
        <v>125725.29081</v>
      </c>
      <c r="D39" s="1395" t="n">
        <v>0.34795624468647</v>
      </c>
      <c r="E39" s="1395" t="n">
        <v>99.6830661386463</v>
      </c>
    </row>
    <row r="40" s="1328" customFormat="true" ht="12" hidden="false" customHeight="true" outlineLevel="0" collapsed="false">
      <c r="A40" s="1384" t="n">
        <v>11</v>
      </c>
      <c r="B40" s="1385" t="s">
        <v>59</v>
      </c>
      <c r="C40" s="1386" t="n">
        <v>114516.12809</v>
      </c>
      <c r="D40" s="1395" t="n">
        <v>0.316933861353708</v>
      </c>
      <c r="E40" s="1395" t="n">
        <v>100</v>
      </c>
    </row>
    <row r="41" s="1328" customFormat="true" ht="2.25" hidden="false" customHeight="true" outlineLevel="0" collapsed="false">
      <c r="A41" s="1384"/>
      <c r="B41" s="1385"/>
      <c r="C41" s="1386"/>
      <c r="D41" s="1387"/>
      <c r="E41" s="1387"/>
    </row>
    <row r="42" s="1304" customFormat="true" ht="2.25" hidden="false" customHeight="true" outlineLevel="0" collapsed="false">
      <c r="A42" s="1302"/>
      <c r="B42" s="1388"/>
      <c r="C42" s="1389"/>
      <c r="D42" s="1389"/>
      <c r="E42" s="1389"/>
    </row>
    <row r="43" s="1169" customFormat="true" ht="11.65" hidden="false" customHeight="true" outlineLevel="0" collapsed="false">
      <c r="B43" s="1396"/>
      <c r="C43" s="1397"/>
      <c r="D43" s="1398"/>
      <c r="E43" s="1398"/>
    </row>
    <row r="44" s="1314" customFormat="true" ht="15" hidden="false" customHeight="true" outlineLevel="0" collapsed="false">
      <c r="A44" s="1376" t="s">
        <v>796</v>
      </c>
      <c r="B44" s="1376"/>
      <c r="C44" s="1376"/>
      <c r="D44" s="1376"/>
      <c r="E44" s="1376"/>
    </row>
    <row r="45" s="1169" customFormat="true" ht="6.95" hidden="false" customHeight="true" outlineLevel="0" collapsed="false"/>
    <row r="46" s="1393" customFormat="true" ht="12.75" hidden="false" customHeight="true" outlineLevel="0" collapsed="false">
      <c r="A46" s="1377" t="s">
        <v>295</v>
      </c>
      <c r="B46" s="1377"/>
      <c r="C46" s="1378" t="s">
        <v>343</v>
      </c>
      <c r="D46" s="1194" t="s">
        <v>1146</v>
      </c>
      <c r="E46" s="1194" t="s">
        <v>1147</v>
      </c>
    </row>
    <row r="47" s="1328" customFormat="true" ht="12.75" hidden="false" customHeight="true" outlineLevel="0" collapsed="false">
      <c r="A47" s="1377"/>
      <c r="B47" s="1377"/>
      <c r="C47" s="1378"/>
      <c r="D47" s="1194" t="s">
        <v>1036</v>
      </c>
      <c r="E47" s="1194" t="s">
        <v>1037</v>
      </c>
    </row>
    <row r="48" s="1328" customFormat="true" ht="3.75" hidden="false" customHeight="true" outlineLevel="0" collapsed="false">
      <c r="B48" s="1381"/>
      <c r="C48" s="1306"/>
      <c r="D48" s="1394"/>
      <c r="E48" s="1394"/>
    </row>
    <row r="49" s="1328" customFormat="true" ht="12" hidden="false" customHeight="true" outlineLevel="0" collapsed="false">
      <c r="A49" s="1384" t="n">
        <v>1</v>
      </c>
      <c r="B49" s="1385" t="s">
        <v>284</v>
      </c>
      <c r="C49" s="1386" t="n">
        <v>118204.92049</v>
      </c>
      <c r="D49" s="1395" t="n">
        <v>41.5714549942236</v>
      </c>
      <c r="E49" s="1395" t="n">
        <v>41.5714549942236</v>
      </c>
    </row>
    <row r="50" s="1328" customFormat="true" ht="12" hidden="false" customHeight="true" outlineLevel="0" collapsed="false">
      <c r="A50" s="1384" t="n">
        <v>2</v>
      </c>
      <c r="B50" s="1385" t="s">
        <v>221</v>
      </c>
      <c r="C50" s="1386" t="n">
        <v>91907.39369</v>
      </c>
      <c r="D50" s="1395" t="n">
        <v>32.3228852452336</v>
      </c>
      <c r="E50" s="1395" t="n">
        <v>73.8943402394572</v>
      </c>
    </row>
    <row r="51" s="1328" customFormat="true" ht="12" hidden="false" customHeight="true" outlineLevel="0" collapsed="false">
      <c r="A51" s="1384" t="n">
        <v>3</v>
      </c>
      <c r="B51" s="1385" t="s">
        <v>66</v>
      </c>
      <c r="C51" s="1386" t="n">
        <v>27481.97881</v>
      </c>
      <c r="D51" s="1395" t="n">
        <v>9.6651293407771</v>
      </c>
      <c r="E51" s="1395" t="n">
        <v>83.5594695802343</v>
      </c>
    </row>
    <row r="52" s="1328" customFormat="true" ht="12" hidden="false" customHeight="true" outlineLevel="0" collapsed="false">
      <c r="A52" s="1384" t="n">
        <v>4</v>
      </c>
      <c r="B52" s="1385" t="s">
        <v>62</v>
      </c>
      <c r="C52" s="1386" t="n">
        <v>14488.43274</v>
      </c>
      <c r="D52" s="1395" t="n">
        <v>5.09543280508954</v>
      </c>
      <c r="E52" s="1395" t="n">
        <v>88.6549023853239</v>
      </c>
    </row>
    <row r="53" s="1328" customFormat="true" ht="12" hidden="false" customHeight="true" outlineLevel="0" collapsed="false">
      <c r="A53" s="1384" t="n">
        <v>5</v>
      </c>
      <c r="B53" s="1385" t="s">
        <v>63</v>
      </c>
      <c r="C53" s="1386" t="n">
        <v>13034.53728</v>
      </c>
      <c r="D53" s="1395" t="n">
        <v>4.58411272271776</v>
      </c>
      <c r="E53" s="1395" t="n">
        <v>93.2390151080416</v>
      </c>
    </row>
    <row r="54" s="1328" customFormat="true" ht="12" hidden="false" customHeight="true" outlineLevel="0" collapsed="false">
      <c r="A54" s="1384" t="n">
        <v>6</v>
      </c>
      <c r="B54" s="1385" t="s">
        <v>282</v>
      </c>
      <c r="C54" s="1386" t="n">
        <v>7660.37216</v>
      </c>
      <c r="D54" s="1395" t="n">
        <v>2.69407411441374</v>
      </c>
      <c r="E54" s="1395" t="n">
        <v>95.9330892224554</v>
      </c>
    </row>
    <row r="55" s="1328" customFormat="true" ht="12" hidden="false" customHeight="true" outlineLevel="0" collapsed="false">
      <c r="A55" s="1384" t="n">
        <v>7</v>
      </c>
      <c r="B55" s="1385" t="s">
        <v>60</v>
      </c>
      <c r="C55" s="1386" t="n">
        <v>4901.40562</v>
      </c>
      <c r="D55" s="1395" t="n">
        <v>1.72377395370358</v>
      </c>
      <c r="E55" s="1395" t="n">
        <v>97.6568631761589</v>
      </c>
    </row>
    <row r="56" s="1328" customFormat="true" ht="12" hidden="false" customHeight="true" outlineLevel="0" collapsed="false">
      <c r="A56" s="1384" t="n">
        <v>8</v>
      </c>
      <c r="B56" s="1385" t="s">
        <v>58</v>
      </c>
      <c r="C56" s="1386" t="n">
        <v>2662.04185</v>
      </c>
      <c r="D56" s="1395" t="n">
        <v>0.936212743947296</v>
      </c>
      <c r="E56" s="1395" t="n">
        <v>98.5930759201062</v>
      </c>
    </row>
    <row r="57" s="1328" customFormat="true" ht="12" hidden="false" customHeight="true" outlineLevel="0" collapsed="false">
      <c r="A57" s="1384" t="n">
        <v>9</v>
      </c>
      <c r="B57" s="1385" t="s">
        <v>59</v>
      </c>
      <c r="C57" s="1386" t="n">
        <v>2099.46435</v>
      </c>
      <c r="D57" s="1395" t="n">
        <v>0.738360022376443</v>
      </c>
      <c r="E57" s="1395" t="n">
        <v>99.3314359424827</v>
      </c>
    </row>
    <row r="58" s="1328" customFormat="true" ht="12" hidden="false" customHeight="true" outlineLevel="0" collapsed="false">
      <c r="A58" s="1384" t="n">
        <v>10</v>
      </c>
      <c r="B58" s="1385" t="s">
        <v>61</v>
      </c>
      <c r="C58" s="1386" t="n">
        <v>1642.46406</v>
      </c>
      <c r="D58" s="1395" t="n">
        <v>0.577637719875597</v>
      </c>
      <c r="E58" s="1395" t="n">
        <v>99.9090736623583</v>
      </c>
    </row>
    <row r="59" s="1328" customFormat="true" ht="12" hidden="false" customHeight="true" outlineLevel="0" collapsed="false">
      <c r="A59" s="1384" t="n">
        <v>11</v>
      </c>
      <c r="B59" s="1385" t="s">
        <v>65</v>
      </c>
      <c r="C59" s="1386" t="n">
        <v>258.54136</v>
      </c>
      <c r="D59" s="1395" t="n">
        <v>0.0909263376417113</v>
      </c>
      <c r="E59" s="1395" t="n">
        <v>100</v>
      </c>
    </row>
    <row r="60" s="1328" customFormat="true" ht="6.75" hidden="false" customHeight="true" outlineLevel="0" collapsed="false">
      <c r="A60" s="1384"/>
      <c r="B60" s="1385"/>
      <c r="C60" s="1386"/>
      <c r="D60" s="1387"/>
      <c r="E60" s="1387"/>
    </row>
    <row r="61" s="1304" customFormat="true" ht="5.25" hidden="false" customHeight="true" outlineLevel="0" collapsed="false">
      <c r="A61" s="1302"/>
      <c r="B61" s="1388"/>
      <c r="C61" s="1389"/>
      <c r="D61" s="1389"/>
      <c r="E61" s="1389"/>
    </row>
    <row r="62" s="1169" customFormat="true" ht="6" hidden="false" customHeight="true" outlineLevel="0" collapsed="false"/>
    <row r="63" s="1314" customFormat="true" ht="21" hidden="false" customHeight="true" outlineLevel="0" collapsed="false">
      <c r="A63" s="1376" t="s">
        <v>1148</v>
      </c>
      <c r="B63" s="1376"/>
      <c r="C63" s="1376"/>
      <c r="D63" s="1376"/>
      <c r="E63" s="1376"/>
    </row>
    <row r="64" s="1169" customFormat="true" ht="6.95" hidden="false" customHeight="true" outlineLevel="0" collapsed="false"/>
    <row r="65" s="1393" customFormat="true" ht="12.75" hidden="false" customHeight="true" outlineLevel="0" collapsed="false">
      <c r="A65" s="1377" t="s">
        <v>295</v>
      </c>
      <c r="B65" s="1377"/>
      <c r="C65" s="1378" t="s">
        <v>343</v>
      </c>
      <c r="D65" s="1194" t="s">
        <v>1146</v>
      </c>
      <c r="E65" s="1194" t="s">
        <v>1147</v>
      </c>
    </row>
    <row r="66" s="1328" customFormat="true" ht="12.75" hidden="false" customHeight="true" outlineLevel="0" collapsed="false">
      <c r="A66" s="1377"/>
      <c r="B66" s="1377"/>
      <c r="C66" s="1378"/>
      <c r="D66" s="1194" t="s">
        <v>1036</v>
      </c>
      <c r="E66" s="1194" t="s">
        <v>1037</v>
      </c>
    </row>
    <row r="67" s="1328" customFormat="true" ht="3.75" hidden="false" customHeight="true" outlineLevel="0" collapsed="false">
      <c r="B67" s="1381"/>
      <c r="C67" s="1306"/>
      <c r="D67" s="1306"/>
      <c r="E67" s="1394"/>
    </row>
    <row r="68" s="1328" customFormat="true" ht="12" hidden="false" customHeight="true" outlineLevel="0" collapsed="false">
      <c r="A68" s="1384" t="n">
        <v>1</v>
      </c>
      <c r="B68" s="1385" t="s">
        <v>66</v>
      </c>
      <c r="C68" s="1386" t="n">
        <v>23235.60645</v>
      </c>
      <c r="D68" s="1395" t="n">
        <v>77.4637959711664</v>
      </c>
      <c r="E68" s="1395" t="n">
        <v>77.4637959711664</v>
      </c>
      <c r="F68" s="1384"/>
    </row>
    <row r="69" s="1328" customFormat="true" ht="12" hidden="false" customHeight="true" outlineLevel="0" collapsed="false">
      <c r="A69" s="1384" t="n">
        <v>2</v>
      </c>
      <c r="B69" s="1385" t="s">
        <v>284</v>
      </c>
      <c r="C69" s="1386" t="n">
        <v>5510.10129</v>
      </c>
      <c r="D69" s="1395" t="n">
        <v>18.3697965029452</v>
      </c>
      <c r="E69" s="1395" t="n">
        <v>95.8335924741115</v>
      </c>
      <c r="F69" s="1384"/>
    </row>
    <row r="70" s="1328" customFormat="true" ht="12" hidden="false" customHeight="true" outlineLevel="0" collapsed="false">
      <c r="A70" s="1384" t="n">
        <v>3</v>
      </c>
      <c r="B70" s="1385" t="s">
        <v>60</v>
      </c>
      <c r="C70" s="1386" t="n">
        <v>1232.82902</v>
      </c>
      <c r="D70" s="1395" t="n">
        <v>4.11005479362528</v>
      </c>
      <c r="E70" s="1395" t="n">
        <v>99.9436472677368</v>
      </c>
      <c r="F70" s="1384"/>
    </row>
    <row r="71" s="1328" customFormat="true" ht="12" hidden="false" customHeight="true" outlineLevel="0" collapsed="false">
      <c r="A71" s="1384" t="n">
        <v>4</v>
      </c>
      <c r="B71" s="1385" t="s">
        <v>58</v>
      </c>
      <c r="C71" s="1386" t="n">
        <v>16.90325</v>
      </c>
      <c r="D71" s="1395" t="n">
        <v>0.0563527322631864</v>
      </c>
      <c r="E71" s="1395" t="n">
        <v>100</v>
      </c>
      <c r="F71" s="1384"/>
    </row>
    <row r="72" s="1328" customFormat="true" ht="12" hidden="false" customHeight="true" outlineLevel="0" collapsed="false">
      <c r="A72" s="1384" t="n">
        <v>5</v>
      </c>
      <c r="B72" s="1385" t="s">
        <v>282</v>
      </c>
      <c r="C72" s="1386" t="n">
        <v>0</v>
      </c>
      <c r="D72" s="1395" t="n">
        <v>0</v>
      </c>
      <c r="E72" s="1395" t="n">
        <v>0</v>
      </c>
    </row>
    <row r="73" s="1328" customFormat="true" ht="12" hidden="false" customHeight="true" outlineLevel="0" collapsed="false">
      <c r="A73" s="1384" t="n">
        <v>6</v>
      </c>
      <c r="B73" s="1385" t="s">
        <v>59</v>
      </c>
      <c r="C73" s="1386" t="n">
        <v>0</v>
      </c>
      <c r="D73" s="1395" t="n">
        <v>0</v>
      </c>
      <c r="E73" s="1395" t="n">
        <v>0</v>
      </c>
    </row>
    <row r="74" s="1328" customFormat="true" ht="12" hidden="false" customHeight="true" outlineLevel="0" collapsed="false">
      <c r="A74" s="1384" t="n">
        <v>7</v>
      </c>
      <c r="B74" s="1385" t="s">
        <v>61</v>
      </c>
      <c r="C74" s="1386" t="n">
        <v>0</v>
      </c>
      <c r="D74" s="1395" t="n">
        <v>0</v>
      </c>
      <c r="E74" s="1395" t="n">
        <v>0</v>
      </c>
    </row>
    <row r="75" s="1328" customFormat="true" ht="12" hidden="false" customHeight="true" outlineLevel="0" collapsed="false">
      <c r="A75" s="1384" t="n">
        <v>8</v>
      </c>
      <c r="B75" s="1385" t="s">
        <v>62</v>
      </c>
      <c r="C75" s="1386" t="n">
        <v>0</v>
      </c>
      <c r="D75" s="1395" t="n">
        <v>0</v>
      </c>
      <c r="E75" s="1395" t="n">
        <v>0</v>
      </c>
    </row>
    <row r="76" s="1328" customFormat="true" ht="12" hidden="false" customHeight="true" outlineLevel="0" collapsed="false">
      <c r="A76" s="1384" t="n">
        <v>9</v>
      </c>
      <c r="B76" s="1385" t="s">
        <v>63</v>
      </c>
      <c r="C76" s="1386" t="n">
        <v>0</v>
      </c>
      <c r="D76" s="1395" t="n">
        <v>0</v>
      </c>
      <c r="E76" s="1395" t="n">
        <v>0</v>
      </c>
    </row>
    <row r="77" s="1328" customFormat="true" ht="12" hidden="false" customHeight="true" outlineLevel="0" collapsed="false">
      <c r="A77" s="1384" t="n">
        <v>10</v>
      </c>
      <c r="B77" s="1385" t="s">
        <v>221</v>
      </c>
      <c r="C77" s="1386" t="n">
        <v>0</v>
      </c>
      <c r="D77" s="1395" t="n">
        <v>0</v>
      </c>
      <c r="E77" s="1395" t="n">
        <v>0</v>
      </c>
    </row>
    <row r="78" s="1328" customFormat="true" ht="12" hidden="false" customHeight="true" outlineLevel="0" collapsed="false">
      <c r="A78" s="1384" t="n">
        <v>11</v>
      </c>
      <c r="B78" s="1385" t="s">
        <v>65</v>
      </c>
      <c r="C78" s="1386" t="n">
        <v>0</v>
      </c>
      <c r="D78" s="1395" t="n">
        <v>0</v>
      </c>
      <c r="E78" s="1395" t="n">
        <v>0</v>
      </c>
    </row>
    <row r="79" s="1328" customFormat="true" ht="3" hidden="false" customHeight="true" outlineLevel="0" collapsed="false">
      <c r="A79" s="1384"/>
      <c r="B79" s="1385"/>
      <c r="C79" s="1386"/>
      <c r="D79" s="1387"/>
      <c r="E79" s="1387"/>
    </row>
    <row r="80" s="1304" customFormat="true" ht="5.25" hidden="false" customHeight="true" outlineLevel="0" collapsed="false">
      <c r="A80" s="1302"/>
      <c r="B80" s="1388"/>
      <c r="C80" s="1389"/>
      <c r="D80" s="1389"/>
      <c r="E80" s="1389"/>
    </row>
    <row r="81" s="1169" customFormat="true" ht="6" hidden="false" customHeight="true" outlineLevel="0" collapsed="false"/>
    <row r="82" s="1169" customFormat="true" ht="12.75" hidden="false" customHeight="false" outlineLevel="0" collapsed="false">
      <c r="A82" s="1173" t="s">
        <v>1149</v>
      </c>
    </row>
    <row r="83" s="1169" customFormat="true" ht="12.75" hidden="false" customHeight="false" outlineLevel="0" collapsed="false">
      <c r="A83" s="1173" t="s">
        <v>1150</v>
      </c>
    </row>
    <row r="84" s="1169" customFormat="true" ht="12.75" hidden="false" customHeight="false" outlineLevel="0" collapsed="false">
      <c r="A84" s="1173" t="s">
        <v>1151</v>
      </c>
    </row>
    <row r="85" s="1169" customFormat="true" ht="12.75" hidden="false" customHeight="false" outlineLevel="0" collapsed="false">
      <c r="A85" s="1348"/>
    </row>
    <row r="86" s="1169" customFormat="true" ht="12.75" hidden="false" customHeight="false" outlineLevel="0" collapsed="false"/>
    <row r="87" s="1169" customFormat="true" ht="12.75" hidden="false" customHeight="false" outlineLevel="0" collapsed="false"/>
    <row r="88" s="1169" customFormat="true" ht="12.75" hidden="false" customHeight="false" outlineLevel="0" collapsed="false"/>
    <row r="89" s="1169" customFormat="true" ht="12.75" hidden="false" customHeight="false" outlineLevel="0" collapsed="false"/>
    <row r="90" s="1169" customFormat="true" ht="12.75" hidden="false" customHeight="false" outlineLevel="0" collapsed="false"/>
    <row r="91" s="1169" customFormat="true" ht="12.75" hidden="false" customHeight="false" outlineLevel="0" collapsed="false"/>
    <row r="92" s="1169" customFormat="true" ht="12.75" hidden="false" customHeight="false" outlineLevel="0" collapsed="false"/>
    <row r="93" s="1169" customFormat="true" ht="12.75" hidden="false" customHeight="false" outlineLevel="0" collapsed="false"/>
    <row r="94" s="1169" customFormat="true" ht="12.75" hidden="false" customHeight="false" outlineLevel="0" collapsed="false"/>
    <row r="95" s="1169" customFormat="true" ht="12.75" hidden="false" customHeight="false" outlineLevel="0" collapsed="false"/>
    <row r="96" s="1169" customFormat="true" ht="12.75" hidden="false" customHeight="false" outlineLevel="0" collapsed="false"/>
    <row r="97" s="1169" customFormat="true" ht="12.75" hidden="false" customHeight="false" outlineLevel="0" collapsed="false"/>
    <row r="98" s="1169" customFormat="true" ht="12.75" hidden="false" customHeight="false" outlineLevel="0" collapsed="false"/>
    <row r="99" s="1169" customFormat="true" ht="12.75" hidden="false" customHeight="false" outlineLevel="0" collapsed="false"/>
    <row r="100" s="1169" customFormat="true" ht="12.75" hidden="false" customHeight="false" outlineLevel="0" collapsed="false"/>
    <row r="101" s="1169" customFormat="true" ht="12.75" hidden="false" customHeight="false" outlineLevel="0" collapsed="false"/>
    <row r="102" s="1169" customFormat="true" ht="12.75" hidden="false" customHeight="false" outlineLevel="0" collapsed="false"/>
    <row r="103" s="1169" customFormat="true" ht="12.75" hidden="false" customHeight="false" outlineLevel="0" collapsed="false"/>
    <row r="104" s="1169" customFormat="true" ht="12.75" hidden="false" customHeight="false" outlineLevel="0" collapsed="false"/>
    <row r="105" s="1169" customFormat="true" ht="12.75" hidden="false" customHeight="false" outlineLevel="0" collapsed="false"/>
    <row r="106" s="1169" customFormat="true" ht="12.75" hidden="false" customHeight="false" outlineLevel="0" collapsed="false"/>
    <row r="107" s="1169" customFormat="true" ht="12.75" hidden="false" customHeight="false" outlineLevel="0" collapsed="false"/>
    <row r="108" s="1169" customFormat="true" ht="12.75" hidden="false" customHeight="false" outlineLevel="0" collapsed="false"/>
    <row r="109" s="1169" customFormat="true" ht="12.75" hidden="false" customHeight="false" outlineLevel="0" collapsed="false"/>
    <row r="110" s="1169" customFormat="true" ht="12.75" hidden="false" customHeight="false" outlineLevel="0" collapsed="false"/>
    <row r="111" s="1169" customFormat="true" ht="12.75" hidden="false" customHeight="false" outlineLevel="0" collapsed="false"/>
    <row r="112" s="1169" customFormat="true" ht="12.75" hidden="false" customHeight="false" outlineLevel="0" collapsed="false"/>
    <row r="113" s="1169" customFormat="true" ht="12.75" hidden="false" customHeight="false" outlineLevel="0" collapsed="false"/>
    <row r="114" s="1169" customFormat="true" ht="12.75" hidden="false" customHeight="false" outlineLevel="0" collapsed="false"/>
    <row r="115" s="1169" customFormat="true" ht="12.75" hidden="false" customHeight="false" outlineLevel="0" collapsed="false"/>
    <row r="116" s="1169" customFormat="true" ht="12.75" hidden="false" customHeight="false" outlineLevel="0" collapsed="false"/>
    <row r="117" s="1169" customFormat="true" ht="12.75" hidden="false" customHeight="false" outlineLevel="0" collapsed="false"/>
    <row r="118" s="1169" customFormat="true" ht="12.75" hidden="false" customHeight="false" outlineLevel="0" collapsed="false"/>
    <row r="119" s="1169" customFormat="true" ht="12.75" hidden="false" customHeight="false" outlineLevel="0" collapsed="false"/>
    <row r="120" s="1169" customFormat="true" ht="12.75" hidden="false" customHeight="false" outlineLevel="0" collapsed="false"/>
    <row r="121" s="1169" customFormat="true" ht="12.75" hidden="false" customHeight="false" outlineLevel="0" collapsed="false"/>
    <row r="122" s="1169" customFormat="true" ht="12.75" hidden="false" customHeight="false" outlineLevel="0" collapsed="false"/>
    <row r="123" s="1169" customFormat="true" ht="12.75" hidden="false" customHeight="false" outlineLevel="0" collapsed="false"/>
    <row r="124" s="1169" customFormat="true" ht="12.75" hidden="false" customHeight="false" outlineLevel="0" collapsed="false"/>
    <row r="125" s="1169" customFormat="true" ht="12.75" hidden="false" customHeight="false" outlineLevel="0" collapsed="false"/>
    <row r="126" s="1169" customFormat="true" ht="12.75" hidden="false" customHeight="false" outlineLevel="0" collapsed="false"/>
    <row r="127" s="1169" customFormat="true" ht="12.75" hidden="false" customHeight="false" outlineLevel="0" collapsed="false"/>
    <row r="128" s="1169" customFormat="true" ht="12.75" hidden="false" customHeight="false" outlineLevel="0" collapsed="false"/>
    <row r="129" s="1169" customFormat="true" ht="12.75" hidden="false" customHeight="false" outlineLevel="0" collapsed="false"/>
    <row r="130" s="1169" customFormat="true" ht="12.75" hidden="false" customHeight="false" outlineLevel="0" collapsed="false"/>
    <row r="131" s="1169" customFormat="true" ht="12.75" hidden="false" customHeight="false" outlineLevel="0" collapsed="false"/>
    <row r="132" s="1169" customFormat="true" ht="12.75" hidden="false" customHeight="false" outlineLevel="0" collapsed="false"/>
    <row r="133" s="1169" customFormat="true" ht="12.75" hidden="false" customHeight="false" outlineLevel="0" collapsed="false"/>
    <row r="134" s="1169" customFormat="true" ht="12.75" hidden="false" customHeight="false" outlineLevel="0" collapsed="false"/>
    <row r="135" s="1169" customFormat="true" ht="12.75" hidden="false" customHeight="false" outlineLevel="0" collapsed="false"/>
    <row r="136" s="1169" customFormat="true" ht="12.75" hidden="false" customHeight="false" outlineLevel="0" collapsed="false"/>
    <row r="137" s="1169" customFormat="true" ht="12.75" hidden="false" customHeight="false" outlineLevel="0" collapsed="false"/>
    <row r="138" s="1169" customFormat="true" ht="12.75" hidden="false" customHeight="false" outlineLevel="0" collapsed="false"/>
    <row r="139" s="1169" customFormat="true" ht="12.75" hidden="false" customHeight="false" outlineLevel="0" collapsed="false"/>
    <row r="140" s="1169" customFormat="true" ht="12.75" hidden="false" customHeight="false" outlineLevel="0" collapsed="false"/>
    <row r="141" s="1169" customFormat="true" ht="12.75" hidden="false" customHeight="false" outlineLevel="0" collapsed="false"/>
    <row r="142" s="1169" customFormat="true" ht="12.75" hidden="false" customHeight="false" outlineLevel="0" collapsed="false"/>
    <row r="143" s="1169" customFormat="true" ht="12.75" hidden="false" customHeight="false" outlineLevel="0" collapsed="false"/>
    <row r="144" s="1169" customFormat="true" ht="12.75" hidden="false" customHeight="false" outlineLevel="0" collapsed="false"/>
    <row r="145" s="1169" customFormat="true" ht="12.75" hidden="false" customHeight="false" outlineLevel="0" collapsed="false"/>
    <row r="146" s="1169" customFormat="true" ht="12.75" hidden="false" customHeight="false" outlineLevel="0" collapsed="false"/>
    <row r="147" s="1169" customFormat="true" ht="12.75" hidden="false" customHeight="false" outlineLevel="0" collapsed="false"/>
    <row r="148" s="1169" customFormat="true" ht="12.75" hidden="false" customHeight="false" outlineLevel="0" collapsed="false"/>
    <row r="149" s="1169" customFormat="true" ht="12.75" hidden="false" customHeight="false" outlineLevel="0" collapsed="false"/>
    <row r="150" s="1169" customFormat="true" ht="12.75" hidden="false" customHeight="false" outlineLevel="0" collapsed="false"/>
    <row r="151" s="1169" customFormat="true" ht="12.75" hidden="false" customHeight="false" outlineLevel="0" collapsed="false"/>
    <row r="152" s="1169" customFormat="true" ht="12.75" hidden="false" customHeight="false" outlineLevel="0" collapsed="false"/>
    <row r="153" s="1169" customFormat="true" ht="12.75" hidden="false" customHeight="false" outlineLevel="0" collapsed="false"/>
    <row r="154" s="1169" customFormat="true" ht="12.75" hidden="false" customHeight="false" outlineLevel="0" collapsed="false"/>
    <row r="155" s="1169" customFormat="true" ht="12.75" hidden="false" customHeight="false" outlineLevel="0" collapsed="false"/>
    <row r="156" s="1169" customFormat="true" ht="12.75" hidden="false" customHeight="false" outlineLevel="0" collapsed="false"/>
    <row r="157" s="1169" customFormat="true" ht="12.75" hidden="false" customHeight="false" outlineLevel="0" collapsed="false"/>
    <row r="158" s="1169" customFormat="true" ht="12.75" hidden="false" customHeight="false" outlineLevel="0" collapsed="false"/>
    <row r="159" s="1169" customFormat="true" ht="12.75" hidden="false" customHeight="false" outlineLevel="0" collapsed="false"/>
    <row r="160" s="1169" customFormat="true" ht="12.75" hidden="false" customHeight="false" outlineLevel="0" collapsed="false"/>
    <row r="161" s="1169" customFormat="true" ht="12.75" hidden="false" customHeight="false" outlineLevel="0" collapsed="false"/>
    <row r="162" s="1169" customFormat="true" ht="12.75" hidden="false" customHeight="false" outlineLevel="0" collapsed="false"/>
    <row r="163" s="1169" customFormat="true" ht="12.75" hidden="false" customHeight="false" outlineLevel="0" collapsed="false"/>
    <row r="164" s="1169" customFormat="true" ht="12.75" hidden="false" customHeight="false" outlineLevel="0" collapsed="false"/>
    <row r="165" s="1169" customFormat="true" ht="12.75" hidden="false" customHeight="false" outlineLevel="0" collapsed="false"/>
    <row r="166" s="1169" customFormat="true" ht="12.75" hidden="false" customHeight="false" outlineLevel="0" collapsed="false"/>
    <row r="167" s="1169" customFormat="true" ht="12.75" hidden="false" customHeight="false" outlineLevel="0" collapsed="false"/>
    <row r="168" s="1169" customFormat="true" ht="12.75" hidden="false" customHeight="false" outlineLevel="0" collapsed="false"/>
    <row r="169" s="1169" customFormat="true" ht="12.75" hidden="false" customHeight="false" outlineLevel="0" collapsed="false"/>
    <row r="170" s="1169" customFormat="true" ht="12.75" hidden="false" customHeight="false" outlineLevel="0" collapsed="false"/>
    <row r="171" s="1169" customFormat="true" ht="12.75" hidden="false" customHeight="false" outlineLevel="0" collapsed="false"/>
    <row r="172" s="1169" customFormat="true" ht="12.75" hidden="false" customHeight="false" outlineLevel="0" collapsed="false"/>
    <row r="173" s="1169" customFormat="true" ht="12.75" hidden="false" customHeight="false" outlineLevel="0" collapsed="false"/>
    <row r="174" s="1169" customFormat="true" ht="12.75" hidden="false" customHeight="false" outlineLevel="0" collapsed="false"/>
    <row r="175" s="1169" customFormat="true" ht="12.75" hidden="false" customHeight="false" outlineLevel="0" collapsed="false"/>
    <row r="176" s="1169" customFormat="true" ht="12.75" hidden="false" customHeight="false" outlineLevel="0" collapsed="false"/>
    <row r="177" s="1169" customFormat="true" ht="12.75" hidden="false" customHeight="false" outlineLevel="0" collapsed="false"/>
    <row r="178" s="1169" customFormat="true" ht="12.75" hidden="false" customHeight="false" outlineLevel="0" collapsed="false"/>
    <row r="179" s="1169" customFormat="true" ht="12.75" hidden="false" customHeight="false" outlineLevel="0" collapsed="false"/>
    <row r="180" s="1169" customFormat="true" ht="12.75" hidden="false" customHeight="false" outlineLevel="0" collapsed="false"/>
    <row r="181" s="1169" customFormat="true" ht="12.75" hidden="false" customHeight="false" outlineLevel="0" collapsed="false"/>
    <row r="182" s="1169" customFormat="true" ht="12.75" hidden="false" customHeight="false" outlineLevel="0" collapsed="false"/>
    <row r="183" s="1169" customFormat="true" ht="12.75" hidden="false" customHeight="false" outlineLevel="0" collapsed="false"/>
    <row r="184" s="1169" customFormat="true" ht="12.75" hidden="false" customHeight="false" outlineLevel="0" collapsed="false"/>
    <row r="185" s="1169" customFormat="true" ht="12.75" hidden="false" customHeight="false" outlineLevel="0" collapsed="false"/>
    <row r="186" s="1169" customFormat="true" ht="12.75" hidden="false" customHeight="false" outlineLevel="0" collapsed="false"/>
    <row r="187" s="1169" customFormat="true" ht="12.75" hidden="false" customHeight="false" outlineLevel="0" collapsed="false"/>
    <row r="188" s="1169" customFormat="true" ht="12.75" hidden="false" customHeight="false" outlineLevel="0" collapsed="false"/>
    <row r="189" s="1169" customFormat="true" ht="12.75" hidden="false" customHeight="false" outlineLevel="0" collapsed="false"/>
    <row r="190" s="1169" customFormat="true" ht="12.75" hidden="false" customHeight="false" outlineLevel="0" collapsed="false"/>
    <row r="191" s="1169" customFormat="true" ht="12.75" hidden="false" customHeight="false" outlineLevel="0" collapsed="false"/>
    <row r="192" s="1169" customFormat="true" ht="12.75" hidden="false" customHeight="false" outlineLevel="0" collapsed="false"/>
    <row r="193" s="1169" customFormat="true" ht="12.75" hidden="false" customHeight="false" outlineLevel="0" collapsed="false"/>
    <row r="194" s="1169" customFormat="true" ht="12.75" hidden="false" customHeight="false" outlineLevel="0" collapsed="false"/>
    <row r="195" s="1169" customFormat="true" ht="12.75" hidden="false" customHeight="false" outlineLevel="0" collapsed="false"/>
    <row r="196" s="1169" customFormat="true" ht="12.75" hidden="false" customHeight="false" outlineLevel="0" collapsed="false"/>
    <row r="197" s="1169" customFormat="true" ht="12.75" hidden="false" customHeight="false" outlineLevel="0" collapsed="false"/>
    <row r="198" s="1169" customFormat="true" ht="12.75" hidden="false" customHeight="false" outlineLevel="0" collapsed="false"/>
    <row r="199" s="1169" customFormat="true" ht="12.75" hidden="false" customHeight="false" outlineLevel="0" collapsed="false"/>
    <row r="200" s="1169" customFormat="true" ht="12.75" hidden="false" customHeight="false" outlineLevel="0" collapsed="false"/>
    <row r="201" s="1169" customFormat="true" ht="12.75" hidden="false" customHeight="false" outlineLevel="0" collapsed="false"/>
    <row r="202" s="1169" customFormat="true" ht="12.75" hidden="false" customHeight="false" outlineLevel="0" collapsed="false"/>
    <row r="203" s="1169" customFormat="true" ht="12.75" hidden="false" customHeight="false" outlineLevel="0" collapsed="false"/>
    <row r="204" s="1169" customFormat="true" ht="12.75" hidden="false" customHeight="false" outlineLevel="0" collapsed="false"/>
    <row r="205" s="1169" customFormat="true" ht="12.75" hidden="false" customHeight="false" outlineLevel="0" collapsed="false"/>
    <row r="206" s="1169" customFormat="true" ht="12.75" hidden="false" customHeight="false" outlineLevel="0" collapsed="false"/>
    <row r="207" s="1169" customFormat="true" ht="12.75" hidden="false" customHeight="false" outlineLevel="0" collapsed="false"/>
    <row r="208" s="1169" customFormat="true" ht="12.75" hidden="false" customHeight="false" outlineLevel="0" collapsed="false"/>
    <row r="209" s="1169" customFormat="true" ht="12.75" hidden="false" customHeight="false" outlineLevel="0" collapsed="false"/>
    <row r="210" s="1169" customFormat="true" ht="12.75" hidden="false" customHeight="false" outlineLevel="0" collapsed="false"/>
    <row r="211" s="1169" customFormat="true" ht="12.75" hidden="false" customHeight="false" outlineLevel="0" collapsed="false"/>
    <row r="212" s="1169" customFormat="true" ht="12.75" hidden="false" customHeight="false" outlineLevel="0" collapsed="false"/>
    <row r="213" s="1169" customFormat="true" ht="12.75" hidden="false" customHeight="false" outlineLevel="0" collapsed="false"/>
    <row r="214" s="1169" customFormat="true" ht="12.75" hidden="false" customHeight="false" outlineLevel="0" collapsed="false"/>
    <row r="215" s="1169" customFormat="true" ht="12.75" hidden="false" customHeight="false" outlineLevel="0" collapsed="false"/>
    <row r="216" s="1169" customFormat="true" ht="12.75" hidden="false" customHeight="false" outlineLevel="0" collapsed="false"/>
    <row r="217" s="1169" customFormat="true" ht="12.75" hidden="false" customHeight="false" outlineLevel="0" collapsed="false"/>
    <row r="218" s="1169" customFormat="true" ht="12.75" hidden="false" customHeight="false" outlineLevel="0" collapsed="false"/>
    <row r="219" s="1169" customFormat="true" ht="12.75" hidden="false" customHeight="false" outlineLevel="0" collapsed="false"/>
    <row r="220" s="1169" customFormat="true" ht="12.75" hidden="false" customHeight="false" outlineLevel="0" collapsed="false"/>
    <row r="221" s="1169" customFormat="true" ht="12.75" hidden="false" customHeight="false" outlineLevel="0" collapsed="false"/>
    <row r="222" s="1169" customFormat="true" ht="12.75" hidden="false" customHeight="false" outlineLevel="0" collapsed="false"/>
    <row r="223" s="1169" customFormat="true" ht="12.75" hidden="false" customHeight="false" outlineLevel="0" collapsed="false"/>
    <row r="224" s="1169" customFormat="true" ht="12.75" hidden="false" customHeight="false" outlineLevel="0" collapsed="false"/>
    <row r="225" s="1169" customFormat="true" ht="12.75" hidden="false" customHeight="false" outlineLevel="0" collapsed="false"/>
    <row r="226" s="1169" customFormat="true" ht="12.75" hidden="false" customHeight="false" outlineLevel="0" collapsed="false"/>
    <row r="227" s="1169" customFormat="true" ht="12.75" hidden="false" customHeight="false" outlineLevel="0" collapsed="false"/>
    <row r="228" s="1169" customFormat="true" ht="12.75" hidden="false" customHeight="false" outlineLevel="0" collapsed="false"/>
    <row r="229" s="1169" customFormat="true" ht="12.75" hidden="false" customHeight="false" outlineLevel="0" collapsed="false"/>
    <row r="230" s="1169" customFormat="true" ht="12.75" hidden="false" customHeight="false" outlineLevel="0" collapsed="false"/>
    <row r="231" s="1169" customFormat="true" ht="12.75" hidden="false" customHeight="false" outlineLevel="0" collapsed="false"/>
    <row r="232" s="1169" customFormat="true" ht="12.75" hidden="false" customHeight="false" outlineLevel="0" collapsed="false"/>
    <row r="233" s="1169" customFormat="true" ht="12.75" hidden="false" customHeight="false" outlineLevel="0" collapsed="false"/>
    <row r="234" s="1169" customFormat="true" ht="12.75" hidden="false" customHeight="false" outlineLevel="0" collapsed="false"/>
    <row r="235" s="1169" customFormat="true" ht="12.75" hidden="false" customHeight="false" outlineLevel="0" collapsed="false"/>
    <row r="236" s="1169" customFormat="true" ht="12.75" hidden="false" customHeight="false" outlineLevel="0" collapsed="false"/>
    <row r="237" s="1169" customFormat="true" ht="12.75" hidden="false" customHeight="false" outlineLevel="0" collapsed="false"/>
    <row r="238" s="1169" customFormat="true" ht="12.75" hidden="false" customHeight="false" outlineLevel="0" collapsed="false"/>
    <row r="239" s="1169" customFormat="true" ht="12.75" hidden="false" customHeight="false" outlineLevel="0" collapsed="false"/>
    <row r="240" s="1169" customFormat="true" ht="12.75" hidden="false" customHeight="false" outlineLevel="0" collapsed="false"/>
    <row r="241" s="1169" customFormat="true" ht="12.75" hidden="false" customHeight="false" outlineLevel="0" collapsed="false"/>
    <row r="242" s="1169" customFormat="true" ht="12.75" hidden="false" customHeight="false" outlineLevel="0" collapsed="false"/>
    <row r="243" s="1169" customFormat="true" ht="12.75" hidden="false" customHeight="false" outlineLevel="0" collapsed="false"/>
    <row r="244" s="1169" customFormat="true" ht="12.75" hidden="false" customHeight="false" outlineLevel="0" collapsed="false"/>
    <row r="245" s="1169" customFormat="true" ht="12.75" hidden="false" customHeight="false" outlineLevel="0" collapsed="false"/>
    <row r="246" s="1169" customFormat="true" ht="12.75" hidden="false" customHeight="false" outlineLevel="0" collapsed="false"/>
    <row r="247" s="1169" customFormat="true" ht="12.75" hidden="false" customHeight="false" outlineLevel="0" collapsed="false"/>
    <row r="248" s="1169" customFormat="true" ht="12.75" hidden="false" customHeight="false" outlineLevel="0" collapsed="false"/>
    <row r="249" s="1169" customFormat="true" ht="12.75" hidden="false" customHeight="false" outlineLevel="0" collapsed="false"/>
    <row r="250" s="1169" customFormat="true" ht="12.75" hidden="false" customHeight="false" outlineLevel="0" collapsed="false"/>
    <row r="251" s="1169" customFormat="true" ht="12.75" hidden="false" customHeight="false" outlineLevel="0" collapsed="false"/>
    <row r="252" s="1169" customFormat="true" ht="12.75" hidden="false" customHeight="false" outlineLevel="0" collapsed="false"/>
    <row r="253" s="1169" customFormat="true" ht="12.75" hidden="false" customHeight="false" outlineLevel="0" collapsed="false"/>
    <row r="254" s="1169" customFormat="true" ht="12.75" hidden="false" customHeight="false" outlineLevel="0" collapsed="false"/>
    <row r="255" s="1169" customFormat="true" ht="12.75" hidden="false" customHeight="false" outlineLevel="0" collapsed="false"/>
    <row r="256" s="1169" customFormat="true" ht="12.75" hidden="false" customHeight="false" outlineLevel="0" collapsed="false"/>
    <row r="257" s="1169" customFormat="true" ht="12.75" hidden="false" customHeight="false" outlineLevel="0" collapsed="false"/>
    <row r="258" s="1169" customFormat="true" ht="12.75" hidden="false" customHeight="false" outlineLevel="0" collapsed="false"/>
    <row r="259" s="1169" customFormat="true" ht="12.75" hidden="false" customHeight="false" outlineLevel="0" collapsed="false"/>
    <row r="260" s="1169" customFormat="true" ht="12.75" hidden="false" customHeight="false" outlineLevel="0" collapsed="false"/>
    <row r="261" s="1169" customFormat="true" ht="12.75" hidden="false" customHeight="false" outlineLevel="0" collapsed="false"/>
    <row r="262" s="1169" customFormat="true" ht="12.75" hidden="false" customHeight="false" outlineLevel="0" collapsed="false"/>
    <row r="263" s="1169" customFormat="true" ht="12.75" hidden="false" customHeight="false" outlineLevel="0" collapsed="false"/>
    <row r="264" s="1169" customFormat="true" ht="12.75" hidden="false" customHeight="false" outlineLevel="0" collapsed="false"/>
    <row r="265" s="1169" customFormat="true" ht="12.75" hidden="false" customHeight="false" outlineLevel="0" collapsed="false"/>
    <row r="266" s="1169" customFormat="true" ht="12.75" hidden="false" customHeight="false" outlineLevel="0" collapsed="false"/>
    <row r="267" s="1169" customFormat="true" ht="12.75" hidden="false" customHeight="false" outlineLevel="0" collapsed="false"/>
    <row r="268" s="1169" customFormat="true" ht="12.75" hidden="false" customHeight="false" outlineLevel="0" collapsed="false"/>
    <row r="269" s="1169" customFormat="true" ht="12.75" hidden="false" customHeight="false" outlineLevel="0" collapsed="false"/>
    <row r="270" s="1169" customFormat="true" ht="12.75" hidden="false" customHeight="false" outlineLevel="0" collapsed="false"/>
    <row r="271" s="1169" customFormat="true" ht="12.75" hidden="false" customHeight="false" outlineLevel="0" collapsed="false"/>
    <row r="272" s="1169" customFormat="true" ht="12.75" hidden="false" customHeight="false" outlineLevel="0" collapsed="false"/>
    <row r="273" s="1169" customFormat="true" ht="12.75" hidden="false" customHeight="false" outlineLevel="0" collapsed="false"/>
    <row r="274" s="1169" customFormat="true" ht="12.75" hidden="false" customHeight="false" outlineLevel="0" collapsed="false"/>
    <row r="275" s="1169" customFormat="true" ht="12.75" hidden="false" customHeight="false" outlineLevel="0" collapsed="false"/>
    <row r="276" s="1169" customFormat="true" ht="12.75" hidden="false" customHeight="false" outlineLevel="0" collapsed="false"/>
    <row r="277" s="1169" customFormat="true" ht="12.75" hidden="false" customHeight="false" outlineLevel="0" collapsed="false"/>
    <row r="278" s="1169" customFormat="true" ht="12.75" hidden="false" customHeight="false" outlineLevel="0" collapsed="false"/>
    <row r="279" s="1169" customFormat="true" ht="12.75" hidden="false" customHeight="false" outlineLevel="0" collapsed="false"/>
    <row r="280" s="1169" customFormat="true" ht="12.75" hidden="false" customHeight="false" outlineLevel="0" collapsed="false"/>
    <row r="281" s="1169" customFormat="true" ht="12.75" hidden="false" customHeight="false" outlineLevel="0" collapsed="false"/>
    <row r="282" s="1169" customFormat="true" ht="12.75" hidden="false" customHeight="false" outlineLevel="0" collapsed="false"/>
    <row r="283" s="1169" customFormat="true" ht="12.75" hidden="false" customHeight="false" outlineLevel="0" collapsed="false"/>
    <row r="284" s="1169" customFormat="true" ht="12.75" hidden="false" customHeight="false" outlineLevel="0" collapsed="false"/>
    <row r="285" s="1169" customFormat="true" ht="12.75" hidden="false" customHeight="false" outlineLevel="0" collapsed="false"/>
    <row r="286" s="1169" customFormat="true" ht="12.75" hidden="false" customHeight="false" outlineLevel="0" collapsed="false"/>
    <row r="287" s="1169" customFormat="true" ht="12.75" hidden="false" customHeight="false" outlineLevel="0" collapsed="false"/>
    <row r="288" s="1169" customFormat="true" ht="12.75" hidden="false" customHeight="false" outlineLevel="0" collapsed="false"/>
    <row r="289" s="1169" customFormat="true" ht="12.75" hidden="false" customHeight="false" outlineLevel="0" collapsed="false"/>
    <row r="290" s="1169" customFormat="true" ht="12.75" hidden="false" customHeight="false" outlineLevel="0" collapsed="false"/>
    <row r="291" s="1169" customFormat="true" ht="12.75" hidden="false" customHeight="false" outlineLevel="0" collapsed="false"/>
    <row r="292" s="1169" customFormat="true" ht="12.75" hidden="false" customHeight="false" outlineLevel="0" collapsed="false"/>
    <row r="293" s="1169" customFormat="true" ht="12.75" hidden="false" customHeight="false" outlineLevel="0" collapsed="false"/>
    <row r="294" s="1169" customFormat="true" ht="12.75" hidden="false" customHeight="false" outlineLevel="0" collapsed="false"/>
    <row r="295" s="1169" customFormat="true" ht="12.75" hidden="false" customHeight="false" outlineLevel="0" collapsed="false"/>
    <row r="296" s="1169" customFormat="true" ht="12.75" hidden="false" customHeight="false" outlineLevel="0" collapsed="false"/>
    <row r="297" s="1169" customFormat="true" ht="12.75" hidden="false" customHeight="false" outlineLevel="0" collapsed="false"/>
    <row r="298" s="1169" customFormat="true" ht="12.75" hidden="false" customHeight="false" outlineLevel="0" collapsed="false"/>
    <row r="299" s="1169" customFormat="true" ht="12.75" hidden="false" customHeight="false" outlineLevel="0" collapsed="false"/>
    <row r="300" s="1169" customFormat="true" ht="12.75" hidden="false" customHeight="false" outlineLevel="0" collapsed="false"/>
    <row r="301" s="1169" customFormat="true" ht="12.75" hidden="false" customHeight="false" outlineLevel="0" collapsed="false"/>
    <row r="302" s="1169" customFormat="true" ht="12.75" hidden="false" customHeight="false" outlineLevel="0" collapsed="false"/>
    <row r="303" s="1169" customFormat="true" ht="12.75" hidden="false" customHeight="false" outlineLevel="0" collapsed="false"/>
    <row r="304" s="1169" customFormat="true" ht="12.75" hidden="false" customHeight="false" outlineLevel="0" collapsed="false"/>
    <row r="305" s="1169" customFormat="true" ht="12.75" hidden="false" customHeight="false" outlineLevel="0" collapsed="false"/>
    <row r="306" s="1169" customFormat="true" ht="12.75" hidden="false" customHeight="false" outlineLevel="0" collapsed="false"/>
    <row r="307" s="1169" customFormat="true" ht="12.75" hidden="false" customHeight="false" outlineLevel="0" collapsed="false"/>
    <row r="308" s="1169" customFormat="true" ht="12.75" hidden="false" customHeight="false" outlineLevel="0" collapsed="false"/>
    <row r="309" s="1169" customFormat="true" ht="12.75" hidden="false" customHeight="false" outlineLevel="0" collapsed="false"/>
    <row r="310" s="1169" customFormat="true" ht="12.75" hidden="false" customHeight="false" outlineLevel="0" collapsed="false"/>
    <row r="311" s="1169" customFormat="true" ht="12.75" hidden="false" customHeight="false" outlineLevel="0" collapsed="false"/>
    <row r="312" s="1169" customFormat="true" ht="12.75" hidden="false" customHeight="false" outlineLevel="0" collapsed="false"/>
    <row r="313" s="1169" customFormat="true" ht="12.75" hidden="false" customHeight="false" outlineLevel="0" collapsed="false"/>
    <row r="314" s="1169" customFormat="true" ht="12.75" hidden="false" customHeight="false" outlineLevel="0" collapsed="false"/>
    <row r="315" s="1169" customFormat="true" ht="12.75" hidden="false" customHeight="false" outlineLevel="0" collapsed="false"/>
    <row r="316" s="1169" customFormat="true" ht="12.75" hidden="false" customHeight="false" outlineLevel="0" collapsed="false"/>
    <row r="317" s="1169" customFormat="true" ht="12.75" hidden="false" customHeight="false" outlineLevel="0" collapsed="false"/>
    <row r="318" s="1169" customFormat="true" ht="12.75" hidden="false" customHeight="false" outlineLevel="0" collapsed="false"/>
    <row r="319" s="1169" customFormat="true" ht="12.75" hidden="false" customHeight="false" outlineLevel="0" collapsed="false"/>
    <row r="320" s="1169" customFormat="true" ht="12.75" hidden="false" customHeight="false" outlineLevel="0" collapsed="false"/>
    <row r="321" s="1169" customFormat="true" ht="12.75" hidden="false" customHeight="false" outlineLevel="0" collapsed="false"/>
    <row r="322" s="1169" customFormat="true" ht="12.75" hidden="false" customHeight="false" outlineLevel="0" collapsed="false"/>
    <row r="323" s="1169" customFormat="true" ht="12.75" hidden="false" customHeight="false" outlineLevel="0" collapsed="false"/>
    <row r="324" s="1169" customFormat="true" ht="12.75" hidden="false" customHeight="false" outlineLevel="0" collapsed="false"/>
    <row r="325" s="1169" customFormat="true" ht="12.75" hidden="false" customHeight="false" outlineLevel="0" collapsed="false"/>
    <row r="326" s="1169" customFormat="true" ht="12.75" hidden="false" customHeight="false" outlineLevel="0" collapsed="false"/>
    <row r="327" s="1169" customFormat="true" ht="12.75" hidden="false" customHeight="false" outlineLevel="0" collapsed="false"/>
    <row r="328" s="1169" customFormat="true" ht="12.75" hidden="false" customHeight="false" outlineLevel="0" collapsed="false"/>
    <row r="329" s="1169" customFormat="true" ht="12.75" hidden="false" customHeight="false" outlineLevel="0" collapsed="false"/>
    <row r="330" s="1169" customFormat="true" ht="12.75" hidden="false" customHeight="false" outlineLevel="0" collapsed="false"/>
    <row r="331" s="1169" customFormat="true" ht="12.75" hidden="false" customHeight="false" outlineLevel="0" collapsed="false"/>
    <row r="332" s="1169" customFormat="true" ht="12.75" hidden="false" customHeight="false" outlineLevel="0" collapsed="false"/>
    <row r="333" s="1169" customFormat="true" ht="12.75" hidden="false" customHeight="false" outlineLevel="0" collapsed="false"/>
    <row r="334" s="1169" customFormat="true" ht="12.75" hidden="false" customHeight="false" outlineLevel="0" collapsed="false"/>
    <row r="335" s="1169" customFormat="true" ht="12.75" hidden="false" customHeight="false" outlineLevel="0" collapsed="false"/>
    <row r="336" s="1169" customFormat="true" ht="12.75" hidden="false" customHeight="false" outlineLevel="0" collapsed="false"/>
    <row r="337" s="1169" customFormat="true" ht="12.75" hidden="false" customHeight="false" outlineLevel="0" collapsed="false"/>
    <row r="338" s="1169" customFormat="true" ht="12.75" hidden="false" customHeight="false" outlineLevel="0" collapsed="false"/>
    <row r="339" s="1169" customFormat="true" ht="12.75" hidden="false" customHeight="false" outlineLevel="0" collapsed="false"/>
    <row r="340" s="1169" customFormat="true" ht="12.75" hidden="false" customHeight="false" outlineLevel="0" collapsed="false"/>
    <row r="341" s="1169" customFormat="true" ht="12.75" hidden="false" customHeight="false" outlineLevel="0" collapsed="false"/>
    <row r="342" s="1169" customFormat="true" ht="12.75" hidden="false" customHeight="false" outlineLevel="0" collapsed="false"/>
    <row r="343" s="1169" customFormat="true" ht="12.75" hidden="false" customHeight="false" outlineLevel="0" collapsed="false"/>
    <row r="344" s="1169" customFormat="true" ht="12.75" hidden="false" customHeight="false" outlineLevel="0" collapsed="false"/>
    <row r="345" s="1169" customFormat="true" ht="12.75" hidden="false" customHeight="false" outlineLevel="0" collapsed="false"/>
    <row r="346" s="1169" customFormat="true" ht="12.75" hidden="false" customHeight="false" outlineLevel="0" collapsed="false"/>
    <row r="347" s="1169" customFormat="true" ht="12.75" hidden="false" customHeight="false" outlineLevel="0" collapsed="false"/>
    <row r="348" s="1169" customFormat="true" ht="12.75" hidden="false" customHeight="false" outlineLevel="0" collapsed="false"/>
    <row r="349" s="1169" customFormat="true" ht="12.75" hidden="false" customHeight="false" outlineLevel="0" collapsed="false"/>
    <row r="350" s="1169" customFormat="true" ht="12.75" hidden="false" customHeight="false" outlineLevel="0" collapsed="false"/>
    <row r="351" s="1169" customFormat="true" ht="12.75" hidden="false" customHeight="false" outlineLevel="0" collapsed="false"/>
    <row r="352" s="1169" customFormat="true" ht="12.75" hidden="false" customHeight="false" outlineLevel="0" collapsed="false"/>
    <row r="353" s="1169" customFormat="true" ht="12.75" hidden="false" customHeight="false" outlineLevel="0" collapsed="false"/>
    <row r="354" s="1169" customFormat="true" ht="12.75" hidden="false" customHeight="false" outlineLevel="0" collapsed="false"/>
    <row r="355" s="1169" customFormat="true" ht="12.75" hidden="false" customHeight="false" outlineLevel="0" collapsed="false"/>
    <row r="356" s="1169" customFormat="true" ht="12.75" hidden="false" customHeight="false" outlineLevel="0" collapsed="false"/>
    <row r="357" s="1169" customFormat="true" ht="12.75" hidden="false" customHeight="false" outlineLevel="0" collapsed="false"/>
    <row r="358" s="1169" customFormat="true" ht="12.75" hidden="false" customHeight="false" outlineLevel="0" collapsed="false"/>
    <row r="359" s="1169" customFormat="true" ht="12.75" hidden="false" customHeight="false" outlineLevel="0" collapsed="false"/>
    <row r="360" s="1169" customFormat="true" ht="12.75" hidden="false" customHeight="false" outlineLevel="0" collapsed="false"/>
    <row r="361" s="1169" customFormat="true" ht="12.75" hidden="false" customHeight="false" outlineLevel="0" collapsed="false"/>
    <row r="362" s="1169" customFormat="true" ht="12.75" hidden="false" customHeight="false" outlineLevel="0" collapsed="false"/>
    <row r="363" s="1169" customFormat="true" ht="12.75" hidden="false" customHeight="false" outlineLevel="0" collapsed="false"/>
    <row r="364" s="1169" customFormat="true" ht="12.75" hidden="false" customHeight="false" outlineLevel="0" collapsed="false"/>
    <row r="365" s="1169" customFormat="true" ht="12.75" hidden="false" customHeight="false" outlineLevel="0" collapsed="false"/>
    <row r="366" s="1169" customFormat="true" ht="12.75" hidden="false" customHeight="false" outlineLevel="0" collapsed="false"/>
    <row r="367" s="1169" customFormat="true" ht="12.75" hidden="false" customHeight="false" outlineLevel="0" collapsed="false"/>
    <row r="368" s="1169" customFormat="true" ht="12.75" hidden="false" customHeight="false" outlineLevel="0" collapsed="false"/>
    <row r="369" s="1169" customFormat="true" ht="12.75" hidden="false" customHeight="false" outlineLevel="0" collapsed="false"/>
    <row r="370" s="1169" customFormat="true" ht="12.75" hidden="false" customHeight="false" outlineLevel="0" collapsed="false"/>
    <row r="371" s="1169" customFormat="true" ht="12.75" hidden="false" customHeight="false" outlineLevel="0" collapsed="false"/>
    <row r="372" s="1169" customFormat="true" ht="12.75" hidden="false" customHeight="false" outlineLevel="0" collapsed="false"/>
    <row r="373" s="1169" customFormat="true" ht="12.75" hidden="false" customHeight="false" outlineLevel="0" collapsed="false"/>
    <row r="374" s="1169" customFormat="true" ht="12.75" hidden="false" customHeight="false" outlineLevel="0" collapsed="false"/>
    <row r="375" s="1169" customFormat="true" ht="12.75" hidden="false" customHeight="false" outlineLevel="0" collapsed="false"/>
    <row r="376" s="1169" customFormat="true" ht="12.75" hidden="false" customHeight="false" outlineLevel="0" collapsed="false"/>
    <row r="377" s="1169" customFormat="true" ht="12.75" hidden="false" customHeight="false" outlineLevel="0" collapsed="false"/>
    <row r="378" s="1169" customFormat="true" ht="12.75" hidden="false" customHeight="false" outlineLevel="0" collapsed="false"/>
    <row r="379" s="1169" customFormat="true" ht="12.75" hidden="false" customHeight="false" outlineLevel="0" collapsed="false"/>
    <row r="380" s="1169" customFormat="true" ht="12.75" hidden="false" customHeight="false" outlineLevel="0" collapsed="false"/>
    <row r="381" s="1169" customFormat="true" ht="12.75" hidden="false" customHeight="false" outlineLevel="0" collapsed="false"/>
    <row r="382" s="1169" customFormat="true" ht="12.75" hidden="false" customHeight="false" outlineLevel="0" collapsed="false"/>
    <row r="383" s="1169" customFormat="true" ht="12.75" hidden="false" customHeight="false" outlineLevel="0" collapsed="false"/>
    <row r="384" s="1169" customFormat="true" ht="12.75" hidden="false" customHeight="false" outlineLevel="0" collapsed="false"/>
    <row r="385" s="1169" customFormat="true" ht="12.75" hidden="false" customHeight="false" outlineLevel="0" collapsed="false"/>
    <row r="386" s="1169" customFormat="true" ht="12.75" hidden="false" customHeight="false" outlineLevel="0" collapsed="false"/>
    <row r="387" s="1169" customFormat="true" ht="12.75" hidden="false" customHeight="false" outlineLevel="0" collapsed="false"/>
    <row r="388" s="1169" customFormat="true" ht="12.75" hidden="false" customHeight="false" outlineLevel="0" collapsed="false"/>
    <row r="389" s="1169" customFormat="true" ht="12.75" hidden="false" customHeight="false" outlineLevel="0" collapsed="false"/>
    <row r="390" s="1169" customFormat="true" ht="12.75" hidden="false" customHeight="false" outlineLevel="0" collapsed="false"/>
    <row r="391" s="1169" customFormat="true" ht="12.75" hidden="false" customHeight="false" outlineLevel="0" collapsed="false"/>
    <row r="392" s="1169" customFormat="true" ht="12.75" hidden="false" customHeight="false" outlineLevel="0" collapsed="false"/>
    <row r="393" s="1169" customFormat="true" ht="12.75" hidden="false" customHeight="false" outlineLevel="0" collapsed="false"/>
    <row r="394" s="1169" customFormat="true" ht="12.75" hidden="false" customHeight="false" outlineLevel="0" collapsed="false"/>
    <row r="395" s="1169" customFormat="true" ht="12.75" hidden="false" customHeight="false" outlineLevel="0" collapsed="false"/>
    <row r="396" s="1169" customFormat="true" ht="12.75" hidden="false" customHeight="false" outlineLevel="0" collapsed="false"/>
    <row r="397" s="1169" customFormat="true" ht="12.75" hidden="false" customHeight="false" outlineLevel="0" collapsed="false"/>
    <row r="398" s="1169" customFormat="true" ht="12.75" hidden="false" customHeight="false" outlineLevel="0" collapsed="false"/>
    <row r="399" s="1169" customFormat="true" ht="12.75" hidden="false" customHeight="false" outlineLevel="0" collapsed="false"/>
    <row r="400" s="1169" customFormat="true" ht="12.75" hidden="false" customHeight="false" outlineLevel="0" collapsed="false"/>
    <row r="401" s="1169" customFormat="true" ht="12.75" hidden="false" customHeight="false" outlineLevel="0" collapsed="false"/>
    <row r="402" s="1169" customFormat="true" ht="12.75" hidden="false" customHeight="false" outlineLevel="0" collapsed="false"/>
    <row r="403" s="1169" customFormat="true" ht="12.75" hidden="false" customHeight="false" outlineLevel="0" collapsed="false"/>
    <row r="404" s="1169" customFormat="true" ht="12.75" hidden="false" customHeight="false" outlineLevel="0" collapsed="false"/>
    <row r="405" s="1169" customFormat="true" ht="12.75" hidden="false" customHeight="false" outlineLevel="0" collapsed="false"/>
    <row r="406" s="1169" customFormat="true" ht="12.75" hidden="false" customHeight="false" outlineLevel="0" collapsed="false"/>
    <row r="407" s="1169" customFormat="true" ht="12.75" hidden="false" customHeight="false" outlineLevel="0" collapsed="false"/>
    <row r="408" s="1169" customFormat="true" ht="12.75" hidden="false" customHeight="false" outlineLevel="0" collapsed="false"/>
    <row r="409" s="1169" customFormat="true" ht="12.75" hidden="false" customHeight="false" outlineLevel="0" collapsed="false"/>
    <row r="410" s="1169" customFormat="true" ht="12.75" hidden="false" customHeight="false" outlineLevel="0" collapsed="false"/>
    <row r="411" s="1169" customFormat="true" ht="12.75" hidden="false" customHeight="false" outlineLevel="0" collapsed="false"/>
    <row r="412" s="1169" customFormat="true" ht="12.75" hidden="false" customHeight="false" outlineLevel="0" collapsed="false"/>
    <row r="413" s="1169" customFormat="true" ht="12.75" hidden="false" customHeight="false" outlineLevel="0" collapsed="false"/>
    <row r="414" s="1169" customFormat="true" ht="12.75" hidden="false" customHeight="false" outlineLevel="0" collapsed="false"/>
    <row r="415" s="1169" customFormat="true" ht="12.75" hidden="false" customHeight="false" outlineLevel="0" collapsed="false"/>
    <row r="416" s="1169" customFormat="true" ht="12.75" hidden="false" customHeight="false" outlineLevel="0" collapsed="false"/>
    <row r="417" s="1169" customFormat="true" ht="12.75" hidden="false" customHeight="false" outlineLevel="0" collapsed="false"/>
    <row r="418" s="1169" customFormat="true" ht="12.75" hidden="false" customHeight="false" outlineLevel="0" collapsed="false"/>
    <row r="419" s="1169" customFormat="true" ht="12.75" hidden="false" customHeight="false" outlineLevel="0" collapsed="false"/>
    <row r="420" s="1169" customFormat="true" ht="12.75" hidden="false" customHeight="false" outlineLevel="0" collapsed="false"/>
    <row r="421" s="1169" customFormat="true" ht="12.75" hidden="false" customHeight="false" outlineLevel="0" collapsed="false"/>
    <row r="422" s="1169" customFormat="true" ht="12.75" hidden="false" customHeight="false" outlineLevel="0" collapsed="false"/>
    <row r="423" s="1169" customFormat="true" ht="12.75" hidden="false" customHeight="false" outlineLevel="0" collapsed="false"/>
    <row r="424" s="1169" customFormat="true" ht="12.75" hidden="false" customHeight="false" outlineLevel="0" collapsed="false"/>
    <row r="425" s="1169" customFormat="true" ht="12.75" hidden="false" customHeight="false" outlineLevel="0" collapsed="false"/>
    <row r="426" s="1169" customFormat="true" ht="12.75" hidden="false" customHeight="false" outlineLevel="0" collapsed="false"/>
    <row r="427" s="1169" customFormat="true" ht="12.75" hidden="false" customHeight="false" outlineLevel="0" collapsed="false"/>
    <row r="428" s="1169" customFormat="true" ht="12.75" hidden="false" customHeight="false" outlineLevel="0" collapsed="false"/>
    <row r="429" s="1169" customFormat="true" ht="12.75" hidden="false" customHeight="false" outlineLevel="0" collapsed="false"/>
    <row r="430" s="1169" customFormat="true" ht="12.75" hidden="false" customHeight="false" outlineLevel="0" collapsed="false"/>
    <row r="431" s="1169" customFormat="true" ht="12.75" hidden="false" customHeight="false" outlineLevel="0" collapsed="false"/>
    <row r="432" s="1169" customFormat="true" ht="12.75" hidden="false" customHeight="false" outlineLevel="0" collapsed="false"/>
    <row r="433" s="1169" customFormat="true" ht="12.75" hidden="false" customHeight="false" outlineLevel="0" collapsed="false"/>
    <row r="434" s="1169" customFormat="true" ht="12.75" hidden="false" customHeight="false" outlineLevel="0" collapsed="false"/>
    <row r="435" s="1169" customFormat="true" ht="12.75" hidden="false" customHeight="false" outlineLevel="0" collapsed="false"/>
    <row r="436" s="1169" customFormat="true" ht="12.75" hidden="false" customHeight="false" outlineLevel="0" collapsed="false"/>
    <row r="437" s="1169" customFormat="true" ht="12.75" hidden="false" customHeight="false" outlineLevel="0" collapsed="false"/>
    <row r="438" s="1169"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48" width="22.56"/>
    <col collapsed="false" customWidth="true" hidden="false" outlineLevel="0" max="2" min="2" style="1348" width="12.13"/>
    <col collapsed="false" customWidth="true" hidden="false" outlineLevel="0" max="4" min="3" style="1348" width="12.71"/>
    <col collapsed="false" customWidth="true" hidden="false" outlineLevel="0" max="5" min="5" style="1348" width="1.42"/>
    <col collapsed="false" customWidth="true" hidden="false" outlineLevel="0" max="6" min="6" style="1348" width="12.13"/>
    <col collapsed="false" customWidth="true" hidden="false" outlineLevel="0" max="8" min="7" style="1348" width="12.71"/>
    <col collapsed="false" customWidth="true" hidden="false" outlineLevel="0" max="9" min="9" style="1348" width="1.28"/>
    <col collapsed="false" customWidth="true" hidden="false" outlineLevel="0" max="10" min="10" style="1348" width="12.13"/>
    <col collapsed="false" customWidth="true" hidden="false" outlineLevel="0" max="12" min="11" style="1348" width="12.71"/>
    <col collapsed="false" customWidth="true" hidden="false" outlineLevel="0" max="13" min="13" style="1348" width="0.99"/>
    <col collapsed="false" customWidth="true" hidden="false" outlineLevel="0" max="14" min="14" style="1348" width="12.13"/>
    <col collapsed="false" customWidth="true" hidden="false" outlineLevel="0" max="16" min="15" style="1348" width="12.71"/>
    <col collapsed="false" customWidth="true" hidden="false" outlineLevel="0" max="17" min="17" style="1348" width="1.56"/>
    <col collapsed="false" customWidth="true" hidden="false" outlineLevel="0" max="18" min="18" style="1348" width="12.13"/>
    <col collapsed="false" customWidth="true" hidden="false" outlineLevel="0" max="20" min="19" style="1348" width="12.71"/>
    <col collapsed="false" customWidth="true" hidden="false" outlineLevel="0" max="144" min="21" style="1348" width="11.42"/>
    <col collapsed="false" customWidth="true" hidden="false" outlineLevel="0" max="145" min="145" style="1348" width="5.13"/>
    <col collapsed="false" customWidth="false" hidden="false" outlineLevel="0" max="146" min="146" style="1348" width="22.56"/>
    <col collapsed="false" customWidth="true" hidden="false" outlineLevel="0" max="147" min="147" style="1348" width="12.13"/>
    <col collapsed="false" customWidth="true" hidden="false" outlineLevel="0" max="149" min="148" style="1348" width="12.71"/>
    <col collapsed="false" customWidth="true" hidden="false" outlineLevel="0" max="150" min="150" style="1348" width="1.42"/>
    <col collapsed="false" customWidth="true" hidden="false" outlineLevel="0" max="151" min="151" style="1348" width="12.13"/>
    <col collapsed="false" customWidth="true" hidden="false" outlineLevel="0" max="153" min="152" style="1348" width="12.71"/>
    <col collapsed="false" customWidth="true" hidden="false" outlineLevel="0" max="154" min="154" style="1348" width="1.28"/>
    <col collapsed="false" customWidth="true" hidden="false" outlineLevel="0" max="155" min="155" style="1348" width="12.13"/>
    <col collapsed="false" customWidth="true" hidden="false" outlineLevel="0" max="157" min="156" style="1348" width="12.71"/>
    <col collapsed="false" customWidth="true" hidden="false" outlineLevel="0" max="158" min="158" style="1348" width="0.99"/>
    <col collapsed="false" customWidth="true" hidden="false" outlineLevel="0" max="159" min="159" style="1348" width="12.13"/>
    <col collapsed="false" customWidth="true" hidden="false" outlineLevel="0" max="161" min="160" style="1348" width="12.71"/>
    <col collapsed="false" customWidth="true" hidden="false" outlineLevel="0" max="162" min="162" style="1348" width="1.56"/>
    <col collapsed="false" customWidth="true" hidden="false" outlineLevel="0" max="163" min="163" style="1348" width="12.13"/>
    <col collapsed="false" customWidth="true" hidden="false" outlineLevel="0" max="165" min="164" style="1348" width="12.71"/>
    <col collapsed="false" customWidth="true" hidden="false" outlineLevel="0" max="166" min="166" style="1348" width="11.42"/>
    <col collapsed="false" customWidth="true" hidden="false" outlineLevel="0" max="167" min="167" style="1348" width="17.99"/>
    <col collapsed="false" customWidth="true" hidden="false" outlineLevel="0" max="168" min="168" style="1348" width="13.13"/>
    <col collapsed="false" customWidth="true" hidden="false" outlineLevel="0" max="171" min="169" style="1348" width="11.42"/>
    <col collapsed="false" customWidth="true" hidden="false" outlineLevel="0" max="172" min="172" style="1348" width="10.56"/>
    <col collapsed="false" customWidth="false" hidden="true" outlineLevel="0" max="174" min="173" style="1348" width="22.56"/>
    <col collapsed="false" customWidth="true" hidden="false" outlineLevel="0" max="175" min="175" style="1348" width="12.28"/>
    <col collapsed="false" customWidth="true" hidden="false" outlineLevel="0" max="176" min="176" style="1348" width="12.85"/>
    <col collapsed="false" customWidth="false" hidden="true" outlineLevel="0" max="192" min="177" style="1348" width="22.56"/>
    <col collapsed="false" customWidth="false" hidden="false" outlineLevel="0" max="193" min="193" style="1348" width="22.56"/>
    <col collapsed="false" customWidth="true" hidden="false" outlineLevel="0" max="194" min="194" style="1348" width="10.7"/>
    <col collapsed="false" customWidth="true" hidden="false" outlineLevel="0" max="195" min="195" style="1348" width="14.13"/>
    <col collapsed="false" customWidth="true" hidden="false" outlineLevel="0" max="196" min="196" style="1348" width="10.7"/>
    <col collapsed="false" customWidth="true" hidden="false" outlineLevel="0" max="197" min="197" style="1348" width="1.42"/>
    <col collapsed="false" customWidth="true" hidden="false" outlineLevel="0" max="198" min="198" style="1348" width="10.7"/>
    <col collapsed="false" customWidth="true" hidden="false" outlineLevel="0" max="199" min="199" style="1348" width="14.13"/>
    <col collapsed="false" customWidth="true" hidden="false" outlineLevel="0" max="200" min="200" style="1348" width="10.7"/>
    <col collapsed="false" customWidth="true" hidden="false" outlineLevel="0" max="201" min="201" style="1348" width="1.28"/>
    <col collapsed="false" customWidth="true" hidden="false" outlineLevel="0" max="204" min="202" style="1348" width="10.7"/>
    <col collapsed="false" customWidth="true" hidden="false" outlineLevel="0" max="205" min="205" style="1348" width="0.99"/>
    <col collapsed="false" customWidth="true" hidden="false" outlineLevel="0" max="206" min="206" style="1348" width="10.99"/>
    <col collapsed="false" customWidth="true" hidden="false" outlineLevel="0" max="208" min="207" style="1348" width="10.7"/>
    <col collapsed="false" customWidth="true" hidden="false" outlineLevel="0" max="209" min="209" style="1348" width="1.56"/>
    <col collapsed="false" customWidth="true" hidden="false" outlineLevel="0" max="212" min="210" style="1348" width="10.7"/>
    <col collapsed="false" customWidth="true" hidden="false" outlineLevel="0" max="213" min="213" style="1348" width="11.42"/>
    <col collapsed="false" customWidth="false" hidden="false" outlineLevel="0" max="214" min="214" style="1348" width="22.56"/>
    <col collapsed="false" customWidth="true" hidden="false" outlineLevel="0" max="217" min="215" style="1348" width="10.7"/>
    <col collapsed="false" customWidth="true" hidden="false" outlineLevel="0" max="218" min="218" style="1348" width="1.42"/>
    <col collapsed="false" customWidth="true" hidden="false" outlineLevel="0" max="221" min="219" style="1348" width="10.7"/>
    <col collapsed="false" customWidth="true" hidden="false" outlineLevel="0" max="222" min="222" style="1348" width="1.28"/>
    <col collapsed="false" customWidth="true" hidden="false" outlineLevel="0" max="225" min="223" style="1348" width="10.7"/>
    <col collapsed="false" customWidth="true" hidden="false" outlineLevel="0" max="226" min="226" style="1348" width="0.99"/>
    <col collapsed="false" customWidth="true" hidden="false" outlineLevel="0" max="227" min="227" style="1348" width="10.99"/>
    <col collapsed="false" customWidth="true" hidden="false" outlineLevel="0" max="229" min="228" style="1348" width="10.7"/>
    <col collapsed="false" customWidth="true" hidden="false" outlineLevel="0" max="230" min="230" style="1348" width="1.56"/>
    <col collapsed="false" customWidth="true" hidden="false" outlineLevel="0" max="233" min="231" style="1348" width="10.7"/>
    <col collapsed="false" customWidth="true" hidden="false" outlineLevel="0" max="234" min="234" style="1348" width="11.42"/>
    <col collapsed="false" customWidth="false" hidden="false" outlineLevel="0" max="235" min="235" style="1348" width="22.56"/>
    <col collapsed="false" customWidth="true" hidden="false" outlineLevel="0" max="238" min="236" style="1348" width="10.7"/>
    <col collapsed="false" customWidth="true" hidden="false" outlineLevel="0" max="239" min="239" style="1348" width="1.42"/>
    <col collapsed="false" customWidth="true" hidden="false" outlineLevel="0" max="242" min="240" style="1348" width="10.7"/>
    <col collapsed="false" customWidth="true" hidden="false" outlineLevel="0" max="243" min="243" style="1348" width="1.28"/>
    <col collapsed="false" customWidth="true" hidden="false" outlineLevel="0" max="246" min="244" style="1348" width="10.7"/>
    <col collapsed="false" customWidth="true" hidden="false" outlineLevel="0" max="247" min="247" style="1348" width="0.99"/>
    <col collapsed="false" customWidth="true" hidden="false" outlineLevel="0" max="248" min="248" style="1348" width="10.99"/>
    <col collapsed="false" customWidth="true" hidden="false" outlineLevel="0" max="250" min="249" style="1348" width="10.7"/>
    <col collapsed="false" customWidth="true" hidden="false" outlineLevel="0" max="251" min="251" style="1348" width="1.56"/>
    <col collapsed="false" customWidth="true" hidden="false" outlineLevel="0" max="254" min="252" style="1348" width="10.7"/>
    <col collapsed="false" customWidth="true" hidden="false" outlineLevel="0" max="255" min="255" style="1348" width="11.42"/>
    <col collapsed="false" customWidth="false" hidden="false" outlineLevel="0" max="257" min="256" style="1348" width="22.56"/>
  </cols>
  <sheetData>
    <row r="1" customFormat="false" ht="16.5" hidden="false" customHeight="false" outlineLevel="0" collapsed="false">
      <c r="A1" s="8" t="s">
        <v>53</v>
      </c>
      <c r="B1" s="1141"/>
      <c r="C1" s="1141"/>
      <c r="D1" s="1141"/>
      <c r="E1" s="1141"/>
      <c r="F1" s="1141"/>
      <c r="G1" s="1141"/>
      <c r="H1" s="1141"/>
      <c r="I1" s="1141"/>
      <c r="J1" s="1141"/>
      <c r="K1" s="1141"/>
      <c r="L1" s="1141"/>
      <c r="M1" s="1141"/>
      <c r="N1" s="1141"/>
      <c r="O1" s="1141"/>
      <c r="P1" s="1141"/>
      <c r="Q1" s="1141"/>
      <c r="R1" s="1141"/>
      <c r="S1" s="1141"/>
      <c r="T1" s="1141"/>
    </row>
    <row r="2" customFormat="false" ht="50.25" hidden="false" customHeight="true" outlineLevel="0" collapsed="false">
      <c r="A2" s="1399" t="s">
        <v>1152</v>
      </c>
      <c r="B2" s="1399"/>
      <c r="C2" s="1399"/>
      <c r="D2" s="1399"/>
      <c r="E2" s="1399"/>
      <c r="F2" s="1399"/>
      <c r="G2" s="1399"/>
      <c r="H2" s="1399"/>
      <c r="I2" s="1399"/>
      <c r="J2" s="1399"/>
      <c r="K2" s="1399"/>
      <c r="L2" s="1399"/>
      <c r="M2" s="1399"/>
      <c r="N2" s="1399"/>
      <c r="O2" s="1399"/>
      <c r="P2" s="1399"/>
      <c r="Q2" s="1399"/>
      <c r="R2" s="1399"/>
      <c r="S2" s="1399"/>
      <c r="T2" s="1399"/>
    </row>
    <row r="3" customFormat="false" ht="26.25" hidden="false" customHeight="false" outlineLevel="0" collapsed="false">
      <c r="A3" s="1400" t="n">
        <v>45657</v>
      </c>
      <c r="B3" s="1400"/>
      <c r="C3" s="1400"/>
      <c r="D3" s="1400"/>
      <c r="E3" s="1400"/>
      <c r="F3" s="1400"/>
      <c r="G3" s="1400"/>
      <c r="H3" s="1400"/>
      <c r="I3" s="1400"/>
      <c r="J3" s="1400"/>
      <c r="K3" s="1400"/>
      <c r="L3" s="1400"/>
      <c r="M3" s="1400"/>
      <c r="N3" s="1400"/>
      <c r="O3" s="1400"/>
      <c r="P3" s="1400"/>
      <c r="Q3" s="1400"/>
      <c r="R3" s="1400"/>
      <c r="S3" s="1400"/>
      <c r="T3" s="1400"/>
    </row>
    <row r="4" customFormat="false" ht="18.75" hidden="false" customHeight="true" outlineLevel="0" collapsed="false">
      <c r="A4" s="1401" t="s">
        <v>258</v>
      </c>
      <c r="B4" s="1401"/>
      <c r="C4" s="1401"/>
      <c r="D4" s="1401"/>
      <c r="E4" s="1401"/>
      <c r="F4" s="1401"/>
      <c r="G4" s="1401"/>
      <c r="H4" s="1401"/>
      <c r="I4" s="1401"/>
      <c r="J4" s="1401"/>
      <c r="K4" s="1401"/>
      <c r="L4" s="1401"/>
      <c r="M4" s="1401"/>
      <c r="N4" s="1401"/>
      <c r="O4" s="1401"/>
      <c r="P4" s="1401"/>
      <c r="Q4" s="1401"/>
      <c r="R4" s="1401"/>
      <c r="S4" s="1401"/>
      <c r="T4" s="1401"/>
    </row>
    <row r="5" s="1403" customFormat="true" ht="3.75" hidden="false" customHeight="true" outlineLevel="0" collapsed="false">
      <c r="A5" s="1402"/>
      <c r="B5" s="1402"/>
      <c r="C5" s="1402"/>
      <c r="D5" s="1402"/>
      <c r="E5" s="1402"/>
      <c r="F5" s="1402"/>
      <c r="G5" s="1402"/>
      <c r="H5" s="1402"/>
      <c r="I5" s="1402"/>
      <c r="J5" s="1402"/>
      <c r="K5" s="1402"/>
      <c r="L5" s="1402"/>
      <c r="M5" s="1402"/>
      <c r="N5" s="1402"/>
      <c r="O5" s="1402"/>
      <c r="P5" s="1402"/>
      <c r="Q5" s="1402"/>
      <c r="R5" s="1402"/>
      <c r="S5" s="1402"/>
      <c r="T5" s="1402"/>
    </row>
    <row r="6" customFormat="false" ht="30" hidden="false" customHeight="true" outlineLevel="0" collapsed="false">
      <c r="A6" s="1404"/>
      <c r="B6" s="1405" t="s">
        <v>1153</v>
      </c>
      <c r="C6" s="1405"/>
      <c r="D6" s="1405"/>
      <c r="E6" s="1406"/>
      <c r="F6" s="1405" t="s">
        <v>311</v>
      </c>
      <c r="G6" s="1405"/>
      <c r="H6" s="1405"/>
      <c r="I6" s="1406"/>
      <c r="J6" s="1405" t="s">
        <v>312</v>
      </c>
      <c r="K6" s="1405"/>
      <c r="L6" s="1405"/>
      <c r="M6" s="1406"/>
      <c r="N6" s="1405" t="s">
        <v>1154</v>
      </c>
      <c r="O6" s="1405"/>
      <c r="P6" s="1405"/>
      <c r="Q6" s="1406"/>
      <c r="R6" s="1405" t="s">
        <v>316</v>
      </c>
      <c r="S6" s="1405"/>
      <c r="T6" s="1405"/>
    </row>
    <row r="7" customFormat="false" ht="67.5" hidden="false" customHeight="true" outlineLevel="0" collapsed="false">
      <c r="A7" s="1407" t="s">
        <v>295</v>
      </c>
      <c r="B7" s="1408" t="s">
        <v>1155</v>
      </c>
      <c r="C7" s="1408" t="s">
        <v>1156</v>
      </c>
      <c r="D7" s="1408" t="s">
        <v>1157</v>
      </c>
      <c r="E7" s="1408"/>
      <c r="F7" s="1408" t="s">
        <v>1155</v>
      </c>
      <c r="G7" s="1408" t="s">
        <v>1156</v>
      </c>
      <c r="H7" s="1408" t="s">
        <v>1157</v>
      </c>
      <c r="I7" s="1408"/>
      <c r="J7" s="1408" t="s">
        <v>1155</v>
      </c>
      <c r="K7" s="1408" t="s">
        <v>1156</v>
      </c>
      <c r="L7" s="1408" t="s">
        <v>1157</v>
      </c>
      <c r="M7" s="1408"/>
      <c r="N7" s="1408" t="s">
        <v>1155</v>
      </c>
      <c r="O7" s="1408" t="s">
        <v>1156</v>
      </c>
      <c r="P7" s="1408" t="s">
        <v>1157</v>
      </c>
      <c r="Q7" s="1408"/>
      <c r="R7" s="1408" t="s">
        <v>1155</v>
      </c>
      <c r="S7" s="1408" t="s">
        <v>1156</v>
      </c>
      <c r="T7" s="1408" t="s">
        <v>1157</v>
      </c>
    </row>
    <row r="8" customFormat="false" ht="12.75" hidden="false" customHeight="false" outlineLevel="0" collapsed="false">
      <c r="A8" s="1325" t="s">
        <v>282</v>
      </c>
      <c r="B8" s="1360" t="n">
        <v>3742</v>
      </c>
      <c r="C8" s="1360" t="n">
        <v>60679.54803</v>
      </c>
      <c r="D8" s="1360" t="n">
        <v>0</v>
      </c>
      <c r="E8" s="1360"/>
      <c r="F8" s="1360" t="n">
        <v>54</v>
      </c>
      <c r="G8" s="1360" t="n">
        <v>629.73576</v>
      </c>
      <c r="H8" s="1360" t="n">
        <v>0</v>
      </c>
      <c r="J8" s="1360" t="n">
        <v>4940</v>
      </c>
      <c r="K8" s="1360" t="n">
        <v>54878.18118</v>
      </c>
      <c r="L8" s="1360" t="n">
        <v>0</v>
      </c>
      <c r="N8" s="1360" t="n">
        <v>3005</v>
      </c>
      <c r="O8" s="1360" t="n">
        <v>28930.69904</v>
      </c>
      <c r="P8" s="1360" t="n">
        <v>0</v>
      </c>
      <c r="R8" s="1360" t="n">
        <v>22689</v>
      </c>
      <c r="S8" s="1360" t="n">
        <v>305629.75</v>
      </c>
      <c r="T8" s="1360" t="n">
        <v>538.3961</v>
      </c>
      <c r="U8" s="1409"/>
    </row>
    <row r="9" customFormat="false" ht="15" hidden="false" customHeight="true" outlineLevel="0" collapsed="false">
      <c r="A9" s="1325" t="s">
        <v>58</v>
      </c>
      <c r="B9" s="1360" t="n">
        <v>5138</v>
      </c>
      <c r="C9" s="1360" t="n">
        <v>45357.64785</v>
      </c>
      <c r="D9" s="1360" t="n">
        <v>0</v>
      </c>
      <c r="E9" s="1360"/>
      <c r="F9" s="1360" t="n">
        <v>19</v>
      </c>
      <c r="G9" s="1360" t="n">
        <v>393.7</v>
      </c>
      <c r="H9" s="1360" t="n">
        <v>0</v>
      </c>
      <c r="J9" s="1360" t="n">
        <v>2947</v>
      </c>
      <c r="K9" s="1360" t="n">
        <v>35188.17983</v>
      </c>
      <c r="L9" s="1360" t="n">
        <v>0</v>
      </c>
      <c r="N9" s="1360" t="n">
        <v>1728</v>
      </c>
      <c r="O9" s="1360" t="n">
        <v>15485.726</v>
      </c>
      <c r="P9" s="1360" t="n">
        <v>0</v>
      </c>
      <c r="R9" s="1360" t="n">
        <v>9859</v>
      </c>
      <c r="S9" s="1360" t="n">
        <v>146850.3615</v>
      </c>
      <c r="T9" s="1360" t="n">
        <v>15.17331</v>
      </c>
      <c r="U9" s="1409"/>
    </row>
    <row r="10" customFormat="false" ht="15" hidden="false" customHeight="true" outlineLevel="0" collapsed="false">
      <c r="A10" s="1325" t="s">
        <v>59</v>
      </c>
      <c r="B10" s="1360" t="n">
        <v>60</v>
      </c>
      <c r="C10" s="1360" t="n">
        <v>978.642</v>
      </c>
      <c r="D10" s="1360" t="n">
        <v>0</v>
      </c>
      <c r="E10" s="1360"/>
      <c r="F10" s="1360" t="n">
        <v>2</v>
      </c>
      <c r="G10" s="1360" t="n">
        <v>59.56</v>
      </c>
      <c r="H10" s="1360" t="n">
        <v>0</v>
      </c>
      <c r="J10" s="1360" t="n">
        <v>7</v>
      </c>
      <c r="K10" s="1360" t="n">
        <v>126.118</v>
      </c>
      <c r="L10" s="1360" t="n">
        <v>0</v>
      </c>
      <c r="N10" s="1360" t="n">
        <v>15</v>
      </c>
      <c r="O10" s="1360" t="n">
        <v>118.91</v>
      </c>
      <c r="P10" s="1360" t="n">
        <v>0</v>
      </c>
      <c r="R10" s="1360" t="n">
        <v>283</v>
      </c>
      <c r="S10" s="1360" t="n">
        <v>3629.582</v>
      </c>
      <c r="T10" s="1360" t="n">
        <v>0</v>
      </c>
      <c r="U10" s="1409"/>
    </row>
    <row r="11" customFormat="false" ht="14.25" hidden="false" customHeight="true" outlineLevel="0" collapsed="false">
      <c r="A11" s="1325" t="s">
        <v>60</v>
      </c>
      <c r="B11" s="1360" t="n">
        <v>6716</v>
      </c>
      <c r="C11" s="1360" t="n">
        <v>53572.36473</v>
      </c>
      <c r="D11" s="1360" t="n">
        <v>0</v>
      </c>
      <c r="E11" s="1360"/>
      <c r="F11" s="1360" t="n">
        <v>13</v>
      </c>
      <c r="G11" s="1360" t="n">
        <v>652.64</v>
      </c>
      <c r="H11" s="1360" t="n">
        <v>0</v>
      </c>
      <c r="J11" s="1360" t="n">
        <v>5913</v>
      </c>
      <c r="K11" s="1360" t="n">
        <v>81519.7217</v>
      </c>
      <c r="L11" s="1360" t="n">
        <v>0</v>
      </c>
      <c r="N11" s="1360" t="n">
        <v>3025</v>
      </c>
      <c r="O11" s="1360" t="n">
        <v>30302.85639</v>
      </c>
      <c r="P11" s="1360" t="n">
        <v>0</v>
      </c>
      <c r="R11" s="1360" t="n">
        <v>13022</v>
      </c>
      <c r="S11" s="1360" t="n">
        <v>192840.14131</v>
      </c>
      <c r="T11" s="1360" t="n">
        <v>0</v>
      </c>
      <c r="U11" s="1409"/>
    </row>
    <row r="12" customFormat="false" ht="15" hidden="false" customHeight="true" outlineLevel="0" collapsed="false">
      <c r="A12" s="1325" t="s">
        <v>61</v>
      </c>
      <c r="B12" s="1360" t="n">
        <v>1476</v>
      </c>
      <c r="C12" s="1360" t="n">
        <v>19984.32136</v>
      </c>
      <c r="D12" s="1360" t="n">
        <v>0</v>
      </c>
      <c r="E12" s="1360"/>
      <c r="F12" s="1360" t="n">
        <v>186</v>
      </c>
      <c r="G12" s="1360" t="n">
        <v>2751.787</v>
      </c>
      <c r="H12" s="1360" t="n">
        <v>0</v>
      </c>
      <c r="J12" s="1360" t="n">
        <v>775</v>
      </c>
      <c r="K12" s="1360" t="n">
        <v>8924.00823</v>
      </c>
      <c r="L12" s="1360" t="n">
        <v>0</v>
      </c>
      <c r="N12" s="1360" t="n">
        <v>416</v>
      </c>
      <c r="O12" s="1360" t="n">
        <v>3854.53926</v>
      </c>
      <c r="P12" s="1360" t="n">
        <v>0</v>
      </c>
      <c r="R12" s="1360" t="n">
        <v>3261</v>
      </c>
      <c r="S12" s="1360" t="n">
        <v>52287.31926</v>
      </c>
      <c r="T12" s="1360" t="n">
        <v>4</v>
      </c>
      <c r="U12" s="1409"/>
    </row>
    <row r="13" customFormat="false" ht="15" hidden="false" customHeight="true" outlineLevel="0" collapsed="false">
      <c r="A13" s="1325" t="s">
        <v>62</v>
      </c>
      <c r="B13" s="1360" t="n">
        <v>168</v>
      </c>
      <c r="C13" s="1360" t="n">
        <v>1718</v>
      </c>
      <c r="D13" s="1360" t="n">
        <v>0</v>
      </c>
      <c r="E13" s="1360"/>
      <c r="F13" s="1360" t="n">
        <v>0</v>
      </c>
      <c r="G13" s="1360" t="n">
        <v>0</v>
      </c>
      <c r="H13" s="1360" t="n">
        <v>0</v>
      </c>
      <c r="J13" s="1360" t="n">
        <v>172</v>
      </c>
      <c r="K13" s="1360" t="n">
        <v>1150.66</v>
      </c>
      <c r="L13" s="1360" t="n">
        <v>0</v>
      </c>
      <c r="N13" s="1360" t="n">
        <v>74</v>
      </c>
      <c r="O13" s="1360" t="n">
        <v>2259.53</v>
      </c>
      <c r="P13" s="1360" t="n">
        <v>0</v>
      </c>
      <c r="R13" s="1360" t="n">
        <v>1574</v>
      </c>
      <c r="S13" s="1360" t="n">
        <v>12628.885</v>
      </c>
      <c r="T13" s="1360" t="n">
        <v>0</v>
      </c>
      <c r="U13" s="1409"/>
    </row>
    <row r="14" customFormat="false" ht="15" hidden="false" customHeight="true" outlineLevel="0" collapsed="false">
      <c r="A14" s="1325" t="s">
        <v>63</v>
      </c>
      <c r="B14" s="1360" t="n">
        <v>8900</v>
      </c>
      <c r="C14" s="1360" t="n">
        <v>1442.809</v>
      </c>
      <c r="D14" s="1360" t="n">
        <v>0</v>
      </c>
      <c r="E14" s="1360"/>
      <c r="F14" s="1360" t="n">
        <v>0</v>
      </c>
      <c r="G14" s="1360" t="n">
        <v>0</v>
      </c>
      <c r="H14" s="1360" t="n">
        <v>0</v>
      </c>
      <c r="J14" s="1360" t="n">
        <v>8100</v>
      </c>
      <c r="K14" s="1360" t="n">
        <v>504.58</v>
      </c>
      <c r="L14" s="1360" t="n">
        <v>0</v>
      </c>
      <c r="N14" s="1360" t="n">
        <v>4200</v>
      </c>
      <c r="O14" s="1360" t="n">
        <v>288.36</v>
      </c>
      <c r="P14" s="1360" t="n">
        <v>0</v>
      </c>
      <c r="R14" s="1360" t="n">
        <v>66500</v>
      </c>
      <c r="S14" s="1360" t="n">
        <v>6794.419</v>
      </c>
      <c r="T14" s="1360" t="n">
        <v>0</v>
      </c>
      <c r="U14" s="1409"/>
    </row>
    <row r="15" customFormat="false" ht="15" hidden="false" customHeight="true" outlineLevel="0" collapsed="false">
      <c r="A15" s="1325" t="s">
        <v>221</v>
      </c>
      <c r="B15" s="1360" t="n">
        <v>4686</v>
      </c>
      <c r="C15" s="1360" t="n">
        <v>45849.49265</v>
      </c>
      <c r="D15" s="1360" t="n">
        <v>0</v>
      </c>
      <c r="E15" s="1360"/>
      <c r="F15" s="1360" t="n">
        <v>38</v>
      </c>
      <c r="G15" s="1360" t="n">
        <v>1294.7</v>
      </c>
      <c r="H15" s="1360" t="n">
        <v>0</v>
      </c>
      <c r="J15" s="1360" t="n">
        <v>1967</v>
      </c>
      <c r="K15" s="1360" t="n">
        <v>24421.2983</v>
      </c>
      <c r="L15" s="1360" t="n">
        <v>0</v>
      </c>
      <c r="N15" s="1360" t="n">
        <v>904</v>
      </c>
      <c r="O15" s="1360" t="n">
        <v>13328.09942</v>
      </c>
      <c r="P15" s="1360" t="n">
        <v>260</v>
      </c>
      <c r="R15" s="1360" t="n">
        <v>14948</v>
      </c>
      <c r="S15" s="1360" t="n">
        <v>196772.18375</v>
      </c>
      <c r="T15" s="1360" t="n">
        <v>21</v>
      </c>
      <c r="U15" s="1409"/>
    </row>
    <row r="16" customFormat="false" ht="15" hidden="true" customHeight="true" outlineLevel="0" collapsed="false">
      <c r="A16" s="1325"/>
      <c r="B16" s="1360" t="n">
        <v>0</v>
      </c>
      <c r="C16" s="1360" t="n">
        <v>0</v>
      </c>
      <c r="D16" s="1360" t="n">
        <v>0</v>
      </c>
      <c r="E16" s="1360"/>
      <c r="F16" s="1360" t="n">
        <v>0</v>
      </c>
      <c r="G16" s="1360" t="n">
        <v>0</v>
      </c>
      <c r="H16" s="1360" t="n">
        <v>0</v>
      </c>
      <c r="J16" s="1360" t="n">
        <v>0</v>
      </c>
      <c r="K16" s="1360" t="n">
        <v>0</v>
      </c>
      <c r="L16" s="1360" t="n">
        <v>0</v>
      </c>
      <c r="N16" s="1360" t="n">
        <v>0</v>
      </c>
      <c r="O16" s="1360" t="n">
        <v>0</v>
      </c>
      <c r="P16" s="1360" t="n">
        <v>0</v>
      </c>
      <c r="R16" s="1360" t="n">
        <v>0</v>
      </c>
      <c r="S16" s="1360" t="n">
        <v>0</v>
      </c>
      <c r="T16" s="1360" t="n">
        <v>0</v>
      </c>
      <c r="U16" s="1409"/>
    </row>
    <row r="17" customFormat="false" ht="15" hidden="false" customHeight="true" outlineLevel="0" collapsed="false">
      <c r="A17" s="1325" t="s">
        <v>65</v>
      </c>
      <c r="B17" s="1360" t="n">
        <v>129</v>
      </c>
      <c r="C17" s="1360" t="n">
        <v>2734.41899</v>
      </c>
      <c r="D17" s="1360" t="n">
        <v>0</v>
      </c>
      <c r="E17" s="1360"/>
      <c r="F17" s="1360" t="n">
        <v>0</v>
      </c>
      <c r="G17" s="1360" t="n">
        <v>0</v>
      </c>
      <c r="H17" s="1360" t="n">
        <v>0</v>
      </c>
      <c r="J17" s="1360" t="n">
        <v>132</v>
      </c>
      <c r="K17" s="1360" t="n">
        <v>2308.126</v>
      </c>
      <c r="L17" s="1360" t="n">
        <v>0</v>
      </c>
      <c r="N17" s="1360" t="n">
        <v>88</v>
      </c>
      <c r="O17" s="1360" t="n">
        <v>1017.213</v>
      </c>
      <c r="P17" s="1360" t="n">
        <v>0</v>
      </c>
      <c r="R17" s="1360" t="n">
        <v>1405</v>
      </c>
      <c r="S17" s="1360" t="n">
        <v>25451.154</v>
      </c>
      <c r="T17" s="1360" t="n">
        <v>0</v>
      </c>
      <c r="U17" s="1409"/>
    </row>
    <row r="18" customFormat="false" ht="15" hidden="false" customHeight="true" outlineLevel="0" collapsed="false">
      <c r="A18" s="1325" t="s">
        <v>66</v>
      </c>
      <c r="B18" s="1360" t="n">
        <v>927</v>
      </c>
      <c r="C18" s="1360" t="n">
        <v>9421.464</v>
      </c>
      <c r="D18" s="1360" t="n">
        <v>0</v>
      </c>
      <c r="E18" s="1360"/>
      <c r="F18" s="1360" t="n">
        <v>12</v>
      </c>
      <c r="G18" s="1360" t="n">
        <v>390.575</v>
      </c>
      <c r="H18" s="1360" t="n">
        <v>0</v>
      </c>
      <c r="J18" s="1360" t="n">
        <v>1127</v>
      </c>
      <c r="K18" s="1360" t="n">
        <v>13014.283</v>
      </c>
      <c r="L18" s="1360" t="n">
        <v>0</v>
      </c>
      <c r="N18" s="1360" t="n">
        <v>638</v>
      </c>
      <c r="O18" s="1360" t="n">
        <v>5583.043</v>
      </c>
      <c r="P18" s="1360" t="n">
        <v>0</v>
      </c>
      <c r="R18" s="1360" t="n">
        <v>5975</v>
      </c>
      <c r="S18" s="1360" t="n">
        <v>83717.5692</v>
      </c>
      <c r="T18" s="1360" t="n">
        <v>0</v>
      </c>
      <c r="U18" s="1409"/>
    </row>
    <row r="19" customFormat="false" ht="3.75" hidden="false" customHeight="true" outlineLevel="0" collapsed="false">
      <c r="A19" s="1325"/>
      <c r="B19" s="1360"/>
      <c r="C19" s="1360"/>
      <c r="D19" s="1360"/>
      <c r="E19" s="1360"/>
      <c r="F19" s="1360" t="n">
        <v>0</v>
      </c>
      <c r="G19" s="1360" t="n">
        <v>0</v>
      </c>
      <c r="H19" s="1360" t="n">
        <v>0</v>
      </c>
      <c r="J19" s="1360" t="n">
        <v>0</v>
      </c>
      <c r="K19" s="1360" t="n">
        <v>0</v>
      </c>
      <c r="L19" s="1360" t="n">
        <v>0</v>
      </c>
      <c r="N19" s="1360" t="n">
        <v>0</v>
      </c>
      <c r="O19" s="1360" t="n">
        <v>0</v>
      </c>
      <c r="P19" s="1360" t="n">
        <v>0</v>
      </c>
      <c r="R19" s="1360" t="n">
        <v>0</v>
      </c>
      <c r="S19" s="1360" t="n">
        <v>0</v>
      </c>
      <c r="T19" s="1360" t="n">
        <v>0</v>
      </c>
    </row>
    <row r="20" customFormat="false" ht="27" hidden="false" customHeight="true" outlineLevel="0" collapsed="false">
      <c r="A20" s="1361" t="s">
        <v>283</v>
      </c>
      <c r="B20" s="1360" t="n">
        <v>31942</v>
      </c>
      <c r="C20" s="1360" t="n">
        <v>241738.70861</v>
      </c>
      <c r="D20" s="1360" t="n">
        <v>0</v>
      </c>
      <c r="E20" s="1360"/>
      <c r="F20" s="1360" t="n">
        <v>324</v>
      </c>
      <c r="G20" s="1360" t="n">
        <v>6172.69776</v>
      </c>
      <c r="H20" s="1360" t="n">
        <v>0</v>
      </c>
      <c r="J20" s="1360" t="n">
        <v>26080</v>
      </c>
      <c r="K20" s="1360" t="n">
        <v>222035.15624</v>
      </c>
      <c r="L20" s="1360" t="n">
        <v>0</v>
      </c>
      <c r="N20" s="1360" t="n">
        <v>14093</v>
      </c>
      <c r="O20" s="1360" t="n">
        <v>101168.97611</v>
      </c>
      <c r="P20" s="1360" t="n">
        <v>260</v>
      </c>
      <c r="R20" s="1360" t="n">
        <v>139516</v>
      </c>
      <c r="S20" s="1360" t="n">
        <v>1026601.36502</v>
      </c>
      <c r="T20" s="1360" t="n">
        <v>578.56941</v>
      </c>
    </row>
    <row r="21" customFormat="false" ht="15" hidden="false" customHeight="true" outlineLevel="0" collapsed="false">
      <c r="A21" s="1325" t="s">
        <v>284</v>
      </c>
      <c r="B21" s="1360" t="n">
        <v>45</v>
      </c>
      <c r="C21" s="1360" t="n">
        <v>522.59229</v>
      </c>
      <c r="D21" s="1360" t="n">
        <v>0</v>
      </c>
      <c r="E21" s="1360"/>
      <c r="F21" s="1360" t="n">
        <v>0</v>
      </c>
      <c r="G21" s="1360" t="n">
        <v>0</v>
      </c>
      <c r="H21" s="1360" t="n">
        <v>0</v>
      </c>
      <c r="J21" s="1360" t="n">
        <v>161</v>
      </c>
      <c r="K21" s="1360" t="n">
        <v>3439.18173</v>
      </c>
      <c r="L21" s="1360" t="n">
        <v>0</v>
      </c>
      <c r="N21" s="1360" t="n">
        <v>10</v>
      </c>
      <c r="O21" s="1360" t="n">
        <v>1674.36807</v>
      </c>
      <c r="P21" s="1360" t="n">
        <v>0</v>
      </c>
      <c r="R21" s="1360" t="n">
        <v>932</v>
      </c>
      <c r="S21" s="1360" t="n">
        <v>15345.72839</v>
      </c>
      <c r="T21" s="1360" t="n">
        <v>0</v>
      </c>
      <c r="U21" s="1409"/>
    </row>
    <row r="22" customFormat="false" ht="5.25" hidden="false" customHeight="true" outlineLevel="0" collapsed="false">
      <c r="A22" s="1325"/>
      <c r="B22" s="1360"/>
      <c r="C22" s="1360"/>
      <c r="D22" s="1360"/>
      <c r="E22" s="1360"/>
      <c r="F22" s="1360"/>
      <c r="G22" s="1360"/>
      <c r="H22" s="1360"/>
      <c r="J22" s="1360"/>
      <c r="K22" s="1360"/>
      <c r="L22" s="1360"/>
      <c r="N22" s="1360"/>
      <c r="O22" s="1360"/>
      <c r="P22" s="1360"/>
      <c r="R22" s="1360"/>
      <c r="S22" s="1360"/>
      <c r="T22" s="1360"/>
    </row>
    <row r="23" s="1410" customFormat="true" ht="27" hidden="false" customHeight="true" outlineLevel="0" collapsed="false">
      <c r="A23" s="1361" t="s">
        <v>69</v>
      </c>
      <c r="B23" s="1363" t="n">
        <v>31987</v>
      </c>
      <c r="C23" s="1363" t="n">
        <v>242261.3009</v>
      </c>
      <c r="D23" s="1363" t="n">
        <v>0</v>
      </c>
      <c r="E23" s="1363"/>
      <c r="F23" s="1363" t="n">
        <v>324</v>
      </c>
      <c r="G23" s="1363" t="n">
        <v>6172.69776</v>
      </c>
      <c r="H23" s="1363" t="n">
        <v>0</v>
      </c>
      <c r="J23" s="1363" t="n">
        <v>26241</v>
      </c>
      <c r="K23" s="1363" t="n">
        <v>225474.33797</v>
      </c>
      <c r="L23" s="1363" t="n">
        <v>0</v>
      </c>
      <c r="N23" s="1363" t="n">
        <v>14103</v>
      </c>
      <c r="O23" s="1363" t="n">
        <v>102843.34418</v>
      </c>
      <c r="P23" s="1363" t="n">
        <v>260</v>
      </c>
      <c r="R23" s="1363" t="n">
        <v>140448</v>
      </c>
      <c r="S23" s="1363" t="n">
        <v>1041947.09341</v>
      </c>
      <c r="T23" s="1363" t="n">
        <v>578.56941</v>
      </c>
    </row>
    <row r="24" customFormat="false" ht="3.75" hidden="false" customHeight="true" outlineLevel="0" collapsed="false">
      <c r="A24" s="1411"/>
      <c r="B24" s="1412"/>
      <c r="C24" s="1412"/>
      <c r="D24" s="1412"/>
      <c r="E24" s="1412"/>
      <c r="F24" s="1412"/>
      <c r="G24" s="1412"/>
      <c r="H24" s="1412"/>
      <c r="I24" s="1412"/>
      <c r="J24" s="1412"/>
      <c r="K24" s="1412"/>
      <c r="L24" s="1412"/>
      <c r="M24" s="1412"/>
      <c r="N24" s="1412"/>
      <c r="O24" s="1412"/>
      <c r="P24" s="1412"/>
      <c r="Q24" s="1412"/>
      <c r="R24" s="1412"/>
      <c r="S24" s="1412"/>
      <c r="T24" s="1412"/>
    </row>
    <row r="25" customFormat="false" ht="13.5" hidden="false" customHeight="false" outlineLevel="0" collapsed="false">
      <c r="A25" s="1413" t="s">
        <v>1158</v>
      </c>
      <c r="B25" s="1140"/>
      <c r="C25" s="1140"/>
      <c r="D25" s="1140"/>
      <c r="E25" s="1140"/>
    </row>
    <row r="26" customFormat="false" ht="13.5" hidden="false" customHeight="false" outlineLevel="0" collapsed="false">
      <c r="A26" s="1173" t="s">
        <v>1005</v>
      </c>
      <c r="B26" s="1140"/>
      <c r="C26" s="1140"/>
      <c r="D26" s="1140"/>
      <c r="E26" s="1140"/>
    </row>
    <row r="27" customFormat="false" ht="12.75" hidden="false" customHeight="true" outlineLevel="0" collapsed="false">
      <c r="A27" s="680" t="s">
        <v>760</v>
      </c>
    </row>
    <row r="28" customFormat="false" ht="12.75" hidden="false" customHeight="true" outlineLevel="0" collapsed="false">
      <c r="A28" s="1173"/>
    </row>
    <row r="29" customFormat="false" ht="12.75" hidden="false" customHeight="false" outlineLevel="0" collapsed="false">
      <c r="D29" s="1414"/>
      <c r="E29" s="141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7</v>
      </c>
      <c r="B2" s="134"/>
      <c r="C2" s="134"/>
      <c r="D2" s="134"/>
      <c r="E2" s="134"/>
      <c r="F2" s="134"/>
      <c r="G2" s="134"/>
      <c r="H2" s="134"/>
      <c r="I2" s="134"/>
      <c r="J2" s="134"/>
      <c r="K2" s="134"/>
      <c r="L2" s="134"/>
      <c r="M2" s="134"/>
    </row>
    <row r="3" customFormat="false" ht="16.5" hidden="false" customHeight="false" outlineLevel="0" collapsed="false">
      <c r="A3" s="135" t="n">
        <v>45657</v>
      </c>
      <c r="B3" s="135"/>
      <c r="C3" s="135"/>
      <c r="D3" s="135"/>
      <c r="E3" s="135"/>
      <c r="F3" s="135"/>
      <c r="G3" s="135"/>
      <c r="H3" s="135"/>
      <c r="I3" s="135"/>
      <c r="J3" s="135"/>
      <c r="K3" s="135"/>
      <c r="L3" s="135"/>
      <c r="M3" s="135"/>
    </row>
    <row r="4" customFormat="false" ht="15.75" hidden="false" customHeight="false" outlineLevel="0" collapsed="false">
      <c r="A4" s="136" t="s">
        <v>258</v>
      </c>
      <c r="B4" s="136"/>
      <c r="C4" s="136"/>
      <c r="D4" s="136"/>
      <c r="E4" s="136"/>
      <c r="F4" s="136"/>
      <c r="G4" s="136"/>
      <c r="H4" s="136"/>
      <c r="I4" s="136"/>
      <c r="J4" s="136"/>
      <c r="K4" s="136"/>
      <c r="L4" s="136"/>
      <c r="M4" s="136"/>
    </row>
    <row r="5" customFormat="false" ht="13.5" hidden="false" customHeight="false" outlineLevel="0" collapsed="false">
      <c r="A5" s="137" t="s">
        <v>259</v>
      </c>
    </row>
    <row r="6" customFormat="false" ht="12.75" hidden="false" customHeight="true" outlineLevel="0" collapsed="false">
      <c r="A6" s="138"/>
      <c r="B6" s="139" t="s">
        <v>260</v>
      </c>
      <c r="C6" s="139"/>
      <c r="D6" s="139"/>
      <c r="E6" s="140"/>
      <c r="F6" s="140" t="s">
        <v>261</v>
      </c>
      <c r="G6" s="140"/>
      <c r="H6" s="140"/>
      <c r="I6" s="140"/>
      <c r="J6" s="140"/>
      <c r="K6" s="141" t="s">
        <v>262</v>
      </c>
      <c r="L6" s="141"/>
      <c r="M6" s="141"/>
    </row>
    <row r="7" customFormat="false" ht="23.45" hidden="false" customHeight="true" outlineLevel="0" collapsed="false">
      <c r="A7" s="142"/>
      <c r="B7" s="143" t="s">
        <v>263</v>
      </c>
      <c r="C7" s="143" t="s">
        <v>264</v>
      </c>
      <c r="D7" s="143" t="s">
        <v>265</v>
      </c>
      <c r="E7" s="144"/>
      <c r="F7" s="145" t="s">
        <v>266</v>
      </c>
      <c r="G7" s="145" t="s">
        <v>267</v>
      </c>
      <c r="H7" s="145" t="s">
        <v>268</v>
      </c>
      <c r="I7" s="146" t="s">
        <v>269</v>
      </c>
      <c r="J7" s="147"/>
      <c r="K7" s="148" t="s">
        <v>270</v>
      </c>
      <c r="L7" s="149" t="s">
        <v>271</v>
      </c>
      <c r="M7" s="148" t="s">
        <v>272</v>
      </c>
    </row>
    <row r="8" customFormat="false" ht="18.6" hidden="false" customHeight="true" outlineLevel="0" collapsed="false">
      <c r="A8" s="150" t="s">
        <v>273</v>
      </c>
      <c r="B8" s="143"/>
      <c r="C8" s="143"/>
      <c r="D8" s="143"/>
      <c r="E8" s="144"/>
      <c r="F8" s="145"/>
      <c r="G8" s="145"/>
      <c r="H8" s="145"/>
      <c r="I8" s="146"/>
      <c r="J8" s="147"/>
      <c r="K8" s="148"/>
      <c r="L8" s="149"/>
      <c r="M8" s="148"/>
    </row>
    <row r="9" customFormat="false" ht="13.5" hidden="false" customHeight="false" outlineLevel="0" collapsed="false">
      <c r="A9" s="151"/>
      <c r="B9" s="152" t="s">
        <v>274</v>
      </c>
      <c r="C9" s="152" t="s">
        <v>275</v>
      </c>
      <c r="D9" s="152" t="s">
        <v>276</v>
      </c>
      <c r="E9" s="152"/>
      <c r="F9" s="152" t="s">
        <v>277</v>
      </c>
      <c r="G9" s="152" t="s">
        <v>278</v>
      </c>
      <c r="H9" s="152" t="s">
        <v>279</v>
      </c>
      <c r="I9" s="152" t="s">
        <v>280</v>
      </c>
      <c r="J9" s="152"/>
      <c r="K9" s="153" t="s">
        <v>281</v>
      </c>
      <c r="L9" s="153" t="s">
        <v>281</v>
      </c>
      <c r="M9" s="153" t="s">
        <v>281</v>
      </c>
    </row>
    <row r="10" customFormat="false" ht="15" hidden="false" customHeight="false" outlineLevel="0" collapsed="false">
      <c r="A10" s="154" t="s">
        <v>282</v>
      </c>
      <c r="B10" s="155" t="n">
        <v>911955.89186</v>
      </c>
      <c r="C10" s="155" t="n">
        <v>5241.51361</v>
      </c>
      <c r="D10" s="155" t="n">
        <v>47694.92265</v>
      </c>
      <c r="E10" s="155"/>
      <c r="F10" s="155" t="n">
        <v>9599535.70378</v>
      </c>
      <c r="G10" s="155" t="n">
        <v>52415.1361</v>
      </c>
      <c r="H10" s="155" t="n">
        <v>476949.2265</v>
      </c>
      <c r="I10" s="155" t="n">
        <v>10128900.06638</v>
      </c>
      <c r="J10" s="155"/>
      <c r="K10" s="156" t="n">
        <v>9.79150329562341</v>
      </c>
      <c r="L10" s="156" t="n">
        <v>9.79150329562341</v>
      </c>
      <c r="M10" s="156" t="n">
        <v>14.47</v>
      </c>
      <c r="N10" s="157"/>
      <c r="AD10" s="158"/>
      <c r="AE10" s="159"/>
      <c r="AF10" s="160"/>
      <c r="AG10" s="160"/>
      <c r="AH10" s="160"/>
    </row>
    <row r="11" customFormat="false" ht="12.75" hidden="false" customHeight="false" outlineLevel="0" collapsed="false">
      <c r="A11" s="154" t="s">
        <v>58</v>
      </c>
      <c r="B11" s="155" t="n">
        <v>573993.80131</v>
      </c>
      <c r="C11" s="155" t="n">
        <v>2620.55442</v>
      </c>
      <c r="D11" s="155" t="n">
        <v>99812.0429</v>
      </c>
      <c r="E11" s="155"/>
      <c r="F11" s="155" t="n">
        <v>6042040.01376</v>
      </c>
      <c r="G11" s="155" t="n">
        <v>26205.5442</v>
      </c>
      <c r="H11" s="155" t="n">
        <v>998120.429</v>
      </c>
      <c r="I11" s="155" t="n">
        <v>7066365.98696</v>
      </c>
      <c r="J11" s="155"/>
      <c r="K11" s="156" t="n">
        <v>9.77420140797343</v>
      </c>
      <c r="L11" s="156" t="n">
        <v>9.77420140797343</v>
      </c>
      <c r="M11" s="156" t="n">
        <v>13.2</v>
      </c>
      <c r="N11" s="157"/>
      <c r="AD11" s="158"/>
      <c r="AE11" s="160"/>
      <c r="AF11" s="160"/>
      <c r="AG11" s="160"/>
      <c r="AH11" s="160"/>
    </row>
    <row r="12" customFormat="false" ht="12.75" hidden="false" customHeight="false" outlineLevel="0" collapsed="false">
      <c r="A12" s="154" t="s">
        <v>59</v>
      </c>
      <c r="B12" s="155" t="n">
        <v>11128.23377</v>
      </c>
      <c r="C12" s="155" t="n">
        <v>3.21569</v>
      </c>
      <c r="D12" s="155" t="n">
        <v>2782.86237</v>
      </c>
      <c r="E12" s="155"/>
      <c r="F12" s="155" t="n">
        <v>117139.30287</v>
      </c>
      <c r="G12" s="155" t="n">
        <v>32.1569</v>
      </c>
      <c r="H12" s="155" t="n">
        <v>27828.6237</v>
      </c>
      <c r="I12" s="155" t="n">
        <v>145000.08347</v>
      </c>
      <c r="J12" s="155"/>
      <c r="K12" s="156" t="n">
        <v>11.4647789450683</v>
      </c>
      <c r="L12" s="156" t="n">
        <v>11.4647789450683</v>
      </c>
      <c r="M12" s="156" t="n">
        <v>12.59</v>
      </c>
      <c r="N12" s="157"/>
      <c r="AD12" s="158"/>
      <c r="AE12" s="160"/>
      <c r="AF12" s="160"/>
      <c r="AG12" s="160"/>
      <c r="AH12" s="160"/>
    </row>
    <row r="13" customFormat="false" ht="12.75" hidden="false" customHeight="false" outlineLevel="0" collapsed="false">
      <c r="A13" s="154" t="s">
        <v>60</v>
      </c>
      <c r="B13" s="155" t="n">
        <v>782615.41419</v>
      </c>
      <c r="C13" s="155" t="n">
        <v>2963.94593</v>
      </c>
      <c r="D13" s="155" t="n">
        <v>159323.53797</v>
      </c>
      <c r="E13" s="155"/>
      <c r="F13" s="155" t="n">
        <v>8238056.99148</v>
      </c>
      <c r="G13" s="155" t="n">
        <v>29639.4593</v>
      </c>
      <c r="H13" s="155" t="n">
        <v>1593235.3797</v>
      </c>
      <c r="I13" s="155" t="n">
        <v>9860931.83048</v>
      </c>
      <c r="J13" s="155"/>
      <c r="K13" s="156" t="n">
        <v>10.1785527447576</v>
      </c>
      <c r="L13" s="156" t="n">
        <v>10.1785527447576</v>
      </c>
      <c r="M13" s="156" t="n">
        <v>12.91</v>
      </c>
      <c r="N13" s="157"/>
      <c r="AD13" s="158"/>
      <c r="AE13" s="160"/>
      <c r="AF13" s="160"/>
      <c r="AG13" s="160"/>
      <c r="AH13" s="160"/>
    </row>
    <row r="14" customFormat="false" ht="12.75" hidden="false" customHeight="false" outlineLevel="0" collapsed="false">
      <c r="A14" s="154" t="s">
        <v>61</v>
      </c>
      <c r="B14" s="155" t="n">
        <v>175593.34532</v>
      </c>
      <c r="C14" s="155" t="n">
        <v>201.91942</v>
      </c>
      <c r="D14" s="155" t="n">
        <v>37027.73596</v>
      </c>
      <c r="E14" s="155"/>
      <c r="F14" s="155" t="n">
        <v>1848351.00333</v>
      </c>
      <c r="G14" s="155" t="n">
        <v>2019.1942</v>
      </c>
      <c r="H14" s="155" t="n">
        <v>370277.3596</v>
      </c>
      <c r="I14" s="155" t="n">
        <v>2220647.55713</v>
      </c>
      <c r="J14" s="155"/>
      <c r="K14" s="156" t="n">
        <v>12.0920480558852</v>
      </c>
      <c r="L14" s="156" t="n">
        <v>12.5515366842017</v>
      </c>
      <c r="M14" s="156" t="n">
        <v>15.8</v>
      </c>
      <c r="N14" s="157"/>
      <c r="AD14" s="158"/>
      <c r="AE14" s="160"/>
      <c r="AF14" s="160"/>
      <c r="AG14" s="160"/>
      <c r="AH14" s="160"/>
    </row>
    <row r="15" customFormat="false" ht="12.75" hidden="false" customHeight="false" outlineLevel="0" collapsed="false">
      <c r="A15" s="154" t="s">
        <v>62</v>
      </c>
      <c r="B15" s="155" t="n">
        <v>41373.80272</v>
      </c>
      <c r="C15" s="155" t="n">
        <v>238.93547</v>
      </c>
      <c r="D15" s="155" t="n">
        <v>10403.18455</v>
      </c>
      <c r="E15" s="155"/>
      <c r="F15" s="155" t="n">
        <v>435513.71286</v>
      </c>
      <c r="G15" s="155" t="n">
        <v>2389.3547</v>
      </c>
      <c r="H15" s="155" t="n">
        <v>104031.84548</v>
      </c>
      <c r="I15" s="155" t="n">
        <v>541934.91304</v>
      </c>
      <c r="J15" s="155"/>
      <c r="K15" s="156" t="n">
        <v>12.1341954384695</v>
      </c>
      <c r="L15" s="156" t="n">
        <v>12.1341954384695</v>
      </c>
      <c r="M15" s="156" t="n">
        <v>12.96</v>
      </c>
      <c r="N15" s="157"/>
      <c r="AD15" s="158"/>
      <c r="AE15" s="160"/>
      <c r="AF15" s="160"/>
      <c r="AG15" s="160"/>
      <c r="AH15" s="160"/>
    </row>
    <row r="16" customFormat="false" ht="12.75" hidden="false" customHeight="false" outlineLevel="0" collapsed="false">
      <c r="A16" s="154" t="s">
        <v>63</v>
      </c>
      <c r="B16" s="155" t="n">
        <v>13876.69443</v>
      </c>
      <c r="C16" s="155" t="n">
        <v>36.13791</v>
      </c>
      <c r="D16" s="155" t="n">
        <v>3478.20809</v>
      </c>
      <c r="E16" s="155"/>
      <c r="F16" s="155" t="n">
        <v>146070.4677</v>
      </c>
      <c r="G16" s="155" t="n">
        <v>361.3791</v>
      </c>
      <c r="H16" s="155" t="n">
        <v>34782.08085</v>
      </c>
      <c r="I16" s="155" t="n">
        <v>181213.92765</v>
      </c>
      <c r="J16" s="155"/>
      <c r="K16" s="156" t="n">
        <v>10.3405207468499</v>
      </c>
      <c r="L16" s="156" t="n">
        <v>13.6515245290387</v>
      </c>
      <c r="M16" s="156" t="n">
        <v>14.25</v>
      </c>
      <c r="N16" s="157"/>
      <c r="AD16" s="158"/>
      <c r="AE16" s="160"/>
      <c r="AF16" s="160"/>
      <c r="AG16" s="160"/>
      <c r="AH16" s="160"/>
    </row>
    <row r="17" customFormat="false" ht="12.75" hidden="false" customHeight="false" outlineLevel="0" collapsed="false">
      <c r="A17" s="154" t="s">
        <v>221</v>
      </c>
      <c r="B17" s="155" t="n">
        <v>515491.48201</v>
      </c>
      <c r="C17" s="155" t="n">
        <v>2135.01585</v>
      </c>
      <c r="D17" s="155" t="n">
        <v>125026.90267</v>
      </c>
      <c r="E17" s="155"/>
      <c r="F17" s="155" t="n">
        <v>5426226.12639</v>
      </c>
      <c r="G17" s="155" t="n">
        <v>21350.1585</v>
      </c>
      <c r="H17" s="155" t="n">
        <v>1250269.0267</v>
      </c>
      <c r="I17" s="155" t="n">
        <v>6697845.31159</v>
      </c>
      <c r="J17" s="155"/>
      <c r="K17" s="156" t="n">
        <v>10.6371494904063</v>
      </c>
      <c r="L17" s="156" t="n">
        <v>10.7356886428197</v>
      </c>
      <c r="M17" s="156" t="n">
        <v>12.58</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4964.35822</v>
      </c>
      <c r="C19" s="155" t="n">
        <v>67.19838</v>
      </c>
      <c r="D19" s="155" t="n">
        <v>14407.7618</v>
      </c>
      <c r="E19" s="155"/>
      <c r="F19" s="155" t="n">
        <v>683835.3497</v>
      </c>
      <c r="G19" s="155" t="n">
        <v>671.9838</v>
      </c>
      <c r="H19" s="155" t="n">
        <v>144077.61794</v>
      </c>
      <c r="I19" s="155" t="n">
        <v>828584.95144</v>
      </c>
      <c r="J19" s="155"/>
      <c r="K19" s="156" t="n">
        <v>15.3602244247372</v>
      </c>
      <c r="L19" s="156" t="n">
        <v>15.3602244247372</v>
      </c>
      <c r="M19" s="156" t="n">
        <v>16.05</v>
      </c>
      <c r="N19" s="157"/>
      <c r="AD19" s="158"/>
      <c r="AE19" s="160"/>
      <c r="AF19" s="160"/>
      <c r="AG19" s="160"/>
      <c r="AH19" s="160"/>
    </row>
    <row r="20" customFormat="false" ht="12.75" hidden="false" customHeight="false" outlineLevel="0" collapsed="false">
      <c r="A20" s="154" t="s">
        <v>66</v>
      </c>
      <c r="B20" s="155" t="n">
        <v>229194.44232</v>
      </c>
      <c r="C20" s="155" t="n">
        <v>5307.30234</v>
      </c>
      <c r="D20" s="155" t="n">
        <v>58625.43617</v>
      </c>
      <c r="E20" s="155"/>
      <c r="F20" s="155" t="n">
        <v>2412573.07707</v>
      </c>
      <c r="G20" s="155" t="n">
        <v>53073.0234</v>
      </c>
      <c r="H20" s="155" t="n">
        <v>588468.7499</v>
      </c>
      <c r="I20" s="155" t="n">
        <v>3054114.85037</v>
      </c>
      <c r="J20" s="155"/>
      <c r="K20" s="156" t="n">
        <v>16.5340776026231</v>
      </c>
      <c r="L20" s="156" t="n">
        <v>16.5340776026231</v>
      </c>
      <c r="M20" s="156" t="n">
        <v>18.36</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3</v>
      </c>
      <c r="B22" s="163" t="n">
        <v>3320187.46615</v>
      </c>
      <c r="C22" s="163" t="n">
        <v>18815.73902</v>
      </c>
      <c r="D22" s="163" t="n">
        <v>558582.59513</v>
      </c>
      <c r="E22" s="163"/>
      <c r="F22" s="163" t="n">
        <v>34949341.74894</v>
      </c>
      <c r="G22" s="163" t="n">
        <v>188157.3902</v>
      </c>
      <c r="H22" s="163" t="n">
        <v>5588040.33937</v>
      </c>
      <c r="I22" s="163" t="n">
        <v>40725539.47851</v>
      </c>
      <c r="J22" s="163"/>
      <c r="K22" s="164" t="n">
        <v>10.8043556029549</v>
      </c>
      <c r="L22" s="164" t="n">
        <v>10.860349024508</v>
      </c>
      <c r="M22" s="164" t="n">
        <v>13.9301017910483</v>
      </c>
      <c r="N22" s="157"/>
      <c r="AD22" s="156"/>
    </row>
    <row r="23" customFormat="false" ht="12.75" hidden="false" customHeight="false" outlineLevel="0" collapsed="false">
      <c r="A23" s="154" t="s">
        <v>284</v>
      </c>
      <c r="B23" s="155" t="n">
        <v>50043.42796</v>
      </c>
      <c r="C23" s="155" t="n">
        <v>40.3335</v>
      </c>
      <c r="D23" s="155" t="n">
        <v>11113.03661</v>
      </c>
      <c r="E23" s="155"/>
      <c r="F23" s="155" t="n">
        <v>526772.92585</v>
      </c>
      <c r="G23" s="155" t="n">
        <v>403.335</v>
      </c>
      <c r="H23" s="155" t="n">
        <v>111130.36605</v>
      </c>
      <c r="I23" s="155" t="n">
        <v>638306.6269</v>
      </c>
      <c r="J23" s="155"/>
      <c r="K23" s="156" t="n">
        <v>11.9429094876014</v>
      </c>
      <c r="L23" s="156" t="n">
        <v>11.9429094876014</v>
      </c>
      <c r="M23" s="156" t="n">
        <v>12.61</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370230.89411</v>
      </c>
      <c r="C25" s="167" t="n">
        <v>18856.07252</v>
      </c>
      <c r="D25" s="167" t="n">
        <v>569695.63174</v>
      </c>
      <c r="E25" s="167"/>
      <c r="F25" s="167" t="n">
        <v>35476114.67479</v>
      </c>
      <c r="G25" s="167" t="n">
        <v>188560.7252</v>
      </c>
      <c r="H25" s="167" t="n">
        <v>5699170.70542</v>
      </c>
      <c r="I25" s="167" t="n">
        <v>41363846.10541</v>
      </c>
      <c r="J25" s="163"/>
      <c r="K25" s="164" t="n">
        <v>10.8225045853497</v>
      </c>
      <c r="L25" s="168" t="n">
        <v>10.8776368953026</v>
      </c>
      <c r="M25" s="168" t="n">
        <v>13.9104964089</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5</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6</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7</v>
      </c>
      <c r="B29" s="177"/>
      <c r="C29" s="177"/>
      <c r="D29" s="177"/>
      <c r="E29" s="177"/>
      <c r="F29" s="177"/>
      <c r="G29" s="177"/>
      <c r="H29" s="177"/>
      <c r="I29" s="177"/>
      <c r="J29" s="177"/>
      <c r="K29" s="177"/>
      <c r="L29" s="177"/>
      <c r="M29" s="177"/>
    </row>
    <row r="30" customFormat="false" ht="31.15" hidden="false" customHeight="true" outlineLevel="0" collapsed="false">
      <c r="A30" s="178" t="s">
        <v>288</v>
      </c>
      <c r="B30" s="178"/>
      <c r="C30" s="178"/>
      <c r="D30" s="178"/>
      <c r="E30" s="178"/>
      <c r="F30" s="178"/>
      <c r="G30" s="178"/>
      <c r="H30" s="178"/>
      <c r="I30" s="178"/>
      <c r="J30" s="178"/>
      <c r="K30" s="178"/>
      <c r="L30" s="178"/>
      <c r="M30" s="178"/>
    </row>
    <row r="31" customFormat="false" ht="25.9" hidden="false" customHeight="true" outlineLevel="0" collapsed="false">
      <c r="A31" s="178" t="s">
        <v>289</v>
      </c>
      <c r="B31" s="178"/>
      <c r="C31" s="178"/>
      <c r="D31" s="178"/>
      <c r="E31" s="178"/>
      <c r="F31" s="178"/>
      <c r="G31" s="178"/>
      <c r="H31" s="178"/>
      <c r="I31" s="178"/>
      <c r="J31" s="178"/>
      <c r="K31" s="178"/>
      <c r="L31" s="178"/>
      <c r="M31" s="178"/>
    </row>
    <row r="32" customFormat="false" ht="25.9" hidden="false" customHeight="true" outlineLevel="0" collapsed="false">
      <c r="A32" s="178" t="s">
        <v>290</v>
      </c>
      <c r="B32" s="178"/>
      <c r="C32" s="178"/>
      <c r="D32" s="178"/>
      <c r="E32" s="178"/>
      <c r="F32" s="178"/>
      <c r="G32" s="178"/>
      <c r="H32" s="178"/>
      <c r="I32" s="178"/>
      <c r="J32" s="178"/>
      <c r="K32" s="178"/>
      <c r="L32" s="178"/>
      <c r="M32" s="178"/>
    </row>
    <row r="33" customFormat="false" ht="27.6" hidden="false" customHeight="true" outlineLevel="0" collapsed="false">
      <c r="A33" s="178" t="s">
        <v>291</v>
      </c>
      <c r="B33" s="178"/>
      <c r="C33" s="178"/>
      <c r="D33" s="178"/>
      <c r="E33" s="178"/>
      <c r="F33" s="178"/>
      <c r="G33" s="178"/>
      <c r="H33" s="178"/>
      <c r="I33" s="178"/>
      <c r="J33" s="178"/>
      <c r="K33" s="178"/>
      <c r="L33" s="178"/>
      <c r="M33" s="178"/>
    </row>
    <row r="34" customFormat="false" ht="12.75" hidden="false" customHeight="false" outlineLevel="0" collapsed="false">
      <c r="A34" s="179" t="s">
        <v>292</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93</v>
      </c>
      <c r="B2" s="181"/>
      <c r="C2" s="181"/>
      <c r="D2" s="181"/>
      <c r="E2" s="181"/>
      <c r="F2" s="181"/>
      <c r="G2" s="182"/>
    </row>
    <row r="3" s="186" customFormat="true" ht="20.1" hidden="false" customHeight="true" outlineLevel="0" collapsed="false">
      <c r="A3" s="184" t="n">
        <v>45657</v>
      </c>
      <c r="B3" s="184"/>
      <c r="C3" s="184"/>
      <c r="D3" s="184"/>
      <c r="E3" s="184"/>
      <c r="F3" s="184"/>
      <c r="G3" s="185"/>
    </row>
    <row r="4" s="189" customFormat="true" ht="20.1" hidden="false" customHeight="true" outlineLevel="0" collapsed="false">
      <c r="A4" s="187" t="s">
        <v>294</v>
      </c>
      <c r="B4" s="187"/>
      <c r="C4" s="187"/>
      <c r="D4" s="187"/>
      <c r="E4" s="187"/>
      <c r="F4" s="187"/>
      <c r="G4" s="188"/>
    </row>
    <row r="5" customFormat="false" ht="6" hidden="false" customHeight="true" outlineLevel="0" collapsed="false"/>
    <row r="6" customFormat="false" ht="54.95" hidden="false" customHeight="true" outlineLevel="0" collapsed="false">
      <c r="A6" s="190" t="s">
        <v>295</v>
      </c>
      <c r="B6" s="191" t="s">
        <v>296</v>
      </c>
      <c r="C6" s="191" t="s">
        <v>297</v>
      </c>
      <c r="D6" s="191" t="s">
        <v>298</v>
      </c>
      <c r="E6" s="191" t="s">
        <v>299</v>
      </c>
      <c r="F6" s="192" t="s">
        <v>300</v>
      </c>
    </row>
    <row r="7" customFormat="false" ht="6" hidden="false" customHeight="true" outlineLevel="0" collapsed="false">
      <c r="A7" s="193"/>
      <c r="B7" s="194"/>
      <c r="C7" s="194"/>
      <c r="D7" s="194"/>
      <c r="E7" s="194"/>
      <c r="F7" s="195"/>
    </row>
    <row r="8" s="198" customFormat="true" ht="12.75" hidden="false" customHeight="false" outlineLevel="0" collapsed="false">
      <c r="A8" s="39" t="s">
        <v>282</v>
      </c>
      <c r="B8" s="196" t="n">
        <v>26</v>
      </c>
      <c r="C8" s="196" t="n">
        <v>278</v>
      </c>
      <c r="D8" s="196" t="n">
        <v>5105</v>
      </c>
      <c r="E8" s="196" t="n">
        <v>0</v>
      </c>
      <c r="F8" s="197" t="n">
        <v>5409</v>
      </c>
    </row>
    <row r="9" s="198" customFormat="true" ht="12.75" hidden="false" customHeight="false" outlineLevel="0" collapsed="false">
      <c r="A9" s="39" t="s">
        <v>58</v>
      </c>
      <c r="B9" s="196" t="n">
        <v>2</v>
      </c>
      <c r="C9" s="196" t="n">
        <v>226</v>
      </c>
      <c r="D9" s="196" t="n">
        <v>3764</v>
      </c>
      <c r="E9" s="196" t="n">
        <v>249</v>
      </c>
      <c r="F9" s="197" t="n">
        <v>4241</v>
      </c>
    </row>
    <row r="10" s="198" customFormat="true" ht="12.75" hidden="false" customHeight="false" outlineLevel="0" collapsed="false">
      <c r="A10" s="39" t="s">
        <v>59</v>
      </c>
      <c r="B10" s="196" t="n">
        <v>2</v>
      </c>
      <c r="C10" s="196" t="n">
        <v>23</v>
      </c>
      <c r="D10" s="196" t="n">
        <v>236</v>
      </c>
      <c r="E10" s="196" t="n">
        <v>2</v>
      </c>
      <c r="F10" s="197" t="n">
        <v>263</v>
      </c>
    </row>
    <row r="11" s="198" customFormat="true" ht="12.75" hidden="false" customHeight="false" outlineLevel="0" collapsed="false">
      <c r="A11" s="39" t="s">
        <v>60</v>
      </c>
      <c r="B11" s="196" t="n">
        <v>4</v>
      </c>
      <c r="C11" s="196" t="n">
        <v>324</v>
      </c>
      <c r="D11" s="196" t="n">
        <v>5343</v>
      </c>
      <c r="E11" s="196" t="n">
        <v>137</v>
      </c>
      <c r="F11" s="197" t="n">
        <v>5808</v>
      </c>
    </row>
    <row r="12" s="198" customFormat="true" ht="12.75" hidden="false" customHeight="false" outlineLevel="0" collapsed="false">
      <c r="A12" s="39" t="s">
        <v>61</v>
      </c>
      <c r="B12" s="196" t="n">
        <v>5</v>
      </c>
      <c r="C12" s="196" t="n">
        <v>104</v>
      </c>
      <c r="D12" s="196" t="n">
        <v>1586</v>
      </c>
      <c r="E12" s="196" t="n">
        <v>23</v>
      </c>
      <c r="F12" s="197" t="n">
        <v>1718</v>
      </c>
    </row>
    <row r="13" s="198" customFormat="true" ht="12.75" hidden="false" customHeight="false" outlineLevel="0" collapsed="false">
      <c r="A13" s="39" t="s">
        <v>62</v>
      </c>
      <c r="B13" s="196" t="n">
        <v>3</v>
      </c>
      <c r="C13" s="196" t="n">
        <v>49</v>
      </c>
      <c r="D13" s="196" t="n">
        <v>655</v>
      </c>
      <c r="E13" s="196" t="n">
        <v>61</v>
      </c>
      <c r="F13" s="197" t="n">
        <v>768</v>
      </c>
    </row>
    <row r="14" s="198" customFormat="true" ht="12.75" hidden="false" customHeight="false" outlineLevel="0" collapsed="false">
      <c r="A14" s="39" t="s">
        <v>63</v>
      </c>
      <c r="B14" s="196" t="n">
        <v>2</v>
      </c>
      <c r="C14" s="196" t="n">
        <v>34</v>
      </c>
      <c r="D14" s="196" t="n">
        <v>264</v>
      </c>
      <c r="E14" s="196" t="n">
        <v>0</v>
      </c>
      <c r="F14" s="197" t="n">
        <v>300</v>
      </c>
    </row>
    <row r="15" s="198" customFormat="true" ht="12.75" hidden="false" customHeight="false" outlineLevel="0" collapsed="false">
      <c r="A15" s="39" t="s">
        <v>221</v>
      </c>
      <c r="B15" s="196" t="n">
        <v>22</v>
      </c>
      <c r="C15" s="196" t="n">
        <v>466</v>
      </c>
      <c r="D15" s="196" t="n">
        <v>4634</v>
      </c>
      <c r="E15" s="196" t="n">
        <v>94</v>
      </c>
      <c r="F15" s="197" t="n">
        <v>5216</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49</v>
      </c>
      <c r="E17" s="196" t="n">
        <v>3</v>
      </c>
      <c r="F17" s="197" t="n">
        <v>705</v>
      </c>
    </row>
    <row r="18" s="198" customFormat="true" ht="12.75" hidden="false" customHeight="false" outlineLevel="0" collapsed="false">
      <c r="A18" s="39" t="s">
        <v>66</v>
      </c>
      <c r="B18" s="196" t="n">
        <v>12</v>
      </c>
      <c r="C18" s="196" t="n">
        <v>154</v>
      </c>
      <c r="D18" s="196" t="n">
        <v>2098</v>
      </c>
      <c r="E18" s="196" t="n">
        <v>0</v>
      </c>
      <c r="F18" s="197" t="n">
        <v>2264</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3</v>
      </c>
      <c r="B20" s="200" t="n">
        <v>81</v>
      </c>
      <c r="C20" s="200" t="n">
        <v>1708</v>
      </c>
      <c r="D20" s="200" t="n">
        <v>24334</v>
      </c>
      <c r="E20" s="200" t="n">
        <v>569</v>
      </c>
      <c r="F20" s="200" t="n">
        <v>26692</v>
      </c>
    </row>
    <row r="21" s="198" customFormat="true" ht="12.75" hidden="false" customHeight="false" outlineLevel="0" collapsed="false">
      <c r="A21" s="201" t="s">
        <v>284</v>
      </c>
      <c r="B21" s="202" t="n">
        <v>10</v>
      </c>
      <c r="C21" s="202" t="n">
        <v>67</v>
      </c>
      <c r="D21" s="202" t="n">
        <v>451</v>
      </c>
      <c r="E21" s="202" t="n">
        <v>0</v>
      </c>
      <c r="F21" s="203" t="n">
        <v>528</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1</v>
      </c>
      <c r="C23" s="203" t="n">
        <v>1775</v>
      </c>
      <c r="D23" s="203" t="n">
        <v>24785</v>
      </c>
      <c r="E23" s="203" t="n">
        <v>569</v>
      </c>
      <c r="F23" s="203" t="n">
        <v>27220</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301</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7" min="205" style="49" width="12.28"/>
    <col collapsed="false" customWidth="true" hidden="false" outlineLevel="0" max="218" min="208" style="49" width="17.13"/>
    <col collapsed="false" customWidth="true" hidden="false" outlineLevel="0" max="221" min="219" style="49" width="12.28"/>
    <col collapsed="false" customWidth="true" hidden="false" outlineLevel="0" max="232" min="222" style="49" width="15.42"/>
    <col collapsed="false" customWidth="true" hidden="false" outlineLevel="0" max="234" min="233" style="49" width="12.28"/>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302</v>
      </c>
      <c r="B2" s="217"/>
      <c r="C2" s="217"/>
      <c r="D2" s="217"/>
      <c r="E2" s="217"/>
      <c r="F2" s="217"/>
      <c r="G2" s="218"/>
    </row>
    <row r="3" s="222" customFormat="true" ht="20.1" hidden="false" customHeight="true" outlineLevel="0" collapsed="false">
      <c r="A3" s="220" t="n">
        <v>45657</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3</v>
      </c>
      <c r="C5" s="227" t="s">
        <v>304</v>
      </c>
      <c r="D5" s="227"/>
      <c r="E5" s="227"/>
      <c r="F5" s="227"/>
    </row>
    <row r="6" s="232" customFormat="true" ht="33" hidden="false" customHeight="false" outlineLevel="0" collapsed="false">
      <c r="A6" s="228"/>
      <c r="B6" s="192"/>
      <c r="C6" s="229" t="s">
        <v>305</v>
      </c>
      <c r="D6" s="229" t="s">
        <v>306</v>
      </c>
      <c r="E6" s="229" t="s">
        <v>307</v>
      </c>
      <c r="F6" s="230" t="s">
        <v>308</v>
      </c>
      <c r="G6" s="231"/>
    </row>
    <row r="7" s="225" customFormat="true" ht="8.25" hidden="false" customHeight="true" outlineLevel="0" collapsed="false">
      <c r="A7" s="224"/>
      <c r="F7" s="224"/>
      <c r="G7" s="224"/>
    </row>
    <row r="8" s="237" customFormat="true" ht="42" hidden="false" customHeight="true" outlineLevel="0" collapsed="false">
      <c r="A8" s="233" t="s">
        <v>309</v>
      </c>
      <c r="B8" s="234" t="n">
        <v>1856745</v>
      </c>
      <c r="C8" s="234" t="n">
        <v>27716345.93171</v>
      </c>
      <c r="D8" s="234" t="n">
        <v>116289.55228</v>
      </c>
      <c r="E8" s="234" t="n">
        <v>27832635.48399</v>
      </c>
      <c r="F8" s="235" t="n">
        <v>76.0851495713119</v>
      </c>
      <c r="G8" s="236"/>
    </row>
    <row r="9" s="241" customFormat="true" ht="18" hidden="false" customHeight="true" outlineLevel="0" collapsed="false">
      <c r="A9" s="32" t="s">
        <v>310</v>
      </c>
      <c r="B9" s="238" t="n">
        <v>189768</v>
      </c>
      <c r="C9" s="238" t="n">
        <v>2227471.75269</v>
      </c>
      <c r="D9" s="238" t="n">
        <v>5317.9486</v>
      </c>
      <c r="E9" s="238" t="n">
        <v>2232789.70129</v>
      </c>
      <c r="F9" s="239" t="n">
        <v>6.10370291673078</v>
      </c>
      <c r="G9" s="240"/>
    </row>
    <row r="10" s="241" customFormat="true" ht="18" hidden="false" customHeight="true" outlineLevel="0" collapsed="false">
      <c r="A10" s="32" t="s">
        <v>311</v>
      </c>
      <c r="B10" s="238" t="n">
        <v>4076</v>
      </c>
      <c r="C10" s="238" t="n">
        <v>83133.96977</v>
      </c>
      <c r="D10" s="238" t="n">
        <v>2655.06552</v>
      </c>
      <c r="E10" s="238" t="n">
        <v>85789.03529</v>
      </c>
      <c r="F10" s="239" t="n">
        <v>0.234518631387705</v>
      </c>
      <c r="G10" s="240"/>
    </row>
    <row r="11" s="241" customFormat="true" ht="18" hidden="false" customHeight="true" outlineLevel="0" collapsed="false">
      <c r="A11" s="32" t="s">
        <v>312</v>
      </c>
      <c r="B11" s="238" t="n">
        <v>163964</v>
      </c>
      <c r="C11" s="238" t="n">
        <v>2399878.70486</v>
      </c>
      <c r="D11" s="238" t="n">
        <v>24079.73631</v>
      </c>
      <c r="E11" s="238" t="n">
        <v>2423958.44117</v>
      </c>
      <c r="F11" s="239" t="n">
        <v>6.62629454034816</v>
      </c>
      <c r="G11" s="240"/>
    </row>
    <row r="12" s="241" customFormat="true" ht="18" hidden="false" customHeight="true" outlineLevel="0" collapsed="false">
      <c r="A12" s="32" t="s">
        <v>313</v>
      </c>
      <c r="B12" s="238" t="n">
        <v>1774</v>
      </c>
      <c r="C12" s="238" t="n">
        <v>24516.18622</v>
      </c>
      <c r="D12" s="238" t="n">
        <v>0</v>
      </c>
      <c r="E12" s="238" t="n">
        <v>24516.18622</v>
      </c>
      <c r="F12" s="239" t="n">
        <v>0.0670190825636979</v>
      </c>
      <c r="G12" s="240"/>
    </row>
    <row r="13" s="241" customFormat="true" ht="18" hidden="false" customHeight="true" outlineLevel="0" collapsed="false">
      <c r="A13" s="32" t="s">
        <v>314</v>
      </c>
      <c r="B13" s="238" t="n">
        <v>2684</v>
      </c>
      <c r="C13" s="238" t="n">
        <v>36994.01313</v>
      </c>
      <c r="D13" s="238" t="n">
        <v>25.39394</v>
      </c>
      <c r="E13" s="238" t="n">
        <v>37019.40707</v>
      </c>
      <c r="F13" s="239" t="n">
        <v>0.101198721392461</v>
      </c>
      <c r="G13" s="240"/>
    </row>
    <row r="14" s="241" customFormat="true" ht="18" hidden="false" customHeight="true" outlineLevel="0" collapsed="false">
      <c r="A14" s="32" t="s">
        <v>315</v>
      </c>
      <c r="B14" s="238" t="n">
        <v>86759</v>
      </c>
      <c r="C14" s="238" t="n">
        <v>1002466.19042</v>
      </c>
      <c r="D14" s="238" t="n">
        <v>4442.78742</v>
      </c>
      <c r="E14" s="238" t="n">
        <v>1006908.97784</v>
      </c>
      <c r="F14" s="239" t="n">
        <v>2.75255357070736</v>
      </c>
      <c r="G14" s="240"/>
    </row>
    <row r="15" s="241" customFormat="true" ht="18" hidden="false" customHeight="true" outlineLevel="0" collapsed="false">
      <c r="A15" s="32" t="s">
        <v>316</v>
      </c>
      <c r="B15" s="238" t="n">
        <v>716020</v>
      </c>
      <c r="C15" s="238" t="n">
        <v>11304982.14759</v>
      </c>
      <c r="D15" s="238" t="n">
        <v>29400.14766</v>
      </c>
      <c r="E15" s="238" t="n">
        <v>11334382.29525</v>
      </c>
      <c r="F15" s="239" t="n">
        <v>30.9844237614</v>
      </c>
      <c r="G15" s="240"/>
    </row>
    <row r="16" s="241" customFormat="true" ht="18" hidden="false" customHeight="true" outlineLevel="0" collapsed="false">
      <c r="A16" s="32" t="s">
        <v>317</v>
      </c>
      <c r="B16" s="238" t="n">
        <v>197827</v>
      </c>
      <c r="C16" s="238" t="n">
        <v>3510074.21138</v>
      </c>
      <c r="D16" s="238" t="n">
        <v>14257.85124</v>
      </c>
      <c r="E16" s="238" t="n">
        <v>3524332.06262</v>
      </c>
      <c r="F16" s="239" t="n">
        <v>9.63434929752371</v>
      </c>
      <c r="G16" s="240"/>
    </row>
    <row r="17" s="241" customFormat="true" ht="18" hidden="false" customHeight="true" outlineLevel="0" collapsed="false">
      <c r="A17" s="32" t="s">
        <v>318</v>
      </c>
      <c r="B17" s="238" t="n">
        <v>106977</v>
      </c>
      <c r="C17" s="238" t="n">
        <v>1713398.46463</v>
      </c>
      <c r="D17" s="238" t="n">
        <v>4429.13383</v>
      </c>
      <c r="E17" s="238" t="n">
        <v>1717827.59846</v>
      </c>
      <c r="F17" s="239" t="n">
        <v>4.69596815011424</v>
      </c>
      <c r="G17" s="240"/>
    </row>
    <row r="18" s="241" customFormat="true" ht="18" hidden="false" customHeight="true" outlineLevel="0" collapsed="false">
      <c r="A18" s="32" t="s">
        <v>319</v>
      </c>
      <c r="B18" s="238" t="n">
        <v>14983</v>
      </c>
      <c r="C18" s="238" t="n">
        <v>191988.33788</v>
      </c>
      <c r="D18" s="238" t="n">
        <v>1659.93409</v>
      </c>
      <c r="E18" s="238" t="n">
        <v>193648.27197</v>
      </c>
      <c r="F18" s="239" t="n">
        <v>0.52936983799248</v>
      </c>
      <c r="G18" s="240"/>
    </row>
    <row r="19" s="241" customFormat="true" ht="18" hidden="false" customHeight="true" outlineLevel="0" collapsed="false">
      <c r="A19" s="32" t="s">
        <v>320</v>
      </c>
      <c r="B19" s="238" t="n">
        <v>4182</v>
      </c>
      <c r="C19" s="238" t="n">
        <v>283255.57486</v>
      </c>
      <c r="D19" s="238" t="n">
        <v>1474.54375</v>
      </c>
      <c r="E19" s="238" t="n">
        <v>284730.11861</v>
      </c>
      <c r="F19" s="239" t="n">
        <v>0.778357251664533</v>
      </c>
      <c r="G19" s="240"/>
    </row>
    <row r="20" s="241" customFormat="true" ht="18" hidden="false" customHeight="true" outlineLevel="0" collapsed="false">
      <c r="A20" s="32" t="s">
        <v>321</v>
      </c>
      <c r="B20" s="238" t="n">
        <v>35401</v>
      </c>
      <c r="C20" s="238" t="n">
        <v>1061996.86761</v>
      </c>
      <c r="D20" s="238" t="n">
        <v>10797.4076</v>
      </c>
      <c r="E20" s="238" t="n">
        <v>1072794.27521</v>
      </c>
      <c r="F20" s="239" t="n">
        <v>2.93266201598307</v>
      </c>
      <c r="G20" s="240"/>
    </row>
    <row r="21" s="241" customFormat="true" ht="18" hidden="false" customHeight="true" outlineLevel="0" collapsed="false">
      <c r="A21" s="32" t="s">
        <v>322</v>
      </c>
      <c r="B21" s="238" t="n">
        <v>34973</v>
      </c>
      <c r="C21" s="238" t="n">
        <v>451522.88276</v>
      </c>
      <c r="D21" s="238" t="n">
        <v>2939.46707</v>
      </c>
      <c r="E21" s="238" t="n">
        <v>454462.34983</v>
      </c>
      <c r="F21" s="239" t="n">
        <v>1.24234860479653</v>
      </c>
      <c r="G21" s="240"/>
    </row>
    <row r="22" s="241" customFormat="true" ht="18" hidden="false" customHeight="true" outlineLevel="0" collapsed="false">
      <c r="A22" s="32" t="s">
        <v>323</v>
      </c>
      <c r="B22" s="238" t="n">
        <v>71679</v>
      </c>
      <c r="C22" s="238" t="n">
        <v>1225205.02742</v>
      </c>
      <c r="D22" s="238" t="n">
        <v>6695.98401</v>
      </c>
      <c r="E22" s="238" t="n">
        <v>1231901.01143</v>
      </c>
      <c r="F22" s="239" t="n">
        <v>3.36760680696649</v>
      </c>
      <c r="G22" s="240"/>
    </row>
    <row r="23" s="241" customFormat="true" ht="18" hidden="false" customHeight="true" outlineLevel="0" collapsed="false">
      <c r="A23" s="32" t="s">
        <v>324</v>
      </c>
      <c r="B23" s="238" t="n">
        <v>4394</v>
      </c>
      <c r="C23" s="238" t="n">
        <v>46639.23999</v>
      </c>
      <c r="D23" s="238" t="n">
        <v>1002.82649</v>
      </c>
      <c r="E23" s="238" t="n">
        <v>47642.06648</v>
      </c>
      <c r="F23" s="239" t="n">
        <v>0.130237531982995</v>
      </c>
      <c r="G23" s="240"/>
    </row>
    <row r="24" s="241" customFormat="true" ht="18" hidden="false" customHeight="true" outlineLevel="0" collapsed="false">
      <c r="A24" s="32" t="s">
        <v>325</v>
      </c>
      <c r="B24" s="238" t="n">
        <v>7955</v>
      </c>
      <c r="C24" s="238" t="n">
        <v>203225.61324</v>
      </c>
      <c r="D24" s="238" t="n">
        <v>767.31311</v>
      </c>
      <c r="E24" s="238" t="n">
        <v>203992.92635</v>
      </c>
      <c r="F24" s="239" t="n">
        <v>0.557648675482324</v>
      </c>
      <c r="G24" s="240"/>
    </row>
    <row r="25" s="241" customFormat="true" ht="18" hidden="false" customHeight="true" outlineLevel="0" collapsed="false">
      <c r="A25" s="32" t="s">
        <v>326</v>
      </c>
      <c r="B25" s="238" t="n">
        <v>13899</v>
      </c>
      <c r="C25" s="238" t="n">
        <v>261181.25493</v>
      </c>
      <c r="D25" s="238" t="n">
        <v>97.32351</v>
      </c>
      <c r="E25" s="238" t="n">
        <v>261278.57844</v>
      </c>
      <c r="F25" s="239" t="n">
        <v>0.71424855658467</v>
      </c>
      <c r="G25" s="240"/>
    </row>
    <row r="26" s="241" customFormat="true" ht="18" hidden="false" customHeight="true" outlineLevel="0" collapsed="false">
      <c r="A26" s="32" t="s">
        <v>327</v>
      </c>
      <c r="B26" s="238" t="n">
        <v>12382</v>
      </c>
      <c r="C26" s="238" t="n">
        <v>154849.09476</v>
      </c>
      <c r="D26" s="238" t="n">
        <v>6.68494</v>
      </c>
      <c r="E26" s="238" t="n">
        <v>154855.7797</v>
      </c>
      <c r="F26" s="239" t="n">
        <v>0.423324092583113</v>
      </c>
      <c r="G26" s="240"/>
    </row>
    <row r="27" s="241" customFormat="true" ht="18" hidden="false" customHeight="true" outlineLevel="0" collapsed="false">
      <c r="A27" s="32" t="s">
        <v>328</v>
      </c>
      <c r="B27" s="238" t="n">
        <v>141776</v>
      </c>
      <c r="C27" s="238" t="n">
        <v>1326054.15987</v>
      </c>
      <c r="D27" s="238" t="n">
        <v>2228.06467</v>
      </c>
      <c r="E27" s="238" t="n">
        <v>1328282.22454</v>
      </c>
      <c r="F27" s="239" t="n">
        <v>3.63108092243634</v>
      </c>
      <c r="G27" s="240"/>
    </row>
    <row r="28" s="241" customFormat="true" ht="18" hidden="false" customHeight="true" outlineLevel="0" collapsed="false">
      <c r="A28" s="242" t="s">
        <v>329</v>
      </c>
      <c r="B28" s="238" t="n">
        <v>45272</v>
      </c>
      <c r="C28" s="238" t="n">
        <v>207512.2377</v>
      </c>
      <c r="D28" s="238" t="n">
        <v>4011.93852</v>
      </c>
      <c r="E28" s="238" t="n">
        <v>211524.17622</v>
      </c>
      <c r="F28" s="239" t="n">
        <v>0.578236602671162</v>
      </c>
      <c r="G28" s="240"/>
    </row>
    <row r="29" s="237" customFormat="true" ht="18" hidden="false" customHeight="true" outlineLevel="0" collapsed="false">
      <c r="A29" s="243" t="s">
        <v>330</v>
      </c>
      <c r="B29" s="234" t="n">
        <v>21289</v>
      </c>
      <c r="C29" s="234" t="n">
        <v>1577603.53356</v>
      </c>
      <c r="D29" s="234" t="n">
        <v>11724.71536</v>
      </c>
      <c r="E29" s="234" t="n">
        <v>1589328.24892</v>
      </c>
      <c r="F29" s="235" t="n">
        <v>4.34469375372476</v>
      </c>
      <c r="G29" s="236"/>
    </row>
    <row r="30" s="237" customFormat="true" ht="18" hidden="false" customHeight="true" outlineLevel="0" collapsed="false">
      <c r="A30" s="243" t="s">
        <v>331</v>
      </c>
      <c r="B30" s="234" t="n">
        <v>937785</v>
      </c>
      <c r="C30" s="234" t="n">
        <v>7158193.45965</v>
      </c>
      <c r="D30" s="234" t="n">
        <v>746.75625</v>
      </c>
      <c r="E30" s="234" t="n">
        <v>7158940.2159</v>
      </c>
      <c r="F30" s="235" t="n">
        <v>19.5701566749634</v>
      </c>
      <c r="G30" s="236"/>
    </row>
    <row r="31" s="248" customFormat="true" ht="4.15" hidden="false" customHeight="true" outlineLevel="0" collapsed="false">
      <c r="A31" s="244"/>
      <c r="B31" s="245"/>
      <c r="C31" s="245"/>
      <c r="D31" s="245"/>
      <c r="E31" s="245"/>
      <c r="F31" s="246"/>
      <c r="G31" s="247"/>
    </row>
    <row r="32" s="248" customFormat="true" ht="18" hidden="false" customHeight="true" outlineLevel="0" collapsed="false">
      <c r="A32" s="244" t="s">
        <v>72</v>
      </c>
      <c r="B32" s="249" t="n">
        <v>2815819</v>
      </c>
      <c r="C32" s="234" t="n">
        <v>36452142.92492</v>
      </c>
      <c r="D32" s="234" t="n">
        <v>128761.02389</v>
      </c>
      <c r="E32" s="234" t="n">
        <v>36580903.94881</v>
      </c>
      <c r="F32" s="235" t="n">
        <v>100</v>
      </c>
      <c r="G32" s="247"/>
    </row>
    <row r="33" s="248" customFormat="true" ht="2.45" hidden="false" customHeight="true" outlineLevel="0" collapsed="false">
      <c r="A33" s="250"/>
      <c r="B33" s="251"/>
      <c r="C33" s="251"/>
      <c r="D33" s="251"/>
      <c r="E33" s="251"/>
      <c r="F33" s="251"/>
      <c r="G33" s="247"/>
    </row>
    <row r="34" s="232" customFormat="true" ht="12.75" hidden="false" customHeight="false" outlineLevel="0" collapsed="false">
      <c r="A34" s="252" t="s">
        <v>332</v>
      </c>
      <c r="B34" s="253"/>
      <c r="C34" s="253"/>
      <c r="D34" s="253"/>
      <c r="E34" s="253"/>
      <c r="F34" s="253"/>
      <c r="G34" s="253"/>
    </row>
    <row r="35" s="254" customFormat="true" ht="11.25" hidden="false" customHeight="false" outlineLevel="0" collapsed="false">
      <c r="A35" s="252" t="s">
        <v>333</v>
      </c>
      <c r="B35" s="252"/>
      <c r="C35" s="252"/>
      <c r="D35" s="252"/>
      <c r="E35" s="252"/>
      <c r="F35" s="252"/>
    </row>
    <row r="36" s="254" customFormat="true" ht="11.25" hidden="false" customHeight="false" outlineLevel="0" collapsed="false">
      <c r="A36" s="252" t="s">
        <v>334</v>
      </c>
      <c r="B36" s="208"/>
      <c r="C36" s="208"/>
      <c r="D36" s="208"/>
      <c r="E36" s="208"/>
      <c r="F36" s="208"/>
    </row>
    <row r="37" s="255" customFormat="true" ht="12.75" hidden="false" customHeight="true" outlineLevel="0" collapsed="false">
      <c r="B37" s="256"/>
      <c r="C37" s="256"/>
      <c r="D37" s="256"/>
      <c r="E37" s="256"/>
      <c r="F37" s="256"/>
      <c r="G37" s="257"/>
    </row>
    <row r="38" s="259" customFormat="true" ht="12.75" hidden="false" customHeight="false" outlineLevel="0" collapsed="false">
      <c r="A38" s="258"/>
      <c r="D38" s="260"/>
    </row>
    <row r="39" s="259" customFormat="true" ht="12.75" hidden="false" customHeight="false" outlineLevel="0" collapsed="false"/>
    <row r="40" s="259"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1" customFormat="true" ht="60.75" hidden="false" customHeight="true" outlineLevel="0" collapsed="false">
      <c r="A2" s="217" t="s">
        <v>335</v>
      </c>
      <c r="B2" s="217"/>
      <c r="C2" s="217"/>
      <c r="D2" s="217"/>
      <c r="E2" s="217"/>
      <c r="F2" s="217"/>
      <c r="G2" s="217"/>
      <c r="H2" s="217"/>
      <c r="I2" s="217"/>
      <c r="J2" s="217"/>
      <c r="K2" s="217"/>
      <c r="L2" s="217"/>
      <c r="M2" s="217"/>
      <c r="N2" s="217"/>
      <c r="O2" s="217"/>
      <c r="P2" s="217"/>
      <c r="Q2" s="217"/>
      <c r="R2" s="217"/>
      <c r="S2" s="217"/>
      <c r="T2" s="217"/>
    </row>
    <row r="3" s="263" customFormat="true" ht="18.75" hidden="false" customHeight="true" outlineLevel="0" collapsed="false">
      <c r="A3" s="262" t="n">
        <v>45657</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36</v>
      </c>
      <c r="B5" s="266"/>
      <c r="C5" s="266"/>
      <c r="D5" s="266"/>
      <c r="E5" s="266"/>
      <c r="F5" s="267" t="s">
        <v>337</v>
      </c>
      <c r="G5" s="267"/>
      <c r="H5" s="267"/>
      <c r="I5" s="267"/>
      <c r="J5" s="268" t="s">
        <v>338</v>
      </c>
      <c r="K5" s="268"/>
      <c r="L5" s="268"/>
      <c r="M5" s="268"/>
      <c r="N5" s="268"/>
      <c r="O5" s="268"/>
      <c r="P5" s="268"/>
      <c r="Q5" s="268"/>
      <c r="R5" s="267" t="s">
        <v>72</v>
      </c>
      <c r="S5" s="267"/>
      <c r="T5" s="267"/>
    </row>
    <row r="6" s="272" customFormat="true" ht="15.95" hidden="false" customHeight="true" outlineLevel="0" collapsed="false">
      <c r="A6" s="266"/>
      <c r="B6" s="266"/>
      <c r="C6" s="266"/>
      <c r="D6" s="266"/>
      <c r="E6" s="266"/>
      <c r="F6" s="267"/>
      <c r="G6" s="267"/>
      <c r="H6" s="267"/>
      <c r="I6" s="270"/>
      <c r="J6" s="271" t="s">
        <v>339</v>
      </c>
      <c r="K6" s="271"/>
      <c r="L6" s="271"/>
      <c r="M6" s="271"/>
      <c r="N6" s="271" t="s">
        <v>340</v>
      </c>
      <c r="O6" s="271"/>
      <c r="P6" s="271"/>
      <c r="Q6" s="271"/>
      <c r="R6" s="267"/>
      <c r="S6" s="267"/>
      <c r="T6" s="267"/>
      <c r="V6" s="273"/>
      <c r="W6" s="273"/>
      <c r="X6" s="273"/>
      <c r="Y6" s="273"/>
      <c r="Z6" s="273"/>
      <c r="AA6" s="273"/>
      <c r="AB6" s="273"/>
    </row>
    <row r="7" s="272" customFormat="true" ht="15" hidden="false" customHeight="true" outlineLevel="0" collapsed="false">
      <c r="A7" s="274" t="s">
        <v>341</v>
      </c>
      <c r="B7" s="274"/>
      <c r="C7" s="274"/>
      <c r="D7" s="274"/>
      <c r="E7" s="274"/>
      <c r="F7" s="275" t="s">
        <v>342</v>
      </c>
      <c r="G7" s="275"/>
      <c r="H7" s="276" t="s">
        <v>343</v>
      </c>
      <c r="I7" s="276"/>
      <c r="J7" s="275" t="s">
        <v>342</v>
      </c>
      <c r="K7" s="275"/>
      <c r="L7" s="276" t="s">
        <v>343</v>
      </c>
      <c r="M7" s="276"/>
      <c r="N7" s="275" t="s">
        <v>342</v>
      </c>
      <c r="O7" s="275"/>
      <c r="P7" s="276" t="s">
        <v>343</v>
      </c>
      <c r="Q7" s="276"/>
      <c r="R7" s="275" t="s">
        <v>342</v>
      </c>
      <c r="S7" s="275"/>
      <c r="T7" s="276" t="s">
        <v>343</v>
      </c>
    </row>
    <row r="8" s="272" customFormat="true" ht="15" hidden="false" customHeight="true" outlineLevel="0" collapsed="false">
      <c r="A8" s="274"/>
      <c r="B8" s="274"/>
      <c r="C8" s="274"/>
      <c r="D8" s="274"/>
      <c r="E8" s="274"/>
      <c r="F8" s="275"/>
      <c r="G8" s="275"/>
      <c r="H8" s="277" t="s">
        <v>344</v>
      </c>
      <c r="I8" s="277"/>
      <c r="J8" s="275"/>
      <c r="K8" s="275"/>
      <c r="L8" s="277" t="s">
        <v>344</v>
      </c>
      <c r="M8" s="277"/>
      <c r="N8" s="275"/>
      <c r="O8" s="275"/>
      <c r="P8" s="277" t="s">
        <v>344</v>
      </c>
      <c r="Q8" s="277"/>
      <c r="R8" s="275"/>
      <c r="S8" s="275"/>
      <c r="T8" s="277" t="s">
        <v>344</v>
      </c>
    </row>
    <row r="9" s="26" customFormat="true" ht="18" hidden="false" customHeight="true" outlineLevel="0" collapsed="false">
      <c r="A9" s="278" t="s">
        <v>345</v>
      </c>
      <c r="C9" s="279"/>
      <c r="D9" s="280"/>
      <c r="F9" s="281" t="n">
        <v>5921052</v>
      </c>
      <c r="G9" s="282"/>
      <c r="H9" s="281" t="n">
        <v>7286876.89462</v>
      </c>
      <c r="I9" s="282"/>
      <c r="J9" s="281" t="n">
        <v>20812</v>
      </c>
      <c r="K9" s="282"/>
      <c r="L9" s="281" t="n">
        <v>339638.71697</v>
      </c>
      <c r="M9" s="282"/>
      <c r="N9" s="281" t="n">
        <v>100448</v>
      </c>
      <c r="O9" s="282"/>
      <c r="P9" s="281" t="n">
        <v>1113919.90201</v>
      </c>
      <c r="Q9" s="282"/>
      <c r="R9" s="281" t="n">
        <v>6042312</v>
      </c>
      <c r="S9" s="282"/>
      <c r="T9" s="281" t="n">
        <v>8740435.5136</v>
      </c>
      <c r="U9" s="279"/>
    </row>
    <row r="10" s="26" customFormat="true" ht="18" hidden="false" customHeight="true" outlineLevel="0" collapsed="false">
      <c r="A10" s="279"/>
      <c r="B10" s="283" t="s">
        <v>346</v>
      </c>
      <c r="C10" s="283"/>
      <c r="D10" s="284" t="n">
        <v>1216</v>
      </c>
      <c r="F10" s="285" t="n">
        <v>5434585</v>
      </c>
      <c r="G10" s="285"/>
      <c r="H10" s="285" t="n">
        <v>255450.87358</v>
      </c>
      <c r="I10" s="285"/>
      <c r="J10" s="285" t="n">
        <v>14324</v>
      </c>
      <c r="K10" s="285"/>
      <c r="L10" s="285" t="n">
        <v>1659.74213</v>
      </c>
      <c r="M10" s="285"/>
      <c r="N10" s="285" t="n">
        <v>84096</v>
      </c>
      <c r="O10" s="285"/>
      <c r="P10" s="285" t="n">
        <v>8171.45995</v>
      </c>
      <c r="Q10" s="285"/>
      <c r="R10" s="285" t="n">
        <v>5533005</v>
      </c>
      <c r="S10" s="285"/>
      <c r="T10" s="285" t="n">
        <v>265282.07566</v>
      </c>
      <c r="U10" s="279"/>
    </row>
    <row r="11" s="26" customFormat="true" ht="18" hidden="false" customHeight="true" outlineLevel="0" collapsed="false">
      <c r="A11" s="279" t="s">
        <v>347</v>
      </c>
      <c r="B11" s="284" t="n">
        <v>1216</v>
      </c>
      <c r="C11" s="286" t="s">
        <v>348</v>
      </c>
      <c r="D11" s="284" t="n">
        <v>3648</v>
      </c>
      <c r="F11" s="285" t="n">
        <v>181635</v>
      </c>
      <c r="G11" s="285"/>
      <c r="H11" s="285" t="n">
        <v>400137.28416</v>
      </c>
      <c r="I11" s="285"/>
      <c r="J11" s="285" t="n">
        <v>1618</v>
      </c>
      <c r="K11" s="285"/>
      <c r="L11" s="285" t="n">
        <v>3736.47325</v>
      </c>
      <c r="M11" s="285"/>
      <c r="N11" s="285" t="n">
        <v>4748</v>
      </c>
      <c r="O11" s="285"/>
      <c r="P11" s="285" t="n">
        <v>10508.35418</v>
      </c>
      <c r="Q11" s="285"/>
      <c r="R11" s="285" t="n">
        <v>188001</v>
      </c>
      <c r="S11" s="285"/>
      <c r="T11" s="285" t="n">
        <v>414382.11159</v>
      </c>
      <c r="U11" s="279"/>
    </row>
    <row r="12" s="26" customFormat="true" ht="18" hidden="false" customHeight="true" outlineLevel="0" collapsed="false">
      <c r="A12" s="279" t="s">
        <v>347</v>
      </c>
      <c r="B12" s="284" t="n">
        <v>3648</v>
      </c>
      <c r="C12" s="286" t="s">
        <v>348</v>
      </c>
      <c r="D12" s="284" t="n">
        <v>6080</v>
      </c>
      <c r="F12" s="285" t="n">
        <v>81125</v>
      </c>
      <c r="G12" s="285"/>
      <c r="H12" s="285" t="n">
        <v>386702.2783</v>
      </c>
      <c r="I12" s="285"/>
      <c r="J12" s="285" t="n">
        <v>852</v>
      </c>
      <c r="K12" s="285"/>
      <c r="L12" s="285" t="n">
        <v>4104.85035</v>
      </c>
      <c r="M12" s="285"/>
      <c r="N12" s="285" t="n">
        <v>2028</v>
      </c>
      <c r="O12" s="285"/>
      <c r="P12" s="285" t="n">
        <v>9745.75133</v>
      </c>
      <c r="Q12" s="285"/>
      <c r="R12" s="285" t="n">
        <v>84005</v>
      </c>
      <c r="S12" s="285"/>
      <c r="T12" s="285" t="n">
        <v>400552.87998</v>
      </c>
      <c r="U12" s="279"/>
    </row>
    <row r="13" s="26" customFormat="true" ht="18" hidden="false" customHeight="true" outlineLevel="0" collapsed="false">
      <c r="A13" s="279" t="s">
        <v>347</v>
      </c>
      <c r="B13" s="284" t="n">
        <v>6080</v>
      </c>
      <c r="C13" s="286" t="s">
        <v>348</v>
      </c>
      <c r="D13" s="284" t="n">
        <v>12160</v>
      </c>
      <c r="F13" s="285" t="n">
        <v>90588</v>
      </c>
      <c r="G13" s="285"/>
      <c r="H13" s="285" t="n">
        <v>794082.76878</v>
      </c>
      <c r="I13" s="287"/>
      <c r="J13" s="285" t="n">
        <v>1199</v>
      </c>
      <c r="K13" s="285"/>
      <c r="L13" s="285" t="n">
        <v>10650.9849</v>
      </c>
      <c r="M13" s="285"/>
      <c r="N13" s="285" t="n">
        <v>2573</v>
      </c>
      <c r="O13" s="285"/>
      <c r="P13" s="285" t="n">
        <v>22619.41064</v>
      </c>
      <c r="Q13" s="285"/>
      <c r="R13" s="285" t="n">
        <v>94360</v>
      </c>
      <c r="S13" s="285"/>
      <c r="T13" s="285" t="n">
        <v>827353.16432</v>
      </c>
      <c r="U13" s="279"/>
    </row>
    <row r="14" s="26" customFormat="true" ht="18" hidden="false" customHeight="true" outlineLevel="0" collapsed="false">
      <c r="A14" s="279" t="s">
        <v>347</v>
      </c>
      <c r="B14" s="284" t="n">
        <v>12160</v>
      </c>
      <c r="C14" s="286" t="s">
        <v>348</v>
      </c>
      <c r="D14" s="284" t="n">
        <v>30400</v>
      </c>
      <c r="F14" s="285" t="n">
        <v>81869</v>
      </c>
      <c r="G14" s="285"/>
      <c r="H14" s="285" t="n">
        <v>1579368.60867</v>
      </c>
      <c r="I14" s="285"/>
      <c r="J14" s="285" t="n">
        <v>1299</v>
      </c>
      <c r="K14" s="285"/>
      <c r="L14" s="285" t="n">
        <v>24874.88448</v>
      </c>
      <c r="M14" s="285"/>
      <c r="N14" s="285" t="n">
        <v>2773</v>
      </c>
      <c r="O14" s="285"/>
      <c r="P14" s="285" t="n">
        <v>54694.6362</v>
      </c>
      <c r="Q14" s="285"/>
      <c r="R14" s="285" t="n">
        <v>85941</v>
      </c>
      <c r="S14" s="285"/>
      <c r="T14" s="285" t="n">
        <v>1658938.12935</v>
      </c>
      <c r="U14" s="279"/>
    </row>
    <row r="15" s="26" customFormat="true" ht="18" hidden="false" customHeight="true" outlineLevel="0" collapsed="false">
      <c r="A15" s="279" t="s">
        <v>347</v>
      </c>
      <c r="B15" s="284" t="n">
        <v>30400</v>
      </c>
      <c r="C15" s="286" t="s">
        <v>348</v>
      </c>
      <c r="D15" s="284" t="n">
        <v>60800</v>
      </c>
      <c r="F15" s="285" t="n">
        <v>31925</v>
      </c>
      <c r="G15" s="285"/>
      <c r="H15" s="285" t="n">
        <v>1356781.16971</v>
      </c>
      <c r="I15" s="285"/>
      <c r="J15" s="285" t="n">
        <v>634</v>
      </c>
      <c r="K15" s="285"/>
      <c r="L15" s="285" t="n">
        <v>27501.34001</v>
      </c>
      <c r="M15" s="285"/>
      <c r="N15" s="285" t="n">
        <v>1730</v>
      </c>
      <c r="O15" s="285"/>
      <c r="P15" s="285" t="n">
        <v>74752.16483</v>
      </c>
      <c r="Q15" s="285"/>
      <c r="R15" s="285" t="n">
        <v>34289</v>
      </c>
      <c r="S15" s="285"/>
      <c r="T15" s="285" t="n">
        <v>1459034.67455</v>
      </c>
      <c r="U15" s="279"/>
    </row>
    <row r="16" s="26" customFormat="true" ht="18" hidden="false" customHeight="true" outlineLevel="0" collapsed="false">
      <c r="A16" s="279" t="s">
        <v>347</v>
      </c>
      <c r="B16" s="284" t="n">
        <v>60800</v>
      </c>
      <c r="C16" s="286" t="s">
        <v>348</v>
      </c>
      <c r="D16" s="284" t="n">
        <v>121600</v>
      </c>
      <c r="F16" s="285" t="n">
        <v>13687</v>
      </c>
      <c r="G16" s="285"/>
      <c r="H16" s="285" t="n">
        <v>1152101.82779</v>
      </c>
      <c r="I16" s="285"/>
      <c r="J16" s="285" t="n">
        <v>408</v>
      </c>
      <c r="K16" s="285"/>
      <c r="L16" s="285" t="n">
        <v>34555.87462</v>
      </c>
      <c r="M16" s="285"/>
      <c r="N16" s="285" t="n">
        <v>1116</v>
      </c>
      <c r="O16" s="285"/>
      <c r="P16" s="285" t="n">
        <v>95859.58009</v>
      </c>
      <c r="Q16" s="285"/>
      <c r="R16" s="285" t="n">
        <v>15211</v>
      </c>
      <c r="S16" s="285"/>
      <c r="T16" s="285" t="n">
        <v>1282517.2825</v>
      </c>
      <c r="U16" s="279"/>
    </row>
    <row r="17" s="26" customFormat="true" ht="18" hidden="false" customHeight="true" outlineLevel="0" collapsed="false">
      <c r="A17" s="279" t="s">
        <v>347</v>
      </c>
      <c r="B17" s="284" t="n">
        <v>121600</v>
      </c>
      <c r="C17" s="286" t="s">
        <v>348</v>
      </c>
      <c r="D17" s="284" t="n">
        <v>243200</v>
      </c>
      <c r="F17" s="285" t="n">
        <v>4152</v>
      </c>
      <c r="G17" s="285"/>
      <c r="H17" s="285" t="n">
        <v>672611.77059</v>
      </c>
      <c r="I17" s="285"/>
      <c r="J17" s="285" t="n">
        <v>241</v>
      </c>
      <c r="K17" s="285"/>
      <c r="L17" s="285" t="n">
        <v>40341.61212</v>
      </c>
      <c r="M17" s="285"/>
      <c r="N17" s="285" t="n">
        <v>664</v>
      </c>
      <c r="O17" s="285"/>
      <c r="P17" s="285" t="n">
        <v>111920.0164</v>
      </c>
      <c r="Q17" s="285"/>
      <c r="R17" s="285" t="n">
        <v>5057</v>
      </c>
      <c r="S17" s="285"/>
      <c r="T17" s="285" t="n">
        <v>824873.39911</v>
      </c>
      <c r="U17" s="279"/>
    </row>
    <row r="18" s="26" customFormat="true" ht="18" hidden="false" customHeight="true" outlineLevel="0" collapsed="false">
      <c r="A18" s="279" t="s">
        <v>347</v>
      </c>
      <c r="B18" s="284" t="n">
        <v>243200</v>
      </c>
      <c r="C18" s="286" t="s">
        <v>348</v>
      </c>
      <c r="D18" s="284" t="n">
        <v>486400</v>
      </c>
      <c r="F18" s="285" t="n">
        <v>1107</v>
      </c>
      <c r="G18" s="285"/>
      <c r="H18" s="285" t="n">
        <v>359217.48185</v>
      </c>
      <c r="I18" s="285"/>
      <c r="J18" s="285" t="n">
        <v>110</v>
      </c>
      <c r="K18" s="285"/>
      <c r="L18" s="285" t="n">
        <v>37968.47549</v>
      </c>
      <c r="M18" s="285"/>
      <c r="N18" s="285" t="n">
        <v>395</v>
      </c>
      <c r="O18" s="285"/>
      <c r="P18" s="285" t="n">
        <v>133217.13484</v>
      </c>
      <c r="Q18" s="285"/>
      <c r="R18" s="285" t="n">
        <v>1612</v>
      </c>
      <c r="S18" s="285"/>
      <c r="T18" s="285" t="n">
        <v>530403.09218</v>
      </c>
      <c r="U18" s="279"/>
    </row>
    <row r="19" s="26" customFormat="true" ht="18" hidden="false" customHeight="true" outlineLevel="0" collapsed="false">
      <c r="A19" s="279" t="s">
        <v>347</v>
      </c>
      <c r="B19" s="284" t="n">
        <v>486400</v>
      </c>
      <c r="C19" s="286" t="s">
        <v>348</v>
      </c>
      <c r="D19" s="284" t="n">
        <v>729600</v>
      </c>
      <c r="F19" s="285" t="n">
        <v>221</v>
      </c>
      <c r="G19" s="285"/>
      <c r="H19" s="285" t="n">
        <v>129395.05454</v>
      </c>
      <c r="I19" s="285"/>
      <c r="J19" s="285" t="n">
        <v>51</v>
      </c>
      <c r="K19" s="285"/>
      <c r="L19" s="285" t="n">
        <v>30120.63048</v>
      </c>
      <c r="M19" s="285"/>
      <c r="N19" s="285" t="n">
        <v>109</v>
      </c>
      <c r="O19" s="285"/>
      <c r="P19" s="285" t="n">
        <v>64792.49576</v>
      </c>
      <c r="Q19" s="285"/>
      <c r="R19" s="285" t="n">
        <v>381</v>
      </c>
      <c r="S19" s="285"/>
      <c r="T19" s="285" t="n">
        <v>224308.18078</v>
      </c>
      <c r="U19" s="279"/>
    </row>
    <row r="20" s="26" customFormat="true" ht="18" hidden="false" customHeight="true" outlineLevel="0" collapsed="false">
      <c r="A20" s="279" t="s">
        <v>347</v>
      </c>
      <c r="B20" s="284" t="n">
        <v>729600</v>
      </c>
      <c r="C20" s="286" t="s">
        <v>348</v>
      </c>
      <c r="D20" s="286" t="n">
        <v>972800</v>
      </c>
      <c r="F20" s="285" t="n">
        <v>76</v>
      </c>
      <c r="G20" s="285"/>
      <c r="H20" s="285" t="n">
        <v>63373.30226</v>
      </c>
      <c r="I20" s="285"/>
      <c r="J20" s="285" t="n">
        <v>25</v>
      </c>
      <c r="K20" s="285"/>
      <c r="L20" s="285" t="n">
        <v>21693.73546</v>
      </c>
      <c r="M20" s="285"/>
      <c r="N20" s="285" t="n">
        <v>51</v>
      </c>
      <c r="O20" s="285"/>
      <c r="P20" s="285" t="n">
        <v>42158.51631</v>
      </c>
      <c r="Q20" s="285"/>
      <c r="R20" s="285" t="n">
        <v>152</v>
      </c>
      <c r="S20" s="285"/>
      <c r="T20" s="285" t="n">
        <v>127225.55403</v>
      </c>
      <c r="U20" s="279"/>
      <c r="V20" s="288"/>
      <c r="W20" s="288"/>
      <c r="X20" s="288"/>
      <c r="Y20" s="288"/>
      <c r="Z20" s="288"/>
      <c r="AA20" s="288"/>
      <c r="AB20" s="288"/>
      <c r="AC20" s="288"/>
      <c r="AD20" s="288"/>
      <c r="AE20" s="288"/>
      <c r="AF20" s="288"/>
    </row>
    <row r="21" s="26" customFormat="true" ht="18" hidden="false" customHeight="true" outlineLevel="0" collapsed="false">
      <c r="A21" s="279" t="s">
        <v>347</v>
      </c>
      <c r="B21" s="284" t="n">
        <v>972800</v>
      </c>
      <c r="C21" s="286" t="s">
        <v>348</v>
      </c>
      <c r="D21" s="284" t="n">
        <v>1216000</v>
      </c>
      <c r="F21" s="285" t="n">
        <v>33</v>
      </c>
      <c r="G21" s="285"/>
      <c r="H21" s="285" t="n">
        <v>35210.5508</v>
      </c>
      <c r="I21" s="285"/>
      <c r="J21" s="285" t="n">
        <v>19</v>
      </c>
      <c r="K21" s="285"/>
      <c r="L21" s="285" t="n">
        <v>20166.77912</v>
      </c>
      <c r="M21" s="285"/>
      <c r="N21" s="285" t="n">
        <v>46</v>
      </c>
      <c r="O21" s="285"/>
      <c r="P21" s="285" t="n">
        <v>49130.64189</v>
      </c>
      <c r="Q21" s="285"/>
      <c r="R21" s="285" t="n">
        <v>98</v>
      </c>
      <c r="S21" s="285"/>
      <c r="T21" s="285" t="n">
        <v>104507.97181</v>
      </c>
      <c r="U21" s="279"/>
      <c r="V21" s="289"/>
      <c r="W21" s="289"/>
      <c r="X21" s="289"/>
      <c r="Y21" s="289"/>
      <c r="Z21" s="289"/>
      <c r="AA21" s="289"/>
      <c r="AB21" s="289"/>
      <c r="AC21" s="289"/>
      <c r="AD21" s="289"/>
      <c r="AE21" s="289"/>
      <c r="AF21" s="289"/>
    </row>
    <row r="22" s="26" customFormat="true" ht="18" hidden="false" customHeight="true" outlineLevel="0" collapsed="false">
      <c r="A22" s="279" t="s">
        <v>347</v>
      </c>
      <c r="B22" s="284" t="n">
        <v>1216000</v>
      </c>
      <c r="C22" s="286" t="s">
        <v>348</v>
      </c>
      <c r="D22" s="286" t="n">
        <v>1824000</v>
      </c>
      <c r="F22" s="285" t="n">
        <v>30</v>
      </c>
      <c r="G22" s="285"/>
      <c r="H22" s="285" t="n">
        <v>43992.86373</v>
      </c>
      <c r="I22" s="285"/>
      <c r="J22" s="285" t="n">
        <v>19</v>
      </c>
      <c r="K22" s="285"/>
      <c r="L22" s="285" t="n">
        <v>28756.66927</v>
      </c>
      <c r="M22" s="285"/>
      <c r="N22" s="285" t="n">
        <v>37</v>
      </c>
      <c r="O22" s="285"/>
      <c r="P22" s="285" t="n">
        <v>55567.59253</v>
      </c>
      <c r="Q22" s="285"/>
      <c r="R22" s="285" t="n">
        <v>86</v>
      </c>
      <c r="S22" s="285"/>
      <c r="T22" s="285" t="n">
        <v>128317.12553</v>
      </c>
      <c r="U22" s="279"/>
    </row>
    <row r="23" s="26" customFormat="true" ht="18" hidden="false" customHeight="true" outlineLevel="0" collapsed="false">
      <c r="A23" s="279" t="s">
        <v>347</v>
      </c>
      <c r="B23" s="284" t="n">
        <v>1824000</v>
      </c>
      <c r="C23" s="286" t="s">
        <v>348</v>
      </c>
      <c r="D23" s="286" t="n">
        <v>2432000</v>
      </c>
      <c r="F23" s="285" t="n">
        <v>8</v>
      </c>
      <c r="G23" s="285"/>
      <c r="H23" s="285" t="n">
        <v>16030.57206</v>
      </c>
      <c r="I23" s="285"/>
      <c r="J23" s="285" t="n">
        <v>3</v>
      </c>
      <c r="K23" s="285"/>
      <c r="L23" s="285" t="n">
        <v>6124.23413</v>
      </c>
      <c r="M23" s="285"/>
      <c r="N23" s="285" t="n">
        <v>28</v>
      </c>
      <c r="O23" s="285"/>
      <c r="P23" s="285" t="n">
        <v>59583.036</v>
      </c>
      <c r="Q23" s="285"/>
      <c r="R23" s="285" t="n">
        <v>39</v>
      </c>
      <c r="S23" s="285"/>
      <c r="T23" s="285" t="n">
        <v>81737.84219</v>
      </c>
      <c r="U23" s="279"/>
    </row>
    <row r="24" s="26" customFormat="true" ht="18" hidden="false" customHeight="true" outlineLevel="0" collapsed="false">
      <c r="A24" s="279" t="s">
        <v>347</v>
      </c>
      <c r="B24" s="284" t="n">
        <v>2432000</v>
      </c>
      <c r="C24" s="286" t="s">
        <v>348</v>
      </c>
      <c r="D24" s="286" t="n">
        <v>6080000</v>
      </c>
      <c r="F24" s="285" t="n">
        <v>10</v>
      </c>
      <c r="G24" s="285"/>
      <c r="H24" s="285" t="n">
        <v>34551.56351</v>
      </c>
      <c r="I24" s="285"/>
      <c r="J24" s="285" t="n">
        <v>8</v>
      </c>
      <c r="K24" s="285"/>
      <c r="L24" s="285" t="n">
        <v>27225.00792</v>
      </c>
      <c r="M24" s="285"/>
      <c r="N24" s="285" t="n">
        <v>36</v>
      </c>
      <c r="O24" s="285"/>
      <c r="P24" s="285" t="n">
        <v>135268.83275</v>
      </c>
      <c r="Q24" s="285"/>
      <c r="R24" s="285" t="n">
        <v>54</v>
      </c>
      <c r="S24" s="285"/>
      <c r="T24" s="285" t="n">
        <v>197045.40418</v>
      </c>
      <c r="U24" s="279"/>
    </row>
    <row r="25" s="26" customFormat="true" ht="18" hidden="false" customHeight="true" outlineLevel="0" collapsed="false">
      <c r="A25" s="279" t="s">
        <v>347</v>
      </c>
      <c r="B25" s="284" t="n">
        <v>6080000</v>
      </c>
      <c r="C25" s="286" t="s">
        <v>348</v>
      </c>
      <c r="D25" s="286" t="n">
        <v>12160000</v>
      </c>
      <c r="F25" s="285" t="n">
        <v>1</v>
      </c>
      <c r="G25" s="285"/>
      <c r="H25" s="285" t="n">
        <v>7868.92429</v>
      </c>
      <c r="I25" s="285"/>
      <c r="J25" s="285" t="n">
        <v>1</v>
      </c>
      <c r="K25" s="285"/>
      <c r="L25" s="285" t="n">
        <v>6677.97357</v>
      </c>
      <c r="M25" s="285"/>
      <c r="N25" s="285" t="n">
        <v>15</v>
      </c>
      <c r="O25" s="285"/>
      <c r="P25" s="285" t="n">
        <v>127398.62898</v>
      </c>
      <c r="Q25" s="285"/>
      <c r="R25" s="285" t="n">
        <v>17</v>
      </c>
      <c r="S25" s="285"/>
      <c r="T25" s="285" t="n">
        <v>141945.52684</v>
      </c>
      <c r="U25" s="279"/>
    </row>
    <row r="26" s="26" customFormat="true" ht="18" hidden="false" customHeight="true" outlineLevel="0" collapsed="false">
      <c r="A26" s="279" t="s">
        <v>347</v>
      </c>
      <c r="B26" s="284" t="n">
        <v>12160000</v>
      </c>
      <c r="C26" s="286" t="s">
        <v>348</v>
      </c>
      <c r="D26" s="290" t="s">
        <v>349</v>
      </c>
      <c r="F26" s="285"/>
      <c r="G26" s="285"/>
      <c r="H26" s="285"/>
      <c r="I26" s="285"/>
      <c r="J26" s="285" t="n">
        <v>1</v>
      </c>
      <c r="K26" s="285"/>
      <c r="L26" s="285" t="n">
        <v>13479.44967</v>
      </c>
      <c r="M26" s="285"/>
      <c r="N26" s="285" t="n">
        <v>3</v>
      </c>
      <c r="O26" s="285"/>
      <c r="P26" s="285" t="n">
        <v>58531.64933</v>
      </c>
      <c r="Q26" s="285"/>
      <c r="R26" s="285" t="n">
        <v>4</v>
      </c>
      <c r="S26" s="285"/>
      <c r="T26" s="285" t="n">
        <v>72011.099</v>
      </c>
      <c r="U26" s="279"/>
    </row>
    <row r="27" s="26"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6" customFormat="true" ht="18" hidden="false" customHeight="true" outlineLevel="0" collapsed="false">
      <c r="A28" s="278" t="s">
        <v>350</v>
      </c>
      <c r="C28" s="279"/>
      <c r="D28" s="280"/>
      <c r="F28" s="281" t="n">
        <v>2097793</v>
      </c>
      <c r="G28" s="282"/>
      <c r="H28" s="281" t="n">
        <v>20270858.44967</v>
      </c>
      <c r="I28" s="282"/>
      <c r="J28" s="281" t="n">
        <v>7090</v>
      </c>
      <c r="K28" s="282"/>
      <c r="L28" s="281" t="n">
        <v>318278.70597</v>
      </c>
      <c r="M28" s="282"/>
      <c r="N28" s="281" t="n">
        <v>51418</v>
      </c>
      <c r="O28" s="282"/>
      <c r="P28" s="281" t="n">
        <v>1524615.18907</v>
      </c>
      <c r="Q28" s="282"/>
      <c r="R28" s="281" t="n">
        <v>2156301</v>
      </c>
      <c r="S28" s="282"/>
      <c r="T28" s="281" t="n">
        <v>22113752.34471</v>
      </c>
      <c r="U28" s="279"/>
      <c r="V28" s="281"/>
      <c r="W28" s="281"/>
      <c r="X28" s="281"/>
      <c r="Y28" s="281"/>
      <c r="Z28" s="281"/>
      <c r="AA28" s="281"/>
      <c r="AB28" s="281"/>
      <c r="AC28" s="281"/>
      <c r="AD28" s="281"/>
      <c r="AE28" s="281"/>
      <c r="AF28" s="281"/>
    </row>
    <row r="29" s="26" customFormat="true" ht="18" hidden="false" customHeight="true" outlineLevel="0" collapsed="false">
      <c r="A29" s="279"/>
      <c r="B29" s="283" t="s">
        <v>346</v>
      </c>
      <c r="C29" s="283"/>
      <c r="D29" s="284" t="n">
        <v>1216</v>
      </c>
      <c r="F29" s="285" t="n">
        <v>1658886</v>
      </c>
      <c r="G29" s="285"/>
      <c r="H29" s="285" t="n">
        <v>86714.06731</v>
      </c>
      <c r="I29" s="285"/>
      <c r="J29" s="285" t="n">
        <v>6442</v>
      </c>
      <c r="K29" s="285"/>
      <c r="L29" s="285" t="n">
        <v>454.60043</v>
      </c>
      <c r="M29" s="285"/>
      <c r="N29" s="285" t="n">
        <v>49713</v>
      </c>
      <c r="O29" s="285"/>
      <c r="P29" s="285" t="n">
        <v>2304.83741</v>
      </c>
      <c r="Q29" s="285"/>
      <c r="R29" s="285" t="n">
        <v>1715041</v>
      </c>
      <c r="S29" s="285"/>
      <c r="T29" s="285" t="n">
        <v>89473.50515</v>
      </c>
      <c r="U29" s="288"/>
      <c r="V29" s="285"/>
      <c r="W29" s="285"/>
      <c r="X29" s="285"/>
      <c r="Y29" s="285"/>
      <c r="Z29" s="285"/>
      <c r="AA29" s="285"/>
      <c r="AB29" s="285"/>
      <c r="AC29" s="285"/>
      <c r="AD29" s="285"/>
      <c r="AE29" s="285"/>
      <c r="AF29" s="285"/>
    </row>
    <row r="30" s="26" customFormat="true" ht="18" hidden="false" customHeight="true" outlineLevel="0" collapsed="false">
      <c r="A30" s="279" t="s">
        <v>347</v>
      </c>
      <c r="B30" s="284" t="n">
        <v>1216</v>
      </c>
      <c r="C30" s="279" t="s">
        <v>348</v>
      </c>
      <c r="D30" s="284" t="n">
        <v>3648</v>
      </c>
      <c r="F30" s="285" t="n">
        <v>51745</v>
      </c>
      <c r="G30" s="285"/>
      <c r="H30" s="285" t="n">
        <v>120946.79707</v>
      </c>
      <c r="I30" s="285"/>
      <c r="J30" s="285" t="n">
        <v>221</v>
      </c>
      <c r="K30" s="285"/>
      <c r="L30" s="285" t="n">
        <v>487.02815</v>
      </c>
      <c r="M30" s="285"/>
      <c r="N30" s="285" t="n">
        <v>648</v>
      </c>
      <c r="O30" s="285"/>
      <c r="P30" s="285" t="n">
        <v>1348.66408</v>
      </c>
      <c r="Q30" s="285"/>
      <c r="R30" s="285" t="n">
        <v>52614</v>
      </c>
      <c r="S30" s="285"/>
      <c r="T30" s="285" t="n">
        <v>122782.4893</v>
      </c>
      <c r="U30" s="288"/>
      <c r="V30" s="285"/>
      <c r="W30" s="285"/>
      <c r="X30" s="285"/>
      <c r="Y30" s="285"/>
      <c r="Z30" s="285"/>
      <c r="AA30" s="285"/>
      <c r="AB30" s="285"/>
      <c r="AC30" s="285"/>
      <c r="AD30" s="285"/>
      <c r="AE30" s="285"/>
      <c r="AF30" s="285"/>
    </row>
    <row r="31" s="26" customFormat="true" ht="18" hidden="false" customHeight="true" outlineLevel="0" collapsed="false">
      <c r="A31" s="279" t="s">
        <v>347</v>
      </c>
      <c r="B31" s="284" t="n">
        <v>3648</v>
      </c>
      <c r="C31" s="279" t="s">
        <v>348</v>
      </c>
      <c r="D31" s="284" t="n">
        <v>6080</v>
      </c>
      <c r="F31" s="285" t="n">
        <v>45097</v>
      </c>
      <c r="G31" s="285"/>
      <c r="H31" s="285" t="n">
        <v>222577.24658</v>
      </c>
      <c r="I31" s="285"/>
      <c r="J31" s="285" t="n">
        <v>70</v>
      </c>
      <c r="K31" s="285"/>
      <c r="L31" s="285" t="n">
        <v>334.95039</v>
      </c>
      <c r="M31" s="285"/>
      <c r="N31" s="285" t="n">
        <v>192</v>
      </c>
      <c r="O31" s="285"/>
      <c r="P31" s="285" t="n">
        <v>900.71052</v>
      </c>
      <c r="Q31" s="285"/>
      <c r="R31" s="285" t="n">
        <v>45359</v>
      </c>
      <c r="S31" s="285"/>
      <c r="T31" s="285" t="n">
        <v>223812.90749</v>
      </c>
      <c r="U31" s="288"/>
      <c r="V31" s="285"/>
      <c r="W31" s="285"/>
      <c r="X31" s="285"/>
      <c r="Y31" s="285"/>
      <c r="Z31" s="285"/>
      <c r="AA31" s="285"/>
      <c r="AB31" s="285"/>
      <c r="AC31" s="285"/>
      <c r="AD31" s="285"/>
      <c r="AE31" s="285"/>
      <c r="AF31" s="285"/>
    </row>
    <row r="32" s="26" customFormat="true" ht="18" hidden="false" customHeight="true" outlineLevel="0" collapsed="false">
      <c r="A32" s="279" t="s">
        <v>347</v>
      </c>
      <c r="B32" s="284" t="n">
        <v>6080</v>
      </c>
      <c r="C32" s="279" t="s">
        <v>348</v>
      </c>
      <c r="D32" s="284" t="n">
        <v>12160</v>
      </c>
      <c r="F32" s="285" t="n">
        <v>73616</v>
      </c>
      <c r="G32" s="285"/>
      <c r="H32" s="285" t="n">
        <v>681578.43941</v>
      </c>
      <c r="I32" s="285"/>
      <c r="J32" s="285" t="n">
        <v>73</v>
      </c>
      <c r="K32" s="285"/>
      <c r="L32" s="285" t="n">
        <v>642.80912</v>
      </c>
      <c r="M32" s="285"/>
      <c r="N32" s="285" t="n">
        <v>188</v>
      </c>
      <c r="O32" s="285"/>
      <c r="P32" s="285" t="n">
        <v>1709.95109</v>
      </c>
      <c r="Q32" s="285"/>
      <c r="R32" s="285" t="n">
        <v>73877</v>
      </c>
      <c r="S32" s="285"/>
      <c r="T32" s="285" t="n">
        <v>683931.19962</v>
      </c>
      <c r="U32" s="288"/>
      <c r="V32" s="285"/>
      <c r="W32" s="285"/>
      <c r="X32" s="285"/>
      <c r="Y32" s="285"/>
      <c r="Z32" s="285"/>
      <c r="AA32" s="285"/>
      <c r="AB32" s="285"/>
      <c r="AC32" s="285"/>
      <c r="AD32" s="285"/>
      <c r="AE32" s="285"/>
      <c r="AF32" s="285"/>
    </row>
    <row r="33" s="26" customFormat="true" ht="18" hidden="false" customHeight="true" outlineLevel="0" collapsed="false">
      <c r="A33" s="279" t="s">
        <v>347</v>
      </c>
      <c r="B33" s="284" t="n">
        <v>12160</v>
      </c>
      <c r="C33" s="279" t="s">
        <v>348</v>
      </c>
      <c r="D33" s="284" t="n">
        <v>30400</v>
      </c>
      <c r="F33" s="285" t="n">
        <v>108830</v>
      </c>
      <c r="G33" s="285"/>
      <c r="H33" s="285" t="n">
        <v>2224473.51956</v>
      </c>
      <c r="I33" s="285"/>
      <c r="J33" s="285" t="n">
        <v>75</v>
      </c>
      <c r="K33" s="285"/>
      <c r="L33" s="285" t="n">
        <v>1583.40862</v>
      </c>
      <c r="M33" s="285"/>
      <c r="N33" s="285" t="n">
        <v>199</v>
      </c>
      <c r="O33" s="285"/>
      <c r="P33" s="285" t="n">
        <v>3988.27609</v>
      </c>
      <c r="Q33" s="285"/>
      <c r="R33" s="285" t="n">
        <v>109104</v>
      </c>
      <c r="S33" s="285"/>
      <c r="T33" s="285" t="n">
        <v>2230045.20427</v>
      </c>
      <c r="U33" s="288"/>
      <c r="V33" s="285"/>
      <c r="W33" s="285"/>
      <c r="X33" s="285"/>
      <c r="Y33" s="285"/>
      <c r="Z33" s="285"/>
      <c r="AA33" s="285"/>
      <c r="AB33" s="285"/>
      <c r="AC33" s="285"/>
      <c r="AD33" s="285"/>
      <c r="AE33" s="285"/>
      <c r="AF33" s="285"/>
    </row>
    <row r="34" s="26" customFormat="true" ht="18" hidden="false" customHeight="true" outlineLevel="0" collapsed="false">
      <c r="A34" s="279" t="s">
        <v>347</v>
      </c>
      <c r="B34" s="284" t="n">
        <v>30400</v>
      </c>
      <c r="C34" s="279" t="s">
        <v>348</v>
      </c>
      <c r="D34" s="284" t="n">
        <v>60800</v>
      </c>
      <c r="F34" s="285" t="n">
        <v>72176</v>
      </c>
      <c r="G34" s="285"/>
      <c r="H34" s="285" t="n">
        <v>3208369.19296</v>
      </c>
      <c r="I34" s="285"/>
      <c r="J34" s="285" t="n">
        <v>39</v>
      </c>
      <c r="K34" s="285"/>
      <c r="L34" s="285" t="n">
        <v>1785.64028</v>
      </c>
      <c r="M34" s="285"/>
      <c r="N34" s="285" t="n">
        <v>108</v>
      </c>
      <c r="O34" s="285"/>
      <c r="P34" s="285" t="n">
        <v>4645.69858</v>
      </c>
      <c r="Q34" s="285"/>
      <c r="R34" s="285" t="n">
        <v>72323</v>
      </c>
      <c r="S34" s="285"/>
      <c r="T34" s="285" t="n">
        <v>3214800.53182</v>
      </c>
      <c r="U34" s="288"/>
      <c r="V34" s="285"/>
      <c r="W34" s="285"/>
      <c r="X34" s="285"/>
      <c r="Y34" s="285"/>
      <c r="Z34" s="285"/>
      <c r="AA34" s="285"/>
      <c r="AB34" s="285"/>
      <c r="AC34" s="285"/>
      <c r="AD34" s="285"/>
      <c r="AE34" s="285"/>
      <c r="AF34" s="285"/>
    </row>
    <row r="35" s="26" customFormat="true" ht="18" hidden="false" customHeight="true" outlineLevel="0" collapsed="false">
      <c r="A35" s="279" t="s">
        <v>347</v>
      </c>
      <c r="B35" s="284" t="n">
        <v>60800</v>
      </c>
      <c r="C35" s="279" t="s">
        <v>348</v>
      </c>
      <c r="D35" s="284" t="n">
        <v>121600</v>
      </c>
      <c r="F35" s="285" t="n">
        <v>55257</v>
      </c>
      <c r="G35" s="285"/>
      <c r="H35" s="285" t="n">
        <v>4958203.32432</v>
      </c>
      <c r="I35" s="285"/>
      <c r="J35" s="285" t="n">
        <v>46</v>
      </c>
      <c r="K35" s="285"/>
      <c r="L35" s="285" t="n">
        <v>4165.41103</v>
      </c>
      <c r="M35" s="285"/>
      <c r="N35" s="285" t="n">
        <v>77</v>
      </c>
      <c r="O35" s="285"/>
      <c r="P35" s="285" t="n">
        <v>6869.28028</v>
      </c>
      <c r="Q35" s="285"/>
      <c r="R35" s="285" t="n">
        <v>55380</v>
      </c>
      <c r="S35" s="285"/>
      <c r="T35" s="285" t="n">
        <v>4969238.01563</v>
      </c>
      <c r="U35" s="288"/>
      <c r="V35" s="285"/>
      <c r="W35" s="285"/>
      <c r="X35" s="285"/>
      <c r="Y35" s="285"/>
      <c r="Z35" s="285"/>
      <c r="AA35" s="285"/>
      <c r="AB35" s="285"/>
      <c r="AC35" s="285"/>
      <c r="AD35" s="285"/>
      <c r="AE35" s="285"/>
      <c r="AF35" s="285"/>
    </row>
    <row r="36" s="26" customFormat="true" ht="18" hidden="false" customHeight="true" outlineLevel="0" collapsed="false">
      <c r="A36" s="279" t="s">
        <v>347</v>
      </c>
      <c r="B36" s="284" t="n">
        <v>121600</v>
      </c>
      <c r="C36" s="279" t="s">
        <v>348</v>
      </c>
      <c r="D36" s="284" t="n">
        <v>243200</v>
      </c>
      <c r="F36" s="285" t="n">
        <v>22092</v>
      </c>
      <c r="G36" s="285"/>
      <c r="H36" s="285" t="n">
        <v>3613415.27555</v>
      </c>
      <c r="I36" s="285"/>
      <c r="J36" s="285" t="n">
        <v>36</v>
      </c>
      <c r="K36" s="285"/>
      <c r="L36" s="285" t="n">
        <v>5536.45026</v>
      </c>
      <c r="M36" s="285"/>
      <c r="N36" s="285" t="n">
        <v>40</v>
      </c>
      <c r="O36" s="285"/>
      <c r="P36" s="285" t="n">
        <v>6725.78547</v>
      </c>
      <c r="Q36" s="285"/>
      <c r="R36" s="285" t="n">
        <v>22168</v>
      </c>
      <c r="S36" s="285"/>
      <c r="T36" s="285" t="n">
        <v>3625677.51128</v>
      </c>
      <c r="U36" s="288"/>
      <c r="V36" s="285"/>
      <c r="W36" s="285"/>
      <c r="X36" s="285"/>
      <c r="Y36" s="285"/>
      <c r="Z36" s="285"/>
      <c r="AA36" s="285"/>
      <c r="AB36" s="285"/>
      <c r="AC36" s="285"/>
      <c r="AD36" s="285"/>
      <c r="AE36" s="285"/>
      <c r="AF36" s="285"/>
    </row>
    <row r="37" s="26" customFormat="true" ht="18" hidden="false" customHeight="true" outlineLevel="0" collapsed="false">
      <c r="A37" s="279" t="s">
        <v>347</v>
      </c>
      <c r="B37" s="284" t="n">
        <v>243200</v>
      </c>
      <c r="C37" s="279" t="s">
        <v>348</v>
      </c>
      <c r="D37" s="284" t="n">
        <v>486400</v>
      </c>
      <c r="F37" s="285" t="n">
        <v>7153</v>
      </c>
      <c r="G37" s="285"/>
      <c r="H37" s="285" t="n">
        <v>2336179.83823</v>
      </c>
      <c r="I37" s="285"/>
      <c r="J37" s="285" t="n">
        <v>18</v>
      </c>
      <c r="K37" s="285"/>
      <c r="L37" s="285" t="n">
        <v>6148.07961</v>
      </c>
      <c r="M37" s="285"/>
      <c r="N37" s="285" t="n">
        <v>51</v>
      </c>
      <c r="O37" s="285"/>
      <c r="P37" s="285" t="n">
        <v>16970.54795</v>
      </c>
      <c r="Q37" s="285"/>
      <c r="R37" s="285" t="n">
        <v>7222</v>
      </c>
      <c r="S37" s="285"/>
      <c r="T37" s="285" t="n">
        <v>2359298.46579</v>
      </c>
      <c r="U37" s="288"/>
      <c r="V37" s="285"/>
      <c r="W37" s="285"/>
      <c r="X37" s="285"/>
      <c r="Y37" s="285"/>
      <c r="Z37" s="285"/>
      <c r="AA37" s="285"/>
      <c r="AB37" s="285"/>
      <c r="AC37" s="285"/>
      <c r="AD37" s="285"/>
      <c r="AE37" s="285"/>
      <c r="AF37" s="285"/>
    </row>
    <row r="38" s="26" customFormat="true" ht="18" hidden="false" customHeight="true" outlineLevel="0" collapsed="false">
      <c r="A38" s="279" t="s">
        <v>347</v>
      </c>
      <c r="B38" s="284" t="n">
        <v>486400</v>
      </c>
      <c r="C38" s="279" t="s">
        <v>348</v>
      </c>
      <c r="D38" s="284" t="n">
        <v>729600</v>
      </c>
      <c r="F38" s="285" t="n">
        <v>1643</v>
      </c>
      <c r="G38" s="285"/>
      <c r="H38" s="285" t="n">
        <v>949895.59993</v>
      </c>
      <c r="I38" s="285"/>
      <c r="J38" s="285" t="n">
        <v>19</v>
      </c>
      <c r="K38" s="285"/>
      <c r="L38" s="285" t="n">
        <v>10691.2836</v>
      </c>
      <c r="M38" s="285"/>
      <c r="N38" s="285" t="n">
        <v>33</v>
      </c>
      <c r="O38" s="285"/>
      <c r="P38" s="285" t="n">
        <v>20527.42528</v>
      </c>
      <c r="Q38" s="285"/>
      <c r="R38" s="285" t="n">
        <v>1695</v>
      </c>
      <c r="S38" s="285"/>
      <c r="T38" s="285" t="n">
        <v>981114.30881</v>
      </c>
      <c r="U38" s="288"/>
      <c r="V38" s="285"/>
      <c r="W38" s="285"/>
      <c r="X38" s="285"/>
      <c r="Y38" s="285"/>
      <c r="Z38" s="285"/>
      <c r="AA38" s="285"/>
      <c r="AB38" s="285"/>
      <c r="AC38" s="285"/>
      <c r="AD38" s="285"/>
      <c r="AE38" s="285"/>
      <c r="AF38" s="285"/>
    </row>
    <row r="39" s="26" customFormat="true" ht="18" hidden="false" customHeight="true" outlineLevel="0" collapsed="false">
      <c r="A39" s="279" t="s">
        <v>347</v>
      </c>
      <c r="B39" s="284" t="n">
        <v>729600</v>
      </c>
      <c r="C39" s="279" t="s">
        <v>348</v>
      </c>
      <c r="D39" s="284" t="n">
        <v>972800</v>
      </c>
      <c r="F39" s="285" t="n">
        <v>587</v>
      </c>
      <c r="G39" s="285"/>
      <c r="H39" s="285" t="n">
        <v>489640.89344</v>
      </c>
      <c r="I39" s="285"/>
      <c r="J39" s="285" t="n">
        <v>4</v>
      </c>
      <c r="K39" s="285"/>
      <c r="L39" s="285" t="n">
        <v>3298.8031</v>
      </c>
      <c r="M39" s="285"/>
      <c r="N39" s="285" t="n">
        <v>16</v>
      </c>
      <c r="O39" s="285"/>
      <c r="P39" s="285" t="n">
        <v>13434.54613</v>
      </c>
      <c r="Q39" s="285"/>
      <c r="R39" s="285" t="n">
        <v>607</v>
      </c>
      <c r="S39" s="285"/>
      <c r="T39" s="285" t="n">
        <v>506374.24267</v>
      </c>
      <c r="U39" s="288"/>
      <c r="V39" s="285"/>
      <c r="W39" s="285"/>
      <c r="X39" s="285"/>
      <c r="Y39" s="285"/>
      <c r="Z39" s="285"/>
      <c r="AA39" s="285"/>
      <c r="AB39" s="285"/>
      <c r="AC39" s="285"/>
      <c r="AD39" s="285"/>
      <c r="AE39" s="285"/>
      <c r="AF39" s="285"/>
    </row>
    <row r="40" s="26" customFormat="true" ht="18" hidden="false" customHeight="true" outlineLevel="0" collapsed="false">
      <c r="A40" s="279" t="s">
        <v>347</v>
      </c>
      <c r="B40" s="284" t="n">
        <v>972800</v>
      </c>
      <c r="C40" s="279" t="s">
        <v>348</v>
      </c>
      <c r="D40" s="284" t="n">
        <v>1216000</v>
      </c>
      <c r="F40" s="285" t="n">
        <v>305</v>
      </c>
      <c r="G40" s="285"/>
      <c r="H40" s="285" t="n">
        <v>326729.64152</v>
      </c>
      <c r="I40" s="285"/>
      <c r="J40" s="285" t="n">
        <v>9</v>
      </c>
      <c r="K40" s="285"/>
      <c r="L40" s="285" t="n">
        <v>9273.86345</v>
      </c>
      <c r="M40" s="285"/>
      <c r="N40" s="285" t="n">
        <v>15</v>
      </c>
      <c r="O40" s="285"/>
      <c r="P40" s="285" t="n">
        <v>16465.97727</v>
      </c>
      <c r="Q40" s="285"/>
      <c r="R40" s="285" t="n">
        <v>329</v>
      </c>
      <c r="S40" s="285"/>
      <c r="T40" s="285" t="n">
        <v>352469.48224</v>
      </c>
      <c r="U40" s="288"/>
      <c r="V40" s="285"/>
      <c r="W40" s="285"/>
      <c r="X40" s="285"/>
      <c r="Y40" s="285"/>
      <c r="Z40" s="285"/>
      <c r="AA40" s="285"/>
      <c r="AB40" s="285"/>
      <c r="AC40" s="285"/>
      <c r="AD40" s="285"/>
      <c r="AE40" s="285"/>
      <c r="AF40" s="285"/>
    </row>
    <row r="41" s="26" customFormat="true" ht="18" hidden="false" customHeight="true" outlineLevel="0" collapsed="false">
      <c r="A41" s="279" t="s">
        <v>347</v>
      </c>
      <c r="B41" s="284" t="n">
        <v>1216000</v>
      </c>
      <c r="C41" s="279" t="s">
        <v>348</v>
      </c>
      <c r="D41" s="284" t="n">
        <v>1824000</v>
      </c>
      <c r="F41" s="285" t="n">
        <v>216</v>
      </c>
      <c r="G41" s="285"/>
      <c r="H41" s="285" t="n">
        <v>317685.9166</v>
      </c>
      <c r="I41" s="285"/>
      <c r="J41" s="285" t="n">
        <v>9</v>
      </c>
      <c r="K41" s="285"/>
      <c r="L41" s="285" t="n">
        <v>13092.13898</v>
      </c>
      <c r="M41" s="285"/>
      <c r="N41" s="285" t="n">
        <v>18</v>
      </c>
      <c r="O41" s="285"/>
      <c r="P41" s="285" t="n">
        <v>27823.6408</v>
      </c>
      <c r="Q41" s="285"/>
      <c r="R41" s="285" t="n">
        <v>243</v>
      </c>
      <c r="S41" s="285"/>
      <c r="T41" s="285" t="n">
        <v>358601.69638</v>
      </c>
      <c r="U41" s="288"/>
      <c r="V41" s="285"/>
      <c r="W41" s="285"/>
      <c r="X41" s="285"/>
      <c r="Y41" s="285"/>
      <c r="Z41" s="285"/>
      <c r="AA41" s="285"/>
      <c r="AB41" s="285"/>
      <c r="AC41" s="285"/>
      <c r="AD41" s="285"/>
      <c r="AE41" s="285"/>
      <c r="AF41" s="285"/>
    </row>
    <row r="42" s="26" customFormat="true" ht="18" hidden="false" customHeight="true" outlineLevel="0" collapsed="false">
      <c r="A42" s="279" t="s">
        <v>347</v>
      </c>
      <c r="B42" s="284" t="n">
        <v>1824000</v>
      </c>
      <c r="C42" s="279" t="s">
        <v>348</v>
      </c>
      <c r="D42" s="284" t="n">
        <v>2432000</v>
      </c>
      <c r="F42" s="285" t="n">
        <v>79</v>
      </c>
      <c r="G42" s="285"/>
      <c r="H42" s="285" t="n">
        <v>166269.5697</v>
      </c>
      <c r="I42" s="285"/>
      <c r="J42" s="285" t="n">
        <v>11</v>
      </c>
      <c r="K42" s="285"/>
      <c r="L42" s="285" t="n">
        <v>22512.71108</v>
      </c>
      <c r="M42" s="285"/>
      <c r="N42" s="285" t="n">
        <v>19</v>
      </c>
      <c r="O42" s="285"/>
      <c r="P42" s="285" t="n">
        <v>38518.6104</v>
      </c>
      <c r="Q42" s="285"/>
      <c r="R42" s="285" t="n">
        <v>109</v>
      </c>
      <c r="S42" s="285"/>
      <c r="T42" s="285" t="n">
        <v>227300.89118</v>
      </c>
      <c r="U42" s="288"/>
      <c r="V42" s="285"/>
      <c r="W42" s="285"/>
      <c r="X42" s="285"/>
      <c r="Y42" s="285"/>
      <c r="Z42" s="285"/>
      <c r="AA42" s="285"/>
      <c r="AB42" s="285"/>
      <c r="AC42" s="285"/>
      <c r="AD42" s="285"/>
      <c r="AE42" s="285"/>
      <c r="AF42" s="285"/>
    </row>
    <row r="43" s="26" customFormat="true" ht="18" hidden="false" customHeight="true" outlineLevel="0" collapsed="false">
      <c r="A43" s="279" t="s">
        <v>347</v>
      </c>
      <c r="B43" s="284" t="n">
        <v>2432000</v>
      </c>
      <c r="C43" s="279" t="s">
        <v>348</v>
      </c>
      <c r="D43" s="284" t="n">
        <v>6080000</v>
      </c>
      <c r="F43" s="285" t="n">
        <v>86</v>
      </c>
      <c r="G43" s="285"/>
      <c r="H43" s="285" t="n">
        <v>296616.36581</v>
      </c>
      <c r="I43" s="285"/>
      <c r="J43" s="285" t="n">
        <v>10</v>
      </c>
      <c r="K43" s="285"/>
      <c r="L43" s="285" t="n">
        <v>39199.64796</v>
      </c>
      <c r="M43" s="285"/>
      <c r="N43" s="285" t="n">
        <v>42</v>
      </c>
      <c r="O43" s="285"/>
      <c r="P43" s="285" t="n">
        <v>171826.85397</v>
      </c>
      <c r="Q43" s="285"/>
      <c r="R43" s="285" t="n">
        <v>138</v>
      </c>
      <c r="S43" s="285"/>
      <c r="T43" s="285" t="n">
        <v>507642.86774</v>
      </c>
      <c r="U43" s="288"/>
      <c r="V43" s="285"/>
      <c r="W43" s="285"/>
      <c r="X43" s="285"/>
      <c r="Y43" s="285"/>
      <c r="Z43" s="285"/>
      <c r="AA43" s="285"/>
      <c r="AB43" s="285"/>
      <c r="AC43" s="285"/>
      <c r="AD43" s="285"/>
      <c r="AE43" s="285"/>
      <c r="AF43" s="285"/>
    </row>
    <row r="44" s="26" customFormat="true" ht="18" hidden="false" customHeight="true" outlineLevel="0" collapsed="false">
      <c r="A44" s="279" t="s">
        <v>347</v>
      </c>
      <c r="B44" s="284" t="n">
        <v>6080000</v>
      </c>
      <c r="C44" s="279" t="s">
        <v>348</v>
      </c>
      <c r="D44" s="284" t="n">
        <v>12160000</v>
      </c>
      <c r="F44" s="285" t="n">
        <v>20</v>
      </c>
      <c r="G44" s="285"/>
      <c r="H44" s="285" t="n">
        <v>164774.07498</v>
      </c>
      <c r="I44" s="285"/>
      <c r="J44" s="285" t="n">
        <v>4</v>
      </c>
      <c r="K44" s="285"/>
      <c r="L44" s="285" t="n">
        <v>30799.20238</v>
      </c>
      <c r="M44" s="285"/>
      <c r="N44" s="285" t="n">
        <v>26</v>
      </c>
      <c r="O44" s="285"/>
      <c r="P44" s="285" t="n">
        <v>209439.23674</v>
      </c>
      <c r="Q44" s="285"/>
      <c r="R44" s="285" t="n">
        <v>50</v>
      </c>
      <c r="S44" s="285"/>
      <c r="T44" s="285" t="n">
        <v>405012.5141</v>
      </c>
      <c r="U44" s="288"/>
      <c r="V44" s="285"/>
      <c r="W44" s="285"/>
      <c r="X44" s="285"/>
      <c r="Y44" s="285"/>
      <c r="Z44" s="285"/>
      <c r="AA44" s="285"/>
      <c r="AB44" s="285"/>
      <c r="AC44" s="285"/>
      <c r="AD44" s="285"/>
      <c r="AE44" s="285"/>
      <c r="AF44" s="285"/>
    </row>
    <row r="45" s="26" customFormat="true" ht="18" hidden="false" customHeight="true" outlineLevel="0" collapsed="false">
      <c r="A45" s="279" t="s">
        <v>347</v>
      </c>
      <c r="B45" s="284" t="n">
        <v>12160000</v>
      </c>
      <c r="C45" s="279" t="s">
        <v>348</v>
      </c>
      <c r="D45" s="284" t="s">
        <v>349</v>
      </c>
      <c r="F45" s="285" t="n">
        <v>5</v>
      </c>
      <c r="G45" s="285"/>
      <c r="H45" s="285" t="n">
        <v>106788.6867</v>
      </c>
      <c r="I45" s="285"/>
      <c r="J45" s="285" t="n">
        <v>4</v>
      </c>
      <c r="K45" s="285"/>
      <c r="L45" s="285" t="n">
        <v>168272.67753</v>
      </c>
      <c r="M45" s="285"/>
      <c r="N45" s="285" t="n">
        <v>33</v>
      </c>
      <c r="O45" s="285"/>
      <c r="P45" s="285" t="n">
        <v>981115.14701</v>
      </c>
      <c r="Q45" s="285"/>
      <c r="R45" s="285" t="n">
        <v>42</v>
      </c>
      <c r="S45" s="285"/>
      <c r="T45" s="285" t="n">
        <v>1256176.51124</v>
      </c>
      <c r="U45" s="288"/>
      <c r="V45" s="285"/>
      <c r="W45" s="285"/>
      <c r="X45" s="285"/>
      <c r="Y45" s="285"/>
      <c r="Z45" s="285"/>
      <c r="AA45" s="285"/>
      <c r="AB45" s="285"/>
      <c r="AC45" s="285"/>
      <c r="AD45" s="285"/>
      <c r="AE45" s="285"/>
      <c r="AF45" s="285"/>
    </row>
    <row r="46" s="26"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292"/>
    </row>
    <row r="47" s="293" customFormat="true" ht="20.1" hidden="false" customHeight="true" outlineLevel="0" collapsed="false">
      <c r="A47" s="278" t="s">
        <v>351</v>
      </c>
      <c r="B47" s="26"/>
      <c r="C47" s="279"/>
      <c r="D47" s="280"/>
      <c r="E47" s="26"/>
      <c r="F47" s="281" t="n">
        <v>603645</v>
      </c>
      <c r="G47" s="282"/>
      <c r="H47" s="281" t="n">
        <v>1885102.36441</v>
      </c>
      <c r="I47" s="282"/>
      <c r="J47" s="281" t="n">
        <v>0</v>
      </c>
      <c r="K47" s="282"/>
      <c r="L47" s="281" t="n">
        <v>0</v>
      </c>
      <c r="M47" s="282"/>
      <c r="N47" s="281" t="n">
        <v>0</v>
      </c>
      <c r="O47" s="282"/>
      <c r="P47" s="281" t="n">
        <v>0</v>
      </c>
      <c r="Q47" s="282"/>
      <c r="R47" s="281" t="n">
        <v>603645</v>
      </c>
      <c r="S47" s="282"/>
      <c r="T47" s="281" t="n">
        <v>1885102.36441</v>
      </c>
      <c r="U47" s="279"/>
    </row>
    <row r="48" s="26" customFormat="true" ht="18" hidden="false" customHeight="true" outlineLevel="0" collapsed="false">
      <c r="A48" s="279"/>
      <c r="B48" s="283" t="s">
        <v>346</v>
      </c>
      <c r="C48" s="283"/>
      <c r="D48" s="284" t="n">
        <v>1216</v>
      </c>
      <c r="F48" s="285" t="n">
        <v>497964</v>
      </c>
      <c r="G48" s="285"/>
      <c r="H48" s="285" t="n">
        <v>39872.19243</v>
      </c>
      <c r="I48" s="285"/>
      <c r="J48" s="285"/>
      <c r="K48" s="285"/>
      <c r="L48" s="285"/>
      <c r="M48" s="285"/>
      <c r="N48" s="285"/>
      <c r="O48" s="285"/>
      <c r="P48" s="285"/>
      <c r="Q48" s="285"/>
      <c r="R48" s="285" t="n">
        <v>497964</v>
      </c>
      <c r="S48" s="285"/>
      <c r="T48" s="285" t="n">
        <v>39872.19243</v>
      </c>
      <c r="U48" s="279"/>
    </row>
    <row r="49" s="26" customFormat="true" ht="18" hidden="false" customHeight="true" outlineLevel="0" collapsed="false">
      <c r="A49" s="279" t="s">
        <v>347</v>
      </c>
      <c r="B49" s="284" t="n">
        <v>1216</v>
      </c>
      <c r="C49" s="279" t="s">
        <v>348</v>
      </c>
      <c r="D49" s="284" t="n">
        <v>3648</v>
      </c>
      <c r="F49" s="285" t="n">
        <v>36581</v>
      </c>
      <c r="G49" s="285"/>
      <c r="H49" s="285" t="n">
        <v>80704.99051</v>
      </c>
      <c r="I49" s="285"/>
      <c r="J49" s="285"/>
      <c r="K49" s="285"/>
      <c r="L49" s="285"/>
      <c r="M49" s="285"/>
      <c r="N49" s="285"/>
      <c r="O49" s="285"/>
      <c r="P49" s="285"/>
      <c r="Q49" s="285"/>
      <c r="R49" s="285" t="n">
        <v>36581</v>
      </c>
      <c r="S49" s="285"/>
      <c r="T49" s="285" t="n">
        <v>80704.99051</v>
      </c>
      <c r="U49" s="279"/>
    </row>
    <row r="50" s="26" customFormat="true" ht="18" hidden="false" customHeight="true" outlineLevel="0" collapsed="false">
      <c r="A50" s="279" t="s">
        <v>347</v>
      </c>
      <c r="B50" s="284" t="n">
        <v>3648</v>
      </c>
      <c r="C50" s="279" t="s">
        <v>348</v>
      </c>
      <c r="D50" s="284" t="n">
        <v>6080</v>
      </c>
      <c r="F50" s="285" t="n">
        <v>15854</v>
      </c>
      <c r="G50" s="285"/>
      <c r="H50" s="285" t="n">
        <v>75427.39754</v>
      </c>
      <c r="I50" s="285"/>
      <c r="J50" s="285"/>
      <c r="K50" s="285"/>
      <c r="L50" s="285"/>
      <c r="M50" s="285"/>
      <c r="N50" s="285"/>
      <c r="O50" s="285"/>
      <c r="P50" s="285"/>
      <c r="Q50" s="285"/>
      <c r="R50" s="285" t="n">
        <v>15854</v>
      </c>
      <c r="S50" s="285"/>
      <c r="T50" s="285" t="n">
        <v>75427.39754</v>
      </c>
      <c r="U50" s="279"/>
    </row>
    <row r="51" s="26" customFormat="true" ht="18" hidden="false" customHeight="true" outlineLevel="0" collapsed="false">
      <c r="A51" s="279" t="s">
        <v>347</v>
      </c>
      <c r="B51" s="284" t="n">
        <v>6080</v>
      </c>
      <c r="C51" s="279" t="s">
        <v>348</v>
      </c>
      <c r="D51" s="284" t="n">
        <v>12160</v>
      </c>
      <c r="F51" s="285" t="n">
        <v>18742</v>
      </c>
      <c r="G51" s="285"/>
      <c r="H51" s="285" t="n">
        <v>162942.46497</v>
      </c>
      <c r="I51" s="285"/>
      <c r="J51" s="285"/>
      <c r="K51" s="285"/>
      <c r="L51" s="285"/>
      <c r="M51" s="285"/>
      <c r="N51" s="285"/>
      <c r="O51" s="285"/>
      <c r="P51" s="285"/>
      <c r="Q51" s="285"/>
      <c r="R51" s="285" t="n">
        <v>18742</v>
      </c>
      <c r="S51" s="285"/>
      <c r="T51" s="285" t="n">
        <v>162942.46497</v>
      </c>
      <c r="U51" s="279"/>
    </row>
    <row r="52" s="26" customFormat="true" ht="18" hidden="false" customHeight="true" outlineLevel="0" collapsed="false">
      <c r="A52" s="279" t="s">
        <v>347</v>
      </c>
      <c r="B52" s="284" t="n">
        <v>12160</v>
      </c>
      <c r="C52" s="279" t="s">
        <v>348</v>
      </c>
      <c r="D52" s="284" t="n">
        <v>30400</v>
      </c>
      <c r="F52" s="285" t="n">
        <v>18631</v>
      </c>
      <c r="G52" s="285"/>
      <c r="H52" s="285" t="n">
        <v>358684.43738</v>
      </c>
      <c r="I52" s="285"/>
      <c r="J52" s="285"/>
      <c r="K52" s="285"/>
      <c r="L52" s="285"/>
      <c r="M52" s="285"/>
      <c r="N52" s="285"/>
      <c r="O52" s="285"/>
      <c r="P52" s="285"/>
      <c r="Q52" s="285"/>
      <c r="R52" s="285" t="n">
        <v>18631</v>
      </c>
      <c r="S52" s="285"/>
      <c r="T52" s="285" t="n">
        <v>358684.43738</v>
      </c>
      <c r="U52" s="279"/>
    </row>
    <row r="53" s="26" customFormat="true" ht="18" hidden="false" customHeight="true" outlineLevel="0" collapsed="false">
      <c r="A53" s="279" t="s">
        <v>347</v>
      </c>
      <c r="B53" s="284" t="n">
        <v>30400</v>
      </c>
      <c r="C53" s="279" t="s">
        <v>348</v>
      </c>
      <c r="D53" s="284" t="n">
        <v>60800</v>
      </c>
      <c r="F53" s="285" t="n">
        <v>9184</v>
      </c>
      <c r="G53" s="285"/>
      <c r="H53" s="285" t="n">
        <v>391050.77026</v>
      </c>
      <c r="I53" s="285"/>
      <c r="J53" s="285"/>
      <c r="K53" s="285"/>
      <c r="L53" s="285"/>
      <c r="M53" s="285"/>
      <c r="N53" s="285"/>
      <c r="O53" s="285"/>
      <c r="P53" s="285"/>
      <c r="Q53" s="285"/>
      <c r="R53" s="285" t="n">
        <v>9184</v>
      </c>
      <c r="S53" s="285"/>
      <c r="T53" s="285" t="n">
        <v>391050.77026</v>
      </c>
      <c r="U53" s="279"/>
    </row>
    <row r="54" s="26" customFormat="true" ht="18" hidden="false" customHeight="true" outlineLevel="0" collapsed="false">
      <c r="A54" s="279" t="s">
        <v>347</v>
      </c>
      <c r="B54" s="284" t="n">
        <v>60800</v>
      </c>
      <c r="C54" s="279" t="s">
        <v>348</v>
      </c>
      <c r="D54" s="284" t="n">
        <v>121600</v>
      </c>
      <c r="F54" s="285" t="n">
        <v>4717</v>
      </c>
      <c r="G54" s="285"/>
      <c r="H54" s="285" t="n">
        <v>394411.12605</v>
      </c>
      <c r="I54" s="285"/>
      <c r="J54" s="285"/>
      <c r="K54" s="285"/>
      <c r="L54" s="285"/>
      <c r="M54" s="285"/>
      <c r="N54" s="285"/>
      <c r="O54" s="285"/>
      <c r="P54" s="285"/>
      <c r="Q54" s="285"/>
      <c r="R54" s="285" t="n">
        <v>4717</v>
      </c>
      <c r="S54" s="285"/>
      <c r="T54" s="285" t="n">
        <v>394411.12605</v>
      </c>
      <c r="U54" s="279"/>
    </row>
    <row r="55" s="26" customFormat="true" ht="18" hidden="false" customHeight="true" outlineLevel="0" collapsed="false">
      <c r="A55" s="279" t="s">
        <v>347</v>
      </c>
      <c r="B55" s="284" t="n">
        <v>121600</v>
      </c>
      <c r="C55" s="279" t="s">
        <v>348</v>
      </c>
      <c r="D55" s="284" t="n">
        <v>243200</v>
      </c>
      <c r="F55" s="285" t="n">
        <v>1637</v>
      </c>
      <c r="G55" s="285"/>
      <c r="H55" s="285" t="n">
        <v>263977.66126</v>
      </c>
      <c r="I55" s="285"/>
      <c r="J55" s="285"/>
      <c r="K55" s="285"/>
      <c r="L55" s="285"/>
      <c r="M55" s="285"/>
      <c r="N55" s="285"/>
      <c r="O55" s="285"/>
      <c r="P55" s="285"/>
      <c r="Q55" s="285"/>
      <c r="R55" s="285" t="n">
        <v>1637</v>
      </c>
      <c r="S55" s="285"/>
      <c r="T55" s="285" t="n">
        <v>263977.66126</v>
      </c>
      <c r="U55" s="279"/>
    </row>
    <row r="56" s="26" customFormat="true" ht="18" hidden="false" customHeight="true" outlineLevel="0" collapsed="false">
      <c r="A56" s="279" t="s">
        <v>347</v>
      </c>
      <c r="B56" s="284" t="n">
        <v>243200</v>
      </c>
      <c r="C56" s="279" t="s">
        <v>348</v>
      </c>
      <c r="D56" s="284" t="n">
        <v>486400</v>
      </c>
      <c r="F56" s="285" t="n">
        <v>302</v>
      </c>
      <c r="G56" s="285"/>
      <c r="H56" s="285" t="n">
        <v>94562.42948</v>
      </c>
      <c r="I56" s="285"/>
      <c r="J56" s="285"/>
      <c r="K56" s="285"/>
      <c r="L56" s="285"/>
      <c r="M56" s="285"/>
      <c r="N56" s="285"/>
      <c r="O56" s="285"/>
      <c r="P56" s="285"/>
      <c r="Q56" s="285"/>
      <c r="R56" s="285" t="n">
        <v>302</v>
      </c>
      <c r="S56" s="285"/>
      <c r="T56" s="285" t="n">
        <v>94562.42948</v>
      </c>
      <c r="U56" s="279"/>
    </row>
    <row r="57" s="26" customFormat="true" ht="18" hidden="false" customHeight="true" outlineLevel="0" collapsed="false">
      <c r="A57" s="279" t="s">
        <v>347</v>
      </c>
      <c r="B57" s="284" t="n">
        <v>486400</v>
      </c>
      <c r="C57" s="279" t="s">
        <v>348</v>
      </c>
      <c r="D57" s="284" t="n">
        <v>729600</v>
      </c>
      <c r="F57" s="285" t="n">
        <v>25</v>
      </c>
      <c r="G57" s="285"/>
      <c r="H57" s="285" t="n">
        <v>14129.01699</v>
      </c>
      <c r="I57" s="285"/>
      <c r="J57" s="285"/>
      <c r="K57" s="285"/>
      <c r="L57" s="285"/>
      <c r="M57" s="285"/>
      <c r="N57" s="285"/>
      <c r="O57" s="285"/>
      <c r="P57" s="285"/>
      <c r="Q57" s="285"/>
      <c r="R57" s="285" t="n">
        <v>25</v>
      </c>
      <c r="S57" s="285"/>
      <c r="T57" s="285" t="n">
        <v>14129.01699</v>
      </c>
      <c r="U57" s="279"/>
    </row>
    <row r="58" s="26" customFormat="true" ht="18" hidden="false" customHeight="true" outlineLevel="0" collapsed="false">
      <c r="A58" s="279" t="s">
        <v>347</v>
      </c>
      <c r="B58" s="284" t="n">
        <v>729600</v>
      </c>
      <c r="C58" s="279" t="s">
        <v>348</v>
      </c>
      <c r="D58" s="284" t="n">
        <v>972800</v>
      </c>
      <c r="F58" s="285" t="n">
        <v>4</v>
      </c>
      <c r="G58" s="285"/>
      <c r="H58" s="285" t="n">
        <v>3126.85838</v>
      </c>
      <c r="I58" s="285"/>
      <c r="J58" s="285"/>
      <c r="K58" s="285"/>
      <c r="L58" s="285"/>
      <c r="M58" s="285"/>
      <c r="N58" s="285"/>
      <c r="O58" s="285"/>
      <c r="P58" s="285"/>
      <c r="Q58" s="285"/>
      <c r="R58" s="285" t="n">
        <v>4</v>
      </c>
      <c r="S58" s="285"/>
      <c r="T58" s="285" t="n">
        <v>3126.85838</v>
      </c>
      <c r="U58" s="279"/>
    </row>
    <row r="59" s="26" customFormat="true" ht="18" hidden="false" customHeight="true" outlineLevel="0" collapsed="false">
      <c r="A59" s="279" t="s">
        <v>347</v>
      </c>
      <c r="B59" s="284" t="n">
        <v>972800</v>
      </c>
      <c r="C59" s="279" t="s">
        <v>348</v>
      </c>
      <c r="D59" s="284" t="n">
        <v>1216000</v>
      </c>
      <c r="F59" s="285" t="n">
        <v>3</v>
      </c>
      <c r="G59" s="285"/>
      <c r="H59" s="285" t="n">
        <v>3254.79479</v>
      </c>
      <c r="I59" s="285"/>
      <c r="J59" s="285"/>
      <c r="K59" s="285"/>
      <c r="L59" s="285"/>
      <c r="M59" s="285"/>
      <c r="N59" s="285"/>
      <c r="O59" s="285"/>
      <c r="P59" s="285"/>
      <c r="Q59" s="285"/>
      <c r="R59" s="285" t="n">
        <v>3</v>
      </c>
      <c r="S59" s="285"/>
      <c r="T59" s="285" t="n">
        <v>3254.79479</v>
      </c>
      <c r="U59" s="279"/>
    </row>
    <row r="60" s="26" customFormat="true" ht="18" hidden="false" customHeight="true" outlineLevel="0" collapsed="false">
      <c r="A60" s="279" t="s">
        <v>347</v>
      </c>
      <c r="B60" s="284" t="n">
        <v>1216000</v>
      </c>
      <c r="C60" s="279" t="s">
        <v>348</v>
      </c>
      <c r="D60" s="284" t="n">
        <v>1824000</v>
      </c>
      <c r="F60" s="285"/>
      <c r="G60" s="285"/>
      <c r="H60" s="285"/>
      <c r="I60" s="285"/>
      <c r="J60" s="285"/>
      <c r="K60" s="285"/>
      <c r="L60" s="285"/>
      <c r="M60" s="285"/>
      <c r="N60" s="285"/>
      <c r="O60" s="285"/>
      <c r="P60" s="285"/>
      <c r="Q60" s="285"/>
      <c r="R60" s="285"/>
      <c r="S60" s="285"/>
      <c r="T60" s="285"/>
      <c r="U60" s="279"/>
    </row>
    <row r="61" s="26" customFormat="true" ht="18" hidden="false" customHeight="true" outlineLevel="0" collapsed="false">
      <c r="A61" s="279" t="s">
        <v>347</v>
      </c>
      <c r="B61" s="284" t="n">
        <v>1824000</v>
      </c>
      <c r="C61" s="279" t="s">
        <v>348</v>
      </c>
      <c r="D61" s="284" t="n">
        <v>2432000</v>
      </c>
      <c r="F61" s="285"/>
      <c r="G61" s="285"/>
      <c r="H61" s="285"/>
      <c r="I61" s="285"/>
      <c r="J61" s="285"/>
      <c r="K61" s="285"/>
      <c r="L61" s="285"/>
      <c r="M61" s="285"/>
      <c r="N61" s="285"/>
      <c r="O61" s="285"/>
      <c r="P61" s="285"/>
      <c r="Q61" s="285"/>
      <c r="R61" s="285"/>
      <c r="S61" s="285"/>
      <c r="T61" s="285"/>
      <c r="U61" s="279"/>
    </row>
    <row r="62" s="26" customFormat="true" ht="18" hidden="false" customHeight="true" outlineLevel="0" collapsed="false">
      <c r="A62" s="279" t="s">
        <v>347</v>
      </c>
      <c r="B62" s="284" t="n">
        <v>2432000</v>
      </c>
      <c r="C62" s="279" t="s">
        <v>348</v>
      </c>
      <c r="D62" s="284" t="n">
        <v>6080000</v>
      </c>
      <c r="F62" s="285" t="n">
        <v>1</v>
      </c>
      <c r="G62" s="285"/>
      <c r="H62" s="285" t="n">
        <v>2958.22437</v>
      </c>
      <c r="I62" s="285"/>
      <c r="J62" s="285"/>
      <c r="K62" s="285"/>
      <c r="L62" s="285"/>
      <c r="M62" s="285"/>
      <c r="N62" s="285"/>
      <c r="O62" s="285"/>
      <c r="P62" s="285"/>
      <c r="Q62" s="285"/>
      <c r="R62" s="285" t="n">
        <v>1</v>
      </c>
      <c r="S62" s="285"/>
      <c r="T62" s="285" t="n">
        <v>2958.22437</v>
      </c>
      <c r="U62" s="279"/>
    </row>
    <row r="63" s="26" customFormat="true" ht="18" hidden="false" customHeight="true" outlineLevel="0" collapsed="false">
      <c r="A63" s="279" t="s">
        <v>347</v>
      </c>
      <c r="B63" s="284" t="n">
        <v>6080000</v>
      </c>
      <c r="C63" s="279" t="s">
        <v>348</v>
      </c>
      <c r="D63" s="284" t="n">
        <v>12160000</v>
      </c>
      <c r="F63" s="285"/>
      <c r="G63" s="285"/>
      <c r="H63" s="285"/>
      <c r="I63" s="285"/>
      <c r="J63" s="285"/>
      <c r="K63" s="285"/>
      <c r="L63" s="285"/>
      <c r="M63" s="285"/>
      <c r="N63" s="285"/>
      <c r="O63" s="285"/>
      <c r="P63" s="285"/>
      <c r="Q63" s="285"/>
      <c r="R63" s="285"/>
      <c r="S63" s="285"/>
      <c r="T63" s="285"/>
      <c r="U63" s="279"/>
    </row>
    <row r="64" s="26" customFormat="true" ht="18" hidden="false" customHeight="true" outlineLevel="0" collapsed="false">
      <c r="A64" s="279" t="s">
        <v>347</v>
      </c>
      <c r="B64" s="284" t="n">
        <v>12160000</v>
      </c>
      <c r="C64" s="279" t="s">
        <v>348</v>
      </c>
      <c r="D64" s="284" t="s">
        <v>349</v>
      </c>
      <c r="F64" s="285"/>
      <c r="G64" s="285"/>
      <c r="H64" s="285"/>
      <c r="I64" s="285"/>
      <c r="J64" s="285"/>
      <c r="K64" s="285"/>
      <c r="L64" s="285"/>
      <c r="M64" s="285"/>
      <c r="N64" s="285"/>
      <c r="O64" s="285"/>
      <c r="P64" s="285"/>
      <c r="Q64" s="285"/>
      <c r="R64" s="285"/>
      <c r="S64" s="285"/>
      <c r="T64" s="285"/>
      <c r="U64" s="279"/>
    </row>
    <row r="65" s="26"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3"/>
    </row>
    <row r="66" s="293" customFormat="true" ht="13.5" hidden="false" customHeight="false" outlineLevel="0" collapsed="false">
      <c r="A66" s="278" t="s">
        <v>352</v>
      </c>
      <c r="B66" s="26"/>
      <c r="C66" s="279"/>
      <c r="D66" s="280"/>
      <c r="E66" s="26"/>
      <c r="F66" s="281" t="n">
        <v>8009348</v>
      </c>
      <c r="G66" s="282"/>
      <c r="H66" s="281" t="n">
        <v>29442837.7087</v>
      </c>
      <c r="I66" s="282"/>
      <c r="J66" s="281" t="n">
        <v>27219</v>
      </c>
      <c r="K66" s="282"/>
      <c r="L66" s="281" t="n">
        <v>657917.42294</v>
      </c>
      <c r="M66" s="282"/>
      <c r="N66" s="281" t="n">
        <v>145955</v>
      </c>
      <c r="O66" s="282"/>
      <c r="P66" s="281" t="n">
        <v>2638535.09108</v>
      </c>
      <c r="Q66" s="282"/>
      <c r="R66" s="281" t="n">
        <v>8182522</v>
      </c>
      <c r="S66" s="282"/>
      <c r="T66" s="281" t="n">
        <v>32739290.22272</v>
      </c>
      <c r="U66" s="279"/>
    </row>
    <row r="67" s="26" customFormat="true" ht="18" hidden="false" customHeight="true" outlineLevel="0" collapsed="false">
      <c r="A67" s="279"/>
      <c r="B67" s="283" t="s">
        <v>346</v>
      </c>
      <c r="C67" s="283"/>
      <c r="D67" s="284" t="n">
        <v>1216</v>
      </c>
      <c r="E67" s="294"/>
      <c r="F67" s="285" t="n">
        <v>7052443</v>
      </c>
      <c r="G67" s="285"/>
      <c r="H67" s="285" t="n">
        <v>350713.86913</v>
      </c>
      <c r="I67" s="285"/>
      <c r="J67" s="285" t="n">
        <v>20226</v>
      </c>
      <c r="K67" s="285"/>
      <c r="L67" s="285" t="n">
        <v>2075.35403</v>
      </c>
      <c r="M67" s="285"/>
      <c r="N67" s="285" t="n">
        <v>127974</v>
      </c>
      <c r="O67" s="285"/>
      <c r="P67" s="285" t="n">
        <v>10527.3119</v>
      </c>
      <c r="Q67" s="285"/>
      <c r="R67" s="285" t="n">
        <v>7200643</v>
      </c>
      <c r="S67" s="285"/>
      <c r="T67" s="285" t="n">
        <v>363316.53506</v>
      </c>
      <c r="U67" s="279"/>
    </row>
    <row r="68" s="26" customFormat="true" ht="18" hidden="false" customHeight="true" outlineLevel="0" collapsed="false">
      <c r="A68" s="279" t="s">
        <v>347</v>
      </c>
      <c r="B68" s="284" t="n">
        <v>1216</v>
      </c>
      <c r="C68" s="279" t="s">
        <v>348</v>
      </c>
      <c r="D68" s="284" t="n">
        <v>3648</v>
      </c>
      <c r="E68" s="294"/>
      <c r="F68" s="285" t="n">
        <v>240436</v>
      </c>
      <c r="G68" s="285"/>
      <c r="H68" s="285" t="n">
        <v>535249.74425</v>
      </c>
      <c r="I68" s="285"/>
      <c r="J68" s="285" t="n">
        <v>1793</v>
      </c>
      <c r="K68" s="285"/>
      <c r="L68" s="285" t="n">
        <v>4116.87463</v>
      </c>
      <c r="M68" s="285"/>
      <c r="N68" s="285" t="n">
        <v>5378</v>
      </c>
      <c r="O68" s="285"/>
      <c r="P68" s="285" t="n">
        <v>11823.77127</v>
      </c>
      <c r="Q68" s="285"/>
      <c r="R68" s="285" t="n">
        <v>247607</v>
      </c>
      <c r="S68" s="285"/>
      <c r="T68" s="285" t="n">
        <v>551190.39015</v>
      </c>
      <c r="U68" s="279"/>
    </row>
    <row r="69" s="26" customFormat="true" ht="18" hidden="false" customHeight="true" outlineLevel="0" collapsed="false">
      <c r="A69" s="279" t="s">
        <v>347</v>
      </c>
      <c r="B69" s="284" t="n">
        <v>3648</v>
      </c>
      <c r="C69" s="279" t="s">
        <v>348</v>
      </c>
      <c r="D69" s="284" t="n">
        <v>6080</v>
      </c>
      <c r="E69" s="294"/>
      <c r="F69" s="285" t="n">
        <v>126005</v>
      </c>
      <c r="G69" s="285"/>
      <c r="H69" s="285" t="n">
        <v>607696.4856</v>
      </c>
      <c r="I69" s="285"/>
      <c r="J69" s="285" t="n">
        <v>906</v>
      </c>
      <c r="K69" s="285"/>
      <c r="L69" s="285" t="n">
        <v>4357.80037</v>
      </c>
      <c r="M69" s="285"/>
      <c r="N69" s="285" t="n">
        <v>2218</v>
      </c>
      <c r="O69" s="285"/>
      <c r="P69" s="285" t="n">
        <v>10666.52452</v>
      </c>
      <c r="Q69" s="285"/>
      <c r="R69" s="285" t="n">
        <v>129129</v>
      </c>
      <c r="S69" s="285"/>
      <c r="T69" s="285" t="n">
        <v>622720.81049</v>
      </c>
      <c r="U69" s="279"/>
    </row>
    <row r="70" s="26" customFormat="true" ht="18" hidden="false" customHeight="true" outlineLevel="0" collapsed="false">
      <c r="A70" s="279" t="s">
        <v>347</v>
      </c>
      <c r="B70" s="284" t="n">
        <v>6080</v>
      </c>
      <c r="C70" s="279" t="s">
        <v>348</v>
      </c>
      <c r="D70" s="284" t="n">
        <v>12160</v>
      </c>
      <c r="E70" s="294"/>
      <c r="F70" s="285" t="n">
        <v>165852</v>
      </c>
      <c r="G70" s="285"/>
      <c r="H70" s="285" t="n">
        <v>1485668.92581</v>
      </c>
      <c r="I70" s="285"/>
      <c r="J70" s="285" t="n">
        <v>1259</v>
      </c>
      <c r="K70" s="285"/>
      <c r="L70" s="285" t="n">
        <v>11173.59614</v>
      </c>
      <c r="M70" s="285"/>
      <c r="N70" s="285" t="n">
        <v>2740</v>
      </c>
      <c r="O70" s="285"/>
      <c r="P70" s="285" t="n">
        <v>24140.46378</v>
      </c>
      <c r="Q70" s="285"/>
      <c r="R70" s="285" t="n">
        <v>169851</v>
      </c>
      <c r="S70" s="285"/>
      <c r="T70" s="285" t="n">
        <v>1520982.98573</v>
      </c>
      <c r="U70" s="279"/>
    </row>
    <row r="71" s="26" customFormat="true" ht="18" hidden="false" customHeight="true" outlineLevel="0" collapsed="false">
      <c r="A71" s="279" t="s">
        <v>347</v>
      </c>
      <c r="B71" s="284" t="n">
        <v>12160</v>
      </c>
      <c r="C71" s="279" t="s">
        <v>348</v>
      </c>
      <c r="D71" s="284" t="n">
        <v>30400</v>
      </c>
      <c r="E71" s="294"/>
      <c r="F71" s="285" t="n">
        <v>196875</v>
      </c>
      <c r="G71" s="285"/>
      <c r="H71" s="285" t="n">
        <v>3919556.12402</v>
      </c>
      <c r="I71" s="285"/>
      <c r="J71" s="285" t="n">
        <v>1351</v>
      </c>
      <c r="K71" s="285"/>
      <c r="L71" s="285" t="n">
        <v>25956.0066</v>
      </c>
      <c r="M71" s="285"/>
      <c r="N71" s="285" t="n">
        <v>3005</v>
      </c>
      <c r="O71" s="285"/>
      <c r="P71" s="285" t="n">
        <v>59000.68221</v>
      </c>
      <c r="Q71" s="285"/>
      <c r="R71" s="285" t="n">
        <v>201231</v>
      </c>
      <c r="S71" s="285"/>
      <c r="T71" s="285" t="n">
        <v>4004512.81283</v>
      </c>
      <c r="U71" s="279"/>
    </row>
    <row r="72" s="26" customFormat="true" ht="18" hidden="false" customHeight="true" outlineLevel="0" collapsed="false">
      <c r="A72" s="279" t="s">
        <v>347</v>
      </c>
      <c r="B72" s="284" t="n">
        <v>30400</v>
      </c>
      <c r="C72" s="279" t="s">
        <v>348</v>
      </c>
      <c r="D72" s="284" t="n">
        <v>60800</v>
      </c>
      <c r="E72" s="294"/>
      <c r="F72" s="285" t="n">
        <v>111323</v>
      </c>
      <c r="G72" s="285"/>
      <c r="H72" s="285" t="n">
        <v>4866349.5193</v>
      </c>
      <c r="I72" s="285"/>
      <c r="J72" s="285" t="n">
        <v>674</v>
      </c>
      <c r="K72" s="285"/>
      <c r="L72" s="285" t="n">
        <v>29303.5567</v>
      </c>
      <c r="M72" s="285"/>
      <c r="N72" s="285" t="n">
        <v>1820</v>
      </c>
      <c r="O72" s="285"/>
      <c r="P72" s="285" t="n">
        <v>78666.89963</v>
      </c>
      <c r="Q72" s="285"/>
      <c r="R72" s="285" t="n">
        <v>113817</v>
      </c>
      <c r="S72" s="285"/>
      <c r="T72" s="285" t="n">
        <v>4974319.97563</v>
      </c>
      <c r="U72" s="279"/>
    </row>
    <row r="73" s="26" customFormat="true" ht="18" hidden="false" customHeight="true" outlineLevel="0" collapsed="false">
      <c r="A73" s="279" t="s">
        <v>347</v>
      </c>
      <c r="B73" s="284" t="n">
        <v>60800</v>
      </c>
      <c r="C73" s="279" t="s">
        <v>348</v>
      </c>
      <c r="D73" s="284" t="n">
        <v>121600</v>
      </c>
      <c r="E73" s="294"/>
      <c r="F73" s="285" t="n">
        <v>74364</v>
      </c>
      <c r="G73" s="285"/>
      <c r="H73" s="285" t="n">
        <v>6557989.95323</v>
      </c>
      <c r="I73" s="285"/>
      <c r="J73" s="285" t="n">
        <v>436</v>
      </c>
      <c r="K73" s="285"/>
      <c r="L73" s="285" t="n">
        <v>37044.32429</v>
      </c>
      <c r="M73" s="285"/>
      <c r="N73" s="285" t="n">
        <v>1175</v>
      </c>
      <c r="O73" s="285"/>
      <c r="P73" s="285" t="n">
        <v>101206.90185</v>
      </c>
      <c r="Q73" s="285"/>
      <c r="R73" s="285" t="n">
        <v>75975</v>
      </c>
      <c r="S73" s="285"/>
      <c r="T73" s="285" t="n">
        <v>6696241.17937</v>
      </c>
      <c r="U73" s="279"/>
    </row>
    <row r="74" s="26" customFormat="true" ht="18" hidden="false" customHeight="true" outlineLevel="0" collapsed="false">
      <c r="A74" s="279" t="s">
        <v>347</v>
      </c>
      <c r="B74" s="284" t="n">
        <v>121600</v>
      </c>
      <c r="C74" s="279" t="s">
        <v>348</v>
      </c>
      <c r="D74" s="284" t="n">
        <v>243200</v>
      </c>
      <c r="E74" s="294"/>
      <c r="F74" s="285" t="n">
        <v>29397</v>
      </c>
      <c r="G74" s="285"/>
      <c r="H74" s="285" t="n">
        <v>4800054.60557</v>
      </c>
      <c r="I74" s="285"/>
      <c r="J74" s="285" t="n">
        <v>262</v>
      </c>
      <c r="K74" s="285"/>
      <c r="L74" s="285" t="n">
        <v>43966.41199</v>
      </c>
      <c r="M74" s="285"/>
      <c r="N74" s="285" t="n">
        <v>691</v>
      </c>
      <c r="O74" s="285"/>
      <c r="P74" s="285" t="n">
        <v>116197.1112</v>
      </c>
      <c r="Q74" s="285"/>
      <c r="R74" s="285" t="n">
        <v>30350</v>
      </c>
      <c r="S74" s="285"/>
      <c r="T74" s="285" t="n">
        <v>4960218.12876</v>
      </c>
      <c r="U74" s="279"/>
    </row>
    <row r="75" s="26" customFormat="true" ht="18" hidden="false" customHeight="true" outlineLevel="0" collapsed="false">
      <c r="A75" s="279" t="s">
        <v>347</v>
      </c>
      <c r="B75" s="284" t="n">
        <v>243200</v>
      </c>
      <c r="C75" s="279" t="s">
        <v>348</v>
      </c>
      <c r="D75" s="284" t="n">
        <v>486400</v>
      </c>
      <c r="E75" s="294"/>
      <c r="F75" s="285" t="n">
        <v>9122</v>
      </c>
      <c r="G75" s="285"/>
      <c r="H75" s="285" t="n">
        <v>2977556.09962</v>
      </c>
      <c r="I75" s="285"/>
      <c r="J75" s="285" t="n">
        <v>129</v>
      </c>
      <c r="K75" s="285"/>
      <c r="L75" s="285" t="n">
        <v>44690.25699</v>
      </c>
      <c r="M75" s="285"/>
      <c r="N75" s="285" t="n">
        <v>441</v>
      </c>
      <c r="O75" s="285"/>
      <c r="P75" s="285" t="n">
        <v>149197.00857</v>
      </c>
      <c r="Q75" s="285"/>
      <c r="R75" s="285" t="n">
        <v>9692</v>
      </c>
      <c r="S75" s="285"/>
      <c r="T75" s="285" t="n">
        <v>3171443.36518</v>
      </c>
      <c r="U75" s="279"/>
    </row>
    <row r="76" s="26" customFormat="true" ht="18" hidden="false" customHeight="true" outlineLevel="0" collapsed="false">
      <c r="A76" s="279" t="s">
        <v>347</v>
      </c>
      <c r="B76" s="284" t="n">
        <v>486400</v>
      </c>
      <c r="C76" s="279" t="s">
        <v>348</v>
      </c>
      <c r="D76" s="284" t="n">
        <v>729600</v>
      </c>
      <c r="E76" s="294"/>
      <c r="F76" s="285" t="n">
        <v>2002</v>
      </c>
      <c r="G76" s="285"/>
      <c r="H76" s="285" t="n">
        <v>1161926.70629</v>
      </c>
      <c r="I76" s="285"/>
      <c r="J76" s="285" t="n">
        <v>55</v>
      </c>
      <c r="K76" s="285"/>
      <c r="L76" s="285" t="n">
        <v>32600.32809</v>
      </c>
      <c r="M76" s="285"/>
      <c r="N76" s="285" t="n">
        <v>133</v>
      </c>
      <c r="O76" s="285"/>
      <c r="P76" s="285" t="n">
        <v>79779.72455</v>
      </c>
      <c r="Q76" s="285"/>
      <c r="R76" s="285" t="n">
        <v>2190</v>
      </c>
      <c r="S76" s="285"/>
      <c r="T76" s="285" t="n">
        <v>1274306.75893</v>
      </c>
      <c r="U76" s="279"/>
    </row>
    <row r="77" s="26" customFormat="true" ht="18" hidden="false" customHeight="true" outlineLevel="0" collapsed="false">
      <c r="A77" s="279" t="s">
        <v>347</v>
      </c>
      <c r="B77" s="284" t="n">
        <v>729600</v>
      </c>
      <c r="C77" s="279" t="s">
        <v>348</v>
      </c>
      <c r="D77" s="284" t="n">
        <v>972800</v>
      </c>
      <c r="E77" s="294"/>
      <c r="F77" s="285" t="n">
        <v>687</v>
      </c>
      <c r="G77" s="285"/>
      <c r="H77" s="285" t="n">
        <v>574551.82802</v>
      </c>
      <c r="I77" s="285"/>
      <c r="J77" s="285" t="n">
        <v>26</v>
      </c>
      <c r="K77" s="285"/>
      <c r="L77" s="285" t="n">
        <v>22377.3377</v>
      </c>
      <c r="M77" s="285"/>
      <c r="N77" s="285" t="n">
        <v>65</v>
      </c>
      <c r="O77" s="285"/>
      <c r="P77" s="285" t="n">
        <v>54081.99113</v>
      </c>
      <c r="Q77" s="285"/>
      <c r="R77" s="285" t="n">
        <v>778</v>
      </c>
      <c r="S77" s="285"/>
      <c r="T77" s="285" t="n">
        <v>651011.15685</v>
      </c>
      <c r="U77" s="279"/>
    </row>
    <row r="78" s="26" customFormat="true" ht="18" hidden="false" customHeight="true" outlineLevel="0" collapsed="false">
      <c r="A78" s="279" t="s">
        <v>347</v>
      </c>
      <c r="B78" s="284" t="n">
        <v>972800</v>
      </c>
      <c r="C78" s="279" t="s">
        <v>348</v>
      </c>
      <c r="D78" s="284" t="n">
        <v>1216000</v>
      </c>
      <c r="E78" s="294"/>
      <c r="F78" s="285" t="n">
        <v>349</v>
      </c>
      <c r="G78" s="285"/>
      <c r="H78" s="285" t="n">
        <v>374034.4916</v>
      </c>
      <c r="I78" s="285"/>
      <c r="J78" s="285" t="n">
        <v>34</v>
      </c>
      <c r="K78" s="285"/>
      <c r="L78" s="285" t="n">
        <v>36026.87308</v>
      </c>
      <c r="M78" s="285"/>
      <c r="N78" s="285" t="n">
        <v>57</v>
      </c>
      <c r="O78" s="285"/>
      <c r="P78" s="285" t="n">
        <v>61209.40774</v>
      </c>
      <c r="Q78" s="285"/>
      <c r="R78" s="285" t="n">
        <v>440</v>
      </c>
      <c r="S78" s="285"/>
      <c r="T78" s="285" t="n">
        <v>471270.77242</v>
      </c>
      <c r="U78" s="279"/>
    </row>
    <row r="79" s="26" customFormat="true" ht="18" hidden="false" customHeight="true" outlineLevel="0" collapsed="false">
      <c r="A79" s="279" t="s">
        <v>347</v>
      </c>
      <c r="B79" s="284" t="n">
        <v>1216000</v>
      </c>
      <c r="C79" s="279" t="s">
        <v>348</v>
      </c>
      <c r="D79" s="284" t="n">
        <v>1824000</v>
      </c>
      <c r="E79" s="294"/>
      <c r="F79" s="285" t="n">
        <v>272</v>
      </c>
      <c r="G79" s="285"/>
      <c r="H79" s="285" t="n">
        <v>398549.15645</v>
      </c>
      <c r="I79" s="285"/>
      <c r="J79" s="285" t="n">
        <v>22</v>
      </c>
      <c r="K79" s="285"/>
      <c r="L79" s="285" t="n">
        <v>32800.49903</v>
      </c>
      <c r="M79" s="285"/>
      <c r="N79" s="285" t="n">
        <v>59</v>
      </c>
      <c r="O79" s="285"/>
      <c r="P79" s="285" t="n">
        <v>89953.60044</v>
      </c>
      <c r="Q79" s="285"/>
      <c r="R79" s="285" t="n">
        <v>353</v>
      </c>
      <c r="S79" s="285"/>
      <c r="T79" s="285" t="n">
        <v>521303.25592</v>
      </c>
      <c r="U79" s="279"/>
    </row>
    <row r="80" s="26" customFormat="true" ht="18" hidden="false" customHeight="true" outlineLevel="0" collapsed="false">
      <c r="A80" s="279" t="s">
        <v>347</v>
      </c>
      <c r="B80" s="284" t="n">
        <v>1824000</v>
      </c>
      <c r="C80" s="279" t="s">
        <v>348</v>
      </c>
      <c r="D80" s="284" t="n">
        <v>2432000</v>
      </c>
      <c r="E80" s="294"/>
      <c r="F80" s="285" t="n">
        <v>93</v>
      </c>
      <c r="G80" s="285"/>
      <c r="H80" s="285" t="n">
        <v>193738.19761</v>
      </c>
      <c r="I80" s="285"/>
      <c r="J80" s="285" t="n">
        <v>13</v>
      </c>
      <c r="K80" s="285"/>
      <c r="L80" s="285" t="n">
        <v>26584.40133</v>
      </c>
      <c r="M80" s="285"/>
      <c r="N80" s="285" t="n">
        <v>45</v>
      </c>
      <c r="O80" s="285"/>
      <c r="P80" s="285" t="n">
        <v>94984.99169</v>
      </c>
      <c r="Q80" s="285"/>
      <c r="R80" s="285" t="n">
        <v>151</v>
      </c>
      <c r="S80" s="285"/>
      <c r="T80" s="285" t="n">
        <v>315307.59063</v>
      </c>
      <c r="U80" s="279"/>
    </row>
    <row r="81" s="26" customFormat="true" ht="18" hidden="false" customHeight="true" outlineLevel="0" collapsed="false">
      <c r="A81" s="279" t="s">
        <v>347</v>
      </c>
      <c r="B81" s="284" t="n">
        <v>2432000</v>
      </c>
      <c r="C81" s="279" t="s">
        <v>348</v>
      </c>
      <c r="D81" s="284" t="n">
        <v>6080000</v>
      </c>
      <c r="E81" s="294"/>
      <c r="F81" s="285" t="n">
        <v>101</v>
      </c>
      <c r="G81" s="285"/>
      <c r="H81" s="285" t="n">
        <v>348338.81152</v>
      </c>
      <c r="I81" s="285"/>
      <c r="J81" s="285" t="n">
        <v>23</v>
      </c>
      <c r="K81" s="285"/>
      <c r="L81" s="285" t="n">
        <v>85614.19356</v>
      </c>
      <c r="M81" s="285"/>
      <c r="N81" s="285" t="n">
        <v>80</v>
      </c>
      <c r="O81" s="285"/>
      <c r="P81" s="285" t="n">
        <v>314280.54411</v>
      </c>
      <c r="Q81" s="285"/>
      <c r="R81" s="285" t="n">
        <v>204</v>
      </c>
      <c r="S81" s="285"/>
      <c r="T81" s="285" t="n">
        <v>748233.54919</v>
      </c>
      <c r="U81" s="279"/>
    </row>
    <row r="82" s="26" customFormat="true" ht="18" hidden="false" customHeight="true" outlineLevel="0" collapsed="false">
      <c r="A82" s="279" t="s">
        <v>347</v>
      </c>
      <c r="B82" s="284" t="n">
        <v>6080000</v>
      </c>
      <c r="C82" s="279" t="s">
        <v>348</v>
      </c>
      <c r="D82" s="284" t="n">
        <v>12160000</v>
      </c>
      <c r="E82" s="294"/>
      <c r="F82" s="285" t="n">
        <v>22</v>
      </c>
      <c r="G82" s="285"/>
      <c r="H82" s="285" t="n">
        <v>183623.52473</v>
      </c>
      <c r="I82" s="285"/>
      <c r="J82" s="285" t="n">
        <v>5</v>
      </c>
      <c r="K82" s="285"/>
      <c r="L82" s="285" t="n">
        <v>37477.17595</v>
      </c>
      <c r="M82" s="285"/>
      <c r="N82" s="285" t="n">
        <v>38</v>
      </c>
      <c r="O82" s="285"/>
      <c r="P82" s="285" t="n">
        <v>310907.73787</v>
      </c>
      <c r="Q82" s="285"/>
      <c r="R82" s="285" t="n">
        <v>65</v>
      </c>
      <c r="S82" s="285"/>
      <c r="T82" s="285" t="n">
        <v>532008.43855</v>
      </c>
      <c r="U82" s="279"/>
    </row>
    <row r="83" s="26" customFormat="true" ht="18" hidden="false" customHeight="true" outlineLevel="0" collapsed="false">
      <c r="A83" s="279" t="s">
        <v>347</v>
      </c>
      <c r="B83" s="284" t="n">
        <v>12160000</v>
      </c>
      <c r="C83" s="279" t="s">
        <v>348</v>
      </c>
      <c r="D83" s="284" t="s">
        <v>349</v>
      </c>
      <c r="E83" s="294"/>
      <c r="F83" s="285" t="n">
        <v>5</v>
      </c>
      <c r="G83" s="285"/>
      <c r="H83" s="285" t="n">
        <v>107239.66595</v>
      </c>
      <c r="I83" s="285"/>
      <c r="J83" s="285" t="n">
        <v>5</v>
      </c>
      <c r="K83" s="285"/>
      <c r="L83" s="285" t="n">
        <v>181752.43246</v>
      </c>
      <c r="M83" s="285"/>
      <c r="N83" s="285" t="n">
        <v>36</v>
      </c>
      <c r="O83" s="285"/>
      <c r="P83" s="285" t="n">
        <v>1071910.41862</v>
      </c>
      <c r="Q83" s="285"/>
      <c r="R83" s="285" t="n">
        <v>46</v>
      </c>
      <c r="S83" s="285"/>
      <c r="T83" s="285" t="n">
        <v>1360902.51703</v>
      </c>
      <c r="U83" s="295"/>
    </row>
    <row r="84" customFormat="false" ht="14.25" hidden="false" customHeight="false" outlineLevel="0" collapsed="false">
      <c r="A84" s="296"/>
      <c r="B84" s="293"/>
      <c r="C84" s="293"/>
      <c r="D84" s="293"/>
      <c r="E84" s="293"/>
      <c r="F84" s="293"/>
      <c r="G84" s="293"/>
      <c r="H84" s="293"/>
      <c r="I84" s="293"/>
      <c r="J84" s="293"/>
      <c r="K84" s="293"/>
      <c r="L84" s="293"/>
      <c r="M84" s="293"/>
      <c r="N84" s="293"/>
      <c r="O84" s="293"/>
      <c r="P84" s="293"/>
      <c r="Q84" s="293"/>
      <c r="R84" s="293"/>
      <c r="S84" s="293"/>
      <c r="T84" s="293"/>
    </row>
    <row r="85" customFormat="false" ht="12.75" hidden="false" customHeight="false" outlineLevel="0" collapsed="false">
      <c r="A85" s="297" t="s">
        <v>353</v>
      </c>
      <c r="B85" s="297"/>
      <c r="C85" s="297"/>
      <c r="D85" s="297"/>
      <c r="E85" s="297"/>
      <c r="F85" s="297"/>
      <c r="G85" s="297"/>
      <c r="H85" s="297"/>
      <c r="I85" s="297"/>
      <c r="J85" s="297"/>
      <c r="K85" s="297"/>
      <c r="L85" s="297"/>
      <c r="M85" s="297"/>
      <c r="N85" s="297"/>
      <c r="O85" s="297"/>
      <c r="P85" s="297"/>
      <c r="Q85" s="297"/>
      <c r="R85" s="297"/>
      <c r="S85" s="297"/>
      <c r="T85" s="297"/>
    </row>
    <row r="86" customFormat="false" ht="13.5" hidden="false" customHeight="false" outlineLevel="0" collapsed="false">
      <c r="B86" s="293"/>
      <c r="C86" s="26"/>
      <c r="D86" s="26"/>
      <c r="E86" s="26"/>
      <c r="F86" s="293"/>
      <c r="G86" s="293"/>
      <c r="H86" s="293"/>
      <c r="I86" s="293"/>
      <c r="J86" s="293"/>
      <c r="K86" s="293"/>
      <c r="L86" s="293"/>
      <c r="M86" s="293"/>
      <c r="N86" s="293"/>
      <c r="O86" s="293"/>
      <c r="P86" s="293"/>
      <c r="Q86" s="293"/>
      <c r="R86" s="293"/>
      <c r="S86" s="293"/>
      <c r="T86" s="298"/>
    </row>
    <row r="87" customFormat="false" ht="13.5" hidden="false" customHeight="false" outlineLevel="0" collapsed="false">
      <c r="B87" s="293"/>
      <c r="C87" s="293"/>
      <c r="D87" s="26"/>
      <c r="E87" s="293"/>
      <c r="F87" s="285"/>
      <c r="G87" s="293"/>
      <c r="H87" s="285"/>
      <c r="I87" s="293"/>
      <c r="J87" s="285"/>
      <c r="K87" s="293"/>
      <c r="L87" s="285"/>
      <c r="M87" s="293"/>
      <c r="N87" s="285"/>
      <c r="O87" s="293"/>
      <c r="P87" s="285"/>
      <c r="Q87" s="293"/>
      <c r="R87" s="285"/>
      <c r="S87" s="293"/>
      <c r="T87" s="285"/>
    </row>
    <row r="88" customFormat="false" ht="13.5"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5"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5"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5"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5"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5"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5"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5"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5"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5"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5"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5"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5"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5"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8:52:06Z</dcterms:created>
  <dc:creator>Astrid Elizabeth Avellaneda Enriquez</dc:creator>
  <dc:description/>
  <dc:language>en-US</dc:language>
  <cp:lastModifiedBy>Astrid Elizabeth Avellaneda Enriquez</cp:lastModifiedBy>
  <dcterms:modified xsi:type="dcterms:W3CDTF">2025-02-20T18:52:36Z</dcterms:modified>
  <cp:revision>0</cp:revision>
  <dc:subject/>
  <dc:title/>
</cp:coreProperties>
</file>