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49</t>
  </si>
  <si>
    <t xml:space="preserve">Semana del 2 al 8 de diciembre de 2024</t>
  </si>
  <si>
    <t xml:space="preserve">1. Inversiones</t>
  </si>
  <si>
    <t xml:space="preserve">Al 06 Diciembre 2024 la Cartera Administrada fue de S/ 107643 millones. El 54,1% de este portafolio corresponde a Inversiones en el Mercado Local y 46,3%  a Inversiones en el Exterior. A nivel local la cartera se invierte principalmente en Bonos del Gobierno Central (18,6%), Acciones (17,4%), y Bonos de Empresas no Financieras  (3,8%), mientras que las inversiones en el Exterior se concentran en Fondos Mutuos del exterior (22,8%) y Fondos Alternativos del exterior (15,5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6 de diciembre de 2024</t>
  </si>
  <si>
    <t xml:space="preserve">2. Afiliación </t>
  </si>
  <si>
    <t xml:space="preserve">Durante la semana del 2 al 8 de diciembre de 2024, se incorporaron 11 655 personas al SPP, cifra mayor en 32,8% a la registrada la semana previa (8 775). Asimismo, las afiliaciones de trabajadores dependientes representaron el 90,3% del total de nuevos afiliados en la semana. Como resultado, al final de la semana se registró un total de 9 770 877 afiliados activos.</t>
  </si>
  <si>
    <t xml:space="preserve">Afiliados Activos al 08 Diciembre 2024</t>
  </si>
  <si>
    <t xml:space="preserve">
</t>
  </si>
  <si>
    <t xml:space="preserve">3. Rentabilidad</t>
  </si>
  <si>
    <t xml:space="preserve">En un enfoque de mediano plazo, en octubre de 2024 las rentabilidades nominales anualizadas de los últimos tres años de los fondos 0, 1, 2 y 3 fueron 6,36%, 3,94%, 2,02% y 0,04% respectivamente, mientras que para un horizonte de diez años las rentabilidades para los fondos 1, 2 y 3 fueron 5,37%, 6,1% y 5,29%, respectivamente. En una perspectiva de largo plazo, la rentabilidad nominal anualizada de los últimos veinte años del fondo 2 fue 8,26%, mientras que la correspondiente a la de los últimos 31 años fue de 10,3%.</t>
  </si>
  <si>
    <t xml:space="preserve">Rentabilidad Nominal Anualizada por Tipo de Fondo 
 (A octubre de 2024 / %)</t>
  </si>
  <si>
    <t xml:space="preserve">Oct 2024 / Oct 2021</t>
  </si>
  <si>
    <t xml:space="preserve">Oct 2024 / Oct 2020</t>
  </si>
  <si>
    <t xml:space="preserve">Oct 2024 / Oct 2019</t>
  </si>
  <si>
    <t xml:space="preserve">Oct 2024 / Oct 2016</t>
  </si>
  <si>
    <t xml:space="preserve">Rentabilidad Nominal Anualizada del Fondo Tipo 0 
 (A octu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36,24</t>
  </si>
  <si>
    <t xml:space="preserve">492,96</t>
  </si>
  <si>
    <t xml:space="preserve">459,72</t>
  </si>
  <si>
    <t xml:space="preserve">Oct 2024 / Oct 2014</t>
  </si>
  <si>
    <t xml:space="preserve">Oct 2024 / Oct 2006</t>
  </si>
  <si>
    <t xml:space="preserve">(10 años)</t>
  </si>
  <si>
    <t xml:space="preserve">(18 años / Histórico)</t>
  </si>
  <si>
    <t xml:space="preserve">Promedio F1</t>
  </si>
  <si>
    <t xml:space="preserve">393,76</t>
  </si>
  <si>
    <t xml:space="preserve">355,67</t>
  </si>
  <si>
    <t xml:space="preserve">537,22</t>
  </si>
  <si>
    <t xml:space="preserve">607,45</t>
  </si>
  <si>
    <t xml:space="preserve">Oct 2024 / Oct 2004</t>
  </si>
  <si>
    <t xml:space="preserve">Oct 2024 / Oct 1993</t>
  </si>
  <si>
    <t xml:space="preserve">(20 años)</t>
  </si>
  <si>
    <t xml:space="preserve">(31 años / Histórica)</t>
  </si>
  <si>
    <t xml:space="preserve">Promedio F2</t>
  </si>
  <si>
    <t xml:space="preserve">202,40</t>
  </si>
  <si>
    <t xml:space="preserve">468,92</t>
  </si>
  <si>
    <t xml:space="preserve">609,92</t>
  </si>
  <si>
    <t xml:space="preserve">825,98</t>
  </si>
  <si>
    <t xml:space="preserve">1029,66</t>
  </si>
  <si>
    <t xml:space="preserve">Promedio F3</t>
  </si>
  <si>
    <t xml:space="preserve">3,87</t>
  </si>
  <si>
    <t xml:space="preserve">506,93</t>
  </si>
  <si>
    <t xml:space="preserve">528,76</t>
  </si>
  <si>
    <t xml:space="preserve">679,6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1 al 17 de noviembre de 2024</t>
  </si>
  <si>
    <t xml:space="preserve">Del 18 al 24 de noviembre de 2024</t>
  </si>
  <si>
    <t xml:space="preserve">Del 25 noviembre al 01 de diciembre de 2024</t>
  </si>
  <si>
    <t xml:space="preserve">del 2 al 8 de dic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5 de Noviembre</t>
  </si>
  <si>
    <t xml:space="preserve">Al 22 de Noviembre</t>
  </si>
  <si>
    <t xml:space="preserve">Al 29 de Noviembre</t>
  </si>
  <si>
    <t xml:space="preserve">Al 6 de Dic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Oct 2024 / Oct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6 de diciembre de 2024</a:t>
            </a:r>
          </a:p>
        </c:rich>
      </c:tx>
      <c:layout>
        <c:manualLayout>
          <c:xMode val="edge"/>
          <c:yMode val="edge"/>
          <c:x val="0.225744890421079"/>
          <c:y val="0.034370182279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45875400148"/>
          <c:y val="0.239412351500862"/>
          <c:w val="0.474082738241812"/>
          <c:h val="0.692844835404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2.8</c:v>
                </c:pt>
                <c:pt idx="1">
                  <c:v>18.6</c:v>
                </c:pt>
                <c:pt idx="2">
                  <c:v>17.4</c:v>
                </c:pt>
                <c:pt idx="3">
                  <c:v>3.8</c:v>
                </c:pt>
                <c:pt idx="4">
                  <c:v>15.5</c:v>
                </c:pt>
                <c:pt idx="5">
                  <c:v>1.28151853709485</c:v>
                </c:pt>
                <c:pt idx="6">
                  <c:v>6.10279794286028</c:v>
                </c:pt>
                <c:pt idx="7">
                  <c:v>3.13232391780086</c:v>
                </c:pt>
                <c:pt idx="8">
                  <c:v>11.383359602244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60578485537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1 al 17 de noviembre de 2024</c:v>
                </c:pt>
                <c:pt idx="1">
                  <c:v>Del 18 al 24 de noviembre de 2024</c:v>
                </c:pt>
                <c:pt idx="2">
                  <c:v>Del 25 noviembre al 01 de diciembre de 2024</c:v>
                </c:pt>
                <c:pt idx="3">
                  <c:v>del 2 al 8 de dic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3098</c:v>
                </c:pt>
                <c:pt idx="1">
                  <c:v>13624</c:v>
                </c:pt>
                <c:pt idx="2">
                  <c:v>8080</c:v>
                </c:pt>
                <c:pt idx="3">
                  <c:v>10522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1 al 17 de noviembre de 2024</c:v>
                </c:pt>
                <c:pt idx="1">
                  <c:v>Del 18 al 24 de noviembre de 2024</c:v>
                </c:pt>
                <c:pt idx="2">
                  <c:v>Del 25 noviembre al 01 de diciembre de 2024</c:v>
                </c:pt>
                <c:pt idx="3">
                  <c:v>del 2 al 8 de dic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594</c:v>
                </c:pt>
                <c:pt idx="1">
                  <c:v>1391</c:v>
                </c:pt>
                <c:pt idx="2">
                  <c:v>695</c:v>
                </c:pt>
                <c:pt idx="3">
                  <c:v>1133</c:v>
                </c:pt>
              </c:numCache>
            </c:numRef>
          </c:val>
        </c:ser>
        <c:gapWidth val="100"/>
        <c:overlap val="100"/>
        <c:axId val="97711625"/>
        <c:axId val="40073098"/>
      </c:barChart>
      <c:catAx>
        <c:axId val="9771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73098"/>
        <c:crossesAt val="0"/>
        <c:auto val="1"/>
        <c:lblAlgn val="ctr"/>
        <c:lblOffset val="100"/>
        <c:noMultiLvlLbl val="0"/>
      </c:catAx>
      <c:valAx>
        <c:axId val="40073098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11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119813671325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8 Diciembre 2024</a:t>
            </a:r>
          </a:p>
        </c:rich>
      </c:tx>
      <c:layout>
        <c:manualLayout>
          <c:xMode val="edge"/>
          <c:yMode val="edge"/>
          <c:x val="0.108711839166046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029039463887"/>
          <c:y val="0.221642619311876"/>
          <c:w val="0.636355174981385"/>
          <c:h val="0.7406215316315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4799</c:v>
                </c:pt>
                <c:pt idx="1">
                  <c:v>4683903</c:v>
                </c:pt>
                <c:pt idx="2">
                  <c:v>2340477</c:v>
                </c:pt>
                <c:pt idx="3">
                  <c:v>1721698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octubre de 2024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7842914058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9376</c:v>
                </c:pt>
                <c:pt idx="1">
                  <c:v>3.5567</c:v>
                </c:pt>
                <c:pt idx="2">
                  <c:v>5.372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24</c:v>
                </c:pt>
                <c:pt idx="1">
                  <c:v>4.6892</c:v>
                </c:pt>
                <c:pt idx="2">
                  <c:v>6.0992</c:v>
                </c:pt>
                <c:pt idx="3">
                  <c:v>8.2598</c:v>
                </c:pt>
                <c:pt idx="4">
                  <c:v>10.296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0.0387</c:v>
                </c:pt>
                <c:pt idx="1">
                  <c:v>5.0693</c:v>
                </c:pt>
                <c:pt idx="2">
                  <c:v>5.2876</c:v>
                </c:pt>
              </c:numCache>
            </c:numRef>
          </c:val>
        </c:ser>
        <c:gapWidth val="150"/>
        <c:overlap val="0"/>
        <c:axId val="39676211"/>
        <c:axId val="89438129"/>
      </c:barChart>
      <c:catAx>
        <c:axId val="3967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38129"/>
        <c:crossesAt val="0"/>
        <c:auto val="1"/>
        <c:lblAlgn val="ctr"/>
        <c:lblOffset val="100"/>
        <c:noMultiLvlLbl val="0"/>
      </c:catAx>
      <c:valAx>
        <c:axId val="8943812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76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16960728514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octubre de 2024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8992628992629"/>
          <c:w val="0.935613494065975"/>
          <c:h val="0.871007371007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Oct 2024 / Oct 2021</c:v>
                  </c:pt>
                  <c:pt idx="1">
                    <c:v>Oct 2024 / Oct 2020</c:v>
                  </c:pt>
                  <c:pt idx="2">
                    <c:v>Oct 2024 / Oct 2019</c:v>
                  </c:pt>
                  <c:pt idx="3">
                    <c:v>Oct 2024 / Oct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3624</c:v>
                </c:pt>
                <c:pt idx="1">
                  <c:v>4.9296</c:v>
                </c:pt>
                <c:pt idx="2">
                  <c:v>4.5972</c:v>
                </c:pt>
                <c:pt idx="3">
                  <c:v>4.457</c:v>
                </c:pt>
              </c:numCache>
            </c:numRef>
          </c:val>
        </c:ser>
        <c:gapWidth val="120"/>
        <c:overlap val="0"/>
        <c:axId val="33997784"/>
        <c:axId val="8124297"/>
      </c:barChart>
      <c:catAx>
        <c:axId val="3399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4297"/>
        <c:crossesAt val="0"/>
        <c:auto val="1"/>
        <c:lblAlgn val="ctr"/>
        <c:lblOffset val="100"/>
        <c:noMultiLvlLbl val="0"/>
      </c:catAx>
      <c:valAx>
        <c:axId val="8124297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97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0320</xdr:colOff>
      <xdr:row>25</xdr:row>
      <xdr:rowOff>473400</xdr:rowOff>
    </xdr:to>
    <xdr:graphicFrame>
      <xdr:nvGraphicFramePr>
        <xdr:cNvPr id="0" name="Chart 4"/>
        <xdr:cNvGraphicFramePr/>
      </xdr:nvGraphicFramePr>
      <xdr:xfrm>
        <a:off x="1284480" y="1677960"/>
        <a:ext cx="584748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4292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6748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2.8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6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4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8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5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8151853709485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10279794286028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3232391780086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1.383359602244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3624</v>
      </c>
      <c r="C55" s="36" t="n">
        <v>4.9296</v>
      </c>
      <c r="D55" s="36" t="n">
        <v>4.5972</v>
      </c>
      <c r="E55" s="36" t="n">
        <v>4.45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3.9376</v>
      </c>
      <c r="C59" s="36" t="n">
        <v>3.5567</v>
      </c>
      <c r="D59" s="36" t="n">
        <v>5.3722</v>
      </c>
      <c r="E59" s="36" t="n">
        <v>6.07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024</v>
      </c>
      <c r="C63" s="36" t="n">
        <v>4.6892</v>
      </c>
      <c r="D63" s="36" t="n">
        <v>6.0992</v>
      </c>
      <c r="E63" s="36" t="n">
        <v>8.2598</v>
      </c>
      <c r="F63" s="36" t="n">
        <v>10.296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0.0387</v>
      </c>
      <c r="C67" s="36" t="n">
        <v>5.0693</v>
      </c>
      <c r="D67" s="36" t="n">
        <v>5.2876</v>
      </c>
      <c r="E67" s="36" t="n">
        <v>6.79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00</v>
      </c>
      <c r="B6" s="297" t="n">
        <v>14.9205631</v>
      </c>
      <c r="C6" s="297" t="n">
        <v>14.4515623</v>
      </c>
      <c r="D6" s="297" t="n">
        <v>14.5863655</v>
      </c>
      <c r="E6" s="298" t="n">
        <v>14.6789116</v>
      </c>
      <c r="F6" s="297" t="n">
        <v>20.9753601</v>
      </c>
      <c r="G6" s="297" t="n">
        <v>31.2340364</v>
      </c>
      <c r="H6" s="297" t="n">
        <v>34.10497</v>
      </c>
      <c r="I6" s="298" t="n">
        <v>29.5527006</v>
      </c>
      <c r="J6" s="297" t="n">
        <v>22.4957936</v>
      </c>
      <c r="K6" s="297" t="n">
        <v>243.1357227</v>
      </c>
      <c r="L6" s="297" t="n">
        <v>45.4816781</v>
      </c>
      <c r="M6" s="298" t="n">
        <v>225.8692798</v>
      </c>
      <c r="N6" s="297" t="n">
        <v>22.0578693</v>
      </c>
      <c r="O6" s="297" t="n">
        <v>51.8776413</v>
      </c>
      <c r="P6" s="297" t="n">
        <v>46.6036449</v>
      </c>
      <c r="Q6" s="299" t="n">
        <v>52.726682</v>
      </c>
    </row>
    <row r="7" customFormat="false" ht="13.8" hidden="false" customHeight="false" outlineLevel="0" collapsed="false">
      <c r="A7" s="300" t="n">
        <v>45601</v>
      </c>
      <c r="B7" s="297" t="n">
        <v>14.922386</v>
      </c>
      <c r="C7" s="297" t="n">
        <v>14.4535597</v>
      </c>
      <c r="D7" s="297" t="n">
        <v>14.5881101</v>
      </c>
      <c r="E7" s="298" t="n">
        <v>14.6808466</v>
      </c>
      <c r="F7" s="297" t="n">
        <v>21.0248339</v>
      </c>
      <c r="G7" s="297" t="n">
        <v>31.3162647</v>
      </c>
      <c r="H7" s="297" t="n">
        <v>34.1526384</v>
      </c>
      <c r="I7" s="298" t="n">
        <v>29.5907241</v>
      </c>
      <c r="J7" s="297" t="n">
        <v>22.5411363</v>
      </c>
      <c r="K7" s="297" t="n">
        <v>243.6211223</v>
      </c>
      <c r="L7" s="297" t="n">
        <v>45.5752706</v>
      </c>
      <c r="M7" s="298" t="n">
        <v>226.2021601</v>
      </c>
      <c r="N7" s="297" t="n">
        <v>22.1010773</v>
      </c>
      <c r="O7" s="297" t="n">
        <v>52.0080084</v>
      </c>
      <c r="P7" s="297" t="n">
        <v>46.7818102</v>
      </c>
      <c r="Q7" s="299" t="n">
        <v>52.797108</v>
      </c>
    </row>
    <row r="8" customFormat="false" ht="12.75" hidden="false" customHeight="true" outlineLevel="0" collapsed="false">
      <c r="A8" s="300" t="n">
        <v>45602</v>
      </c>
      <c r="B8" s="297" t="n">
        <v>14.9243208</v>
      </c>
      <c r="C8" s="297" t="n">
        <v>14.4556475</v>
      </c>
      <c r="D8" s="297" t="n">
        <v>14.5901424</v>
      </c>
      <c r="E8" s="298" t="n">
        <v>14.6830525</v>
      </c>
      <c r="F8" s="297" t="n">
        <v>21.0299821</v>
      </c>
      <c r="G8" s="297" t="n">
        <v>31.3192047</v>
      </c>
      <c r="H8" s="297" t="n">
        <v>34.1632634</v>
      </c>
      <c r="I8" s="298" t="n">
        <v>29.6013279</v>
      </c>
      <c r="J8" s="297" t="n">
        <v>22.6245386</v>
      </c>
      <c r="K8" s="297" t="n">
        <v>244.2568455</v>
      </c>
      <c r="L8" s="297" t="n">
        <v>45.7173315</v>
      </c>
      <c r="M8" s="298" t="n">
        <v>226.4781355</v>
      </c>
      <c r="N8" s="297" t="n">
        <v>22.2251095</v>
      </c>
      <c r="O8" s="297" t="n">
        <v>52.2752638</v>
      </c>
      <c r="P8" s="297" t="n">
        <v>47.1972418</v>
      </c>
      <c r="Q8" s="299" t="n">
        <v>52.9169628</v>
      </c>
    </row>
    <row r="9" customFormat="false" ht="12.75" hidden="false" customHeight="true" outlineLevel="0" collapsed="false">
      <c r="A9" s="300" t="n">
        <v>45603</v>
      </c>
      <c r="B9" s="297" t="n">
        <v>14.9269492</v>
      </c>
      <c r="C9" s="297" t="n">
        <v>14.4580251</v>
      </c>
      <c r="D9" s="297" t="n">
        <v>14.592778</v>
      </c>
      <c r="E9" s="298" t="n">
        <v>14.685893</v>
      </c>
      <c r="F9" s="297" t="n">
        <v>21.1884406</v>
      </c>
      <c r="G9" s="297" t="n">
        <v>31.4989922</v>
      </c>
      <c r="H9" s="297" t="n">
        <v>34.4291077</v>
      </c>
      <c r="I9" s="298" t="n">
        <v>29.7576043</v>
      </c>
      <c r="J9" s="297" t="n">
        <v>22.688294</v>
      </c>
      <c r="K9" s="297" t="n">
        <v>245.3741096</v>
      </c>
      <c r="L9" s="297" t="n">
        <v>45.8655847</v>
      </c>
      <c r="M9" s="298" t="n">
        <v>227.0176293</v>
      </c>
      <c r="N9" s="297" t="n">
        <v>22.2924306</v>
      </c>
      <c r="O9" s="297" t="n">
        <v>52.4064331</v>
      </c>
      <c r="P9" s="297" t="n">
        <v>47.3100232</v>
      </c>
      <c r="Q9" s="299" t="n">
        <v>53.0734055</v>
      </c>
    </row>
    <row r="10" customFormat="false" ht="12.75" hidden="false" customHeight="true" outlineLevel="0" collapsed="false">
      <c r="A10" s="301" t="n">
        <v>45604</v>
      </c>
      <c r="B10" s="302" t="n">
        <v>14.9299845</v>
      </c>
      <c r="C10" s="302" t="n">
        <v>14.4607579</v>
      </c>
      <c r="D10" s="302" t="n">
        <v>14.5960627</v>
      </c>
      <c r="E10" s="303" t="n">
        <v>14.6890938</v>
      </c>
      <c r="F10" s="302" t="n">
        <v>21.2570317</v>
      </c>
      <c r="G10" s="302" t="n">
        <v>31.5388695</v>
      </c>
      <c r="H10" s="302" t="n">
        <v>34.5560334</v>
      </c>
      <c r="I10" s="303" t="n">
        <v>29.8337028</v>
      </c>
      <c r="J10" s="302" t="n">
        <v>22.7206901</v>
      </c>
      <c r="K10" s="302" t="n">
        <v>245.8738738</v>
      </c>
      <c r="L10" s="302" t="n">
        <v>46.0230114</v>
      </c>
      <c r="M10" s="303" t="n">
        <v>227.2724452</v>
      </c>
      <c r="N10" s="302" t="n">
        <v>22.2830224</v>
      </c>
      <c r="O10" s="302" t="n">
        <v>52.3408543</v>
      </c>
      <c r="P10" s="302" t="n">
        <v>47.3710197</v>
      </c>
      <c r="Q10" s="304" t="n">
        <v>53.0376194</v>
      </c>
    </row>
    <row r="11" customFormat="false" ht="12.75" hidden="false" customHeight="true" outlineLevel="0" collapsed="false">
      <c r="A11" s="300" t="n">
        <v>45607</v>
      </c>
      <c r="B11" s="297" t="n">
        <v>14.9352095</v>
      </c>
      <c r="C11" s="297" t="n">
        <v>14.4660811</v>
      </c>
      <c r="D11" s="297" t="n">
        <v>14.600721</v>
      </c>
      <c r="E11" s="298" t="n">
        <v>14.6937571</v>
      </c>
      <c r="F11" s="297" t="n">
        <v>21.264919</v>
      </c>
      <c r="G11" s="297" t="n">
        <v>31.5415397</v>
      </c>
      <c r="H11" s="297" t="n">
        <v>34.5880027</v>
      </c>
      <c r="I11" s="298" t="n">
        <v>29.834853</v>
      </c>
      <c r="J11" s="297" t="n">
        <v>22.7005603</v>
      </c>
      <c r="K11" s="297" t="n">
        <v>245.9245909</v>
      </c>
      <c r="L11" s="297" t="n">
        <v>46.0329036</v>
      </c>
      <c r="M11" s="298" t="n">
        <v>227.1596586</v>
      </c>
      <c r="N11" s="297" t="n">
        <v>22.237287</v>
      </c>
      <c r="O11" s="297" t="n">
        <v>52.2914101</v>
      </c>
      <c r="P11" s="297" t="n">
        <v>47.3375836</v>
      </c>
      <c r="Q11" s="299" t="n">
        <v>52.9076014</v>
      </c>
    </row>
    <row r="12" customFormat="false" ht="12.75" hidden="false" customHeight="true" outlineLevel="0" collapsed="false">
      <c r="A12" s="300" t="n">
        <v>45608</v>
      </c>
      <c r="B12" s="297" t="n">
        <v>14.93754</v>
      </c>
      <c r="C12" s="297" t="n">
        <v>14.4681138</v>
      </c>
      <c r="D12" s="297" t="n">
        <v>14.6031578</v>
      </c>
      <c r="E12" s="298" t="n">
        <v>14.695947</v>
      </c>
      <c r="F12" s="297" t="n">
        <v>21.1768558</v>
      </c>
      <c r="G12" s="297" t="n">
        <v>31.4011604</v>
      </c>
      <c r="H12" s="297" t="n">
        <v>34.4560002</v>
      </c>
      <c r="I12" s="298" t="n">
        <v>29.7481567</v>
      </c>
      <c r="J12" s="297" t="n">
        <v>22.7181923</v>
      </c>
      <c r="K12" s="297" t="n">
        <v>245.8984903</v>
      </c>
      <c r="L12" s="297" t="n">
        <v>46.0929117</v>
      </c>
      <c r="M12" s="298" t="n">
        <v>227.2292758</v>
      </c>
      <c r="N12" s="297" t="n">
        <v>22.2852052</v>
      </c>
      <c r="O12" s="297" t="n">
        <v>52.3728581</v>
      </c>
      <c r="P12" s="297" t="n">
        <v>47.4039418</v>
      </c>
      <c r="Q12" s="299" t="n">
        <v>53.0824872</v>
      </c>
    </row>
    <row r="13" customFormat="false" ht="12.75" hidden="false" customHeight="true" outlineLevel="0" collapsed="false">
      <c r="A13" s="300" t="n">
        <v>45609</v>
      </c>
      <c r="B13" s="297" t="n">
        <v>14.9394748</v>
      </c>
      <c r="C13" s="297" t="n">
        <v>14.4702037</v>
      </c>
      <c r="D13" s="297" t="n">
        <v>14.6052652</v>
      </c>
      <c r="E13" s="298" t="n">
        <v>14.6982609</v>
      </c>
      <c r="F13" s="297" t="n">
        <v>21.1823814</v>
      </c>
      <c r="G13" s="297" t="n">
        <v>31.4100226</v>
      </c>
      <c r="H13" s="297" t="n">
        <v>34.4629256</v>
      </c>
      <c r="I13" s="298" t="n">
        <v>29.7467594</v>
      </c>
      <c r="J13" s="297" t="n">
        <v>22.7363866</v>
      </c>
      <c r="K13" s="297" t="n">
        <v>246.1379819</v>
      </c>
      <c r="L13" s="297" t="n">
        <v>46.1607809</v>
      </c>
      <c r="M13" s="298" t="n">
        <v>227.3682665</v>
      </c>
      <c r="N13" s="297" t="n">
        <v>22.2728062</v>
      </c>
      <c r="O13" s="297" t="n">
        <v>52.3457124</v>
      </c>
      <c r="P13" s="297" t="n">
        <v>47.4171934</v>
      </c>
      <c r="Q13" s="299" t="n">
        <v>53.0488092</v>
      </c>
    </row>
    <row r="14" customFormat="false" ht="12.75" hidden="false" customHeight="true" outlineLevel="0" collapsed="false">
      <c r="A14" s="300" t="n">
        <v>45610</v>
      </c>
      <c r="B14" s="297" t="n">
        <v>14.9425251</v>
      </c>
      <c r="C14" s="297" t="n">
        <v>14.4727328</v>
      </c>
      <c r="D14" s="297" t="n">
        <v>14.6086132</v>
      </c>
      <c r="E14" s="298" t="n">
        <v>14.7008348</v>
      </c>
      <c r="F14" s="297" t="n">
        <v>21.1798744</v>
      </c>
      <c r="G14" s="297" t="n">
        <v>31.3695364</v>
      </c>
      <c r="H14" s="297" t="n">
        <v>34.4168779</v>
      </c>
      <c r="I14" s="298" t="n">
        <v>29.7213017</v>
      </c>
      <c r="J14" s="297" t="n">
        <v>22.7045711</v>
      </c>
      <c r="K14" s="297" t="n">
        <v>245.975281</v>
      </c>
      <c r="L14" s="297" t="n">
        <v>46.0664481</v>
      </c>
      <c r="M14" s="298" t="n">
        <v>226.936695</v>
      </c>
      <c r="N14" s="297" t="n">
        <v>22.2075859</v>
      </c>
      <c r="O14" s="297" t="n">
        <v>52.0873161</v>
      </c>
      <c r="P14" s="297" t="n">
        <v>47.1761396</v>
      </c>
      <c r="Q14" s="299" t="n">
        <v>52.861436</v>
      </c>
    </row>
    <row r="15" customFormat="false" ht="12.75" hidden="false" customHeight="true" outlineLevel="0" collapsed="false">
      <c r="A15" s="301" t="n">
        <v>45611</v>
      </c>
      <c r="B15" s="302" t="n">
        <v>14.9439775</v>
      </c>
      <c r="C15" s="302" t="n">
        <v>14.4745319</v>
      </c>
      <c r="D15" s="302" t="n">
        <v>14.610046</v>
      </c>
      <c r="E15" s="303" t="n">
        <v>14.7026532</v>
      </c>
      <c r="F15" s="302" t="n">
        <v>21.165707</v>
      </c>
      <c r="G15" s="302" t="n">
        <v>31.3549347</v>
      </c>
      <c r="H15" s="302" t="n">
        <v>34.41542</v>
      </c>
      <c r="I15" s="303" t="n">
        <v>29.7091701</v>
      </c>
      <c r="J15" s="302" t="n">
        <v>22.6822625</v>
      </c>
      <c r="K15" s="302" t="n">
        <v>245.5211294</v>
      </c>
      <c r="L15" s="302" t="n">
        <v>45.962405</v>
      </c>
      <c r="M15" s="303" t="n">
        <v>226.8117823</v>
      </c>
      <c r="N15" s="302" t="n">
        <v>22.131894</v>
      </c>
      <c r="O15" s="302" t="n">
        <v>51.7997756</v>
      </c>
      <c r="P15" s="302" t="n">
        <v>46.9673825</v>
      </c>
      <c r="Q15" s="304" t="n">
        <v>52.7101805</v>
      </c>
    </row>
    <row r="16" customFormat="false" ht="12.75" hidden="false" customHeight="true" outlineLevel="0" collapsed="false">
      <c r="A16" s="300" t="n">
        <v>45614</v>
      </c>
      <c r="B16" s="297" t="n">
        <v>14.9495048</v>
      </c>
      <c r="C16" s="297" t="n">
        <v>14.480442</v>
      </c>
      <c r="D16" s="297" t="n">
        <v>14.6156628</v>
      </c>
      <c r="E16" s="298" t="n">
        <v>14.7087985</v>
      </c>
      <c r="F16" s="297" t="n">
        <v>21.1788423</v>
      </c>
      <c r="G16" s="297" t="n">
        <v>31.3732231</v>
      </c>
      <c r="H16" s="297" t="n">
        <v>34.4183335</v>
      </c>
      <c r="I16" s="298" t="n">
        <v>29.6992008</v>
      </c>
      <c r="J16" s="297" t="n">
        <v>22.6867116</v>
      </c>
      <c r="K16" s="297" t="n">
        <v>245.4811414</v>
      </c>
      <c r="L16" s="297" t="n">
        <v>45.979234</v>
      </c>
      <c r="M16" s="298" t="n">
        <v>226.7711375</v>
      </c>
      <c r="N16" s="297" t="n">
        <v>22.1265023</v>
      </c>
      <c r="O16" s="297" t="n">
        <v>51.7915361</v>
      </c>
      <c r="P16" s="297" t="n">
        <v>47.0187292</v>
      </c>
      <c r="Q16" s="299" t="n">
        <v>52.6077858</v>
      </c>
    </row>
    <row r="17" customFormat="false" ht="12.75" hidden="false" customHeight="true" outlineLevel="0" collapsed="false">
      <c r="A17" s="300" t="n">
        <v>45615</v>
      </c>
      <c r="B17" s="297" t="n">
        <v>14.9515504</v>
      </c>
      <c r="C17" s="297" t="n">
        <v>14.4824884</v>
      </c>
      <c r="D17" s="297" t="n">
        <v>14.6175494</v>
      </c>
      <c r="E17" s="298" t="n">
        <v>14.7108548</v>
      </c>
      <c r="F17" s="297" t="n">
        <v>21.1905843</v>
      </c>
      <c r="G17" s="297" t="n">
        <v>31.4166702</v>
      </c>
      <c r="H17" s="297" t="n">
        <v>34.435704</v>
      </c>
      <c r="I17" s="298" t="n">
        <v>29.7212754</v>
      </c>
      <c r="J17" s="297" t="n">
        <v>22.7076038</v>
      </c>
      <c r="K17" s="297" t="n">
        <v>245.6671653</v>
      </c>
      <c r="L17" s="297" t="n">
        <v>45.9995124</v>
      </c>
      <c r="M17" s="298" t="n">
        <v>226.844716</v>
      </c>
      <c r="N17" s="297" t="n">
        <v>22.1335502</v>
      </c>
      <c r="O17" s="297" t="n">
        <v>51.7944026</v>
      </c>
      <c r="P17" s="297" t="n">
        <v>47.0201735</v>
      </c>
      <c r="Q17" s="299" t="n">
        <v>52.6166933</v>
      </c>
    </row>
    <row r="18" customFormat="false" ht="12.75" hidden="false" customHeight="true" outlineLevel="0" collapsed="false">
      <c r="A18" s="300" t="n">
        <v>45616</v>
      </c>
      <c r="B18" s="297" t="n">
        <v>14.9532472</v>
      </c>
      <c r="C18" s="297" t="n">
        <v>14.4846444</v>
      </c>
      <c r="D18" s="297" t="n">
        <v>14.6192217</v>
      </c>
      <c r="E18" s="298" t="n">
        <v>14.7133899</v>
      </c>
      <c r="F18" s="297" t="n">
        <v>21.1995581</v>
      </c>
      <c r="G18" s="297" t="n">
        <v>31.4007083</v>
      </c>
      <c r="H18" s="297" t="n">
        <v>34.4552839</v>
      </c>
      <c r="I18" s="298" t="n">
        <v>29.7311187</v>
      </c>
      <c r="J18" s="297" t="n">
        <v>22.6757606</v>
      </c>
      <c r="K18" s="297" t="n">
        <v>245.3722662</v>
      </c>
      <c r="L18" s="297" t="n">
        <v>45.9737358</v>
      </c>
      <c r="M18" s="298" t="n">
        <v>226.7051013</v>
      </c>
      <c r="N18" s="297" t="n">
        <v>22.0926481</v>
      </c>
      <c r="O18" s="297" t="n">
        <v>51.7079128</v>
      </c>
      <c r="P18" s="297" t="n">
        <v>46.965287</v>
      </c>
      <c r="Q18" s="299" t="n">
        <v>52.5588739</v>
      </c>
    </row>
    <row r="19" customFormat="false" ht="12.75" hidden="false" customHeight="true" outlineLevel="0" collapsed="false">
      <c r="A19" s="300" t="n">
        <v>45617</v>
      </c>
      <c r="B19" s="297" t="n">
        <v>14.9550932</v>
      </c>
      <c r="C19" s="297" t="n">
        <v>14.4865779</v>
      </c>
      <c r="D19" s="297" t="n">
        <v>14.621071</v>
      </c>
      <c r="E19" s="298" t="n">
        <v>14.7151456</v>
      </c>
      <c r="F19" s="297" t="n">
        <v>21.222999</v>
      </c>
      <c r="G19" s="297" t="n">
        <v>31.4099686</v>
      </c>
      <c r="H19" s="297" t="n">
        <v>34.4714458</v>
      </c>
      <c r="I19" s="298" t="n">
        <v>29.7401271</v>
      </c>
      <c r="J19" s="297" t="n">
        <v>22.7485316</v>
      </c>
      <c r="K19" s="297" t="n">
        <v>246.0565346</v>
      </c>
      <c r="L19" s="297" t="n">
        <v>46.1307944</v>
      </c>
      <c r="M19" s="298" t="n">
        <v>227.2187785</v>
      </c>
      <c r="N19" s="297" t="n">
        <v>22.2082836</v>
      </c>
      <c r="O19" s="297" t="n">
        <v>51.9372602</v>
      </c>
      <c r="P19" s="297" t="n">
        <v>47.2152474</v>
      </c>
      <c r="Q19" s="299" t="n">
        <v>52.7780349</v>
      </c>
    </row>
    <row r="20" customFormat="false" ht="12.75" hidden="false" customHeight="true" outlineLevel="0" collapsed="false">
      <c r="A20" s="301" t="n">
        <v>45618</v>
      </c>
      <c r="B20" s="302" t="n">
        <v>14.9570838</v>
      </c>
      <c r="C20" s="302" t="n">
        <v>14.488592</v>
      </c>
      <c r="D20" s="302" t="n">
        <v>14.6230467</v>
      </c>
      <c r="E20" s="303" t="n">
        <v>14.7170383</v>
      </c>
      <c r="F20" s="302" t="n">
        <v>21.200407</v>
      </c>
      <c r="G20" s="302" t="n">
        <v>31.4060271</v>
      </c>
      <c r="H20" s="302" t="n">
        <v>34.4711118</v>
      </c>
      <c r="I20" s="303" t="n">
        <v>29.7524465</v>
      </c>
      <c r="J20" s="302" t="n">
        <v>22.7381175</v>
      </c>
      <c r="K20" s="302" t="n">
        <v>246.163373</v>
      </c>
      <c r="L20" s="302" t="n">
        <v>46.1559842</v>
      </c>
      <c r="M20" s="303" t="n">
        <v>227.3030018</v>
      </c>
      <c r="N20" s="302" t="n">
        <v>22.1981763</v>
      </c>
      <c r="O20" s="302" t="n">
        <v>51.9473052</v>
      </c>
      <c r="P20" s="302" t="n">
        <v>47.2026127</v>
      </c>
      <c r="Q20" s="304" t="n">
        <v>52.7865561</v>
      </c>
    </row>
    <row r="21" customFormat="false" ht="12.75" hidden="false" customHeight="true" outlineLevel="0" collapsed="false">
      <c r="A21" s="300" t="n">
        <v>45621</v>
      </c>
      <c r="B21" s="297" t="n">
        <v>14.9633699</v>
      </c>
      <c r="C21" s="297" t="n">
        <v>14.4947672</v>
      </c>
      <c r="D21" s="297" t="n">
        <v>14.6292239</v>
      </c>
      <c r="E21" s="298" t="n">
        <v>14.7229803</v>
      </c>
      <c r="F21" s="297" t="n">
        <v>21.2249046</v>
      </c>
      <c r="G21" s="297" t="n">
        <v>31.508481</v>
      </c>
      <c r="H21" s="297" t="n">
        <v>34.5385464</v>
      </c>
      <c r="I21" s="298" t="n">
        <v>29.8087646</v>
      </c>
      <c r="J21" s="297" t="n">
        <v>22.7053027</v>
      </c>
      <c r="K21" s="297" t="n">
        <v>246.0942706</v>
      </c>
      <c r="L21" s="297" t="n">
        <v>46.0937806</v>
      </c>
      <c r="M21" s="298" t="n">
        <v>226.9589787</v>
      </c>
      <c r="N21" s="297" t="n">
        <v>22.1641421</v>
      </c>
      <c r="O21" s="297" t="n">
        <v>51.884374</v>
      </c>
      <c r="P21" s="297" t="n">
        <v>47.0585108</v>
      </c>
      <c r="Q21" s="299" t="n">
        <v>52.61782</v>
      </c>
    </row>
    <row r="22" customFormat="false" ht="12.75" hidden="false" customHeight="true" outlineLevel="0" collapsed="false">
      <c r="A22" s="300" t="n">
        <v>45622</v>
      </c>
      <c r="B22" s="297" t="n">
        <v>14.9655094</v>
      </c>
      <c r="C22" s="297" t="n">
        <v>14.4968116</v>
      </c>
      <c r="D22" s="297" t="n">
        <v>14.631329</v>
      </c>
      <c r="E22" s="298" t="n">
        <v>14.7249547</v>
      </c>
      <c r="F22" s="297" t="n">
        <v>21.1784225</v>
      </c>
      <c r="G22" s="297" t="n">
        <v>31.4124528</v>
      </c>
      <c r="H22" s="297" t="n">
        <v>34.487882</v>
      </c>
      <c r="I22" s="298" t="n">
        <v>29.7801823</v>
      </c>
      <c r="J22" s="297" t="n">
        <v>22.6454788</v>
      </c>
      <c r="K22" s="297" t="n">
        <v>245.6285584</v>
      </c>
      <c r="L22" s="297" t="n">
        <v>46.0517491</v>
      </c>
      <c r="M22" s="298" t="n">
        <v>226.5026541</v>
      </c>
      <c r="N22" s="297" t="n">
        <v>22.1143275</v>
      </c>
      <c r="O22" s="297" t="n">
        <v>51.8473972</v>
      </c>
      <c r="P22" s="297" t="n">
        <v>47.0686454</v>
      </c>
      <c r="Q22" s="299" t="n">
        <v>52.5684675</v>
      </c>
    </row>
    <row r="23" customFormat="false" ht="12.75" hidden="false" customHeight="true" outlineLevel="0" collapsed="false">
      <c r="A23" s="300" t="n">
        <v>45623</v>
      </c>
      <c r="B23" s="297" t="n">
        <v>14.9675887</v>
      </c>
      <c r="C23" s="297" t="n">
        <v>14.4988079</v>
      </c>
      <c r="D23" s="297" t="n">
        <v>14.6333151</v>
      </c>
      <c r="E23" s="298" t="n">
        <v>14.7268577</v>
      </c>
      <c r="F23" s="297" t="n">
        <v>21.1250796</v>
      </c>
      <c r="G23" s="297" t="n">
        <v>31.3551117</v>
      </c>
      <c r="H23" s="297" t="n">
        <v>34.4333063</v>
      </c>
      <c r="I23" s="298" t="n">
        <v>29.7629521</v>
      </c>
      <c r="J23" s="297" t="n">
        <v>22.6032306</v>
      </c>
      <c r="K23" s="297" t="n">
        <v>245.2687393</v>
      </c>
      <c r="L23" s="297" t="n">
        <v>45.9777141</v>
      </c>
      <c r="M23" s="298" t="n">
        <v>226.1268912</v>
      </c>
      <c r="N23" s="297" t="n">
        <v>22.0403414</v>
      </c>
      <c r="O23" s="297" t="n">
        <v>51.6049901</v>
      </c>
      <c r="P23" s="297" t="n">
        <v>46.8854519</v>
      </c>
      <c r="Q23" s="299" t="n">
        <v>52.3907715</v>
      </c>
    </row>
    <row r="24" customFormat="false" ht="12.75" hidden="false" customHeight="true" outlineLevel="0" collapsed="false">
      <c r="A24" s="300" t="n">
        <v>45624</v>
      </c>
      <c r="B24" s="297" t="n">
        <v>14.9689112</v>
      </c>
      <c r="C24" s="297" t="n">
        <v>14.5005527</v>
      </c>
      <c r="D24" s="297" t="n">
        <v>14.6347768</v>
      </c>
      <c r="E24" s="298" t="n">
        <v>14.7282132</v>
      </c>
      <c r="F24" s="297" t="n">
        <v>21.0202697</v>
      </c>
      <c r="G24" s="297" t="n">
        <v>31.2112739</v>
      </c>
      <c r="H24" s="297" t="n">
        <v>34.290971</v>
      </c>
      <c r="I24" s="298" t="n">
        <v>29.713206</v>
      </c>
      <c r="J24" s="297" t="n">
        <v>22.5672286</v>
      </c>
      <c r="K24" s="297" t="n">
        <v>244.9535979</v>
      </c>
      <c r="L24" s="297" t="n">
        <v>45.9061355</v>
      </c>
      <c r="M24" s="298" t="n">
        <v>225.8726216</v>
      </c>
      <c r="N24" s="297" t="n">
        <v>21.9876961</v>
      </c>
      <c r="O24" s="297" t="n">
        <v>51.5106084</v>
      </c>
      <c r="P24" s="297" t="n">
        <v>46.8002706</v>
      </c>
      <c r="Q24" s="299" t="n">
        <v>52.3139469</v>
      </c>
    </row>
    <row r="25" customFormat="false" ht="12.75" hidden="false" customHeight="true" outlineLevel="0" collapsed="false">
      <c r="A25" s="301" t="n">
        <v>45625</v>
      </c>
      <c r="B25" s="302" t="n">
        <v>14.9723695</v>
      </c>
      <c r="C25" s="302" t="n">
        <v>14.5031589</v>
      </c>
      <c r="D25" s="302" t="n">
        <v>14.6381656</v>
      </c>
      <c r="E25" s="303" t="n">
        <v>14.7311517</v>
      </c>
      <c r="F25" s="302" t="n">
        <v>21.0405255</v>
      </c>
      <c r="G25" s="302" t="n">
        <v>31.2816127</v>
      </c>
      <c r="H25" s="302" t="n">
        <v>34.359035</v>
      </c>
      <c r="I25" s="303" t="n">
        <v>29.7621314</v>
      </c>
      <c r="J25" s="302" t="n">
        <v>22.6249177</v>
      </c>
      <c r="K25" s="302" t="n">
        <v>245.3239216</v>
      </c>
      <c r="L25" s="302" t="n">
        <v>45.9826252</v>
      </c>
      <c r="M25" s="303" t="n">
        <v>226.1533134</v>
      </c>
      <c r="N25" s="302" t="n">
        <v>22.0694352</v>
      </c>
      <c r="O25" s="302" t="n">
        <v>51.6468442</v>
      </c>
      <c r="P25" s="302" t="n">
        <v>46.942187</v>
      </c>
      <c r="Q25" s="304" t="n">
        <v>52.3578361</v>
      </c>
    </row>
    <row r="26" customFormat="false" ht="12.75" hidden="false" customHeight="true" outlineLevel="0" collapsed="false">
      <c r="A26" s="300" t="n">
        <v>45628</v>
      </c>
      <c r="B26" s="297" t="n">
        <v>14.9784345</v>
      </c>
      <c r="C26" s="297" t="n">
        <v>14.5090981</v>
      </c>
      <c r="D26" s="297" t="n">
        <v>14.6440862</v>
      </c>
      <c r="E26" s="298" t="n">
        <v>14.7367964</v>
      </c>
      <c r="F26" s="297" t="n">
        <v>21.0597608</v>
      </c>
      <c r="G26" s="297" t="n">
        <v>31.2667008</v>
      </c>
      <c r="H26" s="297" t="n">
        <v>34.3741571</v>
      </c>
      <c r="I26" s="298" t="n">
        <v>29.7708356</v>
      </c>
      <c r="J26" s="297" t="n">
        <v>22.6966342</v>
      </c>
      <c r="K26" s="297" t="n">
        <v>245.8897948</v>
      </c>
      <c r="L26" s="297" t="n">
        <v>46.0463276</v>
      </c>
      <c r="M26" s="298" t="n">
        <v>226.2223937</v>
      </c>
      <c r="N26" s="297" t="n">
        <v>22.1647272</v>
      </c>
      <c r="O26" s="297" t="n">
        <v>51.8138609</v>
      </c>
      <c r="P26" s="297" t="n">
        <v>47.0034507</v>
      </c>
      <c r="Q26" s="299" t="n">
        <v>52.4352175</v>
      </c>
    </row>
    <row r="27" customFormat="false" ht="12.75" hidden="false" customHeight="true" outlineLevel="0" collapsed="false">
      <c r="A27" s="300" t="n">
        <v>45629</v>
      </c>
      <c r="B27" s="297" t="n">
        <v>14.9801163</v>
      </c>
      <c r="C27" s="297" t="n">
        <v>14.5109526</v>
      </c>
      <c r="D27" s="297" t="n">
        <v>14.6457861</v>
      </c>
      <c r="E27" s="298" t="n">
        <v>14.7384277</v>
      </c>
      <c r="F27" s="297" t="n">
        <v>20.9544322</v>
      </c>
      <c r="G27" s="297" t="n">
        <v>31.1229461</v>
      </c>
      <c r="H27" s="297" t="n">
        <v>34.2075492</v>
      </c>
      <c r="I27" s="298" t="n">
        <v>29.6405279</v>
      </c>
      <c r="J27" s="297" t="n">
        <v>22.5876438</v>
      </c>
      <c r="K27" s="297" t="n">
        <v>244.6969287</v>
      </c>
      <c r="L27" s="297" t="n">
        <v>45.8415993</v>
      </c>
      <c r="M27" s="298" t="n">
        <v>225.0646854</v>
      </c>
      <c r="N27" s="297" t="n">
        <v>22.0373006</v>
      </c>
      <c r="O27" s="297" t="n">
        <v>51.4922258</v>
      </c>
      <c r="P27" s="297" t="n">
        <v>46.664897</v>
      </c>
      <c r="Q27" s="299" t="n">
        <v>52.1732038</v>
      </c>
    </row>
    <row r="28" customFormat="false" ht="12.75" hidden="false" customHeight="true" outlineLevel="0" collapsed="false">
      <c r="A28" s="300" t="n">
        <v>45630</v>
      </c>
      <c r="B28" s="297" t="n">
        <v>14.9769668</v>
      </c>
      <c r="C28" s="297" t="n">
        <v>14.5105143</v>
      </c>
      <c r="D28" s="297" t="n">
        <v>14.6422852</v>
      </c>
      <c r="E28" s="298" t="n">
        <v>14.7362112</v>
      </c>
      <c r="F28" s="297" t="n">
        <v>21.0590981</v>
      </c>
      <c r="G28" s="297" t="n">
        <v>31.2813139</v>
      </c>
      <c r="H28" s="297" t="n">
        <v>34.3701474</v>
      </c>
      <c r="I28" s="298" t="n">
        <v>29.7737323</v>
      </c>
      <c r="J28" s="297" t="n">
        <v>22.7120701</v>
      </c>
      <c r="K28" s="297" t="n">
        <v>245.8888802</v>
      </c>
      <c r="L28" s="297" t="n">
        <v>46.0527568</v>
      </c>
      <c r="M28" s="298" t="n">
        <v>226.1715657</v>
      </c>
      <c r="N28" s="297" t="n">
        <v>22.1842309</v>
      </c>
      <c r="O28" s="297" t="n">
        <v>51.8278199</v>
      </c>
      <c r="P28" s="297" t="n">
        <v>46.9740959</v>
      </c>
      <c r="Q28" s="299" t="n">
        <v>52.5383214</v>
      </c>
    </row>
    <row r="29" customFormat="false" ht="12.75" hidden="false" customHeight="true" outlineLevel="0" collapsed="false">
      <c r="A29" s="300" t="n">
        <v>45631</v>
      </c>
      <c r="B29" s="297" t="n">
        <v>14.9793137</v>
      </c>
      <c r="C29" s="297" t="n">
        <v>14.512663</v>
      </c>
      <c r="D29" s="297" t="n">
        <v>14.6446553</v>
      </c>
      <c r="E29" s="298" t="n">
        <v>14.7384198</v>
      </c>
      <c r="F29" s="297" t="n">
        <v>21.0562433</v>
      </c>
      <c r="G29" s="297" t="n">
        <v>31.2652839</v>
      </c>
      <c r="H29" s="297" t="n">
        <v>34.3698141</v>
      </c>
      <c r="I29" s="298" t="n">
        <v>29.7587028</v>
      </c>
      <c r="J29" s="297" t="n">
        <v>22.6665589</v>
      </c>
      <c r="K29" s="297" t="n">
        <v>245.6377521</v>
      </c>
      <c r="L29" s="297" t="n">
        <v>45.9949807</v>
      </c>
      <c r="M29" s="298" t="n">
        <v>226.0889443</v>
      </c>
      <c r="N29" s="297" t="n">
        <v>22.1144164</v>
      </c>
      <c r="O29" s="297" t="n">
        <v>51.6872495</v>
      </c>
      <c r="P29" s="297" t="n">
        <v>46.873261</v>
      </c>
      <c r="Q29" s="299" t="n">
        <v>52.4654004</v>
      </c>
    </row>
    <row r="30" customFormat="false" ht="12.75" hidden="false" customHeight="true" outlineLevel="0" collapsed="false">
      <c r="A30" s="305" t="n">
        <v>45632</v>
      </c>
      <c r="B30" s="306" t="n">
        <v>14.9808793</v>
      </c>
      <c r="C30" s="307" t="n">
        <v>14.5145058</v>
      </c>
      <c r="D30" s="307" t="n">
        <v>14.6463773</v>
      </c>
      <c r="E30" s="308" t="n">
        <v>14.7401714</v>
      </c>
      <c r="F30" s="307" t="n">
        <v>21.0457425</v>
      </c>
      <c r="G30" s="307" t="n">
        <v>31.2291834</v>
      </c>
      <c r="H30" s="307" t="n">
        <v>34.3604701</v>
      </c>
      <c r="I30" s="308" t="n">
        <v>29.7522815</v>
      </c>
      <c r="J30" s="307" t="n">
        <v>22.6365229</v>
      </c>
      <c r="K30" s="307" t="n">
        <v>245.4609371</v>
      </c>
      <c r="L30" s="307" t="n">
        <v>45.952769</v>
      </c>
      <c r="M30" s="308" t="n">
        <v>225.754435</v>
      </c>
      <c r="N30" s="307" t="n">
        <v>22.0807755</v>
      </c>
      <c r="O30" s="307" t="n">
        <v>51.5829201</v>
      </c>
      <c r="P30" s="307" t="n">
        <v>46.7873505</v>
      </c>
      <c r="Q30" s="309" t="n">
        <v>52.3069801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38268</v>
      </c>
      <c r="D5" s="58" t="n">
        <v>9752097</v>
      </c>
      <c r="E5" s="58" t="n">
        <v>9760087</v>
      </c>
      <c r="F5" s="58" t="n">
        <v>9770877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3692</v>
      </c>
      <c r="D6" s="58" t="n">
        <v>15015</v>
      </c>
      <c r="E6" s="58" t="n">
        <v>8775</v>
      </c>
      <c r="F6" s="58" t="n">
        <v>11655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3098</v>
      </c>
      <c r="D7" s="58" t="n">
        <v>13624</v>
      </c>
      <c r="E7" s="58" t="n">
        <v>8080</v>
      </c>
      <c r="F7" s="58" t="n">
        <v>10522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594</v>
      </c>
      <c r="D8" s="58" t="n">
        <v>1391</v>
      </c>
      <c r="E8" s="58" t="n">
        <v>695</v>
      </c>
      <c r="F8" s="58" t="n">
        <v>113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56.9144590967441</v>
      </c>
      <c r="D9" s="63" t="n">
        <v>306.69014084507</v>
      </c>
      <c r="E9" s="63" t="n">
        <v>-41.5584415584416</v>
      </c>
      <c r="F9" s="64" t="n">
        <v>32.8205128205128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226.90477</v>
      </c>
      <c r="D12" s="71" t="n">
        <v>107425.90759</v>
      </c>
      <c r="E12" s="71" t="n">
        <v>106936.98564</v>
      </c>
      <c r="F12" s="71" t="n">
        <v>107642.59841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5975.67882</v>
      </c>
      <c r="D13" s="71" t="n">
        <v>106171.40978</v>
      </c>
      <c r="E13" s="71" t="n">
        <v>105777.61548</v>
      </c>
      <c r="F13" s="71" t="n">
        <v>106482.12919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51.22595</v>
      </c>
      <c r="D14" s="71" t="n">
        <v>1254.49781</v>
      </c>
      <c r="E14" s="71" t="n">
        <v>1159.37015</v>
      </c>
      <c r="F14" s="71" t="n">
        <v>1160.46921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300603760645213</v>
      </c>
      <c r="D15" s="64" t="n">
        <v>0.185590379976808</v>
      </c>
      <c r="E15" s="64" t="n">
        <v>-0.4551248027301</v>
      </c>
      <c r="F15" s="64" t="n">
        <v>0.659839779265337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153.48542</v>
      </c>
      <c r="D19" s="74" t="n">
        <v>6122.45147</v>
      </c>
      <c r="E19" s="74" t="n">
        <v>6115.53272</v>
      </c>
      <c r="F19" s="74" t="n">
        <v>6088.44726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109.48457</v>
      </c>
      <c r="D20" s="74" t="n">
        <v>6078.40894</v>
      </c>
      <c r="E20" s="74" t="n">
        <v>6071.4461</v>
      </c>
      <c r="F20" s="74" t="n">
        <v>6044.42937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00084</v>
      </c>
      <c r="D21" s="74" t="n">
        <v>44.04252</v>
      </c>
      <c r="E21" s="74" t="n">
        <v>44.08661</v>
      </c>
      <c r="F21" s="74" t="n">
        <v>44.01789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2.01371759255569</v>
      </c>
      <c r="D22" s="78" t="n">
        <v>-0.504331251019685</v>
      </c>
      <c r="E22" s="78" t="n">
        <v>-0.113006204032839</v>
      </c>
      <c r="F22" s="78" t="n">
        <v>-0.44289616686084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303.40959</v>
      </c>
      <c r="D25" s="79" t="n">
        <v>19322.22191</v>
      </c>
      <c r="E25" s="79" t="n">
        <v>19226.57414</v>
      </c>
      <c r="F25" s="79" t="n">
        <v>19198.09562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121.27334</v>
      </c>
      <c r="D26" s="74" t="n">
        <v>19139.79811</v>
      </c>
      <c r="E26" s="74" t="n">
        <v>19048.65056</v>
      </c>
      <c r="F26" s="74" t="n">
        <v>19020.27325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2.13624</v>
      </c>
      <c r="D27" s="74" t="n">
        <v>182.42379</v>
      </c>
      <c r="E27" s="74" t="n">
        <v>177.92358</v>
      </c>
      <c r="F27" s="74" t="n">
        <v>177.82237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120760612011672</v>
      </c>
      <c r="D28" s="64" t="n">
        <v>0.0974559437921574</v>
      </c>
      <c r="E28" s="64" t="n">
        <v>-0.495014343823974</v>
      </c>
      <c r="F28" s="64" t="n">
        <v>-0.148120615730252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8744.48104</v>
      </c>
      <c r="D31" s="79" t="n">
        <v>68931.65463</v>
      </c>
      <c r="E31" s="79" t="n">
        <v>68636.0611</v>
      </c>
      <c r="F31" s="79" t="n">
        <v>69386.8835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7904.30323</v>
      </c>
      <c r="D32" s="74" t="n">
        <v>68089.05053</v>
      </c>
      <c r="E32" s="74" t="n">
        <v>67876.90957</v>
      </c>
      <c r="F32" s="74" t="n">
        <v>68626.07295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40.17781</v>
      </c>
      <c r="D33" s="74" t="n">
        <v>842.60409</v>
      </c>
      <c r="E33" s="74" t="n">
        <v>759.15152</v>
      </c>
      <c r="F33" s="74" t="n">
        <v>760.81055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438835946888305</v>
      </c>
      <c r="D34" s="64" t="n">
        <v>0.272274351581858</v>
      </c>
      <c r="E34" s="64" t="n">
        <v>-0.42882117306865</v>
      </c>
      <c r="F34" s="64" t="n">
        <v>1.0939182522524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3025.52871</v>
      </c>
      <c r="D37" s="79" t="n">
        <v>13049.57957</v>
      </c>
      <c r="E37" s="79" t="n">
        <v>12958.81767</v>
      </c>
      <c r="F37" s="79" t="n">
        <v>12969.172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840.61766</v>
      </c>
      <c r="D38" s="74" t="n">
        <v>12864.15218</v>
      </c>
      <c r="E38" s="74" t="n">
        <v>12780.60924</v>
      </c>
      <c r="F38" s="74" t="n">
        <v>12791.35361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84.91105</v>
      </c>
      <c r="D39" s="74" t="n">
        <v>185.42739</v>
      </c>
      <c r="E39" s="74" t="n">
        <v>178.20842</v>
      </c>
      <c r="F39" s="74" t="n">
        <v>177.81839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900973073990596</v>
      </c>
      <c r="D40" s="64" t="n">
        <v>0.184644021255997</v>
      </c>
      <c r="E40" s="64" t="n">
        <v>-0.69551589392699</v>
      </c>
      <c r="F40" s="64" t="n">
        <v>0.0799018109805649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088.44726</v>
      </c>
      <c r="D44" s="92" t="n">
        <v>19198.09562</v>
      </c>
      <c r="E44" s="92" t="n">
        <v>69386.8835</v>
      </c>
      <c r="F44" s="92" t="n">
        <v>12969.172</v>
      </c>
      <c r="G44" s="93" t="n">
        <v>107642.59838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238413878383</v>
      </c>
      <c r="D45" s="95" t="n">
        <v>48.3778300718765</v>
      </c>
      <c r="E45" s="95" t="n">
        <v>53.1505326393467</v>
      </c>
      <c r="F45" s="95" t="n">
        <v>46.2862114045644</v>
      </c>
      <c r="G45" s="96" t="n">
        <v>54.1356511727304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6024782995913</v>
      </c>
      <c r="D46" s="95" t="n">
        <v>25.9400341051314</v>
      </c>
      <c r="E46" s="95" t="n">
        <v>21.5543101073388</v>
      </c>
      <c r="F46" s="95" t="n">
        <v>0.662918754144499</v>
      </c>
      <c r="G46" s="96" t="n">
        <v>19.0868571833666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9.6169224769944</v>
      </c>
      <c r="D47" s="95" t="n">
        <v>5.13249795049101</v>
      </c>
      <c r="E47" s="95" t="n">
        <v>9.10229415991167</v>
      </c>
      <c r="F47" s="95" t="n">
        <v>6.2404476943022</v>
      </c>
      <c r="G47" s="96" t="n">
        <v>12.6035173547744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86856105401074</v>
      </c>
      <c r="D48" s="95" t="n">
        <v>13.0290587673805</v>
      </c>
      <c r="E48" s="95" t="n">
        <v>17.4254098379497</v>
      </c>
      <c r="F48" s="95" t="n">
        <v>34.1728965912134</v>
      </c>
      <c r="G48" s="96" t="n">
        <v>17.779195562682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50452047770391</v>
      </c>
      <c r="D49" s="95" t="n">
        <v>2.30763765517715</v>
      </c>
      <c r="E49" s="95" t="n">
        <v>4.10529188983022</v>
      </c>
      <c r="F49" s="95" t="n">
        <v>5.07109626262869</v>
      </c>
      <c r="G49" s="96" t="n">
        <v>3.67735082030484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1.96860159369655</v>
      </c>
      <c r="E50" s="95" t="n">
        <v>0.963226644316298</v>
      </c>
      <c r="F50" s="95" t="n">
        <v>0.138852102267926</v>
      </c>
      <c r="G50" s="96" t="n">
        <v>0.988730251601626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2.4082032627007</v>
      </c>
      <c r="E51" s="95" t="n">
        <v>47.5130287535908</v>
      </c>
      <c r="F51" s="95" t="n">
        <v>52.8964304146841</v>
      </c>
      <c r="G51" s="96" t="n">
        <v>46.3472794927493</v>
      </c>
    </row>
    <row r="52" customFormat="false" ht="13.8" hidden="false" customHeight="false" outlineLevel="0" collapsed="false">
      <c r="A52" s="98" t="s">
        <v>103</v>
      </c>
      <c r="B52" s="94"/>
      <c r="C52" s="95" t="n">
        <v>-0.238413878383191</v>
      </c>
      <c r="D52" s="95" t="n">
        <v>-0.786033334577205</v>
      </c>
      <c r="E52" s="95" t="n">
        <v>-0.663561392937453</v>
      </c>
      <c r="F52" s="95" t="n">
        <v>0.81735818075924</v>
      </c>
      <c r="G52" s="96" t="n">
        <v>-0.482930665479738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4.9808793</v>
      </c>
      <c r="D55" s="107" t="n">
        <v>14.5145058</v>
      </c>
      <c r="E55" s="107" t="n">
        <v>14.6463773</v>
      </c>
      <c r="F55" s="107" t="n">
        <v>14.7401714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4.9723695</v>
      </c>
      <c r="D56" s="107" t="n">
        <v>14.5031589</v>
      </c>
      <c r="E56" s="107" t="n">
        <v>14.6381656</v>
      </c>
      <c r="F56" s="107" t="n">
        <v>14.7311517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0457425</v>
      </c>
      <c r="D57" s="110" t="n">
        <v>31.2291834</v>
      </c>
      <c r="E57" s="110" t="n">
        <v>34.3604701</v>
      </c>
      <c r="F57" s="110" t="n">
        <v>29.7522815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0405255</v>
      </c>
      <c r="D58" s="107" t="n">
        <v>31.2816127</v>
      </c>
      <c r="E58" s="107" t="n">
        <v>34.359035</v>
      </c>
      <c r="F58" s="107" t="n">
        <v>29.7621314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365229</v>
      </c>
      <c r="D59" s="110" t="n">
        <v>245.4609371</v>
      </c>
      <c r="E59" s="110" t="n">
        <v>45.952769</v>
      </c>
      <c r="F59" s="110" t="n">
        <v>225.754435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249177</v>
      </c>
      <c r="D60" s="111" t="n">
        <v>245.3239216</v>
      </c>
      <c r="E60" s="111" t="n">
        <v>45.9826252</v>
      </c>
      <c r="F60" s="111" t="n">
        <v>226.1533134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0807755</v>
      </c>
      <c r="D61" s="107" t="n">
        <v>51.5829201</v>
      </c>
      <c r="E61" s="107" t="n">
        <v>46.7873505</v>
      </c>
      <c r="F61" s="107" t="n">
        <v>52.3069801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0694352</v>
      </c>
      <c r="D62" s="107" t="n">
        <v>51.6468442</v>
      </c>
      <c r="E62" s="107" t="n">
        <v>46.942187</v>
      </c>
      <c r="F62" s="107" t="n">
        <v>52.3578361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3692</v>
      </c>
      <c r="D8" s="129" t="n">
        <v>15015</v>
      </c>
      <c r="E8" s="129" t="n">
        <v>8775</v>
      </c>
      <c r="F8" s="129" t="n">
        <v>11655</v>
      </c>
      <c r="G8" s="126"/>
    </row>
    <row r="9" customFormat="false" ht="15" hidden="false" customHeight="true" outlineLevel="0" collapsed="false">
      <c r="B9" s="136" t="s">
        <v>119</v>
      </c>
      <c r="C9" s="129" t="n">
        <v>3098</v>
      </c>
      <c r="D9" s="129" t="n">
        <v>13624</v>
      </c>
      <c r="E9" s="129" t="n">
        <v>8080</v>
      </c>
      <c r="F9" s="129" t="n">
        <v>10522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594</v>
      </c>
      <c r="D10" s="134" t="n">
        <v>1391</v>
      </c>
      <c r="E10" s="134" t="n">
        <v>695</v>
      </c>
      <c r="F10" s="134" t="n">
        <v>1133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3692</v>
      </c>
      <c r="D17" s="129" t="n">
        <v>15015</v>
      </c>
      <c r="E17" s="129" t="n">
        <v>8775</v>
      </c>
      <c r="F17" s="129" t="n">
        <v>11655</v>
      </c>
      <c r="G17" s="139"/>
    </row>
    <row r="18" customFormat="false" ht="13.8" hidden="false" customHeight="false" outlineLevel="0" collapsed="false">
      <c r="B18" s="135" t="s">
        <v>119</v>
      </c>
      <c r="C18" s="129" t="n">
        <v>3098</v>
      </c>
      <c r="D18" s="129" t="n">
        <v>13624</v>
      </c>
      <c r="E18" s="129" t="n">
        <v>8080</v>
      </c>
      <c r="F18" s="129" t="n">
        <v>10522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594</v>
      </c>
      <c r="D19" s="129" t="n">
        <v>1391</v>
      </c>
      <c r="E19" s="129" t="n">
        <v>695</v>
      </c>
      <c r="F19" s="129" t="n">
        <v>1133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13</v>
      </c>
      <c r="D26" s="150" t="n">
        <v>45620</v>
      </c>
      <c r="E26" s="150" t="n">
        <v>45627</v>
      </c>
      <c r="F26" s="150" t="n">
        <v>45634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3969</v>
      </c>
      <c r="D27" s="154" t="n">
        <v>1023943</v>
      </c>
      <c r="E27" s="154" t="n">
        <v>1024816</v>
      </c>
      <c r="F27" s="154" t="n">
        <v>1024799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51114</v>
      </c>
      <c r="D28" s="157" t="n">
        <v>4665217</v>
      </c>
      <c r="E28" s="157" t="n">
        <v>4672961</v>
      </c>
      <c r="F28" s="157" t="n">
        <v>4683903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729</v>
      </c>
      <c r="D29" s="157" t="n">
        <v>2340599</v>
      </c>
      <c r="E29" s="157" t="n">
        <v>2340512</v>
      </c>
      <c r="F29" s="157" t="n">
        <v>2340477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2456</v>
      </c>
      <c r="D30" s="157" t="n">
        <v>1722338</v>
      </c>
      <c r="E30" s="157" t="n">
        <v>1721798</v>
      </c>
      <c r="F30" s="157" t="n">
        <v>1721698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38268</v>
      </c>
      <c r="D31" s="161" t="n">
        <v>9752097</v>
      </c>
      <c r="E31" s="161" t="n">
        <v>9760087</v>
      </c>
      <c r="F31" s="161" t="n">
        <v>977087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5358</v>
      </c>
      <c r="C6" s="178" t="n">
        <v>5.2162</v>
      </c>
      <c r="D6" s="178" t="n">
        <v>4.9175</v>
      </c>
      <c r="E6" s="178" t="n">
        <v>4.8522</v>
      </c>
      <c r="F6" s="178" t="n">
        <v>4.8138</v>
      </c>
      <c r="H6" s="179" t="s">
        <v>105</v>
      </c>
      <c r="I6" s="178" t="n">
        <v>5.105</v>
      </c>
      <c r="J6" s="178" t="n">
        <v>3.8477</v>
      </c>
      <c r="K6" s="178" t="n">
        <v>6.5003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218</v>
      </c>
      <c r="C7" s="178" t="n">
        <v>4.7892</v>
      </c>
      <c r="D7" s="178" t="n">
        <v>4.4658</v>
      </c>
      <c r="E7" s="178" t="n">
        <v>4.3924</v>
      </c>
      <c r="F7" s="178" t="n">
        <v>4.362</v>
      </c>
      <c r="H7" s="179" t="s">
        <v>106</v>
      </c>
      <c r="I7" s="178" t="n">
        <v>3.9642</v>
      </c>
      <c r="J7" s="178" t="n">
        <v>3.4609</v>
      </c>
      <c r="K7" s="178" t="n">
        <v>5.2699</v>
      </c>
      <c r="L7" s="178" t="n">
        <v>5.7986</v>
      </c>
    </row>
    <row r="8" customFormat="false" ht="13.8" hidden="false" customHeight="false" outlineLevel="0" collapsed="false">
      <c r="A8" s="179" t="s">
        <v>107</v>
      </c>
      <c r="B8" s="178" t="n">
        <v>6.5064</v>
      </c>
      <c r="C8" s="178" t="n">
        <v>5.036</v>
      </c>
      <c r="D8" s="178" t="n">
        <v>4.6937</v>
      </c>
      <c r="E8" s="178" t="n">
        <v>4.6276</v>
      </c>
      <c r="F8" s="178" t="n">
        <v>4.4848</v>
      </c>
      <c r="H8" s="179" t="s">
        <v>107</v>
      </c>
      <c r="I8" s="178" t="n">
        <v>4.0925</v>
      </c>
      <c r="J8" s="178" t="n">
        <v>3.9807</v>
      </c>
      <c r="K8" s="178" t="n">
        <v>5.698</v>
      </c>
      <c r="L8" s="178" t="n">
        <v>6.2659</v>
      </c>
    </row>
    <row r="9" customFormat="false" ht="13.8" hidden="false" customHeight="false" outlineLevel="0" collapsed="false">
      <c r="A9" s="180" t="s">
        <v>108</v>
      </c>
      <c r="B9" s="181" t="n">
        <v>6.4278</v>
      </c>
      <c r="C9" s="181" t="n">
        <v>5.019</v>
      </c>
      <c r="D9" s="181" t="n">
        <v>4.6823</v>
      </c>
      <c r="E9" s="181" t="n">
        <v>4.6175</v>
      </c>
      <c r="F9" s="181" t="n">
        <v>4.554</v>
      </c>
      <c r="H9" s="180" t="s">
        <v>108</v>
      </c>
      <c r="I9" s="181" t="n">
        <v>3.3527</v>
      </c>
      <c r="J9" s="181" t="n">
        <v>3.0439</v>
      </c>
      <c r="K9" s="181" t="n">
        <v>4.9926</v>
      </c>
      <c r="L9" s="181" t="n">
        <v>5.5598</v>
      </c>
    </row>
    <row r="10" customFormat="false" ht="14.4" hidden="false" customHeight="false" outlineLevel="0" collapsed="false">
      <c r="A10" s="182" t="s">
        <v>134</v>
      </c>
      <c r="B10" s="183" t="n">
        <v>6.3624</v>
      </c>
      <c r="C10" s="183" t="n">
        <v>4.9296</v>
      </c>
      <c r="D10" s="183" t="n">
        <v>4.5972</v>
      </c>
      <c r="E10" s="183" t="n">
        <v>4.5272</v>
      </c>
      <c r="F10" s="183" t="n">
        <v>4.457</v>
      </c>
      <c r="H10" s="182" t="s">
        <v>134</v>
      </c>
      <c r="I10" s="184" t="n">
        <v>3.9376</v>
      </c>
      <c r="J10" s="184" t="n">
        <v>3.5567</v>
      </c>
      <c r="K10" s="184" t="n">
        <v>5.3722</v>
      </c>
      <c r="L10" s="184" t="n">
        <v>6.07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5176</v>
      </c>
      <c r="C18" s="178" t="n">
        <v>5.6627</v>
      </c>
      <c r="D18" s="178" t="n">
        <v>7.1787</v>
      </c>
      <c r="E18" s="178" t="s">
        <v>133</v>
      </c>
      <c r="F18" s="178" t="s">
        <v>133</v>
      </c>
      <c r="H18" s="179" t="s">
        <v>105</v>
      </c>
      <c r="I18" s="178" t="n">
        <v>3.5605</v>
      </c>
      <c r="J18" s="178" t="n">
        <v>7.6657</v>
      </c>
      <c r="K18" s="178" t="n">
        <v>7.4146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1794</v>
      </c>
      <c r="C19" s="178" t="n">
        <v>4.8741</v>
      </c>
      <c r="D19" s="178" t="n">
        <v>6.1548</v>
      </c>
      <c r="E19" s="178" t="n">
        <v>8.3475</v>
      </c>
      <c r="F19" s="178" t="n">
        <v>10.4216</v>
      </c>
      <c r="H19" s="179" t="s">
        <v>106</v>
      </c>
      <c r="I19" s="178" t="n">
        <v>-1.2676</v>
      </c>
      <c r="J19" s="178" t="n">
        <v>4.1883</v>
      </c>
      <c r="K19" s="178" t="n">
        <v>4.8653</v>
      </c>
      <c r="L19" s="178" t="n">
        <v>6.4706</v>
      </c>
    </row>
    <row r="20" customFormat="false" ht="15" hidden="false" customHeight="true" outlineLevel="0" collapsed="false">
      <c r="A20" s="179" t="s">
        <v>107</v>
      </c>
      <c r="B20" s="178" t="n">
        <v>2.0491</v>
      </c>
      <c r="C20" s="178" t="n">
        <v>4.3727</v>
      </c>
      <c r="D20" s="178" t="n">
        <v>5.9683</v>
      </c>
      <c r="E20" s="178" t="s">
        <v>133</v>
      </c>
      <c r="F20" s="178" t="s">
        <v>133</v>
      </c>
      <c r="H20" s="179" t="s">
        <v>107</v>
      </c>
      <c r="I20" s="178" t="n">
        <v>-1.3013</v>
      </c>
      <c r="J20" s="178" t="n">
        <v>3.4374</v>
      </c>
      <c r="K20" s="178" t="n">
        <v>4.1096</v>
      </c>
      <c r="L20" s="178" t="n">
        <v>5.9872</v>
      </c>
    </row>
    <row r="21" customFormat="false" ht="15" hidden="false" customHeight="true" outlineLevel="0" collapsed="false">
      <c r="A21" s="180" t="s">
        <v>108</v>
      </c>
      <c r="B21" s="181" t="n">
        <v>0.9228</v>
      </c>
      <c r="C21" s="181" t="n">
        <v>4.3577</v>
      </c>
      <c r="D21" s="181" t="n">
        <v>5.8936</v>
      </c>
      <c r="E21" s="181" t="n">
        <v>8.2215</v>
      </c>
      <c r="F21" s="181" t="n">
        <v>10.3077</v>
      </c>
      <c r="H21" s="180" t="s">
        <v>108</v>
      </c>
      <c r="I21" s="181" t="n">
        <v>0.1947</v>
      </c>
      <c r="J21" s="181" t="n">
        <v>6.1769</v>
      </c>
      <c r="K21" s="181" t="n">
        <v>6.2165</v>
      </c>
      <c r="L21" s="181" t="n">
        <v>7.3519</v>
      </c>
    </row>
    <row r="22" customFormat="false" ht="15" hidden="false" customHeight="true" outlineLevel="0" collapsed="false">
      <c r="A22" s="182" t="s">
        <v>134</v>
      </c>
      <c r="B22" s="184" t="n">
        <v>2.024</v>
      </c>
      <c r="C22" s="184" t="n">
        <v>4.6892</v>
      </c>
      <c r="D22" s="184" t="n">
        <v>6.0992</v>
      </c>
      <c r="E22" s="184" t="n">
        <v>8.2598</v>
      </c>
      <c r="F22" s="184" t="n">
        <v>10.2966</v>
      </c>
      <c r="H22" s="182" t="s">
        <v>134</v>
      </c>
      <c r="I22" s="184" t="n">
        <v>0.0387</v>
      </c>
      <c r="J22" s="184" t="n">
        <v>5.0693</v>
      </c>
      <c r="K22" s="184" t="n">
        <v>5.2876</v>
      </c>
      <c r="L22" s="184" t="n">
        <v>6.79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3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899364.979483</v>
      </c>
      <c r="C9" s="212" t="n">
        <v>51.8692341580839</v>
      </c>
      <c r="D9" s="211" t="n">
        <v>19968490.363424</v>
      </c>
      <c r="E9" s="212" t="n">
        <v>52.7636756965409</v>
      </c>
      <c r="F9" s="211" t="n">
        <v>18475445.634367</v>
      </c>
      <c r="G9" s="212" t="n">
        <v>56.9880097279483</v>
      </c>
      <c r="H9" s="211" t="n">
        <v>11929720.612337</v>
      </c>
      <c r="I9" s="212" t="n">
        <v>53.8631963501353</v>
      </c>
      <c r="J9" s="211" t="n">
        <v>58273021.589611</v>
      </c>
      <c r="K9" s="212" t="n">
        <v>54.1356511727304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628289.822059</v>
      </c>
      <c r="C10" s="212" t="n">
        <v>17.2580176469589</v>
      </c>
      <c r="D10" s="211" t="n">
        <v>6221773.266975</v>
      </c>
      <c r="E10" s="212" t="n">
        <v>16.4400823968841</v>
      </c>
      <c r="F10" s="211" t="n">
        <v>7629308.824383</v>
      </c>
      <c r="G10" s="212" t="n">
        <v>23.5328085777107</v>
      </c>
      <c r="H10" s="211" t="n">
        <v>4066217.113956</v>
      </c>
      <c r="I10" s="212" t="n">
        <v>18.359143346978</v>
      </c>
      <c r="J10" s="211" t="n">
        <v>20545589.027373</v>
      </c>
      <c r="K10" s="212" t="n">
        <v>19.0868571833666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24960.653025</v>
      </c>
      <c r="E11" s="217" t="n">
        <v>0.0659547005014131</v>
      </c>
      <c r="F11" s="216" t="n">
        <v>49697.58736</v>
      </c>
      <c r="G11" s="217" t="n">
        <v>0.153293546904168</v>
      </c>
      <c r="H11" s="216" t="n">
        <v>449099.114448</v>
      </c>
      <c r="I11" s="217" t="n">
        <v>2.02770161751892</v>
      </c>
      <c r="J11" s="216" t="n">
        <v>523757.354833</v>
      </c>
      <c r="K11" s="217" t="n">
        <v>0.486570709514165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628289.822059</v>
      </c>
      <c r="C12" s="217" t="n">
        <v>17.2580176469589</v>
      </c>
      <c r="D12" s="216" t="n">
        <v>6196812.61395</v>
      </c>
      <c r="E12" s="217" t="n">
        <v>16.3741276963827</v>
      </c>
      <c r="F12" s="216" t="n">
        <v>7579611.237023</v>
      </c>
      <c r="G12" s="217" t="n">
        <v>23.3795150308066</v>
      </c>
      <c r="H12" s="216" t="n">
        <v>3617117.999508</v>
      </c>
      <c r="I12" s="217" t="n">
        <v>16.331441729459</v>
      </c>
      <c r="J12" s="216" t="n">
        <v>20021831.67254</v>
      </c>
      <c r="K12" s="217" t="n">
        <v>18.6002864738524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741730.226803</v>
      </c>
      <c r="C15" s="212" t="n">
        <v>11.4366424654264</v>
      </c>
      <c r="D15" s="211" t="n">
        <v>5162554.237232</v>
      </c>
      <c r="E15" s="212" t="n">
        <v>13.6412584317368</v>
      </c>
      <c r="F15" s="211" t="n">
        <v>3804534.143889</v>
      </c>
      <c r="G15" s="212" t="n">
        <v>11.735188048669</v>
      </c>
      <c r="H15" s="211" t="n">
        <v>2857934.964069</v>
      </c>
      <c r="I15" s="212" t="n">
        <v>12.9036980100249</v>
      </c>
      <c r="J15" s="211" t="n">
        <v>13566753.571993</v>
      </c>
      <c r="K15" s="212" t="n">
        <v>12.6035173547744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426285.841321</v>
      </c>
      <c r="C16" s="217" t="n">
        <v>2.79910096307537</v>
      </c>
      <c r="D16" s="216" t="n">
        <v>2543071.27973</v>
      </c>
      <c r="E16" s="217" t="n">
        <v>6.7196761414994</v>
      </c>
      <c r="F16" s="216" t="n">
        <v>1908013.826971</v>
      </c>
      <c r="G16" s="217" t="n">
        <v>5.88532004501274</v>
      </c>
      <c r="H16" s="216" t="n">
        <v>1691839.33351</v>
      </c>
      <c r="I16" s="217" t="n">
        <v>7.63872660349583</v>
      </c>
      <c r="J16" s="216" t="n">
        <v>6569210.281532</v>
      </c>
      <c r="K16" s="218" t="n">
        <v>6.10279794286028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4337.46957</v>
      </c>
      <c r="C17" s="217" t="n">
        <v>0.159805998484728</v>
      </c>
      <c r="D17" s="216" t="n">
        <v>300191.797545</v>
      </c>
      <c r="E17" s="217" t="n">
        <v>0.793210821857546</v>
      </c>
      <c r="F17" s="216" t="n">
        <v>51152.84755</v>
      </c>
      <c r="G17" s="217" t="n">
        <v>0.157782336160225</v>
      </c>
      <c r="H17" s="216" t="n">
        <v>124260.899978</v>
      </c>
      <c r="I17" s="217" t="n">
        <v>0.561043252533337</v>
      </c>
      <c r="J17" s="216" t="n">
        <v>499943.014643</v>
      </c>
      <c r="K17" s="218" t="n">
        <v>0.4644471817089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9876.643338</v>
      </c>
      <c r="C21" s="217" t="n">
        <v>1.24677820306187</v>
      </c>
      <c r="D21" s="216" t="n">
        <v>213199.732727</v>
      </c>
      <c r="E21" s="217" t="n">
        <v>0.563347621751198</v>
      </c>
      <c r="F21" s="216" t="n">
        <v>229797.167078</v>
      </c>
      <c r="G21" s="217" t="n">
        <v>0.708815551844452</v>
      </c>
      <c r="H21" s="216" t="n">
        <v>50020.055719</v>
      </c>
      <c r="I21" s="217" t="n">
        <v>0.225842680661858</v>
      </c>
      <c r="J21" s="216" t="n">
        <v>682893.598862</v>
      </c>
      <c r="K21" s="218" t="n">
        <v>0.634408318766065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5931.130688</v>
      </c>
      <c r="C22" s="217" t="n">
        <v>2.53412169693925</v>
      </c>
      <c r="D22" s="216" t="n">
        <v>648358.245109</v>
      </c>
      <c r="E22" s="217" t="n">
        <v>1.71318730447301</v>
      </c>
      <c r="F22" s="216" t="n">
        <v>170158.755667</v>
      </c>
      <c r="G22" s="217" t="n">
        <v>0.52485926538133</v>
      </c>
      <c r="H22" s="216" t="n">
        <v>175011.720997</v>
      </c>
      <c r="I22" s="217" t="n">
        <v>0.790185369629528</v>
      </c>
      <c r="J22" s="216" t="n">
        <v>1379459.852461</v>
      </c>
      <c r="K22" s="218" t="n">
        <v>1.28151853709485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15299.141887</v>
      </c>
      <c r="C25" s="217" t="n">
        <v>4.69683560387173</v>
      </c>
      <c r="D25" s="216" t="n">
        <v>1457733.182121</v>
      </c>
      <c r="E25" s="217" t="n">
        <v>3.85183654215563</v>
      </c>
      <c r="F25" s="216" t="n">
        <v>1445411.546623</v>
      </c>
      <c r="G25" s="217" t="n">
        <v>4.45841085027027</v>
      </c>
      <c r="H25" s="216" t="n">
        <v>816802.953864</v>
      </c>
      <c r="I25" s="217" t="n">
        <v>3.68790010369979</v>
      </c>
      <c r="J25" s="216" t="n">
        <v>4435246.824495</v>
      </c>
      <c r="K25" s="218" t="n">
        <v>4.12034537434434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20222.946147</v>
      </c>
      <c r="C27" s="212" t="n">
        <v>18.5182992242591</v>
      </c>
      <c r="D27" s="211" t="n">
        <v>6887369.220418</v>
      </c>
      <c r="E27" s="212" t="n">
        <v>18.198817704022</v>
      </c>
      <c r="F27" s="211" t="n">
        <v>5791462.658258</v>
      </c>
      <c r="G27" s="212" t="n">
        <v>17.8639225726673</v>
      </c>
      <c r="H27" s="211" t="n">
        <v>3638933.255608</v>
      </c>
      <c r="I27" s="212" t="n">
        <v>16.4299385393112</v>
      </c>
      <c r="J27" s="211" t="n">
        <v>19137988.080431</v>
      </c>
      <c r="K27" s="220" t="n">
        <v>17.779195562682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9794.206389</v>
      </c>
      <c r="C28" s="217" t="n">
        <v>0.0643112434864215</v>
      </c>
      <c r="D28" s="216" t="n">
        <v>64610.276702</v>
      </c>
      <c r="E28" s="217" t="n">
        <v>0.170722754926554</v>
      </c>
      <c r="F28" s="216" t="n">
        <v>39361.871314</v>
      </c>
      <c r="G28" s="217" t="n">
        <v>0.121412752349523</v>
      </c>
      <c r="H28" s="216" t="n">
        <v>0</v>
      </c>
      <c r="I28" s="217" t="n">
        <v>0</v>
      </c>
      <c r="J28" s="216" t="n">
        <v>113766.354405</v>
      </c>
      <c r="K28" s="218" t="n">
        <v>0.10568897080086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0463.830376</v>
      </c>
      <c r="C31" s="217" t="n">
        <v>1.57894650477826</v>
      </c>
      <c r="D31" s="216" t="n">
        <v>1706329.250853</v>
      </c>
      <c r="E31" s="217" t="n">
        <v>4.5087135574575</v>
      </c>
      <c r="F31" s="216" t="n">
        <v>1431336.38444</v>
      </c>
      <c r="G31" s="217" t="n">
        <v>4.41499563337747</v>
      </c>
      <c r="H31" s="216" t="n">
        <v>755683.159025</v>
      </c>
      <c r="I31" s="217" t="n">
        <v>3.41194162845365</v>
      </c>
      <c r="J31" s="216" t="n">
        <v>4133812.624694</v>
      </c>
      <c r="K31" s="218" t="n">
        <v>3.84031292971018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8197.046468</v>
      </c>
      <c r="E32" s="217" t="n">
        <v>0.73509306274148</v>
      </c>
      <c r="F32" s="216" t="n">
        <v>195838.340371</v>
      </c>
      <c r="G32" s="217" t="n">
        <v>0.604068636125765</v>
      </c>
      <c r="H32" s="216" t="n">
        <v>170070.486851</v>
      </c>
      <c r="I32" s="217" t="n">
        <v>0.767875487138001</v>
      </c>
      <c r="J32" s="216" t="n">
        <v>644105.87369</v>
      </c>
      <c r="K32" s="218" t="n">
        <v>0.598374512685389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69964.909382</v>
      </c>
      <c r="C35" s="217" t="n">
        <v>16.8750414759945</v>
      </c>
      <c r="D35" s="216" t="n">
        <v>4838232.646395</v>
      </c>
      <c r="E35" s="217" t="n">
        <v>12.7842883288964</v>
      </c>
      <c r="F35" s="216" t="n">
        <v>4124926.062133</v>
      </c>
      <c r="G35" s="217" t="n">
        <v>12.7234455508146</v>
      </c>
      <c r="H35" s="216" t="n">
        <v>2713179.609732</v>
      </c>
      <c r="I35" s="217" t="n">
        <v>12.2501214237196</v>
      </c>
      <c r="J35" s="216" t="n">
        <v>14246303.227642</v>
      </c>
      <c r="K35" s="218" t="n">
        <v>13.2348191494856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8347.624059</v>
      </c>
      <c r="C41" s="212" t="n">
        <v>2.41866393229251</v>
      </c>
      <c r="D41" s="211" t="n">
        <v>1304824.027851</v>
      </c>
      <c r="E41" s="212" t="n">
        <v>3.44779753469451</v>
      </c>
      <c r="F41" s="211" t="n">
        <v>1190605.221056</v>
      </c>
      <c r="G41" s="212" t="n">
        <v>3.67245387540066</v>
      </c>
      <c r="H41" s="211" t="n">
        <v>1094619.102737</v>
      </c>
      <c r="I41" s="212" t="n">
        <v>4.94225184103301</v>
      </c>
      <c r="J41" s="211" t="n">
        <v>3958395.975703</v>
      </c>
      <c r="K41" s="220" t="n">
        <v>3.67735082030484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82.194824</v>
      </c>
      <c r="I42" s="217" t="n">
        <v>0.00127412164190878</v>
      </c>
      <c r="J42" s="216" t="n">
        <v>282.194824</v>
      </c>
      <c r="K42" s="218" t="n">
        <v>0.000262159059854511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7490.020586</v>
      </c>
      <c r="E43" s="217" t="n">
        <v>0.310449374537327</v>
      </c>
      <c r="F43" s="216" t="n">
        <v>108289.152449</v>
      </c>
      <c r="G43" s="217" t="n">
        <v>0.334020807688427</v>
      </c>
      <c r="H43" s="216" t="n">
        <v>81216.866217</v>
      </c>
      <c r="I43" s="217" t="n">
        <v>0.366697607944397</v>
      </c>
      <c r="J43" s="216" t="n">
        <v>306996.039252</v>
      </c>
      <c r="K43" s="218" t="n">
        <v>0.285199394831434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3767.540743</v>
      </c>
      <c r="C44" s="217" t="n">
        <v>2.19160233387514</v>
      </c>
      <c r="D44" s="216" t="n">
        <v>252165.039327</v>
      </c>
      <c r="E44" s="217" t="n">
        <v>0.666307473169137</v>
      </c>
      <c r="F44" s="216" t="n">
        <v>444826.797192</v>
      </c>
      <c r="G44" s="217" t="n">
        <v>1.37208023813377</v>
      </c>
      <c r="H44" s="216" t="n">
        <v>520780.124868</v>
      </c>
      <c r="I44" s="217" t="n">
        <v>2.35134443064866</v>
      </c>
      <c r="J44" s="216" t="n">
        <v>1551539.50213</v>
      </c>
      <c r="K44" s="218" t="n">
        <v>1.4413805733217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580.083316</v>
      </c>
      <c r="C45" s="217" t="n">
        <v>0.227061598417376</v>
      </c>
      <c r="D45" s="216" t="n">
        <v>794181.463529</v>
      </c>
      <c r="E45" s="217" t="n">
        <v>2.09850281234095</v>
      </c>
      <c r="F45" s="216" t="n">
        <v>499073.89</v>
      </c>
      <c r="G45" s="217" t="n">
        <v>1.53940685714125</v>
      </c>
      <c r="H45" s="216" t="n">
        <v>492339.916828</v>
      </c>
      <c r="I45" s="217" t="n">
        <v>2.22293568079805</v>
      </c>
      <c r="J45" s="216" t="n">
        <v>1820175.353673</v>
      </c>
      <c r="K45" s="218" t="n">
        <v>1.69094334447915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0987.50441</v>
      </c>
      <c r="E46" s="217" t="n">
        <v>0.372537874649744</v>
      </c>
      <c r="F46" s="216" t="n">
        <v>138415.381415</v>
      </c>
      <c r="G46" s="217" t="n">
        <v>0.426945972437214</v>
      </c>
      <c r="H46" s="216" t="n">
        <v>0</v>
      </c>
      <c r="I46" s="217" t="n">
        <v>0</v>
      </c>
      <c r="J46" s="216" t="n">
        <v>279402.885825</v>
      </c>
      <c r="K46" s="218" t="n">
        <v>0.259565348613621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0774.360415</v>
      </c>
      <c r="C47" s="217" t="n">
        <v>2.23761088914691</v>
      </c>
      <c r="D47" s="211" t="n">
        <v>391969.610948</v>
      </c>
      <c r="E47" s="217" t="n">
        <v>1.03571962920352</v>
      </c>
      <c r="F47" s="211" t="n">
        <v>59534.78678</v>
      </c>
      <c r="G47" s="217" t="n">
        <v>0.18363665349749</v>
      </c>
      <c r="H47" s="211" t="n">
        <v>272016.175967</v>
      </c>
      <c r="I47" s="217" t="n">
        <v>1.2281646127883</v>
      </c>
      <c r="J47" s="211" t="n">
        <v>1064294.93411</v>
      </c>
      <c r="K47" s="218" t="n">
        <v>0.988730251601626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0774.360415</v>
      </c>
      <c r="C48" s="217" t="n">
        <v>2.23761088914691</v>
      </c>
      <c r="D48" s="216" t="n">
        <v>391969.610948</v>
      </c>
      <c r="E48" s="217" t="n">
        <v>1.03571962920352</v>
      </c>
      <c r="F48" s="216" t="n">
        <v>59534.78678</v>
      </c>
      <c r="G48" s="217" t="n">
        <v>0.18363665349749</v>
      </c>
      <c r="H48" s="216" t="n">
        <v>272016.175967</v>
      </c>
      <c r="I48" s="217" t="n">
        <v>1.2281646127883</v>
      </c>
      <c r="J48" s="216" t="n">
        <v>1064294.93411</v>
      </c>
      <c r="K48" s="218" t="n">
        <v>0.988730251601626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466016.543176</v>
      </c>
      <c r="C52" s="212" t="n">
        <v>49.0237584048774</v>
      </c>
      <c r="D52" s="211" t="n">
        <v>17887964.918703</v>
      </c>
      <c r="E52" s="212" t="n">
        <v>47.2662060408109</v>
      </c>
      <c r="F52" s="211" t="n">
        <v>13932642.922712</v>
      </c>
      <c r="G52" s="212" t="n">
        <v>42.9756123954379</v>
      </c>
      <c r="H52" s="211" t="n">
        <v>10602791.5547</v>
      </c>
      <c r="I52" s="212" t="n">
        <v>47.8720551745164</v>
      </c>
      <c r="J52" s="211" t="n">
        <v>49889415.939291</v>
      </c>
      <c r="K52" s="212" t="n">
        <v>46.3472794927493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09668.856706</v>
      </c>
      <c r="C53" s="212" t="n">
        <v>0.720113531037929</v>
      </c>
      <c r="D53" s="211" t="n">
        <v>2484166.301095</v>
      </c>
      <c r="E53" s="212" t="n">
        <v>6.56402876240149</v>
      </c>
      <c r="F53" s="211" t="n">
        <v>1794341.049896</v>
      </c>
      <c r="G53" s="212" t="n">
        <v>5.53469330214798</v>
      </c>
      <c r="H53" s="211" t="n">
        <v>159251.999479</v>
      </c>
      <c r="I53" s="212" t="n">
        <v>0.719029556167339</v>
      </c>
      <c r="J53" s="211" t="n">
        <v>4547428.207176</v>
      </c>
      <c r="K53" s="212" t="n">
        <v>4.22456190602967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09668.856706</v>
      </c>
      <c r="C54" s="217" t="n">
        <v>0.720113531037929</v>
      </c>
      <c r="D54" s="216" t="n">
        <v>2484166.301095</v>
      </c>
      <c r="E54" s="217" t="n">
        <v>6.56402876240149</v>
      </c>
      <c r="F54" s="216" t="n">
        <v>1794341.049896</v>
      </c>
      <c r="G54" s="217" t="n">
        <v>5.53469330214798</v>
      </c>
      <c r="H54" s="216" t="n">
        <v>159251.999479</v>
      </c>
      <c r="I54" s="217" t="n">
        <v>0.719029556167339</v>
      </c>
      <c r="J54" s="216" t="n">
        <v>4547428.207176</v>
      </c>
      <c r="K54" s="217" t="n">
        <v>4.22456190602967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56810.15549</v>
      </c>
      <c r="C55" s="225" t="n">
        <v>0.373029891050916</v>
      </c>
      <c r="D55" s="211" t="n">
        <v>849684.869689</v>
      </c>
      <c r="E55" s="212" t="n">
        <v>2.24516205745063</v>
      </c>
      <c r="F55" s="211" t="n">
        <v>370639.406793</v>
      </c>
      <c r="G55" s="212" t="n">
        <v>1.14324723407973</v>
      </c>
      <c r="H55" s="211" t="n">
        <v>110306.096396</v>
      </c>
      <c r="I55" s="212" t="n">
        <v>0.498036720378047</v>
      </c>
      <c r="J55" s="211" t="n">
        <v>1387440.528368</v>
      </c>
      <c r="K55" s="212" t="n">
        <v>1.28893258694568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369839.427684</v>
      </c>
      <c r="E56" s="217" t="n">
        <v>0.977244011287731</v>
      </c>
      <c r="F56" s="216" t="n">
        <v>381531.878533</v>
      </c>
      <c r="G56" s="217" t="n">
        <v>1.17684535656971</v>
      </c>
      <c r="H56" s="216" t="n">
        <v>49031.097467</v>
      </c>
      <c r="I56" s="217" t="n">
        <v>0.221377492059329</v>
      </c>
      <c r="J56" s="216" t="n">
        <v>800402.403684</v>
      </c>
      <c r="K56" s="217" t="n">
        <v>0.743574026910885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6810.15549</v>
      </c>
      <c r="C59" s="227" t="n">
        <v>0.373029891050916</v>
      </c>
      <c r="D59" s="216" t="n">
        <v>479845.442005</v>
      </c>
      <c r="E59" s="217" t="n">
        <v>1.26791804616289</v>
      </c>
      <c r="F59" s="216" t="n">
        <v>-10892.47174</v>
      </c>
      <c r="G59" s="217" t="n">
        <v>0.0335981224899851</v>
      </c>
      <c r="H59" s="216" t="n">
        <v>61274.998929</v>
      </c>
      <c r="I59" s="217" t="n">
        <v>0.276659228318718</v>
      </c>
      <c r="J59" s="216" t="n">
        <v>587038.124684</v>
      </c>
      <c r="K59" s="217" t="n">
        <v>0.545358560034797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9134.078365</v>
      </c>
      <c r="C62" s="212" t="n">
        <v>2.55515306382582</v>
      </c>
      <c r="D62" s="211" t="n">
        <v>913391.327058</v>
      </c>
      <c r="E62" s="212" t="n">
        <v>2.41349660829631</v>
      </c>
      <c r="F62" s="211" t="n">
        <v>992423.030072</v>
      </c>
      <c r="G62" s="212" t="n">
        <v>3.06115556892335</v>
      </c>
      <c r="H62" s="211" t="n">
        <v>410159.094398</v>
      </c>
      <c r="I62" s="212" t="n">
        <v>1.85188576952141</v>
      </c>
      <c r="J62" s="211" t="n">
        <v>2705107.529893</v>
      </c>
      <c r="K62" s="212" t="n">
        <v>2.51304555055237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4131.203743</v>
      </c>
      <c r="C63" s="217" t="n">
        <v>2.45664038352378</v>
      </c>
      <c r="D63" s="216" t="n">
        <v>675475.957076</v>
      </c>
      <c r="E63" s="217" t="n">
        <v>1.78484170266827</v>
      </c>
      <c r="F63" s="216" t="n">
        <v>992423.030072</v>
      </c>
      <c r="G63" s="217" t="n">
        <v>3.06115556892335</v>
      </c>
      <c r="H63" s="216" t="n">
        <v>344998.105398</v>
      </c>
      <c r="I63" s="217" t="n">
        <v>1.55768113062598</v>
      </c>
      <c r="J63" s="216" t="n">
        <v>2387028.296289</v>
      </c>
      <c r="K63" s="217" t="n">
        <v>2.21754986548315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5002.874623</v>
      </c>
      <c r="C64" s="218" t="n">
        <v>0.0985126803086002</v>
      </c>
      <c r="D64" s="216" t="n">
        <v>237915.369983</v>
      </c>
      <c r="E64" s="217" t="n">
        <v>0.628654905630685</v>
      </c>
      <c r="F64" s="216" t="n">
        <v>0</v>
      </c>
      <c r="G64" s="217" t="n">
        <v>0</v>
      </c>
      <c r="H64" s="216" t="n">
        <v>65160.989</v>
      </c>
      <c r="I64" s="217" t="n">
        <v>0.294204638895433</v>
      </c>
      <c r="J64" s="216" t="n">
        <v>318079.233606</v>
      </c>
      <c r="K64" s="217" t="n">
        <v>0.295495685071079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910403.452616</v>
      </c>
      <c r="C65" s="220" t="n">
        <v>45.3754619189693</v>
      </c>
      <c r="D65" s="211" t="n">
        <v>13640722.420861</v>
      </c>
      <c r="E65" s="212" t="n">
        <v>36.0435186126625</v>
      </c>
      <c r="F65" s="211" t="n">
        <v>10775239.435951</v>
      </c>
      <c r="G65" s="212" t="n">
        <v>33.2365162902868</v>
      </c>
      <c r="H65" s="211" t="n">
        <v>9923074.364427</v>
      </c>
      <c r="I65" s="212" t="n">
        <v>44.8031031284496</v>
      </c>
      <c r="J65" s="211" t="n">
        <v>41249439.673855</v>
      </c>
      <c r="K65" s="212" t="n">
        <v>38.3207394492225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92424.883541</v>
      </c>
      <c r="C66" s="218" t="n">
        <v>21.6188969209354</v>
      </c>
      <c r="D66" s="216" t="n">
        <v>6946673.790672</v>
      </c>
      <c r="E66" s="217" t="n">
        <v>18.3555209427373</v>
      </c>
      <c r="F66" s="216" t="n">
        <v>2611123.655264</v>
      </c>
      <c r="G66" s="217" t="n">
        <v>8.05408124988694</v>
      </c>
      <c r="H66" s="216" t="n">
        <v>3858602.111581</v>
      </c>
      <c r="I66" s="217" t="n">
        <v>17.4217527741766</v>
      </c>
      <c r="J66" s="216" t="n">
        <v>16708824.441058</v>
      </c>
      <c r="K66" s="217" t="n">
        <v>15.522501953267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617978.569075</v>
      </c>
      <c r="C67" s="218" t="n">
        <v>23.7565649980339</v>
      </c>
      <c r="D67" s="216" t="n">
        <v>6694048.630189</v>
      </c>
      <c r="E67" s="217" t="n">
        <v>17.6879976699251</v>
      </c>
      <c r="F67" s="216" t="n">
        <v>8164115.780687</v>
      </c>
      <c r="G67" s="217" t="n">
        <v>25.1824350403999</v>
      </c>
      <c r="H67" s="216" t="n">
        <v>6064472.252846</v>
      </c>
      <c r="I67" s="217" t="n">
        <v>27.381350354273</v>
      </c>
      <c r="J67" s="216" t="n">
        <v>24540615.232797</v>
      </c>
      <c r="K67" s="217" t="n">
        <v>22.7982374959555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135997.268772</v>
      </c>
      <c r="C72" s="231" t="n">
        <v>-0.892992562961233</v>
      </c>
      <c r="D72" s="230" t="n">
        <v>-11308.787276</v>
      </c>
      <c r="E72" s="231" t="n">
        <v>-0.0298817373518124</v>
      </c>
      <c r="F72" s="230" t="n">
        <v>11793.664753</v>
      </c>
      <c r="G72" s="231" t="n">
        <v>0.0363778766138082</v>
      </c>
      <c r="H72" s="230" t="n">
        <v>-384326.725556</v>
      </c>
      <c r="I72" s="231" t="n">
        <v>-1.73525152465177</v>
      </c>
      <c r="J72" s="230" t="n">
        <v>-519839.116851</v>
      </c>
      <c r="K72" s="231" t="n">
        <v>-0.482930665479738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229384.253887</v>
      </c>
      <c r="C73" s="220" t="n">
        <v>100</v>
      </c>
      <c r="D73" s="211" t="n">
        <v>37845146.494851</v>
      </c>
      <c r="E73" s="212" t="n">
        <v>100</v>
      </c>
      <c r="F73" s="211" t="n">
        <v>32419882.221832</v>
      </c>
      <c r="G73" s="212" t="n">
        <v>100</v>
      </c>
      <c r="H73" s="211" t="n">
        <v>22148185.441481</v>
      </c>
      <c r="I73" s="212" t="n">
        <v>100</v>
      </c>
      <c r="J73" s="211" t="n">
        <v>107642598.412051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077201.890628</v>
      </c>
      <c r="C74" s="212" t="n">
        <v>99.0007320012288</v>
      </c>
      <c r="D74" s="211" t="n">
        <v>37475073.808786</v>
      </c>
      <c r="E74" s="212" t="n">
        <v>99.0221396391864</v>
      </c>
      <c r="F74" s="211" t="n">
        <v>32110588.377455</v>
      </c>
      <c r="G74" s="212" t="n">
        <v>99.0459748056434</v>
      </c>
      <c r="H74" s="211" t="n">
        <v>21819265.116412</v>
      </c>
      <c r="I74" s="212" t="n">
        <v>98.5149107319059</v>
      </c>
      <c r="J74" s="211" t="n">
        <v>106482129.193281</v>
      </c>
      <c r="K74" s="212" t="n">
        <v>98.9219238146521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2182.363259</v>
      </c>
      <c r="C75" s="212" t="n">
        <v>0.999267998771247</v>
      </c>
      <c r="D75" s="211" t="n">
        <v>370072.686065</v>
      </c>
      <c r="E75" s="212" t="n">
        <v>0.977860360813638</v>
      </c>
      <c r="F75" s="211" t="n">
        <v>309293.844376</v>
      </c>
      <c r="G75" s="212" t="n">
        <v>0.954025194353474</v>
      </c>
      <c r="H75" s="211" t="n">
        <v>328920.325069</v>
      </c>
      <c r="I75" s="212" t="n">
        <v>1.48508926809404</v>
      </c>
      <c r="J75" s="211" t="n">
        <v>1160469.218769</v>
      </c>
      <c r="K75" s="212" t="n">
        <v>1.07807618534697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32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6686.825062</v>
      </c>
      <c r="C9" s="220" t="n">
        <v>100.24219845035</v>
      </c>
      <c r="D9" s="260" t="n">
        <v>2477022.191713</v>
      </c>
      <c r="E9" s="220" t="n">
        <v>100.247219606879</v>
      </c>
      <c r="F9" s="260" t="n">
        <v>1768324.202309</v>
      </c>
      <c r="G9" s="220" t="n">
        <v>100.305450963563</v>
      </c>
      <c r="H9" s="260" t="n">
        <v>1650929.750098</v>
      </c>
      <c r="I9" s="220" t="n">
        <v>100.153046100316</v>
      </c>
      <c r="J9" s="260" t="n">
        <v>6102962.969182</v>
      </c>
      <c r="K9" s="220" t="n">
        <v>100.238413878383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24960.653025</v>
      </c>
      <c r="E10" s="220" t="n">
        <v>1.01017910687261</v>
      </c>
      <c r="F10" s="260" t="n">
        <v>49697.58736</v>
      </c>
      <c r="G10" s="220" t="n">
        <v>2.81901865361384</v>
      </c>
      <c r="H10" s="260" t="n">
        <v>449099.114448</v>
      </c>
      <c r="I10" s="220" t="n">
        <v>27.2444326054769</v>
      </c>
      <c r="J10" s="260" t="n">
        <v>523757.354833</v>
      </c>
      <c r="K10" s="220" t="n">
        <v>8.6024782995913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24960.653025</v>
      </c>
      <c r="E11" s="220" t="n">
        <v>1.01017910687261</v>
      </c>
      <c r="F11" s="260" t="n">
        <v>49697.58736</v>
      </c>
      <c r="G11" s="220" t="n">
        <v>2.81901865361384</v>
      </c>
      <c r="H11" s="260" t="n">
        <v>449099.114448</v>
      </c>
      <c r="I11" s="220" t="n">
        <v>27.2444326054769</v>
      </c>
      <c r="J11" s="260" t="n">
        <v>523757.354833</v>
      </c>
      <c r="K11" s="220" t="n">
        <v>8.6024782995913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87732.425084</v>
      </c>
      <c r="C15" s="220" t="n">
        <v>91.0493980697164</v>
      </c>
      <c r="D15" s="260" t="n">
        <v>2387451.261986</v>
      </c>
      <c r="E15" s="220" t="n">
        <v>96.6222070039336</v>
      </c>
      <c r="F15" s="260" t="n">
        <v>1679264.743635</v>
      </c>
      <c r="G15" s="220" t="n">
        <v>95.2536911373947</v>
      </c>
      <c r="H15" s="260" t="n">
        <v>1201830.635649</v>
      </c>
      <c r="I15" s="220" t="n">
        <v>72.9086134947787</v>
      </c>
      <c r="J15" s="260" t="n">
        <v>5456279.066354</v>
      </c>
      <c r="K15" s="220" t="n">
        <v>89.6169224769944</v>
      </c>
      <c r="L15" s="261"/>
    </row>
    <row r="16" customFormat="false" ht="16.5" hidden="false" customHeight="true" outlineLevel="0" collapsed="false">
      <c r="A16" s="263" t="s">
        <v>153</v>
      </c>
      <c r="B16" s="264" t="n">
        <v>163394.955514</v>
      </c>
      <c r="C16" s="218" t="n">
        <v>79.2458326819203</v>
      </c>
      <c r="D16" s="264" t="n">
        <v>2087259.464441</v>
      </c>
      <c r="E16" s="218" t="n">
        <v>84.4731866385302</v>
      </c>
      <c r="F16" s="264" t="n">
        <v>1628111.896085</v>
      </c>
      <c r="G16" s="218" t="n">
        <v>92.3521251039301</v>
      </c>
      <c r="H16" s="264" t="n">
        <v>1077569.735671</v>
      </c>
      <c r="I16" s="218" t="n">
        <v>65.3703716990726</v>
      </c>
      <c r="J16" s="265" t="n">
        <v>4956336.05171</v>
      </c>
      <c r="K16" s="218" t="n">
        <v>81.4055839729679</v>
      </c>
      <c r="L16" s="261"/>
    </row>
    <row r="17" customFormat="false" ht="16.5" hidden="false" customHeight="true" outlineLevel="0" collapsed="false">
      <c r="A17" s="263" t="s">
        <v>154</v>
      </c>
      <c r="B17" s="264" t="n">
        <v>24337.46957</v>
      </c>
      <c r="C17" s="218" t="n">
        <v>11.8035653877962</v>
      </c>
      <c r="D17" s="264" t="n">
        <v>300191.797545</v>
      </c>
      <c r="E17" s="218" t="n">
        <v>12.1490203654034</v>
      </c>
      <c r="F17" s="264" t="n">
        <v>51152.84755</v>
      </c>
      <c r="G17" s="218" t="n">
        <v>2.90156603346459</v>
      </c>
      <c r="H17" s="264" t="n">
        <v>124260.899978</v>
      </c>
      <c r="I17" s="218" t="n">
        <v>7.53824179570613</v>
      </c>
      <c r="J17" s="264" t="n">
        <v>499943.014644</v>
      </c>
      <c r="K17" s="218" t="n">
        <v>8.21133850402647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9794.206389</v>
      </c>
      <c r="C27" s="220" t="n">
        <v>4.75014689598778</v>
      </c>
      <c r="D27" s="260" t="n">
        <v>64610.276702</v>
      </c>
      <c r="E27" s="220" t="n">
        <v>2.61483349607272</v>
      </c>
      <c r="F27" s="260" t="n">
        <v>39361.871314</v>
      </c>
      <c r="G27" s="220" t="n">
        <v>2.23274117255485</v>
      </c>
      <c r="H27" s="260" t="n">
        <v>0</v>
      </c>
      <c r="I27" s="220" t="n">
        <v>0</v>
      </c>
      <c r="J27" s="260" t="n">
        <v>113766.354405</v>
      </c>
      <c r="K27" s="220" t="n">
        <v>1.86856105401074</v>
      </c>
      <c r="L27" s="261"/>
    </row>
    <row r="28" customFormat="false" ht="16.5" hidden="false" customHeight="true" outlineLevel="0" collapsed="false">
      <c r="A28" s="263" t="s">
        <v>154</v>
      </c>
      <c r="B28" s="260" t="n">
        <v>9794.206389</v>
      </c>
      <c r="C28" s="218" t="n">
        <v>4.75014689598778</v>
      </c>
      <c r="D28" s="264" t="n">
        <v>64610.276702</v>
      </c>
      <c r="E28" s="218" t="n">
        <v>2.61483349607272</v>
      </c>
      <c r="F28" s="264" t="n">
        <v>39361.871314</v>
      </c>
      <c r="G28" s="218" t="n">
        <v>2.23274117255485</v>
      </c>
      <c r="H28" s="264" t="n">
        <v>0</v>
      </c>
      <c r="I28" s="218" t="n">
        <v>0</v>
      </c>
      <c r="J28" s="264" t="n">
        <v>113766.354405</v>
      </c>
      <c r="K28" s="218" t="n">
        <v>1.86856105401074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60.193589</v>
      </c>
      <c r="C41" s="220" t="n">
        <v>4.44265348464626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60.193589</v>
      </c>
      <c r="K41" s="220" t="n">
        <v>0.150452047770391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60.193589</v>
      </c>
      <c r="C44" s="220" t="n">
        <v>4.44265348464626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60.193589</v>
      </c>
      <c r="K44" s="220" t="n">
        <v>0.150452047770391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499.38279</v>
      </c>
      <c r="C72" s="231" t="n">
        <v>-0.242198450350444</v>
      </c>
      <c r="D72" s="268" t="n">
        <v>-6108.58291</v>
      </c>
      <c r="E72" s="231" t="n">
        <v>-0.247219606878899</v>
      </c>
      <c r="F72" s="268" t="n">
        <v>-5384.91504</v>
      </c>
      <c r="G72" s="231" t="n">
        <v>-0.305450963563349</v>
      </c>
      <c r="H72" s="268" t="n">
        <v>-2522.82252</v>
      </c>
      <c r="I72" s="231" t="n">
        <v>-0.153046100316187</v>
      </c>
      <c r="J72" s="268" t="n">
        <v>-14515.70326</v>
      </c>
      <c r="K72" s="231" t="n">
        <v>-0.238413878383191</v>
      </c>
      <c r="L72" s="261"/>
    </row>
    <row r="73" customFormat="false" ht="16.5" hidden="false" customHeight="true" outlineLevel="0" collapsed="false">
      <c r="A73" s="232" t="s">
        <v>199</v>
      </c>
      <c r="B73" s="260" t="n">
        <v>206187.442272</v>
      </c>
      <c r="C73" s="220" t="n">
        <v>100</v>
      </c>
      <c r="D73" s="260" t="n">
        <v>2470913.608803</v>
      </c>
      <c r="E73" s="220" t="n">
        <v>100</v>
      </c>
      <c r="F73" s="260" t="n">
        <v>1762939.287269</v>
      </c>
      <c r="G73" s="220" t="n">
        <v>100</v>
      </c>
      <c r="H73" s="260" t="n">
        <v>1648406.927578</v>
      </c>
      <c r="I73" s="220" t="n">
        <v>100</v>
      </c>
      <c r="J73" s="260" t="n">
        <v>6088447.265922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4765.155207</v>
      </c>
      <c r="C74" s="220" t="n">
        <v>99.3101970472461</v>
      </c>
      <c r="D74" s="260" t="n">
        <v>2452925.08739</v>
      </c>
      <c r="E74" s="220" t="n">
        <v>99.2719890590706</v>
      </c>
      <c r="F74" s="260" t="n">
        <v>1750556.552727</v>
      </c>
      <c r="G74" s="220" t="n">
        <v>99.2976085659091</v>
      </c>
      <c r="H74" s="260" t="n">
        <v>1636182.575908</v>
      </c>
      <c r="I74" s="220" t="n">
        <v>99.2584142018888</v>
      </c>
      <c r="J74" s="260" t="n">
        <v>6044429.371232</v>
      </c>
      <c r="K74" s="220" t="n">
        <v>99.2770259350627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22.287065</v>
      </c>
      <c r="C75" s="220" t="n">
        <v>0.689802952753901</v>
      </c>
      <c r="D75" s="260" t="n">
        <v>17988.521413</v>
      </c>
      <c r="E75" s="220" t="n">
        <v>0.728010940929428</v>
      </c>
      <c r="F75" s="260" t="n">
        <v>12382.734542</v>
      </c>
      <c r="G75" s="220" t="n">
        <v>0.702391434090865</v>
      </c>
      <c r="H75" s="260" t="n">
        <v>12224.35167</v>
      </c>
      <c r="I75" s="220" t="n">
        <v>0.741585798111223</v>
      </c>
      <c r="J75" s="260" t="n">
        <v>44017.89469</v>
      </c>
      <c r="K75" s="220" t="n">
        <v>0.722974064937297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6" activeCellId="0" sqref="G3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32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808684.210053</v>
      </c>
      <c r="C9" s="220" t="n">
        <v>58.4304918401659</v>
      </c>
      <c r="D9" s="260" t="n">
        <v>3232035.226394</v>
      </c>
      <c r="E9" s="220" t="n">
        <v>45.3222511952986</v>
      </c>
      <c r="F9" s="260" t="n">
        <v>2929501.426456</v>
      </c>
      <c r="G9" s="220" t="n">
        <v>46.5859522755057</v>
      </c>
      <c r="H9" s="260" t="n">
        <v>2317401.217412</v>
      </c>
      <c r="I9" s="220" t="n">
        <v>52.734452964327</v>
      </c>
      <c r="J9" s="260" t="n">
        <v>9287622.080314</v>
      </c>
      <c r="K9" s="220" t="n">
        <v>48.3778300718765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53799.302273</v>
      </c>
      <c r="C10" s="220" t="n">
        <v>25.563337317003</v>
      </c>
      <c r="D10" s="260" t="n">
        <v>1585664.342549</v>
      </c>
      <c r="E10" s="220" t="n">
        <v>22.2354871189368</v>
      </c>
      <c r="F10" s="260" t="n">
        <v>1784201.690869</v>
      </c>
      <c r="G10" s="220" t="n">
        <v>28.3729968758724</v>
      </c>
      <c r="H10" s="260" t="n">
        <v>1256327.217943</v>
      </c>
      <c r="I10" s="220" t="n">
        <v>28.5888037361121</v>
      </c>
      <c r="J10" s="260" t="n">
        <v>4979992.553634</v>
      </c>
      <c r="K10" s="220" t="n">
        <v>25.9400341051314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53799.302273</v>
      </c>
      <c r="C12" s="218" t="n">
        <v>25.563337317003</v>
      </c>
      <c r="D12" s="264" t="n">
        <v>1585664.342549</v>
      </c>
      <c r="E12" s="218" t="n">
        <v>22.2354871189368</v>
      </c>
      <c r="F12" s="264" t="n">
        <v>1784201.690869</v>
      </c>
      <c r="G12" s="218" t="n">
        <v>28.3729968758724</v>
      </c>
      <c r="H12" s="264" t="n">
        <v>1256327.217943</v>
      </c>
      <c r="I12" s="218" t="n">
        <v>28.5888037361121</v>
      </c>
      <c r="J12" s="264" t="n">
        <v>4979992.553634</v>
      </c>
      <c r="K12" s="218" t="n">
        <v>25.9400341051314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225073.226296</v>
      </c>
      <c r="C15" s="220" t="n">
        <v>16.262391609781</v>
      </c>
      <c r="D15" s="260" t="n">
        <v>309460.806106</v>
      </c>
      <c r="E15" s="220" t="n">
        <v>4.33951346659177</v>
      </c>
      <c r="F15" s="260" t="n">
        <v>211024.576146</v>
      </c>
      <c r="G15" s="220" t="n">
        <v>3.35578632750123</v>
      </c>
      <c r="H15" s="260" t="n">
        <v>239783.256131</v>
      </c>
      <c r="I15" s="220" t="n">
        <v>5.45647372024545</v>
      </c>
      <c r="J15" s="260" t="n">
        <v>985341.864679</v>
      </c>
      <c r="K15" s="220" t="n">
        <v>5.13249795049101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80698.016597</v>
      </c>
      <c r="C16" s="218" t="n">
        <v>5.83073682121177</v>
      </c>
      <c r="D16" s="264" t="n">
        <v>9841.372616</v>
      </c>
      <c r="E16" s="218" t="n">
        <v>0.138003805826871</v>
      </c>
      <c r="F16" s="264" t="n">
        <v>84209.343178</v>
      </c>
      <c r="G16" s="218" t="n">
        <v>1.33912631242097</v>
      </c>
      <c r="H16" s="264" t="n">
        <v>191695.369073</v>
      </c>
      <c r="I16" s="218" t="n">
        <v>4.36219259224726</v>
      </c>
      <c r="J16" s="264" t="n">
        <v>366444.101464</v>
      </c>
      <c r="K16" s="218" t="n">
        <v>1.90875234997369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50194.083471</v>
      </c>
      <c r="C21" s="218" t="n">
        <v>3.62671231639932</v>
      </c>
      <c r="D21" s="264" t="n">
        <v>64997.104316</v>
      </c>
      <c r="E21" s="218" t="n">
        <v>0.911442754311636</v>
      </c>
      <c r="F21" s="264" t="n">
        <v>51973.984584</v>
      </c>
      <c r="G21" s="218" t="n">
        <v>0.826508409769658</v>
      </c>
      <c r="H21" s="264" t="n">
        <v>0</v>
      </c>
      <c r="I21" s="218" t="n">
        <v>0</v>
      </c>
      <c r="J21" s="264" t="n">
        <v>167165.17237</v>
      </c>
      <c r="K21" s="218" t="n">
        <v>0.870738304478728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7221.635179</v>
      </c>
      <c r="C22" s="218" t="n">
        <v>5.57955511943916</v>
      </c>
      <c r="D22" s="264" t="n">
        <v>214417.982625</v>
      </c>
      <c r="E22" s="218" t="n">
        <v>3.00674497293823</v>
      </c>
      <c r="F22" s="264" t="n">
        <v>19902.176885</v>
      </c>
      <c r="G22" s="218" t="n">
        <v>0.316491350429185</v>
      </c>
      <c r="H22" s="264" t="n">
        <v>48037.784389</v>
      </c>
      <c r="I22" s="218" t="n">
        <v>1.09314099877847</v>
      </c>
      <c r="J22" s="264" t="n">
        <v>359579.579079</v>
      </c>
      <c r="K22" s="218" t="n">
        <v>1.87299608269727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16959.491049</v>
      </c>
      <c r="C25" s="218" t="n">
        <v>1.2253873527307</v>
      </c>
      <c r="D25" s="264" t="n">
        <v>20204.346549</v>
      </c>
      <c r="E25" s="218" t="n">
        <v>0.283321933515032</v>
      </c>
      <c r="F25" s="264" t="n">
        <v>54939.071499</v>
      </c>
      <c r="G25" s="218" t="n">
        <v>0.873660254881413</v>
      </c>
      <c r="H25" s="264" t="n">
        <v>50.102669</v>
      </c>
      <c r="I25" s="218" t="n">
        <v>0.00114012921971207</v>
      </c>
      <c r="J25" s="264" t="n">
        <v>92153.011766</v>
      </c>
      <c r="K25" s="218" t="n">
        <v>0.480011213341323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7584.720295</v>
      </c>
      <c r="C27" s="220" t="n">
        <v>7.77340282297776</v>
      </c>
      <c r="D27" s="260" t="n">
        <v>1083878.794256</v>
      </c>
      <c r="E27" s="220" t="n">
        <v>15.1990382336691</v>
      </c>
      <c r="F27" s="260" t="n">
        <v>822001.301447</v>
      </c>
      <c r="G27" s="220" t="n">
        <v>13.0717510678736</v>
      </c>
      <c r="H27" s="260" t="n">
        <v>487866.34569</v>
      </c>
      <c r="I27" s="220" t="n">
        <v>11.1018172711581</v>
      </c>
      <c r="J27" s="260" t="n">
        <v>2501331.161688</v>
      </c>
      <c r="K27" s="220" t="n">
        <v>13.0290587673805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233.830371</v>
      </c>
      <c r="C31" s="218" t="n">
        <v>3.70183796124443</v>
      </c>
      <c r="D31" s="264" t="n">
        <v>709044.935795</v>
      </c>
      <c r="E31" s="218" t="n">
        <v>9.94281016073861</v>
      </c>
      <c r="F31" s="264" t="n">
        <v>519973.080192</v>
      </c>
      <c r="G31" s="218" t="n">
        <v>8.26879307161725</v>
      </c>
      <c r="H31" s="264" t="n">
        <v>294619.687614</v>
      </c>
      <c r="I31" s="218" t="n">
        <v>6.70432376668723</v>
      </c>
      <c r="J31" s="264" t="n">
        <v>1574871.533973</v>
      </c>
      <c r="K31" s="218" t="n">
        <v>8.20326955562403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383.282206</v>
      </c>
      <c r="E32" s="218" t="n">
        <v>0.313876758035038</v>
      </c>
      <c r="F32" s="264" t="n">
        <v>2308.649143</v>
      </c>
      <c r="G32" s="218" t="n">
        <v>0.0367129429688641</v>
      </c>
      <c r="H32" s="264" t="n">
        <v>34475.344722</v>
      </c>
      <c r="I32" s="218" t="n">
        <v>0.784516047981365</v>
      </c>
      <c r="J32" s="264" t="n">
        <v>59167.276071</v>
      </c>
      <c r="K32" s="218" t="n">
        <v>0.308193464680883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6350.889923</v>
      </c>
      <c r="C35" s="218" t="n">
        <v>4.07156486166107</v>
      </c>
      <c r="D35" s="264" t="n">
        <v>352450.576255</v>
      </c>
      <c r="E35" s="218" t="n">
        <v>4.94235131489547</v>
      </c>
      <c r="F35" s="264" t="n">
        <v>299719.572112</v>
      </c>
      <c r="G35" s="218" t="n">
        <v>4.76624505328752</v>
      </c>
      <c r="H35" s="264" t="n">
        <v>158771.313353</v>
      </c>
      <c r="I35" s="218" t="n">
        <v>3.61297745646677</v>
      </c>
      <c r="J35" s="264" t="n">
        <v>867292.351643</v>
      </c>
      <c r="K35" s="218" t="n">
        <v>4.51759574707036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9979.732118</v>
      </c>
      <c r="C41" s="220" t="n">
        <v>5.05630024138818</v>
      </c>
      <c r="D41" s="260" t="n">
        <v>75706.032657</v>
      </c>
      <c r="E41" s="220" t="n">
        <v>1.06161213871057</v>
      </c>
      <c r="F41" s="260" t="n">
        <v>102004.203522</v>
      </c>
      <c r="G41" s="220" t="n">
        <v>1.62210638105939</v>
      </c>
      <c r="H41" s="260" t="n">
        <v>195332.515509</v>
      </c>
      <c r="I41" s="220" t="n">
        <v>4.44495897996316</v>
      </c>
      <c r="J41" s="260" t="n">
        <v>443022.483806</v>
      </c>
      <c r="K41" s="220" t="n">
        <v>2.30763765517715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9979.732118</v>
      </c>
      <c r="C44" s="218" t="n">
        <v>5.05630024138818</v>
      </c>
      <c r="D44" s="264" t="n">
        <v>75706.032657</v>
      </c>
      <c r="E44" s="218" t="n">
        <v>1.06161213871057</v>
      </c>
      <c r="F44" s="264" t="n">
        <v>102004.203522</v>
      </c>
      <c r="G44" s="218" t="n">
        <v>1.62210638105939</v>
      </c>
      <c r="H44" s="264" t="n">
        <v>195319.239459</v>
      </c>
      <c r="I44" s="218" t="n">
        <v>4.44465687205495</v>
      </c>
      <c r="J44" s="264" t="n">
        <v>443009.207756</v>
      </c>
      <c r="K44" s="218" t="n">
        <v>2.3075685022244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276051</v>
      </c>
      <c r="I45" s="218" t="n">
        <v>0.000302107930966465</v>
      </c>
      <c r="J45" s="264" t="n">
        <v>13.276051</v>
      </c>
      <c r="K45" s="218" t="n">
        <v>6.91529579637948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247.229071</v>
      </c>
      <c r="C47" s="220" t="n">
        <v>3.77505984901605</v>
      </c>
      <c r="D47" s="260" t="n">
        <v>177325.250825</v>
      </c>
      <c r="E47" s="220" t="n">
        <v>2.48660023737633</v>
      </c>
      <c r="F47" s="260" t="n">
        <v>10269.654472</v>
      </c>
      <c r="G47" s="220" t="n">
        <v>0.163311623199072</v>
      </c>
      <c r="H47" s="260" t="n">
        <v>138091.882139</v>
      </c>
      <c r="I47" s="220" t="n">
        <v>3.14239925684815</v>
      </c>
      <c r="J47" s="260" t="n">
        <v>377934.016507</v>
      </c>
      <c r="K47" s="220" t="n">
        <v>1.96860159369655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247.229071</v>
      </c>
      <c r="C48" s="218" t="n">
        <v>3.77505984901605</v>
      </c>
      <c r="D48" s="264" t="n">
        <v>177325.250825</v>
      </c>
      <c r="E48" s="218" t="n">
        <v>2.48660023737633</v>
      </c>
      <c r="F48" s="264" t="n">
        <v>10269.654472</v>
      </c>
      <c r="G48" s="218" t="n">
        <v>0.163311623199072</v>
      </c>
      <c r="H48" s="264" t="n">
        <v>138091.882139</v>
      </c>
      <c r="I48" s="218" t="n">
        <v>3.14239925684815</v>
      </c>
      <c r="J48" s="264" t="n">
        <v>377934.016507</v>
      </c>
      <c r="K48" s="218" t="n">
        <v>1.96860159369655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586095.149689</v>
      </c>
      <c r="C52" s="220" t="n">
        <v>42.3475906116919</v>
      </c>
      <c r="D52" s="260" t="n">
        <v>3859349.003156</v>
      </c>
      <c r="E52" s="220" t="n">
        <v>54.1189599491199</v>
      </c>
      <c r="F52" s="260" t="n">
        <v>3397638.316599</v>
      </c>
      <c r="G52" s="220" t="n">
        <v>54.0304281940543</v>
      </c>
      <c r="H52" s="260" t="n">
        <v>2218294.510239</v>
      </c>
      <c r="I52" s="220" t="n">
        <v>50.4791948119642</v>
      </c>
      <c r="J52" s="260" t="n">
        <v>10061376.979684</v>
      </c>
      <c r="K52" s="220" t="n">
        <v>52.4082032627007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101131.637957</v>
      </c>
      <c r="C53" s="220" t="n">
        <v>7.30714322472282</v>
      </c>
      <c r="D53" s="260" t="n">
        <v>1871754.214482</v>
      </c>
      <c r="E53" s="220" t="n">
        <v>26.2472741608264</v>
      </c>
      <c r="F53" s="260" t="n">
        <v>1372518.560535</v>
      </c>
      <c r="G53" s="220" t="n">
        <v>21.8262683134043</v>
      </c>
      <c r="H53" s="260" t="n">
        <v>159251.920595</v>
      </c>
      <c r="I53" s="220" t="n">
        <v>3.62391408660536</v>
      </c>
      <c r="J53" s="260" t="n">
        <v>3504656.333569</v>
      </c>
      <c r="K53" s="220" t="n">
        <v>18.2552290672011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101131.637957</v>
      </c>
      <c r="C54" s="218" t="n">
        <v>7.30714322472282</v>
      </c>
      <c r="D54" s="264" t="n">
        <v>1871754.214482</v>
      </c>
      <c r="E54" s="218" t="n">
        <v>26.2472741608264</v>
      </c>
      <c r="F54" s="264" t="n">
        <v>1372518.560535</v>
      </c>
      <c r="G54" s="218" t="n">
        <v>21.8262683134043</v>
      </c>
      <c r="H54" s="264" t="n">
        <v>159251.920595</v>
      </c>
      <c r="I54" s="218" t="n">
        <v>3.62391408660536</v>
      </c>
      <c r="J54" s="264" t="n">
        <v>3504656.333569</v>
      </c>
      <c r="K54" s="218" t="n">
        <v>18.2552290672011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47777.397306</v>
      </c>
      <c r="C55" s="220" t="n">
        <v>3.4520976034015</v>
      </c>
      <c r="D55" s="260" t="n">
        <v>328821.934357</v>
      </c>
      <c r="E55" s="220" t="n">
        <v>4.61101110091528</v>
      </c>
      <c r="F55" s="260" t="n">
        <v>187582.196873</v>
      </c>
      <c r="G55" s="220" t="n">
        <v>2.9829974453475</v>
      </c>
      <c r="H55" s="260" t="n">
        <v>58983.824645</v>
      </c>
      <c r="I55" s="220" t="n">
        <v>1.3422275361845</v>
      </c>
      <c r="J55" s="260" t="n">
        <v>623165.353181</v>
      </c>
      <c r="K55" s="220" t="n">
        <v>3.24597483641928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64965.012958</v>
      </c>
      <c r="E56" s="218" t="n">
        <v>2.3132748352065</v>
      </c>
      <c r="F56" s="264" t="n">
        <v>177897.371645</v>
      </c>
      <c r="G56" s="218" t="n">
        <v>2.82898598053178</v>
      </c>
      <c r="H56" s="264" t="n">
        <v>49031.097467</v>
      </c>
      <c r="I56" s="218" t="n">
        <v>1.11574469010178</v>
      </c>
      <c r="J56" s="264" t="n">
        <v>391893.48207</v>
      </c>
      <c r="K56" s="218" t="n">
        <v>2.04131435559203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47777.397306</v>
      </c>
      <c r="C59" s="218" t="n">
        <v>3.4520976034015</v>
      </c>
      <c r="D59" s="264" t="n">
        <v>163856.921399</v>
      </c>
      <c r="E59" s="218" t="n">
        <v>2.29773626570878</v>
      </c>
      <c r="F59" s="264" t="n">
        <v>9684.825228</v>
      </c>
      <c r="G59" s="218" t="n">
        <v>0.154011464815717</v>
      </c>
      <c r="H59" s="264" t="n">
        <v>9952.727178</v>
      </c>
      <c r="I59" s="218" t="n">
        <v>0.226482846082716</v>
      </c>
      <c r="J59" s="264" t="n">
        <v>231271.871111</v>
      </c>
      <c r="K59" s="218" t="n">
        <v>1.20466048082725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3697.337301</v>
      </c>
      <c r="C62" s="220" t="n">
        <v>8.93760032404075</v>
      </c>
      <c r="D62" s="260" t="n">
        <v>341740.680902</v>
      </c>
      <c r="E62" s="220" t="n">
        <v>4.79216837026043</v>
      </c>
      <c r="F62" s="260" t="n">
        <v>379573.413109</v>
      </c>
      <c r="G62" s="220" t="n">
        <v>6.03610865263809</v>
      </c>
      <c r="H62" s="260" t="n">
        <v>179527.780043</v>
      </c>
      <c r="I62" s="220" t="n">
        <v>4.08530866443593</v>
      </c>
      <c r="J62" s="260" t="n">
        <v>1024539.211355</v>
      </c>
      <c r="K62" s="220" t="n">
        <v>5.33667104887529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3693.688285</v>
      </c>
      <c r="C63" s="218" t="n">
        <v>8.93733666883769</v>
      </c>
      <c r="D63" s="264" t="n">
        <v>330814.465241</v>
      </c>
      <c r="E63" s="218" t="n">
        <v>4.63895200468438</v>
      </c>
      <c r="F63" s="264" t="n">
        <v>379573.413109</v>
      </c>
      <c r="G63" s="218" t="n">
        <v>6.03610865263809</v>
      </c>
      <c r="H63" s="264" t="n">
        <v>179527.780043</v>
      </c>
      <c r="I63" s="218" t="n">
        <v>4.08530866443593</v>
      </c>
      <c r="J63" s="264" t="n">
        <v>1013609.346679</v>
      </c>
      <c r="K63" s="218" t="n">
        <v>5.27973902349444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3.649015</v>
      </c>
      <c r="C64" s="218" t="n">
        <v>0.000263655130805842</v>
      </c>
      <c r="D64" s="264" t="n">
        <v>10926.215661</v>
      </c>
      <c r="E64" s="218" t="n">
        <v>0.153216365576048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0929.864676</v>
      </c>
      <c r="K64" s="218" t="n">
        <v>0.0569320253808451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13488.777125</v>
      </c>
      <c r="C65" s="220" t="n">
        <v>22.6507494595269</v>
      </c>
      <c r="D65" s="260" t="n">
        <v>1317032.173415</v>
      </c>
      <c r="E65" s="220" t="n">
        <v>18.4685063171178</v>
      </c>
      <c r="F65" s="260" t="n">
        <v>1457964.146082</v>
      </c>
      <c r="G65" s="220" t="n">
        <v>23.1850537826644</v>
      </c>
      <c r="H65" s="260" t="n">
        <v>1820530.984956</v>
      </c>
      <c r="I65" s="220" t="n">
        <v>41.4277445247384</v>
      </c>
      <c r="J65" s="260" t="n">
        <v>4909016.081578</v>
      </c>
      <c r="K65" s="220" t="n">
        <v>25.5703283101998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13488.777125</v>
      </c>
      <c r="C67" s="218" t="n">
        <v>22.6507494595269</v>
      </c>
      <c r="D67" s="264" t="n">
        <v>1317032.173415</v>
      </c>
      <c r="E67" s="218" t="n">
        <v>18.4685063171178</v>
      </c>
      <c r="F67" s="264" t="n">
        <v>1457964.146082</v>
      </c>
      <c r="G67" s="218" t="n">
        <v>23.1850537826644</v>
      </c>
      <c r="H67" s="264" t="n">
        <v>1820530.984956</v>
      </c>
      <c r="I67" s="218" t="n">
        <v>41.4277445247384</v>
      </c>
      <c r="J67" s="264" t="n">
        <v>4909016.081578</v>
      </c>
      <c r="K67" s="218" t="n">
        <v>25.5703283101998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10768.743735</v>
      </c>
      <c r="C72" s="231" t="n">
        <v>-0.778082451857836</v>
      </c>
      <c r="D72" s="268" t="n">
        <v>39848.533947</v>
      </c>
      <c r="E72" s="231" t="n">
        <v>0.558788855567429</v>
      </c>
      <c r="F72" s="268" t="n">
        <v>-38760.342477</v>
      </c>
      <c r="G72" s="231" t="n">
        <v>-0.616380469560048</v>
      </c>
      <c r="H72" s="268" t="n">
        <v>-141222.878981</v>
      </c>
      <c r="I72" s="231" t="n">
        <v>-3.21364777629111</v>
      </c>
      <c r="J72" s="268" t="n">
        <v>-150903.431246</v>
      </c>
      <c r="K72" s="231" t="n">
        <v>-0.786033334577205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84010.616007</v>
      </c>
      <c r="C73" s="220" t="n">
        <v>100</v>
      </c>
      <c r="D73" s="260" t="n">
        <v>7131232.763498</v>
      </c>
      <c r="E73" s="220" t="n">
        <v>100</v>
      </c>
      <c r="F73" s="260" t="n">
        <v>6288379.400578</v>
      </c>
      <c r="G73" s="220" t="n">
        <v>100</v>
      </c>
      <c r="H73" s="260" t="n">
        <v>4394472.84867</v>
      </c>
      <c r="I73" s="220" t="n">
        <v>100</v>
      </c>
      <c r="J73" s="260" t="n">
        <v>19198095.628752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72332.363827</v>
      </c>
      <c r="C74" s="220" t="n">
        <v>99.156202124107</v>
      </c>
      <c r="D74" s="260" t="n">
        <v>7069030.319873</v>
      </c>
      <c r="E74" s="220" t="n">
        <v>99.1277462720977</v>
      </c>
      <c r="F74" s="260" t="n">
        <v>6235144.17441</v>
      </c>
      <c r="G74" s="220" t="n">
        <v>99.153434887165</v>
      </c>
      <c r="H74" s="260" t="n">
        <v>4343766.399815</v>
      </c>
      <c r="I74" s="220" t="n">
        <v>98.846131251662</v>
      </c>
      <c r="J74" s="260" t="n">
        <v>19020273.257924</v>
      </c>
      <c r="K74" s="220" t="n">
        <v>99.0737499475642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678.25218</v>
      </c>
      <c r="C75" s="220" t="n">
        <v>0.84379787589295</v>
      </c>
      <c r="D75" s="260" t="n">
        <v>62202.443625</v>
      </c>
      <c r="E75" s="220" t="n">
        <v>0.872253727902279</v>
      </c>
      <c r="F75" s="260" t="n">
        <v>53235.226168</v>
      </c>
      <c r="G75" s="220" t="n">
        <v>0.846565112835063</v>
      </c>
      <c r="H75" s="260" t="n">
        <v>50706.448855</v>
      </c>
      <c r="I75" s="220" t="n">
        <v>1.15386874833796</v>
      </c>
      <c r="J75" s="260" t="n">
        <v>177822.370828</v>
      </c>
      <c r="K75" s="220" t="n">
        <v>0.92625005243585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32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155901.5848</v>
      </c>
      <c r="C9" s="220" t="n">
        <v>51.300162249511</v>
      </c>
      <c r="D9" s="260" t="n">
        <v>12742121.058059</v>
      </c>
      <c r="E9" s="220" t="n">
        <v>50.8058455566025</v>
      </c>
      <c r="F9" s="260" t="n">
        <v>12475653.879981</v>
      </c>
      <c r="G9" s="220" t="n">
        <v>58.1930039806897</v>
      </c>
      <c r="H9" s="260" t="n">
        <v>6505821.64418</v>
      </c>
      <c r="I9" s="220" t="n">
        <v>50.7554086551892</v>
      </c>
      <c r="J9" s="260" t="n">
        <v>36879498.16702</v>
      </c>
      <c r="K9" s="220" t="n">
        <v>53.1505326393467</v>
      </c>
    </row>
    <row r="10" customFormat="false" ht="16.5" hidden="false" customHeight="true" outlineLevel="0" collapsed="false">
      <c r="A10" s="262" t="s">
        <v>148</v>
      </c>
      <c r="B10" s="260" t="n">
        <v>2188577.911586</v>
      </c>
      <c r="C10" s="220" t="n">
        <v>21.7759008998642</v>
      </c>
      <c r="D10" s="260" t="n">
        <v>4611148.2714</v>
      </c>
      <c r="E10" s="220" t="n">
        <v>18.3857370250907</v>
      </c>
      <c r="F10" s="260" t="n">
        <v>5795409.546154</v>
      </c>
      <c r="G10" s="220" t="n">
        <v>27.032834834432</v>
      </c>
      <c r="H10" s="260" t="n">
        <v>2360728.316265</v>
      </c>
      <c r="I10" s="220" t="n">
        <v>18.4173094451637</v>
      </c>
      <c r="J10" s="260" t="n">
        <v>14955864.045406</v>
      </c>
      <c r="K10" s="220" t="n">
        <v>21.5543101073388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188577.911586</v>
      </c>
      <c r="C12" s="218" t="n">
        <v>21.7759008998642</v>
      </c>
      <c r="D12" s="264" t="n">
        <v>4611148.2714</v>
      </c>
      <c r="E12" s="218" t="n">
        <v>18.3857370250907</v>
      </c>
      <c r="F12" s="264" t="n">
        <v>5795409.546154</v>
      </c>
      <c r="G12" s="218" t="n">
        <v>27.032834834432</v>
      </c>
      <c r="H12" s="264" t="n">
        <v>2360728.316265</v>
      </c>
      <c r="I12" s="218" t="n">
        <v>18.4173094451637</v>
      </c>
      <c r="J12" s="264" t="n">
        <v>14955864.045406</v>
      </c>
      <c r="K12" s="218" t="n">
        <v>21.5543101073388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055007.052374</v>
      </c>
      <c r="C15" s="220" t="n">
        <v>10.4971035755842</v>
      </c>
      <c r="D15" s="260" t="n">
        <v>2311638.426994</v>
      </c>
      <c r="E15" s="220" t="n">
        <v>9.21704827394372</v>
      </c>
      <c r="F15" s="260" t="n">
        <v>1692723.420155</v>
      </c>
      <c r="G15" s="220" t="n">
        <v>7.8957513309464</v>
      </c>
      <c r="H15" s="260" t="n">
        <v>1256429.345886</v>
      </c>
      <c r="I15" s="220" t="n">
        <v>9.80208010372743</v>
      </c>
      <c r="J15" s="260" t="n">
        <v>6315798.245409</v>
      </c>
      <c r="K15" s="220" t="n">
        <v>9.10229415991167</v>
      </c>
    </row>
    <row r="16" customFormat="false" ht="16.5" hidden="false" customHeight="true" outlineLevel="0" collapsed="false">
      <c r="A16" s="263" t="s">
        <v>153</v>
      </c>
      <c r="B16" s="264" t="n">
        <v>90074.740783</v>
      </c>
      <c r="C16" s="218" t="n">
        <v>0.896225178225505</v>
      </c>
      <c r="D16" s="264" t="n">
        <v>418921.81664</v>
      </c>
      <c r="E16" s="218" t="n">
        <v>1.67034020627531</v>
      </c>
      <c r="F16" s="264" t="n">
        <v>116419.461471</v>
      </c>
      <c r="G16" s="218" t="n">
        <v>0.543041531128304</v>
      </c>
      <c r="H16" s="264" t="n">
        <v>415373.143261</v>
      </c>
      <c r="I16" s="218" t="n">
        <v>3.24054897039216</v>
      </c>
      <c r="J16" s="264" t="n">
        <v>1040789.162155</v>
      </c>
      <c r="K16" s="218" t="n">
        <v>1.49997969287085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39682.559867</v>
      </c>
      <c r="C21" s="218" t="n">
        <v>1.3898127935043</v>
      </c>
      <c r="D21" s="264" t="n">
        <v>148202.628411</v>
      </c>
      <c r="E21" s="218" t="n">
        <v>0.590918875736909</v>
      </c>
      <c r="F21" s="264" t="n">
        <v>177823.182494</v>
      </c>
      <c r="G21" s="218" t="n">
        <v>0.829460745407279</v>
      </c>
      <c r="H21" s="264" t="n">
        <v>50020.055719</v>
      </c>
      <c r="I21" s="218" t="n">
        <v>0.390233318376371</v>
      </c>
      <c r="J21" s="264" t="n">
        <v>515728.426492</v>
      </c>
      <c r="K21" s="218" t="n">
        <v>0.743265009766723</v>
      </c>
    </row>
    <row r="22" customFormat="false" ht="16.5" hidden="false" customHeight="true" outlineLevel="0" collapsed="false">
      <c r="A22" s="263" t="s">
        <v>12</v>
      </c>
      <c r="B22" s="264" t="n">
        <v>305793.554481</v>
      </c>
      <c r="C22" s="218" t="n">
        <v>3.04258308691873</v>
      </c>
      <c r="D22" s="264" t="n">
        <v>433940.262484</v>
      </c>
      <c r="E22" s="218" t="n">
        <v>1.73022229628008</v>
      </c>
      <c r="F22" s="264" t="n">
        <v>150256.578782</v>
      </c>
      <c r="G22" s="218" t="n">
        <v>0.700875623138004</v>
      </c>
      <c r="H22" s="264" t="n">
        <v>126973.936608</v>
      </c>
      <c r="I22" s="218" t="n">
        <v>0.990591871952465</v>
      </c>
      <c r="J22" s="264" t="n">
        <v>1016964.332354</v>
      </c>
      <c r="K22" s="218" t="n">
        <v>1.46564347744215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19456.197243</v>
      </c>
      <c r="C25" s="218" t="n">
        <v>5.1684825169357</v>
      </c>
      <c r="D25" s="264" t="n">
        <v>1310573.719459</v>
      </c>
      <c r="E25" s="218" t="n">
        <v>5.22556689565143</v>
      </c>
      <c r="F25" s="264" t="n">
        <v>1248224.197408</v>
      </c>
      <c r="G25" s="218" t="n">
        <v>5.82237343127281</v>
      </c>
      <c r="H25" s="264" t="n">
        <v>664062.210298</v>
      </c>
      <c r="I25" s="218" t="n">
        <v>5.18070594300643</v>
      </c>
      <c r="J25" s="264" t="n">
        <v>3742316.324409</v>
      </c>
      <c r="K25" s="218" t="n">
        <v>5.3934059798334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30351.235122</v>
      </c>
      <c r="C27" s="220" t="n">
        <v>14.2317011348449</v>
      </c>
      <c r="D27" s="260" t="n">
        <v>4623002.874798</v>
      </c>
      <c r="E27" s="220" t="n">
        <v>18.43300412816</v>
      </c>
      <c r="F27" s="260" t="n">
        <v>4042568.847736</v>
      </c>
      <c r="G27" s="220" t="n">
        <v>18.8566649340925</v>
      </c>
      <c r="H27" s="260" t="n">
        <v>1995025.867615</v>
      </c>
      <c r="I27" s="220" t="n">
        <v>15.564268239517</v>
      </c>
      <c r="J27" s="260" t="n">
        <v>12090948.825271</v>
      </c>
      <c r="K27" s="220" t="n">
        <v>17.4254098379497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85203.366232</v>
      </c>
      <c r="C31" s="218" t="n">
        <v>1.84273547130278</v>
      </c>
      <c r="D31" s="264" t="n">
        <v>997284.315058</v>
      </c>
      <c r="E31" s="218" t="n">
        <v>3.97640806079243</v>
      </c>
      <c r="F31" s="264" t="n">
        <v>880574.77851</v>
      </c>
      <c r="G31" s="218" t="n">
        <v>4.10746339102551</v>
      </c>
      <c r="H31" s="264" t="n">
        <v>449147.496216</v>
      </c>
      <c r="I31" s="218" t="n">
        <v>3.50404083660849</v>
      </c>
      <c r="J31" s="264" t="n">
        <v>2512209.956016</v>
      </c>
      <c r="K31" s="218" t="n">
        <v>3.62058335662297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5813.764261</v>
      </c>
      <c r="E32" s="218" t="n">
        <v>1.01998988544198</v>
      </c>
      <c r="F32" s="264" t="n">
        <v>151022.322137</v>
      </c>
      <c r="G32" s="218" t="n">
        <v>0.704447452441252</v>
      </c>
      <c r="H32" s="264" t="n">
        <v>127651.169687</v>
      </c>
      <c r="I32" s="218" t="n">
        <v>0.995875330915747</v>
      </c>
      <c r="J32" s="264" t="n">
        <v>534487.256085</v>
      </c>
      <c r="K32" s="218" t="n">
        <v>0.770300133185249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45147.868891</v>
      </c>
      <c r="C35" s="218" t="n">
        <v>12.3889656635521</v>
      </c>
      <c r="D35" s="264" t="n">
        <v>3369904.795479</v>
      </c>
      <c r="E35" s="218" t="n">
        <v>13.4366061819256</v>
      </c>
      <c r="F35" s="264" t="n">
        <v>3010971.747089</v>
      </c>
      <c r="G35" s="218" t="n">
        <v>14.0447540906258</v>
      </c>
      <c r="H35" s="264" t="n">
        <v>1418227.201712</v>
      </c>
      <c r="I35" s="218" t="n">
        <v>11.0643520719927</v>
      </c>
      <c r="J35" s="264" t="n">
        <v>9044251.61317</v>
      </c>
      <c r="K35" s="218" t="n">
        <v>13.0345263481414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1386.199756</v>
      </c>
      <c r="C41" s="220" t="n">
        <v>2.1032492894666</v>
      </c>
      <c r="D41" s="260" t="n">
        <v>981687.124745</v>
      </c>
      <c r="E41" s="220" t="n">
        <v>3.91421837992623</v>
      </c>
      <c r="F41" s="260" t="n">
        <v>895686.933627</v>
      </c>
      <c r="G41" s="220" t="n">
        <v>4.17795442190379</v>
      </c>
      <c r="H41" s="260" t="n">
        <v>759773.843184</v>
      </c>
      <c r="I41" s="220" t="n">
        <v>5.92740379392741</v>
      </c>
      <c r="J41" s="260" t="n">
        <v>2848534.101312</v>
      </c>
      <c r="K41" s="220" t="n">
        <v>4.10529188983022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56.31458</v>
      </c>
      <c r="I42" s="218" t="n">
        <v>0.00121949398870498</v>
      </c>
      <c r="J42" s="264" t="n">
        <v>156.31458</v>
      </c>
      <c r="K42" s="218" t="n">
        <v>0.00022527972448729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2418.37044</v>
      </c>
      <c r="E43" s="218" t="n">
        <v>0.288749143668545</v>
      </c>
      <c r="F43" s="264" t="n">
        <v>54144.576225</v>
      </c>
      <c r="G43" s="218" t="n">
        <v>0.252558749233189</v>
      </c>
      <c r="H43" s="264" t="n">
        <v>56851.8086</v>
      </c>
      <c r="I43" s="218" t="n">
        <v>0.443531491654241</v>
      </c>
      <c r="J43" s="264" t="n">
        <v>183414.755265</v>
      </c>
      <c r="K43" s="218" t="n">
        <v>0.264336350025716</v>
      </c>
    </row>
    <row r="44" customFormat="false" ht="16.5" hidden="false" customHeight="true" outlineLevel="0" collapsed="false">
      <c r="A44" s="263" t="s">
        <v>177</v>
      </c>
      <c r="B44" s="264" t="n">
        <v>176806.11644</v>
      </c>
      <c r="C44" s="218" t="n">
        <v>1.75918455984838</v>
      </c>
      <c r="D44" s="264" t="n">
        <v>154646.83767</v>
      </c>
      <c r="E44" s="218" t="n">
        <v>0.616613459774792</v>
      </c>
      <c r="F44" s="264" t="n">
        <v>340605.340452</v>
      </c>
      <c r="G44" s="218" t="n">
        <v>1.58876225033566</v>
      </c>
      <c r="H44" s="264" t="n">
        <v>325460.88541</v>
      </c>
      <c r="I44" s="218" t="n">
        <v>2.53909515872477</v>
      </c>
      <c r="J44" s="264" t="n">
        <v>997519.179972</v>
      </c>
      <c r="K44" s="218" t="n">
        <v>1.43761922934431</v>
      </c>
    </row>
    <row r="45" customFormat="false" ht="16.5" hidden="false" customHeight="true" outlineLevel="0" collapsed="false">
      <c r="A45" s="263" t="s">
        <v>178</v>
      </c>
      <c r="B45" s="264" t="n">
        <v>34580.083316</v>
      </c>
      <c r="C45" s="218" t="n">
        <v>0.344064729618228</v>
      </c>
      <c r="D45" s="264" t="n">
        <v>613634.412225</v>
      </c>
      <c r="E45" s="218" t="n">
        <v>2.44670530390244</v>
      </c>
      <c r="F45" s="264" t="n">
        <v>362521.635536</v>
      </c>
      <c r="G45" s="218" t="n">
        <v>1.69099136468386</v>
      </c>
      <c r="H45" s="264" t="n">
        <v>377304.834593</v>
      </c>
      <c r="I45" s="218" t="n">
        <v>2.94355764955189</v>
      </c>
      <c r="J45" s="264" t="n">
        <v>1388040.965669</v>
      </c>
      <c r="K45" s="218" t="n">
        <v>2.00043710780519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0987.50441</v>
      </c>
      <c r="E46" s="218" t="n">
        <v>0.562150472580458</v>
      </c>
      <c r="F46" s="264" t="n">
        <v>138415.381415</v>
      </c>
      <c r="G46" s="218" t="n">
        <v>0.645642057655742</v>
      </c>
      <c r="H46" s="264" t="n">
        <v>0</v>
      </c>
      <c r="I46" s="218" t="n">
        <v>0</v>
      </c>
      <c r="J46" s="264" t="n">
        <v>279402.885826</v>
      </c>
      <c r="K46" s="218" t="n">
        <v>0.402673922930509</v>
      </c>
    </row>
    <row r="47" customFormat="false" ht="16.5" hidden="false" customHeight="true" outlineLevel="0" collapsed="false">
      <c r="A47" s="262" t="s">
        <v>180</v>
      </c>
      <c r="B47" s="260" t="n">
        <v>270579.185961</v>
      </c>
      <c r="C47" s="220" t="n">
        <v>2.69220734974101</v>
      </c>
      <c r="D47" s="260" t="n">
        <v>214644.360122</v>
      </c>
      <c r="E47" s="220" t="n">
        <v>0.855837749481818</v>
      </c>
      <c r="F47" s="260" t="n">
        <v>49265.132308</v>
      </c>
      <c r="G47" s="220" t="n">
        <v>0.229798459310336</v>
      </c>
      <c r="H47" s="260" t="n">
        <v>133864.271231</v>
      </c>
      <c r="I47" s="220" t="n">
        <v>1.04434707286152</v>
      </c>
      <c r="J47" s="260" t="n">
        <v>668352.949622</v>
      </c>
      <c r="K47" s="220" t="n">
        <v>0.963226644316298</v>
      </c>
    </row>
    <row r="48" customFormat="false" ht="16.5" hidden="false" customHeight="true" outlineLevel="0" collapsed="false">
      <c r="A48" s="263" t="s">
        <v>181</v>
      </c>
      <c r="B48" s="264" t="n">
        <v>270579.185961</v>
      </c>
      <c r="C48" s="218" t="n">
        <v>2.69220734974101</v>
      </c>
      <c r="D48" s="264" t="n">
        <v>214644.360122</v>
      </c>
      <c r="E48" s="218" t="n">
        <v>0.855837749481818</v>
      </c>
      <c r="F48" s="264" t="n">
        <v>49265.132308</v>
      </c>
      <c r="G48" s="218" t="n">
        <v>0.229798459310336</v>
      </c>
      <c r="H48" s="264" t="n">
        <v>133864.271231</v>
      </c>
      <c r="I48" s="218" t="n">
        <v>1.04434707286152</v>
      </c>
      <c r="J48" s="264" t="n">
        <v>668352.949622</v>
      </c>
      <c r="K48" s="218" t="n">
        <v>0.963226644316298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5045979.64242</v>
      </c>
      <c r="C52" s="220" t="n">
        <v>50.2064614900745</v>
      </c>
      <c r="D52" s="260" t="n">
        <v>12395022.827317</v>
      </c>
      <c r="E52" s="220" t="n">
        <v>49.4218829475756</v>
      </c>
      <c r="F52" s="260" t="n">
        <v>8958268.554269</v>
      </c>
      <c r="G52" s="220" t="n">
        <v>41.7860709068868</v>
      </c>
      <c r="H52" s="260" t="n">
        <v>6568538.888974</v>
      </c>
      <c r="I52" s="220" t="n">
        <v>51.2446995646771</v>
      </c>
      <c r="J52" s="260" t="n">
        <v>32967809.91298</v>
      </c>
      <c r="K52" s="220" t="n">
        <v>47.5130287535908</v>
      </c>
    </row>
    <row r="53" customFormat="false" ht="16.5" hidden="false" customHeight="true" outlineLevel="0" collapsed="false">
      <c r="A53" s="262" t="s">
        <v>148</v>
      </c>
      <c r="B53" s="260" t="n">
        <v>8537.218748</v>
      </c>
      <c r="C53" s="220" t="n">
        <v>0.0849435738306389</v>
      </c>
      <c r="D53" s="260" t="n">
        <v>584479.626087</v>
      </c>
      <c r="E53" s="220" t="n">
        <v>2.33045828701931</v>
      </c>
      <c r="F53" s="260" t="n">
        <v>389266.232982</v>
      </c>
      <c r="G53" s="220" t="n">
        <v>1.81574221787436</v>
      </c>
      <c r="H53" s="260" t="n">
        <v>0.078884</v>
      </c>
      <c r="I53" s="220" t="n">
        <v>6.15416449348511E-007</v>
      </c>
      <c r="J53" s="260" t="n">
        <v>982283.1567</v>
      </c>
      <c r="K53" s="220" t="n">
        <v>1.41566115527983</v>
      </c>
    </row>
    <row r="54" customFormat="false" ht="16.5" hidden="false" customHeight="true" outlineLevel="0" collapsed="false">
      <c r="A54" s="263" t="s">
        <v>186</v>
      </c>
      <c r="B54" s="264" t="n">
        <v>8537.218748</v>
      </c>
      <c r="C54" s="218" t="n">
        <v>0.0849435738306389</v>
      </c>
      <c r="D54" s="264" t="n">
        <v>584479.626087</v>
      </c>
      <c r="E54" s="218" t="n">
        <v>2.33045828701931</v>
      </c>
      <c r="F54" s="264" t="n">
        <v>389266.232982</v>
      </c>
      <c r="G54" s="218" t="n">
        <v>1.81574221787436</v>
      </c>
      <c r="H54" s="264" t="n">
        <v>0.078884</v>
      </c>
      <c r="I54" s="218" t="n">
        <v>6.15416449348511E-007</v>
      </c>
      <c r="J54" s="264" t="n">
        <v>982283.1567</v>
      </c>
      <c r="K54" s="218" t="n">
        <v>1.41566115527983</v>
      </c>
    </row>
    <row r="55" customFormat="false" ht="16.5" hidden="false" customHeight="true" outlineLevel="0" collapsed="false">
      <c r="A55" s="262" t="s">
        <v>152</v>
      </c>
      <c r="B55" s="260" t="n">
        <v>5195.440666</v>
      </c>
      <c r="C55" s="220" t="n">
        <v>0.0516935679899806</v>
      </c>
      <c r="D55" s="260" t="n">
        <v>462114.997775</v>
      </c>
      <c r="E55" s="220" t="n">
        <v>1.84256161900904</v>
      </c>
      <c r="F55" s="260" t="n">
        <v>145894.753951</v>
      </c>
      <c r="G55" s="220" t="n">
        <v>0.680529780571727</v>
      </c>
      <c r="H55" s="260" t="n">
        <v>28498.691489</v>
      </c>
      <c r="I55" s="220" t="n">
        <v>0.222333597779512</v>
      </c>
      <c r="J55" s="260" t="n">
        <v>641703.883881</v>
      </c>
      <c r="K55" s="220" t="n">
        <v>0.924820155376007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04874.414726</v>
      </c>
      <c r="E56" s="218" t="n">
        <v>0.81688267013326</v>
      </c>
      <c r="F56" s="264" t="n">
        <v>203634.506888</v>
      </c>
      <c r="G56" s="218" t="n">
        <v>0.949858322773316</v>
      </c>
      <c r="H56" s="264" t="n">
        <v>0</v>
      </c>
      <c r="I56" s="218" t="n">
        <v>0</v>
      </c>
      <c r="J56" s="264" t="n">
        <v>408508.921614</v>
      </c>
      <c r="K56" s="218" t="n">
        <v>0.588740841140997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5195.440666</v>
      </c>
      <c r="C59" s="218" t="n">
        <v>0.0516935679899806</v>
      </c>
      <c r="D59" s="264" t="n">
        <v>257240.583049</v>
      </c>
      <c r="E59" s="218" t="n">
        <v>1.02567894887578</v>
      </c>
      <c r="F59" s="264" t="n">
        <v>-57739.752938</v>
      </c>
      <c r="G59" s="218" t="n">
        <v>-0.269328542206253</v>
      </c>
      <c r="H59" s="264" t="n">
        <v>28498.691489</v>
      </c>
      <c r="I59" s="218" t="n">
        <v>0.222333597779512</v>
      </c>
      <c r="J59" s="264" t="n">
        <v>233194.962266</v>
      </c>
      <c r="K59" s="218" t="n">
        <v>0.336079314233569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50555.795684</v>
      </c>
      <c r="C62" s="220" t="n">
        <v>2.49297872733603</v>
      </c>
      <c r="D62" s="260" t="n">
        <v>554560.896553</v>
      </c>
      <c r="E62" s="220" t="n">
        <v>2.21116524742032</v>
      </c>
      <c r="F62" s="260" t="n">
        <v>612849.616963</v>
      </c>
      <c r="G62" s="220" t="n">
        <v>2.85865258387133</v>
      </c>
      <c r="H62" s="260" t="n">
        <v>209985.7066</v>
      </c>
      <c r="I62" s="220" t="n">
        <v>1.63821127186388</v>
      </c>
      <c r="J62" s="260" t="n">
        <v>1627952.0158</v>
      </c>
      <c r="K62" s="220" t="n">
        <v>2.34619561142634</v>
      </c>
    </row>
    <row r="63" customFormat="false" ht="16.5" hidden="false" customHeight="true" outlineLevel="0" collapsed="false">
      <c r="A63" s="266" t="s">
        <v>193</v>
      </c>
      <c r="B63" s="264" t="n">
        <v>250437.515457</v>
      </c>
      <c r="C63" s="218" t="n">
        <v>2.4918018633606</v>
      </c>
      <c r="D63" s="264" t="n">
        <v>344661.491835</v>
      </c>
      <c r="E63" s="218" t="n">
        <v>1.37424675559821</v>
      </c>
      <c r="F63" s="264" t="n">
        <v>612849.616963</v>
      </c>
      <c r="G63" s="218" t="n">
        <v>2.85865258387133</v>
      </c>
      <c r="H63" s="264" t="n">
        <v>165470.325355</v>
      </c>
      <c r="I63" s="218" t="n">
        <v>1.2909228753932</v>
      </c>
      <c r="J63" s="264" t="n">
        <v>1373418.94961</v>
      </c>
      <c r="K63" s="218" t="n">
        <v>1.97936393760431</v>
      </c>
    </row>
    <row r="64" customFormat="false" ht="16.5" hidden="false" customHeight="true" outlineLevel="0" collapsed="false">
      <c r="A64" s="266" t="s">
        <v>161</v>
      </c>
      <c r="B64" s="264" t="n">
        <v>118.280227</v>
      </c>
      <c r="C64" s="218" t="n">
        <v>0.00117686397542911</v>
      </c>
      <c r="D64" s="264" t="n">
        <v>209899.404718</v>
      </c>
      <c r="E64" s="218" t="n">
        <v>0.836918491822111</v>
      </c>
      <c r="F64" s="264" t="n">
        <v>0</v>
      </c>
      <c r="G64" s="218" t="n">
        <v>0</v>
      </c>
      <c r="H64" s="264" t="n">
        <v>44515.381245</v>
      </c>
      <c r="I64" s="218" t="n">
        <v>0.347288396470681</v>
      </c>
      <c r="J64" s="264" t="n">
        <v>254533.066191</v>
      </c>
      <c r="K64" s="218" t="n">
        <v>0.366831673823475</v>
      </c>
    </row>
    <row r="65" customFormat="false" ht="13.8" hidden="false" customHeight="false" outlineLevel="0" collapsed="false">
      <c r="A65" s="262" t="s">
        <v>194</v>
      </c>
      <c r="B65" s="260" t="n">
        <v>4781691.187322</v>
      </c>
      <c r="C65" s="220" t="n">
        <v>47.5768456209179</v>
      </c>
      <c r="D65" s="260" t="n">
        <v>10793867.306902</v>
      </c>
      <c r="E65" s="220" t="n">
        <v>43.0376977941269</v>
      </c>
      <c r="F65" s="260" t="n">
        <v>7810257.950374</v>
      </c>
      <c r="G65" s="220" t="n">
        <v>36.431146324574</v>
      </c>
      <c r="H65" s="260" t="n">
        <v>6330054.412001</v>
      </c>
      <c r="I65" s="220" t="n">
        <v>49.3841540796173</v>
      </c>
      <c r="J65" s="260" t="n">
        <v>29715870.856598</v>
      </c>
      <c r="K65" s="220" t="n">
        <v>42.8263518315072</v>
      </c>
    </row>
    <row r="66" customFormat="false" ht="13.8" hidden="false" customHeight="false" outlineLevel="0" collapsed="false">
      <c r="A66" s="263" t="s">
        <v>195</v>
      </c>
      <c r="B66" s="264" t="n">
        <v>2740103.31557</v>
      </c>
      <c r="C66" s="218" t="n">
        <v>27.263465439986</v>
      </c>
      <c r="D66" s="264" t="n">
        <v>6322212.141142</v>
      </c>
      <c r="E66" s="218" t="n">
        <v>25.2081527208365</v>
      </c>
      <c r="F66" s="264" t="n">
        <v>2372999.020334</v>
      </c>
      <c r="G66" s="218" t="n">
        <v>11.0689141238567</v>
      </c>
      <c r="H66" s="264" t="n">
        <v>3284394.241682</v>
      </c>
      <c r="I66" s="218" t="n">
        <v>25.6233233922802</v>
      </c>
      <c r="J66" s="264" t="n">
        <v>14719708.718728</v>
      </c>
      <c r="K66" s="218" t="n">
        <v>21.2139643319785</v>
      </c>
    </row>
    <row r="67" customFormat="false" ht="13.8" hidden="false" customHeight="false" outlineLevel="0" collapsed="false">
      <c r="A67" s="263" t="s">
        <v>191</v>
      </c>
      <c r="B67" s="264" t="n">
        <v>2041587.871752</v>
      </c>
      <c r="C67" s="218" t="n">
        <v>20.3133801809318</v>
      </c>
      <c r="D67" s="264" t="n">
        <v>4471655.165761</v>
      </c>
      <c r="E67" s="218" t="n">
        <v>17.8295450732944</v>
      </c>
      <c r="F67" s="264" t="n">
        <v>5437258.930039</v>
      </c>
      <c r="G67" s="218" t="n">
        <v>25.3622322007127</v>
      </c>
      <c r="H67" s="264" t="n">
        <v>3045660.170318</v>
      </c>
      <c r="I67" s="218" t="n">
        <v>23.7608306873293</v>
      </c>
      <c r="J67" s="264" t="n">
        <v>14996162.13787</v>
      </c>
      <c r="K67" s="218" t="n">
        <v>21.6123874995287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51422.595681</v>
      </c>
      <c r="C72" s="231" t="n">
        <v>-1.50662373959543</v>
      </c>
      <c r="D72" s="268" t="n">
        <v>-57114.376049</v>
      </c>
      <c r="E72" s="231" t="n">
        <v>-0.227728504178034</v>
      </c>
      <c r="F72" s="268" t="n">
        <v>4486.011069</v>
      </c>
      <c r="G72" s="231" t="n">
        <v>0.0209251124235368</v>
      </c>
      <c r="H72" s="268" t="n">
        <v>-256373.61007</v>
      </c>
      <c r="I72" s="231" t="n">
        <v>-2.00010821986637</v>
      </c>
      <c r="J72" s="268" t="n">
        <v>-460424.57073</v>
      </c>
      <c r="K72" s="231" t="n">
        <v>-0.663561392937453</v>
      </c>
    </row>
    <row r="73" customFormat="false" ht="16.5" hidden="false" customHeight="true" outlineLevel="0" collapsed="false">
      <c r="A73" s="232" t="s">
        <v>199</v>
      </c>
      <c r="B73" s="260" t="n">
        <v>10050458.63154</v>
      </c>
      <c r="C73" s="220" t="n">
        <v>100</v>
      </c>
      <c r="D73" s="260" t="n">
        <v>25080029.509327</v>
      </c>
      <c r="E73" s="220" t="n">
        <v>100</v>
      </c>
      <c r="F73" s="260" t="n">
        <v>21438408.445319</v>
      </c>
      <c r="G73" s="220" t="n">
        <v>100</v>
      </c>
      <c r="H73" s="260" t="n">
        <v>12817986.923084</v>
      </c>
      <c r="I73" s="220" t="n">
        <v>100</v>
      </c>
      <c r="J73" s="260" t="n">
        <v>69386883.50927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952071.903791</v>
      </c>
      <c r="C74" s="220" t="n">
        <v>99.0210722579341</v>
      </c>
      <c r="D74" s="260" t="n">
        <v>24830199.881536</v>
      </c>
      <c r="E74" s="220" t="n">
        <v>99.0038702797455</v>
      </c>
      <c r="F74" s="260" t="n">
        <v>21228193.887967</v>
      </c>
      <c r="G74" s="220" t="n">
        <v>99.0194488649278</v>
      </c>
      <c r="H74" s="260" t="n">
        <v>12615607.27944</v>
      </c>
      <c r="I74" s="220" t="n">
        <v>98.4211277101591</v>
      </c>
      <c r="J74" s="260" t="n">
        <v>68626072.952735</v>
      </c>
      <c r="K74" s="220" t="n">
        <v>98.9035239543028</v>
      </c>
    </row>
    <row r="75" customFormat="false" ht="18" hidden="false" customHeight="true" outlineLevel="0" collapsed="false">
      <c r="A75" s="232" t="s">
        <v>200</v>
      </c>
      <c r="B75" s="260" t="n">
        <v>98386.727748</v>
      </c>
      <c r="C75" s="220" t="n">
        <v>0.978927742055932</v>
      </c>
      <c r="D75" s="260" t="n">
        <v>249829.627791</v>
      </c>
      <c r="E75" s="220" t="n">
        <v>0.99612972025448</v>
      </c>
      <c r="F75" s="260" t="n">
        <v>210214.557352</v>
      </c>
      <c r="G75" s="220" t="n">
        <v>0.980551135072247</v>
      </c>
      <c r="H75" s="260" t="n">
        <v>202379.643644</v>
      </c>
      <c r="I75" s="220" t="n">
        <v>1.57887228984087</v>
      </c>
      <c r="J75" s="260" t="n">
        <v>760810.556535</v>
      </c>
      <c r="K75" s="220" t="n">
        <v>1.09647604569725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K52" activeCellId="0" sqref="K5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32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728092.359569</v>
      </c>
      <c r="C9" s="220" t="n">
        <v>48.1533448476552</v>
      </c>
      <c r="D9" s="260" t="n">
        <v>1517311.887257</v>
      </c>
      <c r="E9" s="220" t="n">
        <v>47.9711028902318</v>
      </c>
      <c r="F9" s="260" t="n">
        <v>1301966.125621</v>
      </c>
      <c r="G9" s="220" t="n">
        <v>44.4333520316749</v>
      </c>
      <c r="H9" s="260" t="n">
        <v>1455568.000647</v>
      </c>
      <c r="I9" s="220" t="n">
        <v>44.2782740226602</v>
      </c>
      <c r="J9" s="260" t="n">
        <v>6002938.373094</v>
      </c>
      <c r="K9" s="220" t="n">
        <v>46.2862114045644</v>
      </c>
    </row>
    <row r="10" customFormat="false" ht="16.5" hidden="false" customHeight="true" outlineLevel="0" collapsed="false">
      <c r="A10" s="262" t="s">
        <v>148</v>
      </c>
      <c r="B10" s="260" t="n">
        <v>85912.6082</v>
      </c>
      <c r="C10" s="220" t="n">
        <v>2.39395737531522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2.4653</v>
      </c>
      <c r="I10" s="220" t="n">
        <v>0.00190018993896421</v>
      </c>
      <c r="J10" s="260" t="n">
        <v>85975.073499</v>
      </c>
      <c r="K10" s="220" t="n">
        <v>0.662918754144499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85912.6082</v>
      </c>
      <c r="C12" s="218" t="n">
        <v>2.39395737531522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2.4653</v>
      </c>
      <c r="I12" s="218" t="n">
        <v>0.00190018993896421</v>
      </c>
      <c r="J12" s="264" t="n">
        <v>85975.073499</v>
      </c>
      <c r="K12" s="218" t="n">
        <v>0.662918754144499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73917.52305</v>
      </c>
      <c r="C15" s="220" t="n">
        <v>7.63271990307965</v>
      </c>
      <c r="D15" s="260" t="n">
        <v>154003.742146</v>
      </c>
      <c r="E15" s="220" t="n">
        <v>4.86895899387043</v>
      </c>
      <c r="F15" s="260" t="n">
        <v>221521.403953</v>
      </c>
      <c r="G15" s="220" t="n">
        <v>7.56005730924813</v>
      </c>
      <c r="H15" s="260" t="n">
        <v>159891.726402</v>
      </c>
      <c r="I15" s="220" t="n">
        <v>4.86389483173375</v>
      </c>
      <c r="J15" s="260" t="n">
        <v>809334.39555</v>
      </c>
      <c r="K15" s="220" t="n">
        <v>6.2404476943022</v>
      </c>
    </row>
    <row r="16" customFormat="false" ht="16.5" hidden="false" customHeight="true" outlineLevel="0" collapsed="false">
      <c r="A16" s="263" t="s">
        <v>153</v>
      </c>
      <c r="B16" s="264" t="n">
        <v>92118.128428</v>
      </c>
      <c r="C16" s="218" t="n">
        <v>2.56687438049919</v>
      </c>
      <c r="D16" s="264" t="n">
        <v>27048.626034</v>
      </c>
      <c r="E16" s="218" t="n">
        <v>0.855165265238997</v>
      </c>
      <c r="F16" s="264" t="n">
        <v>79273.126237</v>
      </c>
      <c r="G16" s="218" t="n">
        <v>2.70542424677905</v>
      </c>
      <c r="H16" s="264" t="n">
        <v>7201.085505</v>
      </c>
      <c r="I16" s="218" t="n">
        <v>0.219056503790456</v>
      </c>
      <c r="J16" s="264" t="n">
        <v>205640.966203</v>
      </c>
      <c r="K16" s="218" t="n">
        <v>1.58561368508687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15.941027</v>
      </c>
      <c r="C22" s="218" t="n">
        <v>0.0812527831924311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15.941027</v>
      </c>
      <c r="K22" s="218" t="n">
        <v>0.0224836329194898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78883.453595</v>
      </c>
      <c r="C25" s="218" t="n">
        <v>4.98459273938802</v>
      </c>
      <c r="D25" s="264" t="n">
        <v>126955.116112</v>
      </c>
      <c r="E25" s="218" t="n">
        <v>4.01379372863144</v>
      </c>
      <c r="F25" s="264" t="n">
        <v>142248.277716</v>
      </c>
      <c r="G25" s="218" t="n">
        <v>4.85463306246909</v>
      </c>
      <c r="H25" s="264" t="n">
        <v>152690.640897</v>
      </c>
      <c r="I25" s="218" t="n">
        <v>4.64483832794329</v>
      </c>
      <c r="J25" s="264" t="n">
        <v>600777.48832</v>
      </c>
      <c r="K25" s="218" t="n">
        <v>4.63235037629585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72492.784341</v>
      </c>
      <c r="C27" s="220" t="n">
        <v>35.458049172677</v>
      </c>
      <c r="D27" s="260" t="n">
        <v>1115877.274662</v>
      </c>
      <c r="E27" s="220" t="n">
        <v>35.279406959932</v>
      </c>
      <c r="F27" s="260" t="n">
        <v>887530.637761</v>
      </c>
      <c r="G27" s="220" t="n">
        <v>30.2895447819133</v>
      </c>
      <c r="H27" s="260" t="n">
        <v>1156041.042304</v>
      </c>
      <c r="I27" s="220" t="n">
        <v>35.1666854656226</v>
      </c>
      <c r="J27" s="260" t="n">
        <v>4431941.739067</v>
      </c>
      <c r="K27" s="220" t="n">
        <v>34.1728965912134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26.633772</v>
      </c>
      <c r="C31" s="218" t="n">
        <v>0.112202269470533</v>
      </c>
      <c r="D31" s="264" t="n">
        <v>0</v>
      </c>
      <c r="E31" s="218" t="n">
        <v>0</v>
      </c>
      <c r="F31" s="264" t="n">
        <v>30788.525738</v>
      </c>
      <c r="G31" s="218" t="n">
        <v>1.050747308806</v>
      </c>
      <c r="H31" s="264" t="n">
        <v>11915.975195</v>
      </c>
      <c r="I31" s="218" t="n">
        <v>0.362483109478159</v>
      </c>
      <c r="J31" s="264" t="n">
        <v>46731.134705</v>
      </c>
      <c r="K31" s="218" t="n">
        <v>0.360324735270598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507.369091</v>
      </c>
      <c r="G32" s="218" t="n">
        <v>1.45068666349508</v>
      </c>
      <c r="H32" s="264" t="n">
        <v>7943.972442</v>
      </c>
      <c r="I32" s="218" t="n">
        <v>0.241655071050604</v>
      </c>
      <c r="J32" s="264" t="n">
        <v>50451.341533</v>
      </c>
      <c r="K32" s="218" t="n">
        <v>0.38900973401743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68466.150568</v>
      </c>
      <c r="C35" s="218" t="n">
        <v>35.3458469031786</v>
      </c>
      <c r="D35" s="264" t="n">
        <v>1115877.274662</v>
      </c>
      <c r="E35" s="218" t="n">
        <v>35.279406959932</v>
      </c>
      <c r="F35" s="264" t="n">
        <v>814234.742932</v>
      </c>
      <c r="G35" s="218" t="n">
        <v>27.7881108096122</v>
      </c>
      <c r="H35" s="264" t="n">
        <v>1136181.094667</v>
      </c>
      <c r="I35" s="218" t="n">
        <v>34.5625472850938</v>
      </c>
      <c r="J35" s="264" t="n">
        <v>4334759.262829</v>
      </c>
      <c r="K35" s="218" t="n">
        <v>33.4235621219254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821.498596</v>
      </c>
      <c r="C41" s="220" t="n">
        <v>2.16849836625001</v>
      </c>
      <c r="D41" s="260" t="n">
        <v>247430.87045</v>
      </c>
      <c r="E41" s="220" t="n">
        <v>7.82273693646092</v>
      </c>
      <c r="F41" s="260" t="n">
        <v>192914.083907</v>
      </c>
      <c r="G41" s="220" t="n">
        <v>6.58374994051346</v>
      </c>
      <c r="H41" s="260" t="n">
        <v>139512.744044</v>
      </c>
      <c r="I41" s="220" t="n">
        <v>4.2439676522757</v>
      </c>
      <c r="J41" s="260" t="n">
        <v>657679.196997</v>
      </c>
      <c r="K41" s="220" t="n">
        <v>5.07109626262869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5.880243</v>
      </c>
      <c r="I42" s="218" t="n">
        <v>0.00382926794977323</v>
      </c>
      <c r="J42" s="264" t="n">
        <v>125.880243</v>
      </c>
      <c r="K42" s="218" t="n">
        <v>0.000970611253527307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071.650146</v>
      </c>
      <c r="E43" s="218" t="n">
        <v>1.42497846668493</v>
      </c>
      <c r="F43" s="264" t="n">
        <v>54144.576225</v>
      </c>
      <c r="G43" s="218" t="n">
        <v>1.84783994657601</v>
      </c>
      <c r="H43" s="264" t="n">
        <v>24365.057617</v>
      </c>
      <c r="I43" s="218" t="n">
        <v>0.741183302507258</v>
      </c>
      <c r="J43" s="264" t="n">
        <v>123581.283987</v>
      </c>
      <c r="K43" s="218" t="n">
        <v>0.952884917477767</v>
      </c>
    </row>
    <row r="44" customFormat="false" ht="16.5" hidden="false" customHeight="true" outlineLevel="0" collapsed="false">
      <c r="A44" s="263" t="s">
        <v>177</v>
      </c>
      <c r="B44" s="264" t="n">
        <v>77821.498596</v>
      </c>
      <c r="C44" s="218" t="n">
        <v>2.16849836625001</v>
      </c>
      <c r="D44" s="264" t="n">
        <v>21812.169</v>
      </c>
      <c r="E44" s="218" t="n">
        <v>0.689610232507784</v>
      </c>
      <c r="F44" s="264" t="n">
        <v>2217.253218</v>
      </c>
      <c r="G44" s="218" t="n">
        <v>0.0756701659436545</v>
      </c>
      <c r="H44" s="264" t="n">
        <v>0</v>
      </c>
      <c r="I44" s="218" t="n">
        <v>0</v>
      </c>
      <c r="J44" s="264" t="n">
        <v>101850.920814</v>
      </c>
      <c r="K44" s="218" t="n">
        <v>0.785330942872322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0547.051304</v>
      </c>
      <c r="E45" s="218" t="n">
        <v>5.70814823726821</v>
      </c>
      <c r="F45" s="264" t="n">
        <v>136552.254464</v>
      </c>
      <c r="G45" s="218" t="n">
        <v>4.6602398279938</v>
      </c>
      <c r="H45" s="264" t="n">
        <v>115021.806184</v>
      </c>
      <c r="I45" s="218" t="n">
        <v>3.49895508181867</v>
      </c>
      <c r="J45" s="264" t="n">
        <v>432121.111952</v>
      </c>
      <c r="K45" s="218" t="n">
        <v>3.33190979101736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7947.945383</v>
      </c>
      <c r="C47" s="220" t="n">
        <v>0.500120030361126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60.022597</v>
      </c>
      <c r="I47" s="220" t="n">
        <v>0.00182588308916956</v>
      </c>
      <c r="J47" s="260" t="n">
        <v>18007.96798</v>
      </c>
      <c r="K47" s="220" t="n">
        <v>0.138852102267926</v>
      </c>
    </row>
    <row r="48" customFormat="false" ht="16.5" hidden="false" customHeight="true" outlineLevel="0" collapsed="false">
      <c r="A48" s="263" t="s">
        <v>181</v>
      </c>
      <c r="B48" s="264" t="n">
        <v>17947.945383</v>
      </c>
      <c r="C48" s="218" t="n">
        <v>0.500120030361126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60.022597</v>
      </c>
      <c r="I48" s="218" t="n">
        <v>0.00182588308916956</v>
      </c>
      <c r="J48" s="264" t="n">
        <v>18007.96798</v>
      </c>
      <c r="K48" s="218" t="n">
        <v>0.138852102267926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833941.751067</v>
      </c>
      <c r="C52" s="220" t="n">
        <v>51.1028412808139</v>
      </c>
      <c r="D52" s="260" t="n">
        <v>1633593.08823</v>
      </c>
      <c r="E52" s="220" t="n">
        <v>51.6474317339738</v>
      </c>
      <c r="F52" s="260" t="n">
        <v>1576736.051844</v>
      </c>
      <c r="G52" s="220" t="n">
        <v>53.8106688599147</v>
      </c>
      <c r="H52" s="260" t="n">
        <v>1815958.155487</v>
      </c>
      <c r="I52" s="220" t="n">
        <v>55.2413166451837</v>
      </c>
      <c r="J52" s="260" t="n">
        <v>6860229.046629</v>
      </c>
      <c r="K52" s="220" t="n">
        <v>52.8964304146841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27932.460526</v>
      </c>
      <c r="E53" s="220" t="n">
        <v>0.883108442716052</v>
      </c>
      <c r="F53" s="260" t="n">
        <v>32556.256379</v>
      </c>
      <c r="G53" s="220" t="n">
        <v>1.11107621930762</v>
      </c>
      <c r="H53" s="260" t="n">
        <v>0</v>
      </c>
      <c r="I53" s="220" t="n">
        <v>0</v>
      </c>
      <c r="J53" s="260" t="n">
        <v>60488.716905</v>
      </c>
      <c r="K53" s="220" t="n">
        <v>0.466403844957786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27932.460526</v>
      </c>
      <c r="E54" s="218" t="n">
        <v>0.883108442716052</v>
      </c>
      <c r="F54" s="264" t="n">
        <v>32556.256379</v>
      </c>
      <c r="G54" s="218" t="n">
        <v>1.11107621930762</v>
      </c>
      <c r="H54" s="264" t="n">
        <v>0</v>
      </c>
      <c r="I54" s="218" t="n">
        <v>0</v>
      </c>
      <c r="J54" s="264" t="n">
        <v>60488.716905</v>
      </c>
      <c r="K54" s="218" t="n">
        <v>0.466403844957786</v>
      </c>
    </row>
    <row r="55" customFormat="false" ht="16.5" hidden="false" customHeight="true" outlineLevel="0" collapsed="false">
      <c r="A55" s="262" t="s">
        <v>152</v>
      </c>
      <c r="B55" s="260" t="n">
        <v>3837.317518</v>
      </c>
      <c r="C55" s="220" t="n">
        <v>0.106926966438465</v>
      </c>
      <c r="D55" s="260" t="n">
        <v>58747.937557</v>
      </c>
      <c r="E55" s="220" t="n">
        <v>1.85736589873458</v>
      </c>
      <c r="F55" s="260" t="n">
        <v>37162.45597</v>
      </c>
      <c r="G55" s="220" t="n">
        <v>1.2682760756844</v>
      </c>
      <c r="H55" s="260" t="n">
        <v>22823.580262</v>
      </c>
      <c r="I55" s="220" t="n">
        <v>0.694291672096259</v>
      </c>
      <c r="J55" s="260" t="n">
        <v>122571.291307</v>
      </c>
      <c r="K55" s="220" t="n">
        <v>0.94509727552677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3837.317518</v>
      </c>
      <c r="C59" s="218" t="n">
        <v>0.106926966438465</v>
      </c>
      <c r="D59" s="264" t="n">
        <v>58747.937557</v>
      </c>
      <c r="E59" s="218" t="n">
        <v>1.85736589873458</v>
      </c>
      <c r="F59" s="264" t="n">
        <v>37162.45597</v>
      </c>
      <c r="G59" s="218" t="n">
        <v>1.2682760756844</v>
      </c>
      <c r="H59" s="264" t="n">
        <v>22823.580262</v>
      </c>
      <c r="I59" s="218" t="n">
        <v>0.694291672096259</v>
      </c>
      <c r="J59" s="264" t="n">
        <v>122571.291307</v>
      </c>
      <c r="K59" s="218" t="n">
        <v>0.945097275526772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880.94538</v>
      </c>
      <c r="C62" s="220" t="n">
        <v>0.414657984322654</v>
      </c>
      <c r="D62" s="260" t="n">
        <v>17089.749604</v>
      </c>
      <c r="E62" s="220" t="n">
        <v>0.540306935908769</v>
      </c>
      <c r="F62" s="260" t="n">
        <v>0</v>
      </c>
      <c r="G62" s="220" t="n">
        <v>0</v>
      </c>
      <c r="H62" s="260" t="n">
        <v>20645.607755</v>
      </c>
      <c r="I62" s="220" t="n">
        <v>0.628037904882429</v>
      </c>
      <c r="J62" s="260" t="n">
        <v>52616.302738</v>
      </c>
      <c r="K62" s="220" t="n">
        <v>0.405702867577897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880.94538</v>
      </c>
      <c r="C64" s="218" t="n">
        <v>0.414657984322654</v>
      </c>
      <c r="D64" s="264" t="n">
        <v>17089.749604</v>
      </c>
      <c r="E64" s="218" t="n">
        <v>0.540306935908769</v>
      </c>
      <c r="F64" s="264" t="n">
        <v>0</v>
      </c>
      <c r="G64" s="218" t="n">
        <v>0</v>
      </c>
      <c r="H64" s="264" t="n">
        <v>20645.607755</v>
      </c>
      <c r="I64" s="218" t="n">
        <v>0.628037904882429</v>
      </c>
      <c r="J64" s="264" t="n">
        <v>52616.302738</v>
      </c>
      <c r="K64" s="218" t="n">
        <v>0.405702867577897</v>
      </c>
    </row>
    <row r="65" customFormat="false" ht="13.8" hidden="false" customHeight="false" outlineLevel="0" collapsed="false">
      <c r="A65" s="262" t="s">
        <v>194</v>
      </c>
      <c r="B65" s="260" t="n">
        <v>1815223.488169</v>
      </c>
      <c r="C65" s="220" t="n">
        <v>50.5812563300528</v>
      </c>
      <c r="D65" s="260" t="n">
        <v>1529822.940544</v>
      </c>
      <c r="E65" s="220" t="n">
        <v>48.366650456646</v>
      </c>
      <c r="F65" s="260" t="n">
        <v>1507017.339496</v>
      </c>
      <c r="G65" s="220" t="n">
        <v>51.4313165649568</v>
      </c>
      <c r="H65" s="260" t="n">
        <v>1772488.96747</v>
      </c>
      <c r="I65" s="220" t="n">
        <v>53.9189870682051</v>
      </c>
      <c r="J65" s="260" t="n">
        <v>6624552.735678</v>
      </c>
      <c r="K65" s="220" t="n">
        <v>51.0792264266139</v>
      </c>
    </row>
    <row r="66" customFormat="false" ht="13.8" hidden="false" customHeight="false" outlineLevel="0" collapsed="false">
      <c r="A66" s="263" t="s">
        <v>195</v>
      </c>
      <c r="B66" s="264" t="n">
        <v>552321.567971</v>
      </c>
      <c r="C66" s="218" t="n">
        <v>15.3904568711469</v>
      </c>
      <c r="D66" s="264" t="n">
        <v>624461.64953</v>
      </c>
      <c r="E66" s="218" t="n">
        <v>19.7428849613524</v>
      </c>
      <c r="F66" s="264" t="n">
        <v>238124.63493</v>
      </c>
      <c r="G66" s="218" t="n">
        <v>8.12669048990202</v>
      </c>
      <c r="H66" s="264" t="n">
        <v>574207.869898</v>
      </c>
      <c r="I66" s="218" t="n">
        <v>17.4673621555367</v>
      </c>
      <c r="J66" s="264" t="n">
        <v>1989115.722329</v>
      </c>
      <c r="K66" s="218" t="n">
        <v>15.337260706278</v>
      </c>
    </row>
    <row r="67" customFormat="false" ht="13.8" hidden="false" customHeight="false" outlineLevel="0" collapsed="false">
      <c r="A67" s="263" t="s">
        <v>191</v>
      </c>
      <c r="B67" s="264" t="n">
        <v>1262901.920197</v>
      </c>
      <c r="C67" s="218" t="n">
        <v>35.190799458878</v>
      </c>
      <c r="D67" s="264" t="n">
        <v>905361.291014</v>
      </c>
      <c r="E67" s="218" t="n">
        <v>28.6237654952936</v>
      </c>
      <c r="F67" s="264" t="n">
        <v>1268892.704566</v>
      </c>
      <c r="G67" s="218" t="n">
        <v>43.3046260750547</v>
      </c>
      <c r="H67" s="264" t="n">
        <v>1198281.097572</v>
      </c>
      <c r="I67" s="218" t="n">
        <v>36.4516249126683</v>
      </c>
      <c r="J67" s="264" t="n">
        <v>4635437.013349</v>
      </c>
      <c r="K67" s="218" t="n">
        <v>35.7419657203359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26693.453434</v>
      </c>
      <c r="C72" s="283" t="n">
        <v>0.743813871558815</v>
      </c>
      <c r="D72" s="268" t="n">
        <v>12065.637736</v>
      </c>
      <c r="E72" s="283" t="n">
        <v>0.381465375794477</v>
      </c>
      <c r="F72" s="268" t="n">
        <v>51452.911201</v>
      </c>
      <c r="G72" s="283" t="n">
        <v>1.75597910841043</v>
      </c>
      <c r="H72" s="268" t="n">
        <v>15792.586015</v>
      </c>
      <c r="I72" s="283" t="n">
        <v>0.48040933215609</v>
      </c>
      <c r="J72" s="268" t="n">
        <v>106004.588385</v>
      </c>
      <c r="K72" s="283" t="n">
        <v>0.81735818075924</v>
      </c>
    </row>
    <row r="73" customFormat="false" ht="16.5" hidden="false" customHeight="true" outlineLevel="0" collapsed="false">
      <c r="A73" s="232" t="s">
        <v>199</v>
      </c>
      <c r="B73" s="260" t="n">
        <v>3588727.564069</v>
      </c>
      <c r="C73" s="220" t="n">
        <v>100</v>
      </c>
      <c r="D73" s="260" t="n">
        <v>3162970.613223</v>
      </c>
      <c r="E73" s="220" t="n">
        <v>100</v>
      </c>
      <c r="F73" s="260" t="n">
        <v>2930155.088666</v>
      </c>
      <c r="G73" s="220" t="n">
        <v>100</v>
      </c>
      <c r="H73" s="260" t="n">
        <v>3287318.742149</v>
      </c>
      <c r="I73" s="220" t="n">
        <v>100</v>
      </c>
      <c r="J73" s="260" t="n">
        <v>12969172.008107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48032.467803</v>
      </c>
      <c r="C74" s="220" t="n">
        <v>98.8660299356951</v>
      </c>
      <c r="D74" s="260" t="n">
        <v>3122918.519987</v>
      </c>
      <c r="E74" s="220" t="n">
        <v>98.7337190845669</v>
      </c>
      <c r="F74" s="260" t="n">
        <v>2896693.762351</v>
      </c>
      <c r="G74" s="220" t="n">
        <v>98.8580356567326</v>
      </c>
      <c r="H74" s="260" t="n">
        <v>3223708.861249</v>
      </c>
      <c r="I74" s="220" t="n">
        <v>98.0649919922758</v>
      </c>
      <c r="J74" s="260" t="n">
        <v>12791353.61139</v>
      </c>
      <c r="K74" s="220" t="n">
        <v>98.6289148096282</v>
      </c>
    </row>
    <row r="75" customFormat="false" ht="15.75" hidden="false" customHeight="true" outlineLevel="0" collapsed="false">
      <c r="A75" s="232" t="s">
        <v>200</v>
      </c>
      <c r="B75" s="260" t="n">
        <v>40695.096266</v>
      </c>
      <c r="C75" s="220" t="n">
        <v>1.13397006430487</v>
      </c>
      <c r="D75" s="260" t="n">
        <v>40052.093236</v>
      </c>
      <c r="E75" s="220" t="n">
        <v>1.2662809154331</v>
      </c>
      <c r="F75" s="260" t="n">
        <v>33461.326315</v>
      </c>
      <c r="G75" s="220" t="n">
        <v>1.14196434326737</v>
      </c>
      <c r="H75" s="260" t="n">
        <v>63609.8809</v>
      </c>
      <c r="I75" s="220" t="n">
        <v>1.93500800772415</v>
      </c>
      <c r="J75" s="260" t="n">
        <v>177818.396717</v>
      </c>
      <c r="K75" s="220" t="n">
        <v>1.3710851903718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2-13T16:27:04Z</dcterms:modified>
  <cp:revision>0</cp:revision>
  <dc:subject/>
  <dc:title/>
</cp:coreProperties>
</file>