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50</t>
  </si>
  <si>
    <t xml:space="preserve">Semana del 9 al 15 de diciembre de 2024</t>
  </si>
  <si>
    <t xml:space="preserve">1. Inversiones</t>
  </si>
  <si>
    <t xml:space="preserve">Al 13 Diciembre 2024 la Cartera Administrada fue de S/ 107612 millones. El 54% de este portafolio corresponde a Inversiones en el Mercado Local y 46,6%  a Inversiones en el Exterior. A nivel local la cartera se invierte principalmente en Bonos del Gobierno Central (18,6%), Acciones (17,4%), y Bonos de Empresas no Financieras  (3,8%), mientras que las inversiones en el Exterior se concentran en Fondos Mutuos del exterior (23,4%) y Fondos Alternativos del exterior (15,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3 de diciembre de 2024</t>
  </si>
  <si>
    <t xml:space="preserve">2. Afiliación </t>
  </si>
  <si>
    <t xml:space="preserve">Durante la semana del 9 al 15 de diciembre de 2024, se incorporaron 6 481 personas al SPP, cifra menor en 44,4% a la registrada la semana previa (11 655). Asimismo, las afiliaciones de trabajadores dependientes representaron el 90% del total de nuevos afiliados en la semana. Como resultado, al final de la semana se registró un total de 9 776 407 afiliados activos.</t>
  </si>
  <si>
    <t xml:space="preserve">Afiliados Activos al 15 Diciembre 2024</t>
  </si>
  <si>
    <t xml:space="preserve">
</t>
  </si>
  <si>
    <t xml:space="preserve">3. Rentabilidad</t>
  </si>
  <si>
    <t xml:space="preserve">En un enfoque de mediano plazo, en noviembre de 2024 las rentabilidades nominales anualizadas de los últimos tres años de los fondos 0, 1, 2 y 3 fueron 6,47%, 4,19%, 2,14% y -0,44% respectivamente, mientras que para un horizonte de diez años las rentabilidades para los fondos 1, 2 y 3 fueron 5,41%, 6,13% y 5,2%, respectivamente. En una perspectiva de largo plazo, la rentabilidad nominal anualizada de los últimos veinte años del fondo 2 fue 8,22%, mientras que la correspondiente a la de los últimos 31 años fue de 10,24%.</t>
  </si>
  <si>
    <t xml:space="preserve">Rentabilidad Nominal Anualizada por Tipo de Fondo 
 (A noviembre de 2024 / %)</t>
  </si>
  <si>
    <t xml:space="preserve">Nov 2024 / Nov 2021</t>
  </si>
  <si>
    <t xml:space="preserve">Nov 2024 / Nov 2020</t>
  </si>
  <si>
    <t xml:space="preserve">Nov 2024 / Nov 2019</t>
  </si>
  <si>
    <t xml:space="preserve">Nov 2024 / Nov 2016</t>
  </si>
  <si>
    <t xml:space="preserve">Rentabilidad Nominal Anualizada del Fondo Tipo 0 
 (A noviem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47,09</t>
  </si>
  <si>
    <t xml:space="preserve">499,93</t>
  </si>
  <si>
    <t xml:space="preserve">461,63</t>
  </si>
  <si>
    <t xml:space="preserve">Nov 2024 / Nov 2014</t>
  </si>
  <si>
    <t xml:space="preserve">Nov 2024 / Nov 2006</t>
  </si>
  <si>
    <t xml:space="preserve">(10 años)</t>
  </si>
  <si>
    <t xml:space="preserve">(18 años / Histórico)</t>
  </si>
  <si>
    <t xml:space="preserve">Promedio F1</t>
  </si>
  <si>
    <t xml:space="preserve">418,71</t>
  </si>
  <si>
    <t xml:space="preserve">377,26</t>
  </si>
  <si>
    <t xml:space="preserve">541,15</t>
  </si>
  <si>
    <t xml:space="preserve">601,00</t>
  </si>
  <si>
    <t xml:space="preserve">Nov 2024 / Nov 2004</t>
  </si>
  <si>
    <t xml:space="preserve">Nov 2024 / Nov 1993</t>
  </si>
  <si>
    <t xml:space="preserve">(20 años)</t>
  </si>
  <si>
    <t xml:space="preserve">(31 años / Histórica)</t>
  </si>
  <si>
    <t xml:space="preserve">Promedio F2</t>
  </si>
  <si>
    <t xml:space="preserve">214,00</t>
  </si>
  <si>
    <t xml:space="preserve">478,95</t>
  </si>
  <si>
    <t xml:space="preserve">613,22</t>
  </si>
  <si>
    <t xml:space="preserve">822,00</t>
  </si>
  <si>
    <t xml:space="preserve">1023,78</t>
  </si>
  <si>
    <t xml:space="preserve">Promedio F3</t>
  </si>
  <si>
    <t xml:space="preserve">-44,11</t>
  </si>
  <si>
    <t xml:space="preserve">492,11</t>
  </si>
  <si>
    <t xml:space="preserve">519,85</t>
  </si>
  <si>
    <t xml:space="preserve">650,8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8 al 24 de noviembre de 2024</t>
  </si>
  <si>
    <t xml:space="preserve">Del 25 noviembre al 01 de diciembre de 2024</t>
  </si>
  <si>
    <t xml:space="preserve">Del 02 al 08 de diciembre de 2024</t>
  </si>
  <si>
    <t xml:space="preserve">del 9 al 15 de dic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2 de Noviembre</t>
  </si>
  <si>
    <t xml:space="preserve">Al 29 de Noviembre</t>
  </si>
  <si>
    <t xml:space="preserve">Al 6 de Diciembre</t>
  </si>
  <si>
    <t xml:space="preserve">Al 13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Nov 2024 / Nov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3 de diciembre de 2024</a:t>
            </a:r>
          </a:p>
        </c:rich>
      </c:tx>
      <c:layout>
        <c:manualLayout>
          <c:xMode val="edge"/>
          <c:yMode val="edge"/>
          <c:x val="0.21939416792358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41075917547"/>
          <c:y val="0.14311859443631"/>
          <c:w val="0.595902463549522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3.4</c:v>
                </c:pt>
                <c:pt idx="1">
                  <c:v>18.6</c:v>
                </c:pt>
                <c:pt idx="2">
                  <c:v>17.4</c:v>
                </c:pt>
                <c:pt idx="3">
                  <c:v>3.8</c:v>
                </c:pt>
                <c:pt idx="4">
                  <c:v>15.6</c:v>
                </c:pt>
                <c:pt idx="5">
                  <c:v>1.27651185681922</c:v>
                </c:pt>
                <c:pt idx="6">
                  <c:v>5.98455505741275</c:v>
                </c:pt>
                <c:pt idx="7">
                  <c:v>3.13732414925854</c:v>
                </c:pt>
                <c:pt idx="8">
                  <c:v>10.801608936509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408967296562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8 al 24 de noviembre de 2024</c:v>
                </c:pt>
                <c:pt idx="1">
                  <c:v>Del 25 noviembre al 01 de diciembre de 2024</c:v>
                </c:pt>
                <c:pt idx="2">
                  <c:v>Del 02 al 08 de diciembre de 2024</c:v>
                </c:pt>
                <c:pt idx="3">
                  <c:v>del 9 al 15 de dic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3624</c:v>
                </c:pt>
                <c:pt idx="1">
                  <c:v>8080</c:v>
                </c:pt>
                <c:pt idx="2">
                  <c:v>10522</c:v>
                </c:pt>
                <c:pt idx="3">
                  <c:v>583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8 al 24 de noviembre de 2024</c:v>
                </c:pt>
                <c:pt idx="1">
                  <c:v>Del 25 noviembre al 01 de diciembre de 2024</c:v>
                </c:pt>
                <c:pt idx="2">
                  <c:v>Del 02 al 08 de diciembre de 2024</c:v>
                </c:pt>
                <c:pt idx="3">
                  <c:v>del 9 al 15 de dic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391</c:v>
                </c:pt>
                <c:pt idx="1">
                  <c:v>695</c:v>
                </c:pt>
                <c:pt idx="2">
                  <c:v>1133</c:v>
                </c:pt>
                <c:pt idx="3">
                  <c:v>647</c:v>
                </c:pt>
              </c:numCache>
            </c:numRef>
          </c:val>
        </c:ser>
        <c:gapWidth val="100"/>
        <c:overlap val="100"/>
        <c:axId val="42033088"/>
        <c:axId val="15203792"/>
      </c:barChart>
      <c:catAx>
        <c:axId val="4203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03792"/>
        <c:crossesAt val="0"/>
        <c:auto val="1"/>
        <c:lblAlgn val="ctr"/>
        <c:lblOffset val="100"/>
        <c:noMultiLvlLbl val="0"/>
      </c:catAx>
      <c:valAx>
        <c:axId val="1520379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33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66529530716"/>
          <c:y val="0.816355343179844"/>
          <c:w val="0.423122515863608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5 Diciembre 2024</a:t>
            </a:r>
          </a:p>
        </c:rich>
      </c:tx>
      <c:layout>
        <c:manualLayout>
          <c:xMode val="edge"/>
          <c:yMode val="edge"/>
          <c:x val="0.105377906976744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667877906977"/>
          <c:y val="0.0218316166592029"/>
          <c:w val="0.793332122093023"/>
          <c:h val="0.9781683833407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4790</c:v>
                </c:pt>
                <c:pt idx="1">
                  <c:v>4689528</c:v>
                </c:pt>
                <c:pt idx="2">
                  <c:v>2340453</c:v>
                </c:pt>
                <c:pt idx="3">
                  <c:v>1721636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noviembre de 2024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2889318621317"/>
          <c:w val="1"/>
          <c:h val="0.939711068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871</c:v>
                </c:pt>
                <c:pt idx="1">
                  <c:v>3.7726</c:v>
                </c:pt>
                <c:pt idx="2">
                  <c:v>5.411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14</c:v>
                </c:pt>
                <c:pt idx="1">
                  <c:v>4.7895</c:v>
                </c:pt>
                <c:pt idx="2">
                  <c:v>6.1322</c:v>
                </c:pt>
                <c:pt idx="3">
                  <c:v>8.22</c:v>
                </c:pt>
                <c:pt idx="4">
                  <c:v>10.237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4411</c:v>
                </c:pt>
                <c:pt idx="1">
                  <c:v>4.9211</c:v>
                </c:pt>
                <c:pt idx="2">
                  <c:v>5.1985</c:v>
                </c:pt>
              </c:numCache>
            </c:numRef>
          </c:val>
        </c:ser>
        <c:gapWidth val="150"/>
        <c:overlap val="0"/>
        <c:axId val="5607372"/>
        <c:axId val="15430690"/>
      </c:barChart>
      <c:catAx>
        <c:axId val="560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30690"/>
        <c:crossesAt val="0"/>
        <c:auto val="1"/>
        <c:lblAlgn val="ctr"/>
        <c:lblOffset val="100"/>
        <c:noMultiLvlLbl val="0"/>
      </c:catAx>
      <c:valAx>
        <c:axId val="1543069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9080878170857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noviembre de 2024 / %)</a:t>
            </a:r>
          </a:p>
        </c:rich>
      </c:tx>
      <c:layout>
        <c:manualLayout>
          <c:xMode val="edge"/>
          <c:yMode val="edge"/>
          <c:x val="0.17677824267782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01021438994275"/>
          <c:w val="1"/>
          <c:h val="0.98989785610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Nov 2024 / Nov 2021</c:v>
                  </c:pt>
                  <c:pt idx="1">
                    <c:v>Nov 2024 / Nov 2020</c:v>
                  </c:pt>
                  <c:pt idx="2">
                    <c:v>Nov 2024 / Nov 2019</c:v>
                  </c:pt>
                  <c:pt idx="3">
                    <c:v>Nov 2024 / Nov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4709</c:v>
                </c:pt>
                <c:pt idx="1">
                  <c:v>4.9993</c:v>
                </c:pt>
                <c:pt idx="2">
                  <c:v>4.6163</c:v>
                </c:pt>
                <c:pt idx="3">
                  <c:v>4.4584</c:v>
                </c:pt>
              </c:numCache>
            </c:numRef>
          </c:val>
        </c:ser>
        <c:gapWidth val="120"/>
        <c:overlap val="0"/>
        <c:axId val="12860514"/>
        <c:axId val="9374012"/>
      </c:barChart>
      <c:catAx>
        <c:axId val="1286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4012"/>
        <c:crossesAt val="0"/>
        <c:auto val="1"/>
        <c:lblAlgn val="ctr"/>
        <c:lblOffset val="100"/>
        <c:noMultiLvlLbl val="0"/>
      </c:catAx>
      <c:valAx>
        <c:axId val="9374012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60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597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279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29348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6252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3.4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6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4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8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7651185681922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5.98455505741275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3732414925854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0.801608936509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4709</v>
      </c>
      <c r="C55" s="36" t="n">
        <v>4.9993</v>
      </c>
      <c r="D55" s="36" t="n">
        <v>4.6163</v>
      </c>
      <c r="E55" s="36" t="n">
        <v>4.458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871</v>
      </c>
      <c r="C59" s="36" t="n">
        <v>3.7726</v>
      </c>
      <c r="D59" s="36" t="n">
        <v>5.4115</v>
      </c>
      <c r="E59" s="36" t="n">
        <v>6.01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14</v>
      </c>
      <c r="C63" s="36" t="n">
        <v>4.7895</v>
      </c>
      <c r="D63" s="36" t="n">
        <v>6.1322</v>
      </c>
      <c r="E63" s="36" t="n">
        <v>8.22</v>
      </c>
      <c r="F63" s="36" t="n">
        <v>10.237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4411</v>
      </c>
      <c r="C67" s="36" t="n">
        <v>4.9211</v>
      </c>
      <c r="D67" s="36" t="n">
        <v>5.1985</v>
      </c>
      <c r="E67" s="36" t="n">
        <v>6.5081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07</v>
      </c>
      <c r="B6" s="297" t="n">
        <v>14.9352095</v>
      </c>
      <c r="C6" s="297" t="n">
        <v>14.4660811</v>
      </c>
      <c r="D6" s="297" t="n">
        <v>14.600721</v>
      </c>
      <c r="E6" s="298" t="n">
        <v>14.6937571</v>
      </c>
      <c r="F6" s="297" t="n">
        <v>21.264919</v>
      </c>
      <c r="G6" s="297" t="n">
        <v>31.5415397</v>
      </c>
      <c r="H6" s="297" t="n">
        <v>34.5880027</v>
      </c>
      <c r="I6" s="298" t="n">
        <v>29.834853</v>
      </c>
      <c r="J6" s="297" t="n">
        <v>22.7005603</v>
      </c>
      <c r="K6" s="297" t="n">
        <v>245.9245909</v>
      </c>
      <c r="L6" s="297" t="n">
        <v>46.0329036</v>
      </c>
      <c r="M6" s="298" t="n">
        <v>227.1596586</v>
      </c>
      <c r="N6" s="297" t="n">
        <v>22.237287</v>
      </c>
      <c r="O6" s="297" t="n">
        <v>52.2914101</v>
      </c>
      <c r="P6" s="297" t="n">
        <v>47.3375836</v>
      </c>
      <c r="Q6" s="299" t="n">
        <v>52.9076014</v>
      </c>
    </row>
    <row r="7" customFormat="false" ht="13.8" hidden="false" customHeight="false" outlineLevel="0" collapsed="false">
      <c r="A7" s="300" t="n">
        <v>45608</v>
      </c>
      <c r="B7" s="297" t="n">
        <v>14.93754</v>
      </c>
      <c r="C7" s="297" t="n">
        <v>14.4681138</v>
      </c>
      <c r="D7" s="297" t="n">
        <v>14.6031578</v>
      </c>
      <c r="E7" s="298" t="n">
        <v>14.695947</v>
      </c>
      <c r="F7" s="297" t="n">
        <v>21.1768558</v>
      </c>
      <c r="G7" s="297" t="n">
        <v>31.4011604</v>
      </c>
      <c r="H7" s="297" t="n">
        <v>34.4560002</v>
      </c>
      <c r="I7" s="298" t="n">
        <v>29.7481567</v>
      </c>
      <c r="J7" s="297" t="n">
        <v>22.7181923</v>
      </c>
      <c r="K7" s="297" t="n">
        <v>245.8984903</v>
      </c>
      <c r="L7" s="297" t="n">
        <v>46.0929117</v>
      </c>
      <c r="M7" s="298" t="n">
        <v>227.2292758</v>
      </c>
      <c r="N7" s="297" t="n">
        <v>22.2852052</v>
      </c>
      <c r="O7" s="297" t="n">
        <v>52.3728581</v>
      </c>
      <c r="P7" s="297" t="n">
        <v>47.4039418</v>
      </c>
      <c r="Q7" s="299" t="n">
        <v>53.0824872</v>
      </c>
    </row>
    <row r="8" customFormat="false" ht="12.75" hidden="false" customHeight="true" outlineLevel="0" collapsed="false">
      <c r="A8" s="300" t="n">
        <v>45609</v>
      </c>
      <c r="B8" s="297" t="n">
        <v>14.9394748</v>
      </c>
      <c r="C8" s="297" t="n">
        <v>14.4702037</v>
      </c>
      <c r="D8" s="297" t="n">
        <v>14.6052652</v>
      </c>
      <c r="E8" s="298" t="n">
        <v>14.6982609</v>
      </c>
      <c r="F8" s="297" t="n">
        <v>21.1823814</v>
      </c>
      <c r="G8" s="297" t="n">
        <v>31.4100226</v>
      </c>
      <c r="H8" s="297" t="n">
        <v>34.4629256</v>
      </c>
      <c r="I8" s="298" t="n">
        <v>29.7467594</v>
      </c>
      <c r="J8" s="297" t="n">
        <v>22.7363866</v>
      </c>
      <c r="K8" s="297" t="n">
        <v>246.1379819</v>
      </c>
      <c r="L8" s="297" t="n">
        <v>46.1607809</v>
      </c>
      <c r="M8" s="298" t="n">
        <v>227.3682665</v>
      </c>
      <c r="N8" s="297" t="n">
        <v>22.2728062</v>
      </c>
      <c r="O8" s="297" t="n">
        <v>52.3457124</v>
      </c>
      <c r="P8" s="297" t="n">
        <v>47.4171934</v>
      </c>
      <c r="Q8" s="299" t="n">
        <v>53.0488092</v>
      </c>
    </row>
    <row r="9" customFormat="false" ht="12.75" hidden="false" customHeight="true" outlineLevel="0" collapsed="false">
      <c r="A9" s="300" t="n">
        <v>45610</v>
      </c>
      <c r="B9" s="297" t="n">
        <v>14.9425251</v>
      </c>
      <c r="C9" s="297" t="n">
        <v>14.4727328</v>
      </c>
      <c r="D9" s="297" t="n">
        <v>14.6086132</v>
      </c>
      <c r="E9" s="298" t="n">
        <v>14.7008348</v>
      </c>
      <c r="F9" s="297" t="n">
        <v>21.1798744</v>
      </c>
      <c r="G9" s="297" t="n">
        <v>31.3695364</v>
      </c>
      <c r="H9" s="297" t="n">
        <v>34.4168779</v>
      </c>
      <c r="I9" s="298" t="n">
        <v>29.7213017</v>
      </c>
      <c r="J9" s="297" t="n">
        <v>22.7045711</v>
      </c>
      <c r="K9" s="297" t="n">
        <v>245.975281</v>
      </c>
      <c r="L9" s="297" t="n">
        <v>46.0664481</v>
      </c>
      <c r="M9" s="298" t="n">
        <v>226.936695</v>
      </c>
      <c r="N9" s="297" t="n">
        <v>22.2075859</v>
      </c>
      <c r="O9" s="297" t="n">
        <v>52.0873161</v>
      </c>
      <c r="P9" s="297" t="n">
        <v>47.1761396</v>
      </c>
      <c r="Q9" s="299" t="n">
        <v>52.861436</v>
      </c>
    </row>
    <row r="10" customFormat="false" ht="12.75" hidden="false" customHeight="true" outlineLevel="0" collapsed="false">
      <c r="A10" s="301" t="n">
        <v>45611</v>
      </c>
      <c r="B10" s="302" t="n">
        <v>14.9439775</v>
      </c>
      <c r="C10" s="302" t="n">
        <v>14.4745319</v>
      </c>
      <c r="D10" s="302" t="n">
        <v>14.610046</v>
      </c>
      <c r="E10" s="303" t="n">
        <v>14.7026532</v>
      </c>
      <c r="F10" s="302" t="n">
        <v>21.165707</v>
      </c>
      <c r="G10" s="302" t="n">
        <v>31.3549347</v>
      </c>
      <c r="H10" s="302" t="n">
        <v>34.41542</v>
      </c>
      <c r="I10" s="303" t="n">
        <v>29.7091701</v>
      </c>
      <c r="J10" s="302" t="n">
        <v>22.6822625</v>
      </c>
      <c r="K10" s="302" t="n">
        <v>245.5211294</v>
      </c>
      <c r="L10" s="302" t="n">
        <v>45.962405</v>
      </c>
      <c r="M10" s="303" t="n">
        <v>226.8117823</v>
      </c>
      <c r="N10" s="302" t="n">
        <v>22.131894</v>
      </c>
      <c r="O10" s="302" t="n">
        <v>51.7997756</v>
      </c>
      <c r="P10" s="302" t="n">
        <v>46.9673825</v>
      </c>
      <c r="Q10" s="304" t="n">
        <v>52.7101805</v>
      </c>
    </row>
    <row r="11" customFormat="false" ht="12.75" hidden="false" customHeight="true" outlineLevel="0" collapsed="false">
      <c r="A11" s="300" t="n">
        <v>45614</v>
      </c>
      <c r="B11" s="297" t="n">
        <v>14.9495048</v>
      </c>
      <c r="C11" s="297" t="n">
        <v>14.480442</v>
      </c>
      <c r="D11" s="297" t="n">
        <v>14.6156628</v>
      </c>
      <c r="E11" s="298" t="n">
        <v>14.7087985</v>
      </c>
      <c r="F11" s="297" t="n">
        <v>21.1788423</v>
      </c>
      <c r="G11" s="297" t="n">
        <v>31.3732231</v>
      </c>
      <c r="H11" s="297" t="n">
        <v>34.4183335</v>
      </c>
      <c r="I11" s="298" t="n">
        <v>29.6992008</v>
      </c>
      <c r="J11" s="297" t="n">
        <v>22.6867116</v>
      </c>
      <c r="K11" s="297" t="n">
        <v>245.4811414</v>
      </c>
      <c r="L11" s="297" t="n">
        <v>45.979234</v>
      </c>
      <c r="M11" s="298" t="n">
        <v>226.7711375</v>
      </c>
      <c r="N11" s="297" t="n">
        <v>22.1265023</v>
      </c>
      <c r="O11" s="297" t="n">
        <v>51.7915361</v>
      </c>
      <c r="P11" s="297" t="n">
        <v>47.0187292</v>
      </c>
      <c r="Q11" s="299" t="n">
        <v>52.6077858</v>
      </c>
    </row>
    <row r="12" customFormat="false" ht="12.75" hidden="false" customHeight="true" outlineLevel="0" collapsed="false">
      <c r="A12" s="300" t="n">
        <v>45615</v>
      </c>
      <c r="B12" s="297" t="n">
        <v>14.9515504</v>
      </c>
      <c r="C12" s="297" t="n">
        <v>14.4824884</v>
      </c>
      <c r="D12" s="297" t="n">
        <v>14.6175494</v>
      </c>
      <c r="E12" s="298" t="n">
        <v>14.7108548</v>
      </c>
      <c r="F12" s="297" t="n">
        <v>21.1905843</v>
      </c>
      <c r="G12" s="297" t="n">
        <v>31.4166702</v>
      </c>
      <c r="H12" s="297" t="n">
        <v>34.435704</v>
      </c>
      <c r="I12" s="298" t="n">
        <v>29.7212754</v>
      </c>
      <c r="J12" s="297" t="n">
        <v>22.7076038</v>
      </c>
      <c r="K12" s="297" t="n">
        <v>245.6671653</v>
      </c>
      <c r="L12" s="297" t="n">
        <v>45.9995124</v>
      </c>
      <c r="M12" s="298" t="n">
        <v>226.844716</v>
      </c>
      <c r="N12" s="297" t="n">
        <v>22.1335502</v>
      </c>
      <c r="O12" s="297" t="n">
        <v>51.7944026</v>
      </c>
      <c r="P12" s="297" t="n">
        <v>47.0201735</v>
      </c>
      <c r="Q12" s="299" t="n">
        <v>52.6166933</v>
      </c>
    </row>
    <row r="13" customFormat="false" ht="12.75" hidden="false" customHeight="true" outlineLevel="0" collapsed="false">
      <c r="A13" s="300" t="n">
        <v>45616</v>
      </c>
      <c r="B13" s="297" t="n">
        <v>14.9532472</v>
      </c>
      <c r="C13" s="297" t="n">
        <v>14.4846444</v>
      </c>
      <c r="D13" s="297" t="n">
        <v>14.6192217</v>
      </c>
      <c r="E13" s="298" t="n">
        <v>14.7133899</v>
      </c>
      <c r="F13" s="297" t="n">
        <v>21.1995581</v>
      </c>
      <c r="G13" s="297" t="n">
        <v>31.4007083</v>
      </c>
      <c r="H13" s="297" t="n">
        <v>34.4552839</v>
      </c>
      <c r="I13" s="298" t="n">
        <v>29.7311187</v>
      </c>
      <c r="J13" s="297" t="n">
        <v>22.6757606</v>
      </c>
      <c r="K13" s="297" t="n">
        <v>245.3722662</v>
      </c>
      <c r="L13" s="297" t="n">
        <v>45.9737358</v>
      </c>
      <c r="M13" s="298" t="n">
        <v>226.7051013</v>
      </c>
      <c r="N13" s="297" t="n">
        <v>22.0926481</v>
      </c>
      <c r="O13" s="297" t="n">
        <v>51.7079128</v>
      </c>
      <c r="P13" s="297" t="n">
        <v>46.965287</v>
      </c>
      <c r="Q13" s="299" t="n">
        <v>52.5588739</v>
      </c>
    </row>
    <row r="14" customFormat="false" ht="12.75" hidden="false" customHeight="true" outlineLevel="0" collapsed="false">
      <c r="A14" s="300" t="n">
        <v>45617</v>
      </c>
      <c r="B14" s="297" t="n">
        <v>14.9550932</v>
      </c>
      <c r="C14" s="297" t="n">
        <v>14.4865779</v>
      </c>
      <c r="D14" s="297" t="n">
        <v>14.621071</v>
      </c>
      <c r="E14" s="298" t="n">
        <v>14.7151456</v>
      </c>
      <c r="F14" s="297" t="n">
        <v>21.222999</v>
      </c>
      <c r="G14" s="297" t="n">
        <v>31.4099686</v>
      </c>
      <c r="H14" s="297" t="n">
        <v>34.4714458</v>
      </c>
      <c r="I14" s="298" t="n">
        <v>29.7401271</v>
      </c>
      <c r="J14" s="297" t="n">
        <v>22.7485316</v>
      </c>
      <c r="K14" s="297" t="n">
        <v>246.0565346</v>
      </c>
      <c r="L14" s="297" t="n">
        <v>46.1307944</v>
      </c>
      <c r="M14" s="298" t="n">
        <v>227.2187785</v>
      </c>
      <c r="N14" s="297" t="n">
        <v>22.2082836</v>
      </c>
      <c r="O14" s="297" t="n">
        <v>51.9372602</v>
      </c>
      <c r="P14" s="297" t="n">
        <v>47.2152474</v>
      </c>
      <c r="Q14" s="299" t="n">
        <v>52.7780349</v>
      </c>
    </row>
    <row r="15" customFormat="false" ht="12.75" hidden="false" customHeight="true" outlineLevel="0" collapsed="false">
      <c r="A15" s="301" t="n">
        <v>45618</v>
      </c>
      <c r="B15" s="302" t="n">
        <v>14.9570838</v>
      </c>
      <c r="C15" s="302" t="n">
        <v>14.488592</v>
      </c>
      <c r="D15" s="302" t="n">
        <v>14.6230467</v>
      </c>
      <c r="E15" s="303" t="n">
        <v>14.7170383</v>
      </c>
      <c r="F15" s="302" t="n">
        <v>21.200407</v>
      </c>
      <c r="G15" s="302" t="n">
        <v>31.4060271</v>
      </c>
      <c r="H15" s="302" t="n">
        <v>34.4711118</v>
      </c>
      <c r="I15" s="303" t="n">
        <v>29.7524465</v>
      </c>
      <c r="J15" s="302" t="n">
        <v>22.7381175</v>
      </c>
      <c r="K15" s="302" t="n">
        <v>246.163373</v>
      </c>
      <c r="L15" s="302" t="n">
        <v>46.1559842</v>
      </c>
      <c r="M15" s="303" t="n">
        <v>227.3030018</v>
      </c>
      <c r="N15" s="302" t="n">
        <v>22.1981763</v>
      </c>
      <c r="O15" s="302" t="n">
        <v>51.9473052</v>
      </c>
      <c r="P15" s="302" t="n">
        <v>47.2026127</v>
      </c>
      <c r="Q15" s="304" t="n">
        <v>52.7865561</v>
      </c>
    </row>
    <row r="16" customFormat="false" ht="12.75" hidden="false" customHeight="true" outlineLevel="0" collapsed="false">
      <c r="A16" s="300" t="n">
        <v>45621</v>
      </c>
      <c r="B16" s="297" t="n">
        <v>14.9633699</v>
      </c>
      <c r="C16" s="297" t="n">
        <v>14.4947672</v>
      </c>
      <c r="D16" s="297" t="n">
        <v>14.6292239</v>
      </c>
      <c r="E16" s="298" t="n">
        <v>14.7229803</v>
      </c>
      <c r="F16" s="297" t="n">
        <v>21.2249046</v>
      </c>
      <c r="G16" s="297" t="n">
        <v>31.508481</v>
      </c>
      <c r="H16" s="297" t="n">
        <v>34.5385464</v>
      </c>
      <c r="I16" s="298" t="n">
        <v>29.8087646</v>
      </c>
      <c r="J16" s="297" t="n">
        <v>22.7053027</v>
      </c>
      <c r="K16" s="297" t="n">
        <v>246.0942706</v>
      </c>
      <c r="L16" s="297" t="n">
        <v>46.0937806</v>
      </c>
      <c r="M16" s="298" t="n">
        <v>226.9589787</v>
      </c>
      <c r="N16" s="297" t="n">
        <v>22.1641421</v>
      </c>
      <c r="O16" s="297" t="n">
        <v>51.884374</v>
      </c>
      <c r="P16" s="297" t="n">
        <v>47.0585108</v>
      </c>
      <c r="Q16" s="299" t="n">
        <v>52.61782</v>
      </c>
    </row>
    <row r="17" customFormat="false" ht="12.75" hidden="false" customHeight="true" outlineLevel="0" collapsed="false">
      <c r="A17" s="300" t="n">
        <v>45622</v>
      </c>
      <c r="B17" s="297" t="n">
        <v>14.9655094</v>
      </c>
      <c r="C17" s="297" t="n">
        <v>14.4968116</v>
      </c>
      <c r="D17" s="297" t="n">
        <v>14.631329</v>
      </c>
      <c r="E17" s="298" t="n">
        <v>14.7249547</v>
      </c>
      <c r="F17" s="297" t="n">
        <v>21.1784225</v>
      </c>
      <c r="G17" s="297" t="n">
        <v>31.4124528</v>
      </c>
      <c r="H17" s="297" t="n">
        <v>34.487882</v>
      </c>
      <c r="I17" s="298" t="n">
        <v>29.7801823</v>
      </c>
      <c r="J17" s="297" t="n">
        <v>22.6454788</v>
      </c>
      <c r="K17" s="297" t="n">
        <v>245.6285584</v>
      </c>
      <c r="L17" s="297" t="n">
        <v>46.0517491</v>
      </c>
      <c r="M17" s="298" t="n">
        <v>226.5026541</v>
      </c>
      <c r="N17" s="297" t="n">
        <v>22.1143275</v>
      </c>
      <c r="O17" s="297" t="n">
        <v>51.8473972</v>
      </c>
      <c r="P17" s="297" t="n">
        <v>47.0686454</v>
      </c>
      <c r="Q17" s="299" t="n">
        <v>52.5684675</v>
      </c>
    </row>
    <row r="18" customFormat="false" ht="12.75" hidden="false" customHeight="true" outlineLevel="0" collapsed="false">
      <c r="A18" s="300" t="n">
        <v>45623</v>
      </c>
      <c r="B18" s="297" t="n">
        <v>14.9675887</v>
      </c>
      <c r="C18" s="297" t="n">
        <v>14.4988079</v>
      </c>
      <c r="D18" s="297" t="n">
        <v>14.6333151</v>
      </c>
      <c r="E18" s="298" t="n">
        <v>14.7268577</v>
      </c>
      <c r="F18" s="297" t="n">
        <v>21.1250796</v>
      </c>
      <c r="G18" s="297" t="n">
        <v>31.3551117</v>
      </c>
      <c r="H18" s="297" t="n">
        <v>34.4333063</v>
      </c>
      <c r="I18" s="298" t="n">
        <v>29.7629521</v>
      </c>
      <c r="J18" s="297" t="n">
        <v>22.6032306</v>
      </c>
      <c r="K18" s="297" t="n">
        <v>245.2687393</v>
      </c>
      <c r="L18" s="297" t="n">
        <v>45.9777141</v>
      </c>
      <c r="M18" s="298" t="n">
        <v>226.1268912</v>
      </c>
      <c r="N18" s="297" t="n">
        <v>22.0403414</v>
      </c>
      <c r="O18" s="297" t="n">
        <v>51.6049901</v>
      </c>
      <c r="P18" s="297" t="n">
        <v>46.8854519</v>
      </c>
      <c r="Q18" s="299" t="n">
        <v>52.3907715</v>
      </c>
    </row>
    <row r="19" customFormat="false" ht="12.75" hidden="false" customHeight="true" outlineLevel="0" collapsed="false">
      <c r="A19" s="300" t="n">
        <v>45624</v>
      </c>
      <c r="B19" s="297" t="n">
        <v>14.9689112</v>
      </c>
      <c r="C19" s="297" t="n">
        <v>14.5005527</v>
      </c>
      <c r="D19" s="297" t="n">
        <v>14.6347768</v>
      </c>
      <c r="E19" s="298" t="n">
        <v>14.7282132</v>
      </c>
      <c r="F19" s="297" t="n">
        <v>21.0202697</v>
      </c>
      <c r="G19" s="297" t="n">
        <v>31.2112739</v>
      </c>
      <c r="H19" s="297" t="n">
        <v>34.290971</v>
      </c>
      <c r="I19" s="298" t="n">
        <v>29.713206</v>
      </c>
      <c r="J19" s="297" t="n">
        <v>22.5672286</v>
      </c>
      <c r="K19" s="297" t="n">
        <v>244.9535979</v>
      </c>
      <c r="L19" s="297" t="n">
        <v>45.9061355</v>
      </c>
      <c r="M19" s="298" t="n">
        <v>225.8726216</v>
      </c>
      <c r="N19" s="297" t="n">
        <v>21.9876961</v>
      </c>
      <c r="O19" s="297" t="n">
        <v>51.5106084</v>
      </c>
      <c r="P19" s="297" t="n">
        <v>46.8002706</v>
      </c>
      <c r="Q19" s="299" t="n">
        <v>52.3139469</v>
      </c>
    </row>
    <row r="20" customFormat="false" ht="12.75" hidden="false" customHeight="true" outlineLevel="0" collapsed="false">
      <c r="A20" s="301" t="n">
        <v>45625</v>
      </c>
      <c r="B20" s="302" t="n">
        <v>14.9723695</v>
      </c>
      <c r="C20" s="302" t="n">
        <v>14.5031589</v>
      </c>
      <c r="D20" s="302" t="n">
        <v>14.6381656</v>
      </c>
      <c r="E20" s="303" t="n">
        <v>14.7311517</v>
      </c>
      <c r="F20" s="302" t="n">
        <v>21.0405255</v>
      </c>
      <c r="G20" s="302" t="n">
        <v>31.2816127</v>
      </c>
      <c r="H20" s="302" t="n">
        <v>34.359035</v>
      </c>
      <c r="I20" s="303" t="n">
        <v>29.7621314</v>
      </c>
      <c r="J20" s="302" t="n">
        <v>22.6249177</v>
      </c>
      <c r="K20" s="302" t="n">
        <v>245.3239216</v>
      </c>
      <c r="L20" s="302" t="n">
        <v>45.9826252</v>
      </c>
      <c r="M20" s="303" t="n">
        <v>226.1533134</v>
      </c>
      <c r="N20" s="302" t="n">
        <v>22.0694352</v>
      </c>
      <c r="O20" s="302" t="n">
        <v>51.6468442</v>
      </c>
      <c r="P20" s="302" t="n">
        <v>46.942187</v>
      </c>
      <c r="Q20" s="304" t="n">
        <v>52.3578361</v>
      </c>
    </row>
    <row r="21" customFormat="false" ht="12.75" hidden="false" customHeight="true" outlineLevel="0" collapsed="false">
      <c r="A21" s="300" t="n">
        <v>45628</v>
      </c>
      <c r="B21" s="297" t="n">
        <v>14.9784345</v>
      </c>
      <c r="C21" s="297" t="n">
        <v>14.5090981</v>
      </c>
      <c r="D21" s="297" t="n">
        <v>14.6440862</v>
      </c>
      <c r="E21" s="298" t="n">
        <v>14.7367964</v>
      </c>
      <c r="F21" s="297" t="n">
        <v>21.0597608</v>
      </c>
      <c r="G21" s="297" t="n">
        <v>31.2667008</v>
      </c>
      <c r="H21" s="297" t="n">
        <v>34.3741571</v>
      </c>
      <c r="I21" s="298" t="n">
        <v>29.7708356</v>
      </c>
      <c r="J21" s="297" t="n">
        <v>22.6966342</v>
      </c>
      <c r="K21" s="297" t="n">
        <v>245.8897948</v>
      </c>
      <c r="L21" s="297" t="n">
        <v>46.0463276</v>
      </c>
      <c r="M21" s="298" t="n">
        <v>226.2223937</v>
      </c>
      <c r="N21" s="297" t="n">
        <v>22.1647272</v>
      </c>
      <c r="O21" s="297" t="n">
        <v>51.8138609</v>
      </c>
      <c r="P21" s="297" t="n">
        <v>47.0034507</v>
      </c>
      <c r="Q21" s="299" t="n">
        <v>52.4352175</v>
      </c>
    </row>
    <row r="22" customFormat="false" ht="12.75" hidden="false" customHeight="true" outlineLevel="0" collapsed="false">
      <c r="A22" s="300" t="n">
        <v>45629</v>
      </c>
      <c r="B22" s="297" t="n">
        <v>14.9801163</v>
      </c>
      <c r="C22" s="297" t="n">
        <v>14.5109526</v>
      </c>
      <c r="D22" s="297" t="n">
        <v>14.6457861</v>
      </c>
      <c r="E22" s="298" t="n">
        <v>14.7384277</v>
      </c>
      <c r="F22" s="297" t="n">
        <v>20.9544322</v>
      </c>
      <c r="G22" s="297" t="n">
        <v>31.1229461</v>
      </c>
      <c r="H22" s="297" t="n">
        <v>34.2075492</v>
      </c>
      <c r="I22" s="298" t="n">
        <v>29.6405279</v>
      </c>
      <c r="J22" s="297" t="n">
        <v>22.5876438</v>
      </c>
      <c r="K22" s="297" t="n">
        <v>244.6969287</v>
      </c>
      <c r="L22" s="297" t="n">
        <v>45.8415993</v>
      </c>
      <c r="M22" s="298" t="n">
        <v>225.0646854</v>
      </c>
      <c r="N22" s="297" t="n">
        <v>22.0373006</v>
      </c>
      <c r="O22" s="297" t="n">
        <v>51.4922258</v>
      </c>
      <c r="P22" s="297" t="n">
        <v>46.664897</v>
      </c>
      <c r="Q22" s="299" t="n">
        <v>52.1732038</v>
      </c>
    </row>
    <row r="23" customFormat="false" ht="12.75" hidden="false" customHeight="true" outlineLevel="0" collapsed="false">
      <c r="A23" s="300" t="n">
        <v>45630</v>
      </c>
      <c r="B23" s="297" t="n">
        <v>14.9769668</v>
      </c>
      <c r="C23" s="297" t="n">
        <v>14.5105143</v>
      </c>
      <c r="D23" s="297" t="n">
        <v>14.6422852</v>
      </c>
      <c r="E23" s="298" t="n">
        <v>14.7362112</v>
      </c>
      <c r="F23" s="297" t="n">
        <v>21.0590981</v>
      </c>
      <c r="G23" s="297" t="n">
        <v>31.2813139</v>
      </c>
      <c r="H23" s="297" t="n">
        <v>34.3701474</v>
      </c>
      <c r="I23" s="298" t="n">
        <v>29.7737323</v>
      </c>
      <c r="J23" s="297" t="n">
        <v>22.7120701</v>
      </c>
      <c r="K23" s="297" t="n">
        <v>245.8888802</v>
      </c>
      <c r="L23" s="297" t="n">
        <v>46.0527568</v>
      </c>
      <c r="M23" s="298" t="n">
        <v>226.1715657</v>
      </c>
      <c r="N23" s="297" t="n">
        <v>22.1842309</v>
      </c>
      <c r="O23" s="297" t="n">
        <v>51.8278199</v>
      </c>
      <c r="P23" s="297" t="n">
        <v>46.9740959</v>
      </c>
      <c r="Q23" s="299" t="n">
        <v>52.5383214</v>
      </c>
    </row>
    <row r="24" customFormat="false" ht="12.75" hidden="false" customHeight="true" outlineLevel="0" collapsed="false">
      <c r="A24" s="300" t="n">
        <v>45631</v>
      </c>
      <c r="B24" s="297" t="n">
        <v>14.9793137</v>
      </c>
      <c r="C24" s="297" t="n">
        <v>14.512663</v>
      </c>
      <c r="D24" s="297" t="n">
        <v>14.6446553</v>
      </c>
      <c r="E24" s="298" t="n">
        <v>14.7384198</v>
      </c>
      <c r="F24" s="297" t="n">
        <v>21.0562433</v>
      </c>
      <c r="G24" s="297" t="n">
        <v>31.2652839</v>
      </c>
      <c r="H24" s="297" t="n">
        <v>34.3698141</v>
      </c>
      <c r="I24" s="298" t="n">
        <v>29.7587028</v>
      </c>
      <c r="J24" s="297" t="n">
        <v>22.6665589</v>
      </c>
      <c r="K24" s="297" t="n">
        <v>245.6377521</v>
      </c>
      <c r="L24" s="297" t="n">
        <v>45.9949807</v>
      </c>
      <c r="M24" s="298" t="n">
        <v>226.0889443</v>
      </c>
      <c r="N24" s="297" t="n">
        <v>22.1144164</v>
      </c>
      <c r="O24" s="297" t="n">
        <v>51.6872495</v>
      </c>
      <c r="P24" s="297" t="n">
        <v>46.873261</v>
      </c>
      <c r="Q24" s="299" t="n">
        <v>52.4654004</v>
      </c>
    </row>
    <row r="25" customFormat="false" ht="12.75" hidden="false" customHeight="true" outlineLevel="0" collapsed="false">
      <c r="A25" s="301" t="n">
        <v>45632</v>
      </c>
      <c r="B25" s="302" t="n">
        <v>14.9808793</v>
      </c>
      <c r="C25" s="302" t="n">
        <v>14.5145058</v>
      </c>
      <c r="D25" s="302" t="n">
        <v>14.6463773</v>
      </c>
      <c r="E25" s="303" t="n">
        <v>14.7401714</v>
      </c>
      <c r="F25" s="302" t="n">
        <v>21.0457425</v>
      </c>
      <c r="G25" s="302" t="n">
        <v>31.2291834</v>
      </c>
      <c r="H25" s="302" t="n">
        <v>34.3604701</v>
      </c>
      <c r="I25" s="303" t="n">
        <v>29.7522815</v>
      </c>
      <c r="J25" s="302" t="n">
        <v>22.6365229</v>
      </c>
      <c r="K25" s="302" t="n">
        <v>245.4609371</v>
      </c>
      <c r="L25" s="302" t="n">
        <v>45.952769</v>
      </c>
      <c r="M25" s="303" t="n">
        <v>225.754435</v>
      </c>
      <c r="N25" s="302" t="n">
        <v>22.0807755</v>
      </c>
      <c r="O25" s="302" t="n">
        <v>51.5829201</v>
      </c>
      <c r="P25" s="302" t="n">
        <v>46.7873505</v>
      </c>
      <c r="Q25" s="304" t="n">
        <v>52.3069801</v>
      </c>
    </row>
    <row r="26" customFormat="false" ht="12.75" hidden="false" customHeight="true" outlineLevel="0" collapsed="false">
      <c r="A26" s="300" t="n">
        <v>45635</v>
      </c>
      <c r="B26" s="297" t="n">
        <v>14.9865506</v>
      </c>
      <c r="C26" s="297" t="n">
        <v>14.5204965</v>
      </c>
      <c r="D26" s="297" t="n">
        <v>14.6524608</v>
      </c>
      <c r="E26" s="298" t="n">
        <v>14.7458301</v>
      </c>
      <c r="F26" s="297" t="n">
        <v>21.046692</v>
      </c>
      <c r="G26" s="297" t="n">
        <v>31.2234691</v>
      </c>
      <c r="H26" s="297" t="n">
        <v>34.3229899</v>
      </c>
      <c r="I26" s="298" t="n">
        <v>29.7778474</v>
      </c>
      <c r="J26" s="297" t="n">
        <v>22.6805642</v>
      </c>
      <c r="K26" s="297" t="n">
        <v>245.7211601</v>
      </c>
      <c r="L26" s="297" t="n">
        <v>45.9893948</v>
      </c>
      <c r="M26" s="298" t="n">
        <v>226.3029327</v>
      </c>
      <c r="N26" s="297" t="n">
        <v>22.1680833</v>
      </c>
      <c r="O26" s="297" t="n">
        <v>51.7321862</v>
      </c>
      <c r="P26" s="297" t="n">
        <v>46.8856611</v>
      </c>
      <c r="Q26" s="299" t="n">
        <v>52.539149</v>
      </c>
    </row>
    <row r="27" customFormat="false" ht="12.75" hidden="false" customHeight="true" outlineLevel="0" collapsed="false">
      <c r="A27" s="300" t="n">
        <v>45636</v>
      </c>
      <c r="B27" s="297" t="n">
        <v>14.9891239</v>
      </c>
      <c r="C27" s="297" t="n">
        <v>14.5224093</v>
      </c>
      <c r="D27" s="297" t="n">
        <v>14.6556575</v>
      </c>
      <c r="E27" s="298" t="n">
        <v>14.7476516</v>
      </c>
      <c r="F27" s="297" t="n">
        <v>20.9860132</v>
      </c>
      <c r="G27" s="297" t="n">
        <v>31.1807109</v>
      </c>
      <c r="H27" s="297" t="n">
        <v>34.2767542</v>
      </c>
      <c r="I27" s="298" t="n">
        <v>29.742422</v>
      </c>
      <c r="J27" s="297" t="n">
        <v>22.5745297</v>
      </c>
      <c r="K27" s="297" t="n">
        <v>244.8725924</v>
      </c>
      <c r="L27" s="297" t="n">
        <v>45.8370695</v>
      </c>
      <c r="M27" s="298" t="n">
        <v>225.5712473</v>
      </c>
      <c r="N27" s="297" t="n">
        <v>22.0563624</v>
      </c>
      <c r="O27" s="297" t="n">
        <v>51.4964831</v>
      </c>
      <c r="P27" s="297" t="n">
        <v>46.7221788</v>
      </c>
      <c r="Q27" s="299" t="n">
        <v>52.3399872</v>
      </c>
    </row>
    <row r="28" customFormat="false" ht="12.75" hidden="false" customHeight="true" outlineLevel="0" collapsed="false">
      <c r="A28" s="300" t="n">
        <v>45637</v>
      </c>
      <c r="B28" s="297" t="n">
        <v>14.9983536</v>
      </c>
      <c r="C28" s="297" t="n">
        <v>14.5278281</v>
      </c>
      <c r="D28" s="297" t="n">
        <v>14.6655338</v>
      </c>
      <c r="E28" s="298" t="n">
        <v>14.7562147</v>
      </c>
      <c r="F28" s="297" t="n">
        <v>21.0260227</v>
      </c>
      <c r="G28" s="297" t="n">
        <v>31.3011975</v>
      </c>
      <c r="H28" s="297" t="n">
        <v>34.3464868</v>
      </c>
      <c r="I28" s="298" t="n">
        <v>29.8045232</v>
      </c>
      <c r="J28" s="297" t="n">
        <v>22.7337416</v>
      </c>
      <c r="K28" s="297" t="n">
        <v>246.476833</v>
      </c>
      <c r="L28" s="297" t="n">
        <v>46.1539212</v>
      </c>
      <c r="M28" s="298" t="n">
        <v>226.8352077</v>
      </c>
      <c r="N28" s="297" t="n">
        <v>22.2572713</v>
      </c>
      <c r="O28" s="297" t="n">
        <v>51.991879</v>
      </c>
      <c r="P28" s="297" t="n">
        <v>47.177225</v>
      </c>
      <c r="Q28" s="299" t="n">
        <v>52.7342257</v>
      </c>
    </row>
    <row r="29" customFormat="false" ht="12.75" hidden="false" customHeight="true" outlineLevel="0" collapsed="false">
      <c r="A29" s="300" t="n">
        <v>45638</v>
      </c>
      <c r="B29" s="297" t="n">
        <v>15.0005591</v>
      </c>
      <c r="C29" s="297" t="n">
        <v>14.5297866</v>
      </c>
      <c r="D29" s="297" t="n">
        <v>14.6675468</v>
      </c>
      <c r="E29" s="298" t="n">
        <v>14.757286</v>
      </c>
      <c r="F29" s="297" t="n">
        <v>20.9912495</v>
      </c>
      <c r="G29" s="297" t="n">
        <v>31.2331787</v>
      </c>
      <c r="H29" s="297" t="n">
        <v>34.3127101</v>
      </c>
      <c r="I29" s="298" t="n">
        <v>29.7936707</v>
      </c>
      <c r="J29" s="297" t="n">
        <v>22.7266544</v>
      </c>
      <c r="K29" s="297" t="n">
        <v>246.1725849</v>
      </c>
      <c r="L29" s="297" t="n">
        <v>46.0816156</v>
      </c>
      <c r="M29" s="298" t="n">
        <v>226.6280671</v>
      </c>
      <c r="N29" s="297" t="n">
        <v>22.2473095</v>
      </c>
      <c r="O29" s="297" t="n">
        <v>51.8957417</v>
      </c>
      <c r="P29" s="297" t="n">
        <v>47.0595085</v>
      </c>
      <c r="Q29" s="299" t="n">
        <v>52.6400376</v>
      </c>
    </row>
    <row r="30" customFormat="false" ht="12.75" hidden="false" customHeight="true" outlineLevel="0" collapsed="false">
      <c r="A30" s="305" t="n">
        <v>45639</v>
      </c>
      <c r="B30" s="306" t="n">
        <v>15.0019884</v>
      </c>
      <c r="C30" s="307" t="n">
        <v>14.5312429</v>
      </c>
      <c r="D30" s="307" t="n">
        <v>14.6692017</v>
      </c>
      <c r="E30" s="308" t="n">
        <v>14.7588087</v>
      </c>
      <c r="F30" s="307" t="n">
        <v>20.911708</v>
      </c>
      <c r="G30" s="307" t="n">
        <v>31.1236374</v>
      </c>
      <c r="H30" s="307" t="n">
        <v>34.210124</v>
      </c>
      <c r="I30" s="308" t="n">
        <v>29.7149288</v>
      </c>
      <c r="J30" s="307" t="n">
        <v>22.6573567</v>
      </c>
      <c r="K30" s="307" t="n">
        <v>245.5640103</v>
      </c>
      <c r="L30" s="307" t="n">
        <v>45.9259808</v>
      </c>
      <c r="M30" s="308" t="n">
        <v>225.9235011</v>
      </c>
      <c r="N30" s="307" t="n">
        <v>22.1673557</v>
      </c>
      <c r="O30" s="307" t="n">
        <v>51.753188</v>
      </c>
      <c r="P30" s="307" t="n">
        <v>46.8463959</v>
      </c>
      <c r="Q30" s="309" t="n">
        <v>52.4140764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52097</v>
      </c>
      <c r="D5" s="58" t="n">
        <v>9760087</v>
      </c>
      <c r="E5" s="58" t="n">
        <v>9770877</v>
      </c>
      <c r="F5" s="58" t="n">
        <v>9776407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5015</v>
      </c>
      <c r="D6" s="58" t="n">
        <v>8775</v>
      </c>
      <c r="E6" s="58" t="n">
        <v>11655</v>
      </c>
      <c r="F6" s="58" t="n">
        <v>648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3624</v>
      </c>
      <c r="D7" s="58" t="n">
        <v>8080</v>
      </c>
      <c r="E7" s="58" t="n">
        <v>10522</v>
      </c>
      <c r="F7" s="58" t="n">
        <v>5834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1391</v>
      </c>
      <c r="D8" s="58" t="n">
        <v>695</v>
      </c>
      <c r="E8" s="58" t="n">
        <v>1133</v>
      </c>
      <c r="F8" s="58" t="n">
        <v>647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306.69014084507</v>
      </c>
      <c r="D9" s="63" t="n">
        <v>-41.5584415584416</v>
      </c>
      <c r="E9" s="63" t="n">
        <v>32.8205128205128</v>
      </c>
      <c r="F9" s="64" t="n">
        <v>-44.3929643929644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425.90759</v>
      </c>
      <c r="D12" s="71" t="n">
        <v>106936.98564</v>
      </c>
      <c r="E12" s="71" t="n">
        <v>107642.59841</v>
      </c>
      <c r="F12" s="71" t="n">
        <v>107611.76958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171.40978</v>
      </c>
      <c r="D13" s="71" t="n">
        <v>105777.61548</v>
      </c>
      <c r="E13" s="71" t="n">
        <v>106482.12919</v>
      </c>
      <c r="F13" s="71" t="n">
        <v>106451.13534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54.49781</v>
      </c>
      <c r="D14" s="71" t="n">
        <v>1159.37015</v>
      </c>
      <c r="E14" s="71" t="n">
        <v>1160.46921</v>
      </c>
      <c r="F14" s="71" t="n">
        <v>1160.63423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185590379976808</v>
      </c>
      <c r="D15" s="64" t="n">
        <v>-0.4551248027301</v>
      </c>
      <c r="E15" s="64" t="n">
        <v>0.659839779265337</v>
      </c>
      <c r="F15" s="64" t="n">
        <v>-0.0286399905384815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122.45147</v>
      </c>
      <c r="D19" s="74" t="n">
        <v>6115.53272</v>
      </c>
      <c r="E19" s="74" t="n">
        <v>6088.44726</v>
      </c>
      <c r="F19" s="74" t="n">
        <v>6207.59163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078.40894</v>
      </c>
      <c r="D20" s="74" t="n">
        <v>6071.4461</v>
      </c>
      <c r="E20" s="74" t="n">
        <v>6044.42937</v>
      </c>
      <c r="F20" s="74" t="n">
        <v>6163.5162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04252</v>
      </c>
      <c r="D21" s="74" t="n">
        <v>44.08661</v>
      </c>
      <c r="E21" s="74" t="n">
        <v>44.01789</v>
      </c>
      <c r="F21" s="74" t="n">
        <v>44.0753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504331251019685</v>
      </c>
      <c r="D22" s="78" t="n">
        <v>-0.113006204032839</v>
      </c>
      <c r="E22" s="78" t="n">
        <v>-0.44289616686084</v>
      </c>
      <c r="F22" s="78" t="n">
        <v>1.95689253617679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322.22191</v>
      </c>
      <c r="D25" s="79" t="n">
        <v>19226.57414</v>
      </c>
      <c r="E25" s="79" t="n">
        <v>19198.09562</v>
      </c>
      <c r="F25" s="79" t="n">
        <v>19212.22404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139.79811</v>
      </c>
      <c r="D26" s="74" t="n">
        <v>19048.65056</v>
      </c>
      <c r="E26" s="74" t="n">
        <v>19020.27325</v>
      </c>
      <c r="F26" s="74" t="n">
        <v>19034.98286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2.42379</v>
      </c>
      <c r="D27" s="74" t="n">
        <v>177.92358</v>
      </c>
      <c r="E27" s="74" t="n">
        <v>177.82237</v>
      </c>
      <c r="F27" s="74" t="n">
        <v>177.24117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0974559437921574</v>
      </c>
      <c r="D28" s="64" t="n">
        <v>-0.495014343823974</v>
      </c>
      <c r="E28" s="64" t="n">
        <v>-0.148120615730252</v>
      </c>
      <c r="F28" s="64" t="n">
        <v>0.073592820244528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8931.65463</v>
      </c>
      <c r="D31" s="79" t="n">
        <v>68636.0611</v>
      </c>
      <c r="E31" s="79" t="n">
        <v>69386.8835</v>
      </c>
      <c r="F31" s="79" t="n">
        <v>69201.92768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089.05053</v>
      </c>
      <c r="D32" s="74" t="n">
        <v>67876.90957</v>
      </c>
      <c r="E32" s="74" t="n">
        <v>68626.07295</v>
      </c>
      <c r="F32" s="74" t="n">
        <v>68440.89265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42.60409</v>
      </c>
      <c r="D33" s="74" t="n">
        <v>759.15152</v>
      </c>
      <c r="E33" s="74" t="n">
        <v>760.81055</v>
      </c>
      <c r="F33" s="74" t="n">
        <v>761.03503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272274351581858</v>
      </c>
      <c r="D34" s="64" t="n">
        <v>-0.42882117306865</v>
      </c>
      <c r="E34" s="64" t="n">
        <v>1.0939182522524</v>
      </c>
      <c r="F34" s="64" t="n">
        <v>-0.266557324195127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049.57957</v>
      </c>
      <c r="D37" s="79" t="n">
        <v>12958.81767</v>
      </c>
      <c r="E37" s="79" t="n">
        <v>12969.172</v>
      </c>
      <c r="F37" s="79" t="n">
        <v>12990.0262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864.15218</v>
      </c>
      <c r="D38" s="74" t="n">
        <v>12780.60924</v>
      </c>
      <c r="E38" s="74" t="n">
        <v>12791.35361</v>
      </c>
      <c r="F38" s="74" t="n">
        <v>12811.74358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85.42739</v>
      </c>
      <c r="D39" s="74" t="n">
        <v>178.20842</v>
      </c>
      <c r="E39" s="74" t="n">
        <v>177.81839</v>
      </c>
      <c r="F39" s="74" t="n">
        <v>178.28263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184644021255997</v>
      </c>
      <c r="D40" s="64" t="n">
        <v>-0.69551589392699</v>
      </c>
      <c r="E40" s="64" t="n">
        <v>0.0799018109805649</v>
      </c>
      <c r="F40" s="64" t="n">
        <v>0.160798314649546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207.59163</v>
      </c>
      <c r="D44" s="92" t="n">
        <v>19212.22404</v>
      </c>
      <c r="E44" s="92" t="n">
        <v>69201.92768</v>
      </c>
      <c r="F44" s="92" t="n">
        <v>12990.02621</v>
      </c>
      <c r="G44" s="93" t="n">
        <v>107611.76956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314078376747</v>
      </c>
      <c r="D45" s="95" t="n">
        <v>48.223144964958</v>
      </c>
      <c r="E45" s="95" t="n">
        <v>52.9140803813035</v>
      </c>
      <c r="F45" s="95" t="n">
        <v>46.2178363517807</v>
      </c>
      <c r="G45" s="96" t="n">
        <v>54.0025500153773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45535783786557</v>
      </c>
      <c r="D46" s="95" t="n">
        <v>25.2258352472347</v>
      </c>
      <c r="E46" s="95" t="n">
        <v>21.7283653826172</v>
      </c>
      <c r="F46" s="95" t="n">
        <v>0.990309259419754</v>
      </c>
      <c r="G46" s="96" t="n">
        <v>19.0837928614962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9.8743772879238</v>
      </c>
      <c r="D47" s="95" t="n">
        <v>5.72900987765565</v>
      </c>
      <c r="E47" s="95" t="n">
        <v>8.4832637692956</v>
      </c>
      <c r="F47" s="95" t="n">
        <v>5.61535682385042</v>
      </c>
      <c r="G47" s="96" t="n">
        <v>12.3404001028399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83655887497418</v>
      </c>
      <c r="D48" s="95" t="n">
        <v>12.9956471434118</v>
      </c>
      <c r="E48" s="95" t="n">
        <v>17.6084533858653</v>
      </c>
      <c r="F48" s="95" t="n">
        <v>34.4044144517113</v>
      </c>
      <c r="G48" s="96" t="n">
        <v>17.902586892600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7784375983015</v>
      </c>
      <c r="D49" s="95" t="n">
        <v>2.31045627349589</v>
      </c>
      <c r="E49" s="95" t="n">
        <v>4.12879586801915</v>
      </c>
      <c r="F49" s="95" t="n">
        <v>5.0689627837574</v>
      </c>
      <c r="G49" s="96" t="n">
        <v>3.6880072013078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1.96219642315466</v>
      </c>
      <c r="E50" s="95" t="n">
        <v>0.965201975504725</v>
      </c>
      <c r="F50" s="95" t="n">
        <v>0.13879303304948</v>
      </c>
      <c r="G50" s="96" t="n">
        <v>0.98776295713179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0.6413218321127</v>
      </c>
      <c r="E51" s="95" t="n">
        <v>48.2386228890938</v>
      </c>
      <c r="F51" s="95" t="n">
        <v>53.8627047293088</v>
      </c>
      <c r="G51" s="96" t="n">
        <v>46.5638292138782</v>
      </c>
    </row>
    <row r="52" customFormat="false" ht="13.8" hidden="false" customHeight="false" outlineLevel="0" collapsed="false">
      <c r="A52" s="98" t="s">
        <v>103</v>
      </c>
      <c r="B52" s="94"/>
      <c r="C52" s="95" t="n">
        <v>-0.314078376746526</v>
      </c>
      <c r="D52" s="95" t="n">
        <v>1.13553320292413</v>
      </c>
      <c r="E52" s="95" t="n">
        <v>-1.15270327039874</v>
      </c>
      <c r="F52" s="95" t="n">
        <v>-0.0805410810893912</v>
      </c>
      <c r="G52" s="96" t="n">
        <v>-0.566379229256484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019884</v>
      </c>
      <c r="D55" s="107" t="n">
        <v>14.5312429</v>
      </c>
      <c r="E55" s="107" t="n">
        <v>14.6692017</v>
      </c>
      <c r="F55" s="107" t="n">
        <v>14.7588087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4.9808793</v>
      </c>
      <c r="D56" s="107" t="n">
        <v>14.5145058</v>
      </c>
      <c r="E56" s="107" t="n">
        <v>14.6463773</v>
      </c>
      <c r="F56" s="107" t="n">
        <v>14.7401714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911708</v>
      </c>
      <c r="D57" s="110" t="n">
        <v>31.1236374</v>
      </c>
      <c r="E57" s="110" t="n">
        <v>34.210124</v>
      </c>
      <c r="F57" s="110" t="n">
        <v>29.7149288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0457425</v>
      </c>
      <c r="D58" s="107" t="n">
        <v>31.2291834</v>
      </c>
      <c r="E58" s="107" t="n">
        <v>34.3604701</v>
      </c>
      <c r="F58" s="107" t="n">
        <v>29.7522815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573567</v>
      </c>
      <c r="D59" s="110" t="n">
        <v>245.5640103</v>
      </c>
      <c r="E59" s="110" t="n">
        <v>45.9259808</v>
      </c>
      <c r="F59" s="110" t="n">
        <v>225.9235011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365229</v>
      </c>
      <c r="D60" s="111" t="n">
        <v>245.4609371</v>
      </c>
      <c r="E60" s="111" t="n">
        <v>45.952769</v>
      </c>
      <c r="F60" s="111" t="n">
        <v>225.754435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1673557</v>
      </c>
      <c r="D61" s="107" t="n">
        <v>51.753188</v>
      </c>
      <c r="E61" s="107" t="n">
        <v>46.8463959</v>
      </c>
      <c r="F61" s="107" t="n">
        <v>52.4140764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807755</v>
      </c>
      <c r="D62" s="107" t="n">
        <v>51.5829201</v>
      </c>
      <c r="E62" s="107" t="n">
        <v>46.7873505</v>
      </c>
      <c r="F62" s="107" t="n">
        <v>52.3069801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5015</v>
      </c>
      <c r="D8" s="129" t="n">
        <v>8775</v>
      </c>
      <c r="E8" s="129" t="n">
        <v>11655</v>
      </c>
      <c r="F8" s="129" t="n">
        <v>6481</v>
      </c>
      <c r="G8" s="126"/>
    </row>
    <row r="9" customFormat="false" ht="15" hidden="false" customHeight="true" outlineLevel="0" collapsed="false">
      <c r="B9" s="136" t="s">
        <v>119</v>
      </c>
      <c r="C9" s="129" t="n">
        <v>13624</v>
      </c>
      <c r="D9" s="129" t="n">
        <v>8080</v>
      </c>
      <c r="E9" s="129" t="n">
        <v>10522</v>
      </c>
      <c r="F9" s="129" t="n">
        <v>5834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391</v>
      </c>
      <c r="D10" s="134" t="n">
        <v>695</v>
      </c>
      <c r="E10" s="134" t="n">
        <v>1133</v>
      </c>
      <c r="F10" s="134" t="n">
        <v>647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5015</v>
      </c>
      <c r="D17" s="129" t="n">
        <v>8775</v>
      </c>
      <c r="E17" s="129" t="n">
        <v>11655</v>
      </c>
      <c r="F17" s="129" t="n">
        <v>6481</v>
      </c>
      <c r="G17" s="139"/>
    </row>
    <row r="18" customFormat="false" ht="13.8" hidden="false" customHeight="false" outlineLevel="0" collapsed="false">
      <c r="B18" s="135" t="s">
        <v>119</v>
      </c>
      <c r="C18" s="129" t="n">
        <v>13624</v>
      </c>
      <c r="D18" s="129" t="n">
        <v>8080</v>
      </c>
      <c r="E18" s="129" t="n">
        <v>10522</v>
      </c>
      <c r="F18" s="129" t="n">
        <v>5834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391</v>
      </c>
      <c r="D19" s="129" t="n">
        <v>695</v>
      </c>
      <c r="E19" s="129" t="n">
        <v>1133</v>
      </c>
      <c r="F19" s="129" t="n">
        <v>647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20</v>
      </c>
      <c r="D26" s="150" t="n">
        <v>45627</v>
      </c>
      <c r="E26" s="150" t="n">
        <v>45634</v>
      </c>
      <c r="F26" s="150" t="n">
        <v>45641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3943</v>
      </c>
      <c r="D27" s="154" t="n">
        <v>1024816</v>
      </c>
      <c r="E27" s="154" t="n">
        <v>1024799</v>
      </c>
      <c r="F27" s="154" t="n">
        <v>1024790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65217</v>
      </c>
      <c r="D28" s="157" t="n">
        <v>4672961</v>
      </c>
      <c r="E28" s="157" t="n">
        <v>4683903</v>
      </c>
      <c r="F28" s="157" t="n">
        <v>4689528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599</v>
      </c>
      <c r="D29" s="157" t="n">
        <v>2340512</v>
      </c>
      <c r="E29" s="157" t="n">
        <v>2340477</v>
      </c>
      <c r="F29" s="157" t="n">
        <v>2340453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2338</v>
      </c>
      <c r="D30" s="157" t="n">
        <v>1721798</v>
      </c>
      <c r="E30" s="157" t="n">
        <v>1721698</v>
      </c>
      <c r="F30" s="157" t="n">
        <v>1721636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52097</v>
      </c>
      <c r="D31" s="161" t="n">
        <v>9760087</v>
      </c>
      <c r="E31" s="161" t="n">
        <v>9770877</v>
      </c>
      <c r="F31" s="161" t="n">
        <v>977640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6428</v>
      </c>
      <c r="C6" s="178" t="n">
        <v>5.2559</v>
      </c>
      <c r="D6" s="178" t="n">
        <v>4.9219</v>
      </c>
      <c r="E6" s="178" t="n">
        <v>4.8667</v>
      </c>
      <c r="F6" s="178" t="n">
        <v>4.811</v>
      </c>
      <c r="H6" s="179" t="s">
        <v>105</v>
      </c>
      <c r="I6" s="178" t="n">
        <v>5.2769</v>
      </c>
      <c r="J6" s="178" t="n">
        <v>4.0213</v>
      </c>
      <c r="K6" s="178" t="n">
        <v>6.48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332</v>
      </c>
      <c r="C7" s="178" t="n">
        <v>4.8627</v>
      </c>
      <c r="D7" s="178" t="n">
        <v>4.4904</v>
      </c>
      <c r="E7" s="178" t="n">
        <v>4.4144</v>
      </c>
      <c r="F7" s="178" t="n">
        <v>4.3631</v>
      </c>
      <c r="H7" s="179" t="s">
        <v>106</v>
      </c>
      <c r="I7" s="178" t="n">
        <v>4.0896</v>
      </c>
      <c r="J7" s="178" t="n">
        <v>3.6178</v>
      </c>
      <c r="K7" s="178" t="n">
        <v>5.2862</v>
      </c>
      <c r="L7" s="178" t="n">
        <v>5.7136</v>
      </c>
    </row>
    <row r="8" customFormat="false" ht="13.8" hidden="false" customHeight="false" outlineLevel="0" collapsed="false">
      <c r="A8" s="179" t="s">
        <v>107</v>
      </c>
      <c r="B8" s="178" t="n">
        <v>6.6049</v>
      </c>
      <c r="C8" s="178" t="n">
        <v>5.1043</v>
      </c>
      <c r="D8" s="178" t="n">
        <v>4.7083</v>
      </c>
      <c r="E8" s="178" t="n">
        <v>4.646</v>
      </c>
      <c r="F8" s="178" t="n">
        <v>4.4854</v>
      </c>
      <c r="H8" s="179" t="s">
        <v>107</v>
      </c>
      <c r="I8" s="178" t="n">
        <v>4.4338</v>
      </c>
      <c r="J8" s="178" t="n">
        <v>4.2129</v>
      </c>
      <c r="K8" s="178" t="n">
        <v>5.7527</v>
      </c>
      <c r="L8" s="178" t="n">
        <v>6.2146</v>
      </c>
    </row>
    <row r="9" customFormat="false" ht="13.8" hidden="false" customHeight="false" outlineLevel="0" collapsed="false">
      <c r="A9" s="180" t="s">
        <v>108</v>
      </c>
      <c r="B9" s="181" t="n">
        <v>6.5374</v>
      </c>
      <c r="C9" s="181" t="n">
        <v>5.0864</v>
      </c>
      <c r="D9" s="181" t="n">
        <v>4.6978</v>
      </c>
      <c r="E9" s="181" t="n">
        <v>4.6352</v>
      </c>
      <c r="F9" s="181" t="n">
        <v>4.5571</v>
      </c>
      <c r="H9" s="180" t="s">
        <v>108</v>
      </c>
      <c r="I9" s="181" t="n">
        <v>3.6981</v>
      </c>
      <c r="J9" s="181" t="n">
        <v>3.3413</v>
      </c>
      <c r="K9" s="181" t="n">
        <v>5.0503</v>
      </c>
      <c r="L9" s="181" t="n">
        <v>5.4951</v>
      </c>
    </row>
    <row r="10" customFormat="false" ht="14.4" hidden="false" customHeight="false" outlineLevel="0" collapsed="false">
      <c r="A10" s="182" t="s">
        <v>134</v>
      </c>
      <c r="B10" s="183" t="n">
        <v>6.4709</v>
      </c>
      <c r="C10" s="183" t="n">
        <v>4.9993</v>
      </c>
      <c r="D10" s="183" t="n">
        <v>4.6163</v>
      </c>
      <c r="E10" s="183" t="n">
        <v>4.547</v>
      </c>
      <c r="F10" s="183" t="n">
        <v>4.4584</v>
      </c>
      <c r="H10" s="182" t="s">
        <v>134</v>
      </c>
      <c r="I10" s="184" t="n">
        <v>4.1871</v>
      </c>
      <c r="J10" s="184" t="n">
        <v>3.7726</v>
      </c>
      <c r="K10" s="184" t="n">
        <v>5.4115</v>
      </c>
      <c r="L10" s="184" t="n">
        <v>6.01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4353</v>
      </c>
      <c r="C18" s="178" t="n">
        <v>5.7032</v>
      </c>
      <c r="D18" s="178" t="n">
        <v>7.1888</v>
      </c>
      <c r="E18" s="178" t="s">
        <v>133</v>
      </c>
      <c r="F18" s="178" t="s">
        <v>133</v>
      </c>
      <c r="H18" s="179" t="s">
        <v>105</v>
      </c>
      <c r="I18" s="178" t="n">
        <v>3.2225</v>
      </c>
      <c r="J18" s="178" t="n">
        <v>7.4871</v>
      </c>
      <c r="K18" s="178" t="n">
        <v>7.348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367</v>
      </c>
      <c r="C19" s="178" t="n">
        <v>4.9908</v>
      </c>
      <c r="D19" s="178" t="n">
        <v>6.2088</v>
      </c>
      <c r="E19" s="178" t="n">
        <v>8.3123</v>
      </c>
      <c r="F19" s="178" t="n">
        <v>10.3701</v>
      </c>
      <c r="H19" s="179" t="s">
        <v>106</v>
      </c>
      <c r="I19" s="178" t="n">
        <v>-2.0297</v>
      </c>
      <c r="J19" s="178" t="n">
        <v>3.9379</v>
      </c>
      <c r="K19" s="178" t="n">
        <v>4.7528</v>
      </c>
      <c r="L19" s="178" t="n">
        <v>6.1761</v>
      </c>
    </row>
    <row r="20" customFormat="false" ht="15" hidden="false" customHeight="true" outlineLevel="0" collapsed="false">
      <c r="A20" s="179" t="s">
        <v>107</v>
      </c>
      <c r="B20" s="178" t="n">
        <v>2.2324</v>
      </c>
      <c r="C20" s="178" t="n">
        <v>4.5608</v>
      </c>
      <c r="D20" s="178" t="n">
        <v>6.0319</v>
      </c>
      <c r="E20" s="178" t="s">
        <v>133</v>
      </c>
      <c r="F20" s="178" t="s">
        <v>133</v>
      </c>
      <c r="H20" s="179" t="s">
        <v>107</v>
      </c>
      <c r="I20" s="178" t="n">
        <v>-1.3429</v>
      </c>
      <c r="J20" s="178" t="n">
        <v>3.5912</v>
      </c>
      <c r="K20" s="178" t="n">
        <v>4.1073</v>
      </c>
      <c r="L20" s="178" t="n">
        <v>5.7425</v>
      </c>
    </row>
    <row r="21" customFormat="false" ht="15" hidden="false" customHeight="true" outlineLevel="0" collapsed="false">
      <c r="A21" s="180" t="s">
        <v>108</v>
      </c>
      <c r="B21" s="181" t="n">
        <v>0.8888</v>
      </c>
      <c r="C21" s="181" t="n">
        <v>4.3156</v>
      </c>
      <c r="D21" s="181" t="n">
        <v>5.8479</v>
      </c>
      <c r="E21" s="181" t="n">
        <v>8.1487</v>
      </c>
      <c r="F21" s="181" t="n">
        <v>10.2023</v>
      </c>
      <c r="H21" s="180" t="s">
        <v>108</v>
      </c>
      <c r="I21" s="181" t="n">
        <v>-0.4722</v>
      </c>
      <c r="J21" s="181" t="n">
        <v>5.817</v>
      </c>
      <c r="K21" s="181" t="n">
        <v>6.0509</v>
      </c>
      <c r="L21" s="181" t="n">
        <v>7.0036</v>
      </c>
    </row>
    <row r="22" customFormat="false" ht="15" hidden="false" customHeight="true" outlineLevel="0" collapsed="false">
      <c r="A22" s="182" t="s">
        <v>134</v>
      </c>
      <c r="B22" s="184" t="n">
        <v>2.14</v>
      </c>
      <c r="C22" s="184" t="n">
        <v>4.7895</v>
      </c>
      <c r="D22" s="184" t="n">
        <v>6.1322</v>
      </c>
      <c r="E22" s="184" t="n">
        <v>8.22</v>
      </c>
      <c r="F22" s="184" t="n">
        <v>10.2378</v>
      </c>
      <c r="H22" s="182" t="s">
        <v>134</v>
      </c>
      <c r="I22" s="184" t="n">
        <v>-0.4411</v>
      </c>
      <c r="J22" s="184" t="n">
        <v>4.9211</v>
      </c>
      <c r="K22" s="184" t="n">
        <v>5.1985</v>
      </c>
      <c r="L22" s="184" t="n">
        <v>6.5081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3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910490.367896</v>
      </c>
      <c r="C9" s="212" t="n">
        <v>51.4534005554455</v>
      </c>
      <c r="D9" s="211" t="n">
        <v>19906067.889256</v>
      </c>
      <c r="E9" s="212" t="n">
        <v>52.6721590790944</v>
      </c>
      <c r="F9" s="211" t="n">
        <v>18666205.225181</v>
      </c>
      <c r="G9" s="212" t="n">
        <v>57.7505055348677</v>
      </c>
      <c r="H9" s="211" t="n">
        <v>11630336.210641</v>
      </c>
      <c r="I9" s="212" t="n">
        <v>52.5709051244827</v>
      </c>
      <c r="J9" s="211" t="n">
        <v>58113099.692974</v>
      </c>
      <c r="K9" s="212" t="n">
        <v>54.0025500153773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754188.399369</v>
      </c>
      <c r="C10" s="212" t="n">
        <v>17.914484731948</v>
      </c>
      <c r="D10" s="211" t="n">
        <v>6165011.053668</v>
      </c>
      <c r="E10" s="212" t="n">
        <v>16.3128371082489</v>
      </c>
      <c r="F10" s="211" t="n">
        <v>7648767.016021</v>
      </c>
      <c r="G10" s="212" t="n">
        <v>23.6641650814889</v>
      </c>
      <c r="H10" s="211" t="n">
        <v>3968440.733276</v>
      </c>
      <c r="I10" s="212" t="n">
        <v>17.9379613368621</v>
      </c>
      <c r="J10" s="211" t="n">
        <v>20536407.202334</v>
      </c>
      <c r="K10" s="212" t="n">
        <v>19.0837928614962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24983.914388</v>
      </c>
      <c r="E11" s="217" t="n">
        <v>0.0661083203566024</v>
      </c>
      <c r="F11" s="216" t="n">
        <v>49760.08378</v>
      </c>
      <c r="G11" s="217" t="n">
        <v>0.153950412474612</v>
      </c>
      <c r="H11" s="216" t="n">
        <v>450130.087893</v>
      </c>
      <c r="I11" s="217" t="n">
        <v>2.03465709982203</v>
      </c>
      <c r="J11" s="216" t="n">
        <v>524874.086061</v>
      </c>
      <c r="K11" s="217" t="n">
        <v>0.487747844015134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754188.399369</v>
      </c>
      <c r="C12" s="217" t="n">
        <v>17.914484731948</v>
      </c>
      <c r="D12" s="216" t="n">
        <v>6140027.139281</v>
      </c>
      <c r="E12" s="217" t="n">
        <v>16.2467287878949</v>
      </c>
      <c r="F12" s="216" t="n">
        <v>7599006.932241</v>
      </c>
      <c r="G12" s="217" t="n">
        <v>23.5102146690143</v>
      </c>
      <c r="H12" s="216" t="n">
        <v>3518310.645383</v>
      </c>
      <c r="I12" s="217" t="n">
        <v>15.90330423704</v>
      </c>
      <c r="J12" s="216" t="n">
        <v>20011533.116274</v>
      </c>
      <c r="K12" s="217" t="n">
        <v>18.596045017482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604770.110794</v>
      </c>
      <c r="C15" s="212" t="n">
        <v>10.4381492764591</v>
      </c>
      <c r="D15" s="211" t="n">
        <v>5113711.312219</v>
      </c>
      <c r="E15" s="212" t="n">
        <v>13.5310608413599</v>
      </c>
      <c r="F15" s="211" t="n">
        <v>3934181.560948</v>
      </c>
      <c r="G15" s="212" t="n">
        <v>12.1717816379841</v>
      </c>
      <c r="H15" s="211" t="n">
        <v>2627059.940666</v>
      </c>
      <c r="I15" s="212" t="n">
        <v>11.8747142297333</v>
      </c>
      <c r="J15" s="211" t="n">
        <v>13279722.924627</v>
      </c>
      <c r="K15" s="212" t="n">
        <v>12.3404001028399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307961.07409</v>
      </c>
      <c r="C16" s="217" t="n">
        <v>2.0031178553666</v>
      </c>
      <c r="D16" s="216" t="n">
        <v>2553339.257563</v>
      </c>
      <c r="E16" s="217" t="n">
        <v>6.7562259058628</v>
      </c>
      <c r="F16" s="216" t="n">
        <v>2079500.678208</v>
      </c>
      <c r="G16" s="217" t="n">
        <v>6.4336705815602</v>
      </c>
      <c r="H16" s="216" t="n">
        <v>1499284.589254</v>
      </c>
      <c r="I16" s="217" t="n">
        <v>6.77699650885045</v>
      </c>
      <c r="J16" s="216" t="n">
        <v>6440085.599115</v>
      </c>
      <c r="K16" s="218" t="n">
        <v>5.98455505741275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4354.816778</v>
      </c>
      <c r="C17" s="217" t="n">
        <v>0.158414723342394</v>
      </c>
      <c r="D17" s="216" t="n">
        <v>243688.288346</v>
      </c>
      <c r="E17" s="217" t="n">
        <v>0.644807822463046</v>
      </c>
      <c r="F17" s="216" t="n">
        <v>46251.889841</v>
      </c>
      <c r="G17" s="217" t="n">
        <v>0.143096574158386</v>
      </c>
      <c r="H17" s="216" t="n">
        <v>88131.008919</v>
      </c>
      <c r="I17" s="217" t="n">
        <v>0.398365689907286</v>
      </c>
      <c r="J17" s="216" t="n">
        <v>402426.003884</v>
      </c>
      <c r="K17" s="218" t="n">
        <v>0.373960957461396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0083.015686</v>
      </c>
      <c r="C21" s="217" t="n">
        <v>1.23638574728208</v>
      </c>
      <c r="D21" s="216" t="n">
        <v>213669.873225</v>
      </c>
      <c r="E21" s="217" t="n">
        <v>0.565378035256855</v>
      </c>
      <c r="F21" s="216" t="n">
        <v>227833.323765</v>
      </c>
      <c r="G21" s="217" t="n">
        <v>0.704882940393706</v>
      </c>
      <c r="H21" s="216" t="n">
        <v>50110.038438</v>
      </c>
      <c r="I21" s="217" t="n">
        <v>0.226505066474178</v>
      </c>
      <c r="J21" s="216" t="n">
        <v>681696.251114</v>
      </c>
      <c r="K21" s="218" t="n">
        <v>0.633477410266756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6367.056326</v>
      </c>
      <c r="C22" s="217" t="n">
        <v>2.51310576032692</v>
      </c>
      <c r="D22" s="216" t="n">
        <v>642537.030649</v>
      </c>
      <c r="E22" s="217" t="n">
        <v>1.70017568918369</v>
      </c>
      <c r="F22" s="216" t="n">
        <v>169872.208673</v>
      </c>
      <c r="G22" s="217" t="n">
        <v>0.525559737978031</v>
      </c>
      <c r="H22" s="216" t="n">
        <v>174900.702447</v>
      </c>
      <c r="I22" s="217" t="n">
        <v>0.790578025262424</v>
      </c>
      <c r="J22" s="216" t="n">
        <v>1373676.998095</v>
      </c>
      <c r="K22" s="218" t="n">
        <v>1.27651185681922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696004.147915</v>
      </c>
      <c r="C25" s="217" t="n">
        <v>4.52712519014761</v>
      </c>
      <c r="D25" s="216" t="n">
        <v>1460476.862437</v>
      </c>
      <c r="E25" s="217" t="n">
        <v>3.86447338859616</v>
      </c>
      <c r="F25" s="216" t="n">
        <v>1410723.46046</v>
      </c>
      <c r="G25" s="217" t="n">
        <v>4.36457180389074</v>
      </c>
      <c r="H25" s="216" t="n">
        <v>814633.601607</v>
      </c>
      <c r="I25" s="217" t="n">
        <v>3.68226893923447</v>
      </c>
      <c r="J25" s="216" t="n">
        <v>4381838.072419</v>
      </c>
      <c r="K25" s="218" t="n">
        <v>4.07189482087979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42045.302887</v>
      </c>
      <c r="C27" s="212" t="n">
        <v>18.4859456955589</v>
      </c>
      <c r="D27" s="211" t="n">
        <v>6926773.859079</v>
      </c>
      <c r="E27" s="212" t="n">
        <v>18.3284884106742</v>
      </c>
      <c r="F27" s="211" t="n">
        <v>5829798.270229</v>
      </c>
      <c r="G27" s="212" t="n">
        <v>18.0365421471871</v>
      </c>
      <c r="H27" s="211" t="n">
        <v>3666673.124558</v>
      </c>
      <c r="I27" s="212" t="n">
        <v>16.573925419049</v>
      </c>
      <c r="J27" s="211" t="n">
        <v>19265290.556753</v>
      </c>
      <c r="K27" s="220" t="n">
        <v>17.902586892600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819.186856</v>
      </c>
      <c r="C28" s="217" t="n">
        <v>0.0638684241979442</v>
      </c>
      <c r="D28" s="216" t="n">
        <v>64724.784367</v>
      </c>
      <c r="E28" s="217" t="n">
        <v>0.171264066690879</v>
      </c>
      <c r="F28" s="216" t="n">
        <v>39462.103918</v>
      </c>
      <c r="G28" s="217" t="n">
        <v>0.122089970791687</v>
      </c>
      <c r="H28" s="216" t="n">
        <v>0</v>
      </c>
      <c r="I28" s="217" t="n">
        <v>0</v>
      </c>
      <c r="J28" s="216" t="n">
        <v>114006.075141</v>
      </c>
      <c r="K28" s="218" t="n">
        <v>0.105942013201596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0835.033817</v>
      </c>
      <c r="C31" s="217" t="n">
        <v>1.56649978528022</v>
      </c>
      <c r="D31" s="216" t="n">
        <v>1699845.833993</v>
      </c>
      <c r="E31" s="217" t="n">
        <v>4.49785214619609</v>
      </c>
      <c r="F31" s="216" t="n">
        <v>1430340.266997</v>
      </c>
      <c r="G31" s="217" t="n">
        <v>4.42526333068072</v>
      </c>
      <c r="H31" s="216" t="n">
        <v>753374.539048</v>
      </c>
      <c r="I31" s="217" t="n">
        <v>3.40536857217049</v>
      </c>
      <c r="J31" s="216" t="n">
        <v>4124395.673855</v>
      </c>
      <c r="K31" s="218" t="n">
        <v>3.83266225407503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7364.678275</v>
      </c>
      <c r="E32" s="217" t="n">
        <v>0.733916740277362</v>
      </c>
      <c r="F32" s="216" t="n">
        <v>195252.390205</v>
      </c>
      <c r="G32" s="217" t="n">
        <v>0.604082303028502</v>
      </c>
      <c r="H32" s="216" t="n">
        <v>169561.634347</v>
      </c>
      <c r="I32" s="217" t="n">
        <v>0.766444617813596</v>
      </c>
      <c r="J32" s="216" t="n">
        <v>642178.702827</v>
      </c>
      <c r="K32" s="218" t="n">
        <v>0.596755081065104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91391.082215</v>
      </c>
      <c r="C35" s="217" t="n">
        <v>16.8555774860872</v>
      </c>
      <c r="D35" s="216" t="n">
        <v>4884838.562444</v>
      </c>
      <c r="E35" s="217" t="n">
        <v>12.9254554575098</v>
      </c>
      <c r="F35" s="216" t="n">
        <v>4164743.50911</v>
      </c>
      <c r="G35" s="217" t="n">
        <v>12.8851065426893</v>
      </c>
      <c r="H35" s="216" t="n">
        <v>2743736.951163</v>
      </c>
      <c r="I35" s="217" t="n">
        <v>12.4021122290649</v>
      </c>
      <c r="J35" s="216" t="n">
        <v>14384710.104932</v>
      </c>
      <c r="K35" s="218" t="n">
        <v>13.3672275442608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8904.580332</v>
      </c>
      <c r="C41" s="212" t="n">
        <v>2.39952193300116</v>
      </c>
      <c r="D41" s="211" t="n">
        <v>1309359.122939</v>
      </c>
      <c r="E41" s="212" t="n">
        <v>3.46461050965923</v>
      </c>
      <c r="F41" s="211" t="n">
        <v>1193798.09005</v>
      </c>
      <c r="G41" s="212" t="n">
        <v>3.69343647384432</v>
      </c>
      <c r="H41" s="211" t="n">
        <v>1096668.018456</v>
      </c>
      <c r="I41" s="212" t="n">
        <v>4.95710780042251</v>
      </c>
      <c r="J41" s="211" t="n">
        <v>3968729.811777</v>
      </c>
      <c r="K41" s="220" t="n">
        <v>3.6880072013078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2.888241</v>
      </c>
      <c r="I42" s="217" t="n">
        <v>0.00127869827742694</v>
      </c>
      <c r="J42" s="216" t="n">
        <v>282.888241</v>
      </c>
      <c r="K42" s="218" t="n">
        <v>0.000262878532793383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7806.193946</v>
      </c>
      <c r="E43" s="217" t="n">
        <v>0.311719352237087</v>
      </c>
      <c r="F43" s="216" t="n">
        <v>108580.565669</v>
      </c>
      <c r="G43" s="217" t="n">
        <v>0.335932369916706</v>
      </c>
      <c r="H43" s="216" t="n">
        <v>81435.426137</v>
      </c>
      <c r="I43" s="217" t="n">
        <v>0.36810062784798</v>
      </c>
      <c r="J43" s="216" t="n">
        <v>307822.185752</v>
      </c>
      <c r="K43" s="218" t="n">
        <v>0.286048809472211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4231.439742</v>
      </c>
      <c r="C44" s="217" t="n">
        <v>2.17399217336288</v>
      </c>
      <c r="D44" s="216" t="n">
        <v>252550.14211</v>
      </c>
      <c r="E44" s="217" t="n">
        <v>0.668256600684335</v>
      </c>
      <c r="F44" s="216" t="n">
        <v>445509.709863</v>
      </c>
      <c r="G44" s="217" t="n">
        <v>1.37834180300195</v>
      </c>
      <c r="H44" s="216" t="n">
        <v>521560.577399</v>
      </c>
      <c r="I44" s="217" t="n">
        <v>2.3575338781717</v>
      </c>
      <c r="J44" s="216" t="n">
        <v>1553851.869114</v>
      </c>
      <c r="K44" s="218" t="n">
        <v>1.44394230770074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673.14059</v>
      </c>
      <c r="C45" s="217" t="n">
        <v>0.225529759638284</v>
      </c>
      <c r="D45" s="216" t="n">
        <v>795492.000419</v>
      </c>
      <c r="E45" s="217" t="n">
        <v>2.10489994434469</v>
      </c>
      <c r="F45" s="216" t="n">
        <v>498723.897857</v>
      </c>
      <c r="G45" s="217" t="n">
        <v>1.5429787081044</v>
      </c>
      <c r="H45" s="216" t="n">
        <v>493389.126678</v>
      </c>
      <c r="I45" s="217" t="n">
        <v>2.23019459612088</v>
      </c>
      <c r="J45" s="216" t="n">
        <v>1822278.165544</v>
      </c>
      <c r="K45" s="218" t="n">
        <v>1.69338184155779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3510.786464</v>
      </c>
      <c r="E46" s="217" t="n">
        <v>0.37973461239312</v>
      </c>
      <c r="F46" s="216" t="n">
        <v>140983.916661</v>
      </c>
      <c r="G46" s="217" t="n">
        <v>0.436183592821259</v>
      </c>
      <c r="H46" s="216" t="n">
        <v>0</v>
      </c>
      <c r="I46" s="217" t="n">
        <v>0</v>
      </c>
      <c r="J46" s="216" t="n">
        <v>284494.703125</v>
      </c>
      <c r="K46" s="218" t="n">
        <v>0.264371364043333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0581.974514</v>
      </c>
      <c r="C47" s="217" t="n">
        <v>2.21529891847834</v>
      </c>
      <c r="D47" s="211" t="n">
        <v>391212.54135</v>
      </c>
      <c r="E47" s="217" t="n">
        <v>1.03516220914959</v>
      </c>
      <c r="F47" s="211" t="n">
        <v>59660.287933</v>
      </c>
      <c r="G47" s="217" t="n">
        <v>0.184580194363159</v>
      </c>
      <c r="H47" s="211" t="n">
        <v>271494.393685</v>
      </c>
      <c r="I47" s="217" t="n">
        <v>1.22719633841578</v>
      </c>
      <c r="J47" s="211" t="n">
        <v>1062949.197482</v>
      </c>
      <c r="K47" s="218" t="n">
        <v>0.98776295713179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0581.974514</v>
      </c>
      <c r="C48" s="217" t="n">
        <v>2.21529891847834</v>
      </c>
      <c r="D48" s="216" t="n">
        <v>391212.54135</v>
      </c>
      <c r="E48" s="217" t="n">
        <v>1.03516220914959</v>
      </c>
      <c r="F48" s="216" t="n">
        <v>59660.287933</v>
      </c>
      <c r="G48" s="217" t="n">
        <v>0.184580194363159</v>
      </c>
      <c r="H48" s="216" t="n">
        <v>271494.393685</v>
      </c>
      <c r="I48" s="217" t="n">
        <v>1.22719633841578</v>
      </c>
      <c r="J48" s="216" t="n">
        <v>1062949.197482</v>
      </c>
      <c r="K48" s="218" t="n">
        <v>0.987762957131796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721030.045243</v>
      </c>
      <c r="C52" s="212" t="n">
        <v>50.2210650847657</v>
      </c>
      <c r="D52" s="211" t="n">
        <v>17748996.851269</v>
      </c>
      <c r="E52" s="212" t="n">
        <v>46.9644728856256</v>
      </c>
      <c r="F52" s="211" t="n">
        <v>13847318.225212</v>
      </c>
      <c r="G52" s="212" t="n">
        <v>42.8415748225775</v>
      </c>
      <c r="H52" s="211" t="n">
        <v>10790815.482214</v>
      </c>
      <c r="I52" s="212" t="n">
        <v>48.776142551429</v>
      </c>
      <c r="J52" s="211" t="n">
        <v>50108160.603938</v>
      </c>
      <c r="K52" s="212" t="n">
        <v>46.5638292138782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79424.435168</v>
      </c>
      <c r="C53" s="212" t="n">
        <v>0.516612382612137</v>
      </c>
      <c r="D53" s="211" t="n">
        <v>2194995.690991</v>
      </c>
      <c r="E53" s="212" t="n">
        <v>5.8080361655054</v>
      </c>
      <c r="F53" s="211" t="n">
        <v>1680944.753789</v>
      </c>
      <c r="G53" s="212" t="n">
        <v>5.20059691492849</v>
      </c>
      <c r="H53" s="211" t="n">
        <v>159521.504156</v>
      </c>
      <c r="I53" s="212" t="n">
        <v>0.721061688021283</v>
      </c>
      <c r="J53" s="211" t="n">
        <v>4114886.384104</v>
      </c>
      <c r="K53" s="212" t="n">
        <v>3.8238255907736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79424.435168</v>
      </c>
      <c r="C54" s="217" t="n">
        <v>0.516612382612137</v>
      </c>
      <c r="D54" s="216" t="n">
        <v>2194995.690991</v>
      </c>
      <c r="E54" s="217" t="n">
        <v>5.8080361655054</v>
      </c>
      <c r="F54" s="216" t="n">
        <v>1680944.753789</v>
      </c>
      <c r="G54" s="217" t="n">
        <v>5.20059691492849</v>
      </c>
      <c r="H54" s="216" t="n">
        <v>159521.504156</v>
      </c>
      <c r="I54" s="217" t="n">
        <v>0.721061688021283</v>
      </c>
      <c r="J54" s="216" t="n">
        <v>4114886.384104</v>
      </c>
      <c r="K54" s="217" t="n">
        <v>3.8238255907736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74666.952694</v>
      </c>
      <c r="C55" s="225" t="n">
        <v>0.485667568828698</v>
      </c>
      <c r="D55" s="211" t="n">
        <v>791843.952481</v>
      </c>
      <c r="E55" s="212" t="n">
        <v>2.09524708058538</v>
      </c>
      <c r="F55" s="211" t="n">
        <v>377198.098951</v>
      </c>
      <c r="G55" s="212" t="n">
        <v>1.16699568221961</v>
      </c>
      <c r="H55" s="211" t="n">
        <v>160049.392118</v>
      </c>
      <c r="I55" s="212" t="n">
        <v>0.723447822649211</v>
      </c>
      <c r="J55" s="211" t="n">
        <v>1403758.396244</v>
      </c>
      <c r="K55" s="212" t="n">
        <v>1.30446548890314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40.72453</v>
      </c>
      <c r="C56" s="217" t="n">
        <v>0.0243313610987764</v>
      </c>
      <c r="D56" s="216" t="n">
        <v>398689.969783</v>
      </c>
      <c r="E56" s="217" t="n">
        <v>1.05494774902199</v>
      </c>
      <c r="F56" s="216" t="n">
        <v>402711.784593</v>
      </c>
      <c r="G56" s="217" t="n">
        <v>1.24593128943641</v>
      </c>
      <c r="H56" s="216" t="n">
        <v>35178.916695</v>
      </c>
      <c r="I56" s="217" t="n">
        <v>0.15901410401729</v>
      </c>
      <c r="J56" s="216" t="n">
        <v>840321.395601</v>
      </c>
      <c r="K56" s="217" t="n">
        <v>0.780882424697459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70926.228165</v>
      </c>
      <c r="C59" s="227" t="n">
        <v>0.461336207736426</v>
      </c>
      <c r="D59" s="216" t="n">
        <v>393153.982698</v>
      </c>
      <c r="E59" s="217" t="n">
        <v>1.04029933156339</v>
      </c>
      <c r="F59" s="216" t="n">
        <v>-25513.685642</v>
      </c>
      <c r="G59" s="217" t="n">
        <v>0.0789356072168069</v>
      </c>
      <c r="H59" s="216" t="n">
        <v>124870.475424</v>
      </c>
      <c r="I59" s="217" t="n">
        <v>0.564433718636441</v>
      </c>
      <c r="J59" s="216" t="n">
        <v>563437.000645</v>
      </c>
      <c r="K59" s="217" t="n">
        <v>0.523583064207544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90281.844232</v>
      </c>
      <c r="C62" s="212" t="n">
        <v>2.53856930820437</v>
      </c>
      <c r="D62" s="211" t="n">
        <v>912525.679528</v>
      </c>
      <c r="E62" s="212" t="n">
        <v>2.41457519502381</v>
      </c>
      <c r="F62" s="211" t="n">
        <v>985256.43999</v>
      </c>
      <c r="G62" s="212" t="n">
        <v>3.04823914687002</v>
      </c>
      <c r="H62" s="211" t="n">
        <v>412669.755813</v>
      </c>
      <c r="I62" s="212" t="n">
        <v>1.86533064802888</v>
      </c>
      <c r="J62" s="211" t="n">
        <v>2700733.719563</v>
      </c>
      <c r="K62" s="212" t="n">
        <v>2.50970105775566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5671.828401</v>
      </c>
      <c r="C63" s="217" t="n">
        <v>2.44353916952615</v>
      </c>
      <c r="D63" s="216" t="n">
        <v>680767.445787</v>
      </c>
      <c r="E63" s="217" t="n">
        <v>1.80133471863196</v>
      </c>
      <c r="F63" s="216" t="n">
        <v>985256.43999</v>
      </c>
      <c r="G63" s="217" t="n">
        <v>3.04823914687002</v>
      </c>
      <c r="H63" s="216" t="n">
        <v>349215.044313</v>
      </c>
      <c r="I63" s="217" t="n">
        <v>1.57850561068251</v>
      </c>
      <c r="J63" s="216" t="n">
        <v>2390910.758491</v>
      </c>
      <c r="K63" s="217" t="n">
        <v>2.22179299503661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610.015831</v>
      </c>
      <c r="C64" s="218" t="n">
        <v>0.0950301386782152</v>
      </c>
      <c r="D64" s="216" t="n">
        <v>231758.23374</v>
      </c>
      <c r="E64" s="217" t="n">
        <v>0.613240476389206</v>
      </c>
      <c r="F64" s="216" t="n">
        <v>0</v>
      </c>
      <c r="G64" s="217" t="n">
        <v>0</v>
      </c>
      <c r="H64" s="216" t="n">
        <v>63454.7115</v>
      </c>
      <c r="I64" s="217" t="n">
        <v>0.286825037346368</v>
      </c>
      <c r="J64" s="216" t="n">
        <v>309822.961071</v>
      </c>
      <c r="K64" s="217" t="n">
        <v>0.287908062718118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7176656.813149</v>
      </c>
      <c r="C65" s="220" t="n">
        <v>46.6802158251205</v>
      </c>
      <c r="D65" s="211" t="n">
        <v>13849631.52827</v>
      </c>
      <c r="E65" s="212" t="n">
        <v>36.6466144445137</v>
      </c>
      <c r="F65" s="211" t="n">
        <v>10803918.932482</v>
      </c>
      <c r="G65" s="212" t="n">
        <v>33.4257430785594</v>
      </c>
      <c r="H65" s="211" t="n">
        <v>10058574.830126</v>
      </c>
      <c r="I65" s="212" t="n">
        <v>45.4663023927251</v>
      </c>
      <c r="J65" s="211" t="n">
        <v>41888782.104027</v>
      </c>
      <c r="K65" s="212" t="n">
        <v>38.9258370764458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97883.965635</v>
      </c>
      <c r="C66" s="218" t="n">
        <v>21.4509261471146</v>
      </c>
      <c r="D66" s="216" t="n">
        <v>6963103.249405</v>
      </c>
      <c r="E66" s="217" t="n">
        <v>18.4246172612911</v>
      </c>
      <c r="F66" s="216" t="n">
        <v>2617912.542731</v>
      </c>
      <c r="G66" s="217" t="n">
        <v>8.09943804672383</v>
      </c>
      <c r="H66" s="216" t="n">
        <v>3864661.283294</v>
      </c>
      <c r="I66" s="217" t="n">
        <v>17.4688622910509</v>
      </c>
      <c r="J66" s="216" t="n">
        <v>16743561.041065</v>
      </c>
      <c r="K66" s="217" t="n">
        <v>15.5592284241027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878772.847514</v>
      </c>
      <c r="C67" s="218" t="n">
        <v>25.2292896780059</v>
      </c>
      <c r="D67" s="216" t="n">
        <v>6886528.278864</v>
      </c>
      <c r="E67" s="217" t="n">
        <v>18.2219971832199</v>
      </c>
      <c r="F67" s="216" t="n">
        <v>8186006.389751</v>
      </c>
      <c r="G67" s="217" t="n">
        <v>25.3263050318356</v>
      </c>
      <c r="H67" s="216" t="n">
        <v>6193913.546832</v>
      </c>
      <c r="I67" s="217" t="n">
        <v>27.9974401016742</v>
      </c>
      <c r="J67" s="216" t="n">
        <v>25145221.062961</v>
      </c>
      <c r="K67" s="217" t="n">
        <v>23.3666086523422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257433.79787</v>
      </c>
      <c r="C72" s="231" t="n">
        <v>-1.67446564021767</v>
      </c>
      <c r="D72" s="230" t="n">
        <v>137325.465778</v>
      </c>
      <c r="E72" s="231" t="n">
        <v>0.363368035280015</v>
      </c>
      <c r="F72" s="230" t="n">
        <v>-191373.103309</v>
      </c>
      <c r="G72" s="231" t="n">
        <v>-0.592080357445231</v>
      </c>
      <c r="H72" s="230" t="n">
        <v>-298009.275768</v>
      </c>
      <c r="I72" s="231" t="n">
        <v>-1.34704767591167</v>
      </c>
      <c r="J72" s="230" t="n">
        <v>-609490.711169</v>
      </c>
      <c r="K72" s="231" t="n">
        <v>-0.566379229256484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374086.61527</v>
      </c>
      <c r="C73" s="220" t="n">
        <v>100</v>
      </c>
      <c r="D73" s="211" t="n">
        <v>37792390.206303</v>
      </c>
      <c r="E73" s="212" t="n">
        <v>100</v>
      </c>
      <c r="F73" s="211" t="n">
        <v>32322150.347084</v>
      </c>
      <c r="G73" s="212" t="n">
        <v>100</v>
      </c>
      <c r="H73" s="211" t="n">
        <v>22123142.417087</v>
      </c>
      <c r="I73" s="212" t="n">
        <v>100</v>
      </c>
      <c r="J73" s="211" t="n">
        <v>107611769.585744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221726.503837</v>
      </c>
      <c r="C74" s="212" t="n">
        <v>99.0089810520407</v>
      </c>
      <c r="D74" s="211" t="n">
        <v>37422269.890236</v>
      </c>
      <c r="E74" s="212" t="n">
        <v>99.02064856431</v>
      </c>
      <c r="F74" s="211" t="n">
        <v>32013150.456211</v>
      </c>
      <c r="G74" s="212" t="n">
        <v>99.0439995868008</v>
      </c>
      <c r="H74" s="211" t="n">
        <v>21793988.496072</v>
      </c>
      <c r="I74" s="212" t="n">
        <v>98.5121737463446</v>
      </c>
      <c r="J74" s="211" t="n">
        <v>106451135.346356</v>
      </c>
      <c r="K74" s="212" t="n">
        <v>98.9214616172042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2360.111433</v>
      </c>
      <c r="C75" s="212" t="n">
        <v>0.991018947959298</v>
      </c>
      <c r="D75" s="211" t="n">
        <v>370120.316067</v>
      </c>
      <c r="E75" s="212" t="n">
        <v>0.979351435690012</v>
      </c>
      <c r="F75" s="211" t="n">
        <v>308999.890873</v>
      </c>
      <c r="G75" s="212" t="n">
        <v>0.956000413199232</v>
      </c>
      <c r="H75" s="211" t="n">
        <v>329153.921016</v>
      </c>
      <c r="I75" s="212" t="n">
        <v>1.48782625365995</v>
      </c>
      <c r="J75" s="211" t="n">
        <v>1160634.239389</v>
      </c>
      <c r="K75" s="212" t="n">
        <v>1.07853838279671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3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7439.411194</v>
      </c>
      <c r="C9" s="220" t="n">
        <v>100.479729814221</v>
      </c>
      <c r="D9" s="260" t="n">
        <v>2528603.692772</v>
      </c>
      <c r="E9" s="220" t="n">
        <v>100.248362971885</v>
      </c>
      <c r="F9" s="260" t="n">
        <v>1802764.930689</v>
      </c>
      <c r="G9" s="220" t="n">
        <v>100.539909834124</v>
      </c>
      <c r="H9" s="260" t="n">
        <v>1688280.30586</v>
      </c>
      <c r="I9" s="220" t="n">
        <v>100.151906216825</v>
      </c>
      <c r="J9" s="260" t="n">
        <v>6227088.340514</v>
      </c>
      <c r="K9" s="220" t="n">
        <v>100.314078376747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24983.914388</v>
      </c>
      <c r="E10" s="220" t="n">
        <v>0.990505758251515</v>
      </c>
      <c r="F10" s="260" t="n">
        <v>49760.08378</v>
      </c>
      <c r="G10" s="220" t="n">
        <v>2.77511185813204</v>
      </c>
      <c r="H10" s="260" t="n">
        <v>450130.087893</v>
      </c>
      <c r="I10" s="220" t="n">
        <v>26.7025482626042</v>
      </c>
      <c r="J10" s="260" t="n">
        <v>524874.086061</v>
      </c>
      <c r="K10" s="220" t="n">
        <v>8.45535783786557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24983.914388</v>
      </c>
      <c r="E11" s="220" t="n">
        <v>0.990505758251515</v>
      </c>
      <c r="F11" s="260" t="n">
        <v>49760.08378</v>
      </c>
      <c r="G11" s="220" t="n">
        <v>2.77511185813204</v>
      </c>
      <c r="H11" s="260" t="n">
        <v>450130.087893</v>
      </c>
      <c r="I11" s="220" t="n">
        <v>26.7025482626042</v>
      </c>
      <c r="J11" s="260" t="n">
        <v>524874.086061</v>
      </c>
      <c r="K11" s="220" t="n">
        <v>8.45535783786557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8446.373774</v>
      </c>
      <c r="C15" s="220" t="n">
        <v>91.2798614896424</v>
      </c>
      <c r="D15" s="260" t="n">
        <v>2438894.994017</v>
      </c>
      <c r="E15" s="220" t="n">
        <v>96.6917952818848</v>
      </c>
      <c r="F15" s="260" t="n">
        <v>1713542.742991</v>
      </c>
      <c r="G15" s="220" t="n">
        <v>95.5640027961873</v>
      </c>
      <c r="H15" s="260" t="n">
        <v>1238150.217967</v>
      </c>
      <c r="I15" s="220" t="n">
        <v>73.4493579542206</v>
      </c>
      <c r="J15" s="260" t="n">
        <v>5579034.328748</v>
      </c>
      <c r="K15" s="220" t="n">
        <v>89.8743772879238</v>
      </c>
      <c r="L15" s="261"/>
    </row>
    <row r="16" customFormat="false" ht="16.5" hidden="false" customHeight="true" outlineLevel="0" collapsed="false">
      <c r="A16" s="263" t="s">
        <v>153</v>
      </c>
      <c r="B16" s="264" t="n">
        <v>164091.556996</v>
      </c>
      <c r="C16" s="218" t="n">
        <v>79.482848591068</v>
      </c>
      <c r="D16" s="264" t="n">
        <v>2195206.705671</v>
      </c>
      <c r="E16" s="218" t="n">
        <v>87.0305929147689</v>
      </c>
      <c r="F16" s="264" t="n">
        <v>1667290.85315</v>
      </c>
      <c r="G16" s="218" t="n">
        <v>92.9845423490092</v>
      </c>
      <c r="H16" s="264" t="n">
        <v>1150019.209048</v>
      </c>
      <c r="I16" s="218" t="n">
        <v>68.2212637157145</v>
      </c>
      <c r="J16" s="265" t="n">
        <v>5176608.324864</v>
      </c>
      <c r="K16" s="218" t="n">
        <v>83.3915732088783</v>
      </c>
      <c r="L16" s="261"/>
    </row>
    <row r="17" customFormat="false" ht="16.5" hidden="false" customHeight="true" outlineLevel="0" collapsed="false">
      <c r="A17" s="263" t="s">
        <v>154</v>
      </c>
      <c r="B17" s="264" t="n">
        <v>24354.816778</v>
      </c>
      <c r="C17" s="218" t="n">
        <v>11.7970128985744</v>
      </c>
      <c r="D17" s="264" t="n">
        <v>243688.288346</v>
      </c>
      <c r="E17" s="218" t="n">
        <v>9.66120236711598</v>
      </c>
      <c r="F17" s="264" t="n">
        <v>46251.889841</v>
      </c>
      <c r="G17" s="218" t="n">
        <v>2.57946044717805</v>
      </c>
      <c r="H17" s="264" t="n">
        <v>88131.008919</v>
      </c>
      <c r="I17" s="218" t="n">
        <v>5.22809423850601</v>
      </c>
      <c r="J17" s="264" t="n">
        <v>402426.003884</v>
      </c>
      <c r="K17" s="218" t="n">
        <v>6.48280407904544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819.186856</v>
      </c>
      <c r="C27" s="220" t="n">
        <v>4.75622851321886</v>
      </c>
      <c r="D27" s="260" t="n">
        <v>64724.784367</v>
      </c>
      <c r="E27" s="220" t="n">
        <v>2.56606193174813</v>
      </c>
      <c r="F27" s="260" t="n">
        <v>39462.103918</v>
      </c>
      <c r="G27" s="220" t="n">
        <v>2.20079517980427</v>
      </c>
      <c r="H27" s="260" t="n">
        <v>0</v>
      </c>
      <c r="I27" s="220" t="n">
        <v>0</v>
      </c>
      <c r="J27" s="260" t="n">
        <v>114006.07514</v>
      </c>
      <c r="K27" s="220" t="n">
        <v>1.83655887497418</v>
      </c>
      <c r="L27" s="261"/>
    </row>
    <row r="28" customFormat="false" ht="16.5" hidden="false" customHeight="true" outlineLevel="0" collapsed="false">
      <c r="A28" s="263" t="s">
        <v>154</v>
      </c>
      <c r="B28" s="260" t="n">
        <v>9819.186856</v>
      </c>
      <c r="C28" s="218" t="n">
        <v>4.75622851321886</v>
      </c>
      <c r="D28" s="264" t="n">
        <v>64724.784367</v>
      </c>
      <c r="E28" s="218" t="n">
        <v>2.56606193174813</v>
      </c>
      <c r="F28" s="264" t="n">
        <v>39462.103918</v>
      </c>
      <c r="G28" s="218" t="n">
        <v>2.20079517980427</v>
      </c>
      <c r="H28" s="264" t="n">
        <v>0</v>
      </c>
      <c r="I28" s="218" t="n">
        <v>0</v>
      </c>
      <c r="J28" s="264" t="n">
        <v>114006.07514</v>
      </c>
      <c r="K28" s="218" t="n">
        <v>1.83655887497418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73.850565</v>
      </c>
      <c r="C41" s="220" t="n">
        <v>4.44363981184451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73.850565</v>
      </c>
      <c r="K41" s="220" t="n">
        <v>0.147784375983015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73.850565</v>
      </c>
      <c r="C44" s="220" t="n">
        <v>4.44363981184451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73.850565</v>
      </c>
      <c r="K44" s="220" t="n">
        <v>0.147784375983015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990.39747</v>
      </c>
      <c r="C72" s="231" t="n">
        <v>-0.479729814221372</v>
      </c>
      <c r="D72" s="268" t="n">
        <v>-6264.55644</v>
      </c>
      <c r="E72" s="231" t="n">
        <v>-0.248362971884501</v>
      </c>
      <c r="F72" s="268" t="n">
        <v>-9681.03628</v>
      </c>
      <c r="G72" s="231" t="n">
        <v>-0.539909834123566</v>
      </c>
      <c r="H72" s="268" t="n">
        <v>-2560.71286</v>
      </c>
      <c r="I72" s="231" t="n">
        <v>-0.151906216824758</v>
      </c>
      <c r="J72" s="268" t="n">
        <v>-19496.70305</v>
      </c>
      <c r="K72" s="231" t="n">
        <v>-0.314078376746526</v>
      </c>
      <c r="L72" s="261"/>
    </row>
    <row r="73" customFormat="false" ht="16.5" hidden="false" customHeight="true" outlineLevel="0" collapsed="false">
      <c r="A73" s="232" t="s">
        <v>199</v>
      </c>
      <c r="B73" s="260" t="n">
        <v>206449.013724</v>
      </c>
      <c r="C73" s="220" t="n">
        <v>100</v>
      </c>
      <c r="D73" s="260" t="n">
        <v>2522339.136332</v>
      </c>
      <c r="E73" s="220" t="n">
        <v>100</v>
      </c>
      <c r="F73" s="260" t="n">
        <v>1793083.894409</v>
      </c>
      <c r="G73" s="220" t="n">
        <v>100</v>
      </c>
      <c r="H73" s="260" t="n">
        <v>1685719.593</v>
      </c>
      <c r="I73" s="220" t="n">
        <v>100</v>
      </c>
      <c r="J73" s="260" t="n">
        <v>6207591.637464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5024.722558</v>
      </c>
      <c r="C74" s="220" t="n">
        <v>99.310100280787</v>
      </c>
      <c r="D74" s="260" t="n">
        <v>2504329.87183</v>
      </c>
      <c r="E74" s="220" t="n">
        <v>99.286009393321</v>
      </c>
      <c r="F74" s="260" t="n">
        <v>1780681.863048</v>
      </c>
      <c r="G74" s="220" t="n">
        <v>99.3083407084481</v>
      </c>
      <c r="H74" s="260" t="n">
        <v>1673479.785003</v>
      </c>
      <c r="I74" s="220" t="n">
        <v>99.2739119811014</v>
      </c>
      <c r="J74" s="260" t="n">
        <v>6163516.242439</v>
      </c>
      <c r="K74" s="220" t="n">
        <v>99.2899759262675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24.291166</v>
      </c>
      <c r="C75" s="220" t="n">
        <v>0.689899719213056</v>
      </c>
      <c r="D75" s="260" t="n">
        <v>18009.264502</v>
      </c>
      <c r="E75" s="220" t="n">
        <v>0.713990606679052</v>
      </c>
      <c r="F75" s="260" t="n">
        <v>12402.03136</v>
      </c>
      <c r="G75" s="220" t="n">
        <v>0.691659291496102</v>
      </c>
      <c r="H75" s="260" t="n">
        <v>12239.807997</v>
      </c>
      <c r="I75" s="220" t="n">
        <v>0.726088018898645</v>
      </c>
      <c r="J75" s="260" t="n">
        <v>44075.395025</v>
      </c>
      <c r="K75" s="220" t="n">
        <v>0.710024073732502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3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57853.550446</v>
      </c>
      <c r="C9" s="220" t="n">
        <v>55.3034337897293</v>
      </c>
      <c r="D9" s="260" t="n">
        <v>3234975.407733</v>
      </c>
      <c r="E9" s="220" t="n">
        <v>45.4191179481953</v>
      </c>
      <c r="F9" s="260" t="n">
        <v>3141646.868837</v>
      </c>
      <c r="G9" s="220" t="n">
        <v>49.7247087753184</v>
      </c>
      <c r="H9" s="260" t="n">
        <v>2130262.824597</v>
      </c>
      <c r="I9" s="220" t="n">
        <v>48.4008570856679</v>
      </c>
      <c r="J9" s="260" t="n">
        <v>9264738.651612</v>
      </c>
      <c r="K9" s="220" t="n">
        <v>48.223144964958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17383.04085</v>
      </c>
      <c r="C10" s="220" t="n">
        <v>23.1606383255726</v>
      </c>
      <c r="D10" s="260" t="n">
        <v>1571604.771985</v>
      </c>
      <c r="E10" s="220" t="n">
        <v>22.0653617137558</v>
      </c>
      <c r="F10" s="260" t="n">
        <v>1781802.951214</v>
      </c>
      <c r="G10" s="220" t="n">
        <v>28.2016523635954</v>
      </c>
      <c r="H10" s="260" t="n">
        <v>1175653.220559</v>
      </c>
      <c r="I10" s="220" t="n">
        <v>26.7115507314672</v>
      </c>
      <c r="J10" s="260" t="n">
        <v>4846443.984607</v>
      </c>
      <c r="K10" s="220" t="n">
        <v>25.2258352472347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17383.04085</v>
      </c>
      <c r="C12" s="218" t="n">
        <v>23.1606383255726</v>
      </c>
      <c r="D12" s="264" t="n">
        <v>1571604.771985</v>
      </c>
      <c r="E12" s="218" t="n">
        <v>22.0653617137558</v>
      </c>
      <c r="F12" s="264" t="n">
        <v>1781802.951214</v>
      </c>
      <c r="G12" s="218" t="n">
        <v>28.2016523635954</v>
      </c>
      <c r="H12" s="264" t="n">
        <v>1175653.220559</v>
      </c>
      <c r="I12" s="218" t="n">
        <v>26.7115507314672</v>
      </c>
      <c r="J12" s="264" t="n">
        <v>4846443.984607</v>
      </c>
      <c r="K12" s="218" t="n">
        <v>25.2258352472347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210370.124022</v>
      </c>
      <c r="C15" s="220" t="n">
        <v>15.3515019073818</v>
      </c>
      <c r="D15" s="260" t="n">
        <v>329472.526497</v>
      </c>
      <c r="E15" s="220" t="n">
        <v>4.62580071115404</v>
      </c>
      <c r="F15" s="260" t="n">
        <v>427418.478729</v>
      </c>
      <c r="G15" s="220" t="n">
        <v>6.76500582888772</v>
      </c>
      <c r="H15" s="260" t="n">
        <v>133409.083937</v>
      </c>
      <c r="I15" s="220" t="n">
        <v>3.0311349055186</v>
      </c>
      <c r="J15" s="260" t="n">
        <v>1100670.213184</v>
      </c>
      <c r="K15" s="220" t="n">
        <v>5.72900987765565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73068.072105</v>
      </c>
      <c r="C16" s="218" t="n">
        <v>5.3320529875778</v>
      </c>
      <c r="D16" s="264" t="n">
        <v>29634.210026</v>
      </c>
      <c r="E16" s="218" t="n">
        <v>0.416064887929304</v>
      </c>
      <c r="F16" s="264" t="n">
        <v>298138.197443</v>
      </c>
      <c r="G16" s="218" t="n">
        <v>4.71881012143785</v>
      </c>
      <c r="H16" s="264" t="n">
        <v>85365.214336</v>
      </c>
      <c r="I16" s="218" t="n">
        <v>1.93954919151621</v>
      </c>
      <c r="J16" s="264" t="n">
        <v>486205.693911</v>
      </c>
      <c r="K16" s="218" t="n">
        <v>2.53071009792366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50237.576982</v>
      </c>
      <c r="C21" s="218" t="n">
        <v>3.66602559392302</v>
      </c>
      <c r="D21" s="264" t="n">
        <v>65138.407618</v>
      </c>
      <c r="E21" s="218" t="n">
        <v>0.91454451600695</v>
      </c>
      <c r="F21" s="264" t="n">
        <v>49548.38859</v>
      </c>
      <c r="G21" s="218" t="n">
        <v>0.784231740799093</v>
      </c>
      <c r="H21" s="264" t="n">
        <v>0</v>
      </c>
      <c r="I21" s="218" t="n">
        <v>0</v>
      </c>
      <c r="J21" s="264" t="n">
        <v>164924.37319</v>
      </c>
      <c r="K21" s="218" t="n">
        <v>0.858434571731001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357.330061</v>
      </c>
      <c r="C22" s="218" t="n">
        <v>5.64505632870764</v>
      </c>
      <c r="D22" s="264" t="n">
        <v>214426.251006</v>
      </c>
      <c r="E22" s="218" t="n">
        <v>3.01054875482214</v>
      </c>
      <c r="F22" s="264" t="n">
        <v>19868.585752</v>
      </c>
      <c r="G22" s="218" t="n">
        <v>0.314471893736858</v>
      </c>
      <c r="H22" s="264" t="n">
        <v>47993.644206</v>
      </c>
      <c r="I22" s="218" t="n">
        <v>1.09044456271467</v>
      </c>
      <c r="J22" s="264" t="n">
        <v>359645.811025</v>
      </c>
      <c r="K22" s="218" t="n">
        <v>1.87196344476278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9707.144874</v>
      </c>
      <c r="C25" s="218" t="n">
        <v>0.708366997173316</v>
      </c>
      <c r="D25" s="264" t="n">
        <v>20273.657846</v>
      </c>
      <c r="E25" s="218" t="n">
        <v>0.2846425523816</v>
      </c>
      <c r="F25" s="264" t="n">
        <v>59863.306945</v>
      </c>
      <c r="G25" s="218" t="n">
        <v>0.947492072929748</v>
      </c>
      <c r="H25" s="264" t="n">
        <v>50.225394</v>
      </c>
      <c r="I25" s="218" t="n">
        <v>0.00114115126499719</v>
      </c>
      <c r="J25" s="264" t="n">
        <v>89894.335058</v>
      </c>
      <c r="K25" s="218" t="n">
        <v>0.467901763238209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7860.008684</v>
      </c>
      <c r="C27" s="220" t="n">
        <v>7.87095190793099</v>
      </c>
      <c r="D27" s="260" t="n">
        <v>1081260.88096</v>
      </c>
      <c r="E27" s="220" t="n">
        <v>15.1809239005952</v>
      </c>
      <c r="F27" s="260" t="n">
        <v>819901.150499</v>
      </c>
      <c r="G27" s="220" t="n">
        <v>12.9770619153653</v>
      </c>
      <c r="H27" s="260" t="n">
        <v>487730.804986</v>
      </c>
      <c r="I27" s="220" t="n">
        <v>11.0815382570792</v>
      </c>
      <c r="J27" s="260" t="n">
        <v>2496752.845128</v>
      </c>
      <c r="K27" s="220" t="n">
        <v>12.9956471434118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416.280599</v>
      </c>
      <c r="C31" s="218" t="n">
        <v>3.75204004539865</v>
      </c>
      <c r="D31" s="264" t="n">
        <v>705885.34273</v>
      </c>
      <c r="E31" s="218" t="n">
        <v>9.91064400759187</v>
      </c>
      <c r="F31" s="264" t="n">
        <v>518808.801274</v>
      </c>
      <c r="G31" s="218" t="n">
        <v>8.21149468112298</v>
      </c>
      <c r="H31" s="264" t="n">
        <v>293657.096034</v>
      </c>
      <c r="I31" s="218" t="n">
        <v>6.67206645735027</v>
      </c>
      <c r="J31" s="264" t="n">
        <v>1569767.520636</v>
      </c>
      <c r="K31" s="218" t="n">
        <v>8.1706704911467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316.311214</v>
      </c>
      <c r="E32" s="218" t="n">
        <v>0.313321445589473</v>
      </c>
      <c r="F32" s="264" t="n">
        <v>2301.741643</v>
      </c>
      <c r="G32" s="218" t="n">
        <v>0.0364310304921594</v>
      </c>
      <c r="H32" s="264" t="n">
        <v>34372.194165</v>
      </c>
      <c r="I32" s="218" t="n">
        <v>0.780956996616471</v>
      </c>
      <c r="J32" s="264" t="n">
        <v>58990.247022</v>
      </c>
      <c r="K32" s="218" t="n">
        <v>0.307045383645617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6443.728084</v>
      </c>
      <c r="C35" s="218" t="n">
        <v>4.11891186245937</v>
      </c>
      <c r="D35" s="264" t="n">
        <v>353059.227016</v>
      </c>
      <c r="E35" s="218" t="n">
        <v>4.95695844741391</v>
      </c>
      <c r="F35" s="264" t="n">
        <v>298790.607582</v>
      </c>
      <c r="G35" s="218" t="n">
        <v>4.72913620375016</v>
      </c>
      <c r="H35" s="264" t="n">
        <v>159701.514787</v>
      </c>
      <c r="I35" s="218" t="n">
        <v>3.62851480311241</v>
      </c>
      <c r="J35" s="264" t="n">
        <v>867995.07747</v>
      </c>
      <c r="K35" s="218" t="n">
        <v>4.51793126861952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068.831684</v>
      </c>
      <c r="C41" s="220" t="n">
        <v>5.11318709462969</v>
      </c>
      <c r="D41" s="260" t="n">
        <v>75909.762562</v>
      </c>
      <c r="E41" s="220" t="n">
        <v>1.06577454993362</v>
      </c>
      <c r="F41" s="260" t="n">
        <v>102242.77239</v>
      </c>
      <c r="G41" s="220" t="n">
        <v>1.61825701414874</v>
      </c>
      <c r="H41" s="260" t="n">
        <v>195668.669061</v>
      </c>
      <c r="I41" s="220" t="n">
        <v>4.44571025603657</v>
      </c>
      <c r="J41" s="260" t="n">
        <v>443890.035697</v>
      </c>
      <c r="K41" s="220" t="n">
        <v>2.31045627349589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068.831684</v>
      </c>
      <c r="C44" s="218" t="n">
        <v>5.11318709462969</v>
      </c>
      <c r="D44" s="264" t="n">
        <v>75909.762562</v>
      </c>
      <c r="E44" s="218" t="n">
        <v>1.06577454993362</v>
      </c>
      <c r="F44" s="264" t="n">
        <v>102242.77239</v>
      </c>
      <c r="G44" s="218" t="n">
        <v>1.61825701414874</v>
      </c>
      <c r="H44" s="264" t="n">
        <v>195655.357284</v>
      </c>
      <c r="I44" s="218" t="n">
        <v>4.44540780442886</v>
      </c>
      <c r="J44" s="264" t="n">
        <v>443876.72392</v>
      </c>
      <c r="K44" s="218" t="n">
        <v>2.31038698543757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311777</v>
      </c>
      <c r="I45" s="218" t="n">
        <v>0.00030245160770487</v>
      </c>
      <c r="J45" s="264" t="n">
        <v>13.311777</v>
      </c>
      <c r="K45" s="218" t="n">
        <v>6.92880583199722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171.545206</v>
      </c>
      <c r="C47" s="220" t="n">
        <v>3.8071545542142</v>
      </c>
      <c r="D47" s="260" t="n">
        <v>176727.46573</v>
      </c>
      <c r="E47" s="220" t="n">
        <v>2.48125707277061</v>
      </c>
      <c r="F47" s="260" t="n">
        <v>10281.516005</v>
      </c>
      <c r="G47" s="220" t="n">
        <v>0.162731653321259</v>
      </c>
      <c r="H47" s="260" t="n">
        <v>137801.046054</v>
      </c>
      <c r="I47" s="220" t="n">
        <v>3.13092293556639</v>
      </c>
      <c r="J47" s="260" t="n">
        <v>376981.572995</v>
      </c>
      <c r="K47" s="220" t="n">
        <v>1.96219642315466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171.545206</v>
      </c>
      <c r="C48" s="218" t="n">
        <v>3.8071545542142</v>
      </c>
      <c r="D48" s="264" t="n">
        <v>176727.46573</v>
      </c>
      <c r="E48" s="218" t="n">
        <v>2.48125707277061</v>
      </c>
      <c r="F48" s="264" t="n">
        <v>10281.516005</v>
      </c>
      <c r="G48" s="218" t="n">
        <v>0.162731653321259</v>
      </c>
      <c r="H48" s="264" t="n">
        <v>137801.046054</v>
      </c>
      <c r="I48" s="218" t="n">
        <v>3.13092293556639</v>
      </c>
      <c r="J48" s="264" t="n">
        <v>376981.572995</v>
      </c>
      <c r="K48" s="218" t="n">
        <v>1.96219642315466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702416.260945</v>
      </c>
      <c r="C52" s="220" t="n">
        <v>51.2579655490694</v>
      </c>
      <c r="D52" s="260" t="n">
        <v>3732558.909637</v>
      </c>
      <c r="E52" s="220" t="n">
        <v>52.4052000395863</v>
      </c>
      <c r="F52" s="260" t="n">
        <v>3055745.608007</v>
      </c>
      <c r="G52" s="220" t="n">
        <v>48.3650985592327</v>
      </c>
      <c r="H52" s="260" t="n">
        <v>2238603.430516</v>
      </c>
      <c r="I52" s="220" t="n">
        <v>50.8624210406471</v>
      </c>
      <c r="J52" s="260" t="n">
        <v>9729324.209104</v>
      </c>
      <c r="K52" s="220" t="n">
        <v>50.6413218321127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79424.435168</v>
      </c>
      <c r="C53" s="220" t="n">
        <v>5.795900789823</v>
      </c>
      <c r="D53" s="260" t="n">
        <v>1710051.455577</v>
      </c>
      <c r="E53" s="220" t="n">
        <v>24.009155857158</v>
      </c>
      <c r="F53" s="260" t="n">
        <v>1183651.367225</v>
      </c>
      <c r="G53" s="220" t="n">
        <v>18.7343523903304</v>
      </c>
      <c r="H53" s="260" t="n">
        <v>159521.424133</v>
      </c>
      <c r="I53" s="220" t="n">
        <v>3.6244230347606</v>
      </c>
      <c r="J53" s="260" t="n">
        <v>3132648.682103</v>
      </c>
      <c r="K53" s="220" t="n">
        <v>16.3054973488165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79424.435168</v>
      </c>
      <c r="C54" s="218" t="n">
        <v>5.795900789823</v>
      </c>
      <c r="D54" s="264" t="n">
        <v>1710051.455577</v>
      </c>
      <c r="E54" s="218" t="n">
        <v>24.009155857158</v>
      </c>
      <c r="F54" s="264" t="n">
        <v>1183651.367225</v>
      </c>
      <c r="G54" s="218" t="n">
        <v>18.7343523903304</v>
      </c>
      <c r="H54" s="264" t="n">
        <v>159521.424133</v>
      </c>
      <c r="I54" s="218" t="n">
        <v>3.6244230347606</v>
      </c>
      <c r="J54" s="264" t="n">
        <v>3132648.682103</v>
      </c>
      <c r="K54" s="218" t="n">
        <v>16.3054973488165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49279.453359</v>
      </c>
      <c r="C55" s="220" t="n">
        <v>3.59610769710011</v>
      </c>
      <c r="D55" s="260" t="n">
        <v>258914.216299</v>
      </c>
      <c r="E55" s="220" t="n">
        <v>3.63516065699854</v>
      </c>
      <c r="F55" s="260" t="n">
        <v>124497.365602</v>
      </c>
      <c r="G55" s="220" t="n">
        <v>1.97049366345412</v>
      </c>
      <c r="H55" s="260" t="n">
        <v>74191.472174</v>
      </c>
      <c r="I55" s="220" t="n">
        <v>1.68567502573229</v>
      </c>
      <c r="J55" s="260" t="n">
        <v>506882.507434</v>
      </c>
      <c r="K55" s="220" t="n">
        <v>2.6383333146627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3740.72453</v>
      </c>
      <c r="C56" s="218" t="n">
        <v>0.272974786815638</v>
      </c>
      <c r="D56" s="264" t="n">
        <v>174374.959497</v>
      </c>
      <c r="E56" s="218" t="n">
        <v>2.44822783928245</v>
      </c>
      <c r="F56" s="264" t="n">
        <v>182838.79343</v>
      </c>
      <c r="G56" s="218" t="n">
        <v>2.89389805274421</v>
      </c>
      <c r="H56" s="264" t="n">
        <v>35178.916695</v>
      </c>
      <c r="I56" s="218" t="n">
        <v>0.799286219391931</v>
      </c>
      <c r="J56" s="264" t="n">
        <v>396133.394151</v>
      </c>
      <c r="K56" s="218" t="n">
        <v>2.06188202494851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45538.728829</v>
      </c>
      <c r="C59" s="218" t="n">
        <v>3.32313291028448</v>
      </c>
      <c r="D59" s="264" t="n">
        <v>84539.256803</v>
      </c>
      <c r="E59" s="218" t="n">
        <v>1.18693281773014</v>
      </c>
      <c r="F59" s="264" t="n">
        <v>-58341.427828</v>
      </c>
      <c r="G59" s="218" t="n">
        <v>-0.923404389290091</v>
      </c>
      <c r="H59" s="264" t="n">
        <v>39012.555479</v>
      </c>
      <c r="I59" s="218" t="n">
        <v>0.886388806340356</v>
      </c>
      <c r="J59" s="264" t="n">
        <v>110749.113283</v>
      </c>
      <c r="K59" s="218" t="n">
        <v>0.576451289714192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4713.347136</v>
      </c>
      <c r="C62" s="220" t="n">
        <v>9.10080362092695</v>
      </c>
      <c r="D62" s="260" t="n">
        <v>343924.585584</v>
      </c>
      <c r="E62" s="220" t="n">
        <v>4.82870790318327</v>
      </c>
      <c r="F62" s="260" t="n">
        <v>369095.186423</v>
      </c>
      <c r="G62" s="220" t="n">
        <v>5.84188848126322</v>
      </c>
      <c r="H62" s="260" t="n">
        <v>181370.548696</v>
      </c>
      <c r="I62" s="220" t="n">
        <v>4.12084833177567</v>
      </c>
      <c r="J62" s="260" t="n">
        <v>1019103.667839</v>
      </c>
      <c r="K62" s="220" t="n">
        <v>5.30445442192476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4709.793672</v>
      </c>
      <c r="C63" s="218" t="n">
        <v>9.10054431124775</v>
      </c>
      <c r="D63" s="264" t="n">
        <v>333284.329327</v>
      </c>
      <c r="E63" s="218" t="n">
        <v>4.67931849738425</v>
      </c>
      <c r="F63" s="264" t="n">
        <v>369095.186423</v>
      </c>
      <c r="G63" s="218" t="n">
        <v>5.84188848126322</v>
      </c>
      <c r="H63" s="264" t="n">
        <v>181370.548696</v>
      </c>
      <c r="I63" s="218" t="n">
        <v>4.12084833177567</v>
      </c>
      <c r="J63" s="264" t="n">
        <v>1008459.858119</v>
      </c>
      <c r="K63" s="218" t="n">
        <v>5.24905318521338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3.553464</v>
      </c>
      <c r="C64" s="218" t="n">
        <v>0.000259309679201918</v>
      </c>
      <c r="D64" s="264" t="n">
        <v>10640.256257</v>
      </c>
      <c r="E64" s="218" t="n">
        <v>0.149389405799029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0643.809721</v>
      </c>
      <c r="K64" s="218" t="n">
        <v>0.0554012367165808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448999.025282</v>
      </c>
      <c r="C65" s="220" t="n">
        <v>32.7651534412194</v>
      </c>
      <c r="D65" s="260" t="n">
        <v>1419668.652177</v>
      </c>
      <c r="E65" s="220" t="n">
        <v>19.9321756222465</v>
      </c>
      <c r="F65" s="260" t="n">
        <v>1378501.688756</v>
      </c>
      <c r="G65" s="220" t="n">
        <v>21.8183640241691</v>
      </c>
      <c r="H65" s="260" t="n">
        <v>1823519.985513</v>
      </c>
      <c r="I65" s="220" t="n">
        <v>41.4314746483786</v>
      </c>
      <c r="J65" s="260" t="n">
        <v>5070689.351728</v>
      </c>
      <c r="K65" s="220" t="n">
        <v>26.3930367467087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448999.025282</v>
      </c>
      <c r="C67" s="218" t="n">
        <v>32.7651534412194</v>
      </c>
      <c r="D67" s="264" t="n">
        <v>1419668.652177</v>
      </c>
      <c r="E67" s="218" t="n">
        <v>19.9321756222465</v>
      </c>
      <c r="F67" s="264" t="n">
        <v>1378501.688756</v>
      </c>
      <c r="G67" s="218" t="n">
        <v>21.8183640241691</v>
      </c>
      <c r="H67" s="264" t="n">
        <v>1823519.985513</v>
      </c>
      <c r="I67" s="218" t="n">
        <v>41.4314746483786</v>
      </c>
      <c r="J67" s="264" t="n">
        <v>5070689.351728</v>
      </c>
      <c r="K67" s="218" t="n">
        <v>26.3930367467087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89914.485305</v>
      </c>
      <c r="C72" s="231" t="n">
        <v>-6.56139933879873</v>
      </c>
      <c r="D72" s="268" t="n">
        <v>154962.890575</v>
      </c>
      <c r="E72" s="231" t="n">
        <v>2.17568201223251</v>
      </c>
      <c r="F72" s="268" t="n">
        <v>120687.500321</v>
      </c>
      <c r="G72" s="231" t="n">
        <v>1.91019266544888</v>
      </c>
      <c r="H72" s="268" t="n">
        <v>32425.277446</v>
      </c>
      <c r="I72" s="231" t="n">
        <v>0.736721873707708</v>
      </c>
      <c r="J72" s="268" t="n">
        <v>218161.183037</v>
      </c>
      <c r="K72" s="231" t="n">
        <v>1.13553320292413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70355.326086</v>
      </c>
      <c r="C73" s="220" t="n">
        <v>100</v>
      </c>
      <c r="D73" s="260" t="n">
        <v>7122497.207944</v>
      </c>
      <c r="E73" s="220" t="n">
        <v>100</v>
      </c>
      <c r="F73" s="260" t="n">
        <v>6318079.977165</v>
      </c>
      <c r="G73" s="220" t="n">
        <v>100</v>
      </c>
      <c r="H73" s="260" t="n">
        <v>4401291.532558</v>
      </c>
      <c r="I73" s="220" t="n">
        <v>100</v>
      </c>
      <c r="J73" s="260" t="n">
        <v>19212224.043754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58751.449457</v>
      </c>
      <c r="C74" s="220" t="n">
        <v>99.1532213282125</v>
      </c>
      <c r="D74" s="260" t="n">
        <v>7060504.99137</v>
      </c>
      <c r="E74" s="220" t="n">
        <v>99.1296280677393</v>
      </c>
      <c r="F74" s="260" t="n">
        <v>6265077.684616</v>
      </c>
      <c r="G74" s="220" t="n">
        <v>99.1611012722131</v>
      </c>
      <c r="H74" s="260" t="n">
        <v>4350648.743452</v>
      </c>
      <c r="I74" s="220" t="n">
        <v>98.8493652662775</v>
      </c>
      <c r="J74" s="260" t="n">
        <v>19034982.868894</v>
      </c>
      <c r="K74" s="220" t="n">
        <v>99.077456235903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603.876629</v>
      </c>
      <c r="C75" s="220" t="n">
        <v>0.846778671787478</v>
      </c>
      <c r="D75" s="260" t="n">
        <v>61992.216574</v>
      </c>
      <c r="E75" s="220" t="n">
        <v>0.870371932260748</v>
      </c>
      <c r="F75" s="260" t="n">
        <v>53002.292549</v>
      </c>
      <c r="G75" s="220" t="n">
        <v>0.838898727786963</v>
      </c>
      <c r="H75" s="260" t="n">
        <v>50642.789106</v>
      </c>
      <c r="I75" s="220" t="n">
        <v>1.15063473372251</v>
      </c>
      <c r="J75" s="260" t="n">
        <v>177241.174859</v>
      </c>
      <c r="K75" s="220" t="n">
        <v>0.922543764091811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3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225850.919871</v>
      </c>
      <c r="C9" s="220" t="n">
        <v>51.3837183589141</v>
      </c>
      <c r="D9" s="260" t="n">
        <v>12624164.204621</v>
      </c>
      <c r="E9" s="220" t="n">
        <v>50.5242971449915</v>
      </c>
      <c r="F9" s="260" t="n">
        <v>12420629.916627</v>
      </c>
      <c r="G9" s="220" t="n">
        <v>58.3462058056491</v>
      </c>
      <c r="H9" s="260" t="n">
        <v>6346918.599535</v>
      </c>
      <c r="I9" s="220" t="n">
        <v>49.7503057965464</v>
      </c>
      <c r="J9" s="260" t="n">
        <v>36617563.640654</v>
      </c>
      <c r="K9" s="220" t="n">
        <v>52.9140803813035</v>
      </c>
    </row>
    <row r="10" customFormat="false" ht="16.5" hidden="false" customHeight="true" outlineLevel="0" collapsed="false">
      <c r="A10" s="262" t="s">
        <v>148</v>
      </c>
      <c r="B10" s="260" t="n">
        <v>2308225.888191</v>
      </c>
      <c r="C10" s="220" t="n">
        <v>22.6958692021947</v>
      </c>
      <c r="D10" s="260" t="n">
        <v>4568422.367296</v>
      </c>
      <c r="E10" s="220" t="n">
        <v>18.2836919282624</v>
      </c>
      <c r="F10" s="260" t="n">
        <v>5817203.981027</v>
      </c>
      <c r="G10" s="220" t="n">
        <v>27.3264546942249</v>
      </c>
      <c r="H10" s="260" t="n">
        <v>2342595.462699</v>
      </c>
      <c r="I10" s="220" t="n">
        <v>18.3624287595899</v>
      </c>
      <c r="J10" s="260" t="n">
        <v>15036447.699212</v>
      </c>
      <c r="K10" s="220" t="n">
        <v>21.7283653826172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308225.888191</v>
      </c>
      <c r="C12" s="218" t="n">
        <v>22.6958692021947</v>
      </c>
      <c r="D12" s="264" t="n">
        <v>4568422.367296</v>
      </c>
      <c r="E12" s="218" t="n">
        <v>18.2836919282624</v>
      </c>
      <c r="F12" s="264" t="n">
        <v>5817203.981027</v>
      </c>
      <c r="G12" s="218" t="n">
        <v>27.3264546942249</v>
      </c>
      <c r="H12" s="264" t="n">
        <v>2342595.462699</v>
      </c>
      <c r="I12" s="218" t="n">
        <v>18.3624287595899</v>
      </c>
      <c r="J12" s="264" t="n">
        <v>15036447.699212</v>
      </c>
      <c r="K12" s="218" t="n">
        <v>21.7283653826172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991422.83924</v>
      </c>
      <c r="C15" s="220" t="n">
        <v>9.74826735917693</v>
      </c>
      <c r="D15" s="260" t="n">
        <v>2199568.565782</v>
      </c>
      <c r="E15" s="220" t="n">
        <v>8.80309016953958</v>
      </c>
      <c r="F15" s="260" t="n">
        <v>1583257.238749</v>
      </c>
      <c r="G15" s="220" t="n">
        <v>7.4373887085768</v>
      </c>
      <c r="H15" s="260" t="n">
        <v>1096333.415185</v>
      </c>
      <c r="I15" s="220" t="n">
        <v>8.59360677233545</v>
      </c>
      <c r="J15" s="260" t="n">
        <v>5870582.058956</v>
      </c>
      <c r="K15" s="220" t="n">
        <v>8.4832637692956</v>
      </c>
    </row>
    <row r="16" customFormat="false" ht="16.5" hidden="false" customHeight="true" outlineLevel="0" collapsed="false">
      <c r="A16" s="263" t="s">
        <v>153</v>
      </c>
      <c r="B16" s="264" t="n">
        <v>33325.670481</v>
      </c>
      <c r="C16" s="218" t="n">
        <v>0.327678093457736</v>
      </c>
      <c r="D16" s="264" t="n">
        <v>308576.602196</v>
      </c>
      <c r="E16" s="218" t="n">
        <v>1.23498203038548</v>
      </c>
      <c r="F16" s="264" t="n">
        <v>42042.238197</v>
      </c>
      <c r="G16" s="218" t="n">
        <v>0.197494418466534</v>
      </c>
      <c r="H16" s="264" t="n">
        <v>256520.629049</v>
      </c>
      <c r="I16" s="218" t="n">
        <v>2.01073631844675</v>
      </c>
      <c r="J16" s="264" t="n">
        <v>640465.139923</v>
      </c>
      <c r="K16" s="218" t="n">
        <v>0.925501877401889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9845.438704</v>
      </c>
      <c r="C21" s="218" t="n">
        <v>1.37504470493439</v>
      </c>
      <c r="D21" s="264" t="n">
        <v>148531.465607</v>
      </c>
      <c r="E21" s="218" t="n">
        <v>0.594451068765582</v>
      </c>
      <c r="F21" s="264" t="n">
        <v>178284.935176</v>
      </c>
      <c r="G21" s="218" t="n">
        <v>0.837497742839969</v>
      </c>
      <c r="H21" s="264" t="n">
        <v>50110.038438</v>
      </c>
      <c r="I21" s="218" t="n">
        <v>0.392787412769062</v>
      </c>
      <c r="J21" s="264" t="n">
        <v>516771.877924</v>
      </c>
      <c r="K21" s="218" t="n">
        <v>0.746759368144006</v>
      </c>
    </row>
    <row r="22" customFormat="false" ht="16.5" hidden="false" customHeight="true" outlineLevel="0" collapsed="false">
      <c r="A22" s="263" t="s">
        <v>12</v>
      </c>
      <c r="B22" s="264" t="n">
        <v>306098.702865</v>
      </c>
      <c r="C22" s="218" t="n">
        <v>3.00974707836334</v>
      </c>
      <c r="D22" s="264" t="n">
        <v>428110.779642</v>
      </c>
      <c r="E22" s="218" t="n">
        <v>1.71338045759012</v>
      </c>
      <c r="F22" s="264" t="n">
        <v>150003.622922</v>
      </c>
      <c r="G22" s="218" t="n">
        <v>0.704645602787332</v>
      </c>
      <c r="H22" s="264" t="n">
        <v>126907.058241</v>
      </c>
      <c r="I22" s="218" t="n">
        <v>0.994760663181097</v>
      </c>
      <c r="J22" s="264" t="n">
        <v>1011120.163669</v>
      </c>
      <c r="K22" s="218" t="n">
        <v>1.46111560399223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12153.02719</v>
      </c>
      <c r="C25" s="218" t="n">
        <v>5.03579748242146</v>
      </c>
      <c r="D25" s="264" t="n">
        <v>1314349.718338</v>
      </c>
      <c r="E25" s="218" t="n">
        <v>5.2602766128024</v>
      </c>
      <c r="F25" s="264" t="n">
        <v>1212926.442455</v>
      </c>
      <c r="G25" s="218" t="n">
        <v>5.69775094448766</v>
      </c>
      <c r="H25" s="264" t="n">
        <v>662795.689458</v>
      </c>
      <c r="I25" s="218" t="n">
        <v>5.19532237794638</v>
      </c>
      <c r="J25" s="264" t="n">
        <v>3702224.877441</v>
      </c>
      <c r="K25" s="218" t="n">
        <v>5.34988691975892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44023.287629</v>
      </c>
      <c r="C27" s="220" t="n">
        <v>14.1985079660622</v>
      </c>
      <c r="D27" s="260" t="n">
        <v>4656111.510116</v>
      </c>
      <c r="E27" s="220" t="n">
        <v>18.6346404929687</v>
      </c>
      <c r="F27" s="260" t="n">
        <v>4072102.753208</v>
      </c>
      <c r="G27" s="220" t="n">
        <v>19.1287999799728</v>
      </c>
      <c r="H27" s="260" t="n">
        <v>2013151.627581</v>
      </c>
      <c r="I27" s="220" t="n">
        <v>15.7800840701356</v>
      </c>
      <c r="J27" s="260" t="n">
        <v>12185389.178534</v>
      </c>
      <c r="K27" s="220" t="n">
        <v>17.6084533858653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376.080504</v>
      </c>
      <c r="C31" s="218" t="n">
        <v>1.8227294381624</v>
      </c>
      <c r="D31" s="264" t="n">
        <v>993960.491263</v>
      </c>
      <c r="E31" s="218" t="n">
        <v>3.9780182194217</v>
      </c>
      <c r="F31" s="264" t="n">
        <v>880746.734893</v>
      </c>
      <c r="G31" s="218" t="n">
        <v>4.13732883128005</v>
      </c>
      <c r="H31" s="264" t="n">
        <v>447781.088148</v>
      </c>
      <c r="I31" s="218" t="n">
        <v>3.50993095561449</v>
      </c>
      <c r="J31" s="264" t="n">
        <v>2507864.394809</v>
      </c>
      <c r="K31" s="218" t="n">
        <v>3.62398054317855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5048.367061</v>
      </c>
      <c r="E32" s="218" t="n">
        <v>1.02075189096621</v>
      </c>
      <c r="F32" s="264" t="n">
        <v>150570.461922</v>
      </c>
      <c r="G32" s="218" t="n">
        <v>0.707308342533598</v>
      </c>
      <c r="H32" s="264" t="n">
        <v>127269.23618</v>
      </c>
      <c r="I32" s="218" t="n">
        <v>0.997599594063136</v>
      </c>
      <c r="J32" s="264" t="n">
        <v>532888.065162</v>
      </c>
      <c r="K32" s="218" t="n">
        <v>0.770048007315097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58647.207125</v>
      </c>
      <c r="C35" s="218" t="n">
        <v>12.3757785278998</v>
      </c>
      <c r="D35" s="264" t="n">
        <v>3407102.651792</v>
      </c>
      <c r="E35" s="218" t="n">
        <v>13.6358703825808</v>
      </c>
      <c r="F35" s="264" t="n">
        <v>3040785.556393</v>
      </c>
      <c r="G35" s="218" t="n">
        <v>14.2841628061592</v>
      </c>
      <c r="H35" s="264" t="n">
        <v>1438101.303253</v>
      </c>
      <c r="I35" s="218" t="n">
        <v>11.272553520458</v>
      </c>
      <c r="J35" s="264" t="n">
        <v>9144636.718563</v>
      </c>
      <c r="K35" s="218" t="n">
        <v>13.214424835371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1737.704631</v>
      </c>
      <c r="C41" s="220" t="n">
        <v>2.08193282731281</v>
      </c>
      <c r="D41" s="260" t="n">
        <v>985576.685807</v>
      </c>
      <c r="E41" s="220" t="n">
        <v>3.94446464144228</v>
      </c>
      <c r="F41" s="260" t="n">
        <v>898687.171714</v>
      </c>
      <c r="G41" s="220" t="n">
        <v>4.22160446190649</v>
      </c>
      <c r="H41" s="260" t="n">
        <v>761204.768696</v>
      </c>
      <c r="I41" s="220" t="n">
        <v>5.96670170296337</v>
      </c>
      <c r="J41" s="260" t="n">
        <v>2857206.330848</v>
      </c>
      <c r="K41" s="220" t="n">
        <v>4.12879586801915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56.698681</v>
      </c>
      <c r="I42" s="218" t="n">
        <v>0.00122828222473763</v>
      </c>
      <c r="J42" s="264" t="n">
        <v>156.698681</v>
      </c>
      <c r="K42" s="218" t="n">
        <v>0.00022643687284734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2613.25303</v>
      </c>
      <c r="E43" s="218" t="n">
        <v>0.290611997221112</v>
      </c>
      <c r="F43" s="264" t="n">
        <v>54290.282834</v>
      </c>
      <c r="G43" s="218" t="n">
        <v>0.255029900797469</v>
      </c>
      <c r="H43" s="264" t="n">
        <v>57004.80055</v>
      </c>
      <c r="I43" s="218" t="n">
        <v>0.446831988587566</v>
      </c>
      <c r="J43" s="264" t="n">
        <v>183908.336415</v>
      </c>
      <c r="K43" s="218" t="n">
        <v>0.265756088836316</v>
      </c>
    </row>
    <row r="44" customFormat="false" ht="16.5" hidden="false" customHeight="true" outlineLevel="0" collapsed="false">
      <c r="A44" s="263" t="s">
        <v>177</v>
      </c>
      <c r="B44" s="264" t="n">
        <v>177064.564041</v>
      </c>
      <c r="C44" s="218" t="n">
        <v>1.74100559497998</v>
      </c>
      <c r="D44" s="264" t="n">
        <v>154828.210548</v>
      </c>
      <c r="E44" s="218" t="n">
        <v>0.619651835112462</v>
      </c>
      <c r="F44" s="264" t="n">
        <v>341043.717481</v>
      </c>
      <c r="G44" s="218" t="n">
        <v>1.60206101159432</v>
      </c>
      <c r="H44" s="264" t="n">
        <v>325905.220116</v>
      </c>
      <c r="I44" s="218" t="n">
        <v>2.55460726448416</v>
      </c>
      <c r="J44" s="264" t="n">
        <v>998841.712185</v>
      </c>
      <c r="K44" s="218" t="n">
        <v>1.44337267125214</v>
      </c>
    </row>
    <row r="45" customFormat="false" ht="16.5" hidden="false" customHeight="true" outlineLevel="0" collapsed="false">
      <c r="A45" s="263" t="s">
        <v>178</v>
      </c>
      <c r="B45" s="264" t="n">
        <v>34673.14059</v>
      </c>
      <c r="C45" s="218" t="n">
        <v>0.34092723233283</v>
      </c>
      <c r="D45" s="264" t="n">
        <v>614624.435764</v>
      </c>
      <c r="E45" s="218" t="n">
        <v>2.45984344957634</v>
      </c>
      <c r="F45" s="264" t="n">
        <v>362369.254738</v>
      </c>
      <c r="G45" s="218" t="n">
        <v>1.70223823240075</v>
      </c>
      <c r="H45" s="264" t="n">
        <v>378138.049349</v>
      </c>
      <c r="I45" s="218" t="n">
        <v>2.9640341676669</v>
      </c>
      <c r="J45" s="264" t="n">
        <v>1389804.880441</v>
      </c>
      <c r="K45" s="218" t="n">
        <v>2.00833260999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3510.786464</v>
      </c>
      <c r="E46" s="218" t="n">
        <v>0.57435735952836</v>
      </c>
      <c r="F46" s="264" t="n">
        <v>140983.916661</v>
      </c>
      <c r="G46" s="218" t="n">
        <v>0.662275317113952</v>
      </c>
      <c r="H46" s="264" t="n">
        <v>0</v>
      </c>
      <c r="I46" s="218" t="n">
        <v>0</v>
      </c>
      <c r="J46" s="264" t="n">
        <v>284494.703126</v>
      </c>
      <c r="K46" s="218" t="n">
        <v>0.411108061065839</v>
      </c>
    </row>
    <row r="47" customFormat="false" ht="16.5" hidden="false" customHeight="true" outlineLevel="0" collapsed="false">
      <c r="A47" s="262" t="s">
        <v>180</v>
      </c>
      <c r="B47" s="260" t="n">
        <v>270441.200181</v>
      </c>
      <c r="C47" s="220" t="n">
        <v>2.65914100417741</v>
      </c>
      <c r="D47" s="260" t="n">
        <v>214485.07562</v>
      </c>
      <c r="E47" s="220" t="n">
        <v>0.858409912778554</v>
      </c>
      <c r="F47" s="260" t="n">
        <v>49378.771928</v>
      </c>
      <c r="G47" s="220" t="n">
        <v>0.231957960963359</v>
      </c>
      <c r="H47" s="260" t="n">
        <v>133633.325374</v>
      </c>
      <c r="I47" s="220" t="n">
        <v>1.04748449152207</v>
      </c>
      <c r="J47" s="260" t="n">
        <v>667938.373103</v>
      </c>
      <c r="K47" s="220" t="n">
        <v>0.965201975504725</v>
      </c>
    </row>
    <row r="48" customFormat="false" ht="16.5" hidden="false" customHeight="true" outlineLevel="0" collapsed="false">
      <c r="A48" s="263" t="s">
        <v>181</v>
      </c>
      <c r="B48" s="264" t="n">
        <v>270441.200181</v>
      </c>
      <c r="C48" s="218" t="n">
        <v>2.65914100417741</v>
      </c>
      <c r="D48" s="264" t="n">
        <v>214485.07562</v>
      </c>
      <c r="E48" s="218" t="n">
        <v>0.858409912778554</v>
      </c>
      <c r="F48" s="264" t="n">
        <v>49378.771928</v>
      </c>
      <c r="G48" s="218" t="n">
        <v>0.231957960963359</v>
      </c>
      <c r="H48" s="264" t="n">
        <v>133633.325374</v>
      </c>
      <c r="I48" s="218" t="n">
        <v>1.04748449152207</v>
      </c>
      <c r="J48" s="264" t="n">
        <v>667938.373103</v>
      </c>
      <c r="K48" s="218" t="n">
        <v>0.965201975504725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5091335.317535</v>
      </c>
      <c r="C52" s="220" t="n">
        <v>50.0610798199863</v>
      </c>
      <c r="D52" s="260" t="n">
        <v>12369590.142852</v>
      </c>
      <c r="E52" s="220" t="n">
        <v>49.5054435136742</v>
      </c>
      <c r="F52" s="260" t="n">
        <v>9189554.486397</v>
      </c>
      <c r="G52" s="220" t="n">
        <v>43.1681517704499</v>
      </c>
      <c r="H52" s="260" t="n">
        <v>6731576.981168</v>
      </c>
      <c r="I52" s="220" t="n">
        <v>52.765449572748</v>
      </c>
      <c r="J52" s="260" t="n">
        <v>33382056.927952</v>
      </c>
      <c r="K52" s="220" t="n">
        <v>48.2386228890938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473042.069727</v>
      </c>
      <c r="E53" s="220" t="n">
        <v>1.89320399398958</v>
      </c>
      <c r="F53" s="260" t="n">
        <v>462206.408124</v>
      </c>
      <c r="G53" s="220" t="n">
        <v>2.17122564589029</v>
      </c>
      <c r="H53" s="260" t="n">
        <v>0.080024</v>
      </c>
      <c r="I53" s="220" t="n">
        <v>6.27267926731329E-007</v>
      </c>
      <c r="J53" s="260" t="n">
        <v>935248.557874</v>
      </c>
      <c r="K53" s="220" t="n">
        <v>1.35147760931041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473042.069727</v>
      </c>
      <c r="E54" s="218" t="n">
        <v>1.89320399398958</v>
      </c>
      <c r="F54" s="264" t="n">
        <v>462206.408124</v>
      </c>
      <c r="G54" s="218" t="n">
        <v>2.17122564589029</v>
      </c>
      <c r="H54" s="264" t="n">
        <v>0.080024</v>
      </c>
      <c r="I54" s="218" t="n">
        <v>6.27267926731329E-007</v>
      </c>
      <c r="J54" s="264" t="n">
        <v>935248.557874</v>
      </c>
      <c r="K54" s="218" t="n">
        <v>1.35147760931041</v>
      </c>
    </row>
    <row r="55" customFormat="false" ht="16.5" hidden="false" customHeight="true" outlineLevel="0" collapsed="false">
      <c r="A55" s="262" t="s">
        <v>152</v>
      </c>
      <c r="B55" s="260" t="n">
        <v>21426.672233</v>
      </c>
      <c r="C55" s="220" t="n">
        <v>0.210679965477549</v>
      </c>
      <c r="D55" s="260" t="n">
        <v>466504.128507</v>
      </c>
      <c r="E55" s="220" t="n">
        <v>1.86703791443281</v>
      </c>
      <c r="F55" s="260" t="n">
        <v>231762.152832</v>
      </c>
      <c r="G55" s="220" t="n">
        <v>1.08870825053681</v>
      </c>
      <c r="H55" s="260" t="n">
        <v>57443.024084</v>
      </c>
      <c r="I55" s="220" t="n">
        <v>0.450267002678552</v>
      </c>
      <c r="J55" s="260" t="n">
        <v>777135.977657</v>
      </c>
      <c r="K55" s="220" t="n">
        <v>1.12299758641755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24315.010287</v>
      </c>
      <c r="E56" s="218" t="n">
        <v>0.897751173869689</v>
      </c>
      <c r="F56" s="264" t="n">
        <v>219872.991163</v>
      </c>
      <c r="G56" s="218" t="n">
        <v>1.03285862952303</v>
      </c>
      <c r="H56" s="264" t="n">
        <v>0</v>
      </c>
      <c r="I56" s="218" t="n">
        <v>0</v>
      </c>
      <c r="J56" s="264" t="n">
        <v>444188.00145</v>
      </c>
      <c r="K56" s="218" t="n">
        <v>0.641872295049176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1426.672233</v>
      </c>
      <c r="C59" s="218" t="n">
        <v>0.210679965477549</v>
      </c>
      <c r="D59" s="264" t="n">
        <v>242189.118221</v>
      </c>
      <c r="E59" s="218" t="n">
        <v>0.969286740567127</v>
      </c>
      <c r="F59" s="264" t="n">
        <v>11889.161669</v>
      </c>
      <c r="G59" s="218" t="n">
        <v>0.0558496210137858</v>
      </c>
      <c r="H59" s="264" t="n">
        <v>57443.024084</v>
      </c>
      <c r="I59" s="218" t="n">
        <v>0.450267002678552</v>
      </c>
      <c r="J59" s="264" t="n">
        <v>332947.976207</v>
      </c>
      <c r="K59" s="218" t="n">
        <v>0.481125291368371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51077.217722</v>
      </c>
      <c r="C62" s="220" t="n">
        <v>2.46874264872552</v>
      </c>
      <c r="D62" s="260" t="n">
        <v>551943.979166</v>
      </c>
      <c r="E62" s="220" t="n">
        <v>2.20898438571991</v>
      </c>
      <c r="F62" s="260" t="n">
        <v>616161.253566</v>
      </c>
      <c r="G62" s="220" t="n">
        <v>2.89443221087385</v>
      </c>
      <c r="H62" s="260" t="n">
        <v>211194.216325</v>
      </c>
      <c r="I62" s="220" t="n">
        <v>1.65544534404467</v>
      </c>
      <c r="J62" s="260" t="n">
        <v>1630376.666779</v>
      </c>
      <c r="K62" s="220" t="n">
        <v>2.35597001603804</v>
      </c>
    </row>
    <row r="63" customFormat="false" ht="16.5" hidden="false" customHeight="true" outlineLevel="0" collapsed="false">
      <c r="A63" s="266" t="s">
        <v>193</v>
      </c>
      <c r="B63" s="264" t="n">
        <v>250962.034729</v>
      </c>
      <c r="C63" s="218" t="n">
        <v>2.46761010006257</v>
      </c>
      <c r="D63" s="264" t="n">
        <v>347483.11646</v>
      </c>
      <c r="E63" s="218" t="n">
        <v>1.39069327238839</v>
      </c>
      <c r="F63" s="264" t="n">
        <v>616161.253566</v>
      </c>
      <c r="G63" s="218" t="n">
        <v>2.89443221087385</v>
      </c>
      <c r="H63" s="264" t="n">
        <v>167844.495617</v>
      </c>
      <c r="I63" s="218" t="n">
        <v>1.31564866513722</v>
      </c>
      <c r="J63" s="264" t="n">
        <v>1382450.900373</v>
      </c>
      <c r="K63" s="218" t="n">
        <v>1.9977057671944</v>
      </c>
    </row>
    <row r="64" customFormat="false" ht="16.5" hidden="false" customHeight="true" outlineLevel="0" collapsed="false">
      <c r="A64" s="266" t="s">
        <v>161</v>
      </c>
      <c r="B64" s="264" t="n">
        <v>115.182992</v>
      </c>
      <c r="C64" s="218" t="n">
        <v>0.0011325486531122</v>
      </c>
      <c r="D64" s="264" t="n">
        <v>204460.862705</v>
      </c>
      <c r="E64" s="218" t="n">
        <v>0.818291113327519</v>
      </c>
      <c r="F64" s="264" t="n">
        <v>0</v>
      </c>
      <c r="G64" s="218" t="n">
        <v>0</v>
      </c>
      <c r="H64" s="264" t="n">
        <v>43349.720708</v>
      </c>
      <c r="I64" s="218" t="n">
        <v>0.339796678907444</v>
      </c>
      <c r="J64" s="264" t="n">
        <v>247925.766406</v>
      </c>
      <c r="K64" s="218" t="n">
        <v>0.358264248843647</v>
      </c>
    </row>
    <row r="65" customFormat="false" ht="13.8" hidden="false" customHeight="false" outlineLevel="0" collapsed="false">
      <c r="A65" s="262" t="s">
        <v>194</v>
      </c>
      <c r="B65" s="260" t="n">
        <v>4818831.42758</v>
      </c>
      <c r="C65" s="220" t="n">
        <v>47.3816572057833</v>
      </c>
      <c r="D65" s="260" t="n">
        <v>10878099.965453</v>
      </c>
      <c r="E65" s="220" t="n">
        <v>43.5362172195359</v>
      </c>
      <c r="F65" s="260" t="n">
        <v>7879424.671874</v>
      </c>
      <c r="G65" s="220" t="n">
        <v>37.0137856631443</v>
      </c>
      <c r="H65" s="260" t="n">
        <v>6462939.660735</v>
      </c>
      <c r="I65" s="220" t="n">
        <v>50.6597365987569</v>
      </c>
      <c r="J65" s="260" t="n">
        <v>30039295.725642</v>
      </c>
      <c r="K65" s="220" t="n">
        <v>43.4081776773278</v>
      </c>
    </row>
    <row r="66" customFormat="false" ht="13.8" hidden="false" customHeight="false" outlineLevel="0" collapsed="false">
      <c r="A66" s="263" t="s">
        <v>195</v>
      </c>
      <c r="B66" s="264" t="n">
        <v>2744792.276566</v>
      </c>
      <c r="C66" s="218" t="n">
        <v>26.988453259641</v>
      </c>
      <c r="D66" s="264" t="n">
        <v>6336742.994618</v>
      </c>
      <c r="E66" s="218" t="n">
        <v>25.3608461362005</v>
      </c>
      <c r="F66" s="264" t="n">
        <v>2379147.098773</v>
      </c>
      <c r="G66" s="218" t="n">
        <v>11.1761003426322</v>
      </c>
      <c r="H66" s="264" t="n">
        <v>3289873.198181</v>
      </c>
      <c r="I66" s="218" t="n">
        <v>25.7876629540133</v>
      </c>
      <c r="J66" s="264" t="n">
        <v>14750555.568138</v>
      </c>
      <c r="K66" s="218" t="n">
        <v>21.3152379732547</v>
      </c>
    </row>
    <row r="67" customFormat="false" ht="13.8" hidden="false" customHeight="false" outlineLevel="0" collapsed="false">
      <c r="A67" s="263" t="s">
        <v>191</v>
      </c>
      <c r="B67" s="264" t="n">
        <v>2074039.151014</v>
      </c>
      <c r="C67" s="218" t="n">
        <v>20.3932039461423</v>
      </c>
      <c r="D67" s="264" t="n">
        <v>4541356.970835</v>
      </c>
      <c r="E67" s="218" t="n">
        <v>18.1753710833354</v>
      </c>
      <c r="F67" s="264" t="n">
        <v>5500277.573101</v>
      </c>
      <c r="G67" s="218" t="n">
        <v>25.8376853205121</v>
      </c>
      <c r="H67" s="264" t="n">
        <v>3173066.462554</v>
      </c>
      <c r="I67" s="218" t="n">
        <v>24.8720736447436</v>
      </c>
      <c r="J67" s="264" t="n">
        <v>15288740.157504</v>
      </c>
      <c r="K67" s="218" t="n">
        <v>22.092939704073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46939.539087</v>
      </c>
      <c r="C72" s="231" t="n">
        <v>-1.44479817890049</v>
      </c>
      <c r="D72" s="268" t="n">
        <v>-7431.097111</v>
      </c>
      <c r="E72" s="231" t="n">
        <v>-0.0297406586657056</v>
      </c>
      <c r="F72" s="268" t="n">
        <v>-322373.576044</v>
      </c>
      <c r="G72" s="231" t="n">
        <v>-1.51435757609902</v>
      </c>
      <c r="H72" s="268" t="n">
        <v>-320948.671362</v>
      </c>
      <c r="I72" s="231" t="n">
        <v>-2.51575536929442</v>
      </c>
      <c r="J72" s="268" t="n">
        <v>-797692.883604</v>
      </c>
      <c r="K72" s="231" t="n">
        <v>-1.15270327039874</v>
      </c>
    </row>
    <row r="73" customFormat="false" ht="16.5" hidden="false" customHeight="true" outlineLevel="0" collapsed="false">
      <c r="A73" s="232" t="s">
        <v>199</v>
      </c>
      <c r="B73" s="260" t="n">
        <v>10170246.698319</v>
      </c>
      <c r="C73" s="220" t="n">
        <v>100</v>
      </c>
      <c r="D73" s="260" t="n">
        <v>24986323.250362</v>
      </c>
      <c r="E73" s="220" t="n">
        <v>100</v>
      </c>
      <c r="F73" s="260" t="n">
        <v>21287810.82698</v>
      </c>
      <c r="G73" s="220" t="n">
        <v>100</v>
      </c>
      <c r="H73" s="260" t="n">
        <v>12757546.909341</v>
      </c>
      <c r="I73" s="220" t="n">
        <v>100</v>
      </c>
      <c r="J73" s="260" t="n">
        <v>69201927.685003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10071769.419146</v>
      </c>
      <c r="C74" s="220" t="n">
        <v>99.0317119919099</v>
      </c>
      <c r="D74" s="260" t="n">
        <v>24736388.714884</v>
      </c>
      <c r="E74" s="220" t="n">
        <v>98.9997146319862</v>
      </c>
      <c r="F74" s="260" t="n">
        <v>21077718.814357</v>
      </c>
      <c r="G74" s="220" t="n">
        <v>99.0130877508704</v>
      </c>
      <c r="H74" s="260" t="n">
        <v>12555015.704834</v>
      </c>
      <c r="I74" s="220" t="n">
        <v>98.4124596527354</v>
      </c>
      <c r="J74" s="260" t="n">
        <v>68440892.653221</v>
      </c>
      <c r="K74" s="220" t="n">
        <v>98.900269028276</v>
      </c>
    </row>
    <row r="75" customFormat="false" ht="18" hidden="false" customHeight="true" outlineLevel="0" collapsed="false">
      <c r="A75" s="232" t="s">
        <v>200</v>
      </c>
      <c r="B75" s="260" t="n">
        <v>98477.279173</v>
      </c>
      <c r="C75" s="220" t="n">
        <v>0.968288008090078</v>
      </c>
      <c r="D75" s="260" t="n">
        <v>249934.535478</v>
      </c>
      <c r="E75" s="220" t="n">
        <v>1.0002853680138</v>
      </c>
      <c r="F75" s="260" t="n">
        <v>210092.012623</v>
      </c>
      <c r="G75" s="220" t="n">
        <v>0.986912249129587</v>
      </c>
      <c r="H75" s="260" t="n">
        <v>202531.204507</v>
      </c>
      <c r="I75" s="220" t="n">
        <v>1.58754034726463</v>
      </c>
      <c r="J75" s="260" t="n">
        <v>761035.031782</v>
      </c>
      <c r="K75" s="220" t="n">
        <v>1.09973097172397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3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19346.486385</v>
      </c>
      <c r="C9" s="220" t="n">
        <v>47.4036289365617</v>
      </c>
      <c r="D9" s="260" t="n">
        <v>1518324.58413</v>
      </c>
      <c r="E9" s="220" t="n">
        <v>48.0295419931515</v>
      </c>
      <c r="F9" s="260" t="n">
        <v>1301163.509028</v>
      </c>
      <c r="G9" s="220" t="n">
        <v>44.5119850968356</v>
      </c>
      <c r="H9" s="260" t="n">
        <v>1464874.480649</v>
      </c>
      <c r="I9" s="220" t="n">
        <v>44.6800908528516</v>
      </c>
      <c r="J9" s="260" t="n">
        <v>6003709.060193</v>
      </c>
      <c r="K9" s="220" t="n">
        <v>46.2178363517807</v>
      </c>
    </row>
    <row r="10" customFormat="false" ht="16.5" hidden="false" customHeight="true" outlineLevel="0" collapsed="false">
      <c r="A10" s="262" t="s">
        <v>148</v>
      </c>
      <c r="B10" s="260" t="n">
        <v>128579.470329</v>
      </c>
      <c r="C10" s="220" t="n">
        <v>3.54502920068825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962125</v>
      </c>
      <c r="I10" s="220" t="n">
        <v>0.00188990484236519</v>
      </c>
      <c r="J10" s="260" t="n">
        <v>128641.432453</v>
      </c>
      <c r="K10" s="220" t="n">
        <v>0.990309259419754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28579.470329</v>
      </c>
      <c r="C12" s="218" t="n">
        <v>3.54502920068825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962125</v>
      </c>
      <c r="I12" s="218" t="n">
        <v>0.00188990484236519</v>
      </c>
      <c r="J12" s="264" t="n">
        <v>128641.432453</v>
      </c>
      <c r="K12" s="218" t="n">
        <v>0.990309259419754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14530.773758</v>
      </c>
      <c r="C15" s="220" t="n">
        <v>5.91476893995904</v>
      </c>
      <c r="D15" s="260" t="n">
        <v>145775.225924</v>
      </c>
      <c r="E15" s="220" t="n">
        <v>4.61134424632251</v>
      </c>
      <c r="F15" s="260" t="n">
        <v>209963.100478</v>
      </c>
      <c r="G15" s="220" t="n">
        <v>7.18270558197848</v>
      </c>
      <c r="H15" s="260" t="n">
        <v>159167.223577</v>
      </c>
      <c r="I15" s="220" t="n">
        <v>4.85475452276687</v>
      </c>
      <c r="J15" s="260" t="n">
        <v>729436.323738</v>
      </c>
      <c r="K15" s="220" t="n">
        <v>5.61535682385042</v>
      </c>
    </row>
    <row r="16" customFormat="false" ht="16.5" hidden="false" customHeight="true" outlineLevel="0" collapsed="false">
      <c r="A16" s="263" t="s">
        <v>153</v>
      </c>
      <c r="B16" s="264" t="n">
        <v>37475.774507</v>
      </c>
      <c r="C16" s="218" t="n">
        <v>1.03323426831507</v>
      </c>
      <c r="D16" s="264" t="n">
        <v>19921.739671</v>
      </c>
      <c r="E16" s="218" t="n">
        <v>0.630189382498335</v>
      </c>
      <c r="F16" s="264" t="n">
        <v>72029.389419</v>
      </c>
      <c r="G16" s="218" t="n">
        <v>2.46408009916277</v>
      </c>
      <c r="H16" s="264" t="n">
        <v>7379.536821</v>
      </c>
      <c r="I16" s="218" t="n">
        <v>0.225083022449927</v>
      </c>
      <c r="J16" s="264" t="n">
        <v>136806.440417</v>
      </c>
      <c r="K16" s="218" t="n">
        <v>1.05316523696757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11.0234</v>
      </c>
      <c r="C22" s="218" t="n">
        <v>0.0802590252587102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11.0234</v>
      </c>
      <c r="K22" s="218" t="n">
        <v>0.0224096807104572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74143.975851</v>
      </c>
      <c r="C25" s="218" t="n">
        <v>4.80127564638526</v>
      </c>
      <c r="D25" s="264" t="n">
        <v>125853.486253</v>
      </c>
      <c r="E25" s="218" t="n">
        <v>3.98115486382418</v>
      </c>
      <c r="F25" s="264" t="n">
        <v>137933.71106</v>
      </c>
      <c r="G25" s="218" t="n">
        <v>4.71862548284992</v>
      </c>
      <c r="H25" s="264" t="n">
        <v>151787.686756</v>
      </c>
      <c r="I25" s="218" t="n">
        <v>4.62967150031694</v>
      </c>
      <c r="J25" s="264" t="n">
        <v>589718.85992</v>
      </c>
      <c r="K25" s="218" t="n">
        <v>4.53978190616469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80342.81972</v>
      </c>
      <c r="C27" s="220" t="n">
        <v>35.2999796249373</v>
      </c>
      <c r="D27" s="260" t="n">
        <v>1124676.683635</v>
      </c>
      <c r="E27" s="220" t="n">
        <v>35.5771793264598</v>
      </c>
      <c r="F27" s="260" t="n">
        <v>898332.262605</v>
      </c>
      <c r="G27" s="220" t="n">
        <v>30.7313815732131</v>
      </c>
      <c r="H27" s="260" t="n">
        <v>1165790.691991</v>
      </c>
      <c r="I27" s="220" t="n">
        <v>35.5577455417816</v>
      </c>
      <c r="J27" s="260" t="n">
        <v>4469142.457951</v>
      </c>
      <c r="K27" s="220" t="n">
        <v>34.4044144517113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42.672713</v>
      </c>
      <c r="C31" s="218" t="n">
        <v>0.111459417119548</v>
      </c>
      <c r="D31" s="264" t="n">
        <v>0</v>
      </c>
      <c r="E31" s="218" t="n">
        <v>0</v>
      </c>
      <c r="F31" s="264" t="n">
        <v>30784.73083</v>
      </c>
      <c r="G31" s="218" t="n">
        <v>1.05312627537387</v>
      </c>
      <c r="H31" s="264" t="n">
        <v>11936.354866</v>
      </c>
      <c r="I31" s="218" t="n">
        <v>0.364070387538238</v>
      </c>
      <c r="J31" s="264" t="n">
        <v>46763.758409</v>
      </c>
      <c r="K31" s="218" t="n">
        <v>0.359997413544201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380.186641</v>
      </c>
      <c r="G32" s="218" t="n">
        <v>1.44979952410017</v>
      </c>
      <c r="H32" s="264" t="n">
        <v>7920.204002</v>
      </c>
      <c r="I32" s="218" t="n">
        <v>0.241573895277155</v>
      </c>
      <c r="J32" s="264" t="n">
        <v>50300.390643</v>
      </c>
      <c r="K32" s="218" t="n">
        <v>0.387223164857039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76300.147006</v>
      </c>
      <c r="C35" s="218" t="n">
        <v>35.1885202077902</v>
      </c>
      <c r="D35" s="264" t="n">
        <v>1124676.683635</v>
      </c>
      <c r="E35" s="218" t="n">
        <v>35.5771793264598</v>
      </c>
      <c r="F35" s="264" t="n">
        <v>825167.345134</v>
      </c>
      <c r="G35" s="218" t="n">
        <v>28.228455773739</v>
      </c>
      <c r="H35" s="264" t="n">
        <v>1145934.133123</v>
      </c>
      <c r="I35" s="218" t="n">
        <v>34.9521012589662</v>
      </c>
      <c r="J35" s="264" t="n">
        <v>4372078.308899</v>
      </c>
      <c r="K35" s="218" t="n">
        <v>33.6571938733101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924.193452</v>
      </c>
      <c r="C41" s="220" t="n">
        <v>2.1484264985739</v>
      </c>
      <c r="D41" s="260" t="n">
        <v>247872.674571</v>
      </c>
      <c r="E41" s="220" t="n">
        <v>7.84101842036912</v>
      </c>
      <c r="F41" s="260" t="n">
        <v>192868.145945</v>
      </c>
      <c r="G41" s="220" t="n">
        <v>6.59789794164402</v>
      </c>
      <c r="H41" s="260" t="n">
        <v>139794.580699</v>
      </c>
      <c r="I41" s="220" t="n">
        <v>4.26387014647177</v>
      </c>
      <c r="J41" s="260" t="n">
        <v>658459.594668</v>
      </c>
      <c r="K41" s="220" t="n">
        <v>5.0689627837574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6.18956</v>
      </c>
      <c r="I42" s="218" t="n">
        <v>0.00384890383439776</v>
      </c>
      <c r="J42" s="264" t="n">
        <v>126.18956</v>
      </c>
      <c r="K42" s="218" t="n">
        <v>0.000971434220897393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192.940916</v>
      </c>
      <c r="E43" s="218" t="n">
        <v>1.42959962329977</v>
      </c>
      <c r="F43" s="264" t="n">
        <v>54290.282834</v>
      </c>
      <c r="G43" s="218" t="n">
        <v>1.85723642235804</v>
      </c>
      <c r="H43" s="264" t="n">
        <v>24430.625587</v>
      </c>
      <c r="I43" s="218" t="n">
        <v>0.745157749171487</v>
      </c>
      <c r="J43" s="264" t="n">
        <v>123913.849337</v>
      </c>
      <c r="K43" s="218" t="n">
        <v>0.953915313509973</v>
      </c>
    </row>
    <row r="44" customFormat="false" ht="16.5" hidden="false" customHeight="true" outlineLevel="0" collapsed="false">
      <c r="A44" s="263" t="s">
        <v>177</v>
      </c>
      <c r="B44" s="264" t="n">
        <v>77924.193452</v>
      </c>
      <c r="C44" s="218" t="n">
        <v>2.1484264985739</v>
      </c>
      <c r="D44" s="264" t="n">
        <v>21812.169</v>
      </c>
      <c r="E44" s="218" t="n">
        <v>0.689989807118554</v>
      </c>
      <c r="F44" s="264" t="n">
        <v>2223.219992</v>
      </c>
      <c r="G44" s="218" t="n">
        <v>0.0760549573241693</v>
      </c>
      <c r="H44" s="264" t="n">
        <v>0</v>
      </c>
      <c r="I44" s="218" t="n">
        <v>0</v>
      </c>
      <c r="J44" s="264" t="n">
        <v>101959.582445</v>
      </c>
      <c r="K44" s="218" t="n">
        <v>0.784906671641315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0867.564655</v>
      </c>
      <c r="E45" s="218" t="n">
        <v>5.72142898995079</v>
      </c>
      <c r="F45" s="264" t="n">
        <v>136354.643118</v>
      </c>
      <c r="G45" s="218" t="n">
        <v>4.6646065619276</v>
      </c>
      <c r="H45" s="264" t="n">
        <v>115237.765552</v>
      </c>
      <c r="I45" s="218" t="n">
        <v>3.51486349346588</v>
      </c>
      <c r="J45" s="264" t="n">
        <v>432459.973326</v>
      </c>
      <c r="K45" s="218" t="n">
        <v>3.32916936438522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969.229127</v>
      </c>
      <c r="C47" s="220" t="n">
        <v>0.495424672430817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60.022258</v>
      </c>
      <c r="I47" s="220" t="n">
        <v>0.00183073701949204</v>
      </c>
      <c r="J47" s="260" t="n">
        <v>18029.251384</v>
      </c>
      <c r="K47" s="220" t="n">
        <v>0.13879303304948</v>
      </c>
    </row>
    <row r="48" customFormat="false" ht="16.5" hidden="false" customHeight="true" outlineLevel="0" collapsed="false">
      <c r="A48" s="263" t="s">
        <v>181</v>
      </c>
      <c r="B48" s="264" t="n">
        <v>17969.229127</v>
      </c>
      <c r="C48" s="218" t="n">
        <v>0.495424672430817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60.022258</v>
      </c>
      <c r="I48" s="218" t="n">
        <v>0.00183073701949204</v>
      </c>
      <c r="J48" s="264" t="n">
        <v>18029.251384</v>
      </c>
      <c r="K48" s="218" t="n">
        <v>0.13879303304948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927278.466764</v>
      </c>
      <c r="C52" s="220" t="n">
        <v>53.1364643597781</v>
      </c>
      <c r="D52" s="260" t="n">
        <v>1646847.79878</v>
      </c>
      <c r="E52" s="220" t="n">
        <v>52.095149044271</v>
      </c>
      <c r="F52" s="260" t="n">
        <v>1602018.130808</v>
      </c>
      <c r="G52" s="220" t="n">
        <v>54.8040324437438</v>
      </c>
      <c r="H52" s="260" t="n">
        <v>1820635.07053</v>
      </c>
      <c r="I52" s="220" t="n">
        <v>55.5311335105848</v>
      </c>
      <c r="J52" s="260" t="n">
        <v>6996779.466882</v>
      </c>
      <c r="K52" s="220" t="n">
        <v>53.8627047293088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1902.165687</v>
      </c>
      <c r="E53" s="220" t="n">
        <v>0.376504189320475</v>
      </c>
      <c r="F53" s="260" t="n">
        <v>35086.97844</v>
      </c>
      <c r="G53" s="220" t="n">
        <v>1.20030345961744</v>
      </c>
      <c r="H53" s="260" t="n">
        <v>0</v>
      </c>
      <c r="I53" s="220" t="n">
        <v>0</v>
      </c>
      <c r="J53" s="260" t="n">
        <v>46989.144127</v>
      </c>
      <c r="K53" s="220" t="n">
        <v>0.361732481004352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1902.165687</v>
      </c>
      <c r="E54" s="218" t="n">
        <v>0.376504189320475</v>
      </c>
      <c r="F54" s="264" t="n">
        <v>35086.97844</v>
      </c>
      <c r="G54" s="218" t="n">
        <v>1.20030345961744</v>
      </c>
      <c r="H54" s="264" t="n">
        <v>0</v>
      </c>
      <c r="I54" s="218" t="n">
        <v>0</v>
      </c>
      <c r="J54" s="264" t="n">
        <v>46989.144127</v>
      </c>
      <c r="K54" s="218" t="n">
        <v>0.361732481004352</v>
      </c>
    </row>
    <row r="55" customFormat="false" ht="16.5" hidden="false" customHeight="true" outlineLevel="0" collapsed="false">
      <c r="A55" s="262" t="s">
        <v>152</v>
      </c>
      <c r="B55" s="260" t="n">
        <v>3960.827102</v>
      </c>
      <c r="C55" s="220" t="n">
        <v>0.109202874296648</v>
      </c>
      <c r="D55" s="260" t="n">
        <v>66425.607675</v>
      </c>
      <c r="E55" s="220" t="n">
        <v>2.10125789083176</v>
      </c>
      <c r="F55" s="260" t="n">
        <v>20938.580517</v>
      </c>
      <c r="G55" s="220" t="n">
        <v>0.716295667266165</v>
      </c>
      <c r="H55" s="260" t="n">
        <v>28414.89586</v>
      </c>
      <c r="I55" s="220" t="n">
        <v>0.86668185252066</v>
      </c>
      <c r="J55" s="260" t="n">
        <v>119739.911153</v>
      </c>
      <c r="K55" s="220" t="n">
        <v>0.921783444694138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3960.827102</v>
      </c>
      <c r="C59" s="218" t="n">
        <v>0.109202874296648</v>
      </c>
      <c r="D59" s="264" t="n">
        <v>66425.607675</v>
      </c>
      <c r="E59" s="218" t="n">
        <v>2.10125789083176</v>
      </c>
      <c r="F59" s="264" t="n">
        <v>20938.580517</v>
      </c>
      <c r="G59" s="218" t="n">
        <v>0.716295667266165</v>
      </c>
      <c r="H59" s="264" t="n">
        <v>28414.89586</v>
      </c>
      <c r="I59" s="218" t="n">
        <v>0.86668185252066</v>
      </c>
      <c r="J59" s="264" t="n">
        <v>119739.911153</v>
      </c>
      <c r="K59" s="218" t="n">
        <v>0.921783444694138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491.279375</v>
      </c>
      <c r="C62" s="220" t="n">
        <v>0.399535076698164</v>
      </c>
      <c r="D62" s="260" t="n">
        <v>16657.114778</v>
      </c>
      <c r="E62" s="220" t="n">
        <v>0.526918685290941</v>
      </c>
      <c r="F62" s="260" t="n">
        <v>0</v>
      </c>
      <c r="G62" s="220" t="n">
        <v>0</v>
      </c>
      <c r="H62" s="260" t="n">
        <v>20104.990792</v>
      </c>
      <c r="I62" s="220" t="n">
        <v>0.613221697182084</v>
      </c>
      <c r="J62" s="260" t="n">
        <v>51253.384945</v>
      </c>
      <c r="K62" s="220" t="n">
        <v>0.39455951880964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491.279375</v>
      </c>
      <c r="C64" s="218" t="n">
        <v>0.399535076698164</v>
      </c>
      <c r="D64" s="264" t="n">
        <v>16657.114778</v>
      </c>
      <c r="E64" s="218" t="n">
        <v>0.526918685290941</v>
      </c>
      <c r="F64" s="264" t="n">
        <v>0</v>
      </c>
      <c r="G64" s="218" t="n">
        <v>0</v>
      </c>
      <c r="H64" s="264" t="n">
        <v>20104.990792</v>
      </c>
      <c r="I64" s="218" t="n">
        <v>0.613221697182084</v>
      </c>
      <c r="J64" s="264" t="n">
        <v>51253.384945</v>
      </c>
      <c r="K64" s="218" t="n">
        <v>0.39455951880964</v>
      </c>
    </row>
    <row r="65" customFormat="false" ht="13.8" hidden="false" customHeight="false" outlineLevel="0" collapsed="false">
      <c r="A65" s="262" t="s">
        <v>194</v>
      </c>
      <c r="B65" s="260" t="n">
        <v>1908826.360287</v>
      </c>
      <c r="C65" s="220" t="n">
        <v>52.6277264087833</v>
      </c>
      <c r="D65" s="260" t="n">
        <v>1551862.91064</v>
      </c>
      <c r="E65" s="220" t="n">
        <v>49.0904682788278</v>
      </c>
      <c r="F65" s="260" t="n">
        <v>1545992.571852</v>
      </c>
      <c r="G65" s="220" t="n">
        <v>52.8874333168944</v>
      </c>
      <c r="H65" s="260" t="n">
        <v>1772115.183878</v>
      </c>
      <c r="I65" s="220" t="n">
        <v>54.0512299608821</v>
      </c>
      <c r="J65" s="260" t="n">
        <v>6778797.026656</v>
      </c>
      <c r="K65" s="220" t="n">
        <v>52.1846292847929</v>
      </c>
    </row>
    <row r="66" customFormat="false" ht="13.8" hidden="false" customHeight="false" outlineLevel="0" collapsed="false">
      <c r="A66" s="263" t="s">
        <v>195</v>
      </c>
      <c r="B66" s="264" t="n">
        <v>553091.689069</v>
      </c>
      <c r="C66" s="218" t="n">
        <v>15.2491387885688</v>
      </c>
      <c r="D66" s="264" t="n">
        <v>626360.254787</v>
      </c>
      <c r="E66" s="218" t="n">
        <v>19.8138108771856</v>
      </c>
      <c r="F66" s="264" t="n">
        <v>238765.443958</v>
      </c>
      <c r="G66" s="218" t="n">
        <v>8.16801563320596</v>
      </c>
      <c r="H66" s="264" t="n">
        <v>574788.085113</v>
      </c>
      <c r="I66" s="218" t="n">
        <v>17.5315934595348</v>
      </c>
      <c r="J66" s="264" t="n">
        <v>1993005.472927</v>
      </c>
      <c r="K66" s="218" t="n">
        <v>15.3425823724013</v>
      </c>
    </row>
    <row r="67" customFormat="false" ht="13.8" hidden="false" customHeight="false" outlineLevel="0" collapsed="false">
      <c r="A67" s="263" t="s">
        <v>191</v>
      </c>
      <c r="B67" s="264" t="n">
        <v>1355734.671218</v>
      </c>
      <c r="C67" s="218" t="n">
        <v>37.3785876202145</v>
      </c>
      <c r="D67" s="264" t="n">
        <v>925502.655852</v>
      </c>
      <c r="E67" s="218" t="n">
        <v>29.2766574016106</v>
      </c>
      <c r="F67" s="264" t="n">
        <v>1307227.127894</v>
      </c>
      <c r="G67" s="218" t="n">
        <v>44.7194176836885</v>
      </c>
      <c r="H67" s="264" t="n">
        <v>1197327.098765</v>
      </c>
      <c r="I67" s="218" t="n">
        <v>36.5196365013473</v>
      </c>
      <c r="J67" s="264" t="n">
        <v>4785791.553729</v>
      </c>
      <c r="K67" s="218" t="n">
        <v>36.8420469123916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9589.376008</v>
      </c>
      <c r="C72" s="283" t="n">
        <v>-0.540093296339852</v>
      </c>
      <c r="D72" s="268" t="n">
        <v>-3941.771246</v>
      </c>
      <c r="E72" s="283" t="n">
        <v>-0.124691037454047</v>
      </c>
      <c r="F72" s="268" t="n">
        <v>19994.008693</v>
      </c>
      <c r="G72" s="283" t="n">
        <v>0.683982459386405</v>
      </c>
      <c r="H72" s="268" t="n">
        <v>-6925.168991</v>
      </c>
      <c r="I72" s="283" t="n">
        <v>-0.211224363436344</v>
      </c>
      <c r="J72" s="268" t="n">
        <v>-10462.307551</v>
      </c>
      <c r="K72" s="283" t="n">
        <v>-0.0805410810893912</v>
      </c>
    </row>
    <row r="73" customFormat="false" ht="16.5" hidden="false" customHeight="true" outlineLevel="0" collapsed="false">
      <c r="A73" s="232" t="s">
        <v>199</v>
      </c>
      <c r="B73" s="260" t="n">
        <v>3627035.577141</v>
      </c>
      <c r="C73" s="220" t="n">
        <v>100</v>
      </c>
      <c r="D73" s="260" t="n">
        <v>3161230.611665</v>
      </c>
      <c r="E73" s="220" t="n">
        <v>100</v>
      </c>
      <c r="F73" s="260" t="n">
        <v>2923175.64853</v>
      </c>
      <c r="G73" s="220" t="n">
        <v>100</v>
      </c>
      <c r="H73" s="260" t="n">
        <v>3278584.382188</v>
      </c>
      <c r="I73" s="220" t="n">
        <v>100</v>
      </c>
      <c r="J73" s="260" t="n">
        <v>12990026.219524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86180.912677</v>
      </c>
      <c r="C74" s="220" t="n">
        <v>98.8736072863061</v>
      </c>
      <c r="D74" s="260" t="n">
        <v>3121046.312152</v>
      </c>
      <c r="E74" s="220" t="n">
        <v>98.72883998514</v>
      </c>
      <c r="F74" s="260" t="n">
        <v>2889672.09419</v>
      </c>
      <c r="G74" s="220" t="n">
        <v>98.8538644827297</v>
      </c>
      <c r="H74" s="260" t="n">
        <v>3214844.262783</v>
      </c>
      <c r="I74" s="220" t="n">
        <v>98.0558646057338</v>
      </c>
      <c r="J74" s="260" t="n">
        <v>12811743.581802</v>
      </c>
      <c r="K74" s="220" t="n">
        <v>98.6275421257115</v>
      </c>
    </row>
    <row r="75" customFormat="false" ht="15.75" hidden="false" customHeight="true" outlineLevel="0" collapsed="false">
      <c r="A75" s="232" t="s">
        <v>200</v>
      </c>
      <c r="B75" s="260" t="n">
        <v>40854.664464</v>
      </c>
      <c r="C75" s="220" t="n">
        <v>1.12639271369385</v>
      </c>
      <c r="D75" s="260" t="n">
        <v>40184.299513</v>
      </c>
      <c r="E75" s="220" t="n">
        <v>1.27116001486001</v>
      </c>
      <c r="F75" s="260" t="n">
        <v>33503.55434</v>
      </c>
      <c r="G75" s="220" t="n">
        <v>1.14613551727034</v>
      </c>
      <c r="H75" s="260" t="n">
        <v>63740.119405</v>
      </c>
      <c r="I75" s="220" t="n">
        <v>1.94413539426618</v>
      </c>
      <c r="J75" s="260" t="n">
        <v>178282.637722</v>
      </c>
      <c r="K75" s="220" t="n">
        <v>1.37245787428852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2-19T22:02:35Z</dcterms:modified>
  <cp:revision>0</cp:revision>
  <dc:subject/>
  <dc:title/>
</cp:coreProperties>
</file>