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25">
  <si>
    <t xml:space="preserve">Boletín Semanal del Sistema Privado de Pensiones: Año 2024 - N° 51</t>
  </si>
  <si>
    <t xml:space="preserve">Semana del 16 al 22 de diciembre de 2024</t>
  </si>
  <si>
    <t xml:space="preserve">1. Inversiones</t>
  </si>
  <si>
    <t xml:space="preserve">Al 20 Diciembre 2024 la Cartera Administrada fue de S/ 106455 millones. El 54,5% de este portafolio corresponde a Inversiones en el Mercado Local y 46,3%  a Inversiones en el Exterior. A nivel local la cartera se invierte principalmente en Bonos del Gobierno Central (18,7%), Acciones (17,5%), y Bonos de Empresas no Financieras  (3,9%), mientras que las inversiones en el Exterior se concentran en Fondos Mutuos del exterior (22,3%) y Fondos Alternativos del exterior (15,8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20 de diciembre de 2024</t>
  </si>
  <si>
    <t xml:space="preserve">2. Afiliación </t>
  </si>
  <si>
    <t xml:space="preserve">Durante la semana del 16 al 22 de diciembre de 2024, se incorporaron 10 834 personas al SPP, cifra mayor en 67,2% a la registrada la semana previa (6 481). Asimismo, las afiliaciones de trabajadores dependientes representaron el 93,3% del total de nuevos afiliados en la semana. Como resultado, al final de la semana se registró un total de 9 786 895 afiliados activos.</t>
  </si>
  <si>
    <t xml:space="preserve">Afiliados Activos al 22 Diciembre 2024</t>
  </si>
  <si>
    <t xml:space="preserve">
</t>
  </si>
  <si>
    <t xml:space="preserve">3. Rentabilidad</t>
  </si>
  <si>
    <t xml:space="preserve">En un enfoque de mediano plazo, en noviembre de 2024 las rentabilidades nominales anualizadas de los últimos tres años de los fondos 0, 1, 2 y 3 fueron 6,47%, 4,19%, 2,14% y -0,44% respectivamente, mientras que para un horizonte de diez años las rentabilidades para los fondos 1, 2 y 3 fueron 5,41%, 6,13% y 5,2%, respectivamente. En una perspectiva de largo plazo, la rentabilidad nominal anualizada de los últimos veinte años del fondo 2 fue 8,22%, mientras que la correspondiente a la de los últimos 31 años fue de 10,24%.</t>
  </si>
  <si>
    <t xml:space="preserve">Rentabilidad Nominal Anualizada por Tipo de Fondo 
 (A noviembre de 2024 / %)</t>
  </si>
  <si>
    <t xml:space="preserve">Nov 2024 / Nov 2021</t>
  </si>
  <si>
    <t xml:space="preserve">Nov 2024 / Nov 2020</t>
  </si>
  <si>
    <t xml:space="preserve">Nov 2024 / Nov 2019</t>
  </si>
  <si>
    <t xml:space="preserve">Nov 2024 / Nov 2016</t>
  </si>
  <si>
    <t xml:space="preserve">Rentabilidad Nominal Anualizada del Fondo Tipo 0 
 (A noviembre de 2024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647,09</t>
  </si>
  <si>
    <t xml:space="preserve">499,93</t>
  </si>
  <si>
    <t xml:space="preserve">461,63</t>
  </si>
  <si>
    <t xml:space="preserve">Nov 2024 / Nov 2014</t>
  </si>
  <si>
    <t xml:space="preserve">Nov 2024 / Nov 2006</t>
  </si>
  <si>
    <t xml:space="preserve">(10 años)</t>
  </si>
  <si>
    <t xml:space="preserve">(18 años / Histórico)</t>
  </si>
  <si>
    <t xml:space="preserve">Promedio F1</t>
  </si>
  <si>
    <t xml:space="preserve">418,71</t>
  </si>
  <si>
    <t xml:space="preserve">377,26</t>
  </si>
  <si>
    <t xml:space="preserve">541,15</t>
  </si>
  <si>
    <t xml:space="preserve">601,00</t>
  </si>
  <si>
    <t xml:space="preserve">Nov 2024 / Nov 2004</t>
  </si>
  <si>
    <t xml:space="preserve">Nov 2024 / Nov 1993</t>
  </si>
  <si>
    <t xml:space="preserve">(20 años)</t>
  </si>
  <si>
    <t xml:space="preserve">(31 años / Histórica)</t>
  </si>
  <si>
    <t xml:space="preserve">Promedio F2</t>
  </si>
  <si>
    <t xml:space="preserve">214,00</t>
  </si>
  <si>
    <t xml:space="preserve">478,95</t>
  </si>
  <si>
    <t xml:space="preserve">613,22</t>
  </si>
  <si>
    <t xml:space="preserve">822,00</t>
  </si>
  <si>
    <t xml:space="preserve">1023,78</t>
  </si>
  <si>
    <t xml:space="preserve">Promedio F3</t>
  </si>
  <si>
    <t xml:space="preserve">-44,11</t>
  </si>
  <si>
    <t xml:space="preserve">492,11</t>
  </si>
  <si>
    <t xml:space="preserve">519,85</t>
  </si>
  <si>
    <t xml:space="preserve">650,81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25 noviembre al 01 de diciembre de 2024</t>
  </si>
  <si>
    <t xml:space="preserve">Del 02 al 08 de diciembre de 2024</t>
  </si>
  <si>
    <t xml:space="preserve">Del 09 al 15 de diciembre de 2024</t>
  </si>
  <si>
    <t xml:space="preserve">del 16 al 22 de diciembre de 2024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29 de Noviembre</t>
  </si>
  <si>
    <t xml:space="preserve">Al 6 de Diciembre</t>
  </si>
  <si>
    <t xml:space="preserve">Al 13 de Diciembre</t>
  </si>
  <si>
    <t xml:space="preserve">Al 20 de Diciembre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Nov 2024 / Nov 2018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20 de diciembre de 2024</a:t>
            </a:r>
          </a:p>
        </c:rich>
      </c:tx>
      <c:layout>
        <c:manualLayout>
          <c:xMode val="edge"/>
          <c:yMode val="edge"/>
          <c:x val="0.225744890421079"/>
          <c:y val="0.0343701822798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1745875400148"/>
          <c:y val="0.239412351500862"/>
          <c:w val="0.474082738241812"/>
          <c:h val="0.69284483540400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2.3</c:v>
                </c:pt>
                <c:pt idx="1">
                  <c:v>18.7</c:v>
                </c:pt>
                <c:pt idx="2">
                  <c:v>17.5</c:v>
                </c:pt>
                <c:pt idx="3">
                  <c:v>3.9</c:v>
                </c:pt>
                <c:pt idx="4">
                  <c:v>15.8</c:v>
                </c:pt>
                <c:pt idx="5">
                  <c:v>1.28413267872186</c:v>
                </c:pt>
                <c:pt idx="6">
                  <c:v>6.09362985360542</c:v>
                </c:pt>
                <c:pt idx="7">
                  <c:v>3.15994069101156</c:v>
                </c:pt>
                <c:pt idx="8">
                  <c:v>11.2622967766612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8523162661094"/>
          <c:y val="0.02719098689199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96168582375479"/>
          <c:y val="0.0882894594301809"/>
          <c:w val="0.957715081853013"/>
          <c:h val="0.8605784855378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5 noviembre al 01 de diciembre de 2024</c:v>
                </c:pt>
                <c:pt idx="1">
                  <c:v>Del 02 al 08 de diciembre de 2024</c:v>
                </c:pt>
                <c:pt idx="2">
                  <c:v>Del 09 al 15 de diciembre de 2024</c:v>
                </c:pt>
                <c:pt idx="3">
                  <c:v>del 16 al 22 de diciembre de 2024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8080</c:v>
                </c:pt>
                <c:pt idx="1">
                  <c:v>10522</c:v>
                </c:pt>
                <c:pt idx="2">
                  <c:v>5834</c:v>
                </c:pt>
                <c:pt idx="3">
                  <c:v>10107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5 noviembre al 01 de diciembre de 2024</c:v>
                </c:pt>
                <c:pt idx="1">
                  <c:v>Del 02 al 08 de diciembre de 2024</c:v>
                </c:pt>
                <c:pt idx="2">
                  <c:v>Del 09 al 15 de diciembre de 2024</c:v>
                </c:pt>
                <c:pt idx="3">
                  <c:v>del 16 al 22 de diciembre de 2024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695</c:v>
                </c:pt>
                <c:pt idx="1">
                  <c:v>1133</c:v>
                </c:pt>
                <c:pt idx="2">
                  <c:v>647</c:v>
                </c:pt>
                <c:pt idx="3">
                  <c:v>727</c:v>
                </c:pt>
              </c:numCache>
            </c:numRef>
          </c:val>
        </c:ser>
        <c:gapWidth val="100"/>
        <c:overlap val="100"/>
        <c:axId val="49244985"/>
        <c:axId val="87273748"/>
      </c:barChart>
      <c:catAx>
        <c:axId val="492449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7273748"/>
        <c:crossesAt val="0"/>
        <c:auto val="1"/>
        <c:lblAlgn val="ctr"/>
        <c:lblOffset val="100"/>
        <c:noMultiLvlLbl val="0"/>
      </c:catAx>
      <c:valAx>
        <c:axId val="87273748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2449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122605363985"/>
          <c:y val="0.874119813671325"/>
          <c:w val="0.422709857192616"/>
          <c:h val="0.0649983750406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22 Diciembre 2024</a:t>
            </a:r>
          </a:p>
        </c:rich>
      </c:tx>
      <c:layout>
        <c:manualLayout>
          <c:xMode val="edge"/>
          <c:yMode val="edge"/>
          <c:x val="0.108711839166046"/>
          <c:y val="0.04617092119866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029039463887"/>
          <c:y val="0.221642619311876"/>
          <c:w val="0.636355174981385"/>
          <c:h val="0.7406215316315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4774</c:v>
                </c:pt>
                <c:pt idx="1">
                  <c:v>4700205</c:v>
                </c:pt>
                <c:pt idx="2">
                  <c:v>2340356</c:v>
                </c:pt>
                <c:pt idx="3">
                  <c:v>1721560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noviembre de 2024 / %)</a:t>
            </a:r>
          </a:p>
        </c:rich>
      </c:tx>
      <c:layout>
        <c:manualLayout>
          <c:xMode val="edge"/>
          <c:yMode val="edge"/>
          <c:x val="0.213313609467456"/>
          <c:y val="0.0355150825270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7751479289941"/>
          <c:y val="0.162322140011383"/>
          <c:w val="0.961656804733728"/>
          <c:h val="0.784291405805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Nov 2024 / Nov 1993</c:v>
                  </c:pt>
                  <c:pt idx="1">
                    <c:v>(31 años / Histórica)</c:v>
                  </c:pt>
                </c:lvl>
                <c:lvl>
                  <c:pt idx="0">
                    <c:v>Nov 2024 / Nov 2004</c:v>
                  </c:pt>
                  <c:pt idx="1">
                    <c:v>(20 años)</c:v>
                  </c:pt>
                </c:lvl>
                <c:lvl>
                  <c:pt idx="0">
                    <c:v>Nov 2024 / Nov 2014</c:v>
                  </c:pt>
                  <c:pt idx="1">
                    <c:v>(10 años)</c:v>
                  </c:pt>
                </c:lvl>
                <c:lvl>
                  <c:pt idx="0">
                    <c:v>Nov 2024 / Nov 2019</c:v>
                  </c:pt>
                  <c:pt idx="1">
                    <c:v>(5 años)</c:v>
                  </c:pt>
                </c:lvl>
                <c:lvl>
                  <c:pt idx="0">
                    <c:v>Nov 2024 / Nov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4.1871</c:v>
                </c:pt>
                <c:pt idx="1">
                  <c:v>3.7726</c:v>
                </c:pt>
                <c:pt idx="2">
                  <c:v>5.4115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Nov 2024 / Nov 1993</c:v>
                  </c:pt>
                  <c:pt idx="1">
                    <c:v>(31 años / Histórica)</c:v>
                  </c:pt>
                </c:lvl>
                <c:lvl>
                  <c:pt idx="0">
                    <c:v>Nov 2024 / Nov 2004</c:v>
                  </c:pt>
                  <c:pt idx="1">
                    <c:v>(20 años)</c:v>
                  </c:pt>
                </c:lvl>
                <c:lvl>
                  <c:pt idx="0">
                    <c:v>Nov 2024 / Nov 2014</c:v>
                  </c:pt>
                  <c:pt idx="1">
                    <c:v>(10 años)</c:v>
                  </c:pt>
                </c:lvl>
                <c:lvl>
                  <c:pt idx="0">
                    <c:v>Nov 2024 / Nov 2019</c:v>
                  </c:pt>
                  <c:pt idx="1">
                    <c:v>(5 años)</c:v>
                  </c:pt>
                </c:lvl>
                <c:lvl>
                  <c:pt idx="0">
                    <c:v>Nov 2024 / Nov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14</c:v>
                </c:pt>
                <c:pt idx="1">
                  <c:v>4.7895</c:v>
                </c:pt>
                <c:pt idx="2">
                  <c:v>6.1322</c:v>
                </c:pt>
                <c:pt idx="3">
                  <c:v>8.22</c:v>
                </c:pt>
                <c:pt idx="4">
                  <c:v>10.2378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Nov 2024 / Nov 1993</c:v>
                  </c:pt>
                  <c:pt idx="1">
                    <c:v>(31 años / Histórica)</c:v>
                  </c:pt>
                </c:lvl>
                <c:lvl>
                  <c:pt idx="0">
                    <c:v>Nov 2024 / Nov 2004</c:v>
                  </c:pt>
                  <c:pt idx="1">
                    <c:v>(20 años)</c:v>
                  </c:pt>
                </c:lvl>
                <c:lvl>
                  <c:pt idx="0">
                    <c:v>Nov 2024 / Nov 2014</c:v>
                  </c:pt>
                  <c:pt idx="1">
                    <c:v>(10 años)</c:v>
                  </c:pt>
                </c:lvl>
                <c:lvl>
                  <c:pt idx="0">
                    <c:v>Nov 2024 / Nov 2019</c:v>
                  </c:pt>
                  <c:pt idx="1">
                    <c:v>(5 años)</c:v>
                  </c:pt>
                </c:lvl>
                <c:lvl>
                  <c:pt idx="0">
                    <c:v>Nov 2024 / Nov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-0.4411</c:v>
                </c:pt>
                <c:pt idx="1">
                  <c:v>4.9211</c:v>
                </c:pt>
                <c:pt idx="2">
                  <c:v>5.1985</c:v>
                </c:pt>
              </c:numCache>
            </c:numRef>
          </c:val>
        </c:ser>
        <c:gapWidth val="150"/>
        <c:overlap val="0"/>
        <c:axId val="11259813"/>
        <c:axId val="96834647"/>
      </c:barChart>
      <c:catAx>
        <c:axId val="11259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834647"/>
        <c:crossesAt val="0"/>
        <c:auto val="1"/>
        <c:lblAlgn val="ctr"/>
        <c:lblOffset val="100"/>
        <c:noMultiLvlLbl val="0"/>
      </c:catAx>
      <c:valAx>
        <c:axId val="9683464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259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390532544379"/>
          <c:y val="0.886169607285145"/>
          <c:w val="0.302662721893491"/>
          <c:h val="0.06420034149117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noviembre de 2024 / %)</a:t>
            </a:r>
          </a:p>
        </c:rich>
      </c:tx>
      <c:layout>
        <c:manualLayout>
          <c:xMode val="edge"/>
          <c:yMode val="edge"/>
          <c:x val="0.123072610036445"/>
          <c:y val="0.0348447621174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40379403794"/>
          <c:y val="0.128992628992629"/>
          <c:w val="0.935613494065975"/>
          <c:h val="0.8710073710073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Nov 2024 / Nov 2021</c:v>
                  </c:pt>
                  <c:pt idx="1">
                    <c:v>Nov 2024 / Nov 2020</c:v>
                  </c:pt>
                  <c:pt idx="2">
                    <c:v>Nov 2024 / Nov 2019</c:v>
                  </c:pt>
                  <c:pt idx="3">
                    <c:v>Nov 2024 / Nov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4709</c:v>
                </c:pt>
                <c:pt idx="1">
                  <c:v>4.9993</c:v>
                </c:pt>
                <c:pt idx="2">
                  <c:v>4.6163</c:v>
                </c:pt>
                <c:pt idx="3">
                  <c:v>4.4584</c:v>
                </c:pt>
              </c:numCache>
            </c:numRef>
          </c:val>
        </c:ser>
        <c:gapWidth val="120"/>
        <c:overlap val="0"/>
        <c:axId val="95574881"/>
        <c:axId val="72065073"/>
      </c:barChart>
      <c:catAx>
        <c:axId val="95574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065073"/>
        <c:crossesAt val="0"/>
        <c:auto val="1"/>
        <c:lblAlgn val="ctr"/>
        <c:lblOffset val="100"/>
        <c:noMultiLvlLbl val="0"/>
      </c:catAx>
      <c:valAx>
        <c:axId val="72065073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5748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4480</xdr:colOff>
      <xdr:row>4</xdr:row>
      <xdr:rowOff>837720</xdr:rowOff>
    </xdr:from>
    <xdr:to>
      <xdr:col>4</xdr:col>
      <xdr:colOff>760320</xdr:colOff>
      <xdr:row>25</xdr:row>
      <xdr:rowOff>473400</xdr:rowOff>
    </xdr:to>
    <xdr:graphicFrame>
      <xdr:nvGraphicFramePr>
        <xdr:cNvPr id="0" name="Chart 4"/>
        <xdr:cNvGraphicFramePr/>
      </xdr:nvGraphicFramePr>
      <xdr:xfrm>
        <a:off x="1284480" y="1677960"/>
        <a:ext cx="5847480" cy="396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1880</xdr:colOff>
      <xdr:row>29</xdr:row>
      <xdr:rowOff>60840</xdr:rowOff>
    </xdr:from>
    <xdr:to>
      <xdr:col>3</xdr:col>
      <xdr:colOff>447120</xdr:colOff>
      <xdr:row>48</xdr:row>
      <xdr:rowOff>30600</xdr:rowOff>
    </xdr:to>
    <xdr:graphicFrame>
      <xdr:nvGraphicFramePr>
        <xdr:cNvPr id="1" name="Chart 3"/>
        <xdr:cNvGraphicFramePr/>
      </xdr:nvGraphicFramePr>
      <xdr:xfrm>
        <a:off x="461880" y="6880680"/>
        <a:ext cx="5167440" cy="332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34320</xdr:colOff>
      <xdr:row>28</xdr:row>
      <xdr:rowOff>747360</xdr:rowOff>
    </xdr:from>
    <xdr:to>
      <xdr:col>6</xdr:col>
      <xdr:colOff>1042920</xdr:colOff>
      <xdr:row>47</xdr:row>
      <xdr:rowOff>22320</xdr:rowOff>
    </xdr:to>
    <xdr:graphicFrame>
      <xdr:nvGraphicFramePr>
        <xdr:cNvPr id="2" name="Chart 4"/>
        <xdr:cNvGraphicFramePr/>
      </xdr:nvGraphicFramePr>
      <xdr:xfrm>
        <a:off x="5816520" y="6776640"/>
        <a:ext cx="3867480" cy="32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45720</xdr:rowOff>
    </xdr:from>
    <xdr:to>
      <xdr:col>3</xdr:col>
      <xdr:colOff>901440</xdr:colOff>
      <xdr:row>69</xdr:row>
      <xdr:rowOff>53280</xdr:rowOff>
    </xdr:to>
    <xdr:graphicFrame>
      <xdr:nvGraphicFramePr>
        <xdr:cNvPr id="3" name="6 Gráfico"/>
        <xdr:cNvGraphicFramePr/>
      </xdr:nvGraphicFramePr>
      <xdr:xfrm>
        <a:off x="0" y="11273760"/>
        <a:ext cx="6083640" cy="316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868680</xdr:colOff>
      <xdr:row>51</xdr:row>
      <xdr:rowOff>99360</xdr:rowOff>
    </xdr:from>
    <xdr:to>
      <xdr:col>6</xdr:col>
      <xdr:colOff>1261800</xdr:colOff>
      <xdr:row>69</xdr:row>
      <xdr:rowOff>167760</xdr:rowOff>
    </xdr:to>
    <xdr:graphicFrame>
      <xdr:nvGraphicFramePr>
        <xdr:cNvPr id="4" name="7 Gráfico"/>
        <xdr:cNvGraphicFramePr/>
      </xdr:nvGraphicFramePr>
      <xdr:xfrm>
        <a:off x="6050880" y="11327400"/>
        <a:ext cx="3852000" cy="32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G11" activeCellId="0" sqref="G1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2.3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8.7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7.5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9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5.8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28413267872186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6.09362985360542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3.15994069101156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11.2622967766612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4709</v>
      </c>
      <c r="C55" s="36" t="n">
        <v>4.9993</v>
      </c>
      <c r="D55" s="36" t="n">
        <v>4.6163</v>
      </c>
      <c r="E55" s="36" t="n">
        <v>4.4584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4.1871</v>
      </c>
      <c r="C59" s="36" t="n">
        <v>3.7726</v>
      </c>
      <c r="D59" s="36" t="n">
        <v>5.4115</v>
      </c>
      <c r="E59" s="36" t="n">
        <v>6.01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2.14</v>
      </c>
      <c r="C63" s="36" t="n">
        <v>4.7895</v>
      </c>
      <c r="D63" s="36" t="n">
        <v>6.1322</v>
      </c>
      <c r="E63" s="36" t="n">
        <v>8.22</v>
      </c>
      <c r="F63" s="36" t="n">
        <v>10.2378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-0.4411</v>
      </c>
      <c r="C67" s="36" t="n">
        <v>4.9211</v>
      </c>
      <c r="D67" s="36" t="n">
        <v>5.1985</v>
      </c>
      <c r="E67" s="36" t="n">
        <v>6.5081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4" t="s">
        <v>216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</row>
    <row r="2" customFormat="false" ht="25.5" hidden="false" customHeight="true" outlineLevel="0" collapsed="false">
      <c r="A2" s="285" t="s">
        <v>217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</row>
    <row r="3" customFormat="false" ht="12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7"/>
    </row>
    <row r="4" customFormat="false" ht="13.5" hidden="false" customHeight="true" outlineLevel="0" collapsed="false">
      <c r="A4" s="288"/>
      <c r="B4" s="289" t="s">
        <v>218</v>
      </c>
      <c r="C4" s="289"/>
      <c r="D4" s="289"/>
      <c r="E4" s="289"/>
      <c r="F4" s="289" t="s">
        <v>219</v>
      </c>
      <c r="G4" s="289"/>
      <c r="H4" s="289"/>
      <c r="I4" s="289"/>
      <c r="J4" s="289" t="s">
        <v>220</v>
      </c>
      <c r="K4" s="289"/>
      <c r="L4" s="289"/>
      <c r="M4" s="289"/>
      <c r="N4" s="290" t="s">
        <v>221</v>
      </c>
      <c r="O4" s="290"/>
      <c r="P4" s="290"/>
      <c r="Q4" s="290"/>
    </row>
    <row r="5" customFormat="false" ht="13.8" hidden="false" customHeight="false" outlineLevel="0" collapsed="false">
      <c r="A5" s="291"/>
      <c r="B5" s="292" t="s">
        <v>222</v>
      </c>
      <c r="C5" s="293" t="s">
        <v>106</v>
      </c>
      <c r="D5" s="293" t="s">
        <v>107</v>
      </c>
      <c r="E5" s="294" t="s">
        <v>108</v>
      </c>
      <c r="F5" s="292" t="s">
        <v>223</v>
      </c>
      <c r="G5" s="293" t="s">
        <v>106</v>
      </c>
      <c r="H5" s="293" t="s">
        <v>107</v>
      </c>
      <c r="I5" s="294" t="s">
        <v>108</v>
      </c>
      <c r="J5" s="292" t="s">
        <v>105</v>
      </c>
      <c r="K5" s="293" t="s">
        <v>106</v>
      </c>
      <c r="L5" s="293" t="s">
        <v>107</v>
      </c>
      <c r="M5" s="294" t="s">
        <v>108</v>
      </c>
      <c r="N5" s="293" t="s">
        <v>105</v>
      </c>
      <c r="O5" s="293" t="s">
        <v>106</v>
      </c>
      <c r="P5" s="293" t="s">
        <v>107</v>
      </c>
      <c r="Q5" s="295" t="s">
        <v>108</v>
      </c>
    </row>
    <row r="6" customFormat="false" ht="13.8" hidden="false" customHeight="false" outlineLevel="0" collapsed="false">
      <c r="A6" s="296" t="n">
        <v>45614</v>
      </c>
      <c r="B6" s="297" t="n">
        <v>14.9495048</v>
      </c>
      <c r="C6" s="297" t="n">
        <v>14.480442</v>
      </c>
      <c r="D6" s="297" t="n">
        <v>14.6156628</v>
      </c>
      <c r="E6" s="298" t="n">
        <v>14.7087985</v>
      </c>
      <c r="F6" s="297" t="n">
        <v>21.1788423</v>
      </c>
      <c r="G6" s="297" t="n">
        <v>31.3732231</v>
      </c>
      <c r="H6" s="297" t="n">
        <v>34.4183335</v>
      </c>
      <c r="I6" s="298" t="n">
        <v>29.6992008</v>
      </c>
      <c r="J6" s="297" t="n">
        <v>22.6867116</v>
      </c>
      <c r="K6" s="297" t="n">
        <v>245.4811414</v>
      </c>
      <c r="L6" s="297" t="n">
        <v>45.979234</v>
      </c>
      <c r="M6" s="298" t="n">
        <v>226.7711375</v>
      </c>
      <c r="N6" s="297" t="n">
        <v>22.1265023</v>
      </c>
      <c r="O6" s="297" t="n">
        <v>51.7915361</v>
      </c>
      <c r="P6" s="297" t="n">
        <v>47.0187292</v>
      </c>
      <c r="Q6" s="299" t="n">
        <v>52.6077858</v>
      </c>
    </row>
    <row r="7" customFormat="false" ht="13.8" hidden="false" customHeight="false" outlineLevel="0" collapsed="false">
      <c r="A7" s="300" t="n">
        <v>45615</v>
      </c>
      <c r="B7" s="297" t="n">
        <v>14.9515504</v>
      </c>
      <c r="C7" s="297" t="n">
        <v>14.4824884</v>
      </c>
      <c r="D7" s="297" t="n">
        <v>14.6175494</v>
      </c>
      <c r="E7" s="298" t="n">
        <v>14.7108548</v>
      </c>
      <c r="F7" s="297" t="n">
        <v>21.1905843</v>
      </c>
      <c r="G7" s="297" t="n">
        <v>31.4166702</v>
      </c>
      <c r="H7" s="297" t="n">
        <v>34.435704</v>
      </c>
      <c r="I7" s="298" t="n">
        <v>29.7212754</v>
      </c>
      <c r="J7" s="297" t="n">
        <v>22.7076038</v>
      </c>
      <c r="K7" s="297" t="n">
        <v>245.6671653</v>
      </c>
      <c r="L7" s="297" t="n">
        <v>45.9995124</v>
      </c>
      <c r="M7" s="298" t="n">
        <v>226.844716</v>
      </c>
      <c r="N7" s="297" t="n">
        <v>22.1335502</v>
      </c>
      <c r="O7" s="297" t="n">
        <v>51.7944026</v>
      </c>
      <c r="P7" s="297" t="n">
        <v>47.0201735</v>
      </c>
      <c r="Q7" s="299" t="n">
        <v>52.6166933</v>
      </c>
    </row>
    <row r="8" customFormat="false" ht="12.75" hidden="false" customHeight="true" outlineLevel="0" collapsed="false">
      <c r="A8" s="300" t="n">
        <v>45616</v>
      </c>
      <c r="B8" s="297" t="n">
        <v>14.9532472</v>
      </c>
      <c r="C8" s="297" t="n">
        <v>14.4846444</v>
      </c>
      <c r="D8" s="297" t="n">
        <v>14.6192217</v>
      </c>
      <c r="E8" s="298" t="n">
        <v>14.7133899</v>
      </c>
      <c r="F8" s="297" t="n">
        <v>21.1995581</v>
      </c>
      <c r="G8" s="297" t="n">
        <v>31.4007083</v>
      </c>
      <c r="H8" s="297" t="n">
        <v>34.4552839</v>
      </c>
      <c r="I8" s="298" t="n">
        <v>29.7311187</v>
      </c>
      <c r="J8" s="297" t="n">
        <v>22.6757606</v>
      </c>
      <c r="K8" s="297" t="n">
        <v>245.3722662</v>
      </c>
      <c r="L8" s="297" t="n">
        <v>45.9737358</v>
      </c>
      <c r="M8" s="298" t="n">
        <v>226.7051013</v>
      </c>
      <c r="N8" s="297" t="n">
        <v>22.0926481</v>
      </c>
      <c r="O8" s="297" t="n">
        <v>51.7079128</v>
      </c>
      <c r="P8" s="297" t="n">
        <v>46.965287</v>
      </c>
      <c r="Q8" s="299" t="n">
        <v>52.5588739</v>
      </c>
    </row>
    <row r="9" customFormat="false" ht="12.75" hidden="false" customHeight="true" outlineLevel="0" collapsed="false">
      <c r="A9" s="300" t="n">
        <v>45617</v>
      </c>
      <c r="B9" s="297" t="n">
        <v>14.9550932</v>
      </c>
      <c r="C9" s="297" t="n">
        <v>14.4865779</v>
      </c>
      <c r="D9" s="297" t="n">
        <v>14.621071</v>
      </c>
      <c r="E9" s="298" t="n">
        <v>14.7151456</v>
      </c>
      <c r="F9" s="297" t="n">
        <v>21.222999</v>
      </c>
      <c r="G9" s="297" t="n">
        <v>31.4099686</v>
      </c>
      <c r="H9" s="297" t="n">
        <v>34.4714458</v>
      </c>
      <c r="I9" s="298" t="n">
        <v>29.7401271</v>
      </c>
      <c r="J9" s="297" t="n">
        <v>22.7485316</v>
      </c>
      <c r="K9" s="297" t="n">
        <v>246.0565346</v>
      </c>
      <c r="L9" s="297" t="n">
        <v>46.1307944</v>
      </c>
      <c r="M9" s="298" t="n">
        <v>227.2187785</v>
      </c>
      <c r="N9" s="297" t="n">
        <v>22.2082836</v>
      </c>
      <c r="O9" s="297" t="n">
        <v>51.9372602</v>
      </c>
      <c r="P9" s="297" t="n">
        <v>47.2152474</v>
      </c>
      <c r="Q9" s="299" t="n">
        <v>52.7780349</v>
      </c>
    </row>
    <row r="10" customFormat="false" ht="12.75" hidden="false" customHeight="true" outlineLevel="0" collapsed="false">
      <c r="A10" s="301" t="n">
        <v>45618</v>
      </c>
      <c r="B10" s="302" t="n">
        <v>14.9570838</v>
      </c>
      <c r="C10" s="302" t="n">
        <v>14.488592</v>
      </c>
      <c r="D10" s="302" t="n">
        <v>14.6230467</v>
      </c>
      <c r="E10" s="303" t="n">
        <v>14.7170383</v>
      </c>
      <c r="F10" s="302" t="n">
        <v>21.200407</v>
      </c>
      <c r="G10" s="302" t="n">
        <v>31.4060271</v>
      </c>
      <c r="H10" s="302" t="n">
        <v>34.4711118</v>
      </c>
      <c r="I10" s="303" t="n">
        <v>29.7524465</v>
      </c>
      <c r="J10" s="302" t="n">
        <v>22.7381175</v>
      </c>
      <c r="K10" s="302" t="n">
        <v>246.163373</v>
      </c>
      <c r="L10" s="302" t="n">
        <v>46.1559842</v>
      </c>
      <c r="M10" s="303" t="n">
        <v>227.3030018</v>
      </c>
      <c r="N10" s="302" t="n">
        <v>22.1981763</v>
      </c>
      <c r="O10" s="302" t="n">
        <v>51.9473052</v>
      </c>
      <c r="P10" s="302" t="n">
        <v>47.2026127</v>
      </c>
      <c r="Q10" s="304" t="n">
        <v>52.7865561</v>
      </c>
    </row>
    <row r="11" customFormat="false" ht="12.75" hidden="false" customHeight="true" outlineLevel="0" collapsed="false">
      <c r="A11" s="300" t="n">
        <v>45621</v>
      </c>
      <c r="B11" s="297" t="n">
        <v>14.9633699</v>
      </c>
      <c r="C11" s="297" t="n">
        <v>14.4947672</v>
      </c>
      <c r="D11" s="297" t="n">
        <v>14.6292239</v>
      </c>
      <c r="E11" s="298" t="n">
        <v>14.7229803</v>
      </c>
      <c r="F11" s="297" t="n">
        <v>21.2249046</v>
      </c>
      <c r="G11" s="297" t="n">
        <v>31.508481</v>
      </c>
      <c r="H11" s="297" t="n">
        <v>34.5385464</v>
      </c>
      <c r="I11" s="298" t="n">
        <v>29.8087646</v>
      </c>
      <c r="J11" s="297" t="n">
        <v>22.7053027</v>
      </c>
      <c r="K11" s="297" t="n">
        <v>246.0942706</v>
      </c>
      <c r="L11" s="297" t="n">
        <v>46.0937806</v>
      </c>
      <c r="M11" s="298" t="n">
        <v>226.9589787</v>
      </c>
      <c r="N11" s="297" t="n">
        <v>22.1641421</v>
      </c>
      <c r="O11" s="297" t="n">
        <v>51.884374</v>
      </c>
      <c r="P11" s="297" t="n">
        <v>47.0585108</v>
      </c>
      <c r="Q11" s="299" t="n">
        <v>52.61782</v>
      </c>
    </row>
    <row r="12" customFormat="false" ht="12.75" hidden="false" customHeight="true" outlineLevel="0" collapsed="false">
      <c r="A12" s="300" t="n">
        <v>45622</v>
      </c>
      <c r="B12" s="297" t="n">
        <v>14.9655094</v>
      </c>
      <c r="C12" s="297" t="n">
        <v>14.4968116</v>
      </c>
      <c r="D12" s="297" t="n">
        <v>14.631329</v>
      </c>
      <c r="E12" s="298" t="n">
        <v>14.7249547</v>
      </c>
      <c r="F12" s="297" t="n">
        <v>21.1784225</v>
      </c>
      <c r="G12" s="297" t="n">
        <v>31.4124528</v>
      </c>
      <c r="H12" s="297" t="n">
        <v>34.487882</v>
      </c>
      <c r="I12" s="298" t="n">
        <v>29.7801823</v>
      </c>
      <c r="J12" s="297" t="n">
        <v>22.6454788</v>
      </c>
      <c r="K12" s="297" t="n">
        <v>245.6285584</v>
      </c>
      <c r="L12" s="297" t="n">
        <v>46.0517491</v>
      </c>
      <c r="M12" s="298" t="n">
        <v>226.5026541</v>
      </c>
      <c r="N12" s="297" t="n">
        <v>22.1143275</v>
      </c>
      <c r="O12" s="297" t="n">
        <v>51.8473972</v>
      </c>
      <c r="P12" s="297" t="n">
        <v>47.0686454</v>
      </c>
      <c r="Q12" s="299" t="n">
        <v>52.5684675</v>
      </c>
    </row>
    <row r="13" customFormat="false" ht="12.75" hidden="false" customHeight="true" outlineLevel="0" collapsed="false">
      <c r="A13" s="300" t="n">
        <v>45623</v>
      </c>
      <c r="B13" s="297" t="n">
        <v>14.9675887</v>
      </c>
      <c r="C13" s="297" t="n">
        <v>14.4988079</v>
      </c>
      <c r="D13" s="297" t="n">
        <v>14.6333151</v>
      </c>
      <c r="E13" s="298" t="n">
        <v>14.7268577</v>
      </c>
      <c r="F13" s="297" t="n">
        <v>21.1250796</v>
      </c>
      <c r="G13" s="297" t="n">
        <v>31.3551117</v>
      </c>
      <c r="H13" s="297" t="n">
        <v>34.4333063</v>
      </c>
      <c r="I13" s="298" t="n">
        <v>29.7629521</v>
      </c>
      <c r="J13" s="297" t="n">
        <v>22.6032306</v>
      </c>
      <c r="K13" s="297" t="n">
        <v>245.2687393</v>
      </c>
      <c r="L13" s="297" t="n">
        <v>45.9777141</v>
      </c>
      <c r="M13" s="298" t="n">
        <v>226.1268912</v>
      </c>
      <c r="N13" s="297" t="n">
        <v>22.0403414</v>
      </c>
      <c r="O13" s="297" t="n">
        <v>51.6049901</v>
      </c>
      <c r="P13" s="297" t="n">
        <v>46.8854519</v>
      </c>
      <c r="Q13" s="299" t="n">
        <v>52.3907715</v>
      </c>
    </row>
    <row r="14" customFormat="false" ht="12.75" hidden="false" customHeight="true" outlineLevel="0" collapsed="false">
      <c r="A14" s="300" t="n">
        <v>45624</v>
      </c>
      <c r="B14" s="297" t="n">
        <v>14.9689112</v>
      </c>
      <c r="C14" s="297" t="n">
        <v>14.5005527</v>
      </c>
      <c r="D14" s="297" t="n">
        <v>14.6347768</v>
      </c>
      <c r="E14" s="298" t="n">
        <v>14.7282132</v>
      </c>
      <c r="F14" s="297" t="n">
        <v>21.0202697</v>
      </c>
      <c r="G14" s="297" t="n">
        <v>31.2112739</v>
      </c>
      <c r="H14" s="297" t="n">
        <v>34.290971</v>
      </c>
      <c r="I14" s="298" t="n">
        <v>29.713206</v>
      </c>
      <c r="J14" s="297" t="n">
        <v>22.5672286</v>
      </c>
      <c r="K14" s="297" t="n">
        <v>244.9535979</v>
      </c>
      <c r="L14" s="297" t="n">
        <v>45.9061355</v>
      </c>
      <c r="M14" s="298" t="n">
        <v>225.8726216</v>
      </c>
      <c r="N14" s="297" t="n">
        <v>21.9876961</v>
      </c>
      <c r="O14" s="297" t="n">
        <v>51.5106084</v>
      </c>
      <c r="P14" s="297" t="n">
        <v>46.8002706</v>
      </c>
      <c r="Q14" s="299" t="n">
        <v>52.3139469</v>
      </c>
    </row>
    <row r="15" customFormat="false" ht="12.75" hidden="false" customHeight="true" outlineLevel="0" collapsed="false">
      <c r="A15" s="301" t="n">
        <v>45625</v>
      </c>
      <c r="B15" s="302" t="n">
        <v>14.9723695</v>
      </c>
      <c r="C15" s="302" t="n">
        <v>14.5031589</v>
      </c>
      <c r="D15" s="302" t="n">
        <v>14.6381656</v>
      </c>
      <c r="E15" s="303" t="n">
        <v>14.7311517</v>
      </c>
      <c r="F15" s="302" t="n">
        <v>21.0405255</v>
      </c>
      <c r="G15" s="302" t="n">
        <v>31.2816127</v>
      </c>
      <c r="H15" s="302" t="n">
        <v>34.359035</v>
      </c>
      <c r="I15" s="303" t="n">
        <v>29.7621314</v>
      </c>
      <c r="J15" s="302" t="n">
        <v>22.6249177</v>
      </c>
      <c r="K15" s="302" t="n">
        <v>245.3239216</v>
      </c>
      <c r="L15" s="302" t="n">
        <v>45.9826252</v>
      </c>
      <c r="M15" s="303" t="n">
        <v>226.1533134</v>
      </c>
      <c r="N15" s="302" t="n">
        <v>22.0694352</v>
      </c>
      <c r="O15" s="302" t="n">
        <v>51.6468442</v>
      </c>
      <c r="P15" s="302" t="n">
        <v>46.942187</v>
      </c>
      <c r="Q15" s="304" t="n">
        <v>52.3578361</v>
      </c>
    </row>
    <row r="16" customFormat="false" ht="12.75" hidden="false" customHeight="true" outlineLevel="0" collapsed="false">
      <c r="A16" s="300" t="n">
        <v>45628</v>
      </c>
      <c r="B16" s="297" t="n">
        <v>14.9784345</v>
      </c>
      <c r="C16" s="297" t="n">
        <v>14.5090981</v>
      </c>
      <c r="D16" s="297" t="n">
        <v>14.6440862</v>
      </c>
      <c r="E16" s="298" t="n">
        <v>14.7367964</v>
      </c>
      <c r="F16" s="297" t="n">
        <v>21.0597608</v>
      </c>
      <c r="G16" s="297" t="n">
        <v>31.2667008</v>
      </c>
      <c r="H16" s="297" t="n">
        <v>34.3741571</v>
      </c>
      <c r="I16" s="298" t="n">
        <v>29.7708356</v>
      </c>
      <c r="J16" s="297" t="n">
        <v>22.6966342</v>
      </c>
      <c r="K16" s="297" t="n">
        <v>245.8897948</v>
      </c>
      <c r="L16" s="297" t="n">
        <v>46.0463276</v>
      </c>
      <c r="M16" s="298" t="n">
        <v>226.2223937</v>
      </c>
      <c r="N16" s="297" t="n">
        <v>22.1647272</v>
      </c>
      <c r="O16" s="297" t="n">
        <v>51.8138609</v>
      </c>
      <c r="P16" s="297" t="n">
        <v>47.0034507</v>
      </c>
      <c r="Q16" s="299" t="n">
        <v>52.4352175</v>
      </c>
    </row>
    <row r="17" customFormat="false" ht="12.75" hidden="false" customHeight="true" outlineLevel="0" collapsed="false">
      <c r="A17" s="300" t="n">
        <v>45629</v>
      </c>
      <c r="B17" s="297" t="n">
        <v>14.9801163</v>
      </c>
      <c r="C17" s="297" t="n">
        <v>14.5109526</v>
      </c>
      <c r="D17" s="297" t="n">
        <v>14.6457861</v>
      </c>
      <c r="E17" s="298" t="n">
        <v>14.7384277</v>
      </c>
      <c r="F17" s="297" t="n">
        <v>20.9544322</v>
      </c>
      <c r="G17" s="297" t="n">
        <v>31.1229461</v>
      </c>
      <c r="H17" s="297" t="n">
        <v>34.2075492</v>
      </c>
      <c r="I17" s="298" t="n">
        <v>29.6405279</v>
      </c>
      <c r="J17" s="297" t="n">
        <v>22.5876438</v>
      </c>
      <c r="K17" s="297" t="n">
        <v>244.6969287</v>
      </c>
      <c r="L17" s="297" t="n">
        <v>45.8415993</v>
      </c>
      <c r="M17" s="298" t="n">
        <v>225.0646854</v>
      </c>
      <c r="N17" s="297" t="n">
        <v>22.0373006</v>
      </c>
      <c r="O17" s="297" t="n">
        <v>51.4922258</v>
      </c>
      <c r="P17" s="297" t="n">
        <v>46.664897</v>
      </c>
      <c r="Q17" s="299" t="n">
        <v>52.1732038</v>
      </c>
    </row>
    <row r="18" customFormat="false" ht="12.75" hidden="false" customHeight="true" outlineLevel="0" collapsed="false">
      <c r="A18" s="300" t="n">
        <v>45630</v>
      </c>
      <c r="B18" s="297" t="n">
        <v>14.9769668</v>
      </c>
      <c r="C18" s="297" t="n">
        <v>14.5105143</v>
      </c>
      <c r="D18" s="297" t="n">
        <v>14.6422852</v>
      </c>
      <c r="E18" s="298" t="n">
        <v>14.7362112</v>
      </c>
      <c r="F18" s="297" t="n">
        <v>21.0590981</v>
      </c>
      <c r="G18" s="297" t="n">
        <v>31.2813139</v>
      </c>
      <c r="H18" s="297" t="n">
        <v>34.3701474</v>
      </c>
      <c r="I18" s="298" t="n">
        <v>29.7737323</v>
      </c>
      <c r="J18" s="297" t="n">
        <v>22.7120701</v>
      </c>
      <c r="K18" s="297" t="n">
        <v>245.8888802</v>
      </c>
      <c r="L18" s="297" t="n">
        <v>46.0527568</v>
      </c>
      <c r="M18" s="298" t="n">
        <v>226.1715657</v>
      </c>
      <c r="N18" s="297" t="n">
        <v>22.1842309</v>
      </c>
      <c r="O18" s="297" t="n">
        <v>51.8278199</v>
      </c>
      <c r="P18" s="297" t="n">
        <v>46.9740959</v>
      </c>
      <c r="Q18" s="299" t="n">
        <v>52.5383214</v>
      </c>
    </row>
    <row r="19" customFormat="false" ht="12.75" hidden="false" customHeight="true" outlineLevel="0" collapsed="false">
      <c r="A19" s="300" t="n">
        <v>45631</v>
      </c>
      <c r="B19" s="297" t="n">
        <v>14.9793137</v>
      </c>
      <c r="C19" s="297" t="n">
        <v>14.512663</v>
      </c>
      <c r="D19" s="297" t="n">
        <v>14.6446553</v>
      </c>
      <c r="E19" s="298" t="n">
        <v>14.7384198</v>
      </c>
      <c r="F19" s="297" t="n">
        <v>21.0562433</v>
      </c>
      <c r="G19" s="297" t="n">
        <v>31.2652839</v>
      </c>
      <c r="H19" s="297" t="n">
        <v>34.3698141</v>
      </c>
      <c r="I19" s="298" t="n">
        <v>29.7587028</v>
      </c>
      <c r="J19" s="297" t="n">
        <v>22.6665589</v>
      </c>
      <c r="K19" s="297" t="n">
        <v>245.6377521</v>
      </c>
      <c r="L19" s="297" t="n">
        <v>45.9949807</v>
      </c>
      <c r="M19" s="298" t="n">
        <v>226.0889443</v>
      </c>
      <c r="N19" s="297" t="n">
        <v>22.1144164</v>
      </c>
      <c r="O19" s="297" t="n">
        <v>51.6872495</v>
      </c>
      <c r="P19" s="297" t="n">
        <v>46.873261</v>
      </c>
      <c r="Q19" s="299" t="n">
        <v>52.4654004</v>
      </c>
    </row>
    <row r="20" customFormat="false" ht="12.75" hidden="false" customHeight="true" outlineLevel="0" collapsed="false">
      <c r="A20" s="301" t="n">
        <v>45632</v>
      </c>
      <c r="B20" s="302" t="n">
        <v>14.9808793</v>
      </c>
      <c r="C20" s="302" t="n">
        <v>14.5145058</v>
      </c>
      <c r="D20" s="302" t="n">
        <v>14.6463773</v>
      </c>
      <c r="E20" s="303" t="n">
        <v>14.7401714</v>
      </c>
      <c r="F20" s="302" t="n">
        <v>21.0457425</v>
      </c>
      <c r="G20" s="302" t="n">
        <v>31.2291834</v>
      </c>
      <c r="H20" s="302" t="n">
        <v>34.3604701</v>
      </c>
      <c r="I20" s="303" t="n">
        <v>29.7522815</v>
      </c>
      <c r="J20" s="302" t="n">
        <v>22.6365229</v>
      </c>
      <c r="K20" s="302" t="n">
        <v>245.4609371</v>
      </c>
      <c r="L20" s="302" t="n">
        <v>45.952769</v>
      </c>
      <c r="M20" s="303" t="n">
        <v>225.754435</v>
      </c>
      <c r="N20" s="302" t="n">
        <v>22.0807755</v>
      </c>
      <c r="O20" s="302" t="n">
        <v>51.5829201</v>
      </c>
      <c r="P20" s="302" t="n">
        <v>46.7873505</v>
      </c>
      <c r="Q20" s="304" t="n">
        <v>52.3069801</v>
      </c>
    </row>
    <row r="21" customFormat="false" ht="12.75" hidden="false" customHeight="true" outlineLevel="0" collapsed="false">
      <c r="A21" s="300" t="n">
        <v>45635</v>
      </c>
      <c r="B21" s="297" t="n">
        <v>14.9865506</v>
      </c>
      <c r="C21" s="297" t="n">
        <v>14.5204965</v>
      </c>
      <c r="D21" s="297" t="n">
        <v>14.6524608</v>
      </c>
      <c r="E21" s="298" t="n">
        <v>14.7458301</v>
      </c>
      <c r="F21" s="297" t="n">
        <v>21.046692</v>
      </c>
      <c r="G21" s="297" t="n">
        <v>31.2234691</v>
      </c>
      <c r="H21" s="297" t="n">
        <v>34.3229899</v>
      </c>
      <c r="I21" s="298" t="n">
        <v>29.7778474</v>
      </c>
      <c r="J21" s="297" t="n">
        <v>22.6805642</v>
      </c>
      <c r="K21" s="297" t="n">
        <v>245.7211601</v>
      </c>
      <c r="L21" s="297" t="n">
        <v>45.9893948</v>
      </c>
      <c r="M21" s="298" t="n">
        <v>226.3029327</v>
      </c>
      <c r="N21" s="297" t="n">
        <v>22.1680833</v>
      </c>
      <c r="O21" s="297" t="n">
        <v>51.7321862</v>
      </c>
      <c r="P21" s="297" t="n">
        <v>46.8856611</v>
      </c>
      <c r="Q21" s="299" t="n">
        <v>52.539149</v>
      </c>
    </row>
    <row r="22" customFormat="false" ht="12.75" hidden="false" customHeight="true" outlineLevel="0" collapsed="false">
      <c r="A22" s="300" t="n">
        <v>45636</v>
      </c>
      <c r="B22" s="297" t="n">
        <v>14.9891239</v>
      </c>
      <c r="C22" s="297" t="n">
        <v>14.5224093</v>
      </c>
      <c r="D22" s="297" t="n">
        <v>14.6556575</v>
      </c>
      <c r="E22" s="298" t="n">
        <v>14.7476516</v>
      </c>
      <c r="F22" s="297" t="n">
        <v>20.9860132</v>
      </c>
      <c r="G22" s="297" t="n">
        <v>31.1807109</v>
      </c>
      <c r="H22" s="297" t="n">
        <v>34.2767542</v>
      </c>
      <c r="I22" s="298" t="n">
        <v>29.742422</v>
      </c>
      <c r="J22" s="297" t="n">
        <v>22.5745297</v>
      </c>
      <c r="K22" s="297" t="n">
        <v>244.8725924</v>
      </c>
      <c r="L22" s="297" t="n">
        <v>45.8370695</v>
      </c>
      <c r="M22" s="298" t="n">
        <v>225.5712473</v>
      </c>
      <c r="N22" s="297" t="n">
        <v>22.0563624</v>
      </c>
      <c r="O22" s="297" t="n">
        <v>51.4964831</v>
      </c>
      <c r="P22" s="297" t="n">
        <v>46.7221788</v>
      </c>
      <c r="Q22" s="299" t="n">
        <v>52.3399872</v>
      </c>
    </row>
    <row r="23" customFormat="false" ht="12.75" hidden="false" customHeight="true" outlineLevel="0" collapsed="false">
      <c r="A23" s="300" t="n">
        <v>45637</v>
      </c>
      <c r="B23" s="297" t="n">
        <v>14.9983536</v>
      </c>
      <c r="C23" s="297" t="n">
        <v>14.5278281</v>
      </c>
      <c r="D23" s="297" t="n">
        <v>14.6655338</v>
      </c>
      <c r="E23" s="298" t="n">
        <v>14.7562147</v>
      </c>
      <c r="F23" s="297" t="n">
        <v>21.0260227</v>
      </c>
      <c r="G23" s="297" t="n">
        <v>31.3011975</v>
      </c>
      <c r="H23" s="297" t="n">
        <v>34.3464868</v>
      </c>
      <c r="I23" s="298" t="n">
        <v>29.8045232</v>
      </c>
      <c r="J23" s="297" t="n">
        <v>22.7337416</v>
      </c>
      <c r="K23" s="297" t="n">
        <v>246.476833</v>
      </c>
      <c r="L23" s="297" t="n">
        <v>46.1539212</v>
      </c>
      <c r="M23" s="298" t="n">
        <v>226.8352077</v>
      </c>
      <c r="N23" s="297" t="n">
        <v>22.2572713</v>
      </c>
      <c r="O23" s="297" t="n">
        <v>51.991879</v>
      </c>
      <c r="P23" s="297" t="n">
        <v>47.177225</v>
      </c>
      <c r="Q23" s="299" t="n">
        <v>52.7342257</v>
      </c>
    </row>
    <row r="24" customFormat="false" ht="12.75" hidden="false" customHeight="true" outlineLevel="0" collapsed="false">
      <c r="A24" s="300" t="n">
        <v>45638</v>
      </c>
      <c r="B24" s="297" t="n">
        <v>15.0005591</v>
      </c>
      <c r="C24" s="297" t="n">
        <v>14.5297866</v>
      </c>
      <c r="D24" s="297" t="n">
        <v>14.6675468</v>
      </c>
      <c r="E24" s="298" t="n">
        <v>14.757286</v>
      </c>
      <c r="F24" s="297" t="n">
        <v>20.9912495</v>
      </c>
      <c r="G24" s="297" t="n">
        <v>31.2331787</v>
      </c>
      <c r="H24" s="297" t="n">
        <v>34.3127101</v>
      </c>
      <c r="I24" s="298" t="n">
        <v>29.7936707</v>
      </c>
      <c r="J24" s="297" t="n">
        <v>22.7266544</v>
      </c>
      <c r="K24" s="297" t="n">
        <v>246.1725849</v>
      </c>
      <c r="L24" s="297" t="n">
        <v>46.0816156</v>
      </c>
      <c r="M24" s="298" t="n">
        <v>226.6280671</v>
      </c>
      <c r="N24" s="297" t="n">
        <v>22.2473095</v>
      </c>
      <c r="O24" s="297" t="n">
        <v>51.8957417</v>
      </c>
      <c r="P24" s="297" t="n">
        <v>47.0595085</v>
      </c>
      <c r="Q24" s="299" t="n">
        <v>52.6400376</v>
      </c>
    </row>
    <row r="25" customFormat="false" ht="12.75" hidden="false" customHeight="true" outlineLevel="0" collapsed="false">
      <c r="A25" s="301" t="n">
        <v>45639</v>
      </c>
      <c r="B25" s="302" t="n">
        <v>15.0019884</v>
      </c>
      <c r="C25" s="302" t="n">
        <v>14.5312429</v>
      </c>
      <c r="D25" s="302" t="n">
        <v>14.6692017</v>
      </c>
      <c r="E25" s="303" t="n">
        <v>14.7588087</v>
      </c>
      <c r="F25" s="302" t="n">
        <v>20.911708</v>
      </c>
      <c r="G25" s="302" t="n">
        <v>31.1236374</v>
      </c>
      <c r="H25" s="302" t="n">
        <v>34.210124</v>
      </c>
      <c r="I25" s="303" t="n">
        <v>29.7149288</v>
      </c>
      <c r="J25" s="302" t="n">
        <v>22.6573567</v>
      </c>
      <c r="K25" s="302" t="n">
        <v>245.5640103</v>
      </c>
      <c r="L25" s="302" t="n">
        <v>45.9259808</v>
      </c>
      <c r="M25" s="303" t="n">
        <v>225.9235011</v>
      </c>
      <c r="N25" s="302" t="n">
        <v>22.1673557</v>
      </c>
      <c r="O25" s="302" t="n">
        <v>51.753188</v>
      </c>
      <c r="P25" s="302" t="n">
        <v>46.8463959</v>
      </c>
      <c r="Q25" s="304" t="n">
        <v>52.4140764</v>
      </c>
    </row>
    <row r="26" customFormat="false" ht="12.75" hidden="false" customHeight="true" outlineLevel="0" collapsed="false">
      <c r="A26" s="300" t="n">
        <v>45642</v>
      </c>
      <c r="B26" s="297" t="n">
        <v>15.007968</v>
      </c>
      <c r="C26" s="297" t="n">
        <v>14.5370839</v>
      </c>
      <c r="D26" s="297" t="n">
        <v>14.675287</v>
      </c>
      <c r="E26" s="298" t="n">
        <v>14.7633987</v>
      </c>
      <c r="F26" s="297" t="n">
        <v>20.9168573</v>
      </c>
      <c r="G26" s="297" t="n">
        <v>31.079214</v>
      </c>
      <c r="H26" s="297" t="n">
        <v>34.2179487</v>
      </c>
      <c r="I26" s="298" t="n">
        <v>29.6971412</v>
      </c>
      <c r="J26" s="297" t="n">
        <v>22.7253501</v>
      </c>
      <c r="K26" s="297" t="n">
        <v>245.9770495</v>
      </c>
      <c r="L26" s="297" t="n">
        <v>46.0049869</v>
      </c>
      <c r="M26" s="298" t="n">
        <v>226.2359285</v>
      </c>
      <c r="N26" s="297" t="n">
        <v>22.2976986</v>
      </c>
      <c r="O26" s="297" t="n">
        <v>52.0538684</v>
      </c>
      <c r="P26" s="297" t="n">
        <v>47.0544743</v>
      </c>
      <c r="Q26" s="299" t="n">
        <v>52.6120188</v>
      </c>
    </row>
    <row r="27" customFormat="false" ht="12.75" hidden="false" customHeight="true" outlineLevel="0" collapsed="false">
      <c r="A27" s="300" t="n">
        <v>45643</v>
      </c>
      <c r="B27" s="297" t="n">
        <v>15.0100627</v>
      </c>
      <c r="C27" s="297" t="n">
        <v>14.5391089</v>
      </c>
      <c r="D27" s="297" t="n">
        <v>14.6774104</v>
      </c>
      <c r="E27" s="298" t="n">
        <v>14.7653293</v>
      </c>
      <c r="F27" s="297" t="n">
        <v>20.8856424</v>
      </c>
      <c r="G27" s="297" t="n">
        <v>31.0110185</v>
      </c>
      <c r="H27" s="297" t="n">
        <v>34.1823241</v>
      </c>
      <c r="I27" s="298" t="n">
        <v>29.6535945</v>
      </c>
      <c r="J27" s="297" t="n">
        <v>22.6507232</v>
      </c>
      <c r="K27" s="297" t="n">
        <v>245.2984759</v>
      </c>
      <c r="L27" s="297" t="n">
        <v>45.8832749</v>
      </c>
      <c r="M27" s="298" t="n">
        <v>225.6430704</v>
      </c>
      <c r="N27" s="297" t="n">
        <v>22.1926177</v>
      </c>
      <c r="O27" s="297" t="n">
        <v>51.8141661</v>
      </c>
      <c r="P27" s="297" t="n">
        <v>46.8690758</v>
      </c>
      <c r="Q27" s="299" t="n">
        <v>52.391682</v>
      </c>
    </row>
    <row r="28" customFormat="false" ht="12.75" hidden="false" customHeight="true" outlineLevel="0" collapsed="false">
      <c r="A28" s="300" t="n">
        <v>45644</v>
      </c>
      <c r="B28" s="297" t="n">
        <v>15.0109167</v>
      </c>
      <c r="C28" s="297" t="n">
        <v>14.5405273</v>
      </c>
      <c r="D28" s="297" t="n">
        <v>14.678001</v>
      </c>
      <c r="E28" s="298" t="n">
        <v>14.7658938</v>
      </c>
      <c r="F28" s="297" t="n">
        <v>20.7649499</v>
      </c>
      <c r="G28" s="297" t="n">
        <v>30.8391522</v>
      </c>
      <c r="H28" s="297" t="n">
        <v>33.9769127</v>
      </c>
      <c r="I28" s="298" t="n">
        <v>29.5608716</v>
      </c>
      <c r="J28" s="297" t="n">
        <v>22.4507141</v>
      </c>
      <c r="K28" s="297" t="n">
        <v>243.1946982</v>
      </c>
      <c r="L28" s="297" t="n">
        <v>45.3691238</v>
      </c>
      <c r="M28" s="298" t="n">
        <v>224.0208398</v>
      </c>
      <c r="N28" s="297" t="n">
        <v>21.9100159</v>
      </c>
      <c r="O28" s="297" t="n">
        <v>51.0707931</v>
      </c>
      <c r="P28" s="297" t="n">
        <v>45.9725483</v>
      </c>
      <c r="Q28" s="299" t="n">
        <v>51.820915</v>
      </c>
    </row>
    <row r="29" customFormat="false" ht="12.75" hidden="false" customHeight="true" outlineLevel="0" collapsed="false">
      <c r="A29" s="300" t="n">
        <v>45645</v>
      </c>
      <c r="B29" s="297" t="n">
        <v>15.0123994</v>
      </c>
      <c r="C29" s="297" t="n">
        <v>14.5419995</v>
      </c>
      <c r="D29" s="297" t="n">
        <v>14.6797575</v>
      </c>
      <c r="E29" s="298" t="n">
        <v>14.7671493</v>
      </c>
      <c r="F29" s="297" t="n">
        <v>20.5960486</v>
      </c>
      <c r="G29" s="297" t="n">
        <v>30.6543689</v>
      </c>
      <c r="H29" s="297" t="n">
        <v>33.7961308</v>
      </c>
      <c r="I29" s="298" t="n">
        <v>29.411721</v>
      </c>
      <c r="J29" s="297" t="n">
        <v>22.311261</v>
      </c>
      <c r="K29" s="297" t="n">
        <v>241.8769147</v>
      </c>
      <c r="L29" s="297" t="n">
        <v>45.0820234</v>
      </c>
      <c r="M29" s="298" t="n">
        <v>222.5500492</v>
      </c>
      <c r="N29" s="297" t="n">
        <v>21.7566885</v>
      </c>
      <c r="O29" s="297" t="n">
        <v>50.8068611</v>
      </c>
      <c r="P29" s="297" t="n">
        <v>45.7227139</v>
      </c>
      <c r="Q29" s="299" t="n">
        <v>51.4032064</v>
      </c>
    </row>
    <row r="30" customFormat="false" ht="12.75" hidden="false" customHeight="true" outlineLevel="0" collapsed="false">
      <c r="A30" s="305" t="n">
        <v>45646</v>
      </c>
      <c r="B30" s="306" t="n">
        <v>15.0132469</v>
      </c>
      <c r="C30" s="307" t="n">
        <v>14.5434817</v>
      </c>
      <c r="D30" s="307" t="n">
        <v>14.68151</v>
      </c>
      <c r="E30" s="308" t="n">
        <v>14.768661</v>
      </c>
      <c r="F30" s="307" t="n">
        <v>20.6594468</v>
      </c>
      <c r="G30" s="307" t="n">
        <v>30.77936</v>
      </c>
      <c r="H30" s="307" t="n">
        <v>33.9116643</v>
      </c>
      <c r="I30" s="308" t="n">
        <v>29.4882637</v>
      </c>
      <c r="J30" s="307" t="n">
        <v>22.4202172</v>
      </c>
      <c r="K30" s="307" t="n">
        <v>242.8984432</v>
      </c>
      <c r="L30" s="307" t="n">
        <v>45.3199982</v>
      </c>
      <c r="M30" s="308" t="n">
        <v>223.4118366</v>
      </c>
      <c r="N30" s="307" t="n">
        <v>21.8525443</v>
      </c>
      <c r="O30" s="307" t="n">
        <v>51.0346848</v>
      </c>
      <c r="P30" s="307" t="n">
        <v>46.0063641</v>
      </c>
      <c r="Q30" s="309" t="n">
        <v>51.5637908</v>
      </c>
    </row>
    <row r="31" customFormat="false" ht="18" hidden="false" customHeight="true" outlineLevel="0" collapsed="false">
      <c r="A31" s="310" t="s">
        <v>139</v>
      </c>
      <c r="B31" s="310"/>
      <c r="C31" s="311"/>
      <c r="D31" s="311"/>
      <c r="E31" s="311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</row>
    <row r="32" customFormat="false" ht="13.8" hidden="false" customHeight="false" outlineLevel="0" collapsed="false">
      <c r="A32" s="313" t="s">
        <v>64</v>
      </c>
      <c r="B32" s="130"/>
      <c r="C32" s="130"/>
      <c r="D32" s="130"/>
      <c r="E32" s="130"/>
      <c r="F32" s="197"/>
      <c r="G32" s="19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3" t="s">
        <v>224</v>
      </c>
      <c r="B33" s="130"/>
      <c r="C33" s="130"/>
      <c r="D33" s="130"/>
      <c r="E33" s="130"/>
      <c r="F33" s="197"/>
      <c r="G33" s="197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3"/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7"/>
      <c r="F35" s="130"/>
      <c r="G35" s="130"/>
      <c r="H35" s="130"/>
      <c r="I35" s="197"/>
      <c r="J35" s="130"/>
      <c r="K35" s="130"/>
      <c r="L35" s="130"/>
      <c r="M35" s="197"/>
      <c r="N35" s="130"/>
      <c r="O35" s="130"/>
      <c r="P35" s="130"/>
      <c r="Q35" s="197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7"/>
      <c r="F36" s="130"/>
      <c r="G36" s="130"/>
      <c r="H36" s="130"/>
      <c r="I36" s="197"/>
      <c r="J36" s="130"/>
      <c r="K36" s="130"/>
      <c r="L36" s="130"/>
      <c r="M36" s="197"/>
      <c r="N36" s="130"/>
      <c r="O36" s="130"/>
      <c r="P36" s="130"/>
      <c r="Q36" s="197"/>
      <c r="R36" s="197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15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7"/>
      <c r="G40" s="19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7"/>
      <c r="G41" s="197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130"/>
    </row>
    <row r="43" customFormat="false" ht="13.8" hidden="false" customHeight="false" outlineLevel="0" collapsed="false">
      <c r="A43" s="130"/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7"/>
      <c r="G49" s="197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7"/>
      <c r="G50" s="197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3" min="3" style="42" width="16.99"/>
    <col collapsed="false" customWidth="true" hidden="false" outlineLevel="0" max="4" min="4" style="42" width="18.1"/>
    <col collapsed="false" customWidth="true" hidden="false" outlineLevel="0" max="5" min="5" style="42" width="17.88"/>
    <col collapsed="false" customWidth="true" hidden="false" outlineLevel="0" max="6" min="6" style="42" width="18.99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9760087</v>
      </c>
      <c r="D5" s="58" t="n">
        <v>9770877</v>
      </c>
      <c r="E5" s="58" t="n">
        <v>9776407</v>
      </c>
      <c r="F5" s="58" t="n">
        <v>9786895</v>
      </c>
      <c r="G5" s="59"/>
      <c r="H5" s="60"/>
      <c r="I5" s="60"/>
      <c r="J5" s="60"/>
      <c r="K5" s="55"/>
    </row>
    <row r="6" customFormat="false" ht="13.5" hidden="false" customHeight="true" outlineLevel="0" collapsed="false">
      <c r="A6" s="56" t="s">
        <v>73</v>
      </c>
      <c r="B6" s="57"/>
      <c r="C6" s="58" t="n">
        <v>8775</v>
      </c>
      <c r="D6" s="58" t="n">
        <v>11655</v>
      </c>
      <c r="E6" s="58" t="n">
        <v>6481</v>
      </c>
      <c r="F6" s="58" t="n">
        <v>10834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8080</v>
      </c>
      <c r="D7" s="58" t="n">
        <v>10522</v>
      </c>
      <c r="E7" s="58" t="n">
        <v>5834</v>
      </c>
      <c r="F7" s="58" t="n">
        <v>10107</v>
      </c>
      <c r="G7" s="53"/>
      <c r="H7" s="60"/>
      <c r="I7" s="60"/>
      <c r="J7" s="60"/>
      <c r="K7" s="55"/>
    </row>
    <row r="8" customFormat="false" ht="13.5" hidden="false" customHeight="true" outlineLevel="0" collapsed="false">
      <c r="A8" s="56" t="s">
        <v>75</v>
      </c>
      <c r="B8" s="57"/>
      <c r="C8" s="58" t="n">
        <v>695</v>
      </c>
      <c r="D8" s="58" t="n">
        <v>1133</v>
      </c>
      <c r="E8" s="58" t="n">
        <v>647</v>
      </c>
      <c r="F8" s="58" t="n">
        <v>727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-41.5584415584416</v>
      </c>
      <c r="D9" s="63" t="n">
        <v>32.8205128205128</v>
      </c>
      <c r="E9" s="63" t="n">
        <v>-44.3929643929644</v>
      </c>
      <c r="F9" s="64" t="n">
        <v>67.1655608702361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2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06936.98564</v>
      </c>
      <c r="D12" s="71" t="n">
        <v>107642.59841</v>
      </c>
      <c r="E12" s="71" t="n">
        <v>107611.76958</v>
      </c>
      <c r="F12" s="71" t="n">
        <v>106454.66766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05777.61548</v>
      </c>
      <c r="D13" s="71" t="n">
        <v>106482.12919</v>
      </c>
      <c r="E13" s="71" t="n">
        <v>106451.13534</v>
      </c>
      <c r="F13" s="71" t="n">
        <v>105307.21334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159.37015</v>
      </c>
      <c r="D14" s="71" t="n">
        <v>1160.46921</v>
      </c>
      <c r="E14" s="71" t="n">
        <v>1160.63423</v>
      </c>
      <c r="F14" s="71" t="n">
        <v>1147.45431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-0.4551248027301</v>
      </c>
      <c r="D15" s="64" t="n">
        <v>0.659839779265337</v>
      </c>
      <c r="E15" s="64" t="n">
        <v>-0.0286399905384815</v>
      </c>
      <c r="F15" s="64" t="n">
        <v>-1.07525591718831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115.53272</v>
      </c>
      <c r="D19" s="74" t="n">
        <v>6088.44726</v>
      </c>
      <c r="E19" s="74" t="n">
        <v>6207.59163</v>
      </c>
      <c r="F19" s="74" t="n">
        <v>6197.23897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071.4461</v>
      </c>
      <c r="D20" s="74" t="n">
        <v>6044.42937</v>
      </c>
      <c r="E20" s="74" t="n">
        <v>6163.51624</v>
      </c>
      <c r="F20" s="74" t="n">
        <v>6153.12876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4.08661</v>
      </c>
      <c r="D21" s="74" t="n">
        <v>44.01789</v>
      </c>
      <c r="E21" s="74" t="n">
        <v>44.07539</v>
      </c>
      <c r="F21" s="74" t="n">
        <v>44.1102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-0.113006204032839</v>
      </c>
      <c r="D22" s="78" t="n">
        <v>-0.44289616686084</v>
      </c>
      <c r="E22" s="78" t="n">
        <v>1.95689253617679</v>
      </c>
      <c r="F22" s="78" t="n">
        <v>-0.166774179376883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9226.57414</v>
      </c>
      <c r="D25" s="79" t="n">
        <v>19198.09562</v>
      </c>
      <c r="E25" s="79" t="n">
        <v>19212.22404</v>
      </c>
      <c r="F25" s="79" t="n">
        <v>19019.26853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9048.65056</v>
      </c>
      <c r="D26" s="74" t="n">
        <v>19020.27325</v>
      </c>
      <c r="E26" s="74" t="n">
        <v>19034.98286</v>
      </c>
      <c r="F26" s="74" t="n">
        <v>18843.70178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77.92358</v>
      </c>
      <c r="D27" s="74" t="n">
        <v>177.82237</v>
      </c>
      <c r="E27" s="74" t="n">
        <v>177.24117</v>
      </c>
      <c r="F27" s="74" t="n">
        <v>175.56675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-0.495014343823974</v>
      </c>
      <c r="D28" s="64" t="n">
        <v>-0.148120615730252</v>
      </c>
      <c r="E28" s="64" t="n">
        <v>0.073592820244528</v>
      </c>
      <c r="F28" s="64" t="n">
        <v>-1.00433718448349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68636.0611</v>
      </c>
      <c r="D31" s="79" t="n">
        <v>69386.8835</v>
      </c>
      <c r="E31" s="79" t="n">
        <v>69201.92768</v>
      </c>
      <c r="F31" s="79" t="n">
        <v>68456.47993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67876.90957</v>
      </c>
      <c r="D32" s="74" t="n">
        <v>68626.07295</v>
      </c>
      <c r="E32" s="74" t="n">
        <v>68440.89265</v>
      </c>
      <c r="F32" s="74" t="n">
        <v>67704.21232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759.15152</v>
      </c>
      <c r="D33" s="74" t="n">
        <v>760.81055</v>
      </c>
      <c r="E33" s="74" t="n">
        <v>761.03503</v>
      </c>
      <c r="F33" s="74" t="n">
        <v>752.2676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-0.42882117306865</v>
      </c>
      <c r="D34" s="64" t="n">
        <v>1.0939182522524</v>
      </c>
      <c r="E34" s="64" t="n">
        <v>-0.266557324195127</v>
      </c>
      <c r="F34" s="64" t="n">
        <v>-1.07720662558284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2958.81767</v>
      </c>
      <c r="D37" s="79" t="n">
        <v>12969.172</v>
      </c>
      <c r="E37" s="79" t="n">
        <v>12990.02621</v>
      </c>
      <c r="F37" s="79" t="n">
        <v>12781.68021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780.60924</v>
      </c>
      <c r="D38" s="74" t="n">
        <v>12791.35361</v>
      </c>
      <c r="E38" s="74" t="n">
        <v>12811.74358</v>
      </c>
      <c r="F38" s="74" t="n">
        <v>12606.17046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78.20842</v>
      </c>
      <c r="D39" s="74" t="n">
        <v>177.81839</v>
      </c>
      <c r="E39" s="74" t="n">
        <v>178.28263</v>
      </c>
      <c r="F39" s="74" t="n">
        <v>175.50975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-0.69551589392699</v>
      </c>
      <c r="D40" s="64" t="n">
        <v>0.0799018109805649</v>
      </c>
      <c r="E40" s="64" t="n">
        <v>0.160798314649546</v>
      </c>
      <c r="F40" s="64" t="n">
        <v>-1.60389206789753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197.23897</v>
      </c>
      <c r="D44" s="92" t="n">
        <v>19019.26853</v>
      </c>
      <c r="E44" s="92" t="n">
        <v>68456.47993</v>
      </c>
      <c r="F44" s="92" t="n">
        <v>12781.68021</v>
      </c>
      <c r="G44" s="93" t="n">
        <v>106454.66764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0.20313280583</v>
      </c>
      <c r="D45" s="95" t="n">
        <v>48.8931792097934</v>
      </c>
      <c r="E45" s="95" t="n">
        <v>53.4561510892091</v>
      </c>
      <c r="F45" s="95" t="n">
        <v>46.0574450084957</v>
      </c>
      <c r="G45" s="96" t="n">
        <v>54.4739545983255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8.06827531796112</v>
      </c>
      <c r="D46" s="95" t="n">
        <v>25.6085662170445</v>
      </c>
      <c r="E46" s="95" t="n">
        <v>21.7764048643795</v>
      </c>
      <c r="F46" s="95" t="n">
        <v>0.836801942283048</v>
      </c>
      <c r="G46" s="96" t="n">
        <v>19.1488924831802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89.7515593492847</v>
      </c>
      <c r="D47" s="95" t="n">
        <v>5.82935571008439</v>
      </c>
      <c r="E47" s="95" t="n">
        <v>8.71750222689512</v>
      </c>
      <c r="F47" s="95" t="n">
        <v>5.10888274778985</v>
      </c>
      <c r="G47" s="96" t="n">
        <v>12.4856109567904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1.2474929226844</v>
      </c>
      <c r="D48" s="95" t="n">
        <v>13.0913494499978</v>
      </c>
      <c r="E48" s="95" t="n">
        <v>17.8199205746467</v>
      </c>
      <c r="F48" s="95" t="n">
        <v>34.8221456104409</v>
      </c>
      <c r="G48" s="96" t="n">
        <v>18.0517539497797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48226309053177</v>
      </c>
      <c r="D49" s="95" t="n">
        <v>2.30947337147239</v>
      </c>
      <c r="E49" s="95" t="n">
        <v>4.14444969078823</v>
      </c>
      <c r="F49" s="95" t="n">
        <v>5.14835781501241</v>
      </c>
      <c r="G49" s="96" t="n">
        <v>3.70450819198416</v>
      </c>
    </row>
    <row r="50" customFormat="false" ht="13.8" hidden="false" customHeight="false" outlineLevel="0" collapsed="false">
      <c r="A50" s="97" t="s">
        <v>101</v>
      </c>
      <c r="B50" s="94"/>
      <c r="C50" s="95" t="n">
        <v>0.987578906846519</v>
      </c>
      <c r="D50" s="95" t="n">
        <v>2.05443446118905</v>
      </c>
      <c r="E50" s="95" t="n">
        <v>0.997873732501089</v>
      </c>
      <c r="F50" s="95" t="n">
        <v>0.141256892969445</v>
      </c>
      <c r="G50" s="96" t="n">
        <v>1.08318901659196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52.5263197145631</v>
      </c>
      <c r="E51" s="95" t="n">
        <v>47.4471149081249</v>
      </c>
      <c r="F51" s="95" t="n">
        <v>53.2001589931297</v>
      </c>
      <c r="G51" s="96" t="n">
        <v>46.2831943169161</v>
      </c>
    </row>
    <row r="52" customFormat="false" ht="13.8" hidden="false" customHeight="false" outlineLevel="0" collapsed="false">
      <c r="A52" s="98" t="s">
        <v>103</v>
      </c>
      <c r="B52" s="94"/>
      <c r="C52" s="95" t="n">
        <v>-0.203132805829909</v>
      </c>
      <c r="D52" s="95" t="n">
        <v>-1.41949892435648</v>
      </c>
      <c r="E52" s="95" t="n">
        <v>-0.903265997333972</v>
      </c>
      <c r="F52" s="95" t="n">
        <v>0.742395998366846</v>
      </c>
      <c r="G52" s="96" t="n">
        <v>-0.757148915240656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5.0132469</v>
      </c>
      <c r="D55" s="107" t="n">
        <v>14.5434817</v>
      </c>
      <c r="E55" s="107" t="n">
        <v>14.68151</v>
      </c>
      <c r="F55" s="107" t="n">
        <v>14.768661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5.0019884</v>
      </c>
      <c r="D56" s="107" t="n">
        <v>14.5312429</v>
      </c>
      <c r="E56" s="107" t="n">
        <v>14.6692017</v>
      </c>
      <c r="F56" s="107" t="n">
        <v>14.7588087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0.6594468</v>
      </c>
      <c r="D57" s="110" t="n">
        <v>30.77936</v>
      </c>
      <c r="E57" s="110" t="n">
        <v>33.9116643</v>
      </c>
      <c r="F57" s="110" t="n">
        <v>29.4882637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0.911708</v>
      </c>
      <c r="D58" s="107" t="n">
        <v>31.1236374</v>
      </c>
      <c r="E58" s="107" t="n">
        <v>34.210124</v>
      </c>
      <c r="F58" s="107" t="n">
        <v>29.7149288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2.4202172</v>
      </c>
      <c r="D59" s="110" t="n">
        <v>242.8984432</v>
      </c>
      <c r="E59" s="110" t="n">
        <v>45.3199982</v>
      </c>
      <c r="F59" s="110" t="n">
        <v>223.4118366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2.6573567</v>
      </c>
      <c r="D60" s="111" t="n">
        <v>245.5640103</v>
      </c>
      <c r="E60" s="111" t="n">
        <v>45.9259808</v>
      </c>
      <c r="F60" s="111" t="n">
        <v>225.9235011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1.8525443</v>
      </c>
      <c r="D61" s="107" t="n">
        <v>51.0346848</v>
      </c>
      <c r="E61" s="107" t="n">
        <v>46.0063641</v>
      </c>
      <c r="F61" s="107" t="n">
        <v>51.5637908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2.1673557</v>
      </c>
      <c r="D62" s="107" t="n">
        <v>51.753188</v>
      </c>
      <c r="E62" s="107" t="n">
        <v>46.8463959</v>
      </c>
      <c r="F62" s="107" t="n">
        <v>52.4140764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8775</v>
      </c>
      <c r="D8" s="129" t="n">
        <v>11655</v>
      </c>
      <c r="E8" s="129" t="n">
        <v>6481</v>
      </c>
      <c r="F8" s="129" t="n">
        <v>10834</v>
      </c>
      <c r="G8" s="126"/>
    </row>
    <row r="9" customFormat="false" ht="15" hidden="false" customHeight="true" outlineLevel="0" collapsed="false">
      <c r="B9" s="136" t="s">
        <v>119</v>
      </c>
      <c r="C9" s="129" t="n">
        <v>8080</v>
      </c>
      <c r="D9" s="129" t="n">
        <v>10522</v>
      </c>
      <c r="E9" s="129" t="n">
        <v>5834</v>
      </c>
      <c r="F9" s="129" t="n">
        <v>10107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695</v>
      </c>
      <c r="D10" s="134" t="n">
        <v>1133</v>
      </c>
      <c r="E10" s="134" t="n">
        <v>647</v>
      </c>
      <c r="F10" s="134" t="n">
        <v>727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0</v>
      </c>
      <c r="D14" s="129" t="n">
        <v>0</v>
      </c>
      <c r="E14" s="129" t="n">
        <v>0</v>
      </c>
      <c r="F14" s="129" t="n">
        <v>0</v>
      </c>
      <c r="G14" s="139"/>
    </row>
    <row r="15" customFormat="false" ht="13.5" hidden="false" customHeight="true" outlineLevel="0" collapsed="false">
      <c r="B15" s="136" t="s">
        <v>119</v>
      </c>
      <c r="C15" s="129" t="n">
        <v>0</v>
      </c>
      <c r="D15" s="129" t="n">
        <v>0</v>
      </c>
      <c r="E15" s="129" t="n">
        <v>0</v>
      </c>
      <c r="F15" s="129" t="n">
        <v>0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0</v>
      </c>
      <c r="D16" s="134" t="n">
        <v>0</v>
      </c>
      <c r="E16" s="134" t="n">
        <v>0</v>
      </c>
      <c r="F16" s="134" t="n">
        <v>0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8775</v>
      </c>
      <c r="D17" s="129" t="n">
        <v>11655</v>
      </c>
      <c r="E17" s="129" t="n">
        <v>6481</v>
      </c>
      <c r="F17" s="129" t="n">
        <v>10834</v>
      </c>
      <c r="G17" s="139"/>
    </row>
    <row r="18" customFormat="false" ht="13.8" hidden="false" customHeight="false" outlineLevel="0" collapsed="false">
      <c r="B18" s="135" t="s">
        <v>119</v>
      </c>
      <c r="C18" s="129" t="n">
        <v>8080</v>
      </c>
      <c r="D18" s="129" t="n">
        <v>10522</v>
      </c>
      <c r="E18" s="129" t="n">
        <v>5834</v>
      </c>
      <c r="F18" s="129" t="n">
        <v>10107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695</v>
      </c>
      <c r="D19" s="129" t="n">
        <v>1133</v>
      </c>
      <c r="E19" s="129" t="n">
        <v>647</v>
      </c>
      <c r="F19" s="129" t="n">
        <v>727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627</v>
      </c>
      <c r="D26" s="150" t="n">
        <v>45634</v>
      </c>
      <c r="E26" s="150" t="n">
        <v>45641</v>
      </c>
      <c r="F26" s="150" t="n">
        <v>45648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24816</v>
      </c>
      <c r="D27" s="154" t="n">
        <v>1024799</v>
      </c>
      <c r="E27" s="154" t="n">
        <v>1024790</v>
      </c>
      <c r="F27" s="154" t="n">
        <v>1024774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672961</v>
      </c>
      <c r="D28" s="157" t="n">
        <v>4683903</v>
      </c>
      <c r="E28" s="157" t="n">
        <v>4689528</v>
      </c>
      <c r="F28" s="157" t="n">
        <v>4700205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40512</v>
      </c>
      <c r="D29" s="157" t="n">
        <v>2340477</v>
      </c>
      <c r="E29" s="157" t="n">
        <v>2340453</v>
      </c>
      <c r="F29" s="157" t="n">
        <v>2340356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21798</v>
      </c>
      <c r="D30" s="157" t="n">
        <v>1721698</v>
      </c>
      <c r="E30" s="157" t="n">
        <v>1721636</v>
      </c>
      <c r="F30" s="157" t="n">
        <v>1721560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9760087</v>
      </c>
      <c r="D31" s="161" t="n">
        <v>9770877</v>
      </c>
      <c r="E31" s="161" t="n">
        <v>9776407</v>
      </c>
      <c r="F31" s="161" t="n">
        <v>9786895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6428</v>
      </c>
      <c r="C6" s="178" t="n">
        <v>5.2559</v>
      </c>
      <c r="D6" s="178" t="n">
        <v>4.9219</v>
      </c>
      <c r="E6" s="178" t="n">
        <v>4.8667</v>
      </c>
      <c r="F6" s="178" t="n">
        <v>4.811</v>
      </c>
      <c r="H6" s="179" t="s">
        <v>105</v>
      </c>
      <c r="I6" s="178" t="n">
        <v>5.2769</v>
      </c>
      <c r="J6" s="178" t="n">
        <v>4.0213</v>
      </c>
      <c r="K6" s="178" t="n">
        <v>6.4895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332</v>
      </c>
      <c r="C7" s="178" t="n">
        <v>4.8627</v>
      </c>
      <c r="D7" s="178" t="n">
        <v>4.4904</v>
      </c>
      <c r="E7" s="178" t="n">
        <v>4.4144</v>
      </c>
      <c r="F7" s="178" t="n">
        <v>4.3631</v>
      </c>
      <c r="H7" s="179" t="s">
        <v>106</v>
      </c>
      <c r="I7" s="178" t="n">
        <v>4.0896</v>
      </c>
      <c r="J7" s="178" t="n">
        <v>3.6178</v>
      </c>
      <c r="K7" s="178" t="n">
        <v>5.2862</v>
      </c>
      <c r="L7" s="178" t="n">
        <v>5.7136</v>
      </c>
    </row>
    <row r="8" customFormat="false" ht="13.8" hidden="false" customHeight="false" outlineLevel="0" collapsed="false">
      <c r="A8" s="179" t="s">
        <v>107</v>
      </c>
      <c r="B8" s="178" t="n">
        <v>6.6049</v>
      </c>
      <c r="C8" s="178" t="n">
        <v>5.1043</v>
      </c>
      <c r="D8" s="178" t="n">
        <v>4.7083</v>
      </c>
      <c r="E8" s="178" t="n">
        <v>4.646</v>
      </c>
      <c r="F8" s="178" t="n">
        <v>4.4854</v>
      </c>
      <c r="H8" s="179" t="s">
        <v>107</v>
      </c>
      <c r="I8" s="178" t="n">
        <v>4.4338</v>
      </c>
      <c r="J8" s="178" t="n">
        <v>4.2129</v>
      </c>
      <c r="K8" s="178" t="n">
        <v>5.7527</v>
      </c>
      <c r="L8" s="178" t="n">
        <v>6.2146</v>
      </c>
    </row>
    <row r="9" customFormat="false" ht="13.8" hidden="false" customHeight="false" outlineLevel="0" collapsed="false">
      <c r="A9" s="180" t="s">
        <v>108</v>
      </c>
      <c r="B9" s="181" t="n">
        <v>6.5374</v>
      </c>
      <c r="C9" s="181" t="n">
        <v>5.0864</v>
      </c>
      <c r="D9" s="181" t="n">
        <v>4.6978</v>
      </c>
      <c r="E9" s="181" t="n">
        <v>4.6352</v>
      </c>
      <c r="F9" s="181" t="n">
        <v>4.5571</v>
      </c>
      <c r="H9" s="180" t="s">
        <v>108</v>
      </c>
      <c r="I9" s="181" t="n">
        <v>3.6981</v>
      </c>
      <c r="J9" s="181" t="n">
        <v>3.3413</v>
      </c>
      <c r="K9" s="181" t="n">
        <v>5.0503</v>
      </c>
      <c r="L9" s="181" t="n">
        <v>5.4951</v>
      </c>
    </row>
    <row r="10" customFormat="false" ht="14.4" hidden="false" customHeight="false" outlineLevel="0" collapsed="false">
      <c r="A10" s="182" t="s">
        <v>134</v>
      </c>
      <c r="B10" s="183" t="n">
        <v>6.4709</v>
      </c>
      <c r="C10" s="183" t="n">
        <v>4.9993</v>
      </c>
      <c r="D10" s="183" t="n">
        <v>4.6163</v>
      </c>
      <c r="E10" s="183" t="n">
        <v>4.547</v>
      </c>
      <c r="F10" s="183" t="n">
        <v>4.4584</v>
      </c>
      <c r="H10" s="182" t="s">
        <v>134</v>
      </c>
      <c r="I10" s="184" t="n">
        <v>4.1871</v>
      </c>
      <c r="J10" s="184" t="n">
        <v>3.7726</v>
      </c>
      <c r="K10" s="184" t="n">
        <v>5.4115</v>
      </c>
      <c r="L10" s="184" t="n">
        <v>6.01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3.4353</v>
      </c>
      <c r="C18" s="178" t="n">
        <v>5.7032</v>
      </c>
      <c r="D18" s="178" t="n">
        <v>7.1888</v>
      </c>
      <c r="E18" s="178" t="s">
        <v>133</v>
      </c>
      <c r="F18" s="178" t="s">
        <v>133</v>
      </c>
      <c r="H18" s="179" t="s">
        <v>105</v>
      </c>
      <c r="I18" s="178" t="n">
        <v>3.2225</v>
      </c>
      <c r="J18" s="178" t="n">
        <v>7.4871</v>
      </c>
      <c r="K18" s="178" t="n">
        <v>7.3482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2.367</v>
      </c>
      <c r="C19" s="178" t="n">
        <v>4.9908</v>
      </c>
      <c r="D19" s="178" t="n">
        <v>6.2088</v>
      </c>
      <c r="E19" s="178" t="n">
        <v>8.3123</v>
      </c>
      <c r="F19" s="178" t="n">
        <v>10.3701</v>
      </c>
      <c r="H19" s="179" t="s">
        <v>106</v>
      </c>
      <c r="I19" s="178" t="n">
        <v>-2.0297</v>
      </c>
      <c r="J19" s="178" t="n">
        <v>3.9379</v>
      </c>
      <c r="K19" s="178" t="n">
        <v>4.7528</v>
      </c>
      <c r="L19" s="178" t="n">
        <v>6.1761</v>
      </c>
    </row>
    <row r="20" customFormat="false" ht="15" hidden="false" customHeight="true" outlineLevel="0" collapsed="false">
      <c r="A20" s="179" t="s">
        <v>107</v>
      </c>
      <c r="B20" s="178" t="n">
        <v>2.2324</v>
      </c>
      <c r="C20" s="178" t="n">
        <v>4.5608</v>
      </c>
      <c r="D20" s="178" t="n">
        <v>6.0319</v>
      </c>
      <c r="E20" s="178" t="s">
        <v>133</v>
      </c>
      <c r="F20" s="178" t="s">
        <v>133</v>
      </c>
      <c r="H20" s="179" t="s">
        <v>107</v>
      </c>
      <c r="I20" s="178" t="n">
        <v>-1.3429</v>
      </c>
      <c r="J20" s="178" t="n">
        <v>3.5912</v>
      </c>
      <c r="K20" s="178" t="n">
        <v>4.1073</v>
      </c>
      <c r="L20" s="178" t="n">
        <v>5.7425</v>
      </c>
    </row>
    <row r="21" customFormat="false" ht="15" hidden="false" customHeight="true" outlineLevel="0" collapsed="false">
      <c r="A21" s="180" t="s">
        <v>108</v>
      </c>
      <c r="B21" s="181" t="n">
        <v>0.8888</v>
      </c>
      <c r="C21" s="181" t="n">
        <v>4.3156</v>
      </c>
      <c r="D21" s="181" t="n">
        <v>5.8479</v>
      </c>
      <c r="E21" s="181" t="n">
        <v>8.1487</v>
      </c>
      <c r="F21" s="181" t="n">
        <v>10.2023</v>
      </c>
      <c r="H21" s="180" t="s">
        <v>108</v>
      </c>
      <c r="I21" s="181" t="n">
        <v>-0.4722</v>
      </c>
      <c r="J21" s="181" t="n">
        <v>5.817</v>
      </c>
      <c r="K21" s="181" t="n">
        <v>6.0509</v>
      </c>
      <c r="L21" s="181" t="n">
        <v>7.0036</v>
      </c>
    </row>
    <row r="22" customFormat="false" ht="15" hidden="false" customHeight="true" outlineLevel="0" collapsed="false">
      <c r="A22" s="182" t="s">
        <v>134</v>
      </c>
      <c r="B22" s="184" t="n">
        <v>2.14</v>
      </c>
      <c r="C22" s="184" t="n">
        <v>4.7895</v>
      </c>
      <c r="D22" s="184" t="n">
        <v>6.1322</v>
      </c>
      <c r="E22" s="184" t="n">
        <v>8.22</v>
      </c>
      <c r="F22" s="184" t="n">
        <v>10.2378</v>
      </c>
      <c r="H22" s="182" t="s">
        <v>134</v>
      </c>
      <c r="I22" s="184" t="n">
        <v>-0.4411</v>
      </c>
      <c r="J22" s="184" t="n">
        <v>4.9211</v>
      </c>
      <c r="K22" s="184" t="n">
        <v>5.1985</v>
      </c>
      <c r="L22" s="184" t="n">
        <v>6.5081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5.1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646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7885552.678678</v>
      </c>
      <c r="C9" s="212" t="n">
        <v>51.8786811167467</v>
      </c>
      <c r="D9" s="211" t="n">
        <v>19950812.36853</v>
      </c>
      <c r="E9" s="212" t="n">
        <v>53.3219616083372</v>
      </c>
      <c r="F9" s="211" t="n">
        <v>18559950.51998</v>
      </c>
      <c r="G9" s="212" t="n">
        <v>58.1000004636176</v>
      </c>
      <c r="H9" s="211" t="n">
        <v>11593751.762745</v>
      </c>
      <c r="I9" s="212" t="n">
        <v>52.9537893436674</v>
      </c>
      <c r="J9" s="211" t="n">
        <v>57990067.329933</v>
      </c>
      <c r="K9" s="212" t="n">
        <v>54.4739545983255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2689795.722661</v>
      </c>
      <c r="C10" s="212" t="n">
        <v>17.6960398657198</v>
      </c>
      <c r="D10" s="211" t="n">
        <v>6206103.863321</v>
      </c>
      <c r="E10" s="212" t="n">
        <v>16.5868750517319</v>
      </c>
      <c r="F10" s="211" t="n">
        <v>7668292.313109</v>
      </c>
      <c r="G10" s="212" t="n">
        <v>24.004793895715</v>
      </c>
      <c r="H10" s="211" t="n">
        <v>3820697.95481</v>
      </c>
      <c r="I10" s="212" t="n">
        <v>17.4508165074674</v>
      </c>
      <c r="J10" s="211" t="n">
        <v>20384889.853901</v>
      </c>
      <c r="K10" s="212" t="n">
        <v>19.1488924831802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0</v>
      </c>
      <c r="E11" s="217" t="n">
        <v>0</v>
      </c>
      <c r="F11" s="216" t="n">
        <v>49804.695295</v>
      </c>
      <c r="G11" s="217" t="n">
        <v>0.155908433948398</v>
      </c>
      <c r="H11" s="216" t="n">
        <v>450205.607165</v>
      </c>
      <c r="I11" s="217" t="n">
        <v>2.05628802229148</v>
      </c>
      <c r="J11" s="216" t="n">
        <v>500010.30246</v>
      </c>
      <c r="K11" s="217" t="n">
        <v>0.469693169348016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2689795.722661</v>
      </c>
      <c r="C12" s="217" t="n">
        <v>17.6960398657198</v>
      </c>
      <c r="D12" s="216" t="n">
        <v>6206103.863321</v>
      </c>
      <c r="E12" s="217" t="n">
        <v>16.5868750517319</v>
      </c>
      <c r="F12" s="216" t="n">
        <v>7618487.617814</v>
      </c>
      <c r="G12" s="217" t="n">
        <v>23.8488854617666</v>
      </c>
      <c r="H12" s="216" t="n">
        <v>3370492.347644</v>
      </c>
      <c r="I12" s="217" t="n">
        <v>15.3945284851713</v>
      </c>
      <c r="J12" s="216" t="n">
        <v>19884879.55144</v>
      </c>
      <c r="K12" s="217" t="n">
        <v>18.6791993138313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1648966.074082</v>
      </c>
      <c r="C15" s="212" t="n">
        <v>10.848470438977</v>
      </c>
      <c r="D15" s="211" t="n">
        <v>5197682.086986</v>
      </c>
      <c r="E15" s="212" t="n">
        <v>13.8916952139644</v>
      </c>
      <c r="F15" s="211" t="n">
        <v>3760700.641115</v>
      </c>
      <c r="G15" s="212" t="n">
        <v>11.7724833779645</v>
      </c>
      <c r="H15" s="211" t="n">
        <v>2684166.847424</v>
      </c>
      <c r="I15" s="212" t="n">
        <v>12.2597765339848</v>
      </c>
      <c r="J15" s="211" t="n">
        <v>13291515.649607</v>
      </c>
      <c r="K15" s="212" t="n">
        <v>12.4856109567904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289968.023466</v>
      </c>
      <c r="C16" s="217" t="n">
        <v>1.9076860223281</v>
      </c>
      <c r="D16" s="216" t="n">
        <v>2671160.947762</v>
      </c>
      <c r="E16" s="217" t="n">
        <v>7.13913493221577</v>
      </c>
      <c r="F16" s="216" t="n">
        <v>1918443.07875</v>
      </c>
      <c r="G16" s="217" t="n">
        <v>6.00548711834168</v>
      </c>
      <c r="H16" s="216" t="n">
        <v>1607381.359223</v>
      </c>
      <c r="I16" s="217" t="n">
        <v>7.3416212140012</v>
      </c>
      <c r="J16" s="216" t="n">
        <v>6486953.409201</v>
      </c>
      <c r="K16" s="218" t="n">
        <v>6.09362985360542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25307.124696</v>
      </c>
      <c r="C17" s="217" t="n">
        <v>0.166494386073347</v>
      </c>
      <c r="D17" s="216" t="n">
        <v>253767.681454</v>
      </c>
      <c r="E17" s="217" t="n">
        <v>0.678237573386789</v>
      </c>
      <c r="F17" s="216" t="n">
        <v>46255.84162</v>
      </c>
      <c r="G17" s="217" t="n">
        <v>0.144799115529642</v>
      </c>
      <c r="H17" s="216" t="n">
        <v>107248.656132</v>
      </c>
      <c r="I17" s="217" t="n">
        <v>0.489852022056811</v>
      </c>
      <c r="J17" s="216" t="n">
        <v>432579.303902</v>
      </c>
      <c r="K17" s="218" t="n">
        <v>0.406350715664189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87374.361907</v>
      </c>
      <c r="C21" s="217" t="n">
        <v>1.23272713618557</v>
      </c>
      <c r="D21" s="216" t="n">
        <v>213469.539011</v>
      </c>
      <c r="E21" s="217" t="n">
        <v>0.570533888717668</v>
      </c>
      <c r="F21" s="216" t="n">
        <v>246039.413258</v>
      </c>
      <c r="G21" s="217" t="n">
        <v>0.770200869284074</v>
      </c>
      <c r="H21" s="216" t="n">
        <v>49270.634986</v>
      </c>
      <c r="I21" s="217" t="n">
        <v>0.22504077017254</v>
      </c>
      <c r="J21" s="216" t="n">
        <v>696153.949162</v>
      </c>
      <c r="K21" s="218" t="n">
        <v>0.653944035007548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86836.124182</v>
      </c>
      <c r="C22" s="217" t="n">
        <v>2.54497671230327</v>
      </c>
      <c r="D22" s="216" t="n">
        <v>635492.522477</v>
      </c>
      <c r="E22" s="217" t="n">
        <v>1.69846256182302</v>
      </c>
      <c r="F22" s="216" t="n">
        <v>169750.363001</v>
      </c>
      <c r="G22" s="217" t="n">
        <v>0.531385908515234</v>
      </c>
      <c r="H22" s="216" t="n">
        <v>174940.165811</v>
      </c>
      <c r="I22" s="217" t="n">
        <v>0.799029069940049</v>
      </c>
      <c r="J22" s="216" t="n">
        <v>1367019.175471</v>
      </c>
      <c r="K22" s="218" t="n">
        <v>1.28413267872186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759480.439832</v>
      </c>
      <c r="C25" s="217" t="n">
        <v>4.99658618209325</v>
      </c>
      <c r="D25" s="216" t="n">
        <v>1423791.396281</v>
      </c>
      <c r="E25" s="217" t="n">
        <v>3.80532625781845</v>
      </c>
      <c r="F25" s="216" t="n">
        <v>1380211.944486</v>
      </c>
      <c r="G25" s="217" t="n">
        <v>4.32061036629388</v>
      </c>
      <c r="H25" s="216" t="n">
        <v>745326.031271</v>
      </c>
      <c r="I25" s="217" t="n">
        <v>3.40423345780966</v>
      </c>
      <c r="J25" s="216" t="n">
        <v>4308809.81187</v>
      </c>
      <c r="K25" s="218" t="n">
        <v>4.04755367379045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2829286.334785</v>
      </c>
      <c r="C27" s="212" t="n">
        <v>18.613742058583</v>
      </c>
      <c r="D27" s="211" t="n">
        <v>6853552.150325</v>
      </c>
      <c r="E27" s="212" t="n">
        <v>18.3172914410649</v>
      </c>
      <c r="F27" s="211" t="n">
        <v>5808520.410347</v>
      </c>
      <c r="G27" s="212" t="n">
        <v>18.1829708096903</v>
      </c>
      <c r="H27" s="211" t="n">
        <v>3725575.778922</v>
      </c>
      <c r="I27" s="212" t="n">
        <v>17.0163514812219</v>
      </c>
      <c r="J27" s="211" t="n">
        <v>19216934.674379</v>
      </c>
      <c r="K27" s="220" t="n">
        <v>18.0517539497797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9828.731768</v>
      </c>
      <c r="C28" s="217" t="n">
        <v>0.0646627651797761</v>
      </c>
      <c r="D28" s="216" t="n">
        <v>33054.799595</v>
      </c>
      <c r="E28" s="217" t="n">
        <v>0.0883446108568528</v>
      </c>
      <c r="F28" s="216" t="n">
        <v>34426.586227</v>
      </c>
      <c r="G28" s="217" t="n">
        <v>0.107768858197992</v>
      </c>
      <c r="H28" s="216" t="n">
        <v>0</v>
      </c>
      <c r="I28" s="217" t="n">
        <v>0</v>
      </c>
      <c r="J28" s="216" t="n">
        <v>77310.11759</v>
      </c>
      <c r="K28" s="218" t="n">
        <v>0.072622571924745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240873.916435</v>
      </c>
      <c r="C31" s="217" t="n">
        <v>1.58469819545587</v>
      </c>
      <c r="D31" s="216" t="n">
        <v>1695123.602003</v>
      </c>
      <c r="E31" s="217" t="n">
        <v>4.53050802933545</v>
      </c>
      <c r="F31" s="216" t="n">
        <v>1443583.519892</v>
      </c>
      <c r="G31" s="217" t="n">
        <v>4.51898851156454</v>
      </c>
      <c r="H31" s="216" t="n">
        <v>755142.976781</v>
      </c>
      <c r="I31" s="217" t="n">
        <v>3.44907178755596</v>
      </c>
      <c r="J31" s="216" t="n">
        <v>4134724.015111</v>
      </c>
      <c r="K31" s="218" t="n">
        <v>3.88402322408587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77439.795534</v>
      </c>
      <c r="E32" s="217" t="n">
        <v>0.741505350901101</v>
      </c>
      <c r="F32" s="216" t="n">
        <v>195305.269413</v>
      </c>
      <c r="G32" s="217" t="n">
        <v>0.611382893032329</v>
      </c>
      <c r="H32" s="216" t="n">
        <v>169607.555859</v>
      </c>
      <c r="I32" s="217" t="n">
        <v>0.774672682997425</v>
      </c>
      <c r="J32" s="216" t="n">
        <v>642352.620806</v>
      </c>
      <c r="K32" s="218" t="n">
        <v>0.603404843502221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578583.686581</v>
      </c>
      <c r="C35" s="217" t="n">
        <v>16.9643810979407</v>
      </c>
      <c r="D35" s="216" t="n">
        <v>4847933.953192</v>
      </c>
      <c r="E35" s="217" t="n">
        <v>12.9569334499688</v>
      </c>
      <c r="F35" s="216" t="n">
        <v>4135205.034815</v>
      </c>
      <c r="G35" s="217" t="n">
        <v>12.9448305468955</v>
      </c>
      <c r="H35" s="216" t="n">
        <v>2800825.246282</v>
      </c>
      <c r="I35" s="217" t="n">
        <v>12.7926070106685</v>
      </c>
      <c r="J35" s="216" t="n">
        <v>14362547.92087</v>
      </c>
      <c r="K35" s="218" t="n">
        <v>13.491703310265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69146.779142</v>
      </c>
      <c r="C41" s="212" t="n">
        <v>2.42859934119324</v>
      </c>
      <c r="D41" s="211" t="n">
        <v>1298643.532887</v>
      </c>
      <c r="E41" s="212" t="n">
        <v>3.47084716774458</v>
      </c>
      <c r="F41" s="211" t="n">
        <v>1182971.595592</v>
      </c>
      <c r="G41" s="212" t="n">
        <v>3.70316990761114</v>
      </c>
      <c r="H41" s="211" t="n">
        <v>1092859.976663</v>
      </c>
      <c r="I41" s="212" t="n">
        <v>4.9915746145522</v>
      </c>
      <c r="J41" s="211" t="n">
        <v>3943621.884284</v>
      </c>
      <c r="K41" s="220" t="n">
        <v>3.70450819198416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65.349334</v>
      </c>
      <c r="I42" s="217" t="n">
        <v>0.00121196770662887</v>
      </c>
      <c r="J42" s="216" t="n">
        <v>265.349334</v>
      </c>
      <c r="K42" s="218" t="n">
        <v>0.00024926040335102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117882.075552</v>
      </c>
      <c r="E43" s="217" t="n">
        <v>0.315060028172576</v>
      </c>
      <c r="F43" s="216" t="n">
        <v>108650.504842</v>
      </c>
      <c r="G43" s="217" t="n">
        <v>0.340119138512622</v>
      </c>
      <c r="H43" s="216" t="n">
        <v>81487.880518</v>
      </c>
      <c r="I43" s="217" t="n">
        <v>0.372191172220721</v>
      </c>
      <c r="J43" s="216" t="n">
        <v>308020.460912</v>
      </c>
      <c r="K43" s="218" t="n">
        <v>0.289344251104441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34514.738983</v>
      </c>
      <c r="C44" s="217" t="n">
        <v>2.20075677377381</v>
      </c>
      <c r="D44" s="216" t="n">
        <v>249235.808936</v>
      </c>
      <c r="E44" s="217" t="n">
        <v>0.666125368231683</v>
      </c>
      <c r="F44" s="216" t="n">
        <v>441392.825391</v>
      </c>
      <c r="G44" s="217" t="n">
        <v>1.38173446810904</v>
      </c>
      <c r="H44" s="216" t="n">
        <v>518179.622446</v>
      </c>
      <c r="I44" s="217" t="n">
        <v>2.36675539814127</v>
      </c>
      <c r="J44" s="216" t="n">
        <v>1543322.995756</v>
      </c>
      <c r="K44" s="218" t="n">
        <v>1.44974666649454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4632.040159</v>
      </c>
      <c r="C45" s="217" t="n">
        <v>0.227842567419426</v>
      </c>
      <c r="D45" s="216" t="n">
        <v>794604.369402</v>
      </c>
      <c r="E45" s="217" t="n">
        <v>2.12371621247382</v>
      </c>
      <c r="F45" s="216" t="n">
        <v>498417.831248</v>
      </c>
      <c r="G45" s="217" t="n">
        <v>1.56024533553634</v>
      </c>
      <c r="H45" s="216" t="n">
        <v>492927.124364</v>
      </c>
      <c r="I45" s="217" t="n">
        <v>2.25141607647901</v>
      </c>
      <c r="J45" s="216" t="n">
        <v>1820581.365173</v>
      </c>
      <c r="K45" s="218" t="n">
        <v>1.71019402451703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136921.278996</v>
      </c>
      <c r="E46" s="217" t="n">
        <v>0.365945558863831</v>
      </c>
      <c r="F46" s="216" t="n">
        <v>134510.434112</v>
      </c>
      <c r="G46" s="217" t="n">
        <v>0.421070965456271</v>
      </c>
      <c r="H46" s="216" t="n">
        <v>0</v>
      </c>
      <c r="I46" s="217" t="n">
        <v>0</v>
      </c>
      <c r="J46" s="216" t="n">
        <v>271431.713108</v>
      </c>
      <c r="K46" s="218" t="n">
        <v>0.254973989463861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48357.768007</v>
      </c>
      <c r="C47" s="217" t="n">
        <v>2.29182941226722</v>
      </c>
      <c r="D47" s="211" t="n">
        <v>394830.735012</v>
      </c>
      <c r="E47" s="217" t="n">
        <v>1.05525273383405</v>
      </c>
      <c r="F47" s="211" t="n">
        <v>139465.559817</v>
      </c>
      <c r="G47" s="217" t="n">
        <v>0.436582472636631</v>
      </c>
      <c r="H47" s="211" t="n">
        <v>270451.204927</v>
      </c>
      <c r="I47" s="217" t="n">
        <v>1.23527020644563</v>
      </c>
      <c r="J47" s="211" t="n">
        <v>1153105.267763</v>
      </c>
      <c r="K47" s="218" t="n">
        <v>1.08318901659196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40806.794805</v>
      </c>
      <c r="C48" s="217" t="n">
        <v>2.2421519138305</v>
      </c>
      <c r="D48" s="216" t="n">
        <v>390856.53859</v>
      </c>
      <c r="E48" s="217" t="n">
        <v>1.04463101351893</v>
      </c>
      <c r="F48" s="216" t="n">
        <v>89788.104537</v>
      </c>
      <c r="G48" s="217" t="n">
        <v>0.281072350360591</v>
      </c>
      <c r="H48" s="216" t="n">
        <v>270451.204927</v>
      </c>
      <c r="I48" s="217" t="n">
        <v>1.23527020644563</v>
      </c>
      <c r="J48" s="216" t="n">
        <v>1091902.642859</v>
      </c>
      <c r="K48" s="218" t="n">
        <v>1.0256972914772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7550.973203</v>
      </c>
      <c r="C51" s="217" t="n">
        <v>0.0496774984432937</v>
      </c>
      <c r="D51" s="216" t="n">
        <v>3974.196422</v>
      </c>
      <c r="E51" s="217" t="n">
        <v>0.0106217203151156</v>
      </c>
      <c r="F51" s="216" t="n">
        <v>49677.45528</v>
      </c>
      <c r="G51" s="217" t="n">
        <v>0.15551012227604</v>
      </c>
      <c r="H51" s="216" t="n">
        <v>0</v>
      </c>
      <c r="I51" s="217" t="n">
        <v>0</v>
      </c>
      <c r="J51" s="216" t="n">
        <v>61202.624905</v>
      </c>
      <c r="K51" s="218" t="n">
        <v>0.0574917251156978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7363783.338308</v>
      </c>
      <c r="C52" s="212" t="n">
        <v>48.4459851056298</v>
      </c>
      <c r="D52" s="211" t="n">
        <v>17832268.58493</v>
      </c>
      <c r="E52" s="212" t="n">
        <v>47.6597906546928</v>
      </c>
      <c r="F52" s="211" t="n">
        <v>13541392.405303</v>
      </c>
      <c r="G52" s="212" t="n">
        <v>42.3899247026107</v>
      </c>
      <c r="H52" s="211" t="n">
        <v>10533176.364836</v>
      </c>
      <c r="I52" s="212" t="n">
        <v>48.1096726717531</v>
      </c>
      <c r="J52" s="211" t="n">
        <v>49270620.693377</v>
      </c>
      <c r="K52" s="212" t="n">
        <v>46.2831943169161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77652.113927</v>
      </c>
      <c r="C53" s="212" t="n">
        <v>0.510869614421939</v>
      </c>
      <c r="D53" s="211" t="n">
        <v>2005068.916911</v>
      </c>
      <c r="E53" s="212" t="n">
        <v>5.35888994566671</v>
      </c>
      <c r="F53" s="211" t="n">
        <v>2009379.349144</v>
      </c>
      <c r="G53" s="212" t="n">
        <v>6.29015368285453</v>
      </c>
      <c r="H53" s="211" t="n">
        <v>120012.965205</v>
      </c>
      <c r="I53" s="212" t="n">
        <v>0.548152264083821</v>
      </c>
      <c r="J53" s="211" t="n">
        <v>4212113.345187</v>
      </c>
      <c r="K53" s="212" t="n">
        <v>3.95672020560461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77652.113927</v>
      </c>
      <c r="C54" s="217" t="n">
        <v>0.510869614421939</v>
      </c>
      <c r="D54" s="216" t="n">
        <v>2005068.916911</v>
      </c>
      <c r="E54" s="217" t="n">
        <v>5.35888994566671</v>
      </c>
      <c r="F54" s="216" t="n">
        <v>2009379.349144</v>
      </c>
      <c r="G54" s="217" t="n">
        <v>6.29015368285453</v>
      </c>
      <c r="H54" s="216" t="n">
        <v>120012.965205</v>
      </c>
      <c r="I54" s="217" t="n">
        <v>0.548152264083821</v>
      </c>
      <c r="J54" s="216" t="n">
        <v>4212113.345187</v>
      </c>
      <c r="K54" s="217" t="n">
        <v>3.95672020560461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50908.572648</v>
      </c>
      <c r="C55" s="225" t="n">
        <v>0.334925111039534</v>
      </c>
      <c r="D55" s="211" t="n">
        <v>982047.070474</v>
      </c>
      <c r="E55" s="212" t="n">
        <v>2.6246889210383</v>
      </c>
      <c r="F55" s="211" t="n">
        <v>620593.490571</v>
      </c>
      <c r="G55" s="212" t="n">
        <v>1.94270356761339</v>
      </c>
      <c r="H55" s="211" t="n">
        <v>199400.587553</v>
      </c>
      <c r="I55" s="212" t="n">
        <v>0.910750628818454</v>
      </c>
      <c r="J55" s="211" t="n">
        <v>1852949.721246</v>
      </c>
      <c r="K55" s="212" t="n">
        <v>1.7405997895097</v>
      </c>
      <c r="L55" s="213"/>
      <c r="M55" s="213"/>
    </row>
    <row r="56" s="130" customFormat="true" ht="16.5" hidden="false" customHeight="true" outlineLevel="0" collapsed="false">
      <c r="A56" s="226" t="s">
        <v>187</v>
      </c>
      <c r="B56" s="216" t="n">
        <v>3737.105091</v>
      </c>
      <c r="C56" s="217" t="n">
        <v>0.024586239064763</v>
      </c>
      <c r="D56" s="216" t="n">
        <v>397189.05518</v>
      </c>
      <c r="E56" s="217" t="n">
        <v>1.06155574822441</v>
      </c>
      <c r="F56" s="216" t="n">
        <v>389516.726731</v>
      </c>
      <c r="G56" s="217" t="n">
        <v>1.21934172072794</v>
      </c>
      <c r="H56" s="216" t="n">
        <v>51373.242976</v>
      </c>
      <c r="I56" s="217" t="n">
        <v>0.23464431032531</v>
      </c>
      <c r="J56" s="216" t="n">
        <v>841816.129978</v>
      </c>
      <c r="K56" s="217" t="n">
        <v>0.790774278354552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47171.467557</v>
      </c>
      <c r="C59" s="227" t="n">
        <v>0.310338871974771</v>
      </c>
      <c r="D59" s="216" t="n">
        <v>584858.015294</v>
      </c>
      <c r="E59" s="217" t="n">
        <v>1.56313317281389</v>
      </c>
      <c r="F59" s="216" t="n">
        <v>231076.76384</v>
      </c>
      <c r="G59" s="217" t="n">
        <v>0.723361846885447</v>
      </c>
      <c r="H59" s="216" t="n">
        <v>148027.344577</v>
      </c>
      <c r="I59" s="217" t="n">
        <v>0.676106318493145</v>
      </c>
      <c r="J59" s="216" t="n">
        <v>1011133.591268</v>
      </c>
      <c r="K59" s="217" t="n">
        <v>0.949825511155145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85751.246317</v>
      </c>
      <c r="C62" s="212" t="n">
        <v>2.53783935172725</v>
      </c>
      <c r="D62" s="211" t="n">
        <v>928185.727206</v>
      </c>
      <c r="E62" s="212" t="n">
        <v>2.48073526016182</v>
      </c>
      <c r="F62" s="211" t="n">
        <v>969132.196691</v>
      </c>
      <c r="G62" s="212" t="n">
        <v>3.0337678441782</v>
      </c>
      <c r="H62" s="211" t="n">
        <v>405383.629348</v>
      </c>
      <c r="I62" s="212" t="n">
        <v>1.85156623594835</v>
      </c>
      <c r="J62" s="211" t="n">
        <v>2688452.799562</v>
      </c>
      <c r="K62" s="212" t="n">
        <v>2.52544379557027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70978.244858</v>
      </c>
      <c r="C63" s="217" t="n">
        <v>2.44064846821429</v>
      </c>
      <c r="D63" s="216" t="n">
        <v>698850.831011</v>
      </c>
      <c r="E63" s="217" t="n">
        <v>1.86779848824115</v>
      </c>
      <c r="F63" s="216" t="n">
        <v>969132.196691</v>
      </c>
      <c r="G63" s="217" t="n">
        <v>3.0337678441782</v>
      </c>
      <c r="H63" s="216" t="n">
        <v>342705.496948</v>
      </c>
      <c r="I63" s="217" t="n">
        <v>1.56528749827265</v>
      </c>
      <c r="J63" s="216" t="n">
        <v>2381666.769508</v>
      </c>
      <c r="K63" s="217" t="n">
        <v>2.23725912805677</v>
      </c>
      <c r="L63" s="213"/>
      <c r="M63" s="213"/>
    </row>
    <row r="64" customFormat="false" ht="16.5" hidden="false" customHeight="true" outlineLevel="0" collapsed="false">
      <c r="A64" s="219" t="s">
        <v>161</v>
      </c>
      <c r="B64" s="216" t="n">
        <v>14773.001459</v>
      </c>
      <c r="C64" s="218" t="n">
        <v>0.097190883512959</v>
      </c>
      <c r="D64" s="216" t="n">
        <v>229334.896195</v>
      </c>
      <c r="E64" s="217" t="n">
        <v>0.612936771920671</v>
      </c>
      <c r="F64" s="216" t="n">
        <v>0</v>
      </c>
      <c r="G64" s="217" t="n">
        <v>0</v>
      </c>
      <c r="H64" s="216" t="n">
        <v>62678.1324</v>
      </c>
      <c r="I64" s="217" t="n">
        <v>0.286278737675703</v>
      </c>
      <c r="J64" s="216" t="n">
        <v>306786.030054</v>
      </c>
      <c r="K64" s="217" t="n">
        <v>0.288184667513498</v>
      </c>
      <c r="L64" s="221"/>
      <c r="M64" s="221"/>
    </row>
    <row r="65" customFormat="false" ht="16.5" hidden="false" customHeight="true" outlineLevel="0" collapsed="false">
      <c r="A65" s="214" t="s">
        <v>194</v>
      </c>
      <c r="B65" s="211" t="n">
        <v>6849471.405417</v>
      </c>
      <c r="C65" s="220" t="n">
        <v>45.0623510284476</v>
      </c>
      <c r="D65" s="211" t="n">
        <v>13916966.870338</v>
      </c>
      <c r="E65" s="212" t="n">
        <v>37.1954765278232</v>
      </c>
      <c r="F65" s="211" t="n">
        <v>9942287.368897</v>
      </c>
      <c r="G65" s="212" t="n">
        <v>31.1232996079646</v>
      </c>
      <c r="H65" s="211" t="n">
        <v>9808379.182731</v>
      </c>
      <c r="I65" s="212" t="n">
        <v>44.799203542907</v>
      </c>
      <c r="J65" s="211" t="n">
        <v>40517104.827383</v>
      </c>
      <c r="K65" s="212" t="n">
        <v>38.0604305262325</v>
      </c>
      <c r="L65" s="221"/>
      <c r="M65" s="221"/>
    </row>
    <row r="66" customFormat="false" ht="16.5" hidden="false" customHeight="true" outlineLevel="0" collapsed="false">
      <c r="A66" s="215" t="s">
        <v>195</v>
      </c>
      <c r="B66" s="216" t="n">
        <v>3295966.866447</v>
      </c>
      <c r="C66" s="218" t="n">
        <v>21.6840113817403</v>
      </c>
      <c r="D66" s="216" t="n">
        <v>6964915.074602</v>
      </c>
      <c r="E66" s="217" t="n">
        <v>18.6149279213847</v>
      </c>
      <c r="F66" s="216" t="n">
        <v>2657195.087775</v>
      </c>
      <c r="G66" s="217" t="n">
        <v>8.31807367511324</v>
      </c>
      <c r="H66" s="216" t="n">
        <v>3861242.728867</v>
      </c>
      <c r="I66" s="217" t="n">
        <v>17.6360024134914</v>
      </c>
      <c r="J66" s="216" t="n">
        <v>16779319.757691</v>
      </c>
      <c r="K66" s="217" t="n">
        <v>15.7619389794956</v>
      </c>
      <c r="L66" s="221"/>
      <c r="M66" s="221"/>
    </row>
    <row r="67" customFormat="false" ht="16.5" hidden="false" customHeight="true" outlineLevel="0" collapsed="false">
      <c r="A67" s="215" t="s">
        <v>191</v>
      </c>
      <c r="B67" s="216" t="n">
        <v>3553504.53897</v>
      </c>
      <c r="C67" s="218" t="n">
        <v>23.3783396467073</v>
      </c>
      <c r="D67" s="216" t="n">
        <v>6952051.795736</v>
      </c>
      <c r="E67" s="217" t="n">
        <v>18.5805486064385</v>
      </c>
      <c r="F67" s="216" t="n">
        <v>7285092.281123</v>
      </c>
      <c r="G67" s="217" t="n">
        <v>22.8052259328544</v>
      </c>
      <c r="H67" s="216" t="n">
        <v>5947136.453864</v>
      </c>
      <c r="I67" s="217" t="n">
        <v>27.1632011294156</v>
      </c>
      <c r="J67" s="216" t="n">
        <v>23737785.069693</v>
      </c>
      <c r="K67" s="217" t="n">
        <v>22.2984915467378</v>
      </c>
      <c r="L67" s="221"/>
      <c r="M67" s="221"/>
    </row>
    <row r="68" customFormat="false" ht="16.5" hidden="false" customHeight="true" outlineLevel="0" collapsed="false">
      <c r="A68" s="215" t="s">
        <v>196</v>
      </c>
      <c r="B68" s="216" t="n">
        <v>0</v>
      </c>
      <c r="C68" s="218" t="n">
        <v>0</v>
      </c>
      <c r="D68" s="216" t="n">
        <v>0</v>
      </c>
      <c r="E68" s="217" t="n">
        <v>0</v>
      </c>
      <c r="F68" s="216" t="n">
        <v>0</v>
      </c>
      <c r="G68" s="217" t="n">
        <v>0</v>
      </c>
      <c r="H68" s="216" t="n">
        <v>0</v>
      </c>
      <c r="I68" s="217" t="n">
        <v>0</v>
      </c>
      <c r="J68" s="216" t="n">
        <v>0</v>
      </c>
      <c r="K68" s="217" t="n">
        <v>0</v>
      </c>
      <c r="L68" s="221"/>
      <c r="M68" s="221"/>
    </row>
    <row r="69" customFormat="false" ht="16.5" hidden="false" customHeight="true" outlineLevel="0" collapsed="false">
      <c r="A69" s="214" t="s">
        <v>180</v>
      </c>
      <c r="B69" s="211" t="n">
        <v>0</v>
      </c>
      <c r="C69" s="220" t="n">
        <v>0</v>
      </c>
      <c r="D69" s="211" t="n">
        <v>0</v>
      </c>
      <c r="E69" s="212" t="n">
        <v>0</v>
      </c>
      <c r="F69" s="211" t="n">
        <v>0</v>
      </c>
      <c r="G69" s="212" t="n">
        <v>0</v>
      </c>
      <c r="H69" s="211" t="n">
        <v>0</v>
      </c>
      <c r="I69" s="212" t="n">
        <v>0</v>
      </c>
      <c r="J69" s="211" t="n">
        <v>0</v>
      </c>
      <c r="K69" s="212" t="n">
        <v>0</v>
      </c>
      <c r="L69" s="221"/>
      <c r="M69" s="221"/>
    </row>
    <row r="70" customFormat="false" ht="14.25" hidden="false" customHeight="true" outlineLevel="0" collapsed="false">
      <c r="A70" s="215" t="s">
        <v>197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28"/>
      <c r="B71" s="211"/>
      <c r="C71" s="220"/>
      <c r="D71" s="211"/>
      <c r="E71" s="212"/>
      <c r="F71" s="211"/>
      <c r="G71" s="212"/>
      <c r="H71" s="211"/>
      <c r="I71" s="212"/>
      <c r="J71" s="211"/>
      <c r="K71" s="212"/>
      <c r="L71" s="221"/>
      <c r="M71" s="221"/>
    </row>
    <row r="72" customFormat="false" ht="14.25" hidden="false" customHeight="true" outlineLevel="0" collapsed="false">
      <c r="A72" s="229" t="s">
        <v>198</v>
      </c>
      <c r="B72" s="230" t="n">
        <v>-49349.222926</v>
      </c>
      <c r="C72" s="231" t="n">
        <v>-0.32466622237649</v>
      </c>
      <c r="D72" s="230" t="n">
        <v>-367329.981893</v>
      </c>
      <c r="E72" s="231" t="n">
        <v>-0.981752263029925</v>
      </c>
      <c r="F72" s="230" t="n">
        <v>-156505.796404</v>
      </c>
      <c r="G72" s="231" t="n">
        <v>-0.489925166225122</v>
      </c>
      <c r="H72" s="230" t="n">
        <v>-232835.360202</v>
      </c>
      <c r="I72" s="231" t="n">
        <v>-1.06346201542049</v>
      </c>
      <c r="J72" s="230" t="n">
        <v>-806020.361425</v>
      </c>
      <c r="K72" s="231" t="n">
        <v>-0.757148915240656</v>
      </c>
      <c r="L72" s="221"/>
      <c r="M72" s="221"/>
    </row>
    <row r="73" customFormat="false" ht="14.25" hidden="false" customHeight="true" outlineLevel="0" collapsed="false">
      <c r="A73" s="232" t="s">
        <v>199</v>
      </c>
      <c r="B73" s="211" t="n">
        <v>15199986.79406</v>
      </c>
      <c r="C73" s="220" t="n">
        <v>100</v>
      </c>
      <c r="D73" s="211" t="n">
        <v>37415750.971567</v>
      </c>
      <c r="E73" s="212" t="n">
        <v>100</v>
      </c>
      <c r="F73" s="211" t="n">
        <v>31944837.128878</v>
      </c>
      <c r="G73" s="212" t="n">
        <v>100</v>
      </c>
      <c r="H73" s="211" t="n">
        <v>21894092.767379</v>
      </c>
      <c r="I73" s="212" t="n">
        <v>100</v>
      </c>
      <c r="J73" s="211" t="n">
        <v>106454667.661884</v>
      </c>
      <c r="K73" s="212" t="n">
        <v>100</v>
      </c>
      <c r="L73" s="221"/>
      <c r="M73" s="221"/>
    </row>
    <row r="74" customFormat="false" ht="16.5" hidden="false" customHeight="true" outlineLevel="0" collapsed="false">
      <c r="A74" s="210" t="s">
        <v>83</v>
      </c>
      <c r="B74" s="211" t="n">
        <v>15049376.490023</v>
      </c>
      <c r="C74" s="212" t="n">
        <v>99.0091418757294</v>
      </c>
      <c r="D74" s="211" t="n">
        <v>37049572.11869</v>
      </c>
      <c r="E74" s="212" t="n">
        <v>99.0213243263372</v>
      </c>
      <c r="F74" s="211" t="n">
        <v>31639662.12849</v>
      </c>
      <c r="G74" s="212" t="n">
        <v>99.0446813074776</v>
      </c>
      <c r="H74" s="211" t="n">
        <v>21568602.604926</v>
      </c>
      <c r="I74" s="212" t="n">
        <v>98.5133425444421</v>
      </c>
      <c r="J74" s="211" t="n">
        <v>105307213.342129</v>
      </c>
      <c r="K74" s="212" t="n">
        <v>98.9221192973901</v>
      </c>
      <c r="L74" s="221"/>
      <c r="M74" s="221"/>
    </row>
    <row r="75" customFormat="false" ht="16.5" hidden="false" customHeight="true" outlineLevel="0" collapsed="false">
      <c r="A75" s="210" t="s">
        <v>200</v>
      </c>
      <c r="B75" s="211" t="n">
        <v>150610.304037</v>
      </c>
      <c r="C75" s="212" t="n">
        <v>0.990858124270588</v>
      </c>
      <c r="D75" s="211" t="n">
        <v>366178.852877</v>
      </c>
      <c r="E75" s="212" t="n">
        <v>0.978675673662856</v>
      </c>
      <c r="F75" s="211" t="n">
        <v>305175.000389</v>
      </c>
      <c r="G75" s="212" t="n">
        <v>0.955318692525507</v>
      </c>
      <c r="H75" s="211" t="n">
        <v>325490.162454</v>
      </c>
      <c r="I75" s="212" t="n">
        <v>1.48665745556245</v>
      </c>
      <c r="J75" s="211" t="n">
        <v>1147454.319757</v>
      </c>
      <c r="K75" s="212" t="n">
        <v>1.07788070261183</v>
      </c>
      <c r="L75" s="221"/>
      <c r="M75" s="221"/>
    </row>
    <row r="76" customFormat="false" ht="18" hidden="false" customHeight="true" outlineLevel="0" collapsed="false">
      <c r="A76" s="233"/>
      <c r="B76" s="233"/>
      <c r="C76" s="233"/>
      <c r="D76" s="233"/>
      <c r="E76" s="234"/>
      <c r="F76" s="233"/>
      <c r="G76" s="233"/>
      <c r="H76" s="233"/>
      <c r="I76" s="233"/>
      <c r="J76" s="235"/>
      <c r="K76" s="233"/>
      <c r="L76" s="221"/>
      <c r="M76" s="221"/>
    </row>
    <row r="77" s="130" customFormat="true" ht="16.5" hidden="false" customHeight="true" outlineLevel="0" collapsed="false">
      <c r="A77" s="224" t="s">
        <v>201</v>
      </c>
      <c r="B77" s="224"/>
      <c r="C77" s="224"/>
      <c r="D77" s="236"/>
      <c r="E77" s="237"/>
      <c r="F77" s="237"/>
      <c r="G77" s="237"/>
      <c r="H77" s="237"/>
      <c r="I77" s="237"/>
      <c r="J77" s="238"/>
      <c r="K77" s="238"/>
    </row>
    <row r="78" s="130" customFormat="true" ht="13.8" hidden="false" customHeight="false" outlineLevel="0" collapsed="false">
      <c r="A78" s="224" t="s">
        <v>202</v>
      </c>
      <c r="B78" s="224"/>
      <c r="C78" s="224"/>
      <c r="D78" s="239"/>
      <c r="E78" s="239"/>
      <c r="F78" s="239"/>
      <c r="G78" s="239"/>
      <c r="H78" s="239"/>
      <c r="I78" s="239"/>
      <c r="J78" s="240"/>
      <c r="K78" s="224"/>
    </row>
    <row r="79" s="130" customFormat="true" ht="13.8" hidden="false" customHeight="false" outlineLevel="0" collapsed="false">
      <c r="A79" s="224" t="s">
        <v>203</v>
      </c>
      <c r="B79" s="224"/>
      <c r="C79" s="224"/>
      <c r="H79" s="241"/>
      <c r="J79" s="242"/>
    </row>
    <row r="80" s="130" customFormat="true" ht="13.8" hidden="false" customHeight="false" outlineLevel="0" collapsed="false">
      <c r="A80" s="224" t="s">
        <v>204</v>
      </c>
      <c r="B80" s="224"/>
      <c r="C80" s="224"/>
      <c r="D80" s="243"/>
      <c r="E80" s="243"/>
      <c r="F80" s="243"/>
      <c r="G80" s="243"/>
      <c r="H80" s="243"/>
      <c r="I80" s="243"/>
      <c r="J80" s="243"/>
      <c r="K80" s="243"/>
    </row>
    <row r="81" s="130" customFormat="true" ht="13.8" hidden="false" customHeight="false" outlineLevel="0" collapsed="false">
      <c r="A81" s="224" t="s">
        <v>205</v>
      </c>
      <c r="B81" s="224"/>
      <c r="C81" s="224"/>
      <c r="D81" s="243"/>
      <c r="E81" s="243"/>
      <c r="F81" s="243"/>
      <c r="G81" s="243"/>
      <c r="H81" s="243"/>
      <c r="I81" s="243"/>
      <c r="J81" s="243"/>
      <c r="K81" s="243"/>
    </row>
    <row r="82" s="130" customFormat="true" ht="13.8" hidden="false" customHeight="false" outlineLevel="0" collapsed="false">
      <c r="A82" s="224" t="s">
        <v>206</v>
      </c>
    </row>
    <row r="83" s="130" customFormat="true" ht="13.8" hidden="false" customHeight="false" outlineLevel="0" collapsed="false">
      <c r="E83" s="244"/>
      <c r="G83" s="244"/>
      <c r="I83" s="244"/>
      <c r="K83" s="244"/>
    </row>
    <row r="84" s="130" customFormat="true" ht="13.8" hidden="false" customHeight="false" outlineLevel="0" collapsed="false"/>
    <row r="85" s="130" customFormat="true" ht="13.8" hidden="false" customHeight="false" outlineLevel="0" collapsed="false"/>
    <row r="86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false" hidden="false" outlineLevel="0" max="12" min="12" style="12" width="11.55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5" t="s">
        <v>20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6" t="n">
        <v>45646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213185.561519</v>
      </c>
      <c r="C9" s="220" t="n">
        <v>99.6447758609627</v>
      </c>
      <c r="D9" s="260" t="n">
        <v>2516730.598201</v>
      </c>
      <c r="E9" s="220" t="n">
        <v>100.176925160313</v>
      </c>
      <c r="F9" s="260" t="n">
        <v>1794898.698002</v>
      </c>
      <c r="G9" s="220" t="n">
        <v>100.242808902083</v>
      </c>
      <c r="H9" s="260" t="n">
        <v>1685012.740766</v>
      </c>
      <c r="I9" s="220" t="n">
        <v>100.271124444819</v>
      </c>
      <c r="J9" s="260" t="n">
        <v>6209827.598489</v>
      </c>
      <c r="K9" s="220" t="n">
        <v>100.20313280583</v>
      </c>
      <c r="L9" s="261"/>
    </row>
    <row r="10" customFormat="false" ht="16.5" hidden="false" customHeight="true" outlineLevel="0" collapsed="false">
      <c r="A10" s="262" t="s">
        <v>148</v>
      </c>
      <c r="B10" s="260" t="n">
        <v>0</v>
      </c>
      <c r="C10" s="220" t="n">
        <v>0</v>
      </c>
      <c r="D10" s="260" t="n">
        <v>0</v>
      </c>
      <c r="E10" s="220" t="n">
        <v>0</v>
      </c>
      <c r="F10" s="260" t="n">
        <v>49804.695295</v>
      </c>
      <c r="G10" s="220" t="n">
        <v>2.78152887315627</v>
      </c>
      <c r="H10" s="260" t="n">
        <v>450205.607165</v>
      </c>
      <c r="I10" s="220" t="n">
        <v>26.7906712926547</v>
      </c>
      <c r="J10" s="260" t="n">
        <v>500010.30246</v>
      </c>
      <c r="K10" s="220" t="n">
        <v>8.06827531796112</v>
      </c>
      <c r="L10" s="261"/>
    </row>
    <row r="11" customFormat="false" ht="16.5" hidden="false" customHeight="true" outlineLevel="0" collapsed="false">
      <c r="A11" s="263" t="s">
        <v>149</v>
      </c>
      <c r="B11" s="260" t="n">
        <v>0</v>
      </c>
      <c r="C11" s="220" t="n">
        <v>0</v>
      </c>
      <c r="D11" s="260" t="n">
        <v>0</v>
      </c>
      <c r="E11" s="220" t="n">
        <v>0</v>
      </c>
      <c r="F11" s="260" t="n">
        <v>49804.695295</v>
      </c>
      <c r="G11" s="220" t="n">
        <v>2.78152887315627</v>
      </c>
      <c r="H11" s="260" t="n">
        <v>450205.607165</v>
      </c>
      <c r="I11" s="220" t="n">
        <v>26.7906712926547</v>
      </c>
      <c r="J11" s="260" t="n">
        <v>500010.30246</v>
      </c>
      <c r="K11" s="220" t="n">
        <v>8.06827531796112</v>
      </c>
      <c r="L11" s="261"/>
    </row>
    <row r="12" customFormat="false" ht="16.5" hidden="false" customHeight="true" outlineLevel="0" collapsed="false">
      <c r="A12" s="263" t="s">
        <v>8</v>
      </c>
      <c r="B12" s="260" t="n">
        <v>0</v>
      </c>
      <c r="C12" s="220" t="n">
        <v>0</v>
      </c>
      <c r="D12" s="260" t="n">
        <v>0</v>
      </c>
      <c r="E12" s="220" t="n">
        <v>0</v>
      </c>
      <c r="F12" s="260" t="n">
        <v>0</v>
      </c>
      <c r="G12" s="220" t="n">
        <v>0</v>
      </c>
      <c r="H12" s="260" t="n">
        <v>0</v>
      </c>
      <c r="I12" s="220" t="n">
        <v>0</v>
      </c>
      <c r="J12" s="260" t="n">
        <v>0</v>
      </c>
      <c r="K12" s="220" t="n">
        <v>0</v>
      </c>
      <c r="L12" s="261"/>
    </row>
    <row r="13" customFormat="false" ht="16.5" hidden="false" customHeight="true" outlineLevel="0" collapsed="false">
      <c r="A13" s="263" t="s">
        <v>150</v>
      </c>
      <c r="B13" s="260" t="n">
        <v>0</v>
      </c>
      <c r="C13" s="220" t="n">
        <v>0</v>
      </c>
      <c r="D13" s="260" t="n">
        <v>0</v>
      </c>
      <c r="E13" s="220" t="n">
        <v>0</v>
      </c>
      <c r="F13" s="260" t="n">
        <v>0</v>
      </c>
      <c r="G13" s="220" t="n">
        <v>0</v>
      </c>
      <c r="H13" s="260" t="n">
        <v>0</v>
      </c>
      <c r="I13" s="220" t="n">
        <v>0</v>
      </c>
      <c r="J13" s="260" t="n">
        <v>0</v>
      </c>
      <c r="K13" s="220" t="n">
        <v>0</v>
      </c>
      <c r="L13" s="261"/>
    </row>
    <row r="14" customFormat="false" ht="16.5" hidden="false" customHeight="true" outlineLevel="0" collapsed="false">
      <c r="A14" s="263" t="s">
        <v>151</v>
      </c>
      <c r="B14" s="260" t="n">
        <v>0</v>
      </c>
      <c r="C14" s="220" t="n">
        <v>0</v>
      </c>
      <c r="D14" s="260" t="n">
        <v>0</v>
      </c>
      <c r="E14" s="220" t="n">
        <v>0</v>
      </c>
      <c r="F14" s="260" t="n">
        <v>0</v>
      </c>
      <c r="G14" s="220" t="n">
        <v>0</v>
      </c>
      <c r="H14" s="260" t="n">
        <v>0</v>
      </c>
      <c r="I14" s="220" t="n">
        <v>0</v>
      </c>
      <c r="J14" s="260" t="n">
        <v>0</v>
      </c>
      <c r="K14" s="220" t="n">
        <v>0</v>
      </c>
      <c r="L14" s="261"/>
    </row>
    <row r="15" customFormat="false" ht="16.5" hidden="false" customHeight="true" outlineLevel="0" collapsed="false">
      <c r="A15" s="262" t="s">
        <v>152</v>
      </c>
      <c r="B15" s="260" t="n">
        <v>186619.917956</v>
      </c>
      <c r="C15" s="220" t="n">
        <v>87.2277642229516</v>
      </c>
      <c r="D15" s="260" t="n">
        <v>2479701.602183</v>
      </c>
      <c r="E15" s="220" t="n">
        <v>98.7030085776212</v>
      </c>
      <c r="F15" s="260" t="n">
        <v>1660989.9612</v>
      </c>
      <c r="G15" s="220" t="n">
        <v>92.7641763037619</v>
      </c>
      <c r="H15" s="260" t="n">
        <v>1234807.133601</v>
      </c>
      <c r="I15" s="220" t="n">
        <v>73.4804531521645</v>
      </c>
      <c r="J15" s="260" t="n">
        <v>5562118.61494</v>
      </c>
      <c r="K15" s="220" t="n">
        <v>89.7515593492847</v>
      </c>
      <c r="L15" s="261"/>
    </row>
    <row r="16" customFormat="false" ht="16.5" hidden="false" customHeight="true" outlineLevel="0" collapsed="false">
      <c r="A16" s="263" t="s">
        <v>153</v>
      </c>
      <c r="B16" s="264" t="n">
        <v>161312.79326</v>
      </c>
      <c r="C16" s="218" t="n">
        <v>75.3989951916417</v>
      </c>
      <c r="D16" s="264" t="n">
        <v>2225933.920729</v>
      </c>
      <c r="E16" s="218" t="n">
        <v>88.6019409260834</v>
      </c>
      <c r="F16" s="264" t="n">
        <v>1614734.11958</v>
      </c>
      <c r="G16" s="218" t="n">
        <v>90.1808463936783</v>
      </c>
      <c r="H16" s="264" t="n">
        <v>1127558.477469</v>
      </c>
      <c r="I16" s="218" t="n">
        <v>67.0983391862709</v>
      </c>
      <c r="J16" s="265" t="n">
        <v>5129539.311038</v>
      </c>
      <c r="K16" s="218" t="n">
        <v>82.7713653341573</v>
      </c>
      <c r="L16" s="261"/>
    </row>
    <row r="17" customFormat="false" ht="16.5" hidden="false" customHeight="true" outlineLevel="0" collapsed="false">
      <c r="A17" s="263" t="s">
        <v>154</v>
      </c>
      <c r="B17" s="264" t="n">
        <v>25307.124696</v>
      </c>
      <c r="C17" s="218" t="n">
        <v>11.8287690313099</v>
      </c>
      <c r="D17" s="264" t="n">
        <v>253767.681454</v>
      </c>
      <c r="E17" s="218" t="n">
        <v>10.1010676515378</v>
      </c>
      <c r="F17" s="264" t="n">
        <v>46255.84162</v>
      </c>
      <c r="G17" s="218" t="n">
        <v>2.58332991008361</v>
      </c>
      <c r="H17" s="264" t="n">
        <v>107248.656132</v>
      </c>
      <c r="I17" s="218" t="n">
        <v>6.38211396589363</v>
      </c>
      <c r="J17" s="264" t="n">
        <v>432579.303903</v>
      </c>
      <c r="K17" s="218" t="n">
        <v>6.98019401514349</v>
      </c>
      <c r="L17" s="261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L18" s="261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L19" s="261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L20" s="261"/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  <c r="L21" s="261"/>
    </row>
    <row r="22" customFormat="false" ht="16.5" hidden="false" customHeight="true" outlineLevel="0" collapsed="false">
      <c r="A22" s="263" t="s">
        <v>12</v>
      </c>
      <c r="B22" s="264" t="n">
        <v>0</v>
      </c>
      <c r="C22" s="218" t="n">
        <v>0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0</v>
      </c>
      <c r="I22" s="218" t="n">
        <v>0</v>
      </c>
      <c r="J22" s="264" t="n">
        <v>0</v>
      </c>
      <c r="K22" s="218" t="n">
        <v>0</v>
      </c>
      <c r="L22" s="261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L23" s="261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L24" s="261"/>
    </row>
    <row r="25" customFormat="false" ht="16.5" hidden="false" customHeight="true" outlineLevel="0" collapsed="false">
      <c r="A25" s="266" t="s">
        <v>161</v>
      </c>
      <c r="B25" s="260" t="n">
        <v>0</v>
      </c>
      <c r="C25" s="220" t="n">
        <v>0</v>
      </c>
      <c r="D25" s="260" t="n">
        <v>0</v>
      </c>
      <c r="E25" s="220" t="n">
        <v>0</v>
      </c>
      <c r="F25" s="260" t="n">
        <v>0</v>
      </c>
      <c r="G25" s="220" t="n">
        <v>0</v>
      </c>
      <c r="H25" s="260" t="n">
        <v>0</v>
      </c>
      <c r="I25" s="220" t="n">
        <v>0</v>
      </c>
      <c r="J25" s="260" t="n">
        <v>0</v>
      </c>
      <c r="K25" s="220" t="n">
        <v>0</v>
      </c>
      <c r="L25" s="261"/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261"/>
    </row>
    <row r="27" customFormat="false" ht="16.5" hidden="false" customHeight="true" outlineLevel="0" collapsed="false">
      <c r="A27" s="262" t="s">
        <v>163</v>
      </c>
      <c r="B27" s="260" t="n">
        <v>9828.731768</v>
      </c>
      <c r="C27" s="220" t="n">
        <v>4.59403426311588</v>
      </c>
      <c r="D27" s="260" t="n">
        <v>33054.799595</v>
      </c>
      <c r="E27" s="220" t="n">
        <v>1.31572612006405</v>
      </c>
      <c r="F27" s="260" t="n">
        <v>34426.586227</v>
      </c>
      <c r="G27" s="220" t="n">
        <v>1.92268104497806</v>
      </c>
      <c r="H27" s="260" t="n">
        <v>0</v>
      </c>
      <c r="I27" s="220" t="n">
        <v>0</v>
      </c>
      <c r="J27" s="260" t="n">
        <v>77310.117591</v>
      </c>
      <c r="K27" s="220" t="n">
        <v>1.2474929226844</v>
      </c>
      <c r="L27" s="261"/>
    </row>
    <row r="28" customFormat="false" ht="16.5" hidden="false" customHeight="true" outlineLevel="0" collapsed="false">
      <c r="A28" s="263" t="s">
        <v>154</v>
      </c>
      <c r="B28" s="260" t="n">
        <v>9828.731768</v>
      </c>
      <c r="C28" s="218" t="n">
        <v>4.59403426311588</v>
      </c>
      <c r="D28" s="264" t="n">
        <v>33054.799595</v>
      </c>
      <c r="E28" s="218" t="n">
        <v>1.31572612006405</v>
      </c>
      <c r="F28" s="264" t="n">
        <v>34426.586227</v>
      </c>
      <c r="G28" s="218" t="n">
        <v>1.92268104497806</v>
      </c>
      <c r="H28" s="264" t="n">
        <v>0</v>
      </c>
      <c r="I28" s="218" t="n">
        <v>0</v>
      </c>
      <c r="J28" s="264" t="n">
        <v>77310.117591</v>
      </c>
      <c r="K28" s="218" t="n">
        <v>1.2474929226844</v>
      </c>
      <c r="L28" s="261"/>
    </row>
    <row r="29" customFormat="false" ht="16.5" hidden="false" customHeight="true" outlineLevel="0" collapsed="false">
      <c r="A29" s="263" t="s">
        <v>164</v>
      </c>
      <c r="B29" s="260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261"/>
    </row>
    <row r="30" customFormat="false" ht="16.5" hidden="false" customHeight="true" outlineLevel="0" collapsed="false">
      <c r="A30" s="263" t="s">
        <v>165</v>
      </c>
      <c r="B30" s="260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261"/>
    </row>
    <row r="31" customFormat="false" ht="16.5" hidden="false" customHeight="true" outlineLevel="0" collapsed="false">
      <c r="A31" s="263" t="s">
        <v>10</v>
      </c>
      <c r="B31" s="260" t="n">
        <v>0</v>
      </c>
      <c r="C31" s="218" t="n">
        <v>0</v>
      </c>
      <c r="D31" s="264" t="n">
        <v>0</v>
      </c>
      <c r="E31" s="218" t="n">
        <v>0</v>
      </c>
      <c r="F31" s="264" t="n">
        <v>0</v>
      </c>
      <c r="G31" s="218" t="n">
        <v>0</v>
      </c>
      <c r="H31" s="264" t="n">
        <v>0</v>
      </c>
      <c r="I31" s="218" t="n">
        <v>0</v>
      </c>
      <c r="J31" s="264" t="n">
        <v>0</v>
      </c>
      <c r="K31" s="218" t="n">
        <v>0</v>
      </c>
      <c r="L31" s="261"/>
    </row>
    <row r="32" customFormat="false" ht="16.5" hidden="false" customHeight="true" outlineLevel="0" collapsed="false">
      <c r="A32" s="263" t="s">
        <v>166</v>
      </c>
      <c r="B32" s="260" t="n">
        <v>0</v>
      </c>
      <c r="C32" s="218" t="n">
        <v>0</v>
      </c>
      <c r="D32" s="264" t="n">
        <v>0</v>
      </c>
      <c r="E32" s="218" t="n">
        <v>0</v>
      </c>
      <c r="F32" s="264" t="n">
        <v>0</v>
      </c>
      <c r="G32" s="218" t="n">
        <v>0</v>
      </c>
      <c r="H32" s="264" t="n">
        <v>0</v>
      </c>
      <c r="I32" s="218" t="n">
        <v>0</v>
      </c>
      <c r="J32" s="264" t="n">
        <v>0</v>
      </c>
      <c r="K32" s="218" t="n">
        <v>0</v>
      </c>
      <c r="L32" s="261"/>
    </row>
    <row r="33" customFormat="false" ht="16.5" hidden="false" customHeight="true" outlineLevel="0" collapsed="false">
      <c r="A33" s="263" t="s">
        <v>167</v>
      </c>
      <c r="B33" s="260" t="n">
        <v>0</v>
      </c>
      <c r="C33" s="220" t="n">
        <v>0</v>
      </c>
      <c r="D33" s="260" t="n">
        <v>0</v>
      </c>
      <c r="E33" s="220" t="n">
        <v>0</v>
      </c>
      <c r="F33" s="260" t="n">
        <v>0</v>
      </c>
      <c r="G33" s="220" t="n">
        <v>0</v>
      </c>
      <c r="H33" s="260" t="n">
        <v>0</v>
      </c>
      <c r="I33" s="220" t="n">
        <v>0</v>
      </c>
      <c r="J33" s="260" t="n">
        <v>0</v>
      </c>
      <c r="K33" s="220" t="n">
        <v>0</v>
      </c>
      <c r="L33" s="261"/>
    </row>
    <row r="34" customFormat="false" ht="16.5" hidden="false" customHeight="true" outlineLevel="0" collapsed="false">
      <c r="A34" s="215" t="s">
        <v>168</v>
      </c>
      <c r="B34" s="260" t="n">
        <v>0</v>
      </c>
      <c r="C34" s="220" t="n">
        <v>0</v>
      </c>
      <c r="D34" s="260" t="n">
        <v>0</v>
      </c>
      <c r="E34" s="220" t="n">
        <v>0</v>
      </c>
      <c r="F34" s="260" t="n">
        <v>0</v>
      </c>
      <c r="G34" s="220" t="n">
        <v>0</v>
      </c>
      <c r="H34" s="260" t="n">
        <v>0</v>
      </c>
      <c r="I34" s="220" t="n">
        <v>0</v>
      </c>
      <c r="J34" s="260" t="n">
        <v>0</v>
      </c>
      <c r="K34" s="220" t="n">
        <v>0</v>
      </c>
      <c r="L34" s="261"/>
    </row>
    <row r="35" customFormat="false" ht="16.5" hidden="false" customHeight="true" outlineLevel="0" collapsed="false">
      <c r="A35" s="266" t="s">
        <v>161</v>
      </c>
      <c r="B35" s="260" t="n">
        <v>0</v>
      </c>
      <c r="C35" s="220" t="n">
        <v>0</v>
      </c>
      <c r="D35" s="260" t="n">
        <v>0</v>
      </c>
      <c r="E35" s="220" t="n">
        <v>0</v>
      </c>
      <c r="F35" s="260" t="n">
        <v>0</v>
      </c>
      <c r="G35" s="220" t="n">
        <v>0</v>
      </c>
      <c r="H35" s="260" t="n">
        <v>0</v>
      </c>
      <c r="I35" s="220" t="n">
        <v>0</v>
      </c>
      <c r="J35" s="260" t="n">
        <v>0</v>
      </c>
      <c r="K35" s="220" t="n">
        <v>0</v>
      </c>
      <c r="L35" s="261"/>
    </row>
    <row r="36" customFormat="false" ht="16.5" hidden="false" customHeight="true" outlineLevel="0" collapsed="false">
      <c r="A36" s="263" t="s">
        <v>169</v>
      </c>
      <c r="B36" s="260" t="n">
        <v>0</v>
      </c>
      <c r="C36" s="220" t="n">
        <v>0</v>
      </c>
      <c r="D36" s="260" t="n">
        <v>0</v>
      </c>
      <c r="E36" s="220" t="n">
        <v>0</v>
      </c>
      <c r="F36" s="260" t="n">
        <v>0</v>
      </c>
      <c r="G36" s="220" t="n">
        <v>0</v>
      </c>
      <c r="H36" s="260" t="n">
        <v>0</v>
      </c>
      <c r="I36" s="220" t="n">
        <v>0</v>
      </c>
      <c r="J36" s="260" t="n">
        <v>0</v>
      </c>
      <c r="K36" s="220" t="n">
        <v>0</v>
      </c>
      <c r="L36" s="261"/>
    </row>
    <row r="37" customFormat="false" ht="16.5" hidden="false" customHeight="true" outlineLevel="0" collapsed="false">
      <c r="A37" s="263" t="s">
        <v>170</v>
      </c>
      <c r="B37" s="260" t="n">
        <v>0</v>
      </c>
      <c r="C37" s="220" t="n">
        <v>0</v>
      </c>
      <c r="D37" s="260" t="n">
        <v>0</v>
      </c>
      <c r="E37" s="220" t="n">
        <v>0</v>
      </c>
      <c r="F37" s="260" t="n">
        <v>0</v>
      </c>
      <c r="G37" s="220" t="n">
        <v>0</v>
      </c>
      <c r="H37" s="260" t="n">
        <v>0</v>
      </c>
      <c r="I37" s="220" t="n">
        <v>0</v>
      </c>
      <c r="J37" s="260" t="n">
        <v>0</v>
      </c>
      <c r="K37" s="220" t="n">
        <v>0</v>
      </c>
      <c r="L37" s="261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L38" s="261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L39" s="261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L40" s="261"/>
    </row>
    <row r="41" customFormat="false" ht="16.5" hidden="false" customHeight="true" outlineLevel="0" collapsed="false">
      <c r="A41" s="262" t="s">
        <v>174</v>
      </c>
      <c r="B41" s="260" t="n">
        <v>9185.938593</v>
      </c>
      <c r="C41" s="220" t="n">
        <v>4.29358717189895</v>
      </c>
      <c r="D41" s="260" t="n">
        <v>0</v>
      </c>
      <c r="E41" s="220" t="n">
        <v>0</v>
      </c>
      <c r="F41" s="260" t="n">
        <v>0</v>
      </c>
      <c r="G41" s="220" t="n">
        <v>0</v>
      </c>
      <c r="H41" s="260" t="n">
        <v>0</v>
      </c>
      <c r="I41" s="220" t="n">
        <v>0</v>
      </c>
      <c r="J41" s="260" t="n">
        <v>9185.938593</v>
      </c>
      <c r="K41" s="220" t="n">
        <v>0.148226309053177</v>
      </c>
      <c r="L41" s="261"/>
    </row>
    <row r="42" customFormat="false" ht="16.5" hidden="false" customHeight="true" outlineLevel="0" collapsed="false">
      <c r="A42" s="263" t="s">
        <v>175</v>
      </c>
      <c r="B42" s="260" t="n">
        <v>0</v>
      </c>
      <c r="C42" s="220" t="n">
        <v>0</v>
      </c>
      <c r="D42" s="260" t="n">
        <v>0</v>
      </c>
      <c r="E42" s="220" t="n">
        <v>0</v>
      </c>
      <c r="F42" s="260" t="n">
        <v>0</v>
      </c>
      <c r="G42" s="220" t="n">
        <v>0</v>
      </c>
      <c r="H42" s="260" t="n">
        <v>0</v>
      </c>
      <c r="I42" s="220" t="n">
        <v>0</v>
      </c>
      <c r="J42" s="260" t="n">
        <v>0</v>
      </c>
      <c r="K42" s="220" t="n">
        <v>0</v>
      </c>
      <c r="L42" s="261"/>
    </row>
    <row r="43" customFormat="false" ht="16.5" hidden="false" customHeight="true" outlineLevel="0" collapsed="false">
      <c r="A43" s="263" t="s">
        <v>176</v>
      </c>
      <c r="B43" s="260" t="n">
        <v>0</v>
      </c>
      <c r="C43" s="220" t="n">
        <v>0</v>
      </c>
      <c r="D43" s="260" t="n">
        <v>0</v>
      </c>
      <c r="E43" s="220" t="n">
        <v>0</v>
      </c>
      <c r="F43" s="260" t="n">
        <v>0</v>
      </c>
      <c r="G43" s="220" t="n">
        <v>0</v>
      </c>
      <c r="H43" s="260" t="n">
        <v>0</v>
      </c>
      <c r="I43" s="220" t="n">
        <v>0</v>
      </c>
      <c r="J43" s="260" t="n">
        <v>0</v>
      </c>
      <c r="K43" s="220" t="n">
        <v>0</v>
      </c>
      <c r="L43" s="261"/>
    </row>
    <row r="44" customFormat="false" ht="16.5" hidden="false" customHeight="true" outlineLevel="0" collapsed="false">
      <c r="A44" s="263" t="s">
        <v>177</v>
      </c>
      <c r="B44" s="260" t="n">
        <v>9185.938593</v>
      </c>
      <c r="C44" s="220" t="n">
        <v>4.29358717189895</v>
      </c>
      <c r="D44" s="260" t="n">
        <v>0</v>
      </c>
      <c r="E44" s="220" t="n">
        <v>0</v>
      </c>
      <c r="F44" s="260" t="n">
        <v>0</v>
      </c>
      <c r="G44" s="220" t="n">
        <v>0</v>
      </c>
      <c r="H44" s="260" t="n">
        <v>0</v>
      </c>
      <c r="I44" s="220" t="n">
        <v>0</v>
      </c>
      <c r="J44" s="260" t="n">
        <v>9185.938593</v>
      </c>
      <c r="K44" s="220" t="n">
        <v>0.148226309053177</v>
      </c>
      <c r="L44" s="261"/>
    </row>
    <row r="45" customFormat="false" ht="16.5" hidden="false" customHeight="true" outlineLevel="0" collapsed="false">
      <c r="A45" s="263" t="s">
        <v>178</v>
      </c>
      <c r="B45" s="260" t="n">
        <v>0</v>
      </c>
      <c r="C45" s="220" t="n">
        <v>0</v>
      </c>
      <c r="D45" s="260" t="n">
        <v>0</v>
      </c>
      <c r="E45" s="220" t="n">
        <v>0</v>
      </c>
      <c r="F45" s="260" t="n">
        <v>0</v>
      </c>
      <c r="G45" s="220" t="n">
        <v>0</v>
      </c>
      <c r="H45" s="260" t="n">
        <v>0</v>
      </c>
      <c r="I45" s="220" t="n">
        <v>0</v>
      </c>
      <c r="J45" s="260" t="n">
        <v>0</v>
      </c>
      <c r="K45" s="220" t="n">
        <v>0</v>
      </c>
      <c r="L45" s="261"/>
    </row>
    <row r="46" customFormat="false" ht="16.5" hidden="false" customHeight="true" outlineLevel="0" collapsed="false">
      <c r="A46" s="215" t="s">
        <v>179</v>
      </c>
      <c r="B46" s="260" t="n">
        <v>0</v>
      </c>
      <c r="C46" s="220" t="n">
        <v>0</v>
      </c>
      <c r="D46" s="260" t="n">
        <v>0</v>
      </c>
      <c r="E46" s="220" t="n">
        <v>0</v>
      </c>
      <c r="F46" s="260" t="n">
        <v>0</v>
      </c>
      <c r="G46" s="220" t="n">
        <v>0</v>
      </c>
      <c r="H46" s="260" t="n">
        <v>0</v>
      </c>
      <c r="I46" s="220" t="n">
        <v>0</v>
      </c>
      <c r="J46" s="260" t="n">
        <v>0</v>
      </c>
      <c r="K46" s="220" t="n">
        <v>0</v>
      </c>
      <c r="L46" s="261"/>
    </row>
    <row r="47" customFormat="false" ht="16.5" hidden="false" customHeight="true" outlineLevel="0" collapsed="false">
      <c r="A47" s="262" t="s">
        <v>180</v>
      </c>
      <c r="B47" s="260" t="n">
        <v>7550.973203</v>
      </c>
      <c r="C47" s="220" t="n">
        <v>3.52939020346372</v>
      </c>
      <c r="D47" s="260" t="n">
        <v>3974.196422</v>
      </c>
      <c r="E47" s="220" t="n">
        <v>0.158190462588115</v>
      </c>
      <c r="F47" s="260" t="n">
        <v>49677.45528</v>
      </c>
      <c r="G47" s="220" t="n">
        <v>2.77442268018698</v>
      </c>
      <c r="H47" s="260" t="n">
        <v>0</v>
      </c>
      <c r="I47" s="220" t="n">
        <v>0</v>
      </c>
      <c r="J47" s="260" t="n">
        <v>61202.624905</v>
      </c>
      <c r="K47" s="220" t="n">
        <v>0.987578906846519</v>
      </c>
      <c r="L47" s="261"/>
    </row>
    <row r="48" customFormat="false" ht="16.5" hidden="false" customHeight="true" outlineLevel="0" collapsed="false">
      <c r="A48" s="263" t="s">
        <v>181</v>
      </c>
      <c r="B48" s="260" t="n">
        <v>0</v>
      </c>
      <c r="C48" s="220" t="n">
        <v>0</v>
      </c>
      <c r="D48" s="260" t="n">
        <v>0</v>
      </c>
      <c r="E48" s="220" t="n">
        <v>0</v>
      </c>
      <c r="F48" s="260" t="n">
        <v>0</v>
      </c>
      <c r="G48" s="220" t="n">
        <v>0</v>
      </c>
      <c r="H48" s="260" t="n">
        <v>0</v>
      </c>
      <c r="I48" s="220" t="n">
        <v>0</v>
      </c>
      <c r="J48" s="260" t="n">
        <v>0</v>
      </c>
      <c r="K48" s="220" t="n">
        <v>0</v>
      </c>
      <c r="L48" s="261"/>
    </row>
    <row r="49" customFormat="false" ht="17.25" hidden="false" customHeight="true" outlineLevel="0" collapsed="false">
      <c r="A49" s="263" t="s">
        <v>182</v>
      </c>
      <c r="B49" s="260" t="n">
        <v>0</v>
      </c>
      <c r="C49" s="220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L49" s="261"/>
    </row>
    <row r="50" customFormat="false" ht="16.5" hidden="false" customHeight="true" outlineLevel="0" collapsed="false">
      <c r="A50" s="228" t="s">
        <v>183</v>
      </c>
      <c r="B50" s="260" t="n">
        <v>0</v>
      </c>
      <c r="C50" s="220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L50" s="261"/>
    </row>
    <row r="51" customFormat="false" ht="16.5" hidden="false" customHeight="true" outlineLevel="0" collapsed="false">
      <c r="A51" s="224" t="s">
        <v>184</v>
      </c>
      <c r="B51" s="260" t="n">
        <v>7550.973203</v>
      </c>
      <c r="C51" s="220" t="n">
        <v>3.52939020346372</v>
      </c>
      <c r="D51" s="264" t="n">
        <v>3974.196422</v>
      </c>
      <c r="E51" s="218" t="n">
        <v>0.158190462588115</v>
      </c>
      <c r="F51" s="264" t="n">
        <v>49677.45528</v>
      </c>
      <c r="G51" s="218" t="n">
        <v>2.77442268018698</v>
      </c>
      <c r="H51" s="264" t="n">
        <v>0</v>
      </c>
      <c r="I51" s="218" t="n">
        <v>0</v>
      </c>
      <c r="J51" s="264" t="n">
        <v>61202.624905</v>
      </c>
      <c r="K51" s="218" t="n">
        <v>0.987578906846519</v>
      </c>
      <c r="L51" s="261"/>
    </row>
    <row r="52" customFormat="false" ht="16.5" hidden="false" customHeight="true" outlineLevel="0" collapsed="false">
      <c r="A52" s="232" t="s">
        <v>185</v>
      </c>
      <c r="B52" s="260" t="n">
        <v>0</v>
      </c>
      <c r="C52" s="220" t="n">
        <v>0</v>
      </c>
      <c r="D52" s="260" t="n">
        <v>0</v>
      </c>
      <c r="E52" s="220" t="n">
        <v>0</v>
      </c>
      <c r="F52" s="260" t="n">
        <v>0</v>
      </c>
      <c r="G52" s="220" t="n">
        <v>0</v>
      </c>
      <c r="H52" s="260" t="n">
        <v>0</v>
      </c>
      <c r="I52" s="220" t="n">
        <v>0</v>
      </c>
      <c r="J52" s="260" t="n">
        <v>0</v>
      </c>
      <c r="K52" s="220" t="n">
        <v>0</v>
      </c>
      <c r="L52" s="261"/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0</v>
      </c>
      <c r="E53" s="220" t="n">
        <v>0</v>
      </c>
      <c r="F53" s="260" t="n">
        <v>0</v>
      </c>
      <c r="G53" s="220" t="n">
        <v>0</v>
      </c>
      <c r="H53" s="260" t="n">
        <v>0</v>
      </c>
      <c r="I53" s="220" t="n">
        <v>0</v>
      </c>
      <c r="J53" s="260" t="n">
        <v>0</v>
      </c>
      <c r="K53" s="220" t="n">
        <v>0</v>
      </c>
      <c r="L53" s="261"/>
    </row>
    <row r="54" customFormat="false" ht="16.5" hidden="false" customHeight="true" outlineLevel="0" collapsed="false">
      <c r="A54" s="263" t="s">
        <v>186</v>
      </c>
      <c r="B54" s="260" t="n">
        <v>0</v>
      </c>
      <c r="C54" s="220" t="n">
        <v>0</v>
      </c>
      <c r="D54" s="260" t="n">
        <v>0</v>
      </c>
      <c r="E54" s="220" t="n">
        <v>0</v>
      </c>
      <c r="F54" s="260" t="n">
        <v>0</v>
      </c>
      <c r="G54" s="220" t="n">
        <v>0</v>
      </c>
      <c r="H54" s="260" t="n">
        <v>0</v>
      </c>
      <c r="I54" s="220" t="n">
        <v>0</v>
      </c>
      <c r="J54" s="260" t="n">
        <v>0</v>
      </c>
      <c r="K54" s="220" t="n">
        <v>0</v>
      </c>
      <c r="L54" s="261"/>
    </row>
    <row r="55" customFormat="false" ht="16.5" hidden="false" customHeight="true" outlineLevel="0" collapsed="false">
      <c r="A55" s="262" t="s">
        <v>152</v>
      </c>
      <c r="B55" s="260" t="n">
        <v>0</v>
      </c>
      <c r="C55" s="220" t="n">
        <v>0</v>
      </c>
      <c r="D55" s="260" t="n">
        <v>0</v>
      </c>
      <c r="E55" s="220" t="n">
        <v>0</v>
      </c>
      <c r="F55" s="260" t="n">
        <v>0</v>
      </c>
      <c r="G55" s="220" t="n">
        <v>0</v>
      </c>
      <c r="H55" s="260" t="n">
        <v>0</v>
      </c>
      <c r="I55" s="220" t="n">
        <v>0</v>
      </c>
      <c r="J55" s="260" t="n">
        <v>0</v>
      </c>
      <c r="K55" s="220" t="n">
        <v>0</v>
      </c>
      <c r="L55" s="261"/>
    </row>
    <row r="56" customFormat="false" ht="16.5" hidden="false" customHeight="true" outlineLevel="0" collapsed="false">
      <c r="A56" s="267" t="s">
        <v>187</v>
      </c>
      <c r="B56" s="260" t="n">
        <v>0</v>
      </c>
      <c r="C56" s="220" t="n">
        <v>0</v>
      </c>
      <c r="D56" s="260" t="n">
        <v>0</v>
      </c>
      <c r="E56" s="220" t="n">
        <v>0</v>
      </c>
      <c r="F56" s="260" t="n">
        <v>0</v>
      </c>
      <c r="G56" s="220" t="n">
        <v>0</v>
      </c>
      <c r="H56" s="260" t="n">
        <v>0</v>
      </c>
      <c r="I56" s="220" t="n">
        <v>0</v>
      </c>
      <c r="J56" s="260" t="n">
        <v>0</v>
      </c>
      <c r="K56" s="220" t="n">
        <v>0</v>
      </c>
      <c r="L56" s="261"/>
    </row>
    <row r="57" customFormat="false" ht="16.5" hidden="false" customHeight="true" outlineLevel="0" collapsed="false">
      <c r="A57" s="263" t="s">
        <v>188</v>
      </c>
      <c r="B57" s="260" t="n">
        <v>0</v>
      </c>
      <c r="C57" s="220" t="n">
        <v>0</v>
      </c>
      <c r="D57" s="260" t="n">
        <v>0</v>
      </c>
      <c r="E57" s="220" t="n">
        <v>0</v>
      </c>
      <c r="F57" s="260" t="n">
        <v>0</v>
      </c>
      <c r="G57" s="220" t="n">
        <v>0</v>
      </c>
      <c r="H57" s="260" t="n">
        <v>0</v>
      </c>
      <c r="I57" s="220" t="n">
        <v>0</v>
      </c>
      <c r="J57" s="260" t="n">
        <v>0</v>
      </c>
      <c r="K57" s="220" t="n">
        <v>0</v>
      </c>
      <c r="L57" s="261"/>
    </row>
    <row r="58" customFormat="false" ht="16.5" hidden="false" customHeight="true" outlineLevel="0" collapsed="false">
      <c r="A58" s="263" t="s">
        <v>189</v>
      </c>
      <c r="B58" s="260" t="n">
        <v>0</v>
      </c>
      <c r="C58" s="220" t="n">
        <v>0</v>
      </c>
      <c r="D58" s="260" t="n">
        <v>0</v>
      </c>
      <c r="E58" s="220" t="n">
        <v>0</v>
      </c>
      <c r="F58" s="260" t="n">
        <v>0</v>
      </c>
      <c r="G58" s="220" t="n">
        <v>0</v>
      </c>
      <c r="H58" s="260" t="n">
        <v>0</v>
      </c>
      <c r="I58" s="220" t="n">
        <v>0</v>
      </c>
      <c r="J58" s="260" t="n">
        <v>0</v>
      </c>
      <c r="K58" s="220" t="n">
        <v>0</v>
      </c>
      <c r="L58" s="261"/>
    </row>
    <row r="59" customFormat="false" ht="16.5" hidden="false" customHeight="true" outlineLevel="0" collapsed="false">
      <c r="A59" s="263" t="s">
        <v>190</v>
      </c>
      <c r="B59" s="260" t="n">
        <v>0</v>
      </c>
      <c r="C59" s="220" t="n">
        <v>0</v>
      </c>
      <c r="D59" s="260" t="n">
        <v>0</v>
      </c>
      <c r="E59" s="220" t="n">
        <v>0</v>
      </c>
      <c r="F59" s="260" t="n">
        <v>0</v>
      </c>
      <c r="G59" s="220" t="n">
        <v>0</v>
      </c>
      <c r="H59" s="260" t="n">
        <v>0</v>
      </c>
      <c r="I59" s="220" t="n">
        <v>0</v>
      </c>
      <c r="J59" s="260" t="n">
        <v>0</v>
      </c>
      <c r="K59" s="220" t="n">
        <v>0</v>
      </c>
      <c r="L59" s="261"/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  <c r="L60" s="261"/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  <c r="L61" s="261"/>
    </row>
    <row r="62" customFormat="false" ht="16.5" hidden="false" customHeight="true" outlineLevel="0" collapsed="false">
      <c r="A62" s="262" t="s">
        <v>192</v>
      </c>
      <c r="B62" s="260" t="n">
        <v>0</v>
      </c>
      <c r="C62" s="220" t="n">
        <v>0</v>
      </c>
      <c r="D62" s="260" t="n">
        <v>0</v>
      </c>
      <c r="E62" s="220" t="n">
        <v>0</v>
      </c>
      <c r="F62" s="260" t="n">
        <v>0</v>
      </c>
      <c r="G62" s="220" t="n">
        <v>0</v>
      </c>
      <c r="H62" s="260" t="n">
        <v>0</v>
      </c>
      <c r="I62" s="220" t="n">
        <v>0</v>
      </c>
      <c r="J62" s="260" t="n">
        <v>0</v>
      </c>
      <c r="K62" s="220" t="n">
        <v>0</v>
      </c>
      <c r="L62" s="261"/>
    </row>
    <row r="63" customFormat="false" ht="16.5" hidden="false" customHeight="true" outlineLevel="0" collapsed="false">
      <c r="A63" s="266" t="s">
        <v>193</v>
      </c>
      <c r="B63" s="260" t="n">
        <v>0</v>
      </c>
      <c r="C63" s="220" t="n">
        <v>0</v>
      </c>
      <c r="D63" s="260" t="n">
        <v>0</v>
      </c>
      <c r="E63" s="220" t="n">
        <v>0</v>
      </c>
      <c r="F63" s="260" t="n">
        <v>0</v>
      </c>
      <c r="G63" s="220" t="n">
        <v>0</v>
      </c>
      <c r="H63" s="260" t="n">
        <v>0</v>
      </c>
      <c r="I63" s="220" t="n">
        <v>0</v>
      </c>
      <c r="J63" s="260" t="n">
        <v>0</v>
      </c>
      <c r="K63" s="220" t="n">
        <v>0</v>
      </c>
      <c r="L63" s="261"/>
    </row>
    <row r="64" customFormat="false" ht="16.5" hidden="false" customHeight="true" outlineLevel="0" collapsed="false">
      <c r="A64" s="266" t="s">
        <v>161</v>
      </c>
      <c r="B64" s="260" t="n">
        <v>0</v>
      </c>
      <c r="C64" s="220" t="n">
        <v>0</v>
      </c>
      <c r="D64" s="260" t="n">
        <v>0</v>
      </c>
      <c r="E64" s="220" t="n">
        <v>0</v>
      </c>
      <c r="F64" s="260" t="n">
        <v>0</v>
      </c>
      <c r="G64" s="220" t="n">
        <v>0</v>
      </c>
      <c r="H64" s="260" t="n">
        <v>0</v>
      </c>
      <c r="I64" s="220" t="n">
        <v>0</v>
      </c>
      <c r="J64" s="260" t="n">
        <v>0</v>
      </c>
      <c r="K64" s="220" t="n">
        <v>0</v>
      </c>
      <c r="L64" s="261"/>
    </row>
    <row r="65" customFormat="false" ht="13.8" hidden="false" customHeight="false" outlineLevel="0" collapsed="false">
      <c r="A65" s="262" t="s">
        <v>194</v>
      </c>
      <c r="B65" s="260" t="n">
        <v>0</v>
      </c>
      <c r="C65" s="220" t="n">
        <v>0</v>
      </c>
      <c r="D65" s="260" t="n">
        <v>0</v>
      </c>
      <c r="E65" s="220" t="n">
        <v>0</v>
      </c>
      <c r="F65" s="260" t="n">
        <v>0</v>
      </c>
      <c r="G65" s="220" t="n">
        <v>0</v>
      </c>
      <c r="H65" s="260" t="n">
        <v>0</v>
      </c>
      <c r="I65" s="220" t="n">
        <v>0</v>
      </c>
      <c r="J65" s="260" t="n">
        <v>0</v>
      </c>
      <c r="K65" s="220" t="n">
        <v>0</v>
      </c>
      <c r="L65" s="261"/>
    </row>
    <row r="66" customFormat="false" ht="13.8" hidden="false" customHeight="false" outlineLevel="0" collapsed="false">
      <c r="A66" s="263" t="s">
        <v>195</v>
      </c>
      <c r="B66" s="260" t="n">
        <v>0</v>
      </c>
      <c r="C66" s="220" t="n">
        <v>0</v>
      </c>
      <c r="D66" s="260" t="n">
        <v>0</v>
      </c>
      <c r="E66" s="220" t="n">
        <v>0</v>
      </c>
      <c r="F66" s="260" t="n">
        <v>0</v>
      </c>
      <c r="G66" s="220" t="n">
        <v>0</v>
      </c>
      <c r="H66" s="260" t="n">
        <v>0</v>
      </c>
      <c r="I66" s="220" t="n">
        <v>0</v>
      </c>
      <c r="J66" s="260" t="n">
        <v>0</v>
      </c>
      <c r="K66" s="220" t="n">
        <v>0</v>
      </c>
      <c r="L66" s="261"/>
    </row>
    <row r="67" customFormat="false" ht="13.8" hidden="false" customHeight="false" outlineLevel="0" collapsed="false">
      <c r="A67" s="263" t="s">
        <v>191</v>
      </c>
      <c r="B67" s="260" t="n">
        <v>0</v>
      </c>
      <c r="C67" s="220" t="n">
        <v>0</v>
      </c>
      <c r="D67" s="260" t="n">
        <v>0</v>
      </c>
      <c r="E67" s="220" t="n">
        <v>0</v>
      </c>
      <c r="F67" s="260" t="n">
        <v>0</v>
      </c>
      <c r="G67" s="220" t="n">
        <v>0</v>
      </c>
      <c r="H67" s="260" t="n">
        <v>0</v>
      </c>
      <c r="I67" s="220" t="n">
        <v>0</v>
      </c>
      <c r="J67" s="260" t="n">
        <v>0</v>
      </c>
      <c r="K67" s="220" t="n">
        <v>0</v>
      </c>
      <c r="L67" s="261"/>
    </row>
    <row r="68" customFormat="false" ht="13.8" hidden="false" customHeight="false" outlineLevel="0" collapsed="false">
      <c r="A68" s="215" t="s">
        <v>196</v>
      </c>
      <c r="B68" s="260" t="n">
        <v>0</v>
      </c>
      <c r="C68" s="220" t="n">
        <v>0</v>
      </c>
      <c r="D68" s="260" t="n">
        <v>0</v>
      </c>
      <c r="E68" s="220" t="n">
        <v>0</v>
      </c>
      <c r="F68" s="260" t="n">
        <v>0</v>
      </c>
      <c r="G68" s="220" t="n">
        <v>0</v>
      </c>
      <c r="H68" s="260" t="n">
        <v>0</v>
      </c>
      <c r="I68" s="220" t="n">
        <v>0</v>
      </c>
      <c r="J68" s="260" t="n">
        <v>0</v>
      </c>
      <c r="K68" s="220" t="n">
        <v>0</v>
      </c>
      <c r="L68" s="261"/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  <c r="L69" s="261"/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L70" s="261"/>
    </row>
    <row r="71" customFormat="false" ht="16.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L71" s="261"/>
    </row>
    <row r="72" customFormat="false" ht="16.5" hidden="false" customHeight="true" outlineLevel="0" collapsed="false">
      <c r="A72" s="229" t="s">
        <v>198</v>
      </c>
      <c r="B72" s="268" t="n">
        <v>759.98623</v>
      </c>
      <c r="C72" s="231" t="n">
        <v>0.35522413903729</v>
      </c>
      <c r="D72" s="268" t="n">
        <v>-4444.86556</v>
      </c>
      <c r="E72" s="231" t="n">
        <v>-0.176925160313171</v>
      </c>
      <c r="F72" s="268" t="n">
        <v>-4347.61742</v>
      </c>
      <c r="G72" s="231" t="n">
        <v>-0.242808902083198</v>
      </c>
      <c r="H72" s="268" t="n">
        <v>-4556.12866</v>
      </c>
      <c r="I72" s="231" t="n">
        <v>-0.271124444819204</v>
      </c>
      <c r="J72" s="268" t="n">
        <v>-12588.62541</v>
      </c>
      <c r="K72" s="231" t="n">
        <v>-0.203132805829909</v>
      </c>
      <c r="L72" s="261"/>
    </row>
    <row r="73" customFormat="false" ht="16.5" hidden="false" customHeight="true" outlineLevel="0" collapsed="false">
      <c r="A73" s="232" t="s">
        <v>199</v>
      </c>
      <c r="B73" s="260" t="n">
        <v>213945.547749</v>
      </c>
      <c r="C73" s="220" t="n">
        <v>100</v>
      </c>
      <c r="D73" s="260" t="n">
        <v>2512285.732641</v>
      </c>
      <c r="E73" s="220" t="n">
        <v>100</v>
      </c>
      <c r="F73" s="260" t="n">
        <v>1790551.080582</v>
      </c>
      <c r="G73" s="220" t="n">
        <v>100</v>
      </c>
      <c r="H73" s="260" t="n">
        <v>1680456.612106</v>
      </c>
      <c r="I73" s="220" t="n">
        <v>100</v>
      </c>
      <c r="J73" s="260" t="n">
        <v>6197238.973079</v>
      </c>
      <c r="K73" s="220" t="n">
        <v>100</v>
      </c>
      <c r="L73" s="261"/>
    </row>
    <row r="74" customFormat="false" ht="17.25" hidden="false" customHeight="true" outlineLevel="0" collapsed="false">
      <c r="A74" s="232" t="s">
        <v>83</v>
      </c>
      <c r="B74" s="260" t="n">
        <v>212520.187699</v>
      </c>
      <c r="C74" s="220" t="n">
        <v>99.3337743809129</v>
      </c>
      <c r="D74" s="260" t="n">
        <v>2494261.300009</v>
      </c>
      <c r="E74" s="220" t="n">
        <v>99.2825484618323</v>
      </c>
      <c r="F74" s="260" t="n">
        <v>1778138.643208</v>
      </c>
      <c r="G74" s="220" t="n">
        <v>99.3067811631509</v>
      </c>
      <c r="H74" s="260" t="n">
        <v>1668208.633378</v>
      </c>
      <c r="I74" s="220" t="n">
        <v>99.271151742939</v>
      </c>
      <c r="J74" s="260" t="n">
        <v>6153128.764294</v>
      </c>
      <c r="K74" s="220" t="n">
        <v>99.2882280483839</v>
      </c>
      <c r="L74" s="261"/>
    </row>
    <row r="75" customFormat="false" ht="17.25" hidden="false" customHeight="true" outlineLevel="0" collapsed="false">
      <c r="A75" s="232" t="s">
        <v>200</v>
      </c>
      <c r="B75" s="260" t="n">
        <v>1425.36005</v>
      </c>
      <c r="C75" s="220" t="n">
        <v>0.666225619087071</v>
      </c>
      <c r="D75" s="260" t="n">
        <v>18024.432632</v>
      </c>
      <c r="E75" s="220" t="n">
        <v>0.717451538167679</v>
      </c>
      <c r="F75" s="260" t="n">
        <v>12412.437375</v>
      </c>
      <c r="G75" s="220" t="n">
        <v>0.693218836904975</v>
      </c>
      <c r="H75" s="260" t="n">
        <v>12247.978728</v>
      </c>
      <c r="I75" s="220" t="n">
        <v>0.728848257060946</v>
      </c>
      <c r="J75" s="260" t="n">
        <v>44110.208785</v>
      </c>
      <c r="K75" s="220" t="n">
        <v>0.711771951616133</v>
      </c>
      <c r="L75" s="261"/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72"/>
      <c r="K77" s="272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2" customFormat="false" ht="13.8" hidden="false" customHeight="false" outlineLevel="0" collapsed="false">
      <c r="J82" s="276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5" t="s">
        <v>20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6" customFormat="true" ht="28.2" hidden="false" customHeight="false" outlineLevel="0" collapsed="false">
      <c r="A2" s="278" t="s">
        <v>21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s="16" customFormat="true" ht="15.6" hidden="false" customHeight="true" outlineLevel="0" collapsed="false">
      <c r="A3" s="246" t="n">
        <v>45646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818542.883005</v>
      </c>
      <c r="C9" s="220" t="n">
        <v>59.9227252254938</v>
      </c>
      <c r="D9" s="260" t="n">
        <v>3260033.356664</v>
      </c>
      <c r="E9" s="220" t="n">
        <v>46.337332344388</v>
      </c>
      <c r="F9" s="260" t="n">
        <v>3139885.863798</v>
      </c>
      <c r="G9" s="220" t="n">
        <v>50.2085670716568</v>
      </c>
      <c r="H9" s="260" t="n">
        <v>2080662.946025</v>
      </c>
      <c r="I9" s="220" t="n">
        <v>47.6762511005713</v>
      </c>
      <c r="J9" s="260" t="n">
        <v>9299125.049492</v>
      </c>
      <c r="K9" s="220" t="n">
        <v>48.8931792097934</v>
      </c>
      <c r="M9" s="279"/>
      <c r="N9" s="279"/>
    </row>
    <row r="10" customFormat="false" ht="16.5" hidden="false" customHeight="true" outlineLevel="0" collapsed="false">
      <c r="A10" s="262" t="s">
        <v>148</v>
      </c>
      <c r="B10" s="260" t="n">
        <v>370458.930848</v>
      </c>
      <c r="C10" s="220" t="n">
        <v>27.1200314381077</v>
      </c>
      <c r="D10" s="260" t="n">
        <v>1605282.032575</v>
      </c>
      <c r="E10" s="220" t="n">
        <v>22.817093849009</v>
      </c>
      <c r="F10" s="260" t="n">
        <v>1789955.738594</v>
      </c>
      <c r="G10" s="220" t="n">
        <v>28.6224138885692</v>
      </c>
      <c r="H10" s="260" t="n">
        <v>1104865.274915</v>
      </c>
      <c r="I10" s="220" t="n">
        <v>25.3168512371423</v>
      </c>
      <c r="J10" s="260" t="n">
        <v>4870561.976931</v>
      </c>
      <c r="K10" s="220" t="n">
        <v>25.6085662170445</v>
      </c>
      <c r="M10" s="279"/>
      <c r="N10" s="279"/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  <c r="M11" s="279"/>
      <c r="N11" s="279"/>
    </row>
    <row r="12" customFormat="false" ht="16.5" hidden="false" customHeight="true" outlineLevel="0" collapsed="false">
      <c r="A12" s="263" t="s">
        <v>8</v>
      </c>
      <c r="B12" s="264" t="n">
        <v>370458.930848</v>
      </c>
      <c r="C12" s="218" t="n">
        <v>27.1200314381077</v>
      </c>
      <c r="D12" s="264" t="n">
        <v>1605282.032575</v>
      </c>
      <c r="E12" s="218" t="n">
        <v>22.817093849009</v>
      </c>
      <c r="F12" s="264" t="n">
        <v>1789955.738594</v>
      </c>
      <c r="G12" s="218" t="n">
        <v>28.6224138885692</v>
      </c>
      <c r="H12" s="264" t="n">
        <v>1104865.274915</v>
      </c>
      <c r="I12" s="218" t="n">
        <v>25.3168512371423</v>
      </c>
      <c r="J12" s="264" t="n">
        <v>4870561.976931</v>
      </c>
      <c r="K12" s="218" t="n">
        <v>25.6085662170445</v>
      </c>
      <c r="M12" s="279"/>
      <c r="N12" s="279"/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  <c r="M13" s="279"/>
      <c r="N13" s="279"/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  <c r="M14" s="279"/>
      <c r="N14" s="279"/>
    </row>
    <row r="15" customFormat="false" ht="16.5" hidden="false" customHeight="true" outlineLevel="0" collapsed="false">
      <c r="A15" s="262" t="s">
        <v>152</v>
      </c>
      <c r="B15" s="260" t="n">
        <v>218070.876964</v>
      </c>
      <c r="C15" s="220" t="n">
        <v>15.9642231473857</v>
      </c>
      <c r="D15" s="260" t="n">
        <v>330829.517926</v>
      </c>
      <c r="E15" s="220" t="n">
        <v>4.70233143171201</v>
      </c>
      <c r="F15" s="260" t="n">
        <v>401353.25716</v>
      </c>
      <c r="G15" s="220" t="n">
        <v>6.41786765687423</v>
      </c>
      <c r="H15" s="260" t="n">
        <v>158447.164345</v>
      </c>
      <c r="I15" s="220" t="n">
        <v>3.63065378172738</v>
      </c>
      <c r="J15" s="260" t="n">
        <v>1108700.816395</v>
      </c>
      <c r="K15" s="220" t="n">
        <v>5.82935571008439</v>
      </c>
      <c r="M15" s="279"/>
      <c r="N15" s="279"/>
    </row>
    <row r="16" customFormat="false" ht="16.5" hidden="false" customHeight="true" outlineLevel="0" collapsed="false">
      <c r="A16" s="263" t="s">
        <v>153</v>
      </c>
      <c r="B16" s="264" t="n">
        <v>69195.352633</v>
      </c>
      <c r="C16" s="218" t="n">
        <v>5.06555513314882</v>
      </c>
      <c r="D16" s="264" t="n">
        <v>34476.185276</v>
      </c>
      <c r="E16" s="218" t="n">
        <v>0.49003622979351</v>
      </c>
      <c r="F16" s="264" t="n">
        <v>258001.750115</v>
      </c>
      <c r="G16" s="218" t="n">
        <v>4.125595240454</v>
      </c>
      <c r="H16" s="264" t="n">
        <v>110406.128685</v>
      </c>
      <c r="I16" s="218" t="n">
        <v>2.52984286776682</v>
      </c>
      <c r="J16" s="264" t="n">
        <v>472079.416709</v>
      </c>
      <c r="K16" s="218" t="n">
        <v>2.48211131687801</v>
      </c>
      <c r="M16" s="279"/>
      <c r="N16" s="279"/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  <c r="M17" s="279"/>
      <c r="N17" s="279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M18" s="279"/>
      <c r="N18" s="279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M19" s="279"/>
      <c r="N19" s="279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M20" s="279"/>
      <c r="N20" s="279"/>
    </row>
    <row r="21" customFormat="false" ht="16.5" hidden="false" customHeight="true" outlineLevel="0" collapsed="false">
      <c r="A21" s="263" t="s">
        <v>158</v>
      </c>
      <c r="B21" s="264" t="n">
        <v>49316.429205</v>
      </c>
      <c r="C21" s="218" t="n">
        <v>3.6102871305958</v>
      </c>
      <c r="D21" s="264" t="n">
        <v>65100.212305</v>
      </c>
      <c r="E21" s="218" t="n">
        <v>0.925318806048619</v>
      </c>
      <c r="F21" s="264" t="n">
        <v>52667.280578</v>
      </c>
      <c r="G21" s="218" t="n">
        <v>0.842179876622548</v>
      </c>
      <c r="H21" s="264" t="n">
        <v>0</v>
      </c>
      <c r="I21" s="218" t="n">
        <v>0</v>
      </c>
      <c r="J21" s="264" t="n">
        <v>167083.922088</v>
      </c>
      <c r="K21" s="218" t="n">
        <v>0.878498149260829</v>
      </c>
      <c r="M21" s="279"/>
      <c r="N21" s="279"/>
    </row>
    <row r="22" customFormat="false" ht="16.5" hidden="false" customHeight="true" outlineLevel="0" collapsed="false">
      <c r="A22" s="263" t="s">
        <v>12</v>
      </c>
      <c r="B22" s="264" t="n">
        <v>77481.623226</v>
      </c>
      <c r="C22" s="218" t="n">
        <v>5.67216466601235</v>
      </c>
      <c r="D22" s="264" t="n">
        <v>211423.497447</v>
      </c>
      <c r="E22" s="218" t="n">
        <v>3.00512289133127</v>
      </c>
      <c r="F22" s="264" t="n">
        <v>19856.242236</v>
      </c>
      <c r="G22" s="218" t="n">
        <v>0.317512646428287</v>
      </c>
      <c r="H22" s="264" t="n">
        <v>47991.821015</v>
      </c>
      <c r="I22" s="218" t="n">
        <v>1.09968321099583</v>
      </c>
      <c r="J22" s="264" t="n">
        <v>356753.183924</v>
      </c>
      <c r="K22" s="218" t="n">
        <v>1.87574607959632</v>
      </c>
      <c r="M22" s="279"/>
      <c r="N22" s="279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M23" s="279"/>
      <c r="N23" s="279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M24" s="279"/>
      <c r="N24" s="279"/>
    </row>
    <row r="25" customFormat="false" ht="16.5" hidden="false" customHeight="true" outlineLevel="0" collapsed="false">
      <c r="A25" s="266" t="s">
        <v>161</v>
      </c>
      <c r="B25" s="264" t="n">
        <v>22077.4719</v>
      </c>
      <c r="C25" s="218" t="n">
        <v>1.61621621762874</v>
      </c>
      <c r="D25" s="264" t="n">
        <v>19829.622898</v>
      </c>
      <c r="E25" s="218" t="n">
        <v>0.281853504538609</v>
      </c>
      <c r="F25" s="264" t="n">
        <v>70827.984232</v>
      </c>
      <c r="G25" s="218" t="n">
        <v>1.13257989338539</v>
      </c>
      <c r="H25" s="264" t="n">
        <v>49.214645</v>
      </c>
      <c r="I25" s="218" t="n">
        <v>0.00112770296473443</v>
      </c>
      <c r="J25" s="264" t="n">
        <v>112784.293675</v>
      </c>
      <c r="K25" s="218" t="n">
        <v>0.593000164354493</v>
      </c>
      <c r="M25" s="279"/>
      <c r="N25" s="279"/>
    </row>
    <row r="26" customFormat="false" ht="16.5" hidden="false" customHeight="true" outlineLevel="0" collapsed="false">
      <c r="A26" s="215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130"/>
      <c r="M26" s="279"/>
      <c r="N26" s="279"/>
    </row>
    <row r="27" customFormat="false" ht="16.5" hidden="false" customHeight="true" outlineLevel="0" collapsed="false">
      <c r="A27" s="214" t="s">
        <v>163</v>
      </c>
      <c r="B27" s="260" t="n">
        <v>107691.162096</v>
      </c>
      <c r="C27" s="220" t="n">
        <v>7.88370169660776</v>
      </c>
      <c r="D27" s="260" t="n">
        <v>1074611.240825</v>
      </c>
      <c r="E27" s="220" t="n">
        <v>15.2742664750149</v>
      </c>
      <c r="F27" s="260" t="n">
        <v>821695.426092</v>
      </c>
      <c r="G27" s="220" t="n">
        <v>13.1393788510231</v>
      </c>
      <c r="H27" s="260" t="n">
        <v>485881.077814</v>
      </c>
      <c r="I27" s="220" t="n">
        <v>11.1334650886786</v>
      </c>
      <c r="J27" s="260" t="n">
        <v>2489878.906826</v>
      </c>
      <c r="K27" s="220" t="n">
        <v>13.0913494499978</v>
      </c>
      <c r="L27" s="130"/>
      <c r="M27" s="279"/>
      <c r="N27" s="279"/>
    </row>
    <row r="28" customFormat="false" ht="16.5" hidden="false" customHeight="true" outlineLevel="0" collapsed="false">
      <c r="A28" s="215" t="s">
        <v>154</v>
      </c>
      <c r="B28" s="260" t="n">
        <v>0</v>
      </c>
      <c r="C28" s="220" t="n">
        <v>0</v>
      </c>
      <c r="D28" s="260" t="n">
        <v>0</v>
      </c>
      <c r="E28" s="220" t="n">
        <v>0</v>
      </c>
      <c r="F28" s="260" t="n">
        <v>0</v>
      </c>
      <c r="G28" s="220" t="n">
        <v>0</v>
      </c>
      <c r="H28" s="260" t="n">
        <v>0</v>
      </c>
      <c r="I28" s="220" t="n">
        <v>0</v>
      </c>
      <c r="J28" s="260" t="n">
        <v>0</v>
      </c>
      <c r="K28" s="220" t="n">
        <v>0</v>
      </c>
      <c r="L28" s="130"/>
      <c r="M28" s="279"/>
      <c r="N28" s="279"/>
    </row>
    <row r="29" customFormat="false" ht="16.5" hidden="false" customHeight="true" outlineLevel="0" collapsed="false">
      <c r="A29" s="215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130"/>
      <c r="M29" s="279"/>
      <c r="N29" s="279"/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130"/>
      <c r="M30" s="279"/>
      <c r="N30" s="279"/>
    </row>
    <row r="31" customFormat="false" ht="16.5" hidden="false" customHeight="true" outlineLevel="0" collapsed="false">
      <c r="A31" s="215" t="s">
        <v>10</v>
      </c>
      <c r="B31" s="264" t="n">
        <v>51429.37956</v>
      </c>
      <c r="C31" s="218" t="n">
        <v>3.76496900025296</v>
      </c>
      <c r="D31" s="264" t="n">
        <v>703262.786137</v>
      </c>
      <c r="E31" s="218" t="n">
        <v>9.99600859299707</v>
      </c>
      <c r="F31" s="264" t="n">
        <v>524843.559577</v>
      </c>
      <c r="G31" s="218" t="n">
        <v>8.39254807538578</v>
      </c>
      <c r="H31" s="264" t="n">
        <v>294310.229011</v>
      </c>
      <c r="I31" s="218" t="n">
        <v>6.74381615080989</v>
      </c>
      <c r="J31" s="264" t="n">
        <v>1573845.954285</v>
      </c>
      <c r="K31" s="218" t="n">
        <v>8.27500779717641</v>
      </c>
      <c r="L31" s="130"/>
      <c r="M31" s="279"/>
      <c r="N31" s="279"/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2322.355027</v>
      </c>
      <c r="E32" s="218" t="n">
        <v>0.317284601239167</v>
      </c>
      <c r="F32" s="264" t="n">
        <v>2302.365012</v>
      </c>
      <c r="G32" s="218" t="n">
        <v>0.0368161306311339</v>
      </c>
      <c r="H32" s="264" t="n">
        <v>34381.503011</v>
      </c>
      <c r="I32" s="218" t="n">
        <v>0.787816774407914</v>
      </c>
      <c r="J32" s="264" t="n">
        <v>59006.223049</v>
      </c>
      <c r="K32" s="218" t="n">
        <v>0.310244439414803</v>
      </c>
      <c r="M32" s="279"/>
      <c r="N32" s="279"/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  <c r="M33" s="279"/>
      <c r="N33" s="279"/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  <c r="M34" s="279"/>
      <c r="N34" s="279"/>
    </row>
    <row r="35" customFormat="false" ht="16.5" hidden="false" customHeight="true" outlineLevel="0" collapsed="false">
      <c r="A35" s="266" t="s">
        <v>161</v>
      </c>
      <c r="B35" s="264" t="n">
        <v>56261.782536</v>
      </c>
      <c r="C35" s="218" t="n">
        <v>4.1187326963548</v>
      </c>
      <c r="D35" s="264" t="n">
        <v>349026.09966</v>
      </c>
      <c r="E35" s="218" t="n">
        <v>4.96097328076444</v>
      </c>
      <c r="F35" s="264" t="n">
        <v>294549.501503</v>
      </c>
      <c r="G35" s="218" t="n">
        <v>4.71001464500618</v>
      </c>
      <c r="H35" s="264" t="n">
        <v>157189.345792</v>
      </c>
      <c r="I35" s="218" t="n">
        <v>3.60183216346079</v>
      </c>
      <c r="J35" s="264" t="n">
        <v>857026.729492</v>
      </c>
      <c r="K35" s="218" t="n">
        <v>4.50609721340661</v>
      </c>
      <c r="M35" s="279"/>
      <c r="N35" s="279"/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  <c r="M36" s="279"/>
      <c r="N36" s="279"/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  <c r="M37" s="279"/>
      <c r="N37" s="279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M38" s="279"/>
      <c r="N38" s="279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M39" s="279"/>
      <c r="N39" s="279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M40" s="279"/>
      <c r="N40" s="279"/>
    </row>
    <row r="41" customFormat="false" ht="16.5" hidden="false" customHeight="true" outlineLevel="0" collapsed="false">
      <c r="A41" s="262" t="s">
        <v>174</v>
      </c>
      <c r="B41" s="260" t="n">
        <v>70116.907603</v>
      </c>
      <c r="C41" s="220" t="n">
        <v>5.1330190209842</v>
      </c>
      <c r="D41" s="260" t="n">
        <v>72917.0484</v>
      </c>
      <c r="E41" s="220" t="n">
        <v>1.03642543975076</v>
      </c>
      <c r="F41" s="260" t="n">
        <v>101585.270147</v>
      </c>
      <c r="G41" s="220" t="n">
        <v>1.62440645007985</v>
      </c>
      <c r="H41" s="260" t="n">
        <v>194625.716128</v>
      </c>
      <c r="I41" s="220" t="n">
        <v>4.45964808018239</v>
      </c>
      <c r="J41" s="260" t="n">
        <v>439244.942278</v>
      </c>
      <c r="K41" s="220" t="n">
        <v>2.30947337147239</v>
      </c>
      <c r="M41" s="279"/>
      <c r="N41" s="279"/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0</v>
      </c>
      <c r="I42" s="218" t="n">
        <v>0</v>
      </c>
      <c r="J42" s="264" t="n">
        <v>0</v>
      </c>
      <c r="K42" s="218" t="n">
        <v>0</v>
      </c>
      <c r="M42" s="279"/>
      <c r="N42" s="279"/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0</v>
      </c>
      <c r="E43" s="218" t="n">
        <v>0</v>
      </c>
      <c r="F43" s="264" t="n">
        <v>0</v>
      </c>
      <c r="G43" s="218" t="n">
        <v>0</v>
      </c>
      <c r="H43" s="264" t="n">
        <v>0</v>
      </c>
      <c r="I43" s="218" t="n">
        <v>0</v>
      </c>
      <c r="J43" s="264" t="n">
        <v>0</v>
      </c>
      <c r="K43" s="218" t="n">
        <v>0</v>
      </c>
      <c r="M43" s="279"/>
      <c r="N43" s="279"/>
    </row>
    <row r="44" customFormat="false" ht="16.5" hidden="false" customHeight="true" outlineLevel="0" collapsed="false">
      <c r="A44" s="263" t="s">
        <v>177</v>
      </c>
      <c r="B44" s="264" t="n">
        <v>70116.907603</v>
      </c>
      <c r="C44" s="218" t="n">
        <v>5.1330190209842</v>
      </c>
      <c r="D44" s="264" t="n">
        <v>72917.0484</v>
      </c>
      <c r="E44" s="218" t="n">
        <v>1.03642543975076</v>
      </c>
      <c r="F44" s="264" t="n">
        <v>101585.270147</v>
      </c>
      <c r="G44" s="218" t="n">
        <v>1.62440645007985</v>
      </c>
      <c r="H44" s="264" t="n">
        <v>194612.335833</v>
      </c>
      <c r="I44" s="218" t="n">
        <v>4.45934148448632</v>
      </c>
      <c r="J44" s="264" t="n">
        <v>439231.561983</v>
      </c>
      <c r="K44" s="218" t="n">
        <v>2.30940302021269</v>
      </c>
      <c r="M44" s="279"/>
      <c r="N44" s="279"/>
    </row>
    <row r="45" s="280" customFormat="tru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0</v>
      </c>
      <c r="E45" s="218" t="n">
        <v>0</v>
      </c>
      <c r="F45" s="264" t="n">
        <v>0</v>
      </c>
      <c r="G45" s="218" t="n">
        <v>0</v>
      </c>
      <c r="H45" s="264" t="n">
        <v>13.380296</v>
      </c>
      <c r="I45" s="218" t="n">
        <v>0.00030659571898211</v>
      </c>
      <c r="J45" s="264" t="n">
        <v>13.380296</v>
      </c>
      <c r="K45" s="218" t="n">
        <v>7.03512649551713E-005</v>
      </c>
      <c r="L45" s="12"/>
      <c r="M45" s="279"/>
      <c r="N45" s="27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0" customFormat="tru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  <c r="L46" s="12"/>
      <c r="M46" s="279"/>
      <c r="N46" s="27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2" t="s">
        <v>180</v>
      </c>
      <c r="B47" s="260" t="n">
        <v>52205.005493</v>
      </c>
      <c r="C47" s="220" t="n">
        <v>3.82174992233526</v>
      </c>
      <c r="D47" s="260" t="n">
        <v>176393.516939</v>
      </c>
      <c r="E47" s="220" t="n">
        <v>2.50721514891552</v>
      </c>
      <c r="F47" s="260" t="n">
        <v>25296.171806</v>
      </c>
      <c r="G47" s="220" t="n">
        <v>0.404500225126468</v>
      </c>
      <c r="H47" s="260" t="n">
        <v>136843.712823</v>
      </c>
      <c r="I47" s="220" t="n">
        <v>3.13563291284057</v>
      </c>
      <c r="J47" s="260" t="n">
        <v>390738.407061</v>
      </c>
      <c r="K47" s="220" t="n">
        <v>2.05443446118905</v>
      </c>
      <c r="M47" s="279"/>
      <c r="N47" s="279"/>
    </row>
    <row r="48" customFormat="false" ht="16.5" hidden="false" customHeight="true" outlineLevel="0" collapsed="false">
      <c r="A48" s="263" t="s">
        <v>181</v>
      </c>
      <c r="B48" s="264" t="n">
        <v>52205.005493</v>
      </c>
      <c r="C48" s="218" t="n">
        <v>3.82174992233526</v>
      </c>
      <c r="D48" s="264" t="n">
        <v>176393.516939</v>
      </c>
      <c r="E48" s="218" t="n">
        <v>2.50721514891552</v>
      </c>
      <c r="F48" s="264" t="n">
        <v>25296.171806</v>
      </c>
      <c r="G48" s="218" t="n">
        <v>0.404500225126468</v>
      </c>
      <c r="H48" s="264" t="n">
        <v>136843.712823</v>
      </c>
      <c r="I48" s="218" t="n">
        <v>3.13563291284057</v>
      </c>
      <c r="J48" s="264" t="n">
        <v>390738.407061</v>
      </c>
      <c r="K48" s="218" t="n">
        <v>2.05443446118905</v>
      </c>
      <c r="M48" s="279"/>
      <c r="N48" s="279"/>
    </row>
    <row r="49" customFormat="false" ht="20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M49" s="279"/>
      <c r="N49" s="279"/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M50" s="279"/>
      <c r="N50" s="279"/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  <c r="M51" s="279"/>
      <c r="N51" s="279"/>
    </row>
    <row r="52" customFormat="false" ht="16.5" hidden="false" customHeight="true" outlineLevel="0" collapsed="false">
      <c r="A52" s="232" t="s">
        <v>185</v>
      </c>
      <c r="B52" s="260" t="n">
        <v>616957.562916</v>
      </c>
      <c r="C52" s="220" t="n">
        <v>45.1653533198944</v>
      </c>
      <c r="D52" s="260" t="n">
        <v>3943982.226254</v>
      </c>
      <c r="E52" s="220" t="n">
        <v>56.0588175592483</v>
      </c>
      <c r="F52" s="260" t="n">
        <v>3195986.826941</v>
      </c>
      <c r="G52" s="220" t="n">
        <v>51.1056534922896</v>
      </c>
      <c r="H52" s="260" t="n">
        <v>2233195.182258</v>
      </c>
      <c r="I52" s="220" t="n">
        <v>51.1713703890987</v>
      </c>
      <c r="J52" s="260" t="n">
        <v>9990121.798369</v>
      </c>
      <c r="K52" s="220" t="n">
        <v>52.5263197145631</v>
      </c>
      <c r="M52" s="279"/>
      <c r="N52" s="279"/>
    </row>
    <row r="53" customFormat="false" ht="16.5" hidden="false" customHeight="true" outlineLevel="0" collapsed="false">
      <c r="A53" s="262" t="s">
        <v>148</v>
      </c>
      <c r="B53" s="260" t="n">
        <v>77652.113927</v>
      </c>
      <c r="C53" s="220" t="n">
        <v>5.6846457071913</v>
      </c>
      <c r="D53" s="260" t="n">
        <v>1527980.591713</v>
      </c>
      <c r="E53" s="220" t="n">
        <v>21.7183497062227</v>
      </c>
      <c r="F53" s="260" t="n">
        <v>1291139.150731</v>
      </c>
      <c r="G53" s="220" t="n">
        <v>20.6460519459474</v>
      </c>
      <c r="H53" s="260" t="n">
        <v>120012.886419</v>
      </c>
      <c r="I53" s="220" t="n">
        <v>2.74997183909471</v>
      </c>
      <c r="J53" s="260" t="n">
        <v>3016784.74279</v>
      </c>
      <c r="K53" s="220" t="n">
        <v>15.8617285262402</v>
      </c>
      <c r="M53" s="279"/>
      <c r="N53" s="279"/>
    </row>
    <row r="54" customFormat="false" ht="16.5" hidden="false" customHeight="true" outlineLevel="0" collapsed="false">
      <c r="A54" s="263" t="s">
        <v>186</v>
      </c>
      <c r="B54" s="264" t="n">
        <v>77652.113927</v>
      </c>
      <c r="C54" s="218" t="n">
        <v>5.6846457071913</v>
      </c>
      <c r="D54" s="264" t="n">
        <v>1527980.591713</v>
      </c>
      <c r="E54" s="218" t="n">
        <v>21.7183497062227</v>
      </c>
      <c r="F54" s="264" t="n">
        <v>1291139.150731</v>
      </c>
      <c r="G54" s="218" t="n">
        <v>20.6460519459474</v>
      </c>
      <c r="H54" s="264" t="n">
        <v>120012.886419</v>
      </c>
      <c r="I54" s="218" t="n">
        <v>2.74997183909471</v>
      </c>
      <c r="J54" s="264" t="n">
        <v>3016784.74279</v>
      </c>
      <c r="K54" s="218" t="n">
        <v>15.8617285262402</v>
      </c>
      <c r="M54" s="279"/>
      <c r="N54" s="279"/>
    </row>
    <row r="55" customFormat="false" ht="16.5" hidden="false" customHeight="true" outlineLevel="0" collapsed="false">
      <c r="A55" s="262" t="s">
        <v>152</v>
      </c>
      <c r="B55" s="260" t="n">
        <v>29976.303134</v>
      </c>
      <c r="C55" s="220" t="n">
        <v>2.19446263997853</v>
      </c>
      <c r="D55" s="260" t="n">
        <v>511323.057305</v>
      </c>
      <c r="E55" s="220" t="n">
        <v>7.26782331636502</v>
      </c>
      <c r="F55" s="260" t="n">
        <v>195446.213595</v>
      </c>
      <c r="G55" s="220" t="n">
        <v>3.12529650753485</v>
      </c>
      <c r="H55" s="260" t="n">
        <v>81241.92371</v>
      </c>
      <c r="I55" s="220" t="n">
        <v>1.86157511099584</v>
      </c>
      <c r="J55" s="260" t="n">
        <v>817987.497744</v>
      </c>
      <c r="K55" s="220" t="n">
        <v>4.30083573515905</v>
      </c>
      <c r="M55" s="279"/>
      <c r="N55" s="279"/>
    </row>
    <row r="56" customFormat="false" ht="16.5" hidden="false" customHeight="true" outlineLevel="0" collapsed="false">
      <c r="A56" s="267" t="s">
        <v>187</v>
      </c>
      <c r="B56" s="264" t="n">
        <v>3737.105091</v>
      </c>
      <c r="C56" s="218" t="n">
        <v>0.273580683622436</v>
      </c>
      <c r="D56" s="264" t="n">
        <v>173673.008457</v>
      </c>
      <c r="E56" s="218" t="n">
        <v>2.46854649375637</v>
      </c>
      <c r="F56" s="264" t="n">
        <v>170441.612408</v>
      </c>
      <c r="G56" s="218" t="n">
        <v>2.72545866302195</v>
      </c>
      <c r="H56" s="264" t="n">
        <v>51373.242976</v>
      </c>
      <c r="I56" s="218" t="n">
        <v>1.17716501687775</v>
      </c>
      <c r="J56" s="264" t="n">
        <v>399224.968931</v>
      </c>
      <c r="K56" s="218" t="n">
        <v>2.09905532478391</v>
      </c>
      <c r="M56" s="279"/>
      <c r="N56" s="279"/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  <c r="M57" s="279"/>
      <c r="N57" s="279"/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  <c r="M58" s="279"/>
      <c r="N58" s="279"/>
    </row>
    <row r="59" customFormat="false" ht="16.5" hidden="false" customHeight="true" outlineLevel="0" collapsed="false">
      <c r="A59" s="263" t="s">
        <v>190</v>
      </c>
      <c r="B59" s="264" t="n">
        <v>26239.198043</v>
      </c>
      <c r="C59" s="218" t="n">
        <v>1.9208819563561</v>
      </c>
      <c r="D59" s="264" t="n">
        <v>337650.048848</v>
      </c>
      <c r="E59" s="218" t="n">
        <v>4.79927682260865</v>
      </c>
      <c r="F59" s="264" t="n">
        <v>25004.601187</v>
      </c>
      <c r="G59" s="218" t="n">
        <v>0.399837844512901</v>
      </c>
      <c r="H59" s="264" t="n">
        <v>29868.680734</v>
      </c>
      <c r="I59" s="218" t="n">
        <v>0.684410094118084</v>
      </c>
      <c r="J59" s="264" t="n">
        <v>418762.528813</v>
      </c>
      <c r="K59" s="218" t="n">
        <v>2.20178041037514</v>
      </c>
      <c r="M59" s="279"/>
      <c r="N59" s="279"/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  <c r="M60" s="279"/>
      <c r="N60" s="279"/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  <c r="M61" s="279"/>
      <c r="N61" s="279"/>
    </row>
    <row r="62" customFormat="false" ht="16.5" hidden="false" customHeight="true" outlineLevel="0" collapsed="false">
      <c r="A62" s="262" t="s">
        <v>192</v>
      </c>
      <c r="B62" s="260" t="n">
        <v>122810.272577</v>
      </c>
      <c r="C62" s="220" t="n">
        <v>8.99052007083986</v>
      </c>
      <c r="D62" s="260" t="n">
        <v>352095.662142</v>
      </c>
      <c r="E62" s="220" t="n">
        <v>5.00460330577309</v>
      </c>
      <c r="F62" s="260" t="n">
        <v>366195.527274</v>
      </c>
      <c r="G62" s="220" t="n">
        <v>5.85567548950251</v>
      </c>
      <c r="H62" s="260" t="n">
        <v>177979.873603</v>
      </c>
      <c r="I62" s="220" t="n">
        <v>4.07822572173716</v>
      </c>
      <c r="J62" s="260" t="n">
        <v>1019081.335595</v>
      </c>
      <c r="K62" s="220" t="n">
        <v>5.35815209553762</v>
      </c>
      <c r="M62" s="279"/>
      <c r="N62" s="279"/>
    </row>
    <row r="63" customFormat="false" ht="16.5" hidden="false" customHeight="true" outlineLevel="0" collapsed="false">
      <c r="A63" s="266" t="s">
        <v>193</v>
      </c>
      <c r="B63" s="264" t="n">
        <v>122806.762601</v>
      </c>
      <c r="C63" s="218" t="n">
        <v>8.99026311750025</v>
      </c>
      <c r="D63" s="264" t="n">
        <v>341584.775329</v>
      </c>
      <c r="E63" s="218" t="n">
        <v>4.85520408122448</v>
      </c>
      <c r="F63" s="264" t="n">
        <v>366195.527274</v>
      </c>
      <c r="G63" s="218" t="n">
        <v>5.85567548950251</v>
      </c>
      <c r="H63" s="264" t="n">
        <v>177979.873603</v>
      </c>
      <c r="I63" s="218" t="n">
        <v>4.07822572173716</v>
      </c>
      <c r="J63" s="264" t="n">
        <v>1008566.938806</v>
      </c>
      <c r="K63" s="218" t="n">
        <v>5.30286922927317</v>
      </c>
      <c r="M63" s="279"/>
      <c r="N63" s="279"/>
    </row>
    <row r="64" customFormat="false" ht="16.5" hidden="false" customHeight="true" outlineLevel="0" collapsed="false">
      <c r="A64" s="266" t="s">
        <v>161</v>
      </c>
      <c r="B64" s="264" t="n">
        <v>3.509975</v>
      </c>
      <c r="C64" s="218" t="n">
        <v>0.000256953266396023</v>
      </c>
      <c r="D64" s="264" t="n">
        <v>10510.886814</v>
      </c>
      <c r="E64" s="218" t="n">
        <v>0.149399224562831</v>
      </c>
      <c r="F64" s="264" t="n">
        <v>0</v>
      </c>
      <c r="G64" s="218" t="n">
        <v>0</v>
      </c>
      <c r="H64" s="264" t="n">
        <v>0</v>
      </c>
      <c r="I64" s="218" t="n">
        <v>0</v>
      </c>
      <c r="J64" s="264" t="n">
        <v>10514.396789</v>
      </c>
      <c r="K64" s="218" t="n">
        <v>0.0552828662644489</v>
      </c>
      <c r="M64" s="279"/>
      <c r="N64" s="279"/>
    </row>
    <row r="65" customFormat="false" ht="14.25" hidden="false" customHeight="true" outlineLevel="0" collapsed="false">
      <c r="A65" s="262" t="s">
        <v>194</v>
      </c>
      <c r="B65" s="260" t="n">
        <v>386518.873279</v>
      </c>
      <c r="C65" s="220" t="n">
        <v>28.2957249019579</v>
      </c>
      <c r="D65" s="260" t="n">
        <v>1552582.915094</v>
      </c>
      <c r="E65" s="220" t="n">
        <v>22.0680412308874</v>
      </c>
      <c r="F65" s="260" t="n">
        <v>1343205.935341</v>
      </c>
      <c r="G65" s="220" t="n">
        <v>21.4786295493048</v>
      </c>
      <c r="H65" s="260" t="n">
        <v>1853960.498527</v>
      </c>
      <c r="I65" s="220" t="n">
        <v>42.4815977172939</v>
      </c>
      <c r="J65" s="260" t="n">
        <v>5136268.22224</v>
      </c>
      <c r="K65" s="220" t="n">
        <v>27.0056033576262</v>
      </c>
      <c r="M65" s="279"/>
      <c r="N65" s="279"/>
    </row>
    <row r="66" customFormat="false" ht="14.25" hidden="false" customHeight="true" outlineLevel="0" collapsed="false">
      <c r="A66" s="263" t="s">
        <v>195</v>
      </c>
      <c r="B66" s="264" t="n">
        <v>0</v>
      </c>
      <c r="C66" s="218" t="n">
        <v>0</v>
      </c>
      <c r="D66" s="264" t="n">
        <v>0</v>
      </c>
      <c r="E66" s="218" t="n">
        <v>0</v>
      </c>
      <c r="F66" s="264" t="n">
        <v>0</v>
      </c>
      <c r="G66" s="218" t="n">
        <v>0</v>
      </c>
      <c r="H66" s="264" t="n">
        <v>0</v>
      </c>
      <c r="I66" s="218" t="n">
        <v>0</v>
      </c>
      <c r="J66" s="264" t="n">
        <v>0</v>
      </c>
      <c r="K66" s="218" t="n">
        <v>0</v>
      </c>
      <c r="M66" s="279"/>
      <c r="N66" s="279"/>
    </row>
    <row r="67" customFormat="false" ht="13.8" hidden="false" customHeight="false" outlineLevel="0" collapsed="false">
      <c r="A67" s="263" t="s">
        <v>191</v>
      </c>
      <c r="B67" s="264" t="n">
        <v>386518.873279</v>
      </c>
      <c r="C67" s="218" t="n">
        <v>28.2957249019579</v>
      </c>
      <c r="D67" s="264" t="n">
        <v>1552582.915094</v>
      </c>
      <c r="E67" s="218" t="n">
        <v>22.0680412308874</v>
      </c>
      <c r="F67" s="264" t="n">
        <v>1343205.935341</v>
      </c>
      <c r="G67" s="218" t="n">
        <v>21.4786295493048</v>
      </c>
      <c r="H67" s="264" t="n">
        <v>1853960.498527</v>
      </c>
      <c r="I67" s="218" t="n">
        <v>42.4815977172939</v>
      </c>
      <c r="J67" s="264" t="n">
        <v>5136268.22224</v>
      </c>
      <c r="K67" s="218" t="n">
        <v>27.0056033576262</v>
      </c>
      <c r="M67" s="279"/>
      <c r="N67" s="279"/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  <c r="M68" s="279"/>
      <c r="N68" s="279"/>
    </row>
    <row r="69" customFormat="false" ht="13.8" hidden="false" customHeight="false" outlineLevel="0" collapsed="false">
      <c r="A69" s="262" t="s">
        <v>180</v>
      </c>
      <c r="B69" s="264" t="n">
        <v>0</v>
      </c>
      <c r="C69" s="218" t="n">
        <v>0</v>
      </c>
      <c r="D69" s="264" t="n">
        <v>0</v>
      </c>
      <c r="E69" s="218" t="n">
        <v>0</v>
      </c>
      <c r="F69" s="264" t="n">
        <v>0</v>
      </c>
      <c r="G69" s="218" t="n">
        <v>0</v>
      </c>
      <c r="H69" s="264" t="n">
        <v>0</v>
      </c>
      <c r="I69" s="218" t="n">
        <v>0</v>
      </c>
      <c r="J69" s="264" t="n">
        <v>0</v>
      </c>
      <c r="K69" s="218" t="n">
        <v>0</v>
      </c>
      <c r="M69" s="279"/>
      <c r="N69" s="279"/>
    </row>
    <row r="70" customFormat="false" ht="18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M70" s="279"/>
      <c r="N70" s="279"/>
    </row>
    <row r="71" customFormat="false" ht="8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M71" s="279"/>
      <c r="N71" s="279"/>
    </row>
    <row r="72" customFormat="false" ht="16.5" hidden="false" customHeight="true" outlineLevel="0" collapsed="false">
      <c r="A72" s="229" t="s">
        <v>198</v>
      </c>
      <c r="B72" s="268" t="n">
        <v>-69503.021864</v>
      </c>
      <c r="C72" s="231" t="n">
        <v>-5.08807854538822</v>
      </c>
      <c r="D72" s="268" t="n">
        <v>-168579.592701</v>
      </c>
      <c r="E72" s="231" t="n">
        <v>-2.39614990365048</v>
      </c>
      <c r="F72" s="268" t="n">
        <v>-82187.220456</v>
      </c>
      <c r="G72" s="231" t="n">
        <v>-1.31422056396238</v>
      </c>
      <c r="H72" s="268" t="n">
        <v>50291.522737</v>
      </c>
      <c r="I72" s="231" t="n">
        <v>1.15237851033009</v>
      </c>
      <c r="J72" s="268" t="n">
        <v>-269978.312283</v>
      </c>
      <c r="K72" s="231" t="n">
        <v>-1.41949892435648</v>
      </c>
      <c r="M72" s="279"/>
      <c r="N72" s="279"/>
    </row>
    <row r="73" customFormat="false" ht="16.5" hidden="false" customHeight="true" outlineLevel="0" collapsed="false">
      <c r="A73" s="232" t="s">
        <v>199</v>
      </c>
      <c r="B73" s="260" t="n">
        <v>1365997.424057</v>
      </c>
      <c r="C73" s="220" t="n">
        <v>100</v>
      </c>
      <c r="D73" s="260" t="n">
        <v>7035435.990218</v>
      </c>
      <c r="E73" s="220" t="n">
        <v>100</v>
      </c>
      <c r="F73" s="260" t="n">
        <v>6253685.470284</v>
      </c>
      <c r="G73" s="220" t="n">
        <v>100</v>
      </c>
      <c r="H73" s="260" t="n">
        <v>4364149.65102</v>
      </c>
      <c r="I73" s="220" t="n">
        <v>100</v>
      </c>
      <c r="J73" s="260" t="n">
        <v>19019268.535578</v>
      </c>
      <c r="K73" s="220" t="n">
        <v>100</v>
      </c>
      <c r="M73" s="279"/>
      <c r="N73" s="279"/>
    </row>
    <row r="74" customFormat="false" ht="18" hidden="false" customHeight="true" outlineLevel="0" collapsed="false">
      <c r="A74" s="232" t="s">
        <v>83</v>
      </c>
      <c r="B74" s="260" t="n">
        <v>1354533.526804</v>
      </c>
      <c r="C74" s="220" t="n">
        <v>99.1607672861525</v>
      </c>
      <c r="D74" s="260" t="n">
        <v>6974129.50709</v>
      </c>
      <c r="E74" s="220" t="n">
        <v>99.1286043507007</v>
      </c>
      <c r="F74" s="260" t="n">
        <v>6201145.586123</v>
      </c>
      <c r="G74" s="220" t="n">
        <v>99.1598572647976</v>
      </c>
      <c r="H74" s="260" t="n">
        <v>4313893.164467</v>
      </c>
      <c r="I74" s="220" t="n">
        <v>98.8484243077858</v>
      </c>
      <c r="J74" s="260" t="n">
        <v>18843701.784483</v>
      </c>
      <c r="K74" s="220" t="n">
        <v>99.0769006138876</v>
      </c>
      <c r="M74" s="279"/>
      <c r="N74" s="279"/>
    </row>
    <row r="75" customFormat="false" ht="18" hidden="false" customHeight="true" outlineLevel="0" collapsed="false">
      <c r="A75" s="232" t="s">
        <v>200</v>
      </c>
      <c r="B75" s="260" t="n">
        <v>11463.897253</v>
      </c>
      <c r="C75" s="220" t="n">
        <v>0.839232713847463</v>
      </c>
      <c r="D75" s="260" t="n">
        <v>61306.483128</v>
      </c>
      <c r="E75" s="220" t="n">
        <v>0.871395649299346</v>
      </c>
      <c r="F75" s="260" t="n">
        <v>52539.88416</v>
      </c>
      <c r="G75" s="220" t="n">
        <v>0.840142735186424</v>
      </c>
      <c r="H75" s="260" t="n">
        <v>50256.486553</v>
      </c>
      <c r="I75" s="220" t="n">
        <v>1.15157569221427</v>
      </c>
      <c r="J75" s="260" t="n">
        <v>175566.751094</v>
      </c>
      <c r="K75" s="220" t="n">
        <v>0.923099386107198</v>
      </c>
    </row>
    <row r="76" customFormat="false" ht="14.4" hidden="false" customHeight="false" outlineLevel="0" collapsed="false">
      <c r="A76" s="269"/>
      <c r="B76" s="269"/>
      <c r="C76" s="269"/>
      <c r="D76" s="281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2" t="s">
        <v>21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6" t="n">
        <v>45646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5167660.637036</v>
      </c>
      <c r="C9" s="220" t="n">
        <v>51.4066127198992</v>
      </c>
      <c r="D9" s="260" t="n">
        <v>12666318.420738</v>
      </c>
      <c r="E9" s="220" t="n">
        <v>51.1773743919207</v>
      </c>
      <c r="F9" s="260" t="n">
        <v>12399891.050846</v>
      </c>
      <c r="G9" s="220" t="n">
        <v>58.9645665326484</v>
      </c>
      <c r="H9" s="260" t="n">
        <v>6360329.234864</v>
      </c>
      <c r="I9" s="220" t="n">
        <v>50.3799451800252</v>
      </c>
      <c r="J9" s="260" t="n">
        <v>36594199.343484</v>
      </c>
      <c r="K9" s="220" t="n">
        <v>53.4561510892091</v>
      </c>
    </row>
    <row r="10" customFormat="false" ht="16.5" hidden="false" customHeight="true" outlineLevel="0" collapsed="false">
      <c r="A10" s="262" t="s">
        <v>148</v>
      </c>
      <c r="B10" s="260" t="n">
        <v>2212440.729747</v>
      </c>
      <c r="C10" s="220" t="n">
        <v>22.0088143839626</v>
      </c>
      <c r="D10" s="260" t="n">
        <v>4600821.830746</v>
      </c>
      <c r="E10" s="220" t="n">
        <v>18.589299078184</v>
      </c>
      <c r="F10" s="260" t="n">
        <v>5828531.87922</v>
      </c>
      <c r="G10" s="220" t="n">
        <v>27.7161189861005</v>
      </c>
      <c r="H10" s="260" t="n">
        <v>2265565.78646</v>
      </c>
      <c r="I10" s="220" t="n">
        <v>17.9454672720312</v>
      </c>
      <c r="J10" s="260" t="n">
        <v>14907360.226172</v>
      </c>
      <c r="K10" s="220" t="n">
        <v>21.7764048643795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2212440.729747</v>
      </c>
      <c r="C12" s="218" t="n">
        <v>22.0088143839626</v>
      </c>
      <c r="D12" s="264" t="n">
        <v>4600821.830746</v>
      </c>
      <c r="E12" s="218" t="n">
        <v>18.589299078184</v>
      </c>
      <c r="F12" s="264" t="n">
        <v>5828531.87922</v>
      </c>
      <c r="G12" s="218" t="n">
        <v>27.7161189861005</v>
      </c>
      <c r="H12" s="264" t="n">
        <v>2265565.78646</v>
      </c>
      <c r="I12" s="218" t="n">
        <v>17.9454672720312</v>
      </c>
      <c r="J12" s="264" t="n">
        <v>14907360.226172</v>
      </c>
      <c r="K12" s="218" t="n">
        <v>21.7764048643795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1034697.673509</v>
      </c>
      <c r="C15" s="220" t="n">
        <v>10.2929171089621</v>
      </c>
      <c r="D15" s="260" t="n">
        <v>2232984.651121</v>
      </c>
      <c r="E15" s="220" t="n">
        <v>9.02221843047377</v>
      </c>
      <c r="F15" s="260" t="n">
        <v>1553833.073735</v>
      </c>
      <c r="G15" s="220" t="n">
        <v>7.38886279574416</v>
      </c>
      <c r="H15" s="260" t="n">
        <v>1146179.764272</v>
      </c>
      <c r="I15" s="220" t="n">
        <v>9.07884978248493</v>
      </c>
      <c r="J15" s="260" t="n">
        <v>5967695.162637</v>
      </c>
      <c r="K15" s="220" t="n">
        <v>8.71750222689512</v>
      </c>
    </row>
    <row r="16" customFormat="false" ht="16.5" hidden="false" customHeight="true" outlineLevel="0" collapsed="false">
      <c r="A16" s="263" t="s">
        <v>153</v>
      </c>
      <c r="B16" s="264" t="n">
        <v>49766.061491</v>
      </c>
      <c r="C16" s="218" t="n">
        <v>0.495060498231534</v>
      </c>
      <c r="D16" s="264" t="n">
        <v>379166.663124</v>
      </c>
      <c r="E16" s="218" t="n">
        <v>1.53199640424811</v>
      </c>
      <c r="F16" s="264" t="n">
        <v>34240.037992</v>
      </c>
      <c r="G16" s="218" t="n">
        <v>0.162819898173375</v>
      </c>
      <c r="H16" s="264" t="n">
        <v>356565.123294</v>
      </c>
      <c r="I16" s="218" t="n">
        <v>2.82433985747041</v>
      </c>
      <c r="J16" s="264" t="n">
        <v>819737.885901</v>
      </c>
      <c r="K16" s="218" t="n">
        <v>1.19745842424273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138057.932702</v>
      </c>
      <c r="C21" s="218" t="n">
        <v>1.37336624399397</v>
      </c>
      <c r="D21" s="264" t="n">
        <v>148369.326706</v>
      </c>
      <c r="E21" s="218" t="n">
        <v>0.599475895748699</v>
      </c>
      <c r="F21" s="264" t="n">
        <v>193372.13268</v>
      </c>
      <c r="G21" s="218" t="n">
        <v>0.919532593973239</v>
      </c>
      <c r="H21" s="264" t="n">
        <v>49270.634986</v>
      </c>
      <c r="I21" s="218" t="n">
        <v>0.390270974649127</v>
      </c>
      <c r="J21" s="264" t="n">
        <v>529070.027075</v>
      </c>
      <c r="K21" s="218" t="n">
        <v>0.772856021213348</v>
      </c>
    </row>
    <row r="22" customFormat="false" ht="16.5" hidden="false" customHeight="true" outlineLevel="0" collapsed="false">
      <c r="A22" s="263" t="s">
        <v>12</v>
      </c>
      <c r="B22" s="264" t="n">
        <v>306445.384908</v>
      </c>
      <c r="C22" s="218" t="n">
        <v>3.04844306316554</v>
      </c>
      <c r="D22" s="264" t="n">
        <v>424069.02503</v>
      </c>
      <c r="E22" s="218" t="n">
        <v>1.71342125952275</v>
      </c>
      <c r="F22" s="264" t="n">
        <v>149894.120765</v>
      </c>
      <c r="G22" s="218" t="n">
        <v>0.712783831765817</v>
      </c>
      <c r="H22" s="264" t="n">
        <v>126948.344796</v>
      </c>
      <c r="I22" s="218" t="n">
        <v>1.00555339438402</v>
      </c>
      <c r="J22" s="264" t="n">
        <v>1007356.875499</v>
      </c>
      <c r="K22" s="218" t="n">
        <v>1.47152888445465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0" t="n">
        <v>0</v>
      </c>
      <c r="C24" s="220" t="n">
        <v>0</v>
      </c>
      <c r="D24" s="260" t="n">
        <v>0</v>
      </c>
      <c r="E24" s="220" t="n">
        <v>0</v>
      </c>
      <c r="F24" s="260" t="n">
        <v>0</v>
      </c>
      <c r="G24" s="220" t="n">
        <v>0</v>
      </c>
      <c r="H24" s="260" t="n">
        <v>0</v>
      </c>
      <c r="I24" s="220" t="n">
        <v>0</v>
      </c>
      <c r="J24" s="260" t="n">
        <v>0</v>
      </c>
      <c r="K24" s="220" t="n">
        <v>0</v>
      </c>
    </row>
    <row r="25" customFormat="false" ht="16.5" hidden="false" customHeight="true" outlineLevel="0" collapsed="false">
      <c r="A25" s="266" t="s">
        <v>161</v>
      </c>
      <c r="B25" s="264" t="n">
        <v>540428.294408</v>
      </c>
      <c r="C25" s="218" t="n">
        <v>5.37604730357107</v>
      </c>
      <c r="D25" s="264" t="n">
        <v>1281379.63626</v>
      </c>
      <c r="E25" s="218" t="n">
        <v>5.17732487095017</v>
      </c>
      <c r="F25" s="264" t="n">
        <v>1176326.782298</v>
      </c>
      <c r="G25" s="218" t="n">
        <v>5.59372647183173</v>
      </c>
      <c r="H25" s="264" t="n">
        <v>613395.661195</v>
      </c>
      <c r="I25" s="218" t="n">
        <v>4.85868555597345</v>
      </c>
      <c r="J25" s="264" t="n">
        <v>3611530.374162</v>
      </c>
      <c r="K25" s="218" t="n">
        <v>5.27565889698439</v>
      </c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</row>
    <row r="27" customFormat="false" ht="16.5" hidden="false" customHeight="true" outlineLevel="0" collapsed="false">
      <c r="A27" s="262" t="s">
        <v>163</v>
      </c>
      <c r="B27" s="260" t="n">
        <v>1438066.171642</v>
      </c>
      <c r="C27" s="220" t="n">
        <v>14.3055273833906</v>
      </c>
      <c r="D27" s="260" t="n">
        <v>4640036.339515</v>
      </c>
      <c r="E27" s="220" t="n">
        <v>18.7477425603548</v>
      </c>
      <c r="F27" s="260" t="n">
        <v>4064218.271331</v>
      </c>
      <c r="G27" s="220" t="n">
        <v>19.3263688915034</v>
      </c>
      <c r="H27" s="260" t="n">
        <v>2056569.56982</v>
      </c>
      <c r="I27" s="220" t="n">
        <v>16.2900155574502</v>
      </c>
      <c r="J27" s="260" t="n">
        <v>12198890.352308</v>
      </c>
      <c r="K27" s="220" t="n">
        <v>17.8199205746467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185400.998908</v>
      </c>
      <c r="C31" s="218" t="n">
        <v>1.84432338308744</v>
      </c>
      <c r="D31" s="264" t="n">
        <v>991860.815866</v>
      </c>
      <c r="E31" s="218" t="n">
        <v>4.00754431020317</v>
      </c>
      <c r="F31" s="264" t="n">
        <v>887955.694387</v>
      </c>
      <c r="G31" s="218" t="n">
        <v>4.22245021387943</v>
      </c>
      <c r="H31" s="264" t="n">
        <v>448873.46199</v>
      </c>
      <c r="I31" s="218" t="n">
        <v>3.55551097636031</v>
      </c>
      <c r="J31" s="264" t="n">
        <v>2514090.97115</v>
      </c>
      <c r="K31" s="218" t="n">
        <v>3.67253906949439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55117.440508</v>
      </c>
      <c r="E32" s="218" t="n">
        <v>1.03078418946188</v>
      </c>
      <c r="F32" s="264" t="n">
        <v>150611.240151</v>
      </c>
      <c r="G32" s="218" t="n">
        <v>0.716193912836228</v>
      </c>
      <c r="H32" s="264" t="n">
        <v>127303.703858</v>
      </c>
      <c r="I32" s="218" t="n">
        <v>1.00836818107221</v>
      </c>
      <c r="J32" s="264" t="n">
        <v>533032.384516</v>
      </c>
      <c r="K32" s="218" t="n">
        <v>0.778644162007123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252665.172734</v>
      </c>
      <c r="C35" s="218" t="n">
        <v>12.4612040003032</v>
      </c>
      <c r="D35" s="264" t="n">
        <v>3393058.083142</v>
      </c>
      <c r="E35" s="218" t="n">
        <v>13.7094140606938</v>
      </c>
      <c r="F35" s="264" t="n">
        <v>3025651.336794</v>
      </c>
      <c r="G35" s="218" t="n">
        <v>14.3877247647925</v>
      </c>
      <c r="H35" s="264" t="n">
        <v>1480392.403973</v>
      </c>
      <c r="I35" s="218" t="n">
        <v>11.7261364000256</v>
      </c>
      <c r="J35" s="264" t="n">
        <v>9151766.996642</v>
      </c>
      <c r="K35" s="218" t="n">
        <v>13.3687373431451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</row>
    <row r="41" customFormat="false" ht="16.5" hidden="false" customHeight="true" outlineLevel="0" collapsed="false">
      <c r="A41" s="262" t="s">
        <v>174</v>
      </c>
      <c r="B41" s="260" t="n">
        <v>211849.178454</v>
      </c>
      <c r="C41" s="220" t="n">
        <v>2.10742334621648</v>
      </c>
      <c r="D41" s="260" t="n">
        <v>978012.577706</v>
      </c>
      <c r="E41" s="220" t="n">
        <v>3.95159147170335</v>
      </c>
      <c r="F41" s="260" t="n">
        <v>888815.893829</v>
      </c>
      <c r="G41" s="220" t="n">
        <v>4.22654067620859</v>
      </c>
      <c r="H41" s="260" t="n">
        <v>758466.72093</v>
      </c>
      <c r="I41" s="220" t="n">
        <v>6.00778834087257</v>
      </c>
      <c r="J41" s="260" t="n">
        <v>2837144.370919</v>
      </c>
      <c r="K41" s="220" t="n">
        <v>4.14444969078823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146.983454</v>
      </c>
      <c r="I42" s="218" t="n">
        <v>0.00116425079291498</v>
      </c>
      <c r="J42" s="264" t="n">
        <v>146.983454</v>
      </c>
      <c r="K42" s="218" t="n">
        <v>0.000214710797492469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72660.024852</v>
      </c>
      <c r="E43" s="218" t="n">
        <v>0.29357775256059</v>
      </c>
      <c r="F43" s="264" t="n">
        <v>54325.252421</v>
      </c>
      <c r="G43" s="218" t="n">
        <v>0.258330089163358</v>
      </c>
      <c r="H43" s="264" t="n">
        <v>57041.518618</v>
      </c>
      <c r="I43" s="218" t="n">
        <v>0.451823871822207</v>
      </c>
      <c r="J43" s="264" t="n">
        <v>184026.795891</v>
      </c>
      <c r="K43" s="218" t="n">
        <v>0.268823047972055</v>
      </c>
    </row>
    <row r="44" customFormat="false" ht="16.5" hidden="false" customHeight="true" outlineLevel="0" collapsed="false">
      <c r="A44" s="263" t="s">
        <v>177</v>
      </c>
      <c r="B44" s="264" t="n">
        <v>177217.138295</v>
      </c>
      <c r="C44" s="218" t="n">
        <v>1.76291235735734</v>
      </c>
      <c r="D44" s="264" t="n">
        <v>154506.591536</v>
      </c>
      <c r="E44" s="218" t="n">
        <v>0.624273085390878</v>
      </c>
      <c r="F44" s="264" t="n">
        <v>337582.903226</v>
      </c>
      <c r="G44" s="218" t="n">
        <v>1.60529068166256</v>
      </c>
      <c r="H44" s="264" t="n">
        <v>323567.286614</v>
      </c>
      <c r="I44" s="218" t="n">
        <v>2.56296514845609</v>
      </c>
      <c r="J44" s="264" t="n">
        <v>992873.91967</v>
      </c>
      <c r="K44" s="218" t="n">
        <v>1.45037244193363</v>
      </c>
    </row>
    <row r="45" customFormat="false" ht="16.5" hidden="false" customHeight="true" outlineLevel="0" collapsed="false">
      <c r="A45" s="263" t="s">
        <v>178</v>
      </c>
      <c r="B45" s="264" t="n">
        <v>34632.040159</v>
      </c>
      <c r="C45" s="218" t="n">
        <v>0.344510988859137</v>
      </c>
      <c r="D45" s="264" t="n">
        <v>613924.682322</v>
      </c>
      <c r="E45" s="218" t="n">
        <v>2.48051977472735</v>
      </c>
      <c r="F45" s="264" t="n">
        <v>362397.30407</v>
      </c>
      <c r="G45" s="218" t="n">
        <v>1.72328933048408</v>
      </c>
      <c r="H45" s="264" t="n">
        <v>377710.932244</v>
      </c>
      <c r="I45" s="218" t="n">
        <v>2.99183506980135</v>
      </c>
      <c r="J45" s="264" t="n">
        <v>1388664.958796</v>
      </c>
      <c r="K45" s="218" t="n">
        <v>2.02853690424866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136921.278996</v>
      </c>
      <c r="E46" s="218" t="n">
        <v>0.553220859024531</v>
      </c>
      <c r="F46" s="264" t="n">
        <v>134510.434112</v>
      </c>
      <c r="G46" s="218" t="n">
        <v>0.639630574898585</v>
      </c>
      <c r="H46" s="264" t="n">
        <v>0</v>
      </c>
      <c r="I46" s="218" t="n">
        <v>0</v>
      </c>
      <c r="J46" s="264" t="n">
        <v>271431.713108</v>
      </c>
      <c r="K46" s="218" t="n">
        <v>0.3965025858364</v>
      </c>
    </row>
    <row r="47" customFormat="false" ht="16.5" hidden="false" customHeight="true" outlineLevel="0" collapsed="false">
      <c r="A47" s="262" t="s">
        <v>180</v>
      </c>
      <c r="B47" s="260" t="n">
        <v>270606.883685</v>
      </c>
      <c r="C47" s="220" t="n">
        <v>2.69193049737734</v>
      </c>
      <c r="D47" s="260" t="n">
        <v>214463.021651</v>
      </c>
      <c r="E47" s="220" t="n">
        <v>0.866522851208751</v>
      </c>
      <c r="F47" s="260" t="n">
        <v>64491.932731</v>
      </c>
      <c r="G47" s="220" t="n">
        <v>0.306675183091765</v>
      </c>
      <c r="H47" s="260" t="n">
        <v>133547.393382</v>
      </c>
      <c r="I47" s="220" t="n">
        <v>1.0578242271863</v>
      </c>
      <c r="J47" s="260" t="n">
        <v>683109.231449</v>
      </c>
      <c r="K47" s="220" t="n">
        <v>0.997873732501089</v>
      </c>
    </row>
    <row r="48" customFormat="false" ht="16.5" hidden="false" customHeight="true" outlineLevel="0" collapsed="false">
      <c r="A48" s="263" t="s">
        <v>181</v>
      </c>
      <c r="B48" s="264" t="n">
        <v>270606.883685</v>
      </c>
      <c r="C48" s="218" t="n">
        <v>2.69193049737734</v>
      </c>
      <c r="D48" s="264" t="n">
        <v>214463.021651</v>
      </c>
      <c r="E48" s="218" t="n">
        <v>0.866522851208751</v>
      </c>
      <c r="F48" s="264" t="n">
        <v>64491.932731</v>
      </c>
      <c r="G48" s="218" t="n">
        <v>0.306675183091765</v>
      </c>
      <c r="H48" s="264" t="n">
        <v>133547.393382</v>
      </c>
      <c r="I48" s="218" t="n">
        <v>1.0578242271863</v>
      </c>
      <c r="J48" s="264" t="n">
        <v>683109.231449</v>
      </c>
      <c r="K48" s="218" t="n">
        <v>0.997873732501089</v>
      </c>
    </row>
    <row r="49" customFormat="false" ht="1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21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</row>
    <row r="52" customFormat="false" ht="16.5" hidden="false" customHeight="true" outlineLevel="0" collapsed="false">
      <c r="A52" s="232" t="s">
        <v>185</v>
      </c>
      <c r="B52" s="260" t="n">
        <v>4931016.448321</v>
      </c>
      <c r="C52" s="220" t="n">
        <v>49.0525347306247</v>
      </c>
      <c r="D52" s="260" t="n">
        <v>12260095.706966</v>
      </c>
      <c r="E52" s="220" t="n">
        <v>49.5360599058444</v>
      </c>
      <c r="F52" s="260" t="n">
        <v>8744694.716178</v>
      </c>
      <c r="G52" s="220" t="n">
        <v>41.5831986979109</v>
      </c>
      <c r="H52" s="260" t="n">
        <v>6544817.824531</v>
      </c>
      <c r="I52" s="220" t="n">
        <v>51.8412728394199</v>
      </c>
      <c r="J52" s="260" t="n">
        <v>32480624.695997</v>
      </c>
      <c r="K52" s="220" t="n">
        <v>47.4471149081249</v>
      </c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465211.324511</v>
      </c>
      <c r="E53" s="220" t="n">
        <v>1.87965384534155</v>
      </c>
      <c r="F53" s="260" t="n">
        <v>683464.510971</v>
      </c>
      <c r="G53" s="220" t="n">
        <v>3.25004376769133</v>
      </c>
      <c r="H53" s="260" t="n">
        <v>0.078786</v>
      </c>
      <c r="I53" s="220" t="n">
        <v>6.24061147526169E-007</v>
      </c>
      <c r="J53" s="260" t="n">
        <v>1148675.914268</v>
      </c>
      <c r="K53" s="220" t="n">
        <v>1.67796520561337</v>
      </c>
    </row>
    <row r="54" customFormat="false" ht="16.5" hidden="false" customHeight="true" outlineLevel="0" collapsed="false">
      <c r="A54" s="263" t="s">
        <v>186</v>
      </c>
      <c r="B54" s="264" t="n">
        <v>0</v>
      </c>
      <c r="C54" s="218" t="n">
        <v>0</v>
      </c>
      <c r="D54" s="264" t="n">
        <v>465211.324511</v>
      </c>
      <c r="E54" s="218" t="n">
        <v>1.87965384534155</v>
      </c>
      <c r="F54" s="264" t="n">
        <v>683464.510971</v>
      </c>
      <c r="G54" s="218" t="n">
        <v>3.25004376769133</v>
      </c>
      <c r="H54" s="264" t="n">
        <v>0.078786</v>
      </c>
      <c r="I54" s="218" t="n">
        <v>6.24061147526169E-007</v>
      </c>
      <c r="J54" s="264" t="n">
        <v>1148675.914268</v>
      </c>
      <c r="K54" s="218" t="n">
        <v>1.67796520561337</v>
      </c>
    </row>
    <row r="55" customFormat="false" ht="16.5" hidden="false" customHeight="true" outlineLevel="0" collapsed="false">
      <c r="A55" s="262" t="s">
        <v>152</v>
      </c>
      <c r="B55" s="260" t="n">
        <v>18848.221144</v>
      </c>
      <c r="C55" s="220" t="n">
        <v>0.1874974524961</v>
      </c>
      <c r="D55" s="260" t="n">
        <v>432081.945072</v>
      </c>
      <c r="E55" s="220" t="n">
        <v>1.74579690296864</v>
      </c>
      <c r="F55" s="260" t="n">
        <v>323472.787498</v>
      </c>
      <c r="G55" s="220" t="n">
        <v>1.53819357135608</v>
      </c>
      <c r="H55" s="260" t="n">
        <v>73969.347081</v>
      </c>
      <c r="I55" s="220" t="n">
        <v>0.585908608396546</v>
      </c>
      <c r="J55" s="260" t="n">
        <v>848372.300795</v>
      </c>
      <c r="K55" s="220" t="n">
        <v>1.23928706474822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223516.046723</v>
      </c>
      <c r="E56" s="218" t="n">
        <v>0.903100966340503</v>
      </c>
      <c r="F56" s="264" t="n">
        <v>219075.114323</v>
      </c>
      <c r="G56" s="218" t="n">
        <v>1.04175666553657</v>
      </c>
      <c r="H56" s="264" t="n">
        <v>0</v>
      </c>
      <c r="I56" s="218" t="n">
        <v>0</v>
      </c>
      <c r="J56" s="264" t="n">
        <v>442591.161046</v>
      </c>
      <c r="K56" s="218" t="n">
        <v>0.646529242341143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18848.221144</v>
      </c>
      <c r="C59" s="218" t="n">
        <v>0.1874974524961</v>
      </c>
      <c r="D59" s="264" t="n">
        <v>208565.898349</v>
      </c>
      <c r="E59" s="218" t="n">
        <v>0.842695936628138</v>
      </c>
      <c r="F59" s="264" t="n">
        <v>104397.673175</v>
      </c>
      <c r="G59" s="218" t="n">
        <v>0.496436905819506</v>
      </c>
      <c r="H59" s="264" t="n">
        <v>73969.347081</v>
      </c>
      <c r="I59" s="218" t="n">
        <v>0.585908608396546</v>
      </c>
      <c r="J59" s="264" t="n">
        <v>405781.139749</v>
      </c>
      <c r="K59" s="218" t="n">
        <v>0.592757822407076</v>
      </c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</row>
    <row r="62" customFormat="false" ht="16.5" hidden="false" customHeight="true" outlineLevel="0" collapsed="false">
      <c r="A62" s="262" t="s">
        <v>192</v>
      </c>
      <c r="B62" s="260" t="n">
        <v>248592.839431</v>
      </c>
      <c r="C62" s="220" t="n">
        <v>2.47294021785829</v>
      </c>
      <c r="D62" s="260" t="n">
        <v>559552.462978</v>
      </c>
      <c r="E62" s="220" t="n">
        <v>2.26083262227652</v>
      </c>
      <c r="F62" s="260" t="n">
        <v>602936.669417</v>
      </c>
      <c r="G62" s="220" t="n">
        <v>2.86711384906778</v>
      </c>
      <c r="H62" s="260" t="n">
        <v>207544.816276</v>
      </c>
      <c r="I62" s="220" t="n">
        <v>1.64395522311462</v>
      </c>
      <c r="J62" s="260" t="n">
        <v>1618626.788101</v>
      </c>
      <c r="K62" s="220" t="n">
        <v>2.36446102644886</v>
      </c>
    </row>
    <row r="63" customFormat="false" ht="16.5" hidden="false" customHeight="true" outlineLevel="0" collapsed="false">
      <c r="A63" s="266" t="s">
        <v>193</v>
      </c>
      <c r="B63" s="264" t="n">
        <v>248171.482257</v>
      </c>
      <c r="C63" s="218" t="n">
        <v>2.46874866067566</v>
      </c>
      <c r="D63" s="264" t="n">
        <v>357266.055682</v>
      </c>
      <c r="E63" s="218" t="n">
        <v>1.44350853040509</v>
      </c>
      <c r="F63" s="264" t="n">
        <v>602936.669417</v>
      </c>
      <c r="G63" s="218" t="n">
        <v>2.86711384906778</v>
      </c>
      <c r="H63" s="264" t="n">
        <v>164725.623345</v>
      </c>
      <c r="I63" s="218" t="n">
        <v>1.30478589510375</v>
      </c>
      <c r="J63" s="264" t="n">
        <v>1373099.830701</v>
      </c>
      <c r="K63" s="218" t="n">
        <v>2.00579964386049</v>
      </c>
    </row>
    <row r="64" customFormat="false" ht="16.5" hidden="false" customHeight="true" outlineLevel="0" collapsed="false">
      <c r="A64" s="266" t="s">
        <v>161</v>
      </c>
      <c r="B64" s="264" t="n">
        <v>421.357174</v>
      </c>
      <c r="C64" s="218" t="n">
        <v>0.00419155718263128</v>
      </c>
      <c r="D64" s="264" t="n">
        <v>202286.407296</v>
      </c>
      <c r="E64" s="218" t="n">
        <v>0.817324091871421</v>
      </c>
      <c r="F64" s="264" t="n">
        <v>0</v>
      </c>
      <c r="G64" s="218" t="n">
        <v>0</v>
      </c>
      <c r="H64" s="264" t="n">
        <v>42819.19293</v>
      </c>
      <c r="I64" s="218" t="n">
        <v>0.339169328002947</v>
      </c>
      <c r="J64" s="264" t="n">
        <v>245526.957401</v>
      </c>
      <c r="K64" s="218" t="n">
        <v>0.358661382589826</v>
      </c>
    </row>
    <row r="65" customFormat="false" ht="13.8" hidden="false" customHeight="false" outlineLevel="0" collapsed="false">
      <c r="A65" s="262" t="s">
        <v>194</v>
      </c>
      <c r="B65" s="260" t="n">
        <v>4663575.387747</v>
      </c>
      <c r="C65" s="220" t="n">
        <v>46.3920970602803</v>
      </c>
      <c r="D65" s="260" t="n">
        <v>10803249.974405</v>
      </c>
      <c r="E65" s="220" t="n">
        <v>43.6497765352577</v>
      </c>
      <c r="F65" s="260" t="n">
        <v>7134820.748292</v>
      </c>
      <c r="G65" s="220" t="n">
        <v>33.9278475097958</v>
      </c>
      <c r="H65" s="260" t="n">
        <v>6263303.582389</v>
      </c>
      <c r="I65" s="220" t="n">
        <v>49.6114083838555</v>
      </c>
      <c r="J65" s="260" t="n">
        <v>28864949.692832</v>
      </c>
      <c r="K65" s="220" t="n">
        <v>42.165401611313</v>
      </c>
    </row>
    <row r="66" customFormat="false" ht="13.8" hidden="false" customHeight="false" outlineLevel="0" collapsed="false">
      <c r="A66" s="263" t="s">
        <v>195</v>
      </c>
      <c r="B66" s="264" t="n">
        <v>2743369.967221</v>
      </c>
      <c r="C66" s="218" t="n">
        <v>27.290367413372</v>
      </c>
      <c r="D66" s="264" t="n">
        <v>6337936.536986</v>
      </c>
      <c r="E66" s="218" t="n">
        <v>25.6079896502923</v>
      </c>
      <c r="F66" s="264" t="n">
        <v>2417984.622888</v>
      </c>
      <c r="G66" s="218" t="n">
        <v>11.4981183775379</v>
      </c>
      <c r="H66" s="264" t="n">
        <v>3287214.823683</v>
      </c>
      <c r="I66" s="218" t="n">
        <v>26.0379135256599</v>
      </c>
      <c r="J66" s="264" t="n">
        <v>14786505.950778</v>
      </c>
      <c r="K66" s="218" t="n">
        <v>21.5998631030856</v>
      </c>
    </row>
    <row r="67" customFormat="false" ht="13.8" hidden="false" customHeight="false" outlineLevel="0" collapsed="false">
      <c r="A67" s="263" t="s">
        <v>191</v>
      </c>
      <c r="B67" s="264" t="n">
        <v>1920205.420526</v>
      </c>
      <c r="C67" s="218" t="n">
        <v>19.1017296469082</v>
      </c>
      <c r="D67" s="264" t="n">
        <v>4465313.437419</v>
      </c>
      <c r="E67" s="218" t="n">
        <v>18.0417868849654</v>
      </c>
      <c r="F67" s="264" t="n">
        <v>4716836.125404</v>
      </c>
      <c r="G67" s="218" t="n">
        <v>22.4297291322578</v>
      </c>
      <c r="H67" s="264" t="n">
        <v>2976088.758706</v>
      </c>
      <c r="I67" s="218" t="n">
        <v>23.5734948581956</v>
      </c>
      <c r="J67" s="264" t="n">
        <v>14078443.742054</v>
      </c>
      <c r="K67" s="218" t="n">
        <v>20.5655385082274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9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-46155.89476</v>
      </c>
      <c r="C72" s="231" t="n">
        <v>-0.459147450523891</v>
      </c>
      <c r="D72" s="268" t="n">
        <v>-176573.84919</v>
      </c>
      <c r="E72" s="231" t="n">
        <v>-0.713434297769111</v>
      </c>
      <c r="F72" s="268" t="n">
        <v>-115191.708848</v>
      </c>
      <c r="G72" s="231" t="n">
        <v>-0.547765230559341</v>
      </c>
      <c r="H72" s="268" t="n">
        <v>-280422.653411</v>
      </c>
      <c r="I72" s="231" t="n">
        <v>-2.2212180194451</v>
      </c>
      <c r="J72" s="268" t="n">
        <v>-618344.106209</v>
      </c>
      <c r="K72" s="231" t="n">
        <v>-0.903265997333972</v>
      </c>
    </row>
    <row r="73" customFormat="false" ht="16.5" hidden="false" customHeight="true" outlineLevel="0" collapsed="false">
      <c r="A73" s="232" t="s">
        <v>199</v>
      </c>
      <c r="B73" s="260" t="n">
        <v>10052521.190597</v>
      </c>
      <c r="C73" s="220" t="n">
        <v>100</v>
      </c>
      <c r="D73" s="260" t="n">
        <v>24749840.278515</v>
      </c>
      <c r="E73" s="220" t="n">
        <v>100</v>
      </c>
      <c r="F73" s="260" t="n">
        <v>21029394.058176</v>
      </c>
      <c r="G73" s="220" t="n">
        <v>100</v>
      </c>
      <c r="H73" s="260" t="n">
        <v>12624724.405984</v>
      </c>
      <c r="I73" s="220" t="n">
        <v>100</v>
      </c>
      <c r="J73" s="260" t="n">
        <v>68456479.933272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9955074.60768</v>
      </c>
      <c r="C74" s="220" t="n">
        <v>99.0306254414251</v>
      </c>
      <c r="D74" s="260" t="n">
        <v>24502618.75165</v>
      </c>
      <c r="E74" s="220" t="n">
        <v>99.0011186978059</v>
      </c>
      <c r="F74" s="260" t="n">
        <v>20822074.160635</v>
      </c>
      <c r="G74" s="220" t="n">
        <v>99.0141423144791</v>
      </c>
      <c r="H74" s="260" t="n">
        <v>12424444.806264</v>
      </c>
      <c r="I74" s="220" t="n">
        <v>98.413592302854</v>
      </c>
      <c r="J74" s="260" t="n">
        <v>67704212.32623</v>
      </c>
      <c r="K74" s="220" t="n">
        <v>98.9011009508884</v>
      </c>
    </row>
    <row r="75" customFormat="false" ht="18" hidden="false" customHeight="true" outlineLevel="0" collapsed="false">
      <c r="A75" s="232" t="s">
        <v>200</v>
      </c>
      <c r="B75" s="260" t="n">
        <v>97446.582916</v>
      </c>
      <c r="C75" s="220" t="n">
        <v>0.969374558564973</v>
      </c>
      <c r="D75" s="260" t="n">
        <v>247221.526865</v>
      </c>
      <c r="E75" s="220" t="n">
        <v>0.998881302194138</v>
      </c>
      <c r="F75" s="260" t="n">
        <v>207319.897541</v>
      </c>
      <c r="G75" s="220" t="n">
        <v>0.985857685520883</v>
      </c>
      <c r="H75" s="260" t="n">
        <v>200279.59972</v>
      </c>
      <c r="I75" s="220" t="n">
        <v>1.586407697146</v>
      </c>
      <c r="J75" s="260" t="n">
        <v>752267.607043</v>
      </c>
      <c r="K75" s="220" t="n">
        <v>1.09889904911306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2" t="s">
        <v>21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6" t="n">
        <v>45646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6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1686163.597118</v>
      </c>
      <c r="C9" s="220" t="n">
        <v>47.264271911145</v>
      </c>
      <c r="D9" s="260" t="n">
        <v>1507729.992926</v>
      </c>
      <c r="E9" s="220" t="n">
        <v>48.3527460118198</v>
      </c>
      <c r="F9" s="260" t="n">
        <v>1225274.907333</v>
      </c>
      <c r="G9" s="220" t="n">
        <v>42.67456551342</v>
      </c>
      <c r="H9" s="260" t="n">
        <v>1467746.84109</v>
      </c>
      <c r="I9" s="220" t="n">
        <v>45.5148874975262</v>
      </c>
      <c r="J9" s="260" t="n">
        <v>5886915.338468</v>
      </c>
      <c r="K9" s="220" t="n">
        <v>46.0574450084957</v>
      </c>
    </row>
    <row r="10" customFormat="false" ht="16.5" hidden="false" customHeight="true" outlineLevel="0" collapsed="false">
      <c r="A10" s="262" t="s">
        <v>148</v>
      </c>
      <c r="B10" s="260" t="n">
        <v>106896.062067</v>
      </c>
      <c r="C10" s="220" t="n">
        <v>2.99636675373662</v>
      </c>
      <c r="D10" s="260" t="n">
        <v>0</v>
      </c>
      <c r="E10" s="220" t="n">
        <v>0</v>
      </c>
      <c r="F10" s="260" t="n">
        <v>0</v>
      </c>
      <c r="G10" s="220" t="n">
        <v>0</v>
      </c>
      <c r="H10" s="260" t="n">
        <v>61.28627</v>
      </c>
      <c r="I10" s="220" t="n">
        <v>0.00190048965264438</v>
      </c>
      <c r="J10" s="260" t="n">
        <v>106957.348337</v>
      </c>
      <c r="K10" s="220" t="n">
        <v>0.836801942283048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106896.062067</v>
      </c>
      <c r="C12" s="218" t="n">
        <v>2.99636675373662</v>
      </c>
      <c r="D12" s="264" t="n">
        <v>0</v>
      </c>
      <c r="E12" s="218" t="n">
        <v>0</v>
      </c>
      <c r="F12" s="264" t="n">
        <v>0</v>
      </c>
      <c r="G12" s="218" t="n">
        <v>0</v>
      </c>
      <c r="H12" s="264" t="n">
        <v>61.28627</v>
      </c>
      <c r="I12" s="218" t="n">
        <v>0.00190048965264438</v>
      </c>
      <c r="J12" s="264" t="n">
        <v>106957.348337</v>
      </c>
      <c r="K12" s="218" t="n">
        <v>0.836801942283048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209577.605653</v>
      </c>
      <c r="C15" s="220" t="n">
        <v>5.87459778932525</v>
      </c>
      <c r="D15" s="260" t="n">
        <v>154166.315756</v>
      </c>
      <c r="E15" s="220" t="n">
        <v>4.94409791163035</v>
      </c>
      <c r="F15" s="260" t="n">
        <v>144524.34902</v>
      </c>
      <c r="G15" s="220" t="n">
        <v>5.03357553772395</v>
      </c>
      <c r="H15" s="260" t="n">
        <v>144732.785206</v>
      </c>
      <c r="I15" s="220" t="n">
        <v>4.48816938414434</v>
      </c>
      <c r="J15" s="260" t="n">
        <v>653001.055635</v>
      </c>
      <c r="K15" s="220" t="n">
        <v>5.10888274778985</v>
      </c>
    </row>
    <row r="16" customFormat="false" ht="16.5" hidden="false" customHeight="true" outlineLevel="0" collapsed="false">
      <c r="A16" s="263" t="s">
        <v>153</v>
      </c>
      <c r="B16" s="264" t="n">
        <v>9693.816082</v>
      </c>
      <c r="C16" s="218" t="n">
        <v>0.27172402484515</v>
      </c>
      <c r="D16" s="264" t="n">
        <v>31584.178633</v>
      </c>
      <c r="E16" s="218" t="n">
        <v>1.01290136469969</v>
      </c>
      <c r="F16" s="264" t="n">
        <v>11467.171064</v>
      </c>
      <c r="G16" s="218" t="n">
        <v>0.399385101168375</v>
      </c>
      <c r="H16" s="264" t="n">
        <v>12851.629775</v>
      </c>
      <c r="I16" s="218" t="n">
        <v>0.398529546781096</v>
      </c>
      <c r="J16" s="264" t="n">
        <v>65596.795554</v>
      </c>
      <c r="K16" s="218" t="n">
        <v>0.513209487525622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</row>
    <row r="22" customFormat="false" ht="16.5" hidden="false" customHeight="true" outlineLevel="0" collapsed="false">
      <c r="A22" s="263" t="s">
        <v>12</v>
      </c>
      <c r="B22" s="264" t="n">
        <v>2909.116048</v>
      </c>
      <c r="C22" s="218" t="n">
        <v>0.0815444314826619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0</v>
      </c>
      <c r="I22" s="218" t="n">
        <v>0</v>
      </c>
      <c r="J22" s="264" t="n">
        <v>2909.116048</v>
      </c>
      <c r="K22" s="218" t="n">
        <v>0.0227600440469322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</row>
    <row r="25" customFormat="false" ht="16.5" hidden="false" customHeight="true" outlineLevel="0" collapsed="false">
      <c r="A25" s="266" t="s">
        <v>161</v>
      </c>
      <c r="B25" s="264" t="n">
        <v>196974.673523</v>
      </c>
      <c r="C25" s="218" t="n">
        <v>5.52132933299744</v>
      </c>
      <c r="D25" s="264" t="n">
        <v>122582.137123</v>
      </c>
      <c r="E25" s="218" t="n">
        <v>3.93119654693066</v>
      </c>
      <c r="F25" s="264" t="n">
        <v>133057.177956</v>
      </c>
      <c r="G25" s="218" t="n">
        <v>4.63419043655557</v>
      </c>
      <c r="H25" s="264" t="n">
        <v>131881.155431</v>
      </c>
      <c r="I25" s="218" t="n">
        <v>4.08963983736325</v>
      </c>
      <c r="J25" s="264" t="n">
        <v>584495.144033</v>
      </c>
      <c r="K25" s="218" t="n">
        <v>4.5729132162173</v>
      </c>
    </row>
    <row r="26" customFormat="false" ht="16.5" hidden="false" customHeight="true" outlineLevel="0" collapsed="false">
      <c r="A26" s="263" t="s">
        <v>162</v>
      </c>
      <c r="B26" s="264" t="n">
        <v>0</v>
      </c>
      <c r="C26" s="218" t="n">
        <v>0</v>
      </c>
      <c r="D26" s="264" t="n">
        <v>0</v>
      </c>
      <c r="E26" s="218" t="n">
        <v>0</v>
      </c>
      <c r="F26" s="264" t="n">
        <v>0</v>
      </c>
      <c r="G26" s="218" t="n">
        <v>0</v>
      </c>
      <c r="H26" s="264" t="n">
        <v>0</v>
      </c>
      <c r="I26" s="218" t="n">
        <v>0</v>
      </c>
      <c r="J26" s="264" t="n">
        <v>0</v>
      </c>
      <c r="K26" s="218" t="n">
        <v>0</v>
      </c>
    </row>
    <row r="27" customFormat="false" ht="16.5" hidden="false" customHeight="true" outlineLevel="0" collapsed="false">
      <c r="A27" s="262" t="s">
        <v>163</v>
      </c>
      <c r="B27" s="260" t="n">
        <v>1273700.269279</v>
      </c>
      <c r="C27" s="220" t="n">
        <v>35.7026542165875</v>
      </c>
      <c r="D27" s="260" t="n">
        <v>1105849.77039</v>
      </c>
      <c r="E27" s="220" t="n">
        <v>35.4644885528395</v>
      </c>
      <c r="F27" s="260" t="n">
        <v>888180.126697</v>
      </c>
      <c r="G27" s="220" t="n">
        <v>30.9340383758857</v>
      </c>
      <c r="H27" s="260" t="n">
        <v>1183125.131288</v>
      </c>
      <c r="I27" s="220" t="n">
        <v>36.6887570380179</v>
      </c>
      <c r="J27" s="260" t="n">
        <v>4450855.297654</v>
      </c>
      <c r="K27" s="220" t="n">
        <v>34.8221456104409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63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4043.537968</v>
      </c>
      <c r="C31" s="218" t="n">
        <v>0.113343022189096</v>
      </c>
      <c r="D31" s="264" t="n">
        <v>0</v>
      </c>
      <c r="E31" s="218" t="n">
        <v>0</v>
      </c>
      <c r="F31" s="264" t="n">
        <v>30784.265928</v>
      </c>
      <c r="G31" s="218" t="n">
        <v>1.07217177570906</v>
      </c>
      <c r="H31" s="264" t="n">
        <v>11959.28578</v>
      </c>
      <c r="I31" s="218" t="n">
        <v>0.370857924261128</v>
      </c>
      <c r="J31" s="264" t="n">
        <v>46787.089677</v>
      </c>
      <c r="K31" s="218" t="n">
        <v>0.366048038065852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0</v>
      </c>
      <c r="E32" s="218" t="n">
        <v>0</v>
      </c>
      <c r="F32" s="264" t="n">
        <v>42391.664251</v>
      </c>
      <c r="G32" s="218" t="n">
        <v>1.47644079094044</v>
      </c>
      <c r="H32" s="264" t="n">
        <v>7922.34899</v>
      </c>
      <c r="I32" s="218" t="n">
        <v>0.24567235500109</v>
      </c>
      <c r="J32" s="264" t="n">
        <v>50314.013241</v>
      </c>
      <c r="K32" s="218" t="n">
        <v>0.393641621251366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269656.731311</v>
      </c>
      <c r="C35" s="218" t="n">
        <v>35.5893111943984</v>
      </c>
      <c r="D35" s="264" t="n">
        <v>1105849.77039</v>
      </c>
      <c r="E35" s="218" t="n">
        <v>35.4644885528395</v>
      </c>
      <c r="F35" s="264" t="n">
        <v>815004.196518</v>
      </c>
      <c r="G35" s="218" t="n">
        <v>28.3854258092362</v>
      </c>
      <c r="H35" s="264" t="n">
        <v>1163243.496518</v>
      </c>
      <c r="I35" s="218" t="n">
        <v>36.0722267587556</v>
      </c>
      <c r="J35" s="264" t="n">
        <v>4353754.194736</v>
      </c>
      <c r="K35" s="218" t="n">
        <v>34.0624559511237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4" t="n">
        <v>0</v>
      </c>
      <c r="C39" s="218" t="n">
        <v>0</v>
      </c>
      <c r="D39" s="264" t="n">
        <v>0</v>
      </c>
      <c r="E39" s="218" t="n">
        <v>0</v>
      </c>
      <c r="F39" s="264" t="n">
        <v>0</v>
      </c>
      <c r="G39" s="218" t="n">
        <v>0</v>
      </c>
      <c r="H39" s="264" t="n">
        <v>0</v>
      </c>
      <c r="I39" s="218" t="n">
        <v>0</v>
      </c>
      <c r="J39" s="264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4" t="n">
        <v>0</v>
      </c>
      <c r="C40" s="218" t="n">
        <v>0</v>
      </c>
      <c r="D40" s="264" t="n">
        <v>0</v>
      </c>
      <c r="E40" s="218" t="n">
        <v>0</v>
      </c>
      <c r="F40" s="264" t="n">
        <v>0</v>
      </c>
      <c r="G40" s="218" t="n">
        <v>0</v>
      </c>
      <c r="H40" s="264" t="n">
        <v>0</v>
      </c>
      <c r="I40" s="218" t="n">
        <v>0</v>
      </c>
      <c r="J40" s="264" t="n">
        <v>0</v>
      </c>
      <c r="K40" s="218" t="n">
        <v>0</v>
      </c>
    </row>
    <row r="41" customFormat="false" ht="16.5" hidden="false" customHeight="true" outlineLevel="0" collapsed="false">
      <c r="A41" s="262" t="s">
        <v>174</v>
      </c>
      <c r="B41" s="260" t="n">
        <v>77994.754492</v>
      </c>
      <c r="C41" s="220" t="n">
        <v>2.18624414039874</v>
      </c>
      <c r="D41" s="260" t="n">
        <v>247713.906781</v>
      </c>
      <c r="E41" s="220" t="n">
        <v>7.94415954738201</v>
      </c>
      <c r="F41" s="260" t="n">
        <v>192570.431617</v>
      </c>
      <c r="G41" s="220" t="n">
        <v>6.70695159984519</v>
      </c>
      <c r="H41" s="260" t="n">
        <v>139767.539604</v>
      </c>
      <c r="I41" s="220" t="n">
        <v>4.33419692196906</v>
      </c>
      <c r="J41" s="260" t="n">
        <v>658046.632494</v>
      </c>
      <c r="K41" s="220" t="n">
        <v>5.14835781501241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118.36588</v>
      </c>
      <c r="I42" s="218" t="n">
        <v>0.00367053061258494</v>
      </c>
      <c r="J42" s="264" t="n">
        <v>118.36588</v>
      </c>
      <c r="K42" s="218" t="n">
        <v>0.000926058843306029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45222.0507</v>
      </c>
      <c r="E43" s="218" t="n">
        <v>1.4502665211211</v>
      </c>
      <c r="F43" s="264" t="n">
        <v>54325.252421</v>
      </c>
      <c r="G43" s="218" t="n">
        <v>1.89207053013041</v>
      </c>
      <c r="H43" s="264" t="n">
        <v>24446.3619</v>
      </c>
      <c r="I43" s="218" t="n">
        <v>0.758082647805939</v>
      </c>
      <c r="J43" s="264" t="n">
        <v>123993.665021</v>
      </c>
      <c r="K43" s="218" t="n">
        <v>0.970088931089115</v>
      </c>
    </row>
    <row r="44" customFormat="false" ht="16.5" hidden="false" customHeight="true" outlineLevel="0" collapsed="false">
      <c r="A44" s="263" t="s">
        <v>177</v>
      </c>
      <c r="B44" s="264" t="n">
        <v>77994.754492</v>
      </c>
      <c r="C44" s="218" t="n">
        <v>2.18624414039874</v>
      </c>
      <c r="D44" s="264" t="n">
        <v>21812.169</v>
      </c>
      <c r="E44" s="218" t="n">
        <v>0.699514019467843</v>
      </c>
      <c r="F44" s="264" t="n">
        <v>2224.652018</v>
      </c>
      <c r="G44" s="218" t="n">
        <v>0.0774814351608212</v>
      </c>
      <c r="H44" s="264" t="n">
        <v>0</v>
      </c>
      <c r="I44" s="218" t="n">
        <v>0</v>
      </c>
      <c r="J44" s="264" t="n">
        <v>102031.575511</v>
      </c>
      <c r="K44" s="218" t="n">
        <v>0.798264185577874</v>
      </c>
    </row>
    <row r="45" customFormat="fals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180679.68708</v>
      </c>
      <c r="E45" s="218" t="n">
        <v>5.79437900676099</v>
      </c>
      <c r="F45" s="264" t="n">
        <v>136020.527178</v>
      </c>
      <c r="G45" s="218" t="n">
        <v>4.73739963455395</v>
      </c>
      <c r="H45" s="264" t="n">
        <v>115202.811824</v>
      </c>
      <c r="I45" s="218" t="n">
        <v>3.57244374355054</v>
      </c>
      <c r="J45" s="264" t="n">
        <v>431903.026082</v>
      </c>
      <c r="K45" s="218" t="n">
        <v>3.37907863950211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</row>
    <row r="47" customFormat="false" ht="16.5" hidden="false" customHeight="true" outlineLevel="0" collapsed="false">
      <c r="A47" s="262" t="s">
        <v>180</v>
      </c>
      <c r="B47" s="260" t="n">
        <v>17994.905627</v>
      </c>
      <c r="C47" s="220" t="n">
        <v>0.504409011096923</v>
      </c>
      <c r="D47" s="260" t="n">
        <v>0</v>
      </c>
      <c r="E47" s="220" t="n">
        <v>0</v>
      </c>
      <c r="F47" s="260" t="n">
        <v>0</v>
      </c>
      <c r="G47" s="220" t="n">
        <v>0</v>
      </c>
      <c r="H47" s="260" t="n">
        <v>60.098721</v>
      </c>
      <c r="I47" s="220" t="n">
        <v>0.00186366371126292</v>
      </c>
      <c r="J47" s="260" t="n">
        <v>18055.004348</v>
      </c>
      <c r="K47" s="220" t="n">
        <v>0.141256892969445</v>
      </c>
    </row>
    <row r="48" customFormat="false" ht="16.5" hidden="false" customHeight="true" outlineLevel="0" collapsed="false">
      <c r="A48" s="263" t="s">
        <v>181</v>
      </c>
      <c r="B48" s="264" t="n">
        <v>17994.905627</v>
      </c>
      <c r="C48" s="218" t="n">
        <v>0.504409011096923</v>
      </c>
      <c r="D48" s="264" t="n">
        <v>0</v>
      </c>
      <c r="E48" s="218" t="n">
        <v>0</v>
      </c>
      <c r="F48" s="264" t="n">
        <v>0</v>
      </c>
      <c r="G48" s="218" t="n">
        <v>0</v>
      </c>
      <c r="H48" s="264" t="n">
        <v>60.098721</v>
      </c>
      <c r="I48" s="218" t="n">
        <v>0.00186366371126292</v>
      </c>
      <c r="J48" s="264" t="n">
        <v>18055.004348</v>
      </c>
      <c r="K48" s="218" t="n">
        <v>0.141256892969445</v>
      </c>
    </row>
    <row r="49" customFormat="false" ht="14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</row>
    <row r="52" customFormat="false" ht="16.5" hidden="false" customHeight="true" outlineLevel="0" collapsed="false">
      <c r="A52" s="232" t="s">
        <v>185</v>
      </c>
      <c r="B52" s="260" t="n">
        <v>1815809.327071</v>
      </c>
      <c r="C52" s="220" t="n">
        <v>50.8983267816752</v>
      </c>
      <c r="D52" s="260" t="n">
        <v>1628190.651709</v>
      </c>
      <c r="E52" s="220" t="n">
        <v>52.215906966287</v>
      </c>
      <c r="F52" s="260" t="n">
        <v>1600710.862183</v>
      </c>
      <c r="G52" s="220" t="n">
        <v>55.7504606904567</v>
      </c>
      <c r="H52" s="260" t="n">
        <v>1755163.358047</v>
      </c>
      <c r="I52" s="220" t="n">
        <v>54.4276850372666</v>
      </c>
      <c r="J52" s="260" t="n">
        <v>6799874.19901</v>
      </c>
      <c r="K52" s="220" t="n">
        <v>53.2001589931297</v>
      </c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11877.000687</v>
      </c>
      <c r="E53" s="220" t="n">
        <v>0.380894192126684</v>
      </c>
      <c r="F53" s="260" t="n">
        <v>34775.687442</v>
      </c>
      <c r="G53" s="220" t="n">
        <v>1.21118725531406</v>
      </c>
      <c r="H53" s="260" t="n">
        <v>0</v>
      </c>
      <c r="I53" s="220" t="n">
        <v>0</v>
      </c>
      <c r="J53" s="260" t="n">
        <v>46652.688128</v>
      </c>
      <c r="K53" s="220" t="n">
        <v>0.364996520998556</v>
      </c>
    </row>
    <row r="54" customFormat="false" ht="16.5" hidden="false" customHeight="true" outlineLevel="0" collapsed="false">
      <c r="A54" s="263" t="s">
        <v>186</v>
      </c>
      <c r="B54" s="264" t="n">
        <v>0</v>
      </c>
      <c r="C54" s="218" t="n">
        <v>0</v>
      </c>
      <c r="D54" s="264" t="n">
        <v>11877.000687</v>
      </c>
      <c r="E54" s="218" t="n">
        <v>0.380894192126684</v>
      </c>
      <c r="F54" s="264" t="n">
        <v>34775.687442</v>
      </c>
      <c r="G54" s="218" t="n">
        <v>1.21118725531406</v>
      </c>
      <c r="H54" s="264" t="n">
        <v>0</v>
      </c>
      <c r="I54" s="218" t="n">
        <v>0</v>
      </c>
      <c r="J54" s="264" t="n">
        <v>46652.688128</v>
      </c>
      <c r="K54" s="218" t="n">
        <v>0.364996520998556</v>
      </c>
    </row>
    <row r="55" customFormat="false" ht="16.5" hidden="false" customHeight="true" outlineLevel="0" collapsed="false">
      <c r="A55" s="262" t="s">
        <v>152</v>
      </c>
      <c r="B55" s="260" t="n">
        <v>2084.048371</v>
      </c>
      <c r="C55" s="220" t="n">
        <v>0.0584172431733678</v>
      </c>
      <c r="D55" s="260" t="n">
        <v>38642.068097</v>
      </c>
      <c r="E55" s="220" t="n">
        <v>1.23924715488325</v>
      </c>
      <c r="F55" s="260" t="n">
        <v>101674.489477</v>
      </c>
      <c r="G55" s="220" t="n">
        <v>3.54117646273691</v>
      </c>
      <c r="H55" s="260" t="n">
        <v>44189.316762</v>
      </c>
      <c r="I55" s="220" t="n">
        <v>1.37031245764517</v>
      </c>
      <c r="J55" s="260" t="n">
        <v>186589.922707</v>
      </c>
      <c r="K55" s="220" t="n">
        <v>1.45982311790024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0</v>
      </c>
      <c r="E56" s="218" t="n">
        <v>0</v>
      </c>
      <c r="F56" s="264" t="n">
        <v>0</v>
      </c>
      <c r="G56" s="218" t="n">
        <v>0</v>
      </c>
      <c r="H56" s="264" t="n">
        <v>0</v>
      </c>
      <c r="I56" s="218" t="n">
        <v>0</v>
      </c>
      <c r="J56" s="264" t="n">
        <v>0</v>
      </c>
      <c r="K56" s="218" t="n">
        <v>0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2084.048371</v>
      </c>
      <c r="C59" s="218" t="n">
        <v>0.0584172431733678</v>
      </c>
      <c r="D59" s="264" t="n">
        <v>38642.068097</v>
      </c>
      <c r="E59" s="218" t="n">
        <v>1.23924715488325</v>
      </c>
      <c r="F59" s="264" t="n">
        <v>101674.489477</v>
      </c>
      <c r="G59" s="218" t="n">
        <v>3.54117646273691</v>
      </c>
      <c r="H59" s="264" t="n">
        <v>44189.316762</v>
      </c>
      <c r="I59" s="218" t="n">
        <v>1.37031245764517</v>
      </c>
      <c r="J59" s="264" t="n">
        <v>186589.922707</v>
      </c>
      <c r="K59" s="218" t="n">
        <v>1.45982311790024</v>
      </c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</row>
    <row r="62" customFormat="false" ht="16.5" hidden="false" customHeight="true" outlineLevel="0" collapsed="false">
      <c r="A62" s="262" t="s">
        <v>192</v>
      </c>
      <c r="B62" s="260" t="n">
        <v>14348.134309</v>
      </c>
      <c r="C62" s="220" t="n">
        <v>0.402187618424042</v>
      </c>
      <c r="D62" s="260" t="n">
        <v>16537.602085</v>
      </c>
      <c r="E62" s="220" t="n">
        <v>0.53035920026285</v>
      </c>
      <c r="F62" s="260" t="n">
        <v>0</v>
      </c>
      <c r="G62" s="220" t="n">
        <v>0</v>
      </c>
      <c r="H62" s="260" t="n">
        <v>19858.93947</v>
      </c>
      <c r="I62" s="220" t="n">
        <v>0.615826497113073</v>
      </c>
      <c r="J62" s="260" t="n">
        <v>50744.675864</v>
      </c>
      <c r="K62" s="220" t="n">
        <v>0.397010995352336</v>
      </c>
    </row>
    <row r="63" customFormat="false" ht="16.5" hidden="false" customHeight="true" outlineLevel="0" collapsed="false">
      <c r="A63" s="266" t="s">
        <v>193</v>
      </c>
      <c r="B63" s="264" t="n">
        <v>0</v>
      </c>
      <c r="C63" s="218" t="n">
        <v>0</v>
      </c>
      <c r="D63" s="264" t="n">
        <v>0</v>
      </c>
      <c r="E63" s="218" t="n">
        <v>0</v>
      </c>
      <c r="F63" s="264" t="n">
        <v>0</v>
      </c>
      <c r="G63" s="218" t="n">
        <v>0</v>
      </c>
      <c r="H63" s="264" t="n">
        <v>0</v>
      </c>
      <c r="I63" s="218" t="n">
        <v>0</v>
      </c>
      <c r="J63" s="264" t="n">
        <v>0</v>
      </c>
      <c r="K63" s="218" t="n">
        <v>0</v>
      </c>
    </row>
    <row r="64" customFormat="false" ht="16.5" hidden="false" customHeight="true" outlineLevel="0" collapsed="false">
      <c r="A64" s="266" t="s">
        <v>161</v>
      </c>
      <c r="B64" s="264" t="n">
        <v>14348.134309</v>
      </c>
      <c r="C64" s="218" t="n">
        <v>0.402187618424042</v>
      </c>
      <c r="D64" s="264" t="n">
        <v>16537.602085</v>
      </c>
      <c r="E64" s="218" t="n">
        <v>0.53035920026285</v>
      </c>
      <c r="F64" s="264" t="n">
        <v>0</v>
      </c>
      <c r="G64" s="218" t="n">
        <v>0</v>
      </c>
      <c r="H64" s="264" t="n">
        <v>19858.93947</v>
      </c>
      <c r="I64" s="218" t="n">
        <v>0.615826497113073</v>
      </c>
      <c r="J64" s="264" t="n">
        <v>50744.675864</v>
      </c>
      <c r="K64" s="218" t="n">
        <v>0.397010995352336</v>
      </c>
    </row>
    <row r="65" customFormat="false" ht="13.8" hidden="false" customHeight="false" outlineLevel="0" collapsed="false">
      <c r="A65" s="262" t="s">
        <v>194</v>
      </c>
      <c r="B65" s="260" t="n">
        <v>1799377.144391</v>
      </c>
      <c r="C65" s="220" t="n">
        <v>50.4377219200778</v>
      </c>
      <c r="D65" s="260" t="n">
        <v>1561133.98084</v>
      </c>
      <c r="E65" s="220" t="n">
        <v>50.0654064190142</v>
      </c>
      <c r="F65" s="260" t="n">
        <v>1464260.685264</v>
      </c>
      <c r="G65" s="220" t="n">
        <v>50.9980969724058</v>
      </c>
      <c r="H65" s="260" t="n">
        <v>1691115.101815</v>
      </c>
      <c r="I65" s="220" t="n">
        <v>52.4415460825083</v>
      </c>
      <c r="J65" s="260" t="n">
        <v>6515886.912311</v>
      </c>
      <c r="K65" s="220" t="n">
        <v>50.9783283588786</v>
      </c>
    </row>
    <row r="66" customFormat="false" ht="13.8" hidden="false" customHeight="false" outlineLevel="0" collapsed="false">
      <c r="A66" s="263" t="s">
        <v>195</v>
      </c>
      <c r="B66" s="264" t="n">
        <v>552596.899226</v>
      </c>
      <c r="C66" s="218" t="n">
        <v>15.4896536415057</v>
      </c>
      <c r="D66" s="264" t="n">
        <v>626978.537617</v>
      </c>
      <c r="E66" s="218" t="n">
        <v>20.1071373034263</v>
      </c>
      <c r="F66" s="264" t="n">
        <v>239210.464886</v>
      </c>
      <c r="G66" s="218" t="n">
        <v>8.33135698297535</v>
      </c>
      <c r="H66" s="264" t="n">
        <v>574027.905184</v>
      </c>
      <c r="I66" s="218" t="n">
        <v>17.8006280057722</v>
      </c>
      <c r="J66" s="264" t="n">
        <v>1992813.806913</v>
      </c>
      <c r="K66" s="218" t="n">
        <v>15.5911724641775</v>
      </c>
    </row>
    <row r="67" customFormat="false" ht="13.8" hidden="false" customHeight="false" outlineLevel="0" collapsed="false">
      <c r="A67" s="263" t="s">
        <v>191</v>
      </c>
      <c r="B67" s="264" t="n">
        <v>1246780.245165</v>
      </c>
      <c r="C67" s="218" t="n">
        <v>34.9480682785721</v>
      </c>
      <c r="D67" s="264" t="n">
        <v>934155.443223</v>
      </c>
      <c r="E67" s="218" t="n">
        <v>29.958269115588</v>
      </c>
      <c r="F67" s="264" t="n">
        <v>1225050.220378</v>
      </c>
      <c r="G67" s="218" t="n">
        <v>42.6667399894304</v>
      </c>
      <c r="H67" s="264" t="n">
        <v>1117087.196631</v>
      </c>
      <c r="I67" s="218" t="n">
        <v>34.6409180767361</v>
      </c>
      <c r="J67" s="264" t="n">
        <v>4523073.105398</v>
      </c>
      <c r="K67" s="218" t="n">
        <v>35.3871558947011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2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11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65549.707468</v>
      </c>
      <c r="C72" s="283" t="n">
        <v>1.83740130717977</v>
      </c>
      <c r="D72" s="268" t="n">
        <v>-17731.674442</v>
      </c>
      <c r="E72" s="283" t="n">
        <v>-0.568652978106792</v>
      </c>
      <c r="F72" s="268" t="n">
        <v>45220.75032</v>
      </c>
      <c r="G72" s="283" t="n">
        <v>1.57497379612327</v>
      </c>
      <c r="H72" s="268" t="n">
        <v>1851.899132</v>
      </c>
      <c r="I72" s="283" t="n">
        <v>0.0574274652072495</v>
      </c>
      <c r="J72" s="268" t="n">
        <v>94890.682477</v>
      </c>
      <c r="K72" s="283" t="n">
        <v>0.742395998366846</v>
      </c>
    </row>
    <row r="73" customFormat="false" ht="16.5" hidden="false" customHeight="true" outlineLevel="0" collapsed="false">
      <c r="A73" s="232" t="s">
        <v>199</v>
      </c>
      <c r="B73" s="260" t="n">
        <v>3567522.631657</v>
      </c>
      <c r="C73" s="220" t="n">
        <v>100</v>
      </c>
      <c r="D73" s="260" t="n">
        <v>3118188.970193</v>
      </c>
      <c r="E73" s="220" t="n">
        <v>100</v>
      </c>
      <c r="F73" s="260" t="n">
        <v>2871206.519836</v>
      </c>
      <c r="G73" s="220" t="n">
        <v>100</v>
      </c>
      <c r="H73" s="260" t="n">
        <v>3224762.098269</v>
      </c>
      <c r="I73" s="220" t="n">
        <v>100</v>
      </c>
      <c r="J73" s="260" t="n">
        <v>12781680.219956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3527248.16784</v>
      </c>
      <c r="C74" s="220" t="n">
        <v>98.8710803553251</v>
      </c>
      <c r="D74" s="260" t="n">
        <v>3078562.559941</v>
      </c>
      <c r="E74" s="220" t="n">
        <v>98.7291850933092</v>
      </c>
      <c r="F74" s="260" t="n">
        <v>2838303.738523</v>
      </c>
      <c r="G74" s="220" t="n">
        <v>98.8540433756441</v>
      </c>
      <c r="H74" s="260" t="n">
        <v>3162056.000817</v>
      </c>
      <c r="I74" s="220" t="n">
        <v>98.0554814420059</v>
      </c>
      <c r="J74" s="260" t="n">
        <v>12606170.467121</v>
      </c>
      <c r="K74" s="220" t="n">
        <v>98.6268647797887</v>
      </c>
    </row>
    <row r="75" customFormat="false" ht="15.75" hidden="false" customHeight="true" outlineLevel="0" collapsed="false">
      <c r="A75" s="232" t="s">
        <v>200</v>
      </c>
      <c r="B75" s="260" t="n">
        <v>40274.463817</v>
      </c>
      <c r="C75" s="220" t="n">
        <v>1.12891964467493</v>
      </c>
      <c r="D75" s="260" t="n">
        <v>39626.410252</v>
      </c>
      <c r="E75" s="220" t="n">
        <v>1.27081490669077</v>
      </c>
      <c r="F75" s="260" t="n">
        <v>32902.781313</v>
      </c>
      <c r="G75" s="220" t="n">
        <v>1.14595662435593</v>
      </c>
      <c r="H75" s="260" t="n">
        <v>62706.097451</v>
      </c>
      <c r="I75" s="220" t="n">
        <v>1.94451855796307</v>
      </c>
      <c r="J75" s="260" t="n">
        <v>175509.752834</v>
      </c>
      <c r="K75" s="220" t="n">
        <v>1.3731352202035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4-12-27T18:07:48Z</dcterms:modified>
  <cp:revision>0</cp:revision>
  <dc:subject/>
  <dc:title/>
</cp:coreProperties>
</file>