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52</t>
  </si>
  <si>
    <t xml:space="preserve">Semana del 23 al 29 de diciembre de 2024</t>
  </si>
  <si>
    <t xml:space="preserve">1. Inversiones</t>
  </si>
  <si>
    <t xml:space="preserve">Al 27 Diciembre 2024 la Cartera Administrada fue de S/ 107248 millones. El 54,1% de este portafolio corresponde a Inversiones en el Mercado Local y 46,4%  a Inversiones en el Exterior. A nivel local la cartera se invierte principalmente en Bonos del Gobierno Central (18,2%), Acciones (17,5%), y Bonos de Empresas no Financieras  (3,9%), mientras que las inversiones en el Exterior se concentran en Fondos Mutuos del exterior (23,3%) y Fondos Alternativos del exterior (15,7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7 de diciembre de 2024</t>
  </si>
  <si>
    <t xml:space="preserve">2. Afiliación </t>
  </si>
  <si>
    <t xml:space="preserve">Durante la semana del 23 al 29 de diciembre de 2024, se incorporaron 8 212 personas al SPP, cifra menor en 24,2% a la registrada la semana previa (10 834). Asimismo, las afiliaciones de trabajadores dependientes representaron el 89,9% del total de nuevos afiliados en la semana. Como resultado, al final de la semana se registró un total de 9 795 006 afiliados activos.</t>
  </si>
  <si>
    <t xml:space="preserve">Afiliados Activos al 29 Diciembre 2024</t>
  </si>
  <si>
    <t xml:space="preserve">
</t>
  </si>
  <si>
    <t xml:space="preserve">3. Rentabilidad</t>
  </si>
  <si>
    <t xml:space="preserve">En un enfoque de mediano plazo, en noviembre de 2024 las rentabilidades nominales anualizadas de los últimos tres años de los fondos 0, 1, 2 y 3 fueron 6,47%, 4,19%, 2,14% y -0,44% respectivamente, mientras que para un horizonte de diez años las rentabilidades para los fondos 1, 2 y 3 fueron 5,41%, 6,13% y 5,2%, respectivamente. En una perspectiva de largo plazo, la rentabilidad nominal anualizada de los últimos veinte años del fondo 2 fue 8,22%, mientras que la correspondiente a la de los últimos 31 años fue de 10,24%.</t>
  </si>
  <si>
    <t xml:space="preserve">Rentabilidad Nominal Anualizada por Tipo de Fondo 
 (A noviembre de 2024 / %)</t>
  </si>
  <si>
    <t xml:space="preserve">Nov 2024 / Nov 2021</t>
  </si>
  <si>
    <t xml:space="preserve">Nov 2024 / Nov 2020</t>
  </si>
  <si>
    <t xml:space="preserve">Nov 2024 / Nov 2019</t>
  </si>
  <si>
    <t xml:space="preserve">Nov 2024 / Nov 2016</t>
  </si>
  <si>
    <t xml:space="preserve">Rentabilidad Nominal Anualizada del Fondo Tipo 0 
 (A noviem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47,09</t>
  </si>
  <si>
    <t xml:space="preserve">499,93</t>
  </si>
  <si>
    <t xml:space="preserve">461,63</t>
  </si>
  <si>
    <t xml:space="preserve">Nov 2024 / Nov 2014</t>
  </si>
  <si>
    <t xml:space="preserve">Nov 2024 / Nov 2006</t>
  </si>
  <si>
    <t xml:space="preserve">(10 años)</t>
  </si>
  <si>
    <t xml:space="preserve">(18 años / Histórico)</t>
  </si>
  <si>
    <t xml:space="preserve">Promedio F1</t>
  </si>
  <si>
    <t xml:space="preserve">418,71</t>
  </si>
  <si>
    <t xml:space="preserve">377,26</t>
  </si>
  <si>
    <t xml:space="preserve">541,15</t>
  </si>
  <si>
    <t xml:space="preserve">601,00</t>
  </si>
  <si>
    <t xml:space="preserve">Nov 2024 / Nov 2004</t>
  </si>
  <si>
    <t xml:space="preserve">Nov 2024 / Nov 1993</t>
  </si>
  <si>
    <t xml:space="preserve">(20 años)</t>
  </si>
  <si>
    <t xml:space="preserve">(31 años / Histórica)</t>
  </si>
  <si>
    <t xml:space="preserve">Promedio F2</t>
  </si>
  <si>
    <t xml:space="preserve">214,00</t>
  </si>
  <si>
    <t xml:space="preserve">478,95</t>
  </si>
  <si>
    <t xml:space="preserve">613,22</t>
  </si>
  <si>
    <t xml:space="preserve">822,00</t>
  </si>
  <si>
    <t xml:space="preserve">1023,78</t>
  </si>
  <si>
    <t xml:space="preserve">Promedio F3</t>
  </si>
  <si>
    <t xml:space="preserve">-44,11</t>
  </si>
  <si>
    <t xml:space="preserve">492,11</t>
  </si>
  <si>
    <t xml:space="preserve">519,85</t>
  </si>
  <si>
    <t xml:space="preserve">650,8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02 al 08 de diciembre de 2024</t>
  </si>
  <si>
    <t xml:space="preserve">Del 09 al 15 de diciembre de 2024</t>
  </si>
  <si>
    <t xml:space="preserve">Del 16 al 22 de diciembre de 2024</t>
  </si>
  <si>
    <t xml:space="preserve">del 23 al 29 de dic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6 de Diciembre</t>
  </si>
  <si>
    <t xml:space="preserve">Al 13 de Diciembre</t>
  </si>
  <si>
    <t xml:space="preserve">Al 20 de Diciembre</t>
  </si>
  <si>
    <t xml:space="preserve">Al 27 de Dic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Nov 2024 / Nov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7 de diciembre de 2024</a:t>
            </a:r>
          </a:p>
        </c:rich>
      </c:tx>
      <c:layout>
        <c:manualLayout>
          <c:xMode val="edge"/>
          <c:yMode val="edge"/>
          <c:x val="0.219403173004281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7267690758"/>
          <c:y val="0.14311859443631"/>
          <c:w val="0.595882649206749"/>
          <c:h val="0.85688140556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3.3</c:v>
                </c:pt>
                <c:pt idx="1">
                  <c:v>18.2</c:v>
                </c:pt>
                <c:pt idx="2">
                  <c:v>17.5</c:v>
                </c:pt>
                <c:pt idx="3">
                  <c:v>3.9</c:v>
                </c:pt>
                <c:pt idx="4">
                  <c:v>15.7</c:v>
                </c:pt>
                <c:pt idx="5">
                  <c:v>1.27729989692664</c:v>
                </c:pt>
                <c:pt idx="6">
                  <c:v>5.98572689931199</c:v>
                </c:pt>
                <c:pt idx="7">
                  <c:v>3.17276761134121</c:v>
                </c:pt>
                <c:pt idx="8">
                  <c:v>10.9642055924202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618157729587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2 al 08 de diciembre de 2024</c:v>
                </c:pt>
                <c:pt idx="1">
                  <c:v>Del 09 al 15 de diciembre de 2024</c:v>
                </c:pt>
                <c:pt idx="2">
                  <c:v>Del 16 al 22 de diciembre de 2024</c:v>
                </c:pt>
                <c:pt idx="3">
                  <c:v>del 23 al 29 de dic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0522</c:v>
                </c:pt>
                <c:pt idx="1">
                  <c:v>5834</c:v>
                </c:pt>
                <c:pt idx="2">
                  <c:v>10107</c:v>
                </c:pt>
                <c:pt idx="3">
                  <c:v>738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2 al 08 de diciembre de 2024</c:v>
                </c:pt>
                <c:pt idx="1">
                  <c:v>Del 09 al 15 de diciembre de 2024</c:v>
                </c:pt>
                <c:pt idx="2">
                  <c:v>Del 16 al 22 de diciembre de 2024</c:v>
                </c:pt>
                <c:pt idx="3">
                  <c:v>del 23 al 29 de dic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133</c:v>
                </c:pt>
                <c:pt idx="1">
                  <c:v>647</c:v>
                </c:pt>
                <c:pt idx="2">
                  <c:v>727</c:v>
                </c:pt>
                <c:pt idx="3">
                  <c:v>832</c:v>
                </c:pt>
              </c:numCache>
            </c:numRef>
          </c:val>
        </c:ser>
        <c:gapWidth val="100"/>
        <c:overlap val="100"/>
        <c:axId val="50786607"/>
        <c:axId val="8899166"/>
      </c:barChart>
      <c:catAx>
        <c:axId val="5078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9166"/>
        <c:crossesAt val="0"/>
        <c:auto val="1"/>
        <c:lblAlgn val="ctr"/>
        <c:lblOffset val="100"/>
        <c:noMultiLvlLbl val="0"/>
      </c:catAx>
      <c:valAx>
        <c:axId val="8899166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86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351788578202"/>
          <c:y val="0.88488271068636"/>
          <c:w val="0.420681960811659"/>
          <c:h val="0.06516072980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9 Diciembre 2024</a:t>
            </a:r>
          </a:p>
        </c:rich>
      </c:tx>
      <c:layout>
        <c:manualLayout>
          <c:xMode val="edge"/>
          <c:yMode val="edge"/>
          <c:x val="0.105301314000906"/>
          <c:y val="0.04332736229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162211146352"/>
          <c:y val="0.0232870577698164"/>
          <c:w val="0.793837788853648"/>
          <c:h val="0.9767129422301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4761</c:v>
                </c:pt>
                <c:pt idx="1">
                  <c:v>4708385</c:v>
                </c:pt>
                <c:pt idx="2">
                  <c:v>2340326</c:v>
                </c:pt>
                <c:pt idx="3">
                  <c:v>1721534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noviembre de 2024 / %)</a:t>
            </a:r>
          </a:p>
        </c:rich>
      </c:tx>
      <c:layout>
        <c:manualLayout>
          <c:xMode val="edge"/>
          <c:yMode val="edge"/>
          <c:x val="0.206703591617655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9714480718917"/>
          <c:w val="1"/>
          <c:h val="0.939028551928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1871</c:v>
                </c:pt>
                <c:pt idx="1">
                  <c:v>3.7726</c:v>
                </c:pt>
                <c:pt idx="2">
                  <c:v>5.411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14</c:v>
                </c:pt>
                <c:pt idx="1">
                  <c:v>4.7895</c:v>
                </c:pt>
                <c:pt idx="2">
                  <c:v>6.1322</c:v>
                </c:pt>
                <c:pt idx="3">
                  <c:v>8.22</c:v>
                </c:pt>
                <c:pt idx="4">
                  <c:v>10.237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0.4411</c:v>
                </c:pt>
                <c:pt idx="1">
                  <c:v>4.9211</c:v>
                </c:pt>
                <c:pt idx="2">
                  <c:v>5.1985</c:v>
                </c:pt>
              </c:numCache>
            </c:numRef>
          </c:val>
        </c:ser>
        <c:gapWidth val="150"/>
        <c:overlap val="0"/>
        <c:axId val="86257105"/>
        <c:axId val="87331610"/>
      </c:barChart>
      <c:catAx>
        <c:axId val="8625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331610"/>
        <c:crossesAt val="0"/>
        <c:auto val="1"/>
        <c:lblAlgn val="ctr"/>
        <c:lblOffset val="100"/>
        <c:noMultiLvlLbl val="0"/>
      </c:catAx>
      <c:valAx>
        <c:axId val="8733161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57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969394164335"/>
          <c:y val="0.86668183369355"/>
          <c:w val="0.292068748929367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noviembre de 2024 / %)</a:t>
            </a:r>
          </a:p>
        </c:rich>
      </c:tx>
      <c:layout>
        <c:manualLayout>
          <c:xMode val="edge"/>
          <c:yMode val="edge"/>
          <c:x val="0.116298972993534"/>
          <c:y val="0.034347289258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Nov 2024 / Nov 2021</c:v>
                  </c:pt>
                  <c:pt idx="1">
                    <c:v>Nov 2024 / Nov 2020</c:v>
                  </c:pt>
                  <c:pt idx="2">
                    <c:v>Nov 2024 / Nov 2019</c:v>
                  </c:pt>
                  <c:pt idx="3">
                    <c:v>Nov 2024 / Nov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4709</c:v>
                </c:pt>
                <c:pt idx="1">
                  <c:v>4.9993</c:v>
                </c:pt>
                <c:pt idx="2">
                  <c:v>4.6163</c:v>
                </c:pt>
                <c:pt idx="3">
                  <c:v>4.4584</c:v>
                </c:pt>
              </c:numCache>
            </c:numRef>
          </c:val>
        </c:ser>
        <c:gapWidth val="120"/>
        <c:overlap val="0"/>
        <c:axId val="7848707"/>
        <c:axId val="71720529"/>
      </c:barChart>
      <c:catAx>
        <c:axId val="784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20529"/>
        <c:crossesAt val="0"/>
        <c:auto val="1"/>
        <c:lblAlgn val="ctr"/>
        <c:lblOffset val="100"/>
        <c:noMultiLvlLbl val="0"/>
      </c:catAx>
      <c:valAx>
        <c:axId val="7172052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8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5</xdr:row>
      <xdr:rowOff>0</xdr:rowOff>
    </xdr:from>
    <xdr:to>
      <xdr:col>4</xdr:col>
      <xdr:colOff>94968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1603440" y="1744920"/>
        <a:ext cx="5717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9</xdr:row>
      <xdr:rowOff>75960</xdr:rowOff>
    </xdr:from>
    <xdr:to>
      <xdr:col>3</xdr:col>
      <xdr:colOff>556560</xdr:colOff>
      <xdr:row>48</xdr:row>
      <xdr:rowOff>37440</xdr:rowOff>
    </xdr:to>
    <xdr:graphicFrame>
      <xdr:nvGraphicFramePr>
        <xdr:cNvPr id="1" name="Chart 3"/>
        <xdr:cNvGraphicFramePr/>
      </xdr:nvGraphicFramePr>
      <xdr:xfrm>
        <a:off x="576360" y="6895800"/>
        <a:ext cx="516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9840</xdr:colOff>
      <xdr:row>29</xdr:row>
      <xdr:rowOff>0</xdr:rowOff>
    </xdr:from>
    <xdr:to>
      <xdr:col>6</xdr:col>
      <xdr:colOff>1303200</xdr:colOff>
      <xdr:row>47</xdr:row>
      <xdr:rowOff>37440</xdr:rowOff>
    </xdr:to>
    <xdr:graphicFrame>
      <xdr:nvGraphicFramePr>
        <xdr:cNvPr id="2" name="Chart 4"/>
        <xdr:cNvGraphicFramePr/>
      </xdr:nvGraphicFramePr>
      <xdr:xfrm>
        <a:off x="5972040" y="6819840"/>
        <a:ext cx="39722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3</xdr:col>
      <xdr:colOff>1122120</xdr:colOff>
      <xdr:row>69</xdr:row>
      <xdr:rowOff>66600</xdr:rowOff>
    </xdr:to>
    <xdr:graphicFrame>
      <xdr:nvGraphicFramePr>
        <xdr:cNvPr id="3" name="6 Gráfico"/>
        <xdr:cNvGraphicFramePr/>
      </xdr:nvGraphicFramePr>
      <xdr:xfrm>
        <a:off x="0" y="11284920"/>
        <a:ext cx="63043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1</xdr:row>
      <xdr:rowOff>12312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264720" y="11351160"/>
        <a:ext cx="37854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3.3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2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5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9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7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7729989692664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5.98572689931199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7276761134121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0.9642055924202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4709</v>
      </c>
      <c r="C55" s="36" t="n">
        <v>4.9993</v>
      </c>
      <c r="D55" s="36" t="n">
        <v>4.6163</v>
      </c>
      <c r="E55" s="36" t="n">
        <v>4.458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1871</v>
      </c>
      <c r="C59" s="36" t="n">
        <v>3.7726</v>
      </c>
      <c r="D59" s="36" t="n">
        <v>5.4115</v>
      </c>
      <c r="E59" s="36" t="n">
        <v>6.01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14</v>
      </c>
      <c r="C63" s="36" t="n">
        <v>4.7895</v>
      </c>
      <c r="D63" s="36" t="n">
        <v>6.1322</v>
      </c>
      <c r="E63" s="36" t="n">
        <v>8.22</v>
      </c>
      <c r="F63" s="36" t="n">
        <v>10.2378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0.4411</v>
      </c>
      <c r="C67" s="36" t="n">
        <v>4.9211</v>
      </c>
      <c r="D67" s="36" t="n">
        <v>5.1985</v>
      </c>
      <c r="E67" s="36" t="n">
        <v>6.5081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621</v>
      </c>
      <c r="B6" s="297" t="n">
        <v>14.9633699</v>
      </c>
      <c r="C6" s="297" t="n">
        <v>14.4947672</v>
      </c>
      <c r="D6" s="297" t="n">
        <v>14.6292239</v>
      </c>
      <c r="E6" s="298" t="n">
        <v>14.7229803</v>
      </c>
      <c r="F6" s="297" t="n">
        <v>21.2249046</v>
      </c>
      <c r="G6" s="297" t="n">
        <v>31.508481</v>
      </c>
      <c r="H6" s="297" t="n">
        <v>34.5385464</v>
      </c>
      <c r="I6" s="298" t="n">
        <v>29.8087646</v>
      </c>
      <c r="J6" s="297" t="n">
        <v>22.7053027</v>
      </c>
      <c r="K6" s="297" t="n">
        <v>246.0942706</v>
      </c>
      <c r="L6" s="297" t="n">
        <v>46.0937806</v>
      </c>
      <c r="M6" s="298" t="n">
        <v>226.9589787</v>
      </c>
      <c r="N6" s="297" t="n">
        <v>22.1641421</v>
      </c>
      <c r="O6" s="297" t="n">
        <v>51.884374</v>
      </c>
      <c r="P6" s="297" t="n">
        <v>47.0585108</v>
      </c>
      <c r="Q6" s="299" t="n">
        <v>52.61782</v>
      </c>
    </row>
    <row r="7" customFormat="false" ht="13.8" hidden="false" customHeight="false" outlineLevel="0" collapsed="false">
      <c r="A7" s="300" t="n">
        <v>45622</v>
      </c>
      <c r="B7" s="297" t="n">
        <v>14.9655094</v>
      </c>
      <c r="C7" s="297" t="n">
        <v>14.4968116</v>
      </c>
      <c r="D7" s="297" t="n">
        <v>14.631329</v>
      </c>
      <c r="E7" s="298" t="n">
        <v>14.7249547</v>
      </c>
      <c r="F7" s="297" t="n">
        <v>21.1784225</v>
      </c>
      <c r="G7" s="297" t="n">
        <v>31.4124528</v>
      </c>
      <c r="H7" s="297" t="n">
        <v>34.487882</v>
      </c>
      <c r="I7" s="298" t="n">
        <v>29.7801823</v>
      </c>
      <c r="J7" s="297" t="n">
        <v>22.6454788</v>
      </c>
      <c r="K7" s="297" t="n">
        <v>245.6285584</v>
      </c>
      <c r="L7" s="297" t="n">
        <v>46.0517491</v>
      </c>
      <c r="M7" s="298" t="n">
        <v>226.5026541</v>
      </c>
      <c r="N7" s="297" t="n">
        <v>22.1143275</v>
      </c>
      <c r="O7" s="297" t="n">
        <v>51.8473972</v>
      </c>
      <c r="P7" s="297" t="n">
        <v>47.0686454</v>
      </c>
      <c r="Q7" s="299" t="n">
        <v>52.5684675</v>
      </c>
    </row>
    <row r="8" customFormat="false" ht="12.75" hidden="false" customHeight="true" outlineLevel="0" collapsed="false">
      <c r="A8" s="300" t="n">
        <v>45623</v>
      </c>
      <c r="B8" s="297" t="n">
        <v>14.9675887</v>
      </c>
      <c r="C8" s="297" t="n">
        <v>14.4988079</v>
      </c>
      <c r="D8" s="297" t="n">
        <v>14.6333151</v>
      </c>
      <c r="E8" s="298" t="n">
        <v>14.7268577</v>
      </c>
      <c r="F8" s="297" t="n">
        <v>21.1250796</v>
      </c>
      <c r="G8" s="297" t="n">
        <v>31.3551117</v>
      </c>
      <c r="H8" s="297" t="n">
        <v>34.4333063</v>
      </c>
      <c r="I8" s="298" t="n">
        <v>29.7629521</v>
      </c>
      <c r="J8" s="297" t="n">
        <v>22.6032306</v>
      </c>
      <c r="K8" s="297" t="n">
        <v>245.2687393</v>
      </c>
      <c r="L8" s="297" t="n">
        <v>45.9777141</v>
      </c>
      <c r="M8" s="298" t="n">
        <v>226.1268912</v>
      </c>
      <c r="N8" s="297" t="n">
        <v>22.0403414</v>
      </c>
      <c r="O8" s="297" t="n">
        <v>51.6049901</v>
      </c>
      <c r="P8" s="297" t="n">
        <v>46.8854519</v>
      </c>
      <c r="Q8" s="299" t="n">
        <v>52.3907715</v>
      </c>
    </row>
    <row r="9" customFormat="false" ht="12.75" hidden="false" customHeight="true" outlineLevel="0" collapsed="false">
      <c r="A9" s="300" t="n">
        <v>45624</v>
      </c>
      <c r="B9" s="297" t="n">
        <v>14.9689112</v>
      </c>
      <c r="C9" s="297" t="n">
        <v>14.5005527</v>
      </c>
      <c r="D9" s="297" t="n">
        <v>14.6347768</v>
      </c>
      <c r="E9" s="298" t="n">
        <v>14.7282132</v>
      </c>
      <c r="F9" s="297" t="n">
        <v>21.0202697</v>
      </c>
      <c r="G9" s="297" t="n">
        <v>31.2112739</v>
      </c>
      <c r="H9" s="297" t="n">
        <v>34.290971</v>
      </c>
      <c r="I9" s="298" t="n">
        <v>29.713206</v>
      </c>
      <c r="J9" s="297" t="n">
        <v>22.5672286</v>
      </c>
      <c r="K9" s="297" t="n">
        <v>244.9535979</v>
      </c>
      <c r="L9" s="297" t="n">
        <v>45.9061355</v>
      </c>
      <c r="M9" s="298" t="n">
        <v>225.8726216</v>
      </c>
      <c r="N9" s="297" t="n">
        <v>21.9876961</v>
      </c>
      <c r="O9" s="297" t="n">
        <v>51.5106084</v>
      </c>
      <c r="P9" s="297" t="n">
        <v>46.8002706</v>
      </c>
      <c r="Q9" s="299" t="n">
        <v>52.3139469</v>
      </c>
    </row>
    <row r="10" customFormat="false" ht="12.75" hidden="false" customHeight="true" outlineLevel="0" collapsed="false">
      <c r="A10" s="301" t="n">
        <v>45625</v>
      </c>
      <c r="B10" s="302" t="n">
        <v>14.9723695</v>
      </c>
      <c r="C10" s="302" t="n">
        <v>14.5031589</v>
      </c>
      <c r="D10" s="302" t="n">
        <v>14.6381656</v>
      </c>
      <c r="E10" s="303" t="n">
        <v>14.7311517</v>
      </c>
      <c r="F10" s="302" t="n">
        <v>21.0405255</v>
      </c>
      <c r="G10" s="302" t="n">
        <v>31.2816127</v>
      </c>
      <c r="H10" s="302" t="n">
        <v>34.359035</v>
      </c>
      <c r="I10" s="303" t="n">
        <v>29.7621314</v>
      </c>
      <c r="J10" s="302" t="n">
        <v>22.6249177</v>
      </c>
      <c r="K10" s="302" t="n">
        <v>245.3239216</v>
      </c>
      <c r="L10" s="302" t="n">
        <v>45.9826252</v>
      </c>
      <c r="M10" s="303" t="n">
        <v>226.1533134</v>
      </c>
      <c r="N10" s="302" t="n">
        <v>22.0694352</v>
      </c>
      <c r="O10" s="302" t="n">
        <v>51.6468442</v>
      </c>
      <c r="P10" s="302" t="n">
        <v>46.942187</v>
      </c>
      <c r="Q10" s="304" t="n">
        <v>52.3578361</v>
      </c>
    </row>
    <row r="11" customFormat="false" ht="12.75" hidden="false" customHeight="true" outlineLevel="0" collapsed="false">
      <c r="A11" s="300" t="n">
        <v>45628</v>
      </c>
      <c r="B11" s="297" t="n">
        <v>14.9784345</v>
      </c>
      <c r="C11" s="297" t="n">
        <v>14.5090981</v>
      </c>
      <c r="D11" s="297" t="n">
        <v>14.6440862</v>
      </c>
      <c r="E11" s="298" t="n">
        <v>14.7367964</v>
      </c>
      <c r="F11" s="297" t="n">
        <v>21.0597608</v>
      </c>
      <c r="G11" s="297" t="n">
        <v>31.2667008</v>
      </c>
      <c r="H11" s="297" t="n">
        <v>34.3741571</v>
      </c>
      <c r="I11" s="298" t="n">
        <v>29.7708356</v>
      </c>
      <c r="J11" s="297" t="n">
        <v>22.6966342</v>
      </c>
      <c r="K11" s="297" t="n">
        <v>245.8897948</v>
      </c>
      <c r="L11" s="297" t="n">
        <v>46.0463276</v>
      </c>
      <c r="M11" s="298" t="n">
        <v>226.2223937</v>
      </c>
      <c r="N11" s="297" t="n">
        <v>22.1647272</v>
      </c>
      <c r="O11" s="297" t="n">
        <v>51.8138609</v>
      </c>
      <c r="P11" s="297" t="n">
        <v>47.0034507</v>
      </c>
      <c r="Q11" s="299" t="n">
        <v>52.4352175</v>
      </c>
    </row>
    <row r="12" customFormat="false" ht="12.75" hidden="false" customHeight="true" outlineLevel="0" collapsed="false">
      <c r="A12" s="300" t="n">
        <v>45629</v>
      </c>
      <c r="B12" s="297" t="n">
        <v>14.9801163</v>
      </c>
      <c r="C12" s="297" t="n">
        <v>14.5109526</v>
      </c>
      <c r="D12" s="297" t="n">
        <v>14.6457861</v>
      </c>
      <c r="E12" s="298" t="n">
        <v>14.7384277</v>
      </c>
      <c r="F12" s="297" t="n">
        <v>20.9544322</v>
      </c>
      <c r="G12" s="297" t="n">
        <v>31.1229461</v>
      </c>
      <c r="H12" s="297" t="n">
        <v>34.2075492</v>
      </c>
      <c r="I12" s="298" t="n">
        <v>29.6405279</v>
      </c>
      <c r="J12" s="297" t="n">
        <v>22.5876438</v>
      </c>
      <c r="K12" s="297" t="n">
        <v>244.6969287</v>
      </c>
      <c r="L12" s="297" t="n">
        <v>45.8415993</v>
      </c>
      <c r="M12" s="298" t="n">
        <v>225.0646854</v>
      </c>
      <c r="N12" s="297" t="n">
        <v>22.0373006</v>
      </c>
      <c r="O12" s="297" t="n">
        <v>51.4922258</v>
      </c>
      <c r="P12" s="297" t="n">
        <v>46.664897</v>
      </c>
      <c r="Q12" s="299" t="n">
        <v>52.1732038</v>
      </c>
    </row>
    <row r="13" customFormat="false" ht="12.75" hidden="false" customHeight="true" outlineLevel="0" collapsed="false">
      <c r="A13" s="300" t="n">
        <v>45630</v>
      </c>
      <c r="B13" s="297" t="n">
        <v>14.9769668</v>
      </c>
      <c r="C13" s="297" t="n">
        <v>14.5105143</v>
      </c>
      <c r="D13" s="297" t="n">
        <v>14.6422852</v>
      </c>
      <c r="E13" s="298" t="n">
        <v>14.7362112</v>
      </c>
      <c r="F13" s="297" t="n">
        <v>21.0590981</v>
      </c>
      <c r="G13" s="297" t="n">
        <v>31.2813139</v>
      </c>
      <c r="H13" s="297" t="n">
        <v>34.3701474</v>
      </c>
      <c r="I13" s="298" t="n">
        <v>29.7737323</v>
      </c>
      <c r="J13" s="297" t="n">
        <v>22.7120701</v>
      </c>
      <c r="K13" s="297" t="n">
        <v>245.8888802</v>
      </c>
      <c r="L13" s="297" t="n">
        <v>46.0527568</v>
      </c>
      <c r="M13" s="298" t="n">
        <v>226.1715657</v>
      </c>
      <c r="N13" s="297" t="n">
        <v>22.1842309</v>
      </c>
      <c r="O13" s="297" t="n">
        <v>51.8278199</v>
      </c>
      <c r="P13" s="297" t="n">
        <v>46.9740959</v>
      </c>
      <c r="Q13" s="299" t="n">
        <v>52.5383214</v>
      </c>
    </row>
    <row r="14" customFormat="false" ht="12.75" hidden="false" customHeight="true" outlineLevel="0" collapsed="false">
      <c r="A14" s="300" t="n">
        <v>45631</v>
      </c>
      <c r="B14" s="297" t="n">
        <v>14.9793137</v>
      </c>
      <c r="C14" s="297" t="n">
        <v>14.512663</v>
      </c>
      <c r="D14" s="297" t="n">
        <v>14.6446553</v>
      </c>
      <c r="E14" s="298" t="n">
        <v>14.7384198</v>
      </c>
      <c r="F14" s="297" t="n">
        <v>21.0562433</v>
      </c>
      <c r="G14" s="297" t="n">
        <v>31.2652839</v>
      </c>
      <c r="H14" s="297" t="n">
        <v>34.3698141</v>
      </c>
      <c r="I14" s="298" t="n">
        <v>29.7587028</v>
      </c>
      <c r="J14" s="297" t="n">
        <v>22.6665589</v>
      </c>
      <c r="K14" s="297" t="n">
        <v>245.6377521</v>
      </c>
      <c r="L14" s="297" t="n">
        <v>45.9949807</v>
      </c>
      <c r="M14" s="298" t="n">
        <v>226.0889443</v>
      </c>
      <c r="N14" s="297" t="n">
        <v>22.1144164</v>
      </c>
      <c r="O14" s="297" t="n">
        <v>51.6872495</v>
      </c>
      <c r="P14" s="297" t="n">
        <v>46.873261</v>
      </c>
      <c r="Q14" s="299" t="n">
        <v>52.4654004</v>
      </c>
    </row>
    <row r="15" customFormat="false" ht="12.75" hidden="false" customHeight="true" outlineLevel="0" collapsed="false">
      <c r="A15" s="301" t="n">
        <v>45632</v>
      </c>
      <c r="B15" s="302" t="n">
        <v>14.9808793</v>
      </c>
      <c r="C15" s="302" t="n">
        <v>14.5145058</v>
      </c>
      <c r="D15" s="302" t="n">
        <v>14.6463773</v>
      </c>
      <c r="E15" s="303" t="n">
        <v>14.7401714</v>
      </c>
      <c r="F15" s="302" t="n">
        <v>21.0457425</v>
      </c>
      <c r="G15" s="302" t="n">
        <v>31.2291834</v>
      </c>
      <c r="H15" s="302" t="n">
        <v>34.3604701</v>
      </c>
      <c r="I15" s="303" t="n">
        <v>29.7522815</v>
      </c>
      <c r="J15" s="302" t="n">
        <v>22.6365229</v>
      </c>
      <c r="K15" s="302" t="n">
        <v>245.4609371</v>
      </c>
      <c r="L15" s="302" t="n">
        <v>45.952769</v>
      </c>
      <c r="M15" s="303" t="n">
        <v>225.754435</v>
      </c>
      <c r="N15" s="302" t="n">
        <v>22.0807755</v>
      </c>
      <c r="O15" s="302" t="n">
        <v>51.5829201</v>
      </c>
      <c r="P15" s="302" t="n">
        <v>46.7873505</v>
      </c>
      <c r="Q15" s="304" t="n">
        <v>52.3069801</v>
      </c>
    </row>
    <row r="16" customFormat="false" ht="12.75" hidden="false" customHeight="true" outlineLevel="0" collapsed="false">
      <c r="A16" s="300" t="n">
        <v>45635</v>
      </c>
      <c r="B16" s="297" t="n">
        <v>14.9865506</v>
      </c>
      <c r="C16" s="297" t="n">
        <v>14.5204965</v>
      </c>
      <c r="D16" s="297" t="n">
        <v>14.6524608</v>
      </c>
      <c r="E16" s="298" t="n">
        <v>14.7458301</v>
      </c>
      <c r="F16" s="297" t="n">
        <v>21.046692</v>
      </c>
      <c r="G16" s="297" t="n">
        <v>31.2234691</v>
      </c>
      <c r="H16" s="297" t="n">
        <v>34.3229899</v>
      </c>
      <c r="I16" s="298" t="n">
        <v>29.7778474</v>
      </c>
      <c r="J16" s="297" t="n">
        <v>22.6805642</v>
      </c>
      <c r="K16" s="297" t="n">
        <v>245.7211601</v>
      </c>
      <c r="L16" s="297" t="n">
        <v>45.9893948</v>
      </c>
      <c r="M16" s="298" t="n">
        <v>226.3029327</v>
      </c>
      <c r="N16" s="297" t="n">
        <v>22.1680833</v>
      </c>
      <c r="O16" s="297" t="n">
        <v>51.7321862</v>
      </c>
      <c r="P16" s="297" t="n">
        <v>46.8856611</v>
      </c>
      <c r="Q16" s="299" t="n">
        <v>52.539149</v>
      </c>
    </row>
    <row r="17" customFormat="false" ht="12.75" hidden="false" customHeight="true" outlineLevel="0" collapsed="false">
      <c r="A17" s="300" t="n">
        <v>45636</v>
      </c>
      <c r="B17" s="297" t="n">
        <v>14.9891239</v>
      </c>
      <c r="C17" s="297" t="n">
        <v>14.5224093</v>
      </c>
      <c r="D17" s="297" t="n">
        <v>14.6556575</v>
      </c>
      <c r="E17" s="298" t="n">
        <v>14.7476516</v>
      </c>
      <c r="F17" s="297" t="n">
        <v>20.9860132</v>
      </c>
      <c r="G17" s="297" t="n">
        <v>31.1807109</v>
      </c>
      <c r="H17" s="297" t="n">
        <v>34.2767542</v>
      </c>
      <c r="I17" s="298" t="n">
        <v>29.742422</v>
      </c>
      <c r="J17" s="297" t="n">
        <v>22.5745297</v>
      </c>
      <c r="K17" s="297" t="n">
        <v>244.8725924</v>
      </c>
      <c r="L17" s="297" t="n">
        <v>45.8370695</v>
      </c>
      <c r="M17" s="298" t="n">
        <v>225.5712473</v>
      </c>
      <c r="N17" s="297" t="n">
        <v>22.0563624</v>
      </c>
      <c r="O17" s="297" t="n">
        <v>51.4964831</v>
      </c>
      <c r="P17" s="297" t="n">
        <v>46.7221788</v>
      </c>
      <c r="Q17" s="299" t="n">
        <v>52.3399872</v>
      </c>
    </row>
    <row r="18" customFormat="false" ht="12.75" hidden="false" customHeight="true" outlineLevel="0" collapsed="false">
      <c r="A18" s="300" t="n">
        <v>45637</v>
      </c>
      <c r="B18" s="297" t="n">
        <v>14.9983536</v>
      </c>
      <c r="C18" s="297" t="n">
        <v>14.5278281</v>
      </c>
      <c r="D18" s="297" t="n">
        <v>14.6655338</v>
      </c>
      <c r="E18" s="298" t="n">
        <v>14.7562147</v>
      </c>
      <c r="F18" s="297" t="n">
        <v>21.0260227</v>
      </c>
      <c r="G18" s="297" t="n">
        <v>31.3011975</v>
      </c>
      <c r="H18" s="297" t="n">
        <v>34.3464868</v>
      </c>
      <c r="I18" s="298" t="n">
        <v>29.8045232</v>
      </c>
      <c r="J18" s="297" t="n">
        <v>22.7337416</v>
      </c>
      <c r="K18" s="297" t="n">
        <v>246.476833</v>
      </c>
      <c r="L18" s="297" t="n">
        <v>46.1539212</v>
      </c>
      <c r="M18" s="298" t="n">
        <v>226.8352077</v>
      </c>
      <c r="N18" s="297" t="n">
        <v>22.2572713</v>
      </c>
      <c r="O18" s="297" t="n">
        <v>51.991879</v>
      </c>
      <c r="P18" s="297" t="n">
        <v>47.177225</v>
      </c>
      <c r="Q18" s="299" t="n">
        <v>52.7342257</v>
      </c>
    </row>
    <row r="19" customFormat="false" ht="12.75" hidden="false" customHeight="true" outlineLevel="0" collapsed="false">
      <c r="A19" s="300" t="n">
        <v>45638</v>
      </c>
      <c r="B19" s="297" t="n">
        <v>15.0005591</v>
      </c>
      <c r="C19" s="297" t="n">
        <v>14.5297866</v>
      </c>
      <c r="D19" s="297" t="n">
        <v>14.6675468</v>
      </c>
      <c r="E19" s="298" t="n">
        <v>14.757286</v>
      </c>
      <c r="F19" s="297" t="n">
        <v>20.9912495</v>
      </c>
      <c r="G19" s="297" t="n">
        <v>31.2331787</v>
      </c>
      <c r="H19" s="297" t="n">
        <v>34.3127101</v>
      </c>
      <c r="I19" s="298" t="n">
        <v>29.7936707</v>
      </c>
      <c r="J19" s="297" t="n">
        <v>22.7266544</v>
      </c>
      <c r="K19" s="297" t="n">
        <v>246.1725849</v>
      </c>
      <c r="L19" s="297" t="n">
        <v>46.0816156</v>
      </c>
      <c r="M19" s="298" t="n">
        <v>226.6280671</v>
      </c>
      <c r="N19" s="297" t="n">
        <v>22.2473095</v>
      </c>
      <c r="O19" s="297" t="n">
        <v>51.8957417</v>
      </c>
      <c r="P19" s="297" t="n">
        <v>47.0595085</v>
      </c>
      <c r="Q19" s="299" t="n">
        <v>52.6400376</v>
      </c>
    </row>
    <row r="20" customFormat="false" ht="12.75" hidden="false" customHeight="true" outlineLevel="0" collapsed="false">
      <c r="A20" s="301" t="n">
        <v>45639</v>
      </c>
      <c r="B20" s="302" t="n">
        <v>15.0019884</v>
      </c>
      <c r="C20" s="302" t="n">
        <v>14.5312429</v>
      </c>
      <c r="D20" s="302" t="n">
        <v>14.6692017</v>
      </c>
      <c r="E20" s="303" t="n">
        <v>14.7588087</v>
      </c>
      <c r="F20" s="302" t="n">
        <v>20.911708</v>
      </c>
      <c r="G20" s="302" t="n">
        <v>31.1236374</v>
      </c>
      <c r="H20" s="302" t="n">
        <v>34.210124</v>
      </c>
      <c r="I20" s="303" t="n">
        <v>29.7149288</v>
      </c>
      <c r="J20" s="302" t="n">
        <v>22.6573567</v>
      </c>
      <c r="K20" s="302" t="n">
        <v>245.5640103</v>
      </c>
      <c r="L20" s="302" t="n">
        <v>45.9259808</v>
      </c>
      <c r="M20" s="303" t="n">
        <v>225.9235011</v>
      </c>
      <c r="N20" s="302" t="n">
        <v>22.1673557</v>
      </c>
      <c r="O20" s="302" t="n">
        <v>51.753188</v>
      </c>
      <c r="P20" s="302" t="n">
        <v>46.8463959</v>
      </c>
      <c r="Q20" s="304" t="n">
        <v>52.4140764</v>
      </c>
    </row>
    <row r="21" customFormat="false" ht="12.75" hidden="false" customHeight="true" outlineLevel="0" collapsed="false">
      <c r="A21" s="300" t="n">
        <v>45642</v>
      </c>
      <c r="B21" s="297" t="n">
        <v>15.007968</v>
      </c>
      <c r="C21" s="297" t="n">
        <v>14.5370839</v>
      </c>
      <c r="D21" s="297" t="n">
        <v>14.675287</v>
      </c>
      <c r="E21" s="298" t="n">
        <v>14.7633987</v>
      </c>
      <c r="F21" s="297" t="n">
        <v>20.9168573</v>
      </c>
      <c r="G21" s="297" t="n">
        <v>31.079214</v>
      </c>
      <c r="H21" s="297" t="n">
        <v>34.2179487</v>
      </c>
      <c r="I21" s="298" t="n">
        <v>29.6971412</v>
      </c>
      <c r="J21" s="297" t="n">
        <v>22.7253501</v>
      </c>
      <c r="K21" s="297" t="n">
        <v>245.9770495</v>
      </c>
      <c r="L21" s="297" t="n">
        <v>46.0049869</v>
      </c>
      <c r="M21" s="298" t="n">
        <v>226.2359285</v>
      </c>
      <c r="N21" s="297" t="n">
        <v>22.2976986</v>
      </c>
      <c r="O21" s="297" t="n">
        <v>52.0538684</v>
      </c>
      <c r="P21" s="297" t="n">
        <v>47.0544743</v>
      </c>
      <c r="Q21" s="299" t="n">
        <v>52.6120188</v>
      </c>
    </row>
    <row r="22" customFormat="false" ht="12.75" hidden="false" customHeight="true" outlineLevel="0" collapsed="false">
      <c r="A22" s="300" t="n">
        <v>45643</v>
      </c>
      <c r="B22" s="297" t="n">
        <v>15.0100627</v>
      </c>
      <c r="C22" s="297" t="n">
        <v>14.5391089</v>
      </c>
      <c r="D22" s="297" t="n">
        <v>14.6774104</v>
      </c>
      <c r="E22" s="298" t="n">
        <v>14.7653293</v>
      </c>
      <c r="F22" s="297" t="n">
        <v>20.8856424</v>
      </c>
      <c r="G22" s="297" t="n">
        <v>31.0110185</v>
      </c>
      <c r="H22" s="297" t="n">
        <v>34.1823241</v>
      </c>
      <c r="I22" s="298" t="n">
        <v>29.6535945</v>
      </c>
      <c r="J22" s="297" t="n">
        <v>22.6507232</v>
      </c>
      <c r="K22" s="297" t="n">
        <v>245.2984759</v>
      </c>
      <c r="L22" s="297" t="n">
        <v>45.8832749</v>
      </c>
      <c r="M22" s="298" t="n">
        <v>225.6430704</v>
      </c>
      <c r="N22" s="297" t="n">
        <v>22.1926177</v>
      </c>
      <c r="O22" s="297" t="n">
        <v>51.8141661</v>
      </c>
      <c r="P22" s="297" t="n">
        <v>46.8690758</v>
      </c>
      <c r="Q22" s="299" t="n">
        <v>52.391682</v>
      </c>
    </row>
    <row r="23" customFormat="false" ht="12.75" hidden="false" customHeight="true" outlineLevel="0" collapsed="false">
      <c r="A23" s="300" t="n">
        <v>45644</v>
      </c>
      <c r="B23" s="297" t="n">
        <v>15.0109167</v>
      </c>
      <c r="C23" s="297" t="n">
        <v>14.5405273</v>
      </c>
      <c r="D23" s="297" t="n">
        <v>14.678001</v>
      </c>
      <c r="E23" s="298" t="n">
        <v>14.7658938</v>
      </c>
      <c r="F23" s="297" t="n">
        <v>20.7649499</v>
      </c>
      <c r="G23" s="297" t="n">
        <v>30.8391522</v>
      </c>
      <c r="H23" s="297" t="n">
        <v>33.9769127</v>
      </c>
      <c r="I23" s="298" t="n">
        <v>29.5608716</v>
      </c>
      <c r="J23" s="297" t="n">
        <v>22.4507141</v>
      </c>
      <c r="K23" s="297" t="n">
        <v>243.1946982</v>
      </c>
      <c r="L23" s="297" t="n">
        <v>45.3691238</v>
      </c>
      <c r="M23" s="298" t="n">
        <v>224.0208398</v>
      </c>
      <c r="N23" s="297" t="n">
        <v>21.9100159</v>
      </c>
      <c r="O23" s="297" t="n">
        <v>51.0707931</v>
      </c>
      <c r="P23" s="297" t="n">
        <v>45.9725483</v>
      </c>
      <c r="Q23" s="299" t="n">
        <v>51.820915</v>
      </c>
    </row>
    <row r="24" customFormat="false" ht="12.75" hidden="false" customHeight="true" outlineLevel="0" collapsed="false">
      <c r="A24" s="300" t="n">
        <v>45645</v>
      </c>
      <c r="B24" s="297" t="n">
        <v>15.0123994</v>
      </c>
      <c r="C24" s="297" t="n">
        <v>14.5419995</v>
      </c>
      <c r="D24" s="297" t="n">
        <v>14.6797575</v>
      </c>
      <c r="E24" s="298" t="n">
        <v>14.7671493</v>
      </c>
      <c r="F24" s="297" t="n">
        <v>20.5960486</v>
      </c>
      <c r="G24" s="297" t="n">
        <v>30.6543689</v>
      </c>
      <c r="H24" s="297" t="n">
        <v>33.7961308</v>
      </c>
      <c r="I24" s="298" t="n">
        <v>29.411721</v>
      </c>
      <c r="J24" s="297" t="n">
        <v>22.311261</v>
      </c>
      <c r="K24" s="297" t="n">
        <v>241.8769147</v>
      </c>
      <c r="L24" s="297" t="n">
        <v>45.0820234</v>
      </c>
      <c r="M24" s="298" t="n">
        <v>222.5500492</v>
      </c>
      <c r="N24" s="297" t="n">
        <v>21.7566885</v>
      </c>
      <c r="O24" s="297" t="n">
        <v>50.8068611</v>
      </c>
      <c r="P24" s="297" t="n">
        <v>45.7227139</v>
      </c>
      <c r="Q24" s="299" t="n">
        <v>51.4032064</v>
      </c>
    </row>
    <row r="25" customFormat="false" ht="12.75" hidden="false" customHeight="true" outlineLevel="0" collapsed="false">
      <c r="A25" s="301" t="n">
        <v>45646</v>
      </c>
      <c r="B25" s="302" t="n">
        <v>15.0132469</v>
      </c>
      <c r="C25" s="302" t="n">
        <v>14.5434817</v>
      </c>
      <c r="D25" s="302" t="n">
        <v>14.68151</v>
      </c>
      <c r="E25" s="303" t="n">
        <v>14.768661</v>
      </c>
      <c r="F25" s="302" t="n">
        <v>20.6594468</v>
      </c>
      <c r="G25" s="302" t="n">
        <v>30.77936</v>
      </c>
      <c r="H25" s="302" t="n">
        <v>33.9116643</v>
      </c>
      <c r="I25" s="303" t="n">
        <v>29.4882637</v>
      </c>
      <c r="J25" s="302" t="n">
        <v>22.4202172</v>
      </c>
      <c r="K25" s="302" t="n">
        <v>242.8984432</v>
      </c>
      <c r="L25" s="302" t="n">
        <v>45.3199982</v>
      </c>
      <c r="M25" s="303" t="n">
        <v>223.4118366</v>
      </c>
      <c r="N25" s="302" t="n">
        <v>21.8525443</v>
      </c>
      <c r="O25" s="302" t="n">
        <v>51.0346848</v>
      </c>
      <c r="P25" s="302" t="n">
        <v>46.0063641</v>
      </c>
      <c r="Q25" s="304" t="n">
        <v>51.5637908</v>
      </c>
    </row>
    <row r="26" customFormat="false" ht="12.75" hidden="false" customHeight="true" outlineLevel="0" collapsed="false">
      <c r="A26" s="300" t="n">
        <v>45649</v>
      </c>
      <c r="B26" s="297" t="n">
        <v>15.0186216</v>
      </c>
      <c r="C26" s="297" t="n">
        <v>14.5493714</v>
      </c>
      <c r="D26" s="297" t="n">
        <v>14.6874908</v>
      </c>
      <c r="E26" s="298" t="n">
        <v>14.7747348</v>
      </c>
      <c r="F26" s="297" t="n">
        <v>20.6421752</v>
      </c>
      <c r="G26" s="297" t="n">
        <v>30.755167</v>
      </c>
      <c r="H26" s="297" t="n">
        <v>33.8767825</v>
      </c>
      <c r="I26" s="298" t="n">
        <v>29.4737043</v>
      </c>
      <c r="J26" s="297" t="n">
        <v>22.4591415</v>
      </c>
      <c r="K26" s="297" t="n">
        <v>243.3975023</v>
      </c>
      <c r="L26" s="297" t="n">
        <v>45.4066341</v>
      </c>
      <c r="M26" s="298" t="n">
        <v>223.7964106</v>
      </c>
      <c r="N26" s="297" t="n">
        <v>21.9096057</v>
      </c>
      <c r="O26" s="297" t="n">
        <v>51.1777676</v>
      </c>
      <c r="P26" s="297" t="n">
        <v>46.1320184</v>
      </c>
      <c r="Q26" s="299" t="n">
        <v>51.6974613</v>
      </c>
    </row>
    <row r="27" customFormat="false" ht="12.75" hidden="false" customHeight="true" outlineLevel="0" collapsed="false">
      <c r="A27" s="300" t="n">
        <v>45650</v>
      </c>
      <c r="B27" s="297" t="n">
        <v>15.0211428</v>
      </c>
      <c r="C27" s="297" t="n">
        <v>14.5512209</v>
      </c>
      <c r="D27" s="297" t="n">
        <v>14.6894759</v>
      </c>
      <c r="E27" s="298" t="n">
        <v>14.7767383</v>
      </c>
      <c r="F27" s="297" t="n">
        <v>20.6771001</v>
      </c>
      <c r="G27" s="297" t="n">
        <v>30.8152425</v>
      </c>
      <c r="H27" s="297" t="n">
        <v>33.9518207</v>
      </c>
      <c r="I27" s="298" t="n">
        <v>29.5164649</v>
      </c>
      <c r="J27" s="297" t="n">
        <v>22.5409118</v>
      </c>
      <c r="K27" s="297" t="n">
        <v>244.2572016</v>
      </c>
      <c r="L27" s="297" t="n">
        <v>45.6262161</v>
      </c>
      <c r="M27" s="298" t="n">
        <v>224.6063792</v>
      </c>
      <c r="N27" s="297" t="n">
        <v>22.0167726</v>
      </c>
      <c r="O27" s="297" t="n">
        <v>51.4192908</v>
      </c>
      <c r="P27" s="297" t="n">
        <v>46.4558634</v>
      </c>
      <c r="Q27" s="299" t="n">
        <v>51.9161624</v>
      </c>
    </row>
    <row r="28" customFormat="false" ht="12.75" hidden="false" customHeight="true" outlineLevel="0" collapsed="false">
      <c r="A28" s="300" t="n">
        <v>45651</v>
      </c>
      <c r="B28" s="297" t="n">
        <v>0</v>
      </c>
      <c r="C28" s="297" t="n">
        <v>0</v>
      </c>
      <c r="D28" s="297" t="n">
        <v>0</v>
      </c>
      <c r="E28" s="298" t="n">
        <v>0</v>
      </c>
      <c r="F28" s="297" t="n">
        <v>0</v>
      </c>
      <c r="G28" s="297" t="n">
        <v>0</v>
      </c>
      <c r="H28" s="297" t="n">
        <v>0</v>
      </c>
      <c r="I28" s="298" t="n">
        <v>0</v>
      </c>
      <c r="J28" s="297" t="n">
        <v>0</v>
      </c>
      <c r="K28" s="297" t="n">
        <v>0</v>
      </c>
      <c r="L28" s="297" t="n">
        <v>0</v>
      </c>
      <c r="M28" s="298" t="n">
        <v>0</v>
      </c>
      <c r="N28" s="297" t="n">
        <v>0</v>
      </c>
      <c r="O28" s="297" t="n">
        <v>0</v>
      </c>
      <c r="P28" s="297" t="n">
        <v>0</v>
      </c>
      <c r="Q28" s="299" t="n">
        <v>0</v>
      </c>
    </row>
    <row r="29" customFormat="false" ht="12.75" hidden="false" customHeight="true" outlineLevel="0" collapsed="false">
      <c r="A29" s="300" t="n">
        <v>45652</v>
      </c>
      <c r="B29" s="297" t="n">
        <v>15.0251678</v>
      </c>
      <c r="C29" s="297" t="n">
        <v>14.5550256</v>
      </c>
      <c r="D29" s="297" t="n">
        <v>14.6934092</v>
      </c>
      <c r="E29" s="298" t="n">
        <v>14.7802211</v>
      </c>
      <c r="F29" s="297" t="n">
        <v>20.6844329</v>
      </c>
      <c r="G29" s="297" t="n">
        <v>30.7925573</v>
      </c>
      <c r="H29" s="297" t="n">
        <v>33.9664426</v>
      </c>
      <c r="I29" s="298" t="n">
        <v>29.5341035</v>
      </c>
      <c r="J29" s="297" t="n">
        <v>22.5643429</v>
      </c>
      <c r="K29" s="297" t="n">
        <v>244.5637524</v>
      </c>
      <c r="L29" s="297" t="n">
        <v>45.701829</v>
      </c>
      <c r="M29" s="298" t="n">
        <v>224.899801</v>
      </c>
      <c r="N29" s="297" t="n">
        <v>22.0494373</v>
      </c>
      <c r="O29" s="297" t="n">
        <v>51.4548082</v>
      </c>
      <c r="P29" s="297" t="n">
        <v>46.5595179</v>
      </c>
      <c r="Q29" s="299" t="n">
        <v>51.9546144</v>
      </c>
    </row>
    <row r="30" customFormat="false" ht="12.75" hidden="false" customHeight="true" outlineLevel="0" collapsed="false">
      <c r="A30" s="305" t="n">
        <v>45653</v>
      </c>
      <c r="B30" s="306" t="n">
        <v>15.027588</v>
      </c>
      <c r="C30" s="307" t="n">
        <v>14.5571755</v>
      </c>
      <c r="D30" s="307" t="n">
        <v>14.6956613</v>
      </c>
      <c r="E30" s="308" t="n">
        <v>14.782544</v>
      </c>
      <c r="F30" s="307" t="n">
        <v>20.6887387</v>
      </c>
      <c r="G30" s="307" t="n">
        <v>30.8294306</v>
      </c>
      <c r="H30" s="307" t="n">
        <v>34.0167803</v>
      </c>
      <c r="I30" s="308" t="n">
        <v>29.5780271</v>
      </c>
      <c r="J30" s="307" t="n">
        <v>22.5925443</v>
      </c>
      <c r="K30" s="307" t="n">
        <v>244.8149156</v>
      </c>
      <c r="L30" s="307" t="n">
        <v>45.7634641</v>
      </c>
      <c r="M30" s="308" t="n">
        <v>225.0773789</v>
      </c>
      <c r="N30" s="307" t="n">
        <v>22.0636572</v>
      </c>
      <c r="O30" s="307" t="n">
        <v>51.4272928</v>
      </c>
      <c r="P30" s="307" t="n">
        <v>46.4728847</v>
      </c>
      <c r="Q30" s="309" t="n">
        <v>51.9825683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3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5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30"/>
    </row>
    <row r="43" customFormat="false" ht="13.8" hidden="false" customHeight="false" outlineLevel="0" collapsed="false">
      <c r="A43" s="130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70877</v>
      </c>
      <c r="D5" s="58" t="n">
        <v>9776407</v>
      </c>
      <c r="E5" s="58" t="n">
        <v>9786895</v>
      </c>
      <c r="F5" s="58" t="n">
        <v>9795006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11655</v>
      </c>
      <c r="D6" s="58" t="n">
        <v>6481</v>
      </c>
      <c r="E6" s="58" t="n">
        <v>10834</v>
      </c>
      <c r="F6" s="58" t="n">
        <v>8212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0522</v>
      </c>
      <c r="D7" s="58" t="n">
        <v>5834</v>
      </c>
      <c r="E7" s="58" t="n">
        <v>10107</v>
      </c>
      <c r="F7" s="58" t="n">
        <v>7380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1133</v>
      </c>
      <c r="D8" s="58" t="n">
        <v>647</v>
      </c>
      <c r="E8" s="58" t="n">
        <v>727</v>
      </c>
      <c r="F8" s="58" t="n">
        <v>832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32.8205128205128</v>
      </c>
      <c r="D9" s="63" t="n">
        <v>-44.3929643929644</v>
      </c>
      <c r="E9" s="63" t="n">
        <v>67.1655608702361</v>
      </c>
      <c r="F9" s="64" t="n">
        <v>-24.2015875946096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642.59841</v>
      </c>
      <c r="D12" s="71" t="n">
        <v>107611.76958</v>
      </c>
      <c r="E12" s="71" t="n">
        <v>106454.66766</v>
      </c>
      <c r="F12" s="71" t="n">
        <v>107247.92772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482.12919</v>
      </c>
      <c r="D13" s="71" t="n">
        <v>106451.13534</v>
      </c>
      <c r="E13" s="71" t="n">
        <v>105307.21334</v>
      </c>
      <c r="F13" s="71" t="n">
        <v>106092.24158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60.46921</v>
      </c>
      <c r="D14" s="71" t="n">
        <v>1160.63423</v>
      </c>
      <c r="E14" s="71" t="n">
        <v>1147.45431</v>
      </c>
      <c r="F14" s="71" t="n">
        <v>1155.68613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659839779265337</v>
      </c>
      <c r="D15" s="64" t="n">
        <v>-0.0286399905384815</v>
      </c>
      <c r="E15" s="64" t="n">
        <v>-1.07525591718831</v>
      </c>
      <c r="F15" s="64" t="n">
        <v>0.745162309400604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088.44726</v>
      </c>
      <c r="D19" s="74" t="n">
        <v>6207.59163</v>
      </c>
      <c r="E19" s="74" t="n">
        <v>6197.23897</v>
      </c>
      <c r="F19" s="74" t="n">
        <v>6227.94244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044.42937</v>
      </c>
      <c r="D20" s="74" t="n">
        <v>6163.51624</v>
      </c>
      <c r="E20" s="74" t="n">
        <v>6153.12876</v>
      </c>
      <c r="F20" s="74" t="n">
        <v>6183.79042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01789</v>
      </c>
      <c r="D21" s="74" t="n">
        <v>44.07539</v>
      </c>
      <c r="E21" s="74" t="n">
        <v>44.1102</v>
      </c>
      <c r="F21" s="74" t="n">
        <v>44.15201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44289616686084</v>
      </c>
      <c r="D22" s="78" t="n">
        <v>1.95689253617679</v>
      </c>
      <c r="E22" s="78" t="n">
        <v>-0.166774179376883</v>
      </c>
      <c r="F22" s="78" t="n">
        <v>0.495437890141615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198.09562</v>
      </c>
      <c r="D25" s="79" t="n">
        <v>19212.22404</v>
      </c>
      <c r="E25" s="79" t="n">
        <v>19019.26853</v>
      </c>
      <c r="F25" s="79" t="n">
        <v>19046.69579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020.27325</v>
      </c>
      <c r="D26" s="74" t="n">
        <v>19034.98286</v>
      </c>
      <c r="E26" s="74" t="n">
        <v>18843.70178</v>
      </c>
      <c r="F26" s="74" t="n">
        <v>18870.69721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7.82237</v>
      </c>
      <c r="D27" s="74" t="n">
        <v>177.24117</v>
      </c>
      <c r="E27" s="74" t="n">
        <v>175.56675</v>
      </c>
      <c r="F27" s="74" t="n">
        <v>175.99857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148120615730252</v>
      </c>
      <c r="D28" s="64" t="n">
        <v>0.073592820244528</v>
      </c>
      <c r="E28" s="64" t="n">
        <v>-1.00433718448349</v>
      </c>
      <c r="F28" s="64" t="n">
        <v>0.14420775413488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386.8835</v>
      </c>
      <c r="D31" s="79" t="n">
        <v>69201.92768</v>
      </c>
      <c r="E31" s="79" t="n">
        <v>68456.47993</v>
      </c>
      <c r="F31" s="79" t="n">
        <v>69079.53612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626.07295</v>
      </c>
      <c r="D32" s="74" t="n">
        <v>68440.89265</v>
      </c>
      <c r="E32" s="74" t="n">
        <v>67704.21232</v>
      </c>
      <c r="F32" s="74" t="n">
        <v>68321.04718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0.81055</v>
      </c>
      <c r="D33" s="74" t="n">
        <v>761.03503</v>
      </c>
      <c r="E33" s="74" t="n">
        <v>752.2676</v>
      </c>
      <c r="F33" s="74" t="n">
        <v>758.48894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1.0939182522524</v>
      </c>
      <c r="D34" s="64" t="n">
        <v>-0.266557324195127</v>
      </c>
      <c r="E34" s="64" t="n">
        <v>-1.07720662558284</v>
      </c>
      <c r="F34" s="64" t="n">
        <v>0.910149324997578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969.172</v>
      </c>
      <c r="D37" s="79" t="n">
        <v>12990.02621</v>
      </c>
      <c r="E37" s="79" t="n">
        <v>12781.68021</v>
      </c>
      <c r="F37" s="79" t="n">
        <v>12893.75334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791.35361</v>
      </c>
      <c r="D38" s="74" t="n">
        <v>12811.74358</v>
      </c>
      <c r="E38" s="74" t="n">
        <v>12606.17046</v>
      </c>
      <c r="F38" s="74" t="n">
        <v>12716.70675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7.81839</v>
      </c>
      <c r="D39" s="74" t="n">
        <v>178.28263</v>
      </c>
      <c r="E39" s="74" t="n">
        <v>175.50975</v>
      </c>
      <c r="F39" s="74" t="n">
        <v>177.04659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0799018109805649</v>
      </c>
      <c r="D40" s="64" t="n">
        <v>0.160798314649546</v>
      </c>
      <c r="E40" s="64" t="n">
        <v>-1.60389206789753</v>
      </c>
      <c r="F40" s="64" t="n">
        <v>0.876826271340425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227.94244</v>
      </c>
      <c r="D44" s="92" t="n">
        <v>19046.69579</v>
      </c>
      <c r="E44" s="92" t="n">
        <v>69079.53612</v>
      </c>
      <c r="F44" s="92" t="n">
        <v>12893.75334</v>
      </c>
      <c r="G44" s="93" t="n">
        <v>107247.92769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21450971206</v>
      </c>
      <c r="D45" s="95" t="n">
        <v>47.1507670278424</v>
      </c>
      <c r="E45" s="95" t="n">
        <v>53.1647660184171</v>
      </c>
      <c r="F45" s="95" t="n">
        <v>46.8744853260728</v>
      </c>
      <c r="G45" s="96" t="n">
        <v>54.0672673208575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03593366838412</v>
      </c>
      <c r="D46" s="95" t="n">
        <v>25.0416543986254</v>
      </c>
      <c r="E46" s="95" t="n">
        <v>21.2787509666049</v>
      </c>
      <c r="F46" s="95" t="n">
        <v>0.71315646820792</v>
      </c>
      <c r="G46" s="96" t="n">
        <v>18.7055326697336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7.7816661894976</v>
      </c>
      <c r="D47" s="95" t="n">
        <v>4.52968008429728</v>
      </c>
      <c r="E47" s="95" t="n">
        <v>8.83096291613186</v>
      </c>
      <c r="F47" s="95" t="n">
        <v>6.30744923027579</v>
      </c>
      <c r="G47" s="96" t="n">
        <v>12.3483982235236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10534408080934</v>
      </c>
      <c r="D48" s="95" t="n">
        <v>13.0394833010575</v>
      </c>
      <c r="E48" s="95" t="n">
        <v>17.8301573995522</v>
      </c>
      <c r="F48" s="95" t="n">
        <v>34.5464654454575</v>
      </c>
      <c r="G48" s="96" t="n">
        <v>18.0178371638509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7746478759503</v>
      </c>
      <c r="D49" s="95" t="n">
        <v>2.38627445371229</v>
      </c>
      <c r="E49" s="95" t="n">
        <v>4.14520685559132</v>
      </c>
      <c r="F49" s="95" t="n">
        <v>5.11937006279931</v>
      </c>
      <c r="G49" s="96" t="n">
        <v>3.717812271748</v>
      </c>
    </row>
    <row r="50" customFormat="false" ht="13.8" hidden="false" customHeight="false" outlineLevel="0" collapsed="false">
      <c r="A50" s="97" t="s">
        <v>101</v>
      </c>
      <c r="B50" s="94"/>
      <c r="C50" s="95" t="n">
        <v>3.05076055375547</v>
      </c>
      <c r="D50" s="95" t="n">
        <v>2.15367479014994</v>
      </c>
      <c r="E50" s="95" t="n">
        <v>1.07968788053678</v>
      </c>
      <c r="F50" s="95" t="n">
        <v>0.188044119324496</v>
      </c>
      <c r="G50" s="96" t="n">
        <v>1.27768699200421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8411579835217</v>
      </c>
      <c r="E51" s="95" t="n">
        <v>47.7265345426519</v>
      </c>
      <c r="F51" s="95" t="n">
        <v>53.7643991981374</v>
      </c>
      <c r="G51" s="96" t="n">
        <v>46.411661660685</v>
      </c>
    </row>
    <row r="52" customFormat="false" ht="13.8" hidden="false" customHeight="false" outlineLevel="0" collapsed="false">
      <c r="A52" s="98" t="s">
        <v>103</v>
      </c>
      <c r="B52" s="94"/>
      <c r="C52" s="95" t="n">
        <v>-0.121450971206063</v>
      </c>
      <c r="D52" s="95" t="n">
        <v>1.00807498863591</v>
      </c>
      <c r="E52" s="95" t="n">
        <v>-0.891300561068961</v>
      </c>
      <c r="F52" s="95" t="n">
        <v>-0.638884524210151</v>
      </c>
      <c r="G52" s="96" t="n">
        <v>-0.478928981544351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027588</v>
      </c>
      <c r="D55" s="107" t="n">
        <v>14.5571755</v>
      </c>
      <c r="E55" s="107" t="n">
        <v>14.6956613</v>
      </c>
      <c r="F55" s="107" t="n">
        <v>14.782544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0132469</v>
      </c>
      <c r="D56" s="107" t="n">
        <v>14.5434817</v>
      </c>
      <c r="E56" s="107" t="n">
        <v>14.68151</v>
      </c>
      <c r="F56" s="107" t="n">
        <v>14.768661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6887387</v>
      </c>
      <c r="D57" s="110" t="n">
        <v>30.8294306</v>
      </c>
      <c r="E57" s="110" t="n">
        <v>34.0167803</v>
      </c>
      <c r="F57" s="110" t="n">
        <v>29.5780271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6594468</v>
      </c>
      <c r="D58" s="107" t="n">
        <v>30.77936</v>
      </c>
      <c r="E58" s="107" t="n">
        <v>33.9116643</v>
      </c>
      <c r="F58" s="107" t="n">
        <v>29.4882637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5925443</v>
      </c>
      <c r="D59" s="110" t="n">
        <v>244.8149156</v>
      </c>
      <c r="E59" s="110" t="n">
        <v>45.7634641</v>
      </c>
      <c r="F59" s="110" t="n">
        <v>225.0773789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4202172</v>
      </c>
      <c r="D60" s="111" t="n">
        <v>242.8984432</v>
      </c>
      <c r="E60" s="111" t="n">
        <v>45.3199982</v>
      </c>
      <c r="F60" s="111" t="n">
        <v>223.4118366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0636572</v>
      </c>
      <c r="D61" s="107" t="n">
        <v>51.4272928</v>
      </c>
      <c r="E61" s="107" t="n">
        <v>46.4728847</v>
      </c>
      <c r="F61" s="107" t="n">
        <v>51.9825683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8525443</v>
      </c>
      <c r="D62" s="107" t="n">
        <v>51.0346848</v>
      </c>
      <c r="E62" s="107" t="n">
        <v>46.0063641</v>
      </c>
      <c r="F62" s="107" t="n">
        <v>51.5637908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1655</v>
      </c>
      <c r="D8" s="129" t="n">
        <v>6481</v>
      </c>
      <c r="E8" s="129" t="n">
        <v>10834</v>
      </c>
      <c r="F8" s="129" t="n">
        <v>8212</v>
      </c>
      <c r="G8" s="126"/>
    </row>
    <row r="9" customFormat="false" ht="15" hidden="false" customHeight="true" outlineLevel="0" collapsed="false">
      <c r="B9" s="136" t="s">
        <v>119</v>
      </c>
      <c r="C9" s="129" t="n">
        <v>10522</v>
      </c>
      <c r="D9" s="129" t="n">
        <v>5834</v>
      </c>
      <c r="E9" s="129" t="n">
        <v>10107</v>
      </c>
      <c r="F9" s="129" t="n">
        <v>7380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133</v>
      </c>
      <c r="D10" s="134" t="n">
        <v>647</v>
      </c>
      <c r="E10" s="134" t="n">
        <v>727</v>
      </c>
      <c r="F10" s="134" t="n">
        <v>832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1655</v>
      </c>
      <c r="D17" s="129" t="n">
        <v>6481</v>
      </c>
      <c r="E17" s="129" t="n">
        <v>10834</v>
      </c>
      <c r="F17" s="129" t="n">
        <v>8212</v>
      </c>
      <c r="G17" s="139"/>
    </row>
    <row r="18" customFormat="false" ht="13.8" hidden="false" customHeight="false" outlineLevel="0" collapsed="false">
      <c r="B18" s="135" t="s">
        <v>119</v>
      </c>
      <c r="C18" s="129" t="n">
        <v>10522</v>
      </c>
      <c r="D18" s="129" t="n">
        <v>5834</v>
      </c>
      <c r="E18" s="129" t="n">
        <v>10107</v>
      </c>
      <c r="F18" s="129" t="n">
        <v>7380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133</v>
      </c>
      <c r="D19" s="129" t="n">
        <v>647</v>
      </c>
      <c r="E19" s="129" t="n">
        <v>727</v>
      </c>
      <c r="F19" s="129" t="n">
        <v>832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34</v>
      </c>
      <c r="D26" s="150" t="n">
        <v>45641</v>
      </c>
      <c r="E26" s="150" t="n">
        <v>45648</v>
      </c>
      <c r="F26" s="150" t="n">
        <v>45655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4799</v>
      </c>
      <c r="D27" s="154" t="n">
        <v>1024790</v>
      </c>
      <c r="E27" s="154" t="n">
        <v>1024774</v>
      </c>
      <c r="F27" s="154" t="n">
        <v>1024761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683903</v>
      </c>
      <c r="D28" s="157" t="n">
        <v>4689528</v>
      </c>
      <c r="E28" s="157" t="n">
        <v>4700205</v>
      </c>
      <c r="F28" s="157" t="n">
        <v>4708385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477</v>
      </c>
      <c r="D29" s="157" t="n">
        <v>2340453</v>
      </c>
      <c r="E29" s="157" t="n">
        <v>2340356</v>
      </c>
      <c r="F29" s="157" t="n">
        <v>2340326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1698</v>
      </c>
      <c r="D30" s="157" t="n">
        <v>1721636</v>
      </c>
      <c r="E30" s="157" t="n">
        <v>1721560</v>
      </c>
      <c r="F30" s="157" t="n">
        <v>1721534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70877</v>
      </c>
      <c r="D31" s="161" t="n">
        <v>9776407</v>
      </c>
      <c r="E31" s="161" t="n">
        <v>9786895</v>
      </c>
      <c r="F31" s="161" t="n">
        <v>9795006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6428</v>
      </c>
      <c r="C6" s="178" t="n">
        <v>5.2559</v>
      </c>
      <c r="D6" s="178" t="n">
        <v>4.9219</v>
      </c>
      <c r="E6" s="178" t="n">
        <v>4.8667</v>
      </c>
      <c r="F6" s="178" t="n">
        <v>4.811</v>
      </c>
      <c r="H6" s="179" t="s">
        <v>105</v>
      </c>
      <c r="I6" s="178" t="n">
        <v>5.2769</v>
      </c>
      <c r="J6" s="178" t="n">
        <v>4.0213</v>
      </c>
      <c r="K6" s="178" t="n">
        <v>6.489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332</v>
      </c>
      <c r="C7" s="178" t="n">
        <v>4.8627</v>
      </c>
      <c r="D7" s="178" t="n">
        <v>4.4904</v>
      </c>
      <c r="E7" s="178" t="n">
        <v>4.4144</v>
      </c>
      <c r="F7" s="178" t="n">
        <v>4.3631</v>
      </c>
      <c r="H7" s="179" t="s">
        <v>106</v>
      </c>
      <c r="I7" s="178" t="n">
        <v>4.0896</v>
      </c>
      <c r="J7" s="178" t="n">
        <v>3.6178</v>
      </c>
      <c r="K7" s="178" t="n">
        <v>5.2862</v>
      </c>
      <c r="L7" s="178" t="n">
        <v>5.7136</v>
      </c>
    </row>
    <row r="8" customFormat="false" ht="13.8" hidden="false" customHeight="false" outlineLevel="0" collapsed="false">
      <c r="A8" s="179" t="s">
        <v>107</v>
      </c>
      <c r="B8" s="178" t="n">
        <v>6.6049</v>
      </c>
      <c r="C8" s="178" t="n">
        <v>5.1043</v>
      </c>
      <c r="D8" s="178" t="n">
        <v>4.7083</v>
      </c>
      <c r="E8" s="178" t="n">
        <v>4.646</v>
      </c>
      <c r="F8" s="178" t="n">
        <v>4.4854</v>
      </c>
      <c r="H8" s="179" t="s">
        <v>107</v>
      </c>
      <c r="I8" s="178" t="n">
        <v>4.4338</v>
      </c>
      <c r="J8" s="178" t="n">
        <v>4.2129</v>
      </c>
      <c r="K8" s="178" t="n">
        <v>5.7527</v>
      </c>
      <c r="L8" s="178" t="n">
        <v>6.2146</v>
      </c>
    </row>
    <row r="9" customFormat="false" ht="13.8" hidden="false" customHeight="false" outlineLevel="0" collapsed="false">
      <c r="A9" s="180" t="s">
        <v>108</v>
      </c>
      <c r="B9" s="181" t="n">
        <v>6.5374</v>
      </c>
      <c r="C9" s="181" t="n">
        <v>5.0864</v>
      </c>
      <c r="D9" s="181" t="n">
        <v>4.6978</v>
      </c>
      <c r="E9" s="181" t="n">
        <v>4.6352</v>
      </c>
      <c r="F9" s="181" t="n">
        <v>4.5571</v>
      </c>
      <c r="H9" s="180" t="s">
        <v>108</v>
      </c>
      <c r="I9" s="181" t="n">
        <v>3.6981</v>
      </c>
      <c r="J9" s="181" t="n">
        <v>3.3413</v>
      </c>
      <c r="K9" s="181" t="n">
        <v>5.0503</v>
      </c>
      <c r="L9" s="181" t="n">
        <v>5.4951</v>
      </c>
    </row>
    <row r="10" customFormat="false" ht="14.4" hidden="false" customHeight="false" outlineLevel="0" collapsed="false">
      <c r="A10" s="182" t="s">
        <v>134</v>
      </c>
      <c r="B10" s="183" t="n">
        <v>6.4709</v>
      </c>
      <c r="C10" s="183" t="n">
        <v>4.9993</v>
      </c>
      <c r="D10" s="183" t="n">
        <v>4.6163</v>
      </c>
      <c r="E10" s="183" t="n">
        <v>4.547</v>
      </c>
      <c r="F10" s="183" t="n">
        <v>4.4584</v>
      </c>
      <c r="H10" s="182" t="s">
        <v>134</v>
      </c>
      <c r="I10" s="184" t="n">
        <v>4.1871</v>
      </c>
      <c r="J10" s="184" t="n">
        <v>3.7726</v>
      </c>
      <c r="K10" s="184" t="n">
        <v>5.4115</v>
      </c>
      <c r="L10" s="184" t="n">
        <v>6.01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4353</v>
      </c>
      <c r="C18" s="178" t="n">
        <v>5.7032</v>
      </c>
      <c r="D18" s="178" t="n">
        <v>7.1888</v>
      </c>
      <c r="E18" s="178" t="s">
        <v>133</v>
      </c>
      <c r="F18" s="178" t="s">
        <v>133</v>
      </c>
      <c r="H18" s="179" t="s">
        <v>105</v>
      </c>
      <c r="I18" s="178" t="n">
        <v>3.2225</v>
      </c>
      <c r="J18" s="178" t="n">
        <v>7.4871</v>
      </c>
      <c r="K18" s="178" t="n">
        <v>7.3482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367</v>
      </c>
      <c r="C19" s="178" t="n">
        <v>4.9908</v>
      </c>
      <c r="D19" s="178" t="n">
        <v>6.2088</v>
      </c>
      <c r="E19" s="178" t="n">
        <v>8.3123</v>
      </c>
      <c r="F19" s="178" t="n">
        <v>10.3701</v>
      </c>
      <c r="H19" s="179" t="s">
        <v>106</v>
      </c>
      <c r="I19" s="178" t="n">
        <v>-2.0297</v>
      </c>
      <c r="J19" s="178" t="n">
        <v>3.9379</v>
      </c>
      <c r="K19" s="178" t="n">
        <v>4.7528</v>
      </c>
      <c r="L19" s="178" t="n">
        <v>6.1761</v>
      </c>
    </row>
    <row r="20" customFormat="false" ht="15" hidden="false" customHeight="true" outlineLevel="0" collapsed="false">
      <c r="A20" s="179" t="s">
        <v>107</v>
      </c>
      <c r="B20" s="178" t="n">
        <v>2.2324</v>
      </c>
      <c r="C20" s="178" t="n">
        <v>4.5608</v>
      </c>
      <c r="D20" s="178" t="n">
        <v>6.0319</v>
      </c>
      <c r="E20" s="178" t="s">
        <v>133</v>
      </c>
      <c r="F20" s="178" t="s">
        <v>133</v>
      </c>
      <c r="H20" s="179" t="s">
        <v>107</v>
      </c>
      <c r="I20" s="178" t="n">
        <v>-1.3429</v>
      </c>
      <c r="J20" s="178" t="n">
        <v>3.5912</v>
      </c>
      <c r="K20" s="178" t="n">
        <v>4.1073</v>
      </c>
      <c r="L20" s="178" t="n">
        <v>5.7425</v>
      </c>
    </row>
    <row r="21" customFormat="false" ht="15" hidden="false" customHeight="true" outlineLevel="0" collapsed="false">
      <c r="A21" s="180" t="s">
        <v>108</v>
      </c>
      <c r="B21" s="181" t="n">
        <v>0.8888</v>
      </c>
      <c r="C21" s="181" t="n">
        <v>4.3156</v>
      </c>
      <c r="D21" s="181" t="n">
        <v>5.8479</v>
      </c>
      <c r="E21" s="181" t="n">
        <v>8.1487</v>
      </c>
      <c r="F21" s="181" t="n">
        <v>10.2023</v>
      </c>
      <c r="H21" s="180" t="s">
        <v>108</v>
      </c>
      <c r="I21" s="181" t="n">
        <v>-0.4722</v>
      </c>
      <c r="J21" s="181" t="n">
        <v>5.817</v>
      </c>
      <c r="K21" s="181" t="n">
        <v>6.0509</v>
      </c>
      <c r="L21" s="181" t="n">
        <v>7.0036</v>
      </c>
    </row>
    <row r="22" customFormat="false" ht="15" hidden="false" customHeight="true" outlineLevel="0" collapsed="false">
      <c r="A22" s="182" t="s">
        <v>134</v>
      </c>
      <c r="B22" s="184" t="n">
        <v>2.14</v>
      </c>
      <c r="C22" s="184" t="n">
        <v>4.7895</v>
      </c>
      <c r="D22" s="184" t="n">
        <v>6.1322</v>
      </c>
      <c r="E22" s="184" t="n">
        <v>8.22</v>
      </c>
      <c r="F22" s="184" t="n">
        <v>10.2378</v>
      </c>
      <c r="H22" s="182" t="s">
        <v>134</v>
      </c>
      <c r="I22" s="184" t="n">
        <v>-0.4411</v>
      </c>
      <c r="J22" s="184" t="n">
        <v>4.9211</v>
      </c>
      <c r="K22" s="184" t="n">
        <v>5.1985</v>
      </c>
      <c r="L22" s="184" t="n">
        <v>6.5081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5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647906.161057</v>
      </c>
      <c r="C9" s="212" t="n">
        <v>49.9534756749317</v>
      </c>
      <c r="D9" s="211" t="n">
        <v>19956203.03078</v>
      </c>
      <c r="E9" s="212" t="n">
        <v>52.9560822916619</v>
      </c>
      <c r="F9" s="211" t="n">
        <v>18997888.454336</v>
      </c>
      <c r="G9" s="212" t="n">
        <v>58.9770048346666</v>
      </c>
      <c r="H9" s="211" t="n">
        <v>11384026.1303</v>
      </c>
      <c r="I9" s="212" t="n">
        <v>51.6491678394896</v>
      </c>
      <c r="J9" s="211" t="n">
        <v>57986023.776473</v>
      </c>
      <c r="K9" s="212" t="n">
        <v>54.0672673208575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330847.623832</v>
      </c>
      <c r="C10" s="212" t="n">
        <v>15.224289841832</v>
      </c>
      <c r="D10" s="211" t="n">
        <v>6271307.720452</v>
      </c>
      <c r="E10" s="212" t="n">
        <v>16.6416370493105</v>
      </c>
      <c r="F10" s="211" t="n">
        <v>7671995.947762</v>
      </c>
      <c r="G10" s="212" t="n">
        <v>23.816928033359</v>
      </c>
      <c r="H10" s="211" t="n">
        <v>3787144.865238</v>
      </c>
      <c r="I10" s="212" t="n">
        <v>17.1822234540131</v>
      </c>
      <c r="J10" s="211" t="n">
        <v>20061296.157284</v>
      </c>
      <c r="K10" s="212" t="n">
        <v>18.7055326697336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49848.46704</v>
      </c>
      <c r="G11" s="217" t="n">
        <v>0.154749475905456</v>
      </c>
      <c r="H11" s="216" t="n">
        <v>450624.857036</v>
      </c>
      <c r="I11" s="217" t="n">
        <v>2.044478693856</v>
      </c>
      <c r="J11" s="216" t="n">
        <v>500473.324076</v>
      </c>
      <c r="K11" s="217" t="n">
        <v>0.466650810617474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330847.623832</v>
      </c>
      <c r="C12" s="217" t="n">
        <v>15.224289841832</v>
      </c>
      <c r="D12" s="216" t="n">
        <v>6271307.720452</v>
      </c>
      <c r="E12" s="217" t="n">
        <v>16.6416370493105</v>
      </c>
      <c r="F12" s="216" t="n">
        <v>7622147.480722</v>
      </c>
      <c r="G12" s="217" t="n">
        <v>23.6621785574535</v>
      </c>
      <c r="H12" s="216" t="n">
        <v>3336520.008202</v>
      </c>
      <c r="I12" s="217" t="n">
        <v>15.1377447601571</v>
      </c>
      <c r="J12" s="216" t="n">
        <v>19560822.833208</v>
      </c>
      <c r="K12" s="217" t="n">
        <v>18.2388818591161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751485.000615</v>
      </c>
      <c r="C15" s="212" t="n">
        <v>11.4400937368637</v>
      </c>
      <c r="D15" s="211" t="n">
        <v>5118707.855345</v>
      </c>
      <c r="E15" s="212" t="n">
        <v>13.5830806088983</v>
      </c>
      <c r="F15" s="211" t="n">
        <v>3908736.767159</v>
      </c>
      <c r="G15" s="212" t="n">
        <v>12.1342741730627</v>
      </c>
      <c r="H15" s="211" t="n">
        <v>2464471.578228</v>
      </c>
      <c r="I15" s="212" t="n">
        <v>11.1812731912796</v>
      </c>
      <c r="J15" s="211" t="n">
        <v>13243401.201347</v>
      </c>
      <c r="K15" s="212" t="n">
        <v>12.3483982235236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388672.159375</v>
      </c>
      <c r="C16" s="217" t="n">
        <v>2.53867200381272</v>
      </c>
      <c r="D16" s="216" t="n">
        <v>2585412.887499</v>
      </c>
      <c r="E16" s="217" t="n">
        <v>6.86069075450616</v>
      </c>
      <c r="F16" s="216" t="n">
        <v>2059584.637233</v>
      </c>
      <c r="G16" s="217" t="n">
        <v>6.39377020238122</v>
      </c>
      <c r="H16" s="216" t="n">
        <v>1385898.374386</v>
      </c>
      <c r="I16" s="217" t="n">
        <v>6.28780160268764</v>
      </c>
      <c r="J16" s="216" t="n">
        <v>6419568.058493</v>
      </c>
      <c r="K16" s="218" t="n">
        <v>5.98572689931199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5332.248389</v>
      </c>
      <c r="C17" s="217" t="n">
        <v>0.16546147756556</v>
      </c>
      <c r="D17" s="216" t="n">
        <v>254017.899893</v>
      </c>
      <c r="E17" s="217" t="n">
        <v>0.674065742342924</v>
      </c>
      <c r="F17" s="216" t="n">
        <v>46299.216027</v>
      </c>
      <c r="G17" s="217" t="n">
        <v>0.143731188549138</v>
      </c>
      <c r="H17" s="216" t="n">
        <v>107361.892597</v>
      </c>
      <c r="I17" s="217" t="n">
        <v>0.487099409895818</v>
      </c>
      <c r="J17" s="216" t="n">
        <v>433011.256906</v>
      </c>
      <c r="K17" s="218" t="n">
        <v>0.403747900879111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8697.763337</v>
      </c>
      <c r="C21" s="217" t="n">
        <v>1.23250847124229</v>
      </c>
      <c r="D21" s="216" t="n">
        <v>215428.707473</v>
      </c>
      <c r="E21" s="217" t="n">
        <v>0.571664877498525</v>
      </c>
      <c r="F21" s="216" t="n">
        <v>236264.190742</v>
      </c>
      <c r="G21" s="217" t="n">
        <v>0.733458055253991</v>
      </c>
      <c r="H21" s="216" t="n">
        <v>49587.515587</v>
      </c>
      <c r="I21" s="217" t="n">
        <v>0.224977866879578</v>
      </c>
      <c r="J21" s="216" t="n">
        <v>689978.177139</v>
      </c>
      <c r="K21" s="218" t="n">
        <v>0.64334872645757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7502.604385</v>
      </c>
      <c r="C22" s="217" t="n">
        <v>2.5310328754666</v>
      </c>
      <c r="D22" s="216" t="n">
        <v>636520.058783</v>
      </c>
      <c r="E22" s="217" t="n">
        <v>1.68907925827454</v>
      </c>
      <c r="F22" s="216" t="n">
        <v>170420.058272</v>
      </c>
      <c r="G22" s="217" t="n">
        <v>0.529051669336333</v>
      </c>
      <c r="H22" s="216" t="n">
        <v>175434.948784</v>
      </c>
      <c r="I22" s="217" t="n">
        <v>0.795945916756104</v>
      </c>
      <c r="J22" s="216" t="n">
        <v>1369877.670224</v>
      </c>
      <c r="K22" s="218" t="n">
        <v>1.27729989692664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61280.225129</v>
      </c>
      <c r="C25" s="217" t="n">
        <v>4.97241890877649</v>
      </c>
      <c r="D25" s="216" t="n">
        <v>1427328.301697</v>
      </c>
      <c r="E25" s="217" t="n">
        <v>3.78757997627618</v>
      </c>
      <c r="F25" s="216" t="n">
        <v>1396168.664884</v>
      </c>
      <c r="G25" s="217" t="n">
        <v>4.33426305753892</v>
      </c>
      <c r="H25" s="216" t="n">
        <v>746188.846874</v>
      </c>
      <c r="I25" s="217" t="n">
        <v>3.38544839506045</v>
      </c>
      <c r="J25" s="216" t="n">
        <v>4330966.038584</v>
      </c>
      <c r="K25" s="218" t="n">
        <v>4.03827479994731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845341.369962</v>
      </c>
      <c r="C27" s="212" t="n">
        <v>18.5847848964231</v>
      </c>
      <c r="D27" s="211" t="n">
        <v>6867030.439611</v>
      </c>
      <c r="E27" s="212" t="n">
        <v>18.2224558699117</v>
      </c>
      <c r="F27" s="211" t="n">
        <v>5903836.391437</v>
      </c>
      <c r="G27" s="212" t="n">
        <v>18.3278572372811</v>
      </c>
      <c r="H27" s="211" t="n">
        <v>3707548.777191</v>
      </c>
      <c r="I27" s="212" t="n">
        <v>16.8210971122557</v>
      </c>
      <c r="J27" s="211" t="n">
        <v>19323756.978201</v>
      </c>
      <c r="K27" s="220" t="n">
        <v>18.0178371638509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9838.772122</v>
      </c>
      <c r="C28" s="217" t="n">
        <v>0.0642634537502742</v>
      </c>
      <c r="D28" s="216" t="n">
        <v>33088.484784</v>
      </c>
      <c r="E28" s="217" t="n">
        <v>0.0878041038380546</v>
      </c>
      <c r="F28" s="216" t="n">
        <v>25912.936305</v>
      </c>
      <c r="G28" s="217" t="n">
        <v>0.0804440647924527</v>
      </c>
      <c r="H28" s="216" t="n">
        <v>0</v>
      </c>
      <c r="I28" s="217" t="n">
        <v>0</v>
      </c>
      <c r="J28" s="216" t="n">
        <v>68840.193211</v>
      </c>
      <c r="K28" s="218" t="n">
        <v>0.0641879005724957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1452.321</v>
      </c>
      <c r="C31" s="217" t="n">
        <v>1.57708298058698</v>
      </c>
      <c r="D31" s="216" t="n">
        <v>1693391.605765</v>
      </c>
      <c r="E31" s="217" t="n">
        <v>4.49360958537992</v>
      </c>
      <c r="F31" s="216" t="n">
        <v>1470157.133063</v>
      </c>
      <c r="G31" s="217" t="n">
        <v>4.56395270204815</v>
      </c>
      <c r="H31" s="216" t="n">
        <v>726802.926615</v>
      </c>
      <c r="I31" s="217" t="n">
        <v>3.29749474511977</v>
      </c>
      <c r="J31" s="216" t="n">
        <v>4131803.986443</v>
      </c>
      <c r="K31" s="218" t="n">
        <v>3.85257232869687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8825.331418</v>
      </c>
      <c r="E32" s="217" t="n">
        <v>0.73989511796395</v>
      </c>
      <c r="F32" s="216" t="n">
        <v>196280.625016</v>
      </c>
      <c r="G32" s="217" t="n">
        <v>0.60933315817411</v>
      </c>
      <c r="H32" s="216" t="n">
        <v>170454.576937</v>
      </c>
      <c r="I32" s="217" t="n">
        <v>0.773350039121554</v>
      </c>
      <c r="J32" s="216" t="n">
        <v>645560.533371</v>
      </c>
      <c r="K32" s="218" t="n">
        <v>0.601932873757881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94050.27684</v>
      </c>
      <c r="C35" s="217" t="n">
        <v>16.9434384620859</v>
      </c>
      <c r="D35" s="216" t="n">
        <v>4861725.017643</v>
      </c>
      <c r="E35" s="217" t="n">
        <v>12.9011470627271</v>
      </c>
      <c r="F35" s="216" t="n">
        <v>4211485.697053</v>
      </c>
      <c r="G35" s="217" t="n">
        <v>13.0741273122664</v>
      </c>
      <c r="H35" s="216" t="n">
        <v>2810291.273639</v>
      </c>
      <c r="I35" s="217" t="n">
        <v>12.7502523280143</v>
      </c>
      <c r="J35" s="216" t="n">
        <v>14477552.265175</v>
      </c>
      <c r="K35" s="218" t="n">
        <v>13.4991440608228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70970.915405</v>
      </c>
      <c r="C41" s="212" t="n">
        <v>2.42305360559362</v>
      </c>
      <c r="D41" s="211" t="n">
        <v>1302830.994323</v>
      </c>
      <c r="E41" s="212" t="n">
        <v>3.45721203783523</v>
      </c>
      <c r="F41" s="211" t="n">
        <v>1209818.92437</v>
      </c>
      <c r="G41" s="212" t="n">
        <v>3.75575931626</v>
      </c>
      <c r="H41" s="211" t="n">
        <v>1103655.783873</v>
      </c>
      <c r="I41" s="212" t="n">
        <v>5.00727090449658</v>
      </c>
      <c r="J41" s="211" t="n">
        <v>3987276.617971</v>
      </c>
      <c r="K41" s="220" t="n">
        <v>3.717812271748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65.670323</v>
      </c>
      <c r="I42" s="217" t="n">
        <v>0.00120534255153162</v>
      </c>
      <c r="J42" s="216" t="n">
        <v>265.670323</v>
      </c>
      <c r="K42" s="218" t="n">
        <v>0.000247716043235363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8451.1876</v>
      </c>
      <c r="E43" s="217" t="n">
        <v>0.314323863533348</v>
      </c>
      <c r="F43" s="216" t="n">
        <v>109175.048637</v>
      </c>
      <c r="G43" s="217" t="n">
        <v>0.338922790644123</v>
      </c>
      <c r="H43" s="216" t="n">
        <v>81881.288374</v>
      </c>
      <c r="I43" s="217" t="n">
        <v>0.371494263781255</v>
      </c>
      <c r="J43" s="216" t="n">
        <v>309507.524611</v>
      </c>
      <c r="K43" s="218" t="n">
        <v>0.288590680669322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6171.678399</v>
      </c>
      <c r="C44" s="217" t="n">
        <v>2.19575703543733</v>
      </c>
      <c r="D44" s="216" t="n">
        <v>248425.16372</v>
      </c>
      <c r="E44" s="217" t="n">
        <v>0.659224773018442</v>
      </c>
      <c r="F44" s="216" t="n">
        <v>464842.401766</v>
      </c>
      <c r="G44" s="217" t="n">
        <v>1.4430557712878</v>
      </c>
      <c r="H44" s="216" t="n">
        <v>527287.382638</v>
      </c>
      <c r="I44" s="217" t="n">
        <v>2.39229550369958</v>
      </c>
      <c r="J44" s="216" t="n">
        <v>1576726.626523</v>
      </c>
      <c r="K44" s="218" t="n">
        <v>1.47016978326977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799.237006</v>
      </c>
      <c r="C45" s="217" t="n">
        <v>0.227296570156289</v>
      </c>
      <c r="D45" s="216" t="n">
        <v>797406.431142</v>
      </c>
      <c r="E45" s="217" t="n">
        <v>2.11600977011135</v>
      </c>
      <c r="F45" s="216" t="n">
        <v>499573.777328</v>
      </c>
      <c r="G45" s="217" t="n">
        <v>1.55087578030397</v>
      </c>
      <c r="H45" s="216" t="n">
        <v>494221.442537</v>
      </c>
      <c r="I45" s="217" t="n">
        <v>2.24227579445968</v>
      </c>
      <c r="J45" s="216" t="n">
        <v>1826000.888013</v>
      </c>
      <c r="K45" s="218" t="n">
        <v>1.70259782807144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8548.21186</v>
      </c>
      <c r="E46" s="217" t="n">
        <v>0.367653631169436</v>
      </c>
      <c r="F46" s="216" t="n">
        <v>136227.696638</v>
      </c>
      <c r="G46" s="217" t="n">
        <v>0.422904974021</v>
      </c>
      <c r="H46" s="216" t="n">
        <v>0</v>
      </c>
      <c r="I46" s="217" t="n">
        <v>0</v>
      </c>
      <c r="J46" s="216" t="n">
        <v>274775.908498</v>
      </c>
      <c r="K46" s="218" t="n">
        <v>0.256206263691435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9261.251244</v>
      </c>
      <c r="C47" s="217" t="n">
        <v>2.28125359422586</v>
      </c>
      <c r="D47" s="211" t="n">
        <v>396326.02105</v>
      </c>
      <c r="E47" s="217" t="n">
        <v>1.05169672570877</v>
      </c>
      <c r="F47" s="211" t="n">
        <v>303500.423608</v>
      </c>
      <c r="G47" s="217" t="n">
        <v>0.942186074703848</v>
      </c>
      <c r="H47" s="211" t="n">
        <v>321205.125771</v>
      </c>
      <c r="I47" s="217" t="n">
        <v>1.45730317744918</v>
      </c>
      <c r="J47" s="211" t="n">
        <v>1370292.821673</v>
      </c>
      <c r="K47" s="218" t="n">
        <v>1.27768699200421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1701.670505</v>
      </c>
      <c r="C48" s="217" t="n">
        <v>2.23187702963342</v>
      </c>
      <c r="D48" s="216" t="n">
        <v>392347.294346</v>
      </c>
      <c r="E48" s="217" t="n">
        <v>1.04113871633053</v>
      </c>
      <c r="F48" s="216" t="n">
        <v>88145.628843</v>
      </c>
      <c r="G48" s="217" t="n">
        <v>0.273639104204859</v>
      </c>
      <c r="H48" s="216" t="n">
        <v>271460.640771</v>
      </c>
      <c r="I48" s="217" t="n">
        <v>1.23161314253126</v>
      </c>
      <c r="J48" s="216" t="n">
        <v>1093655.234465</v>
      </c>
      <c r="K48" s="218" t="n">
        <v>1.01974486380744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7559.580738</v>
      </c>
      <c r="C51" s="217" t="n">
        <v>0.0493765645859042</v>
      </c>
      <c r="D51" s="216" t="n">
        <v>3978.726704</v>
      </c>
      <c r="E51" s="217" t="n">
        <v>0.010558009378241</v>
      </c>
      <c r="F51" s="216" t="n">
        <v>215354.794765</v>
      </c>
      <c r="G51" s="217" t="n">
        <v>0.668546970498989</v>
      </c>
      <c r="H51" s="216" t="n">
        <v>49744.485</v>
      </c>
      <c r="I51" s="217" t="n">
        <v>0.225690034917924</v>
      </c>
      <c r="J51" s="216" t="n">
        <v>276637.587207</v>
      </c>
      <c r="K51" s="218" t="n">
        <v>0.257942128195838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643810.1267</v>
      </c>
      <c r="C52" s="212" t="n">
        <v>49.9267217963789</v>
      </c>
      <c r="D52" s="211" t="n">
        <v>17849174.26246</v>
      </c>
      <c r="E52" s="212" t="n">
        <v>47.364838873565</v>
      </c>
      <c r="F52" s="211" t="n">
        <v>13473388.683856</v>
      </c>
      <c r="G52" s="212" t="n">
        <v>41.8267594031355</v>
      </c>
      <c r="H52" s="211" t="n">
        <v>10809172.278504</v>
      </c>
      <c r="I52" s="212" t="n">
        <v>49.0410639283818</v>
      </c>
      <c r="J52" s="211" t="n">
        <v>49775545.35152</v>
      </c>
      <c r="K52" s="212" t="n">
        <v>46.411661660685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85108.317331</v>
      </c>
      <c r="C53" s="212" t="n">
        <v>0.555898068045973</v>
      </c>
      <c r="D53" s="211" t="n">
        <v>1702779.549396</v>
      </c>
      <c r="E53" s="212" t="n">
        <v>4.51852157463489</v>
      </c>
      <c r="F53" s="211" t="n">
        <v>1876328.540895</v>
      </c>
      <c r="G53" s="212" t="n">
        <v>5.8248703635551</v>
      </c>
      <c r="H53" s="211" t="n">
        <v>115986.699538</v>
      </c>
      <c r="I53" s="212" t="n">
        <v>0.526230038741903</v>
      </c>
      <c r="J53" s="211" t="n">
        <v>3780203.10716</v>
      </c>
      <c r="K53" s="212" t="n">
        <v>3.5247330065229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85108.317331</v>
      </c>
      <c r="C54" s="217" t="n">
        <v>0.555898068045973</v>
      </c>
      <c r="D54" s="216" t="n">
        <v>1702779.549396</v>
      </c>
      <c r="E54" s="217" t="n">
        <v>4.51852157463489</v>
      </c>
      <c r="F54" s="216" t="n">
        <v>1876328.540895</v>
      </c>
      <c r="G54" s="217" t="n">
        <v>5.8248703635551</v>
      </c>
      <c r="H54" s="216" t="n">
        <v>115986.699538</v>
      </c>
      <c r="I54" s="217" t="n">
        <v>0.526230038741903</v>
      </c>
      <c r="J54" s="216" t="n">
        <v>3780203.10716</v>
      </c>
      <c r="K54" s="217" t="n">
        <v>3.5247330065229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63163.280985</v>
      </c>
      <c r="C55" s="225" t="n">
        <v>0.412560687041301</v>
      </c>
      <c r="D55" s="211" t="n">
        <v>644036.146021</v>
      </c>
      <c r="E55" s="212" t="n">
        <v>1.70902406108462</v>
      </c>
      <c r="F55" s="211" t="n">
        <v>593671.427445</v>
      </c>
      <c r="G55" s="212" t="n">
        <v>1.84299232679388</v>
      </c>
      <c r="H55" s="211" t="n">
        <v>163779.499393</v>
      </c>
      <c r="I55" s="212" t="n">
        <v>0.743065305366944</v>
      </c>
      <c r="J55" s="211" t="n">
        <v>1464650.353844</v>
      </c>
      <c r="K55" s="212" t="n">
        <v>1.36566774293985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3762.463731</v>
      </c>
      <c r="C56" s="217" t="n">
        <v>0.0245751106912569</v>
      </c>
      <c r="D56" s="216" t="n">
        <v>396203.155826</v>
      </c>
      <c r="E56" s="217" t="n">
        <v>1.05137068869146</v>
      </c>
      <c r="F56" s="216" t="n">
        <v>392445.27029</v>
      </c>
      <c r="G56" s="217" t="n">
        <v>1.21830626908186</v>
      </c>
      <c r="H56" s="216" t="n">
        <v>51763.998376</v>
      </c>
      <c r="I56" s="217" t="n">
        <v>0.234852538949209</v>
      </c>
      <c r="J56" s="216" t="n">
        <v>844174.888223</v>
      </c>
      <c r="K56" s="217" t="n">
        <v>0.787124661677986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59400.817253</v>
      </c>
      <c r="C59" s="227" t="n">
        <v>0.387985576343513</v>
      </c>
      <c r="D59" s="216" t="n">
        <v>247832.990195</v>
      </c>
      <c r="E59" s="217" t="n">
        <v>0.657653372393159</v>
      </c>
      <c r="F59" s="216" t="n">
        <v>201226.157156</v>
      </c>
      <c r="G59" s="217" t="n">
        <v>0.624686057715123</v>
      </c>
      <c r="H59" s="216" t="n">
        <v>112015.501017</v>
      </c>
      <c r="I59" s="217" t="n">
        <v>0.508212766417735</v>
      </c>
      <c r="J59" s="216" t="n">
        <v>620475.465621</v>
      </c>
      <c r="K59" s="217" t="n">
        <v>0.57854308126186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4146.31446</v>
      </c>
      <c r="C62" s="212" t="n">
        <v>2.5091107514766</v>
      </c>
      <c r="D62" s="211" t="n">
        <v>926851.174536</v>
      </c>
      <c r="E62" s="212" t="n">
        <v>2.45950629962765</v>
      </c>
      <c r="F62" s="211" t="n">
        <v>949965.469957</v>
      </c>
      <c r="G62" s="212" t="n">
        <v>2.94907080063591</v>
      </c>
      <c r="H62" s="211" t="n">
        <v>403894.422367</v>
      </c>
      <c r="I62" s="212" t="n">
        <v>1.83246336326857</v>
      </c>
      <c r="J62" s="211" t="n">
        <v>2664857.38132</v>
      </c>
      <c r="K62" s="212" t="n">
        <v>2.48476351755383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69861.937919</v>
      </c>
      <c r="C63" s="217" t="n">
        <v>2.41581014853435</v>
      </c>
      <c r="D63" s="216" t="n">
        <v>699512.162874</v>
      </c>
      <c r="E63" s="217" t="n">
        <v>1.85623605873517</v>
      </c>
      <c r="F63" s="216" t="n">
        <v>949965.469957</v>
      </c>
      <c r="G63" s="217" t="n">
        <v>2.94907080063591</v>
      </c>
      <c r="H63" s="216" t="n">
        <v>341854.038367</v>
      </c>
      <c r="I63" s="217" t="n">
        <v>1.55098700601447</v>
      </c>
      <c r="J63" s="216" t="n">
        <v>2361193.609117</v>
      </c>
      <c r="K63" s="217" t="n">
        <v>2.20162166236042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4284.376541</v>
      </c>
      <c r="C64" s="218" t="n">
        <v>0.0933006029422555</v>
      </c>
      <c r="D64" s="216" t="n">
        <v>227339.011662</v>
      </c>
      <c r="E64" s="217" t="n">
        <v>0.603270240892483</v>
      </c>
      <c r="F64" s="216" t="n">
        <v>0</v>
      </c>
      <c r="G64" s="217" t="n">
        <v>0</v>
      </c>
      <c r="H64" s="216" t="n">
        <v>62040.384</v>
      </c>
      <c r="I64" s="217" t="n">
        <v>0.281476357254104</v>
      </c>
      <c r="J64" s="216" t="n">
        <v>303663.772203</v>
      </c>
      <c r="K64" s="217" t="n">
        <v>0.283141855193407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7111392.213924</v>
      </c>
      <c r="C65" s="220" t="n">
        <v>46.4491522898151</v>
      </c>
      <c r="D65" s="211" t="n">
        <v>14575507.392507</v>
      </c>
      <c r="E65" s="212" t="n">
        <v>38.6777869382179</v>
      </c>
      <c r="F65" s="211" t="n">
        <v>10053423.24556</v>
      </c>
      <c r="G65" s="212" t="n">
        <v>31.2098259121537</v>
      </c>
      <c r="H65" s="211" t="n">
        <v>10125511.657206</v>
      </c>
      <c r="I65" s="212" t="n">
        <v>45.9393052210044</v>
      </c>
      <c r="J65" s="211" t="n">
        <v>41865834.509197</v>
      </c>
      <c r="K65" s="212" t="n">
        <v>39.0364973936693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310629.265295</v>
      </c>
      <c r="C66" s="218" t="n">
        <v>21.623884366512</v>
      </c>
      <c r="D66" s="216" t="n">
        <v>6997726.12102</v>
      </c>
      <c r="E66" s="217" t="n">
        <v>18.5692719074708</v>
      </c>
      <c r="F66" s="216" t="n">
        <v>2669663.239917</v>
      </c>
      <c r="G66" s="217" t="n">
        <v>8.28769692937013</v>
      </c>
      <c r="H66" s="216" t="n">
        <v>3878389.920694</v>
      </c>
      <c r="I66" s="217" t="n">
        <v>17.5962009984977</v>
      </c>
      <c r="J66" s="216" t="n">
        <v>16856408.546926</v>
      </c>
      <c r="K66" s="217" t="n">
        <v>15.7172347338293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800762.948629</v>
      </c>
      <c r="C67" s="218" t="n">
        <v>24.8252679233031</v>
      </c>
      <c r="D67" s="216" t="n">
        <v>7577781.271486</v>
      </c>
      <c r="E67" s="217" t="n">
        <v>20.1085150307444</v>
      </c>
      <c r="F67" s="216" t="n">
        <v>7383760.005643</v>
      </c>
      <c r="G67" s="217" t="n">
        <v>22.9221289827836</v>
      </c>
      <c r="H67" s="216" t="n">
        <v>6247121.736513</v>
      </c>
      <c r="I67" s="217" t="n">
        <v>28.3431042225112</v>
      </c>
      <c r="J67" s="216" t="n">
        <v>25009425.962271</v>
      </c>
      <c r="K67" s="217" t="n">
        <v>23.31926265984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18341.836777</v>
      </c>
      <c r="C72" s="231" t="n">
        <v>0.119802528689343</v>
      </c>
      <c r="D72" s="230" t="n">
        <v>-120937.343795</v>
      </c>
      <c r="E72" s="231" t="n">
        <v>-0.320921165226926</v>
      </c>
      <c r="F72" s="230" t="n">
        <v>-258911.475349</v>
      </c>
      <c r="G72" s="231" t="n">
        <v>-0.803764237805256</v>
      </c>
      <c r="H72" s="230" t="n">
        <v>-152134.42559</v>
      </c>
      <c r="I72" s="231" t="n">
        <v>-0.690231767875886</v>
      </c>
      <c r="J72" s="230" t="n">
        <v>-513641.407957</v>
      </c>
      <c r="K72" s="231" t="n">
        <v>-0.478928981544351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310058.124534</v>
      </c>
      <c r="C73" s="220" t="n">
        <v>100</v>
      </c>
      <c r="D73" s="211" t="n">
        <v>37684439.949445</v>
      </c>
      <c r="E73" s="212" t="n">
        <v>100</v>
      </c>
      <c r="F73" s="211" t="n">
        <v>32212365.662844</v>
      </c>
      <c r="G73" s="212" t="n">
        <v>100</v>
      </c>
      <c r="H73" s="211" t="n">
        <v>22041063.983215</v>
      </c>
      <c r="I73" s="212" t="n">
        <v>100</v>
      </c>
      <c r="J73" s="211" t="n">
        <v>107247927.720038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158292.124155</v>
      </c>
      <c r="C74" s="212" t="n">
        <v>99.0087170202457</v>
      </c>
      <c r="D74" s="211" t="n">
        <v>37315888.968166</v>
      </c>
      <c r="E74" s="212" t="n">
        <v>99.0220075400525</v>
      </c>
      <c r="F74" s="211" t="n">
        <v>31904653.525036</v>
      </c>
      <c r="G74" s="212" t="n">
        <v>99.0447390886198</v>
      </c>
      <c r="H74" s="211" t="n">
        <v>21713406.963661</v>
      </c>
      <c r="I74" s="212" t="n">
        <v>98.5134246704083</v>
      </c>
      <c r="J74" s="211" t="n">
        <v>106092241.581018</v>
      </c>
      <c r="K74" s="212" t="n">
        <v>98.9224163453891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1766.00038</v>
      </c>
      <c r="C75" s="212" t="n">
        <v>0.991282979760858</v>
      </c>
      <c r="D75" s="211" t="n">
        <v>368550.981279</v>
      </c>
      <c r="E75" s="212" t="n">
        <v>0.977992459947459</v>
      </c>
      <c r="F75" s="211" t="n">
        <v>307712.137808</v>
      </c>
      <c r="G75" s="212" t="n">
        <v>0.955260911380181</v>
      </c>
      <c r="H75" s="211" t="n">
        <v>327657.019553</v>
      </c>
      <c r="I75" s="212" t="n">
        <v>1.48657532958718</v>
      </c>
      <c r="J75" s="211" t="n">
        <v>1155686.13902</v>
      </c>
      <c r="K75" s="212" t="n">
        <v>1.07758365461086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5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14217.729449</v>
      </c>
      <c r="C9" s="220" t="n">
        <v>100.144177663702</v>
      </c>
      <c r="D9" s="260" t="n">
        <v>2534651.897657</v>
      </c>
      <c r="E9" s="220" t="n">
        <v>100.418618180837</v>
      </c>
      <c r="F9" s="260" t="n">
        <v>1808807.592923</v>
      </c>
      <c r="G9" s="220" t="n">
        <v>100.354711111675</v>
      </c>
      <c r="H9" s="260" t="n">
        <v>1677829.125178</v>
      </c>
      <c r="I9" s="220" t="n">
        <v>99.4249501441896</v>
      </c>
      <c r="J9" s="260" t="n">
        <v>6235506.345207</v>
      </c>
      <c r="K9" s="220" t="n">
        <v>100.121450971206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49848.46704</v>
      </c>
      <c r="G10" s="220" t="n">
        <v>2.76564988378618</v>
      </c>
      <c r="H10" s="260" t="n">
        <v>450624.857036</v>
      </c>
      <c r="I10" s="220" t="n">
        <v>26.7031685600187</v>
      </c>
      <c r="J10" s="260" t="n">
        <v>500473.324076</v>
      </c>
      <c r="K10" s="220" t="n">
        <v>8.03593366838412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49848.46704</v>
      </c>
      <c r="G11" s="220" t="n">
        <v>2.76564988378618</v>
      </c>
      <c r="H11" s="260" t="n">
        <v>450624.857036</v>
      </c>
      <c r="I11" s="220" t="n">
        <v>26.7031685600187</v>
      </c>
      <c r="J11" s="260" t="n">
        <v>500473.324076</v>
      </c>
      <c r="K11" s="220" t="n">
        <v>8.03593366838412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87617.810921</v>
      </c>
      <c r="C15" s="220" t="n">
        <v>87.7090399476975</v>
      </c>
      <c r="D15" s="260" t="n">
        <v>2497584.686168</v>
      </c>
      <c r="E15" s="220" t="n">
        <v>98.9500779994482</v>
      </c>
      <c r="F15" s="260" t="n">
        <v>1604329.370488</v>
      </c>
      <c r="G15" s="220" t="n">
        <v>89.0100257944642</v>
      </c>
      <c r="H15" s="260" t="n">
        <v>1177459.783142</v>
      </c>
      <c r="I15" s="220" t="n">
        <v>69.7740183901396</v>
      </c>
      <c r="J15" s="260" t="n">
        <v>5466991.650719</v>
      </c>
      <c r="K15" s="220" t="n">
        <v>87.7816661894976</v>
      </c>
      <c r="L15" s="261"/>
    </row>
    <row r="16" customFormat="false" ht="16.5" hidden="false" customHeight="true" outlineLevel="0" collapsed="false">
      <c r="A16" s="263" t="s">
        <v>153</v>
      </c>
      <c r="B16" s="264" t="n">
        <v>162285.562532</v>
      </c>
      <c r="C16" s="218" t="n">
        <v>75.8665225715015</v>
      </c>
      <c r="D16" s="264" t="n">
        <v>2243566.786274</v>
      </c>
      <c r="E16" s="218" t="n">
        <v>88.8863187415663</v>
      </c>
      <c r="F16" s="264" t="n">
        <v>1558030.15446</v>
      </c>
      <c r="G16" s="218" t="n">
        <v>86.441292410457</v>
      </c>
      <c r="H16" s="264" t="n">
        <v>1070097.890546</v>
      </c>
      <c r="I16" s="218" t="n">
        <v>63.4119576423798</v>
      </c>
      <c r="J16" s="265" t="n">
        <v>5033980.393813</v>
      </c>
      <c r="K16" s="218" t="n">
        <v>80.8289484905382</v>
      </c>
      <c r="L16" s="261"/>
    </row>
    <row r="17" customFormat="false" ht="16.5" hidden="false" customHeight="true" outlineLevel="0" collapsed="false">
      <c r="A17" s="263" t="s">
        <v>154</v>
      </c>
      <c r="B17" s="264" t="n">
        <v>25332.248389</v>
      </c>
      <c r="C17" s="218" t="n">
        <v>11.842517376196</v>
      </c>
      <c r="D17" s="264" t="n">
        <v>254017.899893</v>
      </c>
      <c r="E17" s="218" t="n">
        <v>10.0637592578423</v>
      </c>
      <c r="F17" s="264" t="n">
        <v>46299.216027</v>
      </c>
      <c r="G17" s="218" t="n">
        <v>2.5687333839517</v>
      </c>
      <c r="H17" s="264" t="n">
        <v>107361.892597</v>
      </c>
      <c r="I17" s="218" t="n">
        <v>6.36206074781907</v>
      </c>
      <c r="J17" s="264" t="n">
        <v>433011.256906</v>
      </c>
      <c r="K17" s="218" t="n">
        <v>6.95271769895941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0</v>
      </c>
      <c r="K22" s="218" t="n">
        <v>0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9838.772122</v>
      </c>
      <c r="C27" s="220" t="n">
        <v>4.59950605354921</v>
      </c>
      <c r="D27" s="260" t="n">
        <v>33088.484784</v>
      </c>
      <c r="E27" s="220" t="n">
        <v>1.31090976349785</v>
      </c>
      <c r="F27" s="260" t="n">
        <v>25912.936305</v>
      </c>
      <c r="G27" s="220" t="n">
        <v>1.43767930161172</v>
      </c>
      <c r="H27" s="260" t="n">
        <v>0</v>
      </c>
      <c r="I27" s="220" t="n">
        <v>0</v>
      </c>
      <c r="J27" s="260" t="n">
        <v>68840.193212</v>
      </c>
      <c r="K27" s="220" t="n">
        <v>1.10534408080934</v>
      </c>
      <c r="L27" s="261"/>
    </row>
    <row r="28" customFormat="false" ht="16.5" hidden="false" customHeight="true" outlineLevel="0" collapsed="false">
      <c r="A28" s="263" t="s">
        <v>154</v>
      </c>
      <c r="B28" s="260" t="n">
        <v>9838.772122</v>
      </c>
      <c r="C28" s="218" t="n">
        <v>4.59950605354921</v>
      </c>
      <c r="D28" s="264" t="n">
        <v>33088.484784</v>
      </c>
      <c r="E28" s="218" t="n">
        <v>1.31090976349785</v>
      </c>
      <c r="F28" s="264" t="n">
        <v>25912.936305</v>
      </c>
      <c r="G28" s="218" t="n">
        <v>1.43767930161172</v>
      </c>
      <c r="H28" s="264" t="n">
        <v>0</v>
      </c>
      <c r="I28" s="218" t="n">
        <v>0</v>
      </c>
      <c r="J28" s="264" t="n">
        <v>68840.193212</v>
      </c>
      <c r="K28" s="218" t="n">
        <v>1.10534408080934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201.565667</v>
      </c>
      <c r="C41" s="220" t="n">
        <v>4.30161980201385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201.565667</v>
      </c>
      <c r="K41" s="220" t="n">
        <v>0.147746478759503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201.565667</v>
      </c>
      <c r="C44" s="220" t="n">
        <v>4.30161980201385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201.565667</v>
      </c>
      <c r="K44" s="220" t="n">
        <v>0.147746478759503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7559.580738</v>
      </c>
      <c r="C47" s="220" t="n">
        <v>3.53401185997353</v>
      </c>
      <c r="D47" s="260" t="n">
        <v>3978.726704</v>
      </c>
      <c r="E47" s="220" t="n">
        <v>0.157630417851147</v>
      </c>
      <c r="F47" s="260" t="n">
        <v>128716.819091</v>
      </c>
      <c r="G47" s="220" t="n">
        <v>7.14135613186855</v>
      </c>
      <c r="H47" s="260" t="n">
        <v>49744.485</v>
      </c>
      <c r="I47" s="220" t="n">
        <v>2.94776319403127</v>
      </c>
      <c r="J47" s="260" t="n">
        <v>189999.611533</v>
      </c>
      <c r="K47" s="220" t="n">
        <v>3.05076055375547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7559.580738</v>
      </c>
      <c r="C51" s="220" t="n">
        <v>3.53401185997353</v>
      </c>
      <c r="D51" s="264" t="n">
        <v>3978.726704</v>
      </c>
      <c r="E51" s="218" t="n">
        <v>0.157630417851147</v>
      </c>
      <c r="F51" s="264" t="n">
        <v>128716.819091</v>
      </c>
      <c r="G51" s="218" t="n">
        <v>7.14135613186855</v>
      </c>
      <c r="H51" s="264" t="n">
        <v>49744.485</v>
      </c>
      <c r="I51" s="218" t="n">
        <v>2.94776319403127</v>
      </c>
      <c r="J51" s="264" t="n">
        <v>189999.611533</v>
      </c>
      <c r="K51" s="218" t="n">
        <v>3.05076055375547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308.40946</v>
      </c>
      <c r="C72" s="231" t="n">
        <v>-0.144177663701544</v>
      </c>
      <c r="D72" s="268" t="n">
        <v>-10566.28129</v>
      </c>
      <c r="E72" s="231" t="n">
        <v>-0.418618180836845</v>
      </c>
      <c r="F72" s="268" t="n">
        <v>-6393.36355</v>
      </c>
      <c r="G72" s="231" t="n">
        <v>-0.354711111675147</v>
      </c>
      <c r="H72" s="268" t="n">
        <v>9704.15771</v>
      </c>
      <c r="I72" s="231" t="n">
        <v>0.575049855810403</v>
      </c>
      <c r="J72" s="268" t="n">
        <v>-7563.89659</v>
      </c>
      <c r="K72" s="231" t="n">
        <v>-0.121450971206063</v>
      </c>
      <c r="L72" s="261"/>
    </row>
    <row r="73" customFormat="false" ht="16.5" hidden="false" customHeight="true" outlineLevel="0" collapsed="false">
      <c r="A73" s="232" t="s">
        <v>199</v>
      </c>
      <c r="B73" s="260" t="n">
        <v>213909.319989</v>
      </c>
      <c r="C73" s="220" t="n">
        <v>100</v>
      </c>
      <c r="D73" s="260" t="n">
        <v>2524085.616367</v>
      </c>
      <c r="E73" s="220" t="n">
        <v>100</v>
      </c>
      <c r="F73" s="260" t="n">
        <v>1802414.229373</v>
      </c>
      <c r="G73" s="220" t="n">
        <v>100</v>
      </c>
      <c r="H73" s="260" t="n">
        <v>1687533.282888</v>
      </c>
      <c r="I73" s="220" t="n">
        <v>100</v>
      </c>
      <c r="J73" s="260" t="n">
        <v>6227942.448617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12482.598392</v>
      </c>
      <c r="C74" s="220" t="n">
        <v>99.3330250420723</v>
      </c>
      <c r="D74" s="260" t="n">
        <v>2506044.212353</v>
      </c>
      <c r="E74" s="220" t="n">
        <v>99.2852301087961</v>
      </c>
      <c r="F74" s="260" t="n">
        <v>1789989.827826</v>
      </c>
      <c r="G74" s="220" t="n">
        <v>99.3106800121456</v>
      </c>
      <c r="H74" s="260" t="n">
        <v>1675273.79068</v>
      </c>
      <c r="I74" s="220" t="n">
        <v>99.2735259012481</v>
      </c>
      <c r="J74" s="260" t="n">
        <v>6183790.429251</v>
      </c>
      <c r="K74" s="220" t="n">
        <v>99.2910657134315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26.721596</v>
      </c>
      <c r="C75" s="220" t="n">
        <v>0.666974957460183</v>
      </c>
      <c r="D75" s="260" t="n">
        <v>18041.404013</v>
      </c>
      <c r="E75" s="220" t="n">
        <v>0.714769891164294</v>
      </c>
      <c r="F75" s="260" t="n">
        <v>12424.401548</v>
      </c>
      <c r="G75" s="220" t="n">
        <v>0.689319987909884</v>
      </c>
      <c r="H75" s="260" t="n">
        <v>12259.492209</v>
      </c>
      <c r="I75" s="220" t="n">
        <v>0.726474098811221</v>
      </c>
      <c r="J75" s="260" t="n">
        <v>44152.019366</v>
      </c>
      <c r="K75" s="220" t="n">
        <v>0.708934286568505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5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05419.521362</v>
      </c>
      <c r="C9" s="220" t="n">
        <v>51.700243024374</v>
      </c>
      <c r="D9" s="260" t="n">
        <v>3245330.322979</v>
      </c>
      <c r="E9" s="220" t="n">
        <v>46.0760702006157</v>
      </c>
      <c r="F9" s="260" t="n">
        <v>2919795.273593</v>
      </c>
      <c r="G9" s="220" t="n">
        <v>46.6173791301548</v>
      </c>
      <c r="H9" s="260" t="n">
        <v>2110118.042682</v>
      </c>
      <c r="I9" s="220" t="n">
        <v>48.2255713412859</v>
      </c>
      <c r="J9" s="260" t="n">
        <v>8980663.160617</v>
      </c>
      <c r="K9" s="220" t="n">
        <v>47.1507670278424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273720.928417</v>
      </c>
      <c r="C10" s="220" t="n">
        <v>20.0610248107297</v>
      </c>
      <c r="D10" s="260" t="n">
        <v>1621884.622374</v>
      </c>
      <c r="E10" s="220" t="n">
        <v>23.0269532776578</v>
      </c>
      <c r="F10" s="260" t="n">
        <v>1762579.984264</v>
      </c>
      <c r="G10" s="220" t="n">
        <v>28.1413084392542</v>
      </c>
      <c r="H10" s="260" t="n">
        <v>1111422.200187</v>
      </c>
      <c r="I10" s="220" t="n">
        <v>25.4009346971328</v>
      </c>
      <c r="J10" s="260" t="n">
        <v>4769607.735243</v>
      </c>
      <c r="K10" s="220" t="n">
        <v>25.0416543986254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273720.928417</v>
      </c>
      <c r="C12" s="218" t="n">
        <v>20.0610248107297</v>
      </c>
      <c r="D12" s="264" t="n">
        <v>1621884.622374</v>
      </c>
      <c r="E12" s="218" t="n">
        <v>23.0269532776578</v>
      </c>
      <c r="F12" s="264" t="n">
        <v>1762579.984264</v>
      </c>
      <c r="G12" s="218" t="n">
        <v>28.1413084392542</v>
      </c>
      <c r="H12" s="264" t="n">
        <v>1111422.200187</v>
      </c>
      <c r="I12" s="218" t="n">
        <v>25.4009346971328</v>
      </c>
      <c r="J12" s="264" t="n">
        <v>4769607.735243</v>
      </c>
      <c r="K12" s="218" t="n">
        <v>25.0416543986254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200400.007934</v>
      </c>
      <c r="C15" s="220" t="n">
        <v>14.6873297357438</v>
      </c>
      <c r="D15" s="260" t="n">
        <v>303100.172692</v>
      </c>
      <c r="E15" s="220" t="n">
        <v>4.3033107403242</v>
      </c>
      <c r="F15" s="260" t="n">
        <v>152530.298759</v>
      </c>
      <c r="G15" s="220" t="n">
        <v>2.43529497783386</v>
      </c>
      <c r="H15" s="260" t="n">
        <v>206723.906739</v>
      </c>
      <c r="I15" s="220" t="n">
        <v>4.72455962687268</v>
      </c>
      <c r="J15" s="260" t="n">
        <v>862754.386125</v>
      </c>
      <c r="K15" s="220" t="n">
        <v>4.52968008429728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51175.295885</v>
      </c>
      <c r="C16" s="218" t="n">
        <v>3.7506407945592</v>
      </c>
      <c r="D16" s="264" t="n">
        <v>5836.122224</v>
      </c>
      <c r="E16" s="218" t="n">
        <v>0.0828592317362504</v>
      </c>
      <c r="F16" s="264" t="n">
        <v>18117.743529</v>
      </c>
      <c r="G16" s="218" t="n">
        <v>0.289267445122947</v>
      </c>
      <c r="H16" s="264" t="n">
        <v>158581.553495</v>
      </c>
      <c r="I16" s="218" t="n">
        <v>3.62429298588657</v>
      </c>
      <c r="J16" s="264" t="n">
        <v>233710.715134</v>
      </c>
      <c r="K16" s="218" t="n">
        <v>1.22704073007862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49561.989806</v>
      </c>
      <c r="C21" s="218" t="n">
        <v>3.63240148613185</v>
      </c>
      <c r="D21" s="264" t="n">
        <v>65615.979037</v>
      </c>
      <c r="E21" s="218" t="n">
        <v>0.931592828928343</v>
      </c>
      <c r="F21" s="264" t="n">
        <v>43450.74824</v>
      </c>
      <c r="G21" s="218" t="n">
        <v>0.693733571840605</v>
      </c>
      <c r="H21" s="264" t="n">
        <v>0</v>
      </c>
      <c r="I21" s="218" t="n">
        <v>0</v>
      </c>
      <c r="J21" s="264" t="n">
        <v>158628.717083</v>
      </c>
      <c r="K21" s="218" t="n">
        <v>0.832841133147699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7580.149358</v>
      </c>
      <c r="C22" s="218" t="n">
        <v>5.68585423881054</v>
      </c>
      <c r="D22" s="264" t="n">
        <v>211773.110453</v>
      </c>
      <c r="E22" s="218" t="n">
        <v>3.00668090232438</v>
      </c>
      <c r="F22" s="264" t="n">
        <v>19933.211698</v>
      </c>
      <c r="G22" s="218" t="n">
        <v>0.318253165011744</v>
      </c>
      <c r="H22" s="264" t="n">
        <v>48142.353244</v>
      </c>
      <c r="I22" s="218" t="n">
        <v>1.10026664098611</v>
      </c>
      <c r="J22" s="264" t="n">
        <v>357428.824754</v>
      </c>
      <c r="K22" s="218" t="n">
        <v>1.87659228985641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22082.572884</v>
      </c>
      <c r="C25" s="218" t="n">
        <v>1.61843321616893</v>
      </c>
      <c r="D25" s="264" t="n">
        <v>19874.960978</v>
      </c>
      <c r="E25" s="218" t="n">
        <v>0.282177777335226</v>
      </c>
      <c r="F25" s="264" t="n">
        <v>71028.595292</v>
      </c>
      <c r="G25" s="218" t="n">
        <v>1.13404079585857</v>
      </c>
      <c r="H25" s="264" t="n">
        <v>0</v>
      </c>
      <c r="I25" s="218" t="n">
        <v>0</v>
      </c>
      <c r="J25" s="264" t="n">
        <v>112986.129154</v>
      </c>
      <c r="K25" s="218" t="n">
        <v>0.593205931214545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08407.863545</v>
      </c>
      <c r="C27" s="220" t="n">
        <v>7.94521943510761</v>
      </c>
      <c r="D27" s="260" t="n">
        <v>1070856.374053</v>
      </c>
      <c r="E27" s="220" t="n">
        <v>15.2036460252684</v>
      </c>
      <c r="F27" s="260" t="n">
        <v>849169.121055</v>
      </c>
      <c r="G27" s="220" t="n">
        <v>13.5578131863773</v>
      </c>
      <c r="H27" s="260" t="n">
        <v>455157.358887</v>
      </c>
      <c r="I27" s="220" t="n">
        <v>10.4023676583596</v>
      </c>
      <c r="J27" s="260" t="n">
        <v>2483590.717541</v>
      </c>
      <c r="K27" s="220" t="n">
        <v>13.0394833010575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732.583754</v>
      </c>
      <c r="C31" s="218" t="n">
        <v>3.7914844590586</v>
      </c>
      <c r="D31" s="264" t="n">
        <v>700122.471013</v>
      </c>
      <c r="E31" s="218" t="n">
        <v>9.94009512529744</v>
      </c>
      <c r="F31" s="264" t="n">
        <v>547890.231994</v>
      </c>
      <c r="G31" s="218" t="n">
        <v>8.74760189441044</v>
      </c>
      <c r="H31" s="264" t="n">
        <v>267968.084075</v>
      </c>
      <c r="I31" s="218" t="n">
        <v>6.12426115238622</v>
      </c>
      <c r="J31" s="264" t="n">
        <v>1567713.370837</v>
      </c>
      <c r="K31" s="218" t="n">
        <v>8.23089415477981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2433.832992</v>
      </c>
      <c r="E32" s="218" t="n">
        <v>0.318507751426501</v>
      </c>
      <c r="F32" s="264" t="n">
        <v>2313.863035</v>
      </c>
      <c r="G32" s="218" t="n">
        <v>0.0369430799937933</v>
      </c>
      <c r="H32" s="264" t="n">
        <v>34553.204428</v>
      </c>
      <c r="I32" s="218" t="n">
        <v>0.789694221606006</v>
      </c>
      <c r="J32" s="264" t="n">
        <v>59300.900456</v>
      </c>
      <c r="K32" s="218" t="n">
        <v>0.311344818521178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6675.279791</v>
      </c>
      <c r="C35" s="218" t="n">
        <v>4.15373497604901</v>
      </c>
      <c r="D35" s="264" t="n">
        <v>348300.070048</v>
      </c>
      <c r="E35" s="218" t="n">
        <v>4.9450431485445</v>
      </c>
      <c r="F35" s="264" t="n">
        <v>298965.026026</v>
      </c>
      <c r="G35" s="218" t="n">
        <v>4.77326821197306</v>
      </c>
      <c r="H35" s="264" t="n">
        <v>152636.070383</v>
      </c>
      <c r="I35" s="218" t="n">
        <v>3.48841228434452</v>
      </c>
      <c r="J35" s="264" t="n">
        <v>856576.446248</v>
      </c>
      <c r="K35" s="218" t="n">
        <v>4.49724432775651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70549.17043</v>
      </c>
      <c r="C41" s="220" t="n">
        <v>5.17055333166381</v>
      </c>
      <c r="D41" s="260" t="n">
        <v>72348.22992</v>
      </c>
      <c r="E41" s="220" t="n">
        <v>1.02717498341563</v>
      </c>
      <c r="F41" s="260" t="n">
        <v>112232.569685</v>
      </c>
      <c r="G41" s="220" t="n">
        <v>1.79190243202184</v>
      </c>
      <c r="H41" s="260" t="n">
        <v>199376.465989</v>
      </c>
      <c r="I41" s="220" t="n">
        <v>4.55663796519416</v>
      </c>
      <c r="J41" s="260" t="n">
        <v>454506.436023</v>
      </c>
      <c r="K41" s="220" t="n">
        <v>2.38627445371229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70549.17043</v>
      </c>
      <c r="C44" s="218" t="n">
        <v>5.17055333166381</v>
      </c>
      <c r="D44" s="264" t="n">
        <v>72348.22992</v>
      </c>
      <c r="E44" s="218" t="n">
        <v>1.02717498341563</v>
      </c>
      <c r="F44" s="264" t="n">
        <v>112232.569685</v>
      </c>
      <c r="G44" s="218" t="n">
        <v>1.79190243202184</v>
      </c>
      <c r="H44" s="264" t="n">
        <v>199363.021096</v>
      </c>
      <c r="I44" s="218" t="n">
        <v>4.55633068966102</v>
      </c>
      <c r="J44" s="264" t="n">
        <v>454492.99113</v>
      </c>
      <c r="K44" s="218" t="n">
        <v>2.38620386460253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444893</v>
      </c>
      <c r="I45" s="218" t="n">
        <v>0.000307275533137162</v>
      </c>
      <c r="J45" s="264" t="n">
        <v>13.444893</v>
      </c>
      <c r="K45" s="218" t="n">
        <v>7.05891097594307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341.551036</v>
      </c>
      <c r="C47" s="220" t="n">
        <v>3.83611571112901</v>
      </c>
      <c r="D47" s="260" t="n">
        <v>177140.923939</v>
      </c>
      <c r="E47" s="220" t="n">
        <v>2.51498517393544</v>
      </c>
      <c r="F47" s="260" t="n">
        <v>43283.29983</v>
      </c>
      <c r="G47" s="220" t="n">
        <v>0.69106009466763</v>
      </c>
      <c r="H47" s="260" t="n">
        <v>137438.110879</v>
      </c>
      <c r="I47" s="220" t="n">
        <v>3.14107139370385</v>
      </c>
      <c r="J47" s="260" t="n">
        <v>410203.885685</v>
      </c>
      <c r="K47" s="220" t="n">
        <v>2.15367479014994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341.551036</v>
      </c>
      <c r="C48" s="218" t="n">
        <v>3.83611571112901</v>
      </c>
      <c r="D48" s="264" t="n">
        <v>177140.923939</v>
      </c>
      <c r="E48" s="218" t="n">
        <v>2.51498517393544</v>
      </c>
      <c r="F48" s="264" t="n">
        <v>25401.63003</v>
      </c>
      <c r="G48" s="218" t="n">
        <v>0.405561796863673</v>
      </c>
      <c r="H48" s="264" t="n">
        <v>137438.110879</v>
      </c>
      <c r="I48" s="218" t="n">
        <v>3.14107139370385</v>
      </c>
      <c r="J48" s="264" t="n">
        <v>392322.215885</v>
      </c>
      <c r="K48" s="218" t="n">
        <v>2.05979147310204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17881.6698</v>
      </c>
      <c r="G51" s="218" t="n">
        <v>0.285498297803957</v>
      </c>
      <c r="H51" s="264" t="n">
        <v>0</v>
      </c>
      <c r="I51" s="218" t="n">
        <v>0</v>
      </c>
      <c r="J51" s="264" t="n">
        <v>17881.6698</v>
      </c>
      <c r="K51" s="218" t="n">
        <v>0.0938833170479004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51235.333731</v>
      </c>
      <c r="C52" s="220" t="n">
        <v>47.7290803562467</v>
      </c>
      <c r="D52" s="260" t="n">
        <v>3691486.029117</v>
      </c>
      <c r="E52" s="220" t="n">
        <v>52.4104336060485</v>
      </c>
      <c r="F52" s="260" t="n">
        <v>3276057.354135</v>
      </c>
      <c r="G52" s="220" t="n">
        <v>52.3054506975449</v>
      </c>
      <c r="H52" s="260" t="n">
        <v>2255248.940539</v>
      </c>
      <c r="I52" s="220" t="n">
        <v>51.5424570921569</v>
      </c>
      <c r="J52" s="260" t="n">
        <v>9874027.657523</v>
      </c>
      <c r="K52" s="220" t="n">
        <v>51.8411579835217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85108.317331</v>
      </c>
      <c r="C53" s="220" t="n">
        <v>6.23759416370082</v>
      </c>
      <c r="D53" s="260" t="n">
        <v>1345760.572803</v>
      </c>
      <c r="E53" s="220" t="n">
        <v>19.1066401428047</v>
      </c>
      <c r="F53" s="260" t="n">
        <v>1383497.632199</v>
      </c>
      <c r="G53" s="220" t="n">
        <v>22.0888889810849</v>
      </c>
      <c r="H53" s="260" t="n">
        <v>115986.621419</v>
      </c>
      <c r="I53" s="220" t="n">
        <v>2.65080956265709</v>
      </c>
      <c r="J53" s="260" t="n">
        <v>2930353.143753</v>
      </c>
      <c r="K53" s="220" t="n">
        <v>15.3850997325359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85108.317331</v>
      </c>
      <c r="C54" s="218" t="n">
        <v>6.23759416370082</v>
      </c>
      <c r="D54" s="264" t="n">
        <v>1345760.572803</v>
      </c>
      <c r="E54" s="218" t="n">
        <v>19.1066401428047</v>
      </c>
      <c r="F54" s="264" t="n">
        <v>1383497.632199</v>
      </c>
      <c r="G54" s="218" t="n">
        <v>22.0888889810849</v>
      </c>
      <c r="H54" s="264" t="n">
        <v>115986.621419</v>
      </c>
      <c r="I54" s="218" t="n">
        <v>2.65080956265709</v>
      </c>
      <c r="J54" s="264" t="n">
        <v>2930353.143753</v>
      </c>
      <c r="K54" s="218" t="n">
        <v>15.3850997325359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28340.086915</v>
      </c>
      <c r="C55" s="220" t="n">
        <v>2.07704683024428</v>
      </c>
      <c r="D55" s="260" t="n">
        <v>245725.216799</v>
      </c>
      <c r="E55" s="220" t="n">
        <v>3.48872108922932</v>
      </c>
      <c r="F55" s="260" t="n">
        <v>181541.03624</v>
      </c>
      <c r="G55" s="220" t="n">
        <v>2.89847969500513</v>
      </c>
      <c r="H55" s="260" t="n">
        <v>96726.613699</v>
      </c>
      <c r="I55" s="220" t="n">
        <v>2.21063282488842</v>
      </c>
      <c r="J55" s="260" t="n">
        <v>552332.953653</v>
      </c>
      <c r="K55" s="220" t="n">
        <v>2.89988856654807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3762.463731</v>
      </c>
      <c r="C56" s="218" t="n">
        <v>0.275751213813192</v>
      </c>
      <c r="D56" s="264" t="n">
        <v>172783.845709</v>
      </c>
      <c r="E56" s="218" t="n">
        <v>2.45312489395914</v>
      </c>
      <c r="F56" s="264" t="n">
        <v>171469.470404</v>
      </c>
      <c r="G56" s="218" t="n">
        <v>2.73767732394253</v>
      </c>
      <c r="H56" s="264" t="n">
        <v>51763.998376</v>
      </c>
      <c r="I56" s="218" t="n">
        <v>1.18303732118185</v>
      </c>
      <c r="J56" s="264" t="n">
        <v>399779.778221</v>
      </c>
      <c r="K56" s="218" t="n">
        <v>2.09894557319594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24577.623183</v>
      </c>
      <c r="C59" s="218" t="n">
        <v>1.8012956163578</v>
      </c>
      <c r="D59" s="264" t="n">
        <v>72941.37109</v>
      </c>
      <c r="E59" s="218" t="n">
        <v>1.03559619527018</v>
      </c>
      <c r="F59" s="264" t="n">
        <v>10071.565835</v>
      </c>
      <c r="G59" s="218" t="n">
        <v>0.160802371046634</v>
      </c>
      <c r="H59" s="264" t="n">
        <v>44962.615323</v>
      </c>
      <c r="I59" s="218" t="n">
        <v>1.02759550370657</v>
      </c>
      <c r="J59" s="264" t="n">
        <v>152553.175432</v>
      </c>
      <c r="K59" s="218" t="n">
        <v>0.800942993352132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2613.492284</v>
      </c>
      <c r="C62" s="220" t="n">
        <v>8.9863508978467</v>
      </c>
      <c r="D62" s="260" t="n">
        <v>352459.174207</v>
      </c>
      <c r="E62" s="220" t="n">
        <v>5.00409266157707</v>
      </c>
      <c r="F62" s="260" t="n">
        <v>347042.137979</v>
      </c>
      <c r="G62" s="220" t="n">
        <v>5.54086619244308</v>
      </c>
      <c r="H62" s="260" t="n">
        <v>177296.256418</v>
      </c>
      <c r="I62" s="220" t="n">
        <v>4.05200708656171</v>
      </c>
      <c r="J62" s="260" t="n">
        <v>999411.060888</v>
      </c>
      <c r="K62" s="220" t="n">
        <v>5.24716240373293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2610.018022</v>
      </c>
      <c r="C63" s="218" t="n">
        <v>8.98609626895667</v>
      </c>
      <c r="D63" s="264" t="n">
        <v>342054.541058</v>
      </c>
      <c r="E63" s="218" t="n">
        <v>4.8563713020623</v>
      </c>
      <c r="F63" s="264" t="n">
        <v>347042.137979</v>
      </c>
      <c r="G63" s="218" t="n">
        <v>5.54086619244308</v>
      </c>
      <c r="H63" s="264" t="n">
        <v>177296.256418</v>
      </c>
      <c r="I63" s="218" t="n">
        <v>4.05200708656171</v>
      </c>
      <c r="J63" s="264" t="n">
        <v>989002.953477</v>
      </c>
      <c r="K63" s="218" t="n">
        <v>5.19251719112893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3.474262</v>
      </c>
      <c r="C64" s="218" t="n">
        <v>0.000254628890030635</v>
      </c>
      <c r="D64" s="264" t="n">
        <v>10404.633149</v>
      </c>
      <c r="E64" s="218" t="n">
        <v>0.147721359514774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0408.107411</v>
      </c>
      <c r="K64" s="218" t="n">
        <v>0.0546452126039994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415173.437202</v>
      </c>
      <c r="C65" s="220" t="n">
        <v>30.4280884645282</v>
      </c>
      <c r="D65" s="260" t="n">
        <v>1747541.065309</v>
      </c>
      <c r="E65" s="220" t="n">
        <v>24.8109797124517</v>
      </c>
      <c r="F65" s="260" t="n">
        <v>1363976.547717</v>
      </c>
      <c r="G65" s="220" t="n">
        <v>21.7772158290117</v>
      </c>
      <c r="H65" s="260" t="n">
        <v>1865239.449003</v>
      </c>
      <c r="I65" s="220" t="n">
        <v>42.6290076180497</v>
      </c>
      <c r="J65" s="260" t="n">
        <v>5391930.49923</v>
      </c>
      <c r="K65" s="220" t="n">
        <v>28.3090072807101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415173.437202</v>
      </c>
      <c r="C67" s="218" t="n">
        <v>30.4280884645282</v>
      </c>
      <c r="D67" s="264" t="n">
        <v>1747541.065309</v>
      </c>
      <c r="E67" s="218" t="n">
        <v>24.8109797124517</v>
      </c>
      <c r="F67" s="264" t="n">
        <v>1363976.547717</v>
      </c>
      <c r="G67" s="218" t="n">
        <v>21.7772158290117</v>
      </c>
      <c r="H67" s="264" t="n">
        <v>1865239.449003</v>
      </c>
      <c r="I67" s="218" t="n">
        <v>42.6290076180497</v>
      </c>
      <c r="J67" s="264" t="n">
        <v>5391930.49923</v>
      </c>
      <c r="K67" s="218" t="n">
        <v>28.3090072807101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7786.548072</v>
      </c>
      <c r="C72" s="231" t="n">
        <v>0.570676619306068</v>
      </c>
      <c r="D72" s="268" t="n">
        <v>106601.86662</v>
      </c>
      <c r="E72" s="231" t="n">
        <v>1.51349619332157</v>
      </c>
      <c r="F72" s="268" t="n">
        <v>67466.606588</v>
      </c>
      <c r="G72" s="231" t="n">
        <v>1.07717017230031</v>
      </c>
      <c r="H72" s="268" t="n">
        <v>10149.955187</v>
      </c>
      <c r="I72" s="231" t="n">
        <v>0.231971566557185</v>
      </c>
      <c r="J72" s="268" t="n">
        <v>192004.976467</v>
      </c>
      <c r="K72" s="231" t="n">
        <v>1.00807498863591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64441.403166</v>
      </c>
      <c r="C73" s="220" t="n">
        <v>100</v>
      </c>
      <c r="D73" s="260" t="n">
        <v>7043418.218717</v>
      </c>
      <c r="E73" s="220" t="n">
        <v>100</v>
      </c>
      <c r="F73" s="260" t="n">
        <v>6263319.234316</v>
      </c>
      <c r="G73" s="220" t="n">
        <v>100</v>
      </c>
      <c r="H73" s="260" t="n">
        <v>4375516.938408</v>
      </c>
      <c r="I73" s="220" t="n">
        <v>100</v>
      </c>
      <c r="J73" s="260" t="n">
        <v>19046695.794607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52961.25188</v>
      </c>
      <c r="C74" s="220" t="n">
        <v>99.1586189586917</v>
      </c>
      <c r="D74" s="260" t="n">
        <v>6982012.004717</v>
      </c>
      <c r="E74" s="220" t="n">
        <v>99.1281759496146</v>
      </c>
      <c r="F74" s="260" t="n">
        <v>6210616.492255</v>
      </c>
      <c r="G74" s="220" t="n">
        <v>99.1585493236199</v>
      </c>
      <c r="H74" s="260" t="n">
        <v>4325107.469192</v>
      </c>
      <c r="I74" s="220" t="n">
        <v>98.8479196875343</v>
      </c>
      <c r="J74" s="260" t="n">
        <v>18870697.218044</v>
      </c>
      <c r="K74" s="220" t="n">
        <v>99.0759626842319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480.151286</v>
      </c>
      <c r="C75" s="220" t="n">
        <v>0.841381041308324</v>
      </c>
      <c r="D75" s="260" t="n">
        <v>61406.213999</v>
      </c>
      <c r="E75" s="220" t="n">
        <v>0.871824050371178</v>
      </c>
      <c r="F75" s="260" t="n">
        <v>52702.742061</v>
      </c>
      <c r="G75" s="220" t="n">
        <v>0.84145067638015</v>
      </c>
      <c r="H75" s="260" t="n">
        <v>50409.469216</v>
      </c>
      <c r="I75" s="220" t="n">
        <v>1.15208031246569</v>
      </c>
      <c r="J75" s="260" t="n">
        <v>175998.576563</v>
      </c>
      <c r="K75" s="220" t="n">
        <v>0.924037315768089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5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015754.971761</v>
      </c>
      <c r="C9" s="220" t="n">
        <v>49.5002850686536</v>
      </c>
      <c r="D9" s="260" t="n">
        <v>12678505.870893</v>
      </c>
      <c r="E9" s="220" t="n">
        <v>50.7677507785982</v>
      </c>
      <c r="F9" s="260" t="n">
        <v>12915763.771548</v>
      </c>
      <c r="G9" s="220" t="n">
        <v>60.7924336733624</v>
      </c>
      <c r="H9" s="260" t="n">
        <v>6115949.135889</v>
      </c>
      <c r="I9" s="220" t="n">
        <v>48.0528879463127</v>
      </c>
      <c r="J9" s="260" t="n">
        <v>36725973.750091</v>
      </c>
      <c r="K9" s="220" t="n">
        <v>53.1647660184171</v>
      </c>
    </row>
    <row r="10" customFormat="false" ht="16.5" hidden="false" customHeight="true" outlineLevel="0" collapsed="false">
      <c r="A10" s="262" t="s">
        <v>148</v>
      </c>
      <c r="B10" s="260" t="n">
        <v>1965235.882838</v>
      </c>
      <c r="C10" s="220" t="n">
        <v>19.3948342722718</v>
      </c>
      <c r="D10" s="260" t="n">
        <v>4649423.098077</v>
      </c>
      <c r="E10" s="220" t="n">
        <v>18.6173951024724</v>
      </c>
      <c r="F10" s="260" t="n">
        <v>5859567.496458</v>
      </c>
      <c r="G10" s="220" t="n">
        <v>27.5800467307803</v>
      </c>
      <c r="H10" s="260" t="n">
        <v>2225035.984603</v>
      </c>
      <c r="I10" s="220" t="n">
        <v>17.4820624679868</v>
      </c>
      <c r="J10" s="260" t="n">
        <v>14699262.461976</v>
      </c>
      <c r="K10" s="220" t="n">
        <v>21.2787509666049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965235.882838</v>
      </c>
      <c r="C12" s="218" t="n">
        <v>19.3948342722718</v>
      </c>
      <c r="D12" s="264" t="n">
        <v>4649423.098077</v>
      </c>
      <c r="E12" s="218" t="n">
        <v>18.6173951024724</v>
      </c>
      <c r="F12" s="264" t="n">
        <v>5859567.496458</v>
      </c>
      <c r="G12" s="218" t="n">
        <v>27.5800467307803</v>
      </c>
      <c r="H12" s="264" t="n">
        <v>2225035.984603</v>
      </c>
      <c r="I12" s="218" t="n">
        <v>17.4820624679868</v>
      </c>
      <c r="J12" s="264" t="n">
        <v>14699262.461976</v>
      </c>
      <c r="K12" s="218" t="n">
        <v>21.2787509666049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123337.668539</v>
      </c>
      <c r="C15" s="220" t="n">
        <v>11.0861744909988</v>
      </c>
      <c r="D15" s="260" t="n">
        <v>2167681.246772</v>
      </c>
      <c r="E15" s="220" t="n">
        <v>8.67991089992773</v>
      </c>
      <c r="F15" s="260" t="n">
        <v>1881053.078026</v>
      </c>
      <c r="G15" s="220" t="n">
        <v>8.85381588767353</v>
      </c>
      <c r="H15" s="260" t="n">
        <v>928316.224934</v>
      </c>
      <c r="I15" s="220" t="n">
        <v>7.29376169493165</v>
      </c>
      <c r="J15" s="260" t="n">
        <v>6100388.218271</v>
      </c>
      <c r="K15" s="220" t="n">
        <v>8.83096291613186</v>
      </c>
    </row>
    <row r="16" customFormat="false" ht="16.5" hidden="false" customHeight="true" outlineLevel="0" collapsed="false">
      <c r="A16" s="263" t="s">
        <v>153</v>
      </c>
      <c r="B16" s="264" t="n">
        <v>135701.622063</v>
      </c>
      <c r="C16" s="218" t="n">
        <v>1.33923387689706</v>
      </c>
      <c r="D16" s="264" t="n">
        <v>308513.276286</v>
      </c>
      <c r="E16" s="218" t="n">
        <v>1.23536048189512</v>
      </c>
      <c r="F16" s="264" t="n">
        <v>345731.925381</v>
      </c>
      <c r="G16" s="218" t="n">
        <v>1.62730485894984</v>
      </c>
      <c r="H16" s="264" t="n">
        <v>137317.024179</v>
      </c>
      <c r="I16" s="218" t="n">
        <v>1.07889706558775</v>
      </c>
      <c r="J16" s="264" t="n">
        <v>927263.847909</v>
      </c>
      <c r="K16" s="218" t="n">
        <v>1.34231336783267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39135.773531</v>
      </c>
      <c r="C21" s="218" t="n">
        <v>1.37312538028828</v>
      </c>
      <c r="D21" s="264" t="n">
        <v>149812.728436</v>
      </c>
      <c r="E21" s="218" t="n">
        <v>0.599885770306857</v>
      </c>
      <c r="F21" s="264" t="n">
        <v>192813.442502</v>
      </c>
      <c r="G21" s="218" t="n">
        <v>0.907542025540673</v>
      </c>
      <c r="H21" s="264" t="n">
        <v>49587.515587</v>
      </c>
      <c r="I21" s="218" t="n">
        <v>0.389608101227575</v>
      </c>
      <c r="J21" s="264" t="n">
        <v>531349.460056</v>
      </c>
      <c r="K21" s="218" t="n">
        <v>0.769185043536646</v>
      </c>
    </row>
    <row r="22" customFormat="false" ht="16.5" hidden="false" customHeight="true" outlineLevel="0" collapsed="false">
      <c r="A22" s="263" t="s">
        <v>12</v>
      </c>
      <c r="B22" s="264" t="n">
        <v>307001.991444</v>
      </c>
      <c r="C22" s="218" t="n">
        <v>3.02979036629193</v>
      </c>
      <c r="D22" s="264" t="n">
        <v>424746.94833</v>
      </c>
      <c r="E22" s="218" t="n">
        <v>1.70078772975074</v>
      </c>
      <c r="F22" s="264" t="n">
        <v>150486.846574</v>
      </c>
      <c r="G22" s="218" t="n">
        <v>0.708317510360201</v>
      </c>
      <c r="H22" s="264" t="n">
        <v>127292.595539</v>
      </c>
      <c r="I22" s="218" t="n">
        <v>1.00013533368631</v>
      </c>
      <c r="J22" s="264" t="n">
        <v>1009528.381887</v>
      </c>
      <c r="K22" s="218" t="n">
        <v>1.46140005918401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41498.281501</v>
      </c>
      <c r="C25" s="218" t="n">
        <v>5.34402486752153</v>
      </c>
      <c r="D25" s="264" t="n">
        <v>1284608.293721</v>
      </c>
      <c r="E25" s="218" t="n">
        <v>5.14387691797902</v>
      </c>
      <c r="F25" s="264" t="n">
        <v>1192020.863569</v>
      </c>
      <c r="G25" s="218" t="n">
        <v>5.61065149282282</v>
      </c>
      <c r="H25" s="264" t="n">
        <v>614119.089629</v>
      </c>
      <c r="I25" s="218" t="n">
        <v>4.82512119443</v>
      </c>
      <c r="J25" s="264" t="n">
        <v>3632246.528419</v>
      </c>
      <c r="K25" s="218" t="n">
        <v>5.25806444557853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42973.611592</v>
      </c>
      <c r="C27" s="220" t="n">
        <v>14.240648820066</v>
      </c>
      <c r="D27" s="260" t="n">
        <v>4664324.336592</v>
      </c>
      <c r="E27" s="220" t="n">
        <v>18.6770632030298</v>
      </c>
      <c r="F27" s="260" t="n">
        <v>4145352.830596</v>
      </c>
      <c r="G27" s="220" t="n">
        <v>19.5115125566042</v>
      </c>
      <c r="H27" s="260" t="n">
        <v>2064339.244068</v>
      </c>
      <c r="I27" s="220" t="n">
        <v>16.2194714465944</v>
      </c>
      <c r="J27" s="260" t="n">
        <v>12316990.022849</v>
      </c>
      <c r="K27" s="220" t="n">
        <v>17.8301573995522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85655.824507</v>
      </c>
      <c r="C31" s="218" t="n">
        <v>1.83222990147899</v>
      </c>
      <c r="D31" s="264" t="n">
        <v>993269.134752</v>
      </c>
      <c r="E31" s="218" t="n">
        <v>3.97728568355442</v>
      </c>
      <c r="F31" s="264" t="n">
        <v>891292.231272</v>
      </c>
      <c r="G31" s="218" t="n">
        <v>4.19516993432067</v>
      </c>
      <c r="H31" s="264" t="n">
        <v>446853.712056</v>
      </c>
      <c r="I31" s="218" t="n">
        <v>3.51092052545326</v>
      </c>
      <c r="J31" s="264" t="n">
        <v>2517070.902588</v>
      </c>
      <c r="K31" s="218" t="n">
        <v>3.643728727207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56391.498426</v>
      </c>
      <c r="E32" s="218" t="n">
        <v>1.02665249567974</v>
      </c>
      <c r="F32" s="264" t="n">
        <v>151363.393523</v>
      </c>
      <c r="G32" s="218" t="n">
        <v>0.712443276609972</v>
      </c>
      <c r="H32" s="264" t="n">
        <v>127939.459263</v>
      </c>
      <c r="I32" s="218" t="n">
        <v>1.00521772880689</v>
      </c>
      <c r="J32" s="264" t="n">
        <v>535694.351212</v>
      </c>
      <c r="K32" s="218" t="n">
        <v>0.775474737126695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57317.787085</v>
      </c>
      <c r="C35" s="218" t="n">
        <v>12.408418918587</v>
      </c>
      <c r="D35" s="264" t="n">
        <v>3414663.703414</v>
      </c>
      <c r="E35" s="218" t="n">
        <v>13.6731250237956</v>
      </c>
      <c r="F35" s="264" t="n">
        <v>3102697.205801</v>
      </c>
      <c r="G35" s="218" t="n">
        <v>14.6038993456736</v>
      </c>
      <c r="H35" s="264" t="n">
        <v>1489546.072749</v>
      </c>
      <c r="I35" s="218" t="n">
        <v>11.7033331923343</v>
      </c>
      <c r="J35" s="264" t="n">
        <v>9264224.769049</v>
      </c>
      <c r="K35" s="218" t="n">
        <v>13.4109539352185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2862.983251</v>
      </c>
      <c r="C41" s="220" t="n">
        <v>2.10073626220005</v>
      </c>
      <c r="D41" s="260" t="n">
        <v>981870.819045</v>
      </c>
      <c r="E41" s="220" t="n">
        <v>3.93164411845192</v>
      </c>
      <c r="F41" s="260" t="n">
        <v>904460.523355</v>
      </c>
      <c r="G41" s="220" t="n">
        <v>4.25715097835391</v>
      </c>
      <c r="H41" s="260" t="n">
        <v>764295.341818</v>
      </c>
      <c r="I41" s="220" t="n">
        <v>6.00505295290207</v>
      </c>
      <c r="J41" s="260" t="n">
        <v>2863489.667469</v>
      </c>
      <c r="K41" s="220" t="n">
        <v>4.14520685559132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47.161258</v>
      </c>
      <c r="I42" s="218" t="n">
        <v>0.00115624301046194</v>
      </c>
      <c r="J42" s="264" t="n">
        <v>147.161258</v>
      </c>
      <c r="K42" s="218" t="n">
        <v>0.000213031624478752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3010.813514</v>
      </c>
      <c r="E43" s="218" t="n">
        <v>0.292352649623405</v>
      </c>
      <c r="F43" s="264" t="n">
        <v>54587.524319</v>
      </c>
      <c r="G43" s="218" t="n">
        <v>0.256934743485025</v>
      </c>
      <c r="H43" s="264" t="n">
        <v>57316.904128</v>
      </c>
      <c r="I43" s="218" t="n">
        <v>0.450337749758277</v>
      </c>
      <c r="J43" s="264" t="n">
        <v>184915.241961</v>
      </c>
      <c r="K43" s="218" t="n">
        <v>0.267684544976052</v>
      </c>
    </row>
    <row r="44" customFormat="false" ht="16.5" hidden="false" customHeight="true" outlineLevel="0" collapsed="false">
      <c r="A44" s="263" t="s">
        <v>177</v>
      </c>
      <c r="B44" s="264" t="n">
        <v>178063.746245</v>
      </c>
      <c r="C44" s="218" t="n">
        <v>1.75730398497223</v>
      </c>
      <c r="D44" s="264" t="n">
        <v>154264.7648</v>
      </c>
      <c r="E44" s="218" t="n">
        <v>0.617712782013631</v>
      </c>
      <c r="F44" s="264" t="n">
        <v>350391.77791</v>
      </c>
      <c r="G44" s="218" t="n">
        <v>1.64923803927177</v>
      </c>
      <c r="H44" s="264" t="n">
        <v>327924.361543</v>
      </c>
      <c r="I44" s="218" t="n">
        <v>2.576495037806</v>
      </c>
      <c r="J44" s="264" t="n">
        <v>1010644.650498</v>
      </c>
      <c r="K44" s="218" t="n">
        <v>1.46301597711505</v>
      </c>
    </row>
    <row r="45" customFormat="false" ht="16.5" hidden="false" customHeight="true" outlineLevel="0" collapsed="false">
      <c r="A45" s="263" t="s">
        <v>178</v>
      </c>
      <c r="B45" s="264" t="n">
        <v>34799.237006</v>
      </c>
      <c r="C45" s="218" t="n">
        <v>0.34343227722782</v>
      </c>
      <c r="D45" s="264" t="n">
        <v>616047.028871</v>
      </c>
      <c r="E45" s="218" t="n">
        <v>2.46679871809027</v>
      </c>
      <c r="F45" s="264" t="n">
        <v>363253.524488</v>
      </c>
      <c r="G45" s="218" t="n">
        <v>1.70977622265734</v>
      </c>
      <c r="H45" s="264" t="n">
        <v>378906.91489</v>
      </c>
      <c r="I45" s="218" t="n">
        <v>2.97706392233519</v>
      </c>
      <c r="J45" s="264" t="n">
        <v>1393006.705254</v>
      </c>
      <c r="K45" s="218" t="n">
        <v>2.01652585308869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38548.21186</v>
      </c>
      <c r="E46" s="218" t="n">
        <v>0.554779968724618</v>
      </c>
      <c r="F46" s="264" t="n">
        <v>136227.696638</v>
      </c>
      <c r="G46" s="218" t="n">
        <v>0.641201972939767</v>
      </c>
      <c r="H46" s="264" t="n">
        <v>0</v>
      </c>
      <c r="I46" s="218" t="n">
        <v>0</v>
      </c>
      <c r="J46" s="264" t="n">
        <v>274775.908499</v>
      </c>
      <c r="K46" s="218" t="n">
        <v>0.397767448788505</v>
      </c>
    </row>
    <row r="47" customFormat="false" ht="16.5" hidden="false" customHeight="true" outlineLevel="0" collapsed="false">
      <c r="A47" s="262" t="s">
        <v>180</v>
      </c>
      <c r="B47" s="260" t="n">
        <v>271344.82554</v>
      </c>
      <c r="C47" s="220" t="n">
        <v>2.677891223107</v>
      </c>
      <c r="D47" s="260" t="n">
        <v>215206.370406</v>
      </c>
      <c r="E47" s="220" t="n">
        <v>0.861737454712316</v>
      </c>
      <c r="F47" s="260" t="n">
        <v>125329.843113</v>
      </c>
      <c r="G47" s="220" t="n">
        <v>0.589907519950467</v>
      </c>
      <c r="H47" s="260" t="n">
        <v>133962.340466</v>
      </c>
      <c r="I47" s="220" t="n">
        <v>1.05253938389773</v>
      </c>
      <c r="J47" s="260" t="n">
        <v>745843.379526</v>
      </c>
      <c r="K47" s="220" t="n">
        <v>1.07968788053678</v>
      </c>
    </row>
    <row r="48" customFormat="false" ht="16.5" hidden="false" customHeight="true" outlineLevel="0" collapsed="false">
      <c r="A48" s="263" t="s">
        <v>181</v>
      </c>
      <c r="B48" s="264" t="n">
        <v>271344.82554</v>
      </c>
      <c r="C48" s="218" t="n">
        <v>2.677891223107</v>
      </c>
      <c r="D48" s="264" t="n">
        <v>215206.370406</v>
      </c>
      <c r="E48" s="218" t="n">
        <v>0.861737454712316</v>
      </c>
      <c r="F48" s="264" t="n">
        <v>62743.998813</v>
      </c>
      <c r="G48" s="218" t="n">
        <v>0.29532596396997</v>
      </c>
      <c r="H48" s="264" t="n">
        <v>133962.340466</v>
      </c>
      <c r="I48" s="218" t="n">
        <v>1.05253938389773</v>
      </c>
      <c r="J48" s="264" t="n">
        <v>683257.535226</v>
      </c>
      <c r="K48" s="218" t="n">
        <v>0.989088192400089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62585.8443</v>
      </c>
      <c r="G51" s="218" t="n">
        <v>0.294581555980497</v>
      </c>
      <c r="H51" s="264" t="n">
        <v>0</v>
      </c>
      <c r="I51" s="218" t="n">
        <v>0</v>
      </c>
      <c r="J51" s="264" t="n">
        <v>62585.8443</v>
      </c>
      <c r="K51" s="218" t="n">
        <v>0.090599688136692</v>
      </c>
    </row>
    <row r="52" customFormat="false" ht="16.5" hidden="false" customHeight="true" outlineLevel="0" collapsed="false">
      <c r="A52" s="232" t="s">
        <v>185</v>
      </c>
      <c r="B52" s="260" t="n">
        <v>5085945.088922</v>
      </c>
      <c r="C52" s="220" t="n">
        <v>50.1929885256671</v>
      </c>
      <c r="D52" s="260" t="n">
        <v>12482320.345178</v>
      </c>
      <c r="E52" s="220" t="n">
        <v>49.9821773066694</v>
      </c>
      <c r="F52" s="260" t="n">
        <v>8678229.973207</v>
      </c>
      <c r="G52" s="220" t="n">
        <v>40.8470400496603</v>
      </c>
      <c r="H52" s="260" t="n">
        <v>6722773.265652</v>
      </c>
      <c r="I52" s="220" t="n">
        <v>52.820692789474</v>
      </c>
      <c r="J52" s="260" t="n">
        <v>32969268.67296</v>
      </c>
      <c r="K52" s="220" t="n">
        <v>47.7265345426519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345886.180011</v>
      </c>
      <c r="E53" s="220" t="n">
        <v>1.38501047074272</v>
      </c>
      <c r="F53" s="260" t="n">
        <v>458150.239246</v>
      </c>
      <c r="G53" s="220" t="n">
        <v>2.1564398764518</v>
      </c>
      <c r="H53" s="260" t="n">
        <v>0.078118</v>
      </c>
      <c r="I53" s="220" t="n">
        <v>6.13771536876003E-007</v>
      </c>
      <c r="J53" s="260" t="n">
        <v>804036.497375</v>
      </c>
      <c r="K53" s="220" t="n">
        <v>1.16392862838943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345886.180011</v>
      </c>
      <c r="E54" s="218" t="n">
        <v>1.38501047074272</v>
      </c>
      <c r="F54" s="264" t="n">
        <v>458150.239246</v>
      </c>
      <c r="G54" s="218" t="n">
        <v>2.1564398764518</v>
      </c>
      <c r="H54" s="264" t="n">
        <v>0.078118</v>
      </c>
      <c r="I54" s="218" t="n">
        <v>6.13771536876003E-007</v>
      </c>
      <c r="J54" s="264" t="n">
        <v>804036.497375</v>
      </c>
      <c r="K54" s="218" t="n">
        <v>1.16392862838943</v>
      </c>
    </row>
    <row r="55" customFormat="false" ht="16.5" hidden="false" customHeight="true" outlineLevel="0" collapsed="false">
      <c r="A55" s="262" t="s">
        <v>152</v>
      </c>
      <c r="B55" s="260" t="n">
        <v>28475.552113</v>
      </c>
      <c r="C55" s="220" t="n">
        <v>0.281024084114284</v>
      </c>
      <c r="D55" s="260" t="n">
        <v>361269.529035</v>
      </c>
      <c r="E55" s="220" t="n">
        <v>1.44660905636025</v>
      </c>
      <c r="F55" s="260" t="n">
        <v>377832.421385</v>
      </c>
      <c r="G55" s="220" t="n">
        <v>1.77839675786673</v>
      </c>
      <c r="H55" s="260" t="n">
        <v>34546.362007</v>
      </c>
      <c r="I55" s="220" t="n">
        <v>0.271430063525835</v>
      </c>
      <c r="J55" s="260" t="n">
        <v>802123.864541</v>
      </c>
      <c r="K55" s="220" t="n">
        <v>1.16115988826586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223419.310117</v>
      </c>
      <c r="E56" s="218" t="n">
        <v>0.894624017265789</v>
      </c>
      <c r="F56" s="264" t="n">
        <v>220975.799885</v>
      </c>
      <c r="G56" s="218" t="n">
        <v>1.04009773603323</v>
      </c>
      <c r="H56" s="264" t="n">
        <v>0</v>
      </c>
      <c r="I56" s="218" t="n">
        <v>0</v>
      </c>
      <c r="J56" s="264" t="n">
        <v>444395.110002</v>
      </c>
      <c r="K56" s="218" t="n">
        <v>0.643309342966747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8475.552113</v>
      </c>
      <c r="C59" s="218" t="n">
        <v>0.281024084114284</v>
      </c>
      <c r="D59" s="264" t="n">
        <v>137850.218918</v>
      </c>
      <c r="E59" s="218" t="n">
        <v>0.551985039094461</v>
      </c>
      <c r="F59" s="264" t="n">
        <v>156856.6215</v>
      </c>
      <c r="G59" s="218" t="n">
        <v>0.738299021833501</v>
      </c>
      <c r="H59" s="264" t="n">
        <v>34546.362007</v>
      </c>
      <c r="I59" s="218" t="n">
        <v>0.271430063525835</v>
      </c>
      <c r="J59" s="264" t="n">
        <v>357728.754539</v>
      </c>
      <c r="K59" s="218" t="n">
        <v>0.517850545299117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47364.535601</v>
      </c>
      <c r="C62" s="220" t="n">
        <v>2.44123070147217</v>
      </c>
      <c r="D62" s="260" t="n">
        <v>557953.724208</v>
      </c>
      <c r="E62" s="220" t="n">
        <v>2.23417931931654</v>
      </c>
      <c r="F62" s="260" t="n">
        <v>602923.331977</v>
      </c>
      <c r="G62" s="220" t="n">
        <v>2.83786366161925</v>
      </c>
      <c r="H62" s="260" t="n">
        <v>206941.290683</v>
      </c>
      <c r="I62" s="220" t="n">
        <v>1.62593351117039</v>
      </c>
      <c r="J62" s="260" t="n">
        <v>1615182.882469</v>
      </c>
      <c r="K62" s="220" t="n">
        <v>2.33814957794561</v>
      </c>
    </row>
    <row r="63" customFormat="false" ht="16.5" hidden="false" customHeight="true" outlineLevel="0" collapsed="false">
      <c r="A63" s="266" t="s">
        <v>193</v>
      </c>
      <c r="B63" s="264" t="n">
        <v>247251.919896</v>
      </c>
      <c r="C63" s="218" t="n">
        <v>2.44011930158679</v>
      </c>
      <c r="D63" s="264" t="n">
        <v>357457.621816</v>
      </c>
      <c r="E63" s="218" t="n">
        <v>1.43134527388809</v>
      </c>
      <c r="F63" s="264" t="n">
        <v>602923.331977</v>
      </c>
      <c r="G63" s="218" t="n">
        <v>2.83786366161925</v>
      </c>
      <c r="H63" s="264" t="n">
        <v>164557.781949</v>
      </c>
      <c r="I63" s="218" t="n">
        <v>1.29292714523854</v>
      </c>
      <c r="J63" s="264" t="n">
        <v>1372190.655639</v>
      </c>
      <c r="K63" s="218" t="n">
        <v>1.98639239999797</v>
      </c>
    </row>
    <row r="64" customFormat="false" ht="16.5" hidden="false" customHeight="true" outlineLevel="0" collapsed="false">
      <c r="A64" s="266" t="s">
        <v>161</v>
      </c>
      <c r="B64" s="264" t="n">
        <v>112.615705</v>
      </c>
      <c r="C64" s="218" t="n">
        <v>0.00111139988537961</v>
      </c>
      <c r="D64" s="264" t="n">
        <v>200496.102392</v>
      </c>
      <c r="E64" s="218" t="n">
        <v>0.802834045428448</v>
      </c>
      <c r="F64" s="264" t="n">
        <v>0</v>
      </c>
      <c r="G64" s="218" t="n">
        <v>0</v>
      </c>
      <c r="H64" s="264" t="n">
        <v>42383.508733</v>
      </c>
      <c r="I64" s="218" t="n">
        <v>0.333006365923998</v>
      </c>
      <c r="J64" s="264" t="n">
        <v>242992.22683</v>
      </c>
      <c r="K64" s="218" t="n">
        <v>0.351757177947639</v>
      </c>
    </row>
    <row r="65" customFormat="false" ht="13.8" hidden="false" customHeight="false" outlineLevel="0" collapsed="false">
      <c r="A65" s="262" t="s">
        <v>194</v>
      </c>
      <c r="B65" s="260" t="n">
        <v>4810105.001207</v>
      </c>
      <c r="C65" s="220" t="n">
        <v>47.4707337400708</v>
      </c>
      <c r="D65" s="260" t="n">
        <v>11217210.911924</v>
      </c>
      <c r="E65" s="220" t="n">
        <v>44.9163784602498</v>
      </c>
      <c r="F65" s="260" t="n">
        <v>7239323.980599</v>
      </c>
      <c r="G65" s="220" t="n">
        <v>34.0743397537225</v>
      </c>
      <c r="H65" s="260" t="n">
        <v>6481285.534845</v>
      </c>
      <c r="I65" s="220" t="n">
        <v>50.9233286010141</v>
      </c>
      <c r="J65" s="260" t="n">
        <v>29747925.428575</v>
      </c>
      <c r="K65" s="220" t="n">
        <v>43.063296448051</v>
      </c>
    </row>
    <row r="66" customFormat="false" ht="13.8" hidden="false" customHeight="false" outlineLevel="0" collapsed="false">
      <c r="A66" s="263" t="s">
        <v>195</v>
      </c>
      <c r="B66" s="264" t="n">
        <v>2755672.354516</v>
      </c>
      <c r="C66" s="218" t="n">
        <v>27.1956201752931</v>
      </c>
      <c r="D66" s="264" t="n">
        <v>6367762.95903</v>
      </c>
      <c r="E66" s="218" t="n">
        <v>25.4980362996396</v>
      </c>
      <c r="F66" s="264" t="n">
        <v>2429365.596154</v>
      </c>
      <c r="G66" s="218" t="n">
        <v>11.4346351857161</v>
      </c>
      <c r="H66" s="264" t="n">
        <v>3301973.116993</v>
      </c>
      <c r="I66" s="218" t="n">
        <v>25.9435356094631</v>
      </c>
      <c r="J66" s="264" t="n">
        <v>14854774.026693</v>
      </c>
      <c r="K66" s="218" t="n">
        <v>21.5038705511147</v>
      </c>
    </row>
    <row r="67" customFormat="false" ht="13.8" hidden="false" customHeight="false" outlineLevel="0" collapsed="false">
      <c r="A67" s="263" t="s">
        <v>191</v>
      </c>
      <c r="B67" s="264" t="n">
        <v>2054432.646692</v>
      </c>
      <c r="C67" s="218" t="n">
        <v>20.2751135647876</v>
      </c>
      <c r="D67" s="264" t="n">
        <v>4849447.952894</v>
      </c>
      <c r="E67" s="218" t="n">
        <v>19.4183421606102</v>
      </c>
      <c r="F67" s="264" t="n">
        <v>4809958.384445</v>
      </c>
      <c r="G67" s="218" t="n">
        <v>22.6397045680063</v>
      </c>
      <c r="H67" s="264" t="n">
        <v>3179312.417852</v>
      </c>
      <c r="I67" s="218" t="n">
        <v>24.979792991551</v>
      </c>
      <c r="J67" s="264" t="n">
        <v>14893151.401882</v>
      </c>
      <c r="K67" s="218" t="n">
        <v>21.5594258969363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31079.911806</v>
      </c>
      <c r="C72" s="231" t="n">
        <v>0.306726405689126</v>
      </c>
      <c r="D72" s="268" t="n">
        <v>-187283.609891</v>
      </c>
      <c r="E72" s="231" t="n">
        <v>-0.749928085271518</v>
      </c>
      <c r="F72" s="268" t="n">
        <v>-348317.282872</v>
      </c>
      <c r="G72" s="231" t="n">
        <v>-1.63947372302737</v>
      </c>
      <c r="H72" s="268" t="n">
        <v>-111185.312154</v>
      </c>
      <c r="I72" s="231" t="n">
        <v>-0.87358073579455</v>
      </c>
      <c r="J72" s="268" t="n">
        <v>-615706.29311</v>
      </c>
      <c r="K72" s="231" t="n">
        <v>-0.891300561068961</v>
      </c>
    </row>
    <row r="73" customFormat="false" ht="16.5" hidden="false" customHeight="true" outlineLevel="0" collapsed="false">
      <c r="A73" s="232" t="s">
        <v>199</v>
      </c>
      <c r="B73" s="260" t="n">
        <v>10132779.972488</v>
      </c>
      <c r="C73" s="220" t="n">
        <v>100</v>
      </c>
      <c r="D73" s="260" t="n">
        <v>24973542.606181</v>
      </c>
      <c r="E73" s="220" t="n">
        <v>100</v>
      </c>
      <c r="F73" s="260" t="n">
        <v>21245676.461884</v>
      </c>
      <c r="G73" s="220" t="n">
        <v>100</v>
      </c>
      <c r="H73" s="260" t="n">
        <v>12727537.089388</v>
      </c>
      <c r="I73" s="220" t="n">
        <v>100</v>
      </c>
      <c r="J73" s="260" t="n">
        <v>69079536.129941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10034584.392054</v>
      </c>
      <c r="C74" s="220" t="n">
        <v>99.0309117468196</v>
      </c>
      <c r="D74" s="260" t="n">
        <v>24724370.49772</v>
      </c>
      <c r="E74" s="220" t="n">
        <v>99.0022556575561</v>
      </c>
      <c r="F74" s="260" t="n">
        <v>21036327.894692</v>
      </c>
      <c r="G74" s="220" t="n">
        <v>99.0146297880061</v>
      </c>
      <c r="H74" s="260" t="n">
        <v>12525764.398924</v>
      </c>
      <c r="I74" s="220" t="n">
        <v>98.4146760756075</v>
      </c>
      <c r="J74" s="260" t="n">
        <v>68321047.18339</v>
      </c>
      <c r="K74" s="220" t="n">
        <v>98.9020063117907</v>
      </c>
    </row>
    <row r="75" customFormat="false" ht="18" hidden="false" customHeight="true" outlineLevel="0" collapsed="false">
      <c r="A75" s="232" t="s">
        <v>200</v>
      </c>
      <c r="B75" s="260" t="n">
        <v>98195.580434</v>
      </c>
      <c r="C75" s="220" t="n">
        <v>0.969088253180426</v>
      </c>
      <c r="D75" s="260" t="n">
        <v>249172.108461</v>
      </c>
      <c r="E75" s="220" t="n">
        <v>0.997744342443949</v>
      </c>
      <c r="F75" s="260" t="n">
        <v>209348.567192</v>
      </c>
      <c r="G75" s="220" t="n">
        <v>0.985370211993879</v>
      </c>
      <c r="H75" s="260" t="n">
        <v>201772.690464</v>
      </c>
      <c r="I75" s="220" t="n">
        <v>1.58532392439253</v>
      </c>
      <c r="J75" s="260" t="n">
        <v>758488.946551</v>
      </c>
      <c r="K75" s="220" t="n">
        <v>1.09799368820928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5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712513.938485</v>
      </c>
      <c r="C9" s="220" t="n">
        <v>47.5840086337253</v>
      </c>
      <c r="D9" s="260" t="n">
        <v>1497714.939252</v>
      </c>
      <c r="E9" s="220" t="n">
        <v>47.6464348276487</v>
      </c>
      <c r="F9" s="260" t="n">
        <v>1353521.816271</v>
      </c>
      <c r="G9" s="220" t="n">
        <v>46.6577893237612</v>
      </c>
      <c r="H9" s="260" t="n">
        <v>1480129.826551</v>
      </c>
      <c r="I9" s="220" t="n">
        <v>45.5357775387123</v>
      </c>
      <c r="J9" s="260" t="n">
        <v>6043880.52056</v>
      </c>
      <c r="K9" s="220" t="n">
        <v>46.8744853260728</v>
      </c>
    </row>
    <row r="10" customFormat="false" ht="16.5" hidden="false" customHeight="true" outlineLevel="0" collapsed="false">
      <c r="A10" s="262" t="s">
        <v>148</v>
      </c>
      <c r="B10" s="260" t="n">
        <v>91890.812576</v>
      </c>
      <c r="C10" s="220" t="n">
        <v>2.55328328763539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1.823412</v>
      </c>
      <c r="I10" s="220" t="n">
        <v>0.00190197987029022</v>
      </c>
      <c r="J10" s="260" t="n">
        <v>91952.635988</v>
      </c>
      <c r="K10" s="220" t="n">
        <v>0.71315646820792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91890.812576</v>
      </c>
      <c r="C12" s="218" t="n">
        <v>2.55328328763539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1.823412</v>
      </c>
      <c r="I12" s="218" t="n">
        <v>0.00190197987029022</v>
      </c>
      <c r="J12" s="264" t="n">
        <v>91952.635988</v>
      </c>
      <c r="K12" s="218" t="n">
        <v>0.71315646820792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40129.513221</v>
      </c>
      <c r="C15" s="220" t="n">
        <v>6.67225216305613</v>
      </c>
      <c r="D15" s="260" t="n">
        <v>150341.749713</v>
      </c>
      <c r="E15" s="220" t="n">
        <v>4.78278488906083</v>
      </c>
      <c r="F15" s="260" t="n">
        <v>270824.019886</v>
      </c>
      <c r="G15" s="220" t="n">
        <v>9.33568259613861</v>
      </c>
      <c r="H15" s="260" t="n">
        <v>151971.663412</v>
      </c>
      <c r="I15" s="220" t="n">
        <v>4.67536545320638</v>
      </c>
      <c r="J15" s="260" t="n">
        <v>813266.946231</v>
      </c>
      <c r="K15" s="220" t="n">
        <v>6.30744923027579</v>
      </c>
    </row>
    <row r="16" customFormat="false" ht="16.5" hidden="false" customHeight="true" outlineLevel="0" collapsed="false">
      <c r="A16" s="263" t="s">
        <v>153</v>
      </c>
      <c r="B16" s="264" t="n">
        <v>39509.678894</v>
      </c>
      <c r="C16" s="218" t="n">
        <v>1.09781816040049</v>
      </c>
      <c r="D16" s="264" t="n">
        <v>27496.702714</v>
      </c>
      <c r="E16" s="218" t="n">
        <v>0.874745800754409</v>
      </c>
      <c r="F16" s="264" t="n">
        <v>137704.813863</v>
      </c>
      <c r="G16" s="218" t="n">
        <v>4.7468774546898</v>
      </c>
      <c r="H16" s="264" t="n">
        <v>19901.906167</v>
      </c>
      <c r="I16" s="218" t="n">
        <v>0.612276541935906</v>
      </c>
      <c r="J16" s="264" t="n">
        <v>224613.101638</v>
      </c>
      <c r="K16" s="218" t="n">
        <v>1.74203038940925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20.463582</v>
      </c>
      <c r="C22" s="218" t="n">
        <v>0.081148165382705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20.463582</v>
      </c>
      <c r="K22" s="218" t="n">
        <v>0.022650220641209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97699.370744</v>
      </c>
      <c r="C25" s="218" t="n">
        <v>5.49328583724514</v>
      </c>
      <c r="D25" s="264" t="n">
        <v>122845.046999</v>
      </c>
      <c r="E25" s="218" t="n">
        <v>3.90803908830642</v>
      </c>
      <c r="F25" s="264" t="n">
        <v>133119.206023</v>
      </c>
      <c r="G25" s="218" t="n">
        <v>4.58880514144881</v>
      </c>
      <c r="H25" s="264" t="n">
        <v>132069.757245</v>
      </c>
      <c r="I25" s="218" t="n">
        <v>4.06308891127048</v>
      </c>
      <c r="J25" s="264" t="n">
        <v>585733.381011</v>
      </c>
      <c r="K25" s="218" t="n">
        <v>4.54276862022533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84121.122702</v>
      </c>
      <c r="C27" s="220" t="n">
        <v>35.6806617547634</v>
      </c>
      <c r="D27" s="260" t="n">
        <v>1098761.244181</v>
      </c>
      <c r="E27" s="220" t="n">
        <v>34.9546196275256</v>
      </c>
      <c r="F27" s="260" t="n">
        <v>883401.503481</v>
      </c>
      <c r="G27" s="220" t="n">
        <v>30.4520848812517</v>
      </c>
      <c r="H27" s="260" t="n">
        <v>1188052.174235</v>
      </c>
      <c r="I27" s="220" t="n">
        <v>36.5500907690035</v>
      </c>
      <c r="J27" s="260" t="n">
        <v>4454336.0446</v>
      </c>
      <c r="K27" s="220" t="n">
        <v>34.5464654454575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63.912738</v>
      </c>
      <c r="C31" s="218" t="n">
        <v>0.112920107957061</v>
      </c>
      <c r="D31" s="264" t="n">
        <v>0</v>
      </c>
      <c r="E31" s="218" t="n">
        <v>0</v>
      </c>
      <c r="F31" s="264" t="n">
        <v>30974.669797</v>
      </c>
      <c r="G31" s="218" t="n">
        <v>1.06774017262839</v>
      </c>
      <c r="H31" s="264" t="n">
        <v>11981.130483</v>
      </c>
      <c r="I31" s="218" t="n">
        <v>0.368596107280306</v>
      </c>
      <c r="J31" s="264" t="n">
        <v>47019.713019</v>
      </c>
      <c r="K31" s="218" t="n">
        <v>0.364670486196351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2603.368458</v>
      </c>
      <c r="G32" s="218" t="n">
        <v>1.46859767319624</v>
      </c>
      <c r="H32" s="264" t="n">
        <v>7961.913245</v>
      </c>
      <c r="I32" s="218" t="n">
        <v>0.244946020141805</v>
      </c>
      <c r="J32" s="264" t="n">
        <v>50565.281703</v>
      </c>
      <c r="K32" s="218" t="n">
        <v>0.392168830461327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80057.209964</v>
      </c>
      <c r="C35" s="218" t="n">
        <v>35.5677416468063</v>
      </c>
      <c r="D35" s="264" t="n">
        <v>1098761.244181</v>
      </c>
      <c r="E35" s="218" t="n">
        <v>34.9546196275256</v>
      </c>
      <c r="F35" s="264" t="n">
        <v>809823.465226</v>
      </c>
      <c r="G35" s="218" t="n">
        <v>27.915747035427</v>
      </c>
      <c r="H35" s="264" t="n">
        <v>1168109.130507</v>
      </c>
      <c r="I35" s="218" t="n">
        <v>35.9365486415814</v>
      </c>
      <c r="J35" s="264" t="n">
        <v>4356751.049878</v>
      </c>
      <c r="K35" s="218" t="n">
        <v>33.7896261287998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8357.196057</v>
      </c>
      <c r="C41" s="220" t="n">
        <v>2.17723745769293</v>
      </c>
      <c r="D41" s="260" t="n">
        <v>248611.945358</v>
      </c>
      <c r="E41" s="220" t="n">
        <v>7.9090303110623</v>
      </c>
      <c r="F41" s="260" t="n">
        <v>193125.83133</v>
      </c>
      <c r="G41" s="220" t="n">
        <v>6.65731740918408</v>
      </c>
      <c r="H41" s="260" t="n">
        <v>139983.976066</v>
      </c>
      <c r="I41" s="220" t="n">
        <v>4.30656762588128</v>
      </c>
      <c r="J41" s="260" t="n">
        <v>660078.948811</v>
      </c>
      <c r="K41" s="220" t="n">
        <v>5.11937006279931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18.509066</v>
      </c>
      <c r="I42" s="218" t="n">
        <v>0.00364589806170671</v>
      </c>
      <c r="J42" s="264" t="n">
        <v>118.509066</v>
      </c>
      <c r="K42" s="218" t="n">
        <v>0.000919120001847568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440.374087</v>
      </c>
      <c r="E43" s="218" t="n">
        <v>1.44558337887817</v>
      </c>
      <c r="F43" s="264" t="n">
        <v>54587.524319</v>
      </c>
      <c r="G43" s="218" t="n">
        <v>1.88170828040178</v>
      </c>
      <c r="H43" s="264" t="n">
        <v>24564.384245</v>
      </c>
      <c r="I43" s="218" t="n">
        <v>0.755716367774465</v>
      </c>
      <c r="J43" s="264" t="n">
        <v>124592.282651</v>
      </c>
      <c r="K43" s="218" t="n">
        <v>0.96629956614779</v>
      </c>
    </row>
    <row r="44" customFormat="false" ht="16.5" hidden="false" customHeight="true" outlineLevel="0" collapsed="false">
      <c r="A44" s="263" t="s">
        <v>177</v>
      </c>
      <c r="B44" s="264" t="n">
        <v>78357.196057</v>
      </c>
      <c r="C44" s="218" t="n">
        <v>2.17723745769293</v>
      </c>
      <c r="D44" s="264" t="n">
        <v>21812.169</v>
      </c>
      <c r="E44" s="218" t="n">
        <v>0.693905136064945</v>
      </c>
      <c r="F44" s="264" t="n">
        <v>2218.054172</v>
      </c>
      <c r="G44" s="218" t="n">
        <v>0.0764594283016308</v>
      </c>
      <c r="H44" s="264" t="n">
        <v>0</v>
      </c>
      <c r="I44" s="218" t="n">
        <v>0</v>
      </c>
      <c r="J44" s="264" t="n">
        <v>102387.419229</v>
      </c>
      <c r="K44" s="218" t="n">
        <v>0.794085449554773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1359.402272</v>
      </c>
      <c r="E45" s="218" t="n">
        <v>5.769541796151</v>
      </c>
      <c r="F45" s="264" t="n">
        <v>136320.25284</v>
      </c>
      <c r="G45" s="218" t="n">
        <v>4.69914970051514</v>
      </c>
      <c r="H45" s="264" t="n">
        <v>115301.082754</v>
      </c>
      <c r="I45" s="218" t="n">
        <v>3.54720536001434</v>
      </c>
      <c r="J45" s="264" t="n">
        <v>432980.737866</v>
      </c>
      <c r="K45" s="218" t="n">
        <v>3.35806592710265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015.293929</v>
      </c>
      <c r="C47" s="220" t="n">
        <v>0.500573970577433</v>
      </c>
      <c r="D47" s="260" t="n">
        <v>0</v>
      </c>
      <c r="E47" s="220" t="n">
        <v>0</v>
      </c>
      <c r="F47" s="260" t="n">
        <v>6170.461574</v>
      </c>
      <c r="G47" s="220" t="n">
        <v>0.212704437186857</v>
      </c>
      <c r="H47" s="260" t="n">
        <v>60.189426</v>
      </c>
      <c r="I47" s="220" t="n">
        <v>0.0018517107508774</v>
      </c>
      <c r="J47" s="260" t="n">
        <v>24245.944929</v>
      </c>
      <c r="K47" s="220" t="n">
        <v>0.188044119324496</v>
      </c>
    </row>
    <row r="48" customFormat="false" ht="16.5" hidden="false" customHeight="true" outlineLevel="0" collapsed="false">
      <c r="A48" s="263" t="s">
        <v>181</v>
      </c>
      <c r="B48" s="264" t="n">
        <v>18015.293929</v>
      </c>
      <c r="C48" s="218" t="n">
        <v>0.500573970577433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60.189426</v>
      </c>
      <c r="I48" s="218" t="n">
        <v>0.0018517107508774</v>
      </c>
      <c r="J48" s="264" t="n">
        <v>18075.483355</v>
      </c>
      <c r="K48" s="218" t="n">
        <v>0.140187910135443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6170.461574</v>
      </c>
      <c r="G51" s="218" t="n">
        <v>0.212704437186857</v>
      </c>
      <c r="H51" s="264" t="n">
        <v>0</v>
      </c>
      <c r="I51" s="218" t="n">
        <v>0</v>
      </c>
      <c r="J51" s="264" t="n">
        <v>6170.461574</v>
      </c>
      <c r="K51" s="218" t="n">
        <v>0.0478562091890525</v>
      </c>
    </row>
    <row r="52" customFormat="false" ht="16.5" hidden="false" customHeight="true" outlineLevel="0" collapsed="false">
      <c r="A52" s="232" t="s">
        <v>185</v>
      </c>
      <c r="B52" s="260" t="n">
        <v>1906629.704046</v>
      </c>
      <c r="C52" s="220" t="n">
        <v>52.9777202157567</v>
      </c>
      <c r="D52" s="260" t="n">
        <v>1675367.888164</v>
      </c>
      <c r="E52" s="220" t="n">
        <v>53.2980641400348</v>
      </c>
      <c r="F52" s="260" t="n">
        <v>1519101.356513</v>
      </c>
      <c r="G52" s="220" t="n">
        <v>52.3655475675261</v>
      </c>
      <c r="H52" s="260" t="n">
        <v>1831150.072313</v>
      </c>
      <c r="I52" s="220" t="n">
        <v>56.3348166066895</v>
      </c>
      <c r="J52" s="260" t="n">
        <v>6932249.021036</v>
      </c>
      <c r="K52" s="220" t="n">
        <v>53.7643991981374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11132.796583</v>
      </c>
      <c r="E53" s="220" t="n">
        <v>0.354164903440367</v>
      </c>
      <c r="F53" s="260" t="n">
        <v>34680.669449</v>
      </c>
      <c r="G53" s="220" t="n">
        <v>1.19549116187608</v>
      </c>
      <c r="H53" s="260" t="n">
        <v>0</v>
      </c>
      <c r="I53" s="220" t="n">
        <v>0</v>
      </c>
      <c r="J53" s="260" t="n">
        <v>45813.466032</v>
      </c>
      <c r="K53" s="220" t="n">
        <v>0.355315204188474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11132.796583</v>
      </c>
      <c r="E54" s="218" t="n">
        <v>0.354164903440367</v>
      </c>
      <c r="F54" s="264" t="n">
        <v>34680.669449</v>
      </c>
      <c r="G54" s="218" t="n">
        <v>1.19549116187608</v>
      </c>
      <c r="H54" s="264" t="n">
        <v>0</v>
      </c>
      <c r="I54" s="218" t="n">
        <v>0</v>
      </c>
      <c r="J54" s="264" t="n">
        <v>45813.466032</v>
      </c>
      <c r="K54" s="218" t="n">
        <v>0.355315204188474</v>
      </c>
    </row>
    <row r="55" customFormat="false" ht="16.5" hidden="false" customHeight="true" outlineLevel="0" collapsed="false">
      <c r="A55" s="262" t="s">
        <v>152</v>
      </c>
      <c r="B55" s="260" t="n">
        <v>6347.641957</v>
      </c>
      <c r="C55" s="220" t="n">
        <v>0.176375936509395</v>
      </c>
      <c r="D55" s="260" t="n">
        <v>37041.400186</v>
      </c>
      <c r="E55" s="220" t="n">
        <v>1.17838890007236</v>
      </c>
      <c r="F55" s="260" t="n">
        <v>34297.96982</v>
      </c>
      <c r="G55" s="220" t="n">
        <v>1.18229897062396</v>
      </c>
      <c r="H55" s="260" t="n">
        <v>32506.523687</v>
      </c>
      <c r="I55" s="220" t="n">
        <v>1.00005405243221</v>
      </c>
      <c r="J55" s="260" t="n">
        <v>110193.53565</v>
      </c>
      <c r="K55" s="220" t="n">
        <v>0.854627296532892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6347.641957</v>
      </c>
      <c r="C59" s="218" t="n">
        <v>0.176375936509395</v>
      </c>
      <c r="D59" s="264" t="n">
        <v>37041.400186</v>
      </c>
      <c r="E59" s="218" t="n">
        <v>1.17838890007236</v>
      </c>
      <c r="F59" s="264" t="n">
        <v>34297.96982</v>
      </c>
      <c r="G59" s="218" t="n">
        <v>1.18229897062396</v>
      </c>
      <c r="H59" s="264" t="n">
        <v>32506.523687</v>
      </c>
      <c r="I59" s="218" t="n">
        <v>1.00005405243221</v>
      </c>
      <c r="J59" s="264" t="n">
        <v>110193.53565</v>
      </c>
      <c r="K59" s="218" t="n">
        <v>0.854627296532892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4168.286575</v>
      </c>
      <c r="C62" s="220" t="n">
        <v>0.3936808078224</v>
      </c>
      <c r="D62" s="260" t="n">
        <v>16438.276121</v>
      </c>
      <c r="E62" s="220" t="n">
        <v>0.522946811406772</v>
      </c>
      <c r="F62" s="260" t="n">
        <v>0</v>
      </c>
      <c r="G62" s="220" t="n">
        <v>0</v>
      </c>
      <c r="H62" s="260" t="n">
        <v>19656.875267</v>
      </c>
      <c r="I62" s="220" t="n">
        <v>0.604738235260126</v>
      </c>
      <c r="J62" s="260" t="n">
        <v>50263.437962</v>
      </c>
      <c r="K62" s="220" t="n">
        <v>0.389827822898364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4168.286575</v>
      </c>
      <c r="C64" s="218" t="n">
        <v>0.3936808078224</v>
      </c>
      <c r="D64" s="264" t="n">
        <v>16438.276121</v>
      </c>
      <c r="E64" s="218" t="n">
        <v>0.522946811406772</v>
      </c>
      <c r="F64" s="264" t="n">
        <v>0</v>
      </c>
      <c r="G64" s="218" t="n">
        <v>0</v>
      </c>
      <c r="H64" s="264" t="n">
        <v>19656.875267</v>
      </c>
      <c r="I64" s="218" t="n">
        <v>0.604738235260126</v>
      </c>
      <c r="J64" s="264" t="n">
        <v>50263.437962</v>
      </c>
      <c r="K64" s="218" t="n">
        <v>0.389827822898364</v>
      </c>
    </row>
    <row r="65" customFormat="false" ht="13.8" hidden="false" customHeight="false" outlineLevel="0" collapsed="false">
      <c r="A65" s="262" t="s">
        <v>194</v>
      </c>
      <c r="B65" s="260" t="n">
        <v>1886113.775515</v>
      </c>
      <c r="C65" s="220" t="n">
        <v>52.4076634714527</v>
      </c>
      <c r="D65" s="260" t="n">
        <v>1610755.415274</v>
      </c>
      <c r="E65" s="220" t="n">
        <v>51.2425635251153</v>
      </c>
      <c r="F65" s="260" t="n">
        <v>1450122.717244</v>
      </c>
      <c r="G65" s="220" t="n">
        <v>49.9877574350261</v>
      </c>
      <c r="H65" s="260" t="n">
        <v>1778986.673359</v>
      </c>
      <c r="I65" s="220" t="n">
        <v>54.7300243189972</v>
      </c>
      <c r="J65" s="260" t="n">
        <v>6725978.581392</v>
      </c>
      <c r="K65" s="220" t="n">
        <v>52.1646288745177</v>
      </c>
    </row>
    <row r="66" customFormat="false" ht="13.8" hidden="false" customHeight="false" outlineLevel="0" collapsed="false">
      <c r="A66" s="263" t="s">
        <v>195</v>
      </c>
      <c r="B66" s="264" t="n">
        <v>554956.910779</v>
      </c>
      <c r="C66" s="218" t="n">
        <v>15.4200639424955</v>
      </c>
      <c r="D66" s="264" t="n">
        <v>629963.16199</v>
      </c>
      <c r="E66" s="218" t="n">
        <v>20.0408622194599</v>
      </c>
      <c r="F66" s="264" t="n">
        <v>240297.643762</v>
      </c>
      <c r="G66" s="218" t="n">
        <v>8.28339573316402</v>
      </c>
      <c r="H66" s="264" t="n">
        <v>576416.803701</v>
      </c>
      <c r="I66" s="218" t="n">
        <v>17.7333007362378</v>
      </c>
      <c r="J66" s="264" t="n">
        <v>2001634.520233</v>
      </c>
      <c r="K66" s="218" t="n">
        <v>15.5240639896252</v>
      </c>
    </row>
    <row r="67" customFormat="false" ht="13.8" hidden="false" customHeight="false" outlineLevel="0" collapsed="false">
      <c r="A67" s="263" t="s">
        <v>191</v>
      </c>
      <c r="B67" s="264" t="n">
        <v>1331156.864735</v>
      </c>
      <c r="C67" s="218" t="n">
        <v>36.9875995289294</v>
      </c>
      <c r="D67" s="264" t="n">
        <v>980792.253284</v>
      </c>
      <c r="E67" s="218" t="n">
        <v>31.2017013056555</v>
      </c>
      <c r="F67" s="264" t="n">
        <v>1209825.073482</v>
      </c>
      <c r="G67" s="218" t="n">
        <v>41.7043617018621</v>
      </c>
      <c r="H67" s="264" t="n">
        <v>1202569.869658</v>
      </c>
      <c r="I67" s="218" t="n">
        <v>36.9967235827594</v>
      </c>
      <c r="J67" s="264" t="n">
        <v>4724344.061159</v>
      </c>
      <c r="K67" s="218" t="n">
        <v>36.6405648848925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20216.21364</v>
      </c>
      <c r="C72" s="283" t="n">
        <v>-0.561728849481957</v>
      </c>
      <c r="D72" s="268" t="n">
        <v>-29689.319235</v>
      </c>
      <c r="E72" s="283" t="n">
        <v>-0.944498967683509</v>
      </c>
      <c r="F72" s="268" t="n">
        <v>28332.564485</v>
      </c>
      <c r="G72" s="283" t="n">
        <v>0.976663108678208</v>
      </c>
      <c r="H72" s="268" t="n">
        <v>-60803.226333</v>
      </c>
      <c r="I72" s="283" t="n">
        <v>-1.87059414537111</v>
      </c>
      <c r="J72" s="268" t="n">
        <v>-82376.194723</v>
      </c>
      <c r="K72" s="283" t="n">
        <v>-0.638884524210151</v>
      </c>
    </row>
    <row r="73" customFormat="false" ht="16.5" hidden="false" customHeight="true" outlineLevel="0" collapsed="false">
      <c r="A73" s="232" t="s">
        <v>199</v>
      </c>
      <c r="B73" s="260" t="n">
        <v>3598927.428891</v>
      </c>
      <c r="C73" s="220" t="n">
        <v>100</v>
      </c>
      <c r="D73" s="260" t="n">
        <v>3143393.508181</v>
      </c>
      <c r="E73" s="220" t="n">
        <v>100</v>
      </c>
      <c r="F73" s="260" t="n">
        <v>2900955.73727</v>
      </c>
      <c r="G73" s="220" t="n">
        <v>100</v>
      </c>
      <c r="H73" s="260" t="n">
        <v>3250476.67253</v>
      </c>
      <c r="I73" s="220" t="n">
        <v>100</v>
      </c>
      <c r="J73" s="260" t="n">
        <v>12893753.346873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58263.881829</v>
      </c>
      <c r="C74" s="220" t="n">
        <v>98.8701203937716</v>
      </c>
      <c r="D74" s="260" t="n">
        <v>3103462.253376</v>
      </c>
      <c r="E74" s="220" t="n">
        <v>98.7296768698836</v>
      </c>
      <c r="F74" s="260" t="n">
        <v>2867719.310263</v>
      </c>
      <c r="G74" s="220" t="n">
        <v>98.8542938942503</v>
      </c>
      <c r="H74" s="260" t="n">
        <v>3187261.304866</v>
      </c>
      <c r="I74" s="220" t="n">
        <v>98.0551970054658</v>
      </c>
      <c r="J74" s="260" t="n">
        <v>12716706.750334</v>
      </c>
      <c r="K74" s="220" t="n">
        <v>98.6268808486093</v>
      </c>
    </row>
    <row r="75" customFormat="false" ht="15.75" hidden="false" customHeight="true" outlineLevel="0" collapsed="false">
      <c r="A75" s="232" t="s">
        <v>200</v>
      </c>
      <c r="B75" s="260" t="n">
        <v>40663.547063</v>
      </c>
      <c r="C75" s="220" t="n">
        <v>1.1298796062562</v>
      </c>
      <c r="D75" s="260" t="n">
        <v>39931.254805</v>
      </c>
      <c r="E75" s="220" t="n">
        <v>1.27032313011638</v>
      </c>
      <c r="F75" s="260" t="n">
        <v>33236.427007</v>
      </c>
      <c r="G75" s="220" t="n">
        <v>1.14570610574975</v>
      </c>
      <c r="H75" s="260" t="n">
        <v>63215.367664</v>
      </c>
      <c r="I75" s="220" t="n">
        <v>1.94480299453423</v>
      </c>
      <c r="J75" s="260" t="n">
        <v>177046.596539</v>
      </c>
      <c r="K75" s="220" t="n">
        <v>1.37311915139076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5-01-03T17:48:43Z</dcterms:modified>
  <cp:revision>0</cp:revision>
  <dc:subject/>
  <dc:title/>
</cp:coreProperties>
</file>