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ntes" sheetId="1" state="visible" r:id="rId2"/>
    <sheet name="cotizantes afp sexo edad" sheetId="2" state="visible" r:id="rId3"/>
    <sheet name="ic fondos afp sexo edad" sheetId="3" state="visible" r:id="rId4"/>
    <sheet name="IC x dpto" sheetId="4" state="visible" r:id="rId5"/>
    <sheet name="cotizantes afp dep sexo" sheetId="5" state="visible" r:id="rId6"/>
  </sheets>
  <definedNames>
    <definedName function="false" hidden="false" name="aportexcot" vbProcedure="false">#REF!</definedName>
    <definedName function="false" hidden="false" name="_Sort" vbProcedure="false">[1]indicadores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75">
  <si>
    <t xml:space="preserve">Número de Cotizantes e Índices de Cotización según AFP</t>
  </si>
  <si>
    <t xml:space="preserve">Número de Cotizantes (1)</t>
  </si>
  <si>
    <t xml:space="preserve">Habitat</t>
  </si>
  <si>
    <t xml:space="preserve">Integra</t>
  </si>
  <si>
    <t xml:space="preserve">Prima</t>
  </si>
  <si>
    <t xml:space="preserve">Profuturo </t>
  </si>
  <si>
    <t xml:space="preserve">Total SPP</t>
  </si>
  <si>
    <t xml:space="preserve">Indice de Cotización (2)</t>
  </si>
  <si>
    <t xml:space="preserve">Profuturo</t>
  </si>
  <si>
    <t xml:space="preserve">Indice de Cotización Ajustado (3)</t>
  </si>
  <si>
    <t xml:space="preserve">(1) La información corresponde al número de afiliados que registraron el pago de su(s) aporte(s) el mes siguiente al mes de referencia, habiendo devengado el (los) aporte(s) en el mes de referencia o en meses anteriores.</t>
  </si>
  <si>
    <t xml:space="preserve">(2) Relación entre el número de cotizantes y el número total de afiliados activos del mes de referencia. </t>
  </si>
  <si>
    <t xml:space="preserve">(3) Relación entre el número de cotizantes y el número total de afiliados activos del mes de referencia, deducidos aquellos que no han registrado cotizaciones durante su permanencia en el SPP. </t>
  </si>
  <si>
    <t xml:space="preserve">Número de Cotizantes por AFP, Sexo y Rango de Edad</t>
  </si>
  <si>
    <t xml:space="preserve">Al 30 de Noviembre 2024</t>
  </si>
  <si>
    <t xml:space="preserve">Total</t>
  </si>
  <si>
    <t xml:space="preserve">&lt;21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&gt;65</t>
  </si>
  <si>
    <t xml:space="preserve">Hombres</t>
  </si>
  <si>
    <t xml:space="preserve">Mujeres</t>
  </si>
  <si>
    <t xml:space="preserve">Prima </t>
  </si>
  <si>
    <t xml:space="preserve">Distri. por Rango de Edad (%)</t>
  </si>
  <si>
    <t xml:space="preserve">Índice de Cotización Simple por AFP, Sexo y Rango de Edad</t>
  </si>
  <si>
    <t xml:space="preserve">Rango de Edad</t>
  </si>
  <si>
    <t xml:space="preserve">&lt; 21</t>
  </si>
  <si>
    <t xml:space="preserve">21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&gt; 65</t>
  </si>
  <si>
    <t xml:space="preserve">Índice de Cotización Simple por AFP, Departamento y Sexo </t>
  </si>
  <si>
    <t xml:space="preserve">Departamento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Extranjero</t>
  </si>
  <si>
    <t xml:space="preserve">Número de Cotizantes por AFP, Departamento y Sexo </t>
  </si>
  <si>
    <t xml:space="preserve">%</t>
  </si>
  <si>
    <t xml:space="preserve">(1)  Cotizantes sin información sobre el lugar de residencia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/d/yyyy"/>
    <numFmt numFmtId="166" formatCode="mmm\-yyyy"/>
    <numFmt numFmtId="167" formatCode="_(* #,##0.00_);_(* \(#,##0.00\);_(* \-??_);_(@_)"/>
    <numFmt numFmtId="168" formatCode="_-* #,##0_-;\-* #,##0_-;_-* \-??_-;_-@_-"/>
    <numFmt numFmtId="169" formatCode="\(###\ ##0_____________________);_(* \(#\ ###\ ##0&quot;) &quot;;* \-????????????;_(@_)"/>
    <numFmt numFmtId="170" formatCode="_-* #,##0.0_-;\-* #,##0.0_-;_-* \-??_-;_-@_-"/>
    <numFmt numFmtId="171" formatCode="0.0"/>
    <numFmt numFmtId="172" formatCode="0%"/>
    <numFmt numFmtId="173" formatCode="0.0%"/>
    <numFmt numFmtId="174" formatCode="0.00"/>
    <numFmt numFmtId="175" formatCode="_(* #,##0_);_(* \(#,##0\);_(* \-??_);_(@_)"/>
    <numFmt numFmtId="176" formatCode="mmm\-yy"/>
    <numFmt numFmtId="177" formatCode="_-* #,##0.00_-;\-* #,##0.00_-;_-* \-??_-;_-@_-"/>
    <numFmt numFmtId="178" formatCode="[$-F800]dddd&quot;, &quot;mmmm\ dd&quot;, &quot;yyyy"/>
    <numFmt numFmtId="179" formatCode="_ * #\ ###\ ###_ ;_ * \-#\ ###\ ###_ ;_ * \-??_ ;_ @_ "/>
    <numFmt numFmtId="180" formatCode="_ * #\ ###\ ###_ ;_ * \-#\ ###\ ###_ ;_ * \-?_ ;_ @_ "/>
    <numFmt numFmtId="181" formatCode="&quot;Al &quot;dd&quot; de &quot;mmmm&quot; de &quot;yyyy"/>
  </numFmts>
  <fonts count="28">
    <font>
      <sz val="10"/>
      <name val="Univers (WN)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22"/>
      <name val="Times New Roman"/>
      <family val="1"/>
      <charset val="1"/>
    </font>
    <font>
      <b val="true"/>
      <i val="true"/>
      <sz val="13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.5"/>
      <name val="Arial Narrow"/>
      <family val="2"/>
      <charset val="1"/>
    </font>
    <font>
      <sz val="8"/>
      <name val="Arial Narrow"/>
      <family val="2"/>
      <charset val="1"/>
    </font>
    <font>
      <sz val="8"/>
      <color rgb="FFFFFFFF"/>
      <name val="Arial Narrow"/>
      <family val="2"/>
      <charset val="1"/>
    </font>
    <font>
      <b val="true"/>
      <sz val="8"/>
      <color rgb="FFFFFFFF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name val="Univers (WN)"/>
      <family val="0"/>
      <charset val="1"/>
    </font>
    <font>
      <b val="true"/>
      <sz val="10"/>
      <name val="Arial Narrow"/>
      <family val="2"/>
      <charset val="1"/>
    </font>
    <font>
      <b val="true"/>
      <sz val="13"/>
      <name val="Times New Roman"/>
      <family val="1"/>
      <charset val="1"/>
    </font>
    <font>
      <b val="true"/>
      <sz val="9"/>
      <name val="Arial Narrow"/>
      <family val="2"/>
      <charset val="1"/>
    </font>
    <font>
      <b val="true"/>
      <sz val="9"/>
      <name val="Univers (WN)"/>
      <family val="0"/>
      <charset val="1"/>
    </font>
    <font>
      <sz val="22"/>
      <name val="Univers (WN)"/>
      <family val="0"/>
      <charset val="1"/>
    </font>
    <font>
      <sz val="13"/>
      <name val="Times New Roman"/>
      <family val="1"/>
      <charset val="1"/>
    </font>
    <font>
      <sz val="8.5"/>
      <name val="Univers (WN)"/>
      <family val="0"/>
      <charset val="1"/>
    </font>
    <font>
      <sz val="9"/>
      <name val="Arial Narrow"/>
      <family val="2"/>
      <charset val="1"/>
    </font>
    <font>
      <sz val="9"/>
      <name val="Univers (WN)"/>
      <family val="0"/>
      <charset val="1"/>
    </font>
    <font>
      <b val="true"/>
      <sz val="10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sz val="10"/>
      <color rgb="FF0E2841"/>
      <name val="Univers (WN)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_Formato nuevos cuadros" xfId="20"/>
    <cellStyle name="Normal_Cotizantes (2)" xfId="21"/>
    <cellStyle name="Normal_PAG_01" xfId="22"/>
    <cellStyle name="Normal_PAG_02" xfId="23"/>
  </cellStyles>
  <dxfs count="3">
    <dxf>
      <font>
        <b val="1"/>
        <i val="0"/>
        <color rgb="00FFFFFF"/>
      </font>
      <fill>
        <patternFill>
          <bgColor rgb="FFF6C6AD"/>
        </patternFill>
      </fill>
    </dxf>
    <dxf>
      <font>
        <b val="1"/>
        <i val="0"/>
        <color rgb="00FFFFFF"/>
      </font>
      <fill>
        <patternFill>
          <bgColor rgb="FFF6C6AD"/>
        </patternFill>
      </fill>
    </dxf>
    <dxf>
      <font>
        <b val="1"/>
        <i val="0"/>
      </font>
      <fill>
        <patternFill>
          <bgColor rgb="FFF6C6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6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E28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140625" defaultRowHeight="12.7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8.34"/>
    <col collapsed="false" customWidth="true" hidden="false" outlineLevel="0" max="15" min="3" style="1" width="10.33"/>
    <col collapsed="false" customWidth="false" hidden="false" outlineLevel="0" max="16" min="16" style="1" width="11.44"/>
    <col collapsed="false" customWidth="true" hidden="false" outlineLevel="0" max="17" min="17" style="1" width="13"/>
    <col collapsed="false" customWidth="true" hidden="false" outlineLevel="0" max="18" min="18" style="1" width="11.67"/>
    <col collapsed="false" customWidth="false" hidden="false" outlineLevel="0" max="16384" min="19" style="1" width="11.44"/>
  </cols>
  <sheetData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.75" hidden="false" customHeight="true" outlineLevel="0" collapsed="false">
      <c r="A3" s="3"/>
      <c r="B3" s="4"/>
    </row>
    <row r="4" customFormat="false" ht="12.75" hidden="false" customHeight="false" outlineLevel="0" collapsed="false">
      <c r="A4" s="5"/>
      <c r="B4" s="5"/>
      <c r="C4" s="6" t="n">
        <v>45260</v>
      </c>
      <c r="D4" s="6" t="n">
        <v>45291</v>
      </c>
      <c r="E4" s="6" t="n">
        <v>45322</v>
      </c>
      <c r="F4" s="6" t="n">
        <v>45351</v>
      </c>
      <c r="G4" s="6" t="n">
        <v>45382</v>
      </c>
      <c r="H4" s="6" t="n">
        <v>45412</v>
      </c>
      <c r="I4" s="6" t="n">
        <v>45443</v>
      </c>
      <c r="J4" s="6" t="n">
        <v>45473</v>
      </c>
      <c r="K4" s="6" t="n">
        <v>45504</v>
      </c>
      <c r="L4" s="6" t="n">
        <v>45535</v>
      </c>
      <c r="M4" s="6" t="n">
        <v>45565</v>
      </c>
      <c r="N4" s="6" t="n">
        <v>45596</v>
      </c>
      <c r="O4" s="6" t="n">
        <v>45626</v>
      </c>
      <c r="P4" s="7"/>
    </row>
    <row r="5" customFormat="false" ht="12.75" hidden="false" customHeight="false" outlineLevel="0" collapsed="false">
      <c r="A5" s="8" t="s">
        <v>1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</row>
    <row r="6" customFormat="false" ht="12.75" hidden="false" customHeight="false" outlineLevel="0" collapsed="false">
      <c r="A6" s="8"/>
      <c r="B6" s="12" t="s">
        <v>2</v>
      </c>
      <c r="C6" s="11" t="n">
        <v>412066</v>
      </c>
      <c r="D6" s="11" t="n">
        <v>417667</v>
      </c>
      <c r="E6" s="11" t="n">
        <v>395070</v>
      </c>
      <c r="F6" s="11" t="n">
        <v>394826</v>
      </c>
      <c r="G6" s="11" t="n">
        <v>420252</v>
      </c>
      <c r="H6" s="11" t="n">
        <v>437719</v>
      </c>
      <c r="I6" s="11" t="n">
        <v>404336</v>
      </c>
      <c r="J6" s="11" t="n">
        <v>412358</v>
      </c>
      <c r="K6" s="11" t="n">
        <v>414568</v>
      </c>
      <c r="L6" s="11" t="n">
        <v>412620</v>
      </c>
      <c r="M6" s="11" t="n">
        <v>428221</v>
      </c>
      <c r="N6" s="11" t="n">
        <v>414982</v>
      </c>
      <c r="O6" s="11" t="n">
        <v>429541</v>
      </c>
      <c r="P6" s="11"/>
    </row>
    <row r="7" customFormat="false" ht="12.75" hidden="false" customHeight="false" outlineLevel="0" collapsed="false">
      <c r="A7" s="13"/>
      <c r="B7" s="12" t="s">
        <v>3</v>
      </c>
      <c r="C7" s="11" t="n">
        <v>1814150</v>
      </c>
      <c r="D7" s="11" t="n">
        <v>1917422</v>
      </c>
      <c r="E7" s="11" t="n">
        <v>1809790</v>
      </c>
      <c r="F7" s="11" t="n">
        <v>1781337</v>
      </c>
      <c r="G7" s="11" t="n">
        <v>1973942</v>
      </c>
      <c r="H7" s="11" t="n">
        <v>2029400</v>
      </c>
      <c r="I7" s="11" t="n">
        <v>1816991</v>
      </c>
      <c r="J7" s="11" t="n">
        <v>1899661</v>
      </c>
      <c r="K7" s="11" t="n">
        <v>2052568</v>
      </c>
      <c r="L7" s="11" t="n">
        <v>1978987</v>
      </c>
      <c r="M7" s="11" t="n">
        <v>2108163</v>
      </c>
      <c r="N7" s="11" t="n">
        <v>2026295</v>
      </c>
      <c r="O7" s="11" t="n">
        <v>2168698</v>
      </c>
      <c r="P7" s="11"/>
    </row>
    <row r="8" customFormat="false" ht="12.75" hidden="false" customHeight="false" outlineLevel="0" collapsed="false">
      <c r="A8" s="13"/>
      <c r="B8" s="12" t="s">
        <v>4</v>
      </c>
      <c r="C8" s="11" t="n">
        <v>980996</v>
      </c>
      <c r="D8" s="11" t="n">
        <v>979924</v>
      </c>
      <c r="E8" s="11" t="n">
        <v>933793</v>
      </c>
      <c r="F8" s="11" t="n">
        <v>917261</v>
      </c>
      <c r="G8" s="11" t="n">
        <v>966555</v>
      </c>
      <c r="H8" s="11" t="n">
        <v>1002774</v>
      </c>
      <c r="I8" s="11" t="n">
        <v>1031314</v>
      </c>
      <c r="J8" s="11" t="n">
        <v>930941</v>
      </c>
      <c r="K8" s="11" t="n">
        <v>947787</v>
      </c>
      <c r="L8" s="11" t="n">
        <v>947060</v>
      </c>
      <c r="M8" s="11" t="n">
        <v>999241</v>
      </c>
      <c r="N8" s="11" t="n">
        <v>966422</v>
      </c>
      <c r="O8" s="11" t="n">
        <v>1002976</v>
      </c>
      <c r="P8" s="11"/>
    </row>
    <row r="9" customFormat="false" ht="12.75" hidden="false" customHeight="false" outlineLevel="0" collapsed="false">
      <c r="A9" s="13"/>
      <c r="B9" s="12" t="s">
        <v>5</v>
      </c>
      <c r="C9" s="11" t="n">
        <v>579878</v>
      </c>
      <c r="D9" s="11" t="n">
        <v>595319</v>
      </c>
      <c r="E9" s="11" t="n">
        <v>581523</v>
      </c>
      <c r="F9" s="11" t="n">
        <v>570196</v>
      </c>
      <c r="G9" s="11" t="n">
        <v>618908</v>
      </c>
      <c r="H9" s="11" t="n">
        <v>626607</v>
      </c>
      <c r="I9" s="11" t="n">
        <v>553435</v>
      </c>
      <c r="J9" s="11" t="n">
        <v>591862</v>
      </c>
      <c r="K9" s="11" t="n">
        <v>587658</v>
      </c>
      <c r="L9" s="11" t="n">
        <v>584853</v>
      </c>
      <c r="M9" s="11" t="n">
        <v>615290</v>
      </c>
      <c r="N9" s="11" t="n">
        <v>564468</v>
      </c>
      <c r="O9" s="11" t="n">
        <v>595823</v>
      </c>
      <c r="P9" s="11"/>
    </row>
    <row r="10" customFormat="false" ht="12.75" hidden="false" customHeight="false" outlineLevel="0" collapsed="false">
      <c r="A10" s="13"/>
      <c r="B10" s="12" t="s">
        <v>6</v>
      </c>
      <c r="C10" s="14" t="n">
        <v>3787090</v>
      </c>
      <c r="D10" s="14" t="n">
        <v>3910332</v>
      </c>
      <c r="E10" s="14" t="n">
        <v>3720176</v>
      </c>
      <c r="F10" s="14" t="n">
        <v>3663620</v>
      </c>
      <c r="G10" s="14" t="n">
        <v>3979657</v>
      </c>
      <c r="H10" s="14" t="n">
        <v>4096500</v>
      </c>
      <c r="I10" s="14" t="n">
        <v>3806076</v>
      </c>
      <c r="J10" s="14" t="n">
        <v>3834822</v>
      </c>
      <c r="K10" s="14" t="n">
        <v>4002581</v>
      </c>
      <c r="L10" s="14" t="n">
        <v>3923520</v>
      </c>
      <c r="M10" s="14" t="n">
        <v>4150915</v>
      </c>
      <c r="N10" s="14" t="n">
        <v>3972167</v>
      </c>
      <c r="O10" s="14" t="n">
        <v>4197038</v>
      </c>
      <c r="P10" s="14"/>
    </row>
    <row r="11" customFormat="false" ht="12.7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0"/>
    </row>
    <row r="12" customFormat="false" ht="12.75" hidden="false" customHeight="false" outlineLevel="0" collapsed="false">
      <c r="A12" s="8" t="s">
        <v>7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8"/>
      <c r="P12" s="10"/>
    </row>
    <row r="13" customFormat="false" ht="13.5" hidden="false" customHeight="true" outlineLevel="0" collapsed="false">
      <c r="A13" s="8"/>
      <c r="B13" s="12" t="s">
        <v>2</v>
      </c>
      <c r="C13" s="19" t="n">
        <v>40.5786</v>
      </c>
      <c r="D13" s="19" t="n">
        <v>41.1146</v>
      </c>
      <c r="E13" s="19" t="n">
        <v>38.8824</v>
      </c>
      <c r="F13" s="19" t="n">
        <v>38.8332</v>
      </c>
      <c r="G13" s="19" t="n">
        <v>41.2889</v>
      </c>
      <c r="H13" s="19" t="n">
        <v>42.9623</v>
      </c>
      <c r="I13" s="19" t="n">
        <v>39.6573</v>
      </c>
      <c r="J13" s="19" t="n">
        <v>40.423</v>
      </c>
      <c r="K13" s="19" t="n">
        <v>40.6166</v>
      </c>
      <c r="L13" s="19" t="n">
        <v>40.3899</v>
      </c>
      <c r="M13" s="19" t="n">
        <v>41.8921</v>
      </c>
      <c r="N13" s="19" t="n">
        <v>40.5625</v>
      </c>
      <c r="O13" s="20" t="n">
        <v>41.914658386669</v>
      </c>
      <c r="P13" s="20"/>
      <c r="Q13" s="21"/>
    </row>
    <row r="14" customFormat="false" ht="12.75" hidden="false" customHeight="false" outlineLevel="0" collapsed="false">
      <c r="A14" s="13"/>
      <c r="B14" s="12" t="s">
        <v>3</v>
      </c>
      <c r="C14" s="19" t="n">
        <v>43.5865</v>
      </c>
      <c r="D14" s="19" t="n">
        <v>45.7051</v>
      </c>
      <c r="E14" s="19" t="n">
        <v>42.6812</v>
      </c>
      <c r="F14" s="19" t="n">
        <v>41.6189</v>
      </c>
      <c r="G14" s="19" t="n">
        <v>45.6988</v>
      </c>
      <c r="H14" s="19" t="n">
        <v>46.4321</v>
      </c>
      <c r="I14" s="19" t="n">
        <v>41.0811</v>
      </c>
      <c r="J14" s="19" t="n">
        <v>42.527</v>
      </c>
      <c r="K14" s="19" t="n">
        <v>45.5188</v>
      </c>
      <c r="L14" s="19" t="n">
        <v>43.4846</v>
      </c>
      <c r="M14" s="19" t="n">
        <v>45.9271</v>
      </c>
      <c r="N14" s="19" t="n">
        <v>43.7475</v>
      </c>
      <c r="O14" s="20" t="n">
        <v>46.416893735886</v>
      </c>
      <c r="P14" s="20"/>
      <c r="Q14" s="21"/>
    </row>
    <row r="15" customFormat="false" ht="12.75" hidden="false" customHeight="false" outlineLevel="0" collapsed="false">
      <c r="A15" s="13"/>
      <c r="B15" s="12" t="s">
        <v>4</v>
      </c>
      <c r="C15" s="19" t="n">
        <v>41.8827</v>
      </c>
      <c r="D15" s="19" t="n">
        <v>41.8337</v>
      </c>
      <c r="E15" s="19" t="n">
        <v>39.8613</v>
      </c>
      <c r="F15" s="19" t="n">
        <v>39.155</v>
      </c>
      <c r="G15" s="19" t="n">
        <v>41.2624</v>
      </c>
      <c r="H15" s="19" t="n">
        <v>42.8113</v>
      </c>
      <c r="I15" s="19" t="n">
        <v>44.0362</v>
      </c>
      <c r="J15" s="19" t="n">
        <v>39.7488</v>
      </c>
      <c r="K15" s="19" t="n">
        <v>40.4612</v>
      </c>
      <c r="L15" s="19" t="n">
        <v>40.4341</v>
      </c>
      <c r="M15" s="19" t="n">
        <v>42.6755</v>
      </c>
      <c r="N15" s="19" t="n">
        <v>41.2814</v>
      </c>
      <c r="O15" s="20" t="n">
        <v>42.8535599427979</v>
      </c>
      <c r="P15" s="20"/>
      <c r="Q15" s="21"/>
    </row>
    <row r="16" customFormat="false" ht="12.75" hidden="false" customHeight="false" outlineLevel="0" collapsed="false">
      <c r="A16" s="13"/>
      <c r="B16" s="12" t="s">
        <v>8</v>
      </c>
      <c r="C16" s="19" t="n">
        <v>33.4551</v>
      </c>
      <c r="D16" s="19" t="n">
        <v>34.3657</v>
      </c>
      <c r="E16" s="19" t="n">
        <v>33.5848</v>
      </c>
      <c r="F16" s="19" t="n">
        <v>32.9454</v>
      </c>
      <c r="G16" s="19" t="n">
        <v>35.7778</v>
      </c>
      <c r="H16" s="19" t="n">
        <v>36.2447</v>
      </c>
      <c r="I16" s="19" t="n">
        <v>32.0322</v>
      </c>
      <c r="J16" s="19" t="n">
        <v>34.2761</v>
      </c>
      <c r="K16" s="19" t="n">
        <v>34.0584</v>
      </c>
      <c r="L16" s="19" t="n">
        <v>33.9137</v>
      </c>
      <c r="M16" s="19" t="n">
        <v>35.7001</v>
      </c>
      <c r="N16" s="19" t="n">
        <v>32.7627</v>
      </c>
      <c r="O16" s="20" t="n">
        <v>34.6069693352733</v>
      </c>
      <c r="P16" s="20"/>
      <c r="Q16" s="21"/>
    </row>
    <row r="17" customFormat="false" ht="12.75" hidden="false" customHeight="false" outlineLevel="0" collapsed="false">
      <c r="A17" s="22"/>
      <c r="B17" s="12" t="s">
        <v>6</v>
      </c>
      <c r="C17" s="23" t="n">
        <v>40.9273</v>
      </c>
      <c r="D17" s="23" t="n">
        <v>42.1109</v>
      </c>
      <c r="E17" s="23" t="n">
        <v>39.8715</v>
      </c>
      <c r="F17" s="23" t="n">
        <v>39.0986</v>
      </c>
      <c r="G17" s="23" t="n">
        <v>42.2935</v>
      </c>
      <c r="H17" s="23" t="n">
        <v>43.3003</v>
      </c>
      <c r="I17" s="23" t="n">
        <v>40.0125</v>
      </c>
      <c r="J17" s="23" t="n">
        <v>40.1305</v>
      </c>
      <c r="K17" s="23" t="n">
        <v>41.7028</v>
      </c>
      <c r="L17" s="23" t="n">
        <v>40.7031</v>
      </c>
      <c r="M17" s="23" t="n">
        <v>42.8928</v>
      </c>
      <c r="N17" s="23" t="n">
        <v>40.8709</v>
      </c>
      <c r="O17" s="24" t="n">
        <v>43.0060781783376</v>
      </c>
      <c r="P17" s="24"/>
    </row>
    <row r="18" customFormat="false" ht="12.7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25"/>
      <c r="P18" s="10"/>
    </row>
    <row r="19" customFormat="false" ht="12.75" hidden="false" customHeight="false" outlineLevel="0" collapsed="false">
      <c r="A19" s="8" t="s">
        <v>9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26"/>
      <c r="P19" s="10"/>
    </row>
    <row r="20" customFormat="false" ht="12.75" hidden="false" customHeight="false" outlineLevel="0" collapsed="false">
      <c r="A20" s="8"/>
      <c r="B20" s="12" t="s">
        <v>2</v>
      </c>
      <c r="C20" s="19" t="n">
        <v>46.8955</v>
      </c>
      <c r="D20" s="19" t="n">
        <v>47.4456</v>
      </c>
      <c r="E20" s="19" t="n">
        <v>44.8506</v>
      </c>
      <c r="F20" s="19" t="n">
        <v>44.7878</v>
      </c>
      <c r="G20" s="19" t="n">
        <v>47.5747</v>
      </c>
      <c r="H20" s="19" t="n">
        <v>49.4325</v>
      </c>
      <c r="I20" s="19" t="n">
        <v>45.5085</v>
      </c>
      <c r="J20" s="19" t="n">
        <v>47.2753</v>
      </c>
      <c r="K20" s="19" t="n">
        <v>47.8593</v>
      </c>
      <c r="L20" s="19" t="n">
        <v>48.0277</v>
      </c>
      <c r="M20" s="19" t="n">
        <v>49.6836</v>
      </c>
      <c r="N20" s="19" t="n">
        <v>47.4191</v>
      </c>
      <c r="O20" s="27" t="n">
        <v>48.8791860543184</v>
      </c>
      <c r="P20" s="28"/>
      <c r="T20" s="29"/>
    </row>
    <row r="21" customFormat="false" ht="12.75" hidden="false" customHeight="false" outlineLevel="0" collapsed="false">
      <c r="A21" s="13"/>
      <c r="B21" s="12" t="s">
        <v>3</v>
      </c>
      <c r="C21" s="19" t="n">
        <v>53.8111</v>
      </c>
      <c r="D21" s="19" t="n">
        <v>56.2449</v>
      </c>
      <c r="E21" s="19" t="n">
        <v>52.5468</v>
      </c>
      <c r="F21" s="19" t="n">
        <v>51.0932</v>
      </c>
      <c r="G21" s="19" t="n">
        <v>55.9848</v>
      </c>
      <c r="H21" s="19" t="n">
        <v>57.0459</v>
      </c>
      <c r="I21" s="19" t="n">
        <v>50.3146</v>
      </c>
      <c r="J21" s="19" t="n">
        <v>53.8819</v>
      </c>
      <c r="K21" s="19" t="n">
        <v>57.9717</v>
      </c>
      <c r="L21" s="19" t="n">
        <v>55.4694</v>
      </c>
      <c r="M21" s="19" t="n">
        <v>58.1276</v>
      </c>
      <c r="N21" s="19" t="n">
        <v>54.9788</v>
      </c>
      <c r="O21" s="27" t="n">
        <v>57.9576297186325</v>
      </c>
      <c r="P21" s="30"/>
      <c r="T21" s="29"/>
    </row>
    <row r="22" customFormat="false" ht="12.75" hidden="false" customHeight="false" outlineLevel="0" collapsed="false">
      <c r="A22" s="13"/>
      <c r="B22" s="12" t="s">
        <v>4</v>
      </c>
      <c r="C22" s="19" t="n">
        <v>56.6769</v>
      </c>
      <c r="D22" s="19" t="n">
        <v>56.4689</v>
      </c>
      <c r="E22" s="19" t="n">
        <v>53.7184</v>
      </c>
      <c r="F22" s="19" t="n">
        <v>52.6781</v>
      </c>
      <c r="G22" s="19" t="n">
        <v>55.4161</v>
      </c>
      <c r="H22" s="19" t="n">
        <v>57.4139</v>
      </c>
      <c r="I22" s="19" t="n">
        <v>58.9289</v>
      </c>
      <c r="J22" s="19" t="n">
        <v>55.8914</v>
      </c>
      <c r="K22" s="19" t="n">
        <v>57.1416</v>
      </c>
      <c r="L22" s="19" t="n">
        <v>57.2969</v>
      </c>
      <c r="M22" s="19" t="n">
        <v>60.1637</v>
      </c>
      <c r="N22" s="19" t="n">
        <v>57.7602</v>
      </c>
      <c r="O22" s="27" t="n">
        <v>59.6025372391064</v>
      </c>
      <c r="P22" s="30"/>
      <c r="T22" s="29"/>
    </row>
    <row r="23" customFormat="false" ht="12.75" hidden="false" customHeight="false" outlineLevel="0" collapsed="false">
      <c r="A23" s="13"/>
      <c r="B23" s="12" t="s">
        <v>8</v>
      </c>
      <c r="C23" s="19" t="n">
        <v>48.5236</v>
      </c>
      <c r="D23" s="19" t="n">
        <v>49.7941</v>
      </c>
      <c r="E23" s="19" t="n">
        <v>48.6236</v>
      </c>
      <c r="F23" s="19" t="n">
        <v>47.6645</v>
      </c>
      <c r="G23" s="19" t="n">
        <v>51.7222</v>
      </c>
      <c r="H23" s="19" t="n">
        <v>52.3659</v>
      </c>
      <c r="I23" s="19" t="n">
        <v>46.2357</v>
      </c>
      <c r="J23" s="19" t="n">
        <v>50.6447</v>
      </c>
      <c r="K23" s="19" t="n">
        <v>50.9112</v>
      </c>
      <c r="L23" s="19" t="n">
        <v>51.0817</v>
      </c>
      <c r="M23" s="19" t="n">
        <v>53.6607</v>
      </c>
      <c r="N23" s="19" t="n">
        <v>49.059</v>
      </c>
      <c r="O23" s="31" t="n">
        <v>51.6800574547643</v>
      </c>
      <c r="P23" s="30"/>
      <c r="T23" s="29"/>
    </row>
    <row r="24" customFormat="false" ht="13.5" hidden="false" customHeight="false" outlineLevel="0" collapsed="false">
      <c r="A24" s="32"/>
      <c r="B24" s="33" t="s">
        <v>6</v>
      </c>
      <c r="C24" s="34" t="n">
        <v>52.775</v>
      </c>
      <c r="D24" s="34" t="n">
        <v>54.1577</v>
      </c>
      <c r="E24" s="34" t="n">
        <v>51.2471</v>
      </c>
      <c r="F24" s="34" t="n">
        <v>50.1486</v>
      </c>
      <c r="G24" s="34" t="n">
        <v>54.1451</v>
      </c>
      <c r="H24" s="34" t="n">
        <v>55.462</v>
      </c>
      <c r="I24" s="34" t="n">
        <v>51.11</v>
      </c>
      <c r="J24" s="34" t="n">
        <v>53.0248</v>
      </c>
      <c r="K24" s="34" t="n">
        <v>55.4389</v>
      </c>
      <c r="L24" s="34" t="n">
        <v>54.3072</v>
      </c>
      <c r="M24" s="34" t="n">
        <v>56.8916</v>
      </c>
      <c r="N24" s="34" t="n">
        <v>53.7908</v>
      </c>
      <c r="O24" s="34" t="n">
        <v>56.2882544093408</v>
      </c>
      <c r="P24" s="35"/>
      <c r="T24" s="29"/>
    </row>
    <row r="25" customFormat="false" ht="6" hidden="false" customHeight="true" outlineLevel="0" collapsed="false">
      <c r="A25" s="13"/>
      <c r="B25" s="12"/>
      <c r="O25" s="36"/>
      <c r="P25" s="37"/>
      <c r="T25" s="29"/>
    </row>
    <row r="26" customFormat="false" ht="12.75" hidden="false" customHeight="false" outlineLevel="0" collapsed="false">
      <c r="A26" s="38" t="s">
        <v>10</v>
      </c>
      <c r="B26" s="38"/>
      <c r="O26" s="36"/>
      <c r="T26" s="29"/>
    </row>
    <row r="27" customFormat="false" ht="12.75" hidden="false" customHeight="false" outlineLevel="0" collapsed="false">
      <c r="A27" s="38" t="s">
        <v>11</v>
      </c>
      <c r="B27" s="38"/>
      <c r="T27" s="29"/>
    </row>
    <row r="28" customFormat="false" ht="12.75" hidden="false" customHeight="false" outlineLevel="0" collapsed="false">
      <c r="A28" s="38" t="s">
        <v>12</v>
      </c>
      <c r="B28" s="38"/>
      <c r="L28" s="39"/>
      <c r="N28" s="40"/>
      <c r="O28" s="40"/>
    </row>
    <row r="29" customFormat="false" ht="12.75" hidden="false" customHeight="false" outlineLevel="0" collapsed="false">
      <c r="N29" s="40"/>
      <c r="O29" s="40"/>
      <c r="P29" s="41"/>
    </row>
    <row r="30" customFormat="false" ht="12.75" hidden="false" customHeight="false" outlineLevel="0" collapsed="false">
      <c r="N30" s="40"/>
      <c r="O30" s="40"/>
    </row>
    <row r="31" customFormat="false" ht="13.5" hidden="false" customHeight="false" outlineLevel="0" collapsed="false">
      <c r="M31" s="42"/>
      <c r="N31" s="40"/>
      <c r="P31" s="43"/>
    </row>
    <row r="32" customFormat="false" ht="13.5" hidden="false" customHeight="false" outlineLevel="0" collapsed="false">
      <c r="M32" s="11"/>
      <c r="N32" s="42"/>
      <c r="O32" s="40"/>
    </row>
    <row r="33" customFormat="false" ht="12.75" hidden="false" customHeight="false" outlineLevel="0" collapsed="false">
      <c r="A33" s="44"/>
      <c r="H33" s="45"/>
      <c r="I33" s="45"/>
      <c r="M33" s="11"/>
      <c r="N33" s="11"/>
      <c r="O33" s="41"/>
      <c r="P33" s="41"/>
    </row>
    <row r="34" customFormat="false" ht="12.75" hidden="false" customHeight="false" outlineLevel="0" collapsed="false">
      <c r="A34" s="44"/>
      <c r="E34" s="46"/>
      <c r="F34" s="46"/>
      <c r="G34" s="46"/>
      <c r="I34" s="46"/>
      <c r="J34" s="46"/>
      <c r="M34" s="11"/>
      <c r="N34" s="11"/>
    </row>
    <row r="35" customFormat="false" ht="12.75" hidden="false" customHeight="false" outlineLevel="0" collapsed="false">
      <c r="A35" s="44"/>
      <c r="F35" s="46"/>
      <c r="G35" s="46"/>
      <c r="H35" s="46"/>
      <c r="I35" s="46"/>
      <c r="J35" s="46"/>
      <c r="K35" s="46"/>
      <c r="L35" s="46"/>
      <c r="M35" s="11"/>
      <c r="N35" s="11"/>
      <c r="O35" s="47"/>
      <c r="P35" s="47"/>
    </row>
    <row r="36" customFormat="false" ht="12.75" hidden="false" customHeight="false" outlineLevel="0" collapsed="false">
      <c r="A36" s="44"/>
      <c r="K36" s="46"/>
      <c r="L36" s="46"/>
      <c r="O36" s="48"/>
      <c r="P36" s="48"/>
    </row>
    <row r="37" customFormat="false" ht="12.75" hidden="false" customHeight="false" outlineLevel="0" collapsed="false">
      <c r="A37" s="44"/>
      <c r="J37" s="47"/>
      <c r="N37" s="47"/>
    </row>
    <row r="38" customFormat="false" ht="13.5" hidden="false" customHeight="false" outlineLevel="0" collapsed="false">
      <c r="A38" s="44"/>
      <c r="E38" s="46"/>
      <c r="F38" s="49"/>
      <c r="H38" s="46"/>
      <c r="I38" s="46"/>
      <c r="J38" s="49"/>
      <c r="K38" s="46"/>
      <c r="M38" s="46"/>
      <c r="N38" s="50"/>
      <c r="O38" s="49"/>
      <c r="P38" s="46"/>
    </row>
    <row r="39" customFormat="false" ht="13.5" hidden="false" customHeight="false" outlineLevel="0" collapsed="false">
      <c r="A39" s="44"/>
      <c r="E39" s="46"/>
      <c r="F39" s="49"/>
      <c r="H39" s="46"/>
      <c r="I39" s="46"/>
      <c r="J39" s="49"/>
      <c r="K39" s="46"/>
      <c r="M39" s="46"/>
      <c r="N39" s="50"/>
      <c r="O39" s="49"/>
      <c r="P39" s="46"/>
    </row>
    <row r="40" customFormat="false" ht="13.5" hidden="false" customHeight="false" outlineLevel="0" collapsed="false">
      <c r="A40" s="44"/>
      <c r="E40" s="46"/>
      <c r="F40" s="49"/>
      <c r="H40" s="46"/>
      <c r="I40" s="46"/>
      <c r="J40" s="49"/>
      <c r="K40" s="46"/>
      <c r="M40" s="46"/>
      <c r="N40" s="50"/>
      <c r="O40" s="49"/>
      <c r="P40" s="46"/>
    </row>
    <row r="41" customFormat="false" ht="13.5" hidden="false" customHeight="false" outlineLevel="0" collapsed="false">
      <c r="A41" s="44"/>
      <c r="E41" s="46"/>
      <c r="F41" s="49"/>
      <c r="H41" s="46"/>
      <c r="I41" s="46"/>
      <c r="J41" s="49"/>
      <c r="K41" s="46"/>
      <c r="M41" s="46"/>
      <c r="N41" s="50"/>
      <c r="O41" s="49"/>
      <c r="P41" s="46"/>
    </row>
    <row r="42" customFormat="false" ht="13.5" hidden="false" customHeight="false" outlineLevel="0" collapsed="false">
      <c r="A42" s="44"/>
      <c r="E42" s="46"/>
      <c r="F42" s="49"/>
      <c r="H42" s="46"/>
      <c r="I42" s="46"/>
      <c r="J42" s="49"/>
      <c r="K42" s="46"/>
      <c r="M42" s="46"/>
      <c r="N42" s="50"/>
      <c r="O42" s="49"/>
      <c r="P42" s="46"/>
    </row>
    <row r="43" customFormat="false" ht="12.75" hidden="false" customHeight="false" outlineLevel="0" collapsed="false">
      <c r="A43" s="44"/>
      <c r="E43" s="46"/>
      <c r="F43" s="46"/>
      <c r="G43" s="46"/>
      <c r="H43" s="46"/>
      <c r="I43" s="46"/>
      <c r="J43" s="49"/>
      <c r="K43" s="46"/>
      <c r="L43" s="46"/>
      <c r="M43" s="23"/>
      <c r="N43" s="14"/>
      <c r="O43" s="46"/>
    </row>
    <row r="44" customFormat="false" ht="12.75" hidden="false" customHeight="false" outlineLevel="0" collapsed="false">
      <c r="A44" s="44"/>
      <c r="N44" s="47"/>
    </row>
    <row r="45" customFormat="false" ht="12.75" hidden="false" customHeight="false" outlineLevel="0" collapsed="false">
      <c r="A45" s="44"/>
      <c r="N45" s="47"/>
    </row>
    <row r="46" customFormat="false" ht="12.75" hidden="false" customHeight="false" outlineLevel="0" collapsed="false">
      <c r="A46" s="44"/>
      <c r="M46" s="19"/>
      <c r="N46" s="19"/>
    </row>
    <row r="47" customFormat="false" ht="12.75" hidden="false" customHeight="false" outlineLevel="0" collapsed="false">
      <c r="M47" s="11"/>
      <c r="N47" s="11"/>
    </row>
    <row r="48" customFormat="false" ht="12.75" hidden="false" customHeight="false" outlineLevel="0" collapsed="false">
      <c r="M48" s="19"/>
      <c r="N48" s="19"/>
    </row>
    <row r="49" customFormat="false" ht="12.75" hidden="false" customHeight="false" outlineLevel="0" collapsed="false">
      <c r="M49" s="19"/>
      <c r="N49" s="19"/>
    </row>
    <row r="50" customFormat="false" ht="12.75" hidden="false" customHeight="false" outlineLevel="0" collapsed="false">
      <c r="M50" s="19"/>
      <c r="N50" s="19"/>
    </row>
    <row r="51" customFormat="false" ht="12.75" hidden="false" customHeight="false" outlineLevel="0" collapsed="false">
      <c r="M51" s="19"/>
      <c r="N51" s="19"/>
    </row>
  </sheetData>
  <mergeCells count="2">
    <mergeCell ref="A2:O2"/>
    <mergeCell ref="Q13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46875" defaultRowHeight="12.75" zeroHeight="false" outlineLevelRow="0" outlineLevelCol="0"/>
  <cols>
    <col collapsed="false" customWidth="true" hidden="false" outlineLevel="0" max="1" min="1" style="1" width="10.44"/>
    <col collapsed="false" customWidth="false" hidden="false" outlineLevel="0" max="2" min="2" style="1" width="11.55"/>
    <col collapsed="false" customWidth="true" hidden="false" outlineLevel="0" max="13" min="3" style="1" width="10.33"/>
    <col collapsed="false" customWidth="true" hidden="false" outlineLevel="0" max="14" min="14" style="1" width="11.44"/>
    <col collapsed="false" customWidth="false" hidden="false" outlineLevel="0" max="16384" min="15" style="1" width="11.55"/>
  </cols>
  <sheetData>
    <row r="2" customFormat="false" ht="27.75" hidden="false" customHeight="tru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51" t="s">
        <v>1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3.5" hidden="false" customHeight="false" outlineLevel="0" collapsed="false">
      <c r="A4" s="52"/>
      <c r="B4" s="52"/>
      <c r="C4" s="53"/>
      <c r="D4" s="54"/>
      <c r="E4" s="54"/>
      <c r="F4" s="53"/>
      <c r="G4" s="53"/>
      <c r="H4" s="53"/>
      <c r="I4" s="53"/>
      <c r="J4" s="53"/>
      <c r="K4" s="53"/>
      <c r="L4" s="55"/>
      <c r="M4" s="55"/>
      <c r="N4" s="56" t="s">
        <v>15</v>
      </c>
    </row>
    <row r="5" customFormat="false" ht="13.5" hidden="false" customHeight="false" outlineLevel="0" collapsed="false">
      <c r="A5" s="57"/>
      <c r="B5" s="57"/>
      <c r="C5" s="58" t="s">
        <v>16</v>
      </c>
      <c r="D5" s="58" t="s">
        <v>17</v>
      </c>
      <c r="E5" s="58" t="s">
        <v>18</v>
      </c>
      <c r="F5" s="58" t="s">
        <v>19</v>
      </c>
      <c r="G5" s="58" t="s">
        <v>20</v>
      </c>
      <c r="H5" s="58" t="s">
        <v>21</v>
      </c>
      <c r="I5" s="58" t="s">
        <v>22</v>
      </c>
      <c r="J5" s="58" t="s">
        <v>23</v>
      </c>
      <c r="K5" s="58" t="s">
        <v>24</v>
      </c>
      <c r="L5" s="58" t="s">
        <v>25</v>
      </c>
      <c r="M5" s="58" t="s">
        <v>26</v>
      </c>
      <c r="N5" s="56" t="s">
        <v>15</v>
      </c>
    </row>
    <row r="6" customFormat="false" ht="13.5" hidden="false" customHeight="false" outlineLevel="0" collapsed="false">
      <c r="A6" s="59" t="s">
        <v>2</v>
      </c>
      <c r="B6" s="60"/>
      <c r="C6" s="61" t="n">
        <v>45</v>
      </c>
      <c r="D6" s="61" t="n">
        <v>2634</v>
      </c>
      <c r="E6" s="61" t="n">
        <v>121422</v>
      </c>
      <c r="F6" s="61" t="n">
        <v>141130</v>
      </c>
      <c r="G6" s="61" t="n">
        <v>75171</v>
      </c>
      <c r="H6" s="61" t="n">
        <v>37873</v>
      </c>
      <c r="I6" s="61" t="n">
        <v>24395</v>
      </c>
      <c r="J6" s="61" t="n">
        <v>13624</v>
      </c>
      <c r="K6" s="61" t="n">
        <v>7668</v>
      </c>
      <c r="L6" s="61" t="n">
        <v>4018</v>
      </c>
      <c r="M6" s="61" t="n">
        <v>1561</v>
      </c>
      <c r="N6" s="61" t="n">
        <v>429541</v>
      </c>
    </row>
    <row r="7" customFormat="false" ht="13.5" hidden="false" customHeight="false" outlineLevel="0" collapsed="false">
      <c r="A7" s="52"/>
      <c r="B7" s="60" t="s">
        <v>27</v>
      </c>
      <c r="C7" s="62" t="n">
        <v>30</v>
      </c>
      <c r="D7" s="62" t="n">
        <v>1622</v>
      </c>
      <c r="E7" s="62" t="n">
        <v>70856</v>
      </c>
      <c r="F7" s="62" t="n">
        <v>78629</v>
      </c>
      <c r="G7" s="62" t="n">
        <v>44021</v>
      </c>
      <c r="H7" s="62" t="n">
        <v>23017</v>
      </c>
      <c r="I7" s="62" t="n">
        <v>14824</v>
      </c>
      <c r="J7" s="62" t="n">
        <v>8487</v>
      </c>
      <c r="K7" s="62" t="n">
        <v>4806</v>
      </c>
      <c r="L7" s="62" t="n">
        <v>2528</v>
      </c>
      <c r="M7" s="62" t="n">
        <v>954</v>
      </c>
      <c r="N7" s="62" t="n">
        <v>249774</v>
      </c>
    </row>
    <row r="8" customFormat="false" ht="13.5" hidden="false" customHeight="false" outlineLevel="0" collapsed="false">
      <c r="A8" s="63"/>
      <c r="B8" s="64" t="s">
        <v>28</v>
      </c>
      <c r="C8" s="64" t="n">
        <v>15</v>
      </c>
      <c r="D8" s="64" t="n">
        <v>1012</v>
      </c>
      <c r="E8" s="64" t="n">
        <v>50566</v>
      </c>
      <c r="F8" s="64" t="n">
        <v>62501</v>
      </c>
      <c r="G8" s="64" t="n">
        <v>31150</v>
      </c>
      <c r="H8" s="64" t="n">
        <v>14856</v>
      </c>
      <c r="I8" s="64" t="n">
        <v>9571</v>
      </c>
      <c r="J8" s="64" t="n">
        <v>5137</v>
      </c>
      <c r="K8" s="64" t="n">
        <v>2862</v>
      </c>
      <c r="L8" s="64" t="n">
        <v>1490</v>
      </c>
      <c r="M8" s="64" t="n">
        <v>607</v>
      </c>
      <c r="N8" s="64" t="n">
        <v>179767</v>
      </c>
    </row>
    <row r="9" customFormat="false" ht="13.5" hidden="false" customHeight="false" outlineLevel="0" collapsed="false">
      <c r="A9" s="59" t="s">
        <v>3</v>
      </c>
      <c r="B9" s="60"/>
      <c r="C9" s="61" t="n">
        <v>127410</v>
      </c>
      <c r="D9" s="61" t="n">
        <v>429284</v>
      </c>
      <c r="E9" s="61" t="n">
        <v>376624</v>
      </c>
      <c r="F9" s="61" t="n">
        <v>263624</v>
      </c>
      <c r="G9" s="61" t="n">
        <v>224885</v>
      </c>
      <c r="H9" s="61" t="n">
        <v>207903</v>
      </c>
      <c r="I9" s="61" t="n">
        <v>192382</v>
      </c>
      <c r="J9" s="61" t="n">
        <v>152137</v>
      </c>
      <c r="K9" s="61" t="n">
        <v>107682</v>
      </c>
      <c r="L9" s="61" t="n">
        <v>63708</v>
      </c>
      <c r="M9" s="61" t="n">
        <v>23059</v>
      </c>
      <c r="N9" s="61" t="n">
        <v>2168698</v>
      </c>
    </row>
    <row r="10" customFormat="false" ht="13.5" hidden="false" customHeight="false" outlineLevel="0" collapsed="false">
      <c r="A10" s="52"/>
      <c r="B10" s="60" t="s">
        <v>27</v>
      </c>
      <c r="C10" s="62" t="n">
        <v>78805</v>
      </c>
      <c r="D10" s="62" t="n">
        <v>247012</v>
      </c>
      <c r="E10" s="62" t="n">
        <v>203888</v>
      </c>
      <c r="F10" s="62" t="n">
        <v>148932</v>
      </c>
      <c r="G10" s="62" t="n">
        <v>128886</v>
      </c>
      <c r="H10" s="62" t="n">
        <v>119823</v>
      </c>
      <c r="I10" s="62" t="n">
        <v>111079</v>
      </c>
      <c r="J10" s="62" t="n">
        <v>87302</v>
      </c>
      <c r="K10" s="62" t="n">
        <v>63684</v>
      </c>
      <c r="L10" s="62" t="n">
        <v>38608</v>
      </c>
      <c r="M10" s="62" t="n">
        <v>15288</v>
      </c>
      <c r="N10" s="62" t="n">
        <v>1243307</v>
      </c>
    </row>
    <row r="11" customFormat="false" ht="13.5" hidden="false" customHeight="false" outlineLevel="0" collapsed="false">
      <c r="A11" s="63"/>
      <c r="B11" s="64" t="s">
        <v>28</v>
      </c>
      <c r="C11" s="64" t="n">
        <v>48605</v>
      </c>
      <c r="D11" s="64" t="n">
        <v>182272</v>
      </c>
      <c r="E11" s="64" t="n">
        <v>172736</v>
      </c>
      <c r="F11" s="64" t="n">
        <v>114692</v>
      </c>
      <c r="G11" s="64" t="n">
        <v>95999</v>
      </c>
      <c r="H11" s="64" t="n">
        <v>88080</v>
      </c>
      <c r="I11" s="64" t="n">
        <v>81303</v>
      </c>
      <c r="J11" s="64" t="n">
        <v>64835</v>
      </c>
      <c r="K11" s="64" t="n">
        <v>43998</v>
      </c>
      <c r="L11" s="64" t="n">
        <v>25100</v>
      </c>
      <c r="M11" s="64" t="n">
        <v>7771</v>
      </c>
      <c r="N11" s="64" t="n">
        <v>925391</v>
      </c>
    </row>
    <row r="12" customFormat="false" ht="13.5" hidden="false" customHeight="false" outlineLevel="0" collapsed="false">
      <c r="A12" s="65" t="s">
        <v>29</v>
      </c>
      <c r="B12" s="60"/>
      <c r="C12" s="61" t="n">
        <v>123</v>
      </c>
      <c r="D12" s="61" t="n">
        <v>52975</v>
      </c>
      <c r="E12" s="61" t="n">
        <v>183277</v>
      </c>
      <c r="F12" s="61" t="n">
        <v>178543</v>
      </c>
      <c r="G12" s="61" t="n">
        <v>158842</v>
      </c>
      <c r="H12" s="61" t="n">
        <v>135387</v>
      </c>
      <c r="I12" s="61" t="n">
        <v>113755</v>
      </c>
      <c r="J12" s="61" t="n">
        <v>82870</v>
      </c>
      <c r="K12" s="61" t="n">
        <v>54632</v>
      </c>
      <c r="L12" s="61" t="n">
        <v>31612</v>
      </c>
      <c r="M12" s="61" t="n">
        <v>10960</v>
      </c>
      <c r="N12" s="61" t="n">
        <v>1002976</v>
      </c>
    </row>
    <row r="13" customFormat="false" ht="13.5" hidden="false" customHeight="false" outlineLevel="0" collapsed="false">
      <c r="A13" s="52"/>
      <c r="B13" s="60" t="s">
        <v>27</v>
      </c>
      <c r="C13" s="62" t="n">
        <v>85</v>
      </c>
      <c r="D13" s="62" t="n">
        <v>31975</v>
      </c>
      <c r="E13" s="62" t="n">
        <v>105708</v>
      </c>
      <c r="F13" s="62" t="n">
        <v>102120</v>
      </c>
      <c r="G13" s="62" t="n">
        <v>90915</v>
      </c>
      <c r="H13" s="62" t="n">
        <v>79596</v>
      </c>
      <c r="I13" s="62" t="n">
        <v>69454</v>
      </c>
      <c r="J13" s="62" t="n">
        <v>51597</v>
      </c>
      <c r="K13" s="62" t="n">
        <v>35448</v>
      </c>
      <c r="L13" s="62" t="n">
        <v>20836</v>
      </c>
      <c r="M13" s="62" t="n">
        <v>7745</v>
      </c>
      <c r="N13" s="62" t="n">
        <v>595479</v>
      </c>
    </row>
    <row r="14" customFormat="false" ht="13.5" hidden="false" customHeight="false" outlineLevel="0" collapsed="false">
      <c r="A14" s="63"/>
      <c r="B14" s="64" t="s">
        <v>28</v>
      </c>
      <c r="C14" s="64" t="n">
        <v>38</v>
      </c>
      <c r="D14" s="64" t="n">
        <v>21000</v>
      </c>
      <c r="E14" s="64" t="n">
        <v>77569</v>
      </c>
      <c r="F14" s="64" t="n">
        <v>76423</v>
      </c>
      <c r="G14" s="64" t="n">
        <v>67927</v>
      </c>
      <c r="H14" s="64" t="n">
        <v>55791</v>
      </c>
      <c r="I14" s="64" t="n">
        <v>44301</v>
      </c>
      <c r="J14" s="64" t="n">
        <v>31273</v>
      </c>
      <c r="K14" s="64" t="n">
        <v>19184</v>
      </c>
      <c r="L14" s="64" t="n">
        <v>10776</v>
      </c>
      <c r="M14" s="64" t="n">
        <v>3215</v>
      </c>
      <c r="N14" s="64" t="n">
        <v>407497</v>
      </c>
    </row>
    <row r="15" customFormat="false" ht="13.5" hidden="false" customHeight="false" outlineLevel="0" collapsed="false">
      <c r="A15" s="65" t="s">
        <v>8</v>
      </c>
      <c r="B15" s="60"/>
      <c r="C15" s="61" t="n">
        <v>2</v>
      </c>
      <c r="D15" s="61" t="n">
        <v>345</v>
      </c>
      <c r="E15" s="61" t="n">
        <v>4337</v>
      </c>
      <c r="F15" s="61" t="n">
        <v>45782</v>
      </c>
      <c r="G15" s="61" t="n">
        <v>88869</v>
      </c>
      <c r="H15" s="61" t="n">
        <v>111300</v>
      </c>
      <c r="I15" s="61" t="n">
        <v>114764</v>
      </c>
      <c r="J15" s="61" t="n">
        <v>99105</v>
      </c>
      <c r="K15" s="61" t="n">
        <v>72967</v>
      </c>
      <c r="L15" s="61" t="n">
        <v>43772</v>
      </c>
      <c r="M15" s="61" t="n">
        <v>14580</v>
      </c>
      <c r="N15" s="61" t="n">
        <v>595823</v>
      </c>
    </row>
    <row r="16" customFormat="false" ht="13.5" hidden="false" customHeight="false" outlineLevel="0" collapsed="false">
      <c r="A16" s="52"/>
      <c r="B16" s="60" t="s">
        <v>27</v>
      </c>
      <c r="C16" s="62" t="n">
        <v>2</v>
      </c>
      <c r="D16" s="62" t="n">
        <v>186</v>
      </c>
      <c r="E16" s="62" t="n">
        <v>2544</v>
      </c>
      <c r="F16" s="62" t="n">
        <v>30416</v>
      </c>
      <c r="G16" s="62" t="n">
        <v>60188</v>
      </c>
      <c r="H16" s="62" t="n">
        <v>73062</v>
      </c>
      <c r="I16" s="62" t="n">
        <v>73049</v>
      </c>
      <c r="J16" s="62" t="n">
        <v>61405</v>
      </c>
      <c r="K16" s="62" t="n">
        <v>46295</v>
      </c>
      <c r="L16" s="62" t="n">
        <v>28103</v>
      </c>
      <c r="M16" s="62" t="n">
        <v>10591</v>
      </c>
      <c r="N16" s="62" t="n">
        <v>385841</v>
      </c>
    </row>
    <row r="17" customFormat="false" ht="13.5" hidden="false" customHeight="false" outlineLevel="0" collapsed="false">
      <c r="A17" s="63"/>
      <c r="B17" s="64" t="s">
        <v>28</v>
      </c>
      <c r="C17" s="64" t="n">
        <v>0</v>
      </c>
      <c r="D17" s="64" t="n">
        <v>159</v>
      </c>
      <c r="E17" s="64" t="n">
        <v>1793</v>
      </c>
      <c r="F17" s="64" t="n">
        <v>15366</v>
      </c>
      <c r="G17" s="64" t="n">
        <v>28681</v>
      </c>
      <c r="H17" s="64" t="n">
        <v>38238</v>
      </c>
      <c r="I17" s="64" t="n">
        <v>41715</v>
      </c>
      <c r="J17" s="64" t="n">
        <v>37700</v>
      </c>
      <c r="K17" s="64" t="n">
        <v>26672</v>
      </c>
      <c r="L17" s="64" t="n">
        <v>15669</v>
      </c>
      <c r="M17" s="64" t="n">
        <v>3989</v>
      </c>
      <c r="N17" s="64" t="n">
        <v>209982</v>
      </c>
    </row>
    <row r="18" customFormat="false" ht="13.5" hidden="false" customHeight="false" outlineLevel="0" collapsed="false">
      <c r="A18" s="65" t="s">
        <v>6</v>
      </c>
      <c r="B18" s="60"/>
      <c r="C18" s="61" t="n">
        <v>127580</v>
      </c>
      <c r="D18" s="61" t="n">
        <v>485238</v>
      </c>
      <c r="E18" s="61" t="n">
        <v>685660</v>
      </c>
      <c r="F18" s="61" t="n">
        <v>629079</v>
      </c>
      <c r="G18" s="61" t="n">
        <v>547767</v>
      </c>
      <c r="H18" s="61" t="n">
        <v>492463</v>
      </c>
      <c r="I18" s="61" t="n">
        <v>445296</v>
      </c>
      <c r="J18" s="61" t="n">
        <v>347736</v>
      </c>
      <c r="K18" s="61" t="n">
        <v>242949</v>
      </c>
      <c r="L18" s="61" t="n">
        <v>143110</v>
      </c>
      <c r="M18" s="61" t="n">
        <v>50160</v>
      </c>
      <c r="N18" s="61" t="n">
        <v>4197038</v>
      </c>
    </row>
    <row r="19" customFormat="false" ht="12.75" hidden="false" customHeight="false" outlineLevel="0" collapsed="false">
      <c r="A19" s="60"/>
      <c r="B19" s="60" t="s">
        <v>27</v>
      </c>
      <c r="C19" s="62" t="n">
        <v>78922</v>
      </c>
      <c r="D19" s="62" t="n">
        <v>280795</v>
      </c>
      <c r="E19" s="62" t="n">
        <v>382996</v>
      </c>
      <c r="F19" s="62" t="n">
        <v>360097</v>
      </c>
      <c r="G19" s="62" t="n">
        <v>324010</v>
      </c>
      <c r="H19" s="62" t="n">
        <v>295498</v>
      </c>
      <c r="I19" s="62" t="n">
        <v>268406</v>
      </c>
      <c r="J19" s="62" t="n">
        <v>208791</v>
      </c>
      <c r="K19" s="62" t="n">
        <v>150233</v>
      </c>
      <c r="L19" s="62" t="n">
        <v>90075</v>
      </c>
      <c r="M19" s="62" t="n">
        <v>34578</v>
      </c>
      <c r="N19" s="62" t="n">
        <v>2474401</v>
      </c>
    </row>
    <row r="20" customFormat="false" ht="12.75" hidden="false" customHeight="false" outlineLevel="0" collapsed="false">
      <c r="A20" s="64"/>
      <c r="B20" s="64" t="s">
        <v>28</v>
      </c>
      <c r="C20" s="64" t="n">
        <v>48658</v>
      </c>
      <c r="D20" s="64" t="n">
        <v>204443</v>
      </c>
      <c r="E20" s="64" t="n">
        <v>302664</v>
      </c>
      <c r="F20" s="64" t="n">
        <v>268982</v>
      </c>
      <c r="G20" s="64" t="n">
        <v>223757</v>
      </c>
      <c r="H20" s="64" t="n">
        <v>196965</v>
      </c>
      <c r="I20" s="64" t="n">
        <v>176890</v>
      </c>
      <c r="J20" s="64" t="n">
        <v>138945</v>
      </c>
      <c r="K20" s="64" t="n">
        <v>92716</v>
      </c>
      <c r="L20" s="64" t="n">
        <v>53035</v>
      </c>
      <c r="M20" s="64" t="n">
        <v>15582</v>
      </c>
      <c r="N20" s="64" t="n">
        <v>1722637</v>
      </c>
    </row>
    <row r="21" customFormat="false" ht="14.25" hidden="false" customHeight="false" outlineLevel="0" collapsed="false">
      <c r="A21" s="66" t="s">
        <v>30</v>
      </c>
      <c r="B21" s="67"/>
      <c r="C21" s="68" t="n">
        <v>3.03976280414902</v>
      </c>
      <c r="D21" s="68" t="n">
        <v>11.561439281703</v>
      </c>
      <c r="E21" s="68" t="n">
        <v>16.3367594003199</v>
      </c>
      <c r="F21" s="68" t="n">
        <v>14.9886419898986</v>
      </c>
      <c r="G21" s="68" t="n">
        <v>13.0512756853762</v>
      </c>
      <c r="H21" s="68" t="n">
        <v>11.7335844945888</v>
      </c>
      <c r="I21" s="68" t="n">
        <v>10.6097681269505</v>
      </c>
      <c r="J21" s="68" t="n">
        <v>8.28527166063305</v>
      </c>
      <c r="K21" s="68" t="n">
        <v>5.78858232877567</v>
      </c>
      <c r="L21" s="68" t="n">
        <v>3.40978566312719</v>
      </c>
      <c r="M21" s="68" t="n">
        <v>1.19512856447809</v>
      </c>
      <c r="N21" s="68" t="n">
        <v>100</v>
      </c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</sheetData>
  <mergeCells count="3">
    <mergeCell ref="A2:N2"/>
    <mergeCell ref="A3:N3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140625" defaultRowHeight="12.75" zeroHeight="false" outlineLevelRow="0" outlineLevelCol="0"/>
  <cols>
    <col collapsed="false" customWidth="true" hidden="false" outlineLevel="0" max="1" min="1" style="1" width="3.44"/>
    <col collapsed="false" customWidth="false" hidden="false" outlineLevel="0" max="2" min="2" style="1" width="11.44"/>
    <col collapsed="false" customWidth="true" hidden="false" outlineLevel="0" max="14" min="3" style="1" width="13.33"/>
    <col collapsed="false" customWidth="false" hidden="false" outlineLevel="0" max="16" min="15" style="1" width="11.44"/>
    <col collapsed="false" customWidth="true" hidden="false" outlineLevel="0" max="17" min="17" style="1" width="19.11"/>
    <col collapsed="false" customWidth="false" hidden="false" outlineLevel="0" max="16384" min="18" style="1" width="11.44"/>
  </cols>
  <sheetData>
    <row r="2" customFormat="false" ht="27.75" hidden="false" customHeight="false" outlineLevel="0" collapsed="false">
      <c r="A2" s="69" t="s">
        <v>3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</row>
    <row r="3" customFormat="false" ht="16.5" hidden="false" customHeight="false" outlineLevel="0" collapsed="false">
      <c r="A3" s="71" t="n">
        <v>4562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customFormat="false" ht="13.5" hidden="false" customHeight="false" outlineLevel="0" collapsed="false">
      <c r="A4" s="73"/>
      <c r="B4" s="73"/>
      <c r="C4" s="73"/>
      <c r="D4" s="74"/>
      <c r="E4" s="75"/>
      <c r="F4" s="75"/>
      <c r="G4" s="75"/>
      <c r="H4" s="75"/>
      <c r="I4" s="75"/>
      <c r="J4" s="75"/>
      <c r="K4" s="75"/>
      <c r="L4" s="75"/>
      <c r="M4" s="73"/>
      <c r="N4" s="73"/>
      <c r="O4" s="76"/>
    </row>
    <row r="5" customFormat="false" ht="13.5" hidden="false" customHeight="false" outlineLevel="0" collapsed="false">
      <c r="A5" s="52"/>
      <c r="B5" s="52"/>
      <c r="C5" s="53" t="s">
        <v>32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6" t="s">
        <v>15</v>
      </c>
    </row>
    <row r="6" customFormat="false" ht="13.5" hidden="false" customHeight="false" outlineLevel="0" collapsed="false">
      <c r="A6" s="57"/>
      <c r="B6" s="57"/>
      <c r="C6" s="58" t="s">
        <v>33</v>
      </c>
      <c r="D6" s="58" t="s">
        <v>34</v>
      </c>
      <c r="E6" s="58" t="s">
        <v>35</v>
      </c>
      <c r="F6" s="58" t="s">
        <v>36</v>
      </c>
      <c r="G6" s="58" t="s">
        <v>37</v>
      </c>
      <c r="H6" s="58" t="s">
        <v>38</v>
      </c>
      <c r="I6" s="58" t="s">
        <v>39</v>
      </c>
      <c r="J6" s="58" t="s">
        <v>40</v>
      </c>
      <c r="K6" s="58" t="s">
        <v>41</v>
      </c>
      <c r="L6" s="58" t="s">
        <v>42</v>
      </c>
      <c r="M6" s="58" t="s">
        <v>43</v>
      </c>
      <c r="N6" s="56"/>
    </row>
    <row r="7" customFormat="false" ht="13.5" hidden="false" customHeight="false" outlineLevel="0" collapsed="false">
      <c r="A7" s="59" t="s">
        <v>2</v>
      </c>
      <c r="B7" s="60"/>
      <c r="C7" s="77" t="n">
        <v>37.5</v>
      </c>
      <c r="D7" s="77" t="n">
        <v>39.46658675457</v>
      </c>
      <c r="E7" s="77" t="n">
        <v>38.8646162414419</v>
      </c>
      <c r="F7" s="77" t="n">
        <v>44.2176764179703</v>
      </c>
      <c r="G7" s="77" t="n">
        <v>45.5212130754418</v>
      </c>
      <c r="H7" s="77" t="n">
        <v>44.5596159728922</v>
      </c>
      <c r="I7" s="77" t="n">
        <v>43.6497995991984</v>
      </c>
      <c r="J7" s="77" t="n">
        <v>40.6978133588242</v>
      </c>
      <c r="K7" s="77" t="n">
        <v>35.2438295720917</v>
      </c>
      <c r="L7" s="77" t="n">
        <v>30.0748502994012</v>
      </c>
      <c r="M7" s="77" t="n">
        <v>13.226571767497</v>
      </c>
      <c r="N7" s="77" t="n">
        <v>41.914658386669</v>
      </c>
      <c r="O7" s="20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</row>
    <row r="8" customFormat="false" ht="13.5" hidden="false" customHeight="false" outlineLevel="0" collapsed="false">
      <c r="A8" s="52"/>
      <c r="B8" s="60" t="s">
        <v>27</v>
      </c>
      <c r="C8" s="79" t="n">
        <v>33.3333333333333</v>
      </c>
      <c r="D8" s="79" t="n">
        <v>39.2545982575024</v>
      </c>
      <c r="E8" s="79" t="n">
        <v>40.3535549126364</v>
      </c>
      <c r="F8" s="79" t="n">
        <v>46.2714058730065</v>
      </c>
      <c r="G8" s="79" t="n">
        <v>47.8140919113255</v>
      </c>
      <c r="H8" s="79" t="n">
        <v>47.7075819757078</v>
      </c>
      <c r="I8" s="79" t="n">
        <v>46.8491245812528</v>
      </c>
      <c r="J8" s="79" t="n">
        <v>45.1652386780906</v>
      </c>
      <c r="K8" s="79" t="n">
        <v>38.7424425634825</v>
      </c>
      <c r="L8" s="79" t="n">
        <v>31.6474712068102</v>
      </c>
      <c r="M8" s="79" t="n">
        <v>12.6508420633868</v>
      </c>
      <c r="N8" s="79" t="n">
        <v>43.9418035959326</v>
      </c>
      <c r="O8" s="20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</row>
    <row r="9" customFormat="false" ht="13.5" hidden="false" customHeight="false" outlineLevel="0" collapsed="false">
      <c r="A9" s="63"/>
      <c r="B9" s="64" t="s">
        <v>28</v>
      </c>
      <c r="C9" s="79" t="n">
        <v>50</v>
      </c>
      <c r="D9" s="79" t="n">
        <v>39.8111723052714</v>
      </c>
      <c r="E9" s="80" t="n">
        <v>36.9539956882377</v>
      </c>
      <c r="F9" s="80" t="n">
        <v>41.8792422993681</v>
      </c>
      <c r="G9" s="79" t="n">
        <v>42.6321047805439</v>
      </c>
      <c r="H9" s="79" t="n">
        <v>40.4266898878851</v>
      </c>
      <c r="I9" s="80" t="n">
        <v>39.4745525035057</v>
      </c>
      <c r="J9" s="80" t="n">
        <v>34.9812734082397</v>
      </c>
      <c r="K9" s="79" t="n">
        <v>30.6030795551754</v>
      </c>
      <c r="L9" s="79" t="n">
        <v>27.7364110201042</v>
      </c>
      <c r="M9" s="79" t="n">
        <v>14.2454822811547</v>
      </c>
      <c r="N9" s="79" t="n">
        <v>39.3898492261914</v>
      </c>
      <c r="O9" s="20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</row>
    <row r="10" customFormat="false" ht="13.5" hidden="false" customHeight="false" outlineLevel="0" collapsed="false">
      <c r="A10" s="59" t="s">
        <v>3</v>
      </c>
      <c r="B10" s="60"/>
      <c r="C10" s="81" t="n">
        <v>54.5039206375688</v>
      </c>
      <c r="D10" s="81" t="n">
        <v>49.0729743354668</v>
      </c>
      <c r="E10" s="77" t="n">
        <v>53.0044993251716</v>
      </c>
      <c r="F10" s="77" t="n">
        <v>48.657248642483</v>
      </c>
      <c r="G10" s="81" t="n">
        <v>45.673985011272</v>
      </c>
      <c r="H10" s="81" t="n">
        <v>44.0889060425741</v>
      </c>
      <c r="I10" s="77" t="n">
        <v>44.2336786826144</v>
      </c>
      <c r="J10" s="77" t="n">
        <v>44.7585508934823</v>
      </c>
      <c r="K10" s="81" t="n">
        <v>43.6387067491226</v>
      </c>
      <c r="L10" s="81" t="n">
        <v>39.0681245362393</v>
      </c>
      <c r="M10" s="81" t="n">
        <v>14.1693140550206</v>
      </c>
      <c r="N10" s="81" t="n">
        <v>46.416893735886</v>
      </c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</row>
    <row r="11" customFormat="false" ht="13.5" hidden="false" customHeight="false" outlineLevel="0" collapsed="false">
      <c r="A11" s="52"/>
      <c r="B11" s="60" t="s">
        <v>27</v>
      </c>
      <c r="C11" s="79" t="n">
        <v>56.0833795920691</v>
      </c>
      <c r="D11" s="79" t="n">
        <v>50.2369359805082</v>
      </c>
      <c r="E11" s="79" t="n">
        <v>53.8515785331118</v>
      </c>
      <c r="F11" s="79" t="n">
        <v>49.5493607210228</v>
      </c>
      <c r="G11" s="79" t="n">
        <v>46.4432296865372</v>
      </c>
      <c r="H11" s="79" t="n">
        <v>44.6525927444148</v>
      </c>
      <c r="I11" s="79" t="n">
        <v>44.0059742173696</v>
      </c>
      <c r="J11" s="79" t="n">
        <v>43.6553655365537</v>
      </c>
      <c r="K11" s="79" t="n">
        <v>42.110970779414</v>
      </c>
      <c r="L11" s="79" t="n">
        <v>36.8660778228694</v>
      </c>
      <c r="M11" s="79" t="n">
        <v>13.607476635514</v>
      </c>
      <c r="N11" s="79" t="n">
        <v>46.4275311880123</v>
      </c>
      <c r="O11" s="20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</row>
    <row r="12" customFormat="false" ht="13.5" hidden="false" customHeight="false" outlineLevel="0" collapsed="false">
      <c r="A12" s="63"/>
      <c r="B12" s="64" t="s">
        <v>28</v>
      </c>
      <c r="C12" s="80" t="n">
        <v>52.1238833660415</v>
      </c>
      <c r="D12" s="80" t="n">
        <v>47.5790473853607</v>
      </c>
      <c r="E12" s="80" t="n">
        <v>52.0383201783455</v>
      </c>
      <c r="F12" s="80" t="n">
        <v>47.5456523992124</v>
      </c>
      <c r="G12" s="80" t="n">
        <v>44.6804153460208</v>
      </c>
      <c r="H12" s="80" t="n">
        <v>43.3445369053536</v>
      </c>
      <c r="I12" s="80" t="n">
        <v>44.5486126331478</v>
      </c>
      <c r="J12" s="80" t="n">
        <v>46.3352057516116</v>
      </c>
      <c r="K12" s="80" t="n">
        <v>46.0572182269259</v>
      </c>
      <c r="L12" s="80" t="n">
        <v>43.0207047854107</v>
      </c>
      <c r="M12" s="80" t="n">
        <v>15.4220167099962</v>
      </c>
      <c r="N12" s="80" t="n">
        <v>46.4026094826916</v>
      </c>
      <c r="O12" s="20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</row>
    <row r="13" customFormat="false" ht="13.5" hidden="false" customHeight="false" outlineLevel="0" collapsed="false">
      <c r="A13" s="65" t="s">
        <v>29</v>
      </c>
      <c r="B13" s="60"/>
      <c r="C13" s="82" t="n">
        <v>40.8637873754153</v>
      </c>
      <c r="D13" s="77" t="n">
        <v>42.7255643645807</v>
      </c>
      <c r="E13" s="77" t="n">
        <v>47.2004532636269</v>
      </c>
      <c r="F13" s="77" t="n">
        <v>46.8706602577397</v>
      </c>
      <c r="G13" s="77" t="n">
        <v>46.8234503413553</v>
      </c>
      <c r="H13" s="77" t="n">
        <v>45.1285487145129</v>
      </c>
      <c r="I13" s="77" t="n">
        <v>43.541917061557</v>
      </c>
      <c r="J13" s="77" t="n">
        <v>41.2567707503585</v>
      </c>
      <c r="K13" s="77" t="n">
        <v>37.8482108836468</v>
      </c>
      <c r="L13" s="77" t="n">
        <v>32.1950523989449</v>
      </c>
      <c r="M13" s="77" t="n">
        <v>10.6335500145532</v>
      </c>
      <c r="N13" s="77" t="n">
        <v>42.8535599427979</v>
      </c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</row>
    <row r="14" customFormat="false" ht="13.5" hidden="false" customHeight="false" outlineLevel="0" collapsed="false">
      <c r="A14" s="52"/>
      <c r="B14" s="60" t="s">
        <v>27</v>
      </c>
      <c r="C14" s="79" t="n">
        <v>44.0414507772021</v>
      </c>
      <c r="D14" s="79" t="n">
        <v>44.6054907650243</v>
      </c>
      <c r="E14" s="79" t="n">
        <v>49.2478278087074</v>
      </c>
      <c r="F14" s="79" t="n">
        <v>48.7209091516302</v>
      </c>
      <c r="G14" s="79" t="n">
        <v>48.4394313967862</v>
      </c>
      <c r="H14" s="79" t="n">
        <v>46.6545921327964</v>
      </c>
      <c r="I14" s="79" t="n">
        <v>44.1976785623377</v>
      </c>
      <c r="J14" s="79" t="n">
        <v>41.3073412857257</v>
      </c>
      <c r="K14" s="79" t="n">
        <v>37.8960872354073</v>
      </c>
      <c r="L14" s="79" t="n">
        <v>31.2529061482848</v>
      </c>
      <c r="M14" s="79" t="n">
        <v>10.3465320081223</v>
      </c>
      <c r="N14" s="79" t="n">
        <v>43.4168794448276</v>
      </c>
      <c r="O14" s="24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</row>
    <row r="15" customFormat="false" ht="13.5" hidden="false" customHeight="false" outlineLevel="0" collapsed="false">
      <c r="A15" s="63"/>
      <c r="B15" s="64" t="s">
        <v>28</v>
      </c>
      <c r="C15" s="83" t="n">
        <v>35.1851851851852</v>
      </c>
      <c r="D15" s="80" t="n">
        <v>40.1491253226269</v>
      </c>
      <c r="E15" s="80" t="n">
        <v>44.6697379786928</v>
      </c>
      <c r="F15" s="80" t="n">
        <v>44.6070334160222</v>
      </c>
      <c r="G15" s="80" t="n">
        <v>44.8221025681632</v>
      </c>
      <c r="H15" s="80" t="n">
        <v>43.1164796438839</v>
      </c>
      <c r="I15" s="80" t="n">
        <v>42.5521083469407</v>
      </c>
      <c r="J15" s="80" t="n">
        <v>41.173605076757</v>
      </c>
      <c r="K15" s="80" t="n">
        <v>37.7600629859266</v>
      </c>
      <c r="L15" s="80" t="n">
        <v>34.1878172588833</v>
      </c>
      <c r="M15" s="80" t="n">
        <v>11.3950521017934</v>
      </c>
      <c r="N15" s="80" t="n">
        <v>42.0561750788237</v>
      </c>
      <c r="O15" s="77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</row>
    <row r="16" customFormat="false" ht="13.5" hidden="false" customHeight="false" outlineLevel="0" collapsed="false">
      <c r="A16" s="65" t="s">
        <v>8</v>
      </c>
      <c r="B16" s="60"/>
      <c r="C16" s="82" t="n">
        <v>40</v>
      </c>
      <c r="D16" s="77" t="n">
        <v>72.4789915966387</v>
      </c>
      <c r="E16" s="77" t="n">
        <v>47.8909010600707</v>
      </c>
      <c r="F16" s="77" t="n">
        <v>37.7493218116904</v>
      </c>
      <c r="G16" s="77" t="n">
        <v>37.6688057917447</v>
      </c>
      <c r="H16" s="77" t="n">
        <v>38.0443885381452</v>
      </c>
      <c r="I16" s="77" t="n">
        <v>38.7493669176487</v>
      </c>
      <c r="J16" s="77" t="n">
        <v>37.7053047279534</v>
      </c>
      <c r="K16" s="77" t="n">
        <v>35.794456708364</v>
      </c>
      <c r="L16" s="77" t="n">
        <v>31.1893004994905</v>
      </c>
      <c r="M16" s="77" t="n">
        <v>9.15886676298763</v>
      </c>
      <c r="N16" s="77" t="n">
        <v>34.6069693352733</v>
      </c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</row>
    <row r="17" customFormat="false" ht="13.5" hidden="false" customHeight="false" outlineLevel="0" collapsed="false">
      <c r="A17" s="52"/>
      <c r="B17" s="60" t="s">
        <v>27</v>
      </c>
      <c r="C17" s="79" t="n">
        <v>50</v>
      </c>
      <c r="D17" s="79" t="n">
        <v>72.65625</v>
      </c>
      <c r="E17" s="79" t="n">
        <v>47.4892663804368</v>
      </c>
      <c r="F17" s="79" t="n">
        <v>39.3179849791233</v>
      </c>
      <c r="G17" s="79" t="n">
        <v>39.3926304077492</v>
      </c>
      <c r="H17" s="79" t="n">
        <v>38.9767938116831</v>
      </c>
      <c r="I17" s="79" t="n">
        <v>38.1813810297876</v>
      </c>
      <c r="J17" s="79" t="n">
        <v>35.6628451289914</v>
      </c>
      <c r="K17" s="79" t="n">
        <v>33.5877474915296</v>
      </c>
      <c r="L17" s="79" t="n">
        <v>28.7072884212677</v>
      </c>
      <c r="M17" s="79" t="n">
        <v>9.01515151515152</v>
      </c>
      <c r="N17" s="79" t="n">
        <v>33.8478692056597</v>
      </c>
      <c r="O17" s="79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</row>
    <row r="18" customFormat="false" ht="13.5" hidden="false" customHeight="false" outlineLevel="0" collapsed="false">
      <c r="A18" s="63"/>
      <c r="B18" s="64" t="s">
        <v>28</v>
      </c>
      <c r="C18" s="83" t="n">
        <v>0</v>
      </c>
      <c r="D18" s="80" t="n">
        <v>72.2727272727273</v>
      </c>
      <c r="E18" s="80" t="n">
        <v>48.4725601513923</v>
      </c>
      <c r="F18" s="80" t="n">
        <v>34.9863387978142</v>
      </c>
      <c r="G18" s="80" t="n">
        <v>34.5005533368619</v>
      </c>
      <c r="H18" s="80" t="n">
        <v>36.3814543828435</v>
      </c>
      <c r="I18" s="80" t="n">
        <v>39.7857871796584</v>
      </c>
      <c r="J18" s="80" t="n">
        <v>41.5843986807708</v>
      </c>
      <c r="K18" s="80" t="n">
        <v>40.4017147098475</v>
      </c>
      <c r="L18" s="80" t="n">
        <v>36.9133999246136</v>
      </c>
      <c r="M18" s="80" t="n">
        <v>9.56365380004795</v>
      </c>
      <c r="N18" s="80" t="n">
        <v>36.0943897634412</v>
      </c>
      <c r="O18" s="79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</row>
    <row r="19" customFormat="false" ht="13.5" hidden="false" customHeight="false" outlineLevel="0" collapsed="false">
      <c r="A19" s="65" t="s">
        <v>6</v>
      </c>
      <c r="B19" s="60"/>
      <c r="C19" s="82" t="n">
        <v>54.4773665714444</v>
      </c>
      <c r="D19" s="77" t="n">
        <v>48.2379419559689</v>
      </c>
      <c r="E19" s="77" t="n">
        <v>48.2748666678401</v>
      </c>
      <c r="F19" s="77" t="n">
        <v>46.148073431511</v>
      </c>
      <c r="G19" s="77" t="n">
        <v>44.4377290773951</v>
      </c>
      <c r="H19" s="77" t="n">
        <v>42.856260181846</v>
      </c>
      <c r="I19" s="77" t="n">
        <v>42.480591165713</v>
      </c>
      <c r="J19" s="77" t="n">
        <v>41.5412018105645</v>
      </c>
      <c r="K19" s="77" t="n">
        <v>39.3943668823272</v>
      </c>
      <c r="L19" s="77" t="n">
        <v>34.4875783507366</v>
      </c>
      <c r="M19" s="77" t="n">
        <v>11.4834901934748</v>
      </c>
      <c r="N19" s="77" t="n">
        <v>43.0060781783376</v>
      </c>
      <c r="O19" s="77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</row>
    <row r="20" customFormat="false" ht="12.75" hidden="false" customHeight="false" outlineLevel="0" collapsed="false">
      <c r="A20" s="60"/>
      <c r="B20" s="60" t="s">
        <v>27</v>
      </c>
      <c r="C20" s="79" t="n">
        <v>56.0521587204636</v>
      </c>
      <c r="D20" s="79" t="n">
        <v>49.4561139624423</v>
      </c>
      <c r="E20" s="79" t="n">
        <v>49.4698405194517</v>
      </c>
      <c r="F20" s="79" t="n">
        <v>47.5398170738147</v>
      </c>
      <c r="G20" s="79" t="n">
        <v>45.6314836252813</v>
      </c>
      <c r="H20" s="79" t="n">
        <v>43.8003225385683</v>
      </c>
      <c r="I20" s="79" t="n">
        <v>42.4340539899609</v>
      </c>
      <c r="J20" s="79" t="n">
        <v>40.4741181282627</v>
      </c>
      <c r="K20" s="79" t="n">
        <v>38.0329968835995</v>
      </c>
      <c r="L20" s="79" t="n">
        <v>32.4855649765397</v>
      </c>
      <c r="M20" s="79" t="n">
        <v>11.0746348009621</v>
      </c>
      <c r="N20" s="79" t="n">
        <v>42.9744885101819</v>
      </c>
      <c r="O20" s="79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</row>
    <row r="21" customFormat="false" ht="12.75" hidden="false" customHeight="false" outlineLevel="0" collapsed="false">
      <c r="A21" s="60"/>
      <c r="B21" s="60" t="s">
        <v>28</v>
      </c>
      <c r="C21" s="79" t="n">
        <v>52.1030539255579</v>
      </c>
      <c r="D21" s="79" t="n">
        <v>46.6594394741647</v>
      </c>
      <c r="E21" s="79" t="n">
        <v>46.8430208442961</v>
      </c>
      <c r="F21" s="79" t="n">
        <v>44.4076465509129</v>
      </c>
      <c r="G21" s="79" t="n">
        <v>42.8157840353308</v>
      </c>
      <c r="H21" s="79" t="n">
        <v>41.5138600839699</v>
      </c>
      <c r="I21" s="79" t="n">
        <v>42.5514001380774</v>
      </c>
      <c r="J21" s="79" t="n">
        <v>43.2548626503624</v>
      </c>
      <c r="K21" s="79" t="n">
        <v>41.8199122249135</v>
      </c>
      <c r="L21" s="79" t="n">
        <v>38.5193631794544</v>
      </c>
      <c r="M21" s="79" t="n">
        <v>12.5082280411643</v>
      </c>
      <c r="N21" s="79" t="n">
        <v>43.0515350244181</v>
      </c>
      <c r="O21" s="79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</row>
    <row r="22" customFormat="false" ht="3" hidden="false" customHeight="true" outlineLevel="0" collapsed="false">
      <c r="A22" s="84"/>
      <c r="B22" s="85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</row>
    <row r="23" customFormat="false" ht="12.75" hidden="false" customHeight="false" outlineLevel="0" collapsed="false">
      <c r="O23" s="88"/>
      <c r="P23" s="88"/>
      <c r="Q23" s="88"/>
      <c r="R23" s="88"/>
      <c r="S23" s="88"/>
    </row>
    <row r="24" customFormat="false" ht="12.75" hidden="false" customHeight="false" outlineLevel="0" collapsed="false">
      <c r="C24" s="77"/>
      <c r="D24" s="77"/>
      <c r="E24" s="77"/>
      <c r="L24" s="88"/>
      <c r="M24" s="77"/>
      <c r="N24" s="79"/>
      <c r="O24" s="89"/>
      <c r="P24" s="89"/>
      <c r="Q24" s="89"/>
      <c r="R24" s="89"/>
      <c r="S24" s="88"/>
    </row>
    <row r="25" customFormat="false" ht="12.75" hidden="false" customHeight="false" outlineLevel="0" collapsed="false"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</row>
    <row r="26" customFormat="false" ht="12.75" hidden="false" customHeight="false" outlineLevel="0" collapsed="false"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</row>
    <row r="27" customFormat="false" ht="13.5" hidden="false" customHeight="false" outlineLevel="0" collapsed="false">
      <c r="B27" s="90"/>
      <c r="C27" s="8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13.5" hidden="false" customHeight="false" outlineLevel="0" collapsed="false">
      <c r="B28" s="91"/>
      <c r="C28" s="9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3.5" hidden="false" customHeight="false" outlineLevel="0" collapsed="false">
      <c r="B29" s="90"/>
      <c r="C29" s="9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</row>
    <row r="30" customFormat="false" ht="13.5" hidden="false" customHeight="false" outlineLevel="0" collapsed="false">
      <c r="B30" s="93"/>
      <c r="C30" s="8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  <row r="31" customFormat="false" ht="12.75" hidden="false" customHeight="false" outlineLevel="0" collapsed="false">
      <c r="B31" s="94"/>
      <c r="C31" s="95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</row>
    <row r="32" customFormat="false" ht="12.75" hidden="false" customHeight="false" outlineLevel="0" collapsed="false">
      <c r="B32" s="92"/>
      <c r="C32" s="95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2.75" hidden="false" customHeight="false" outlineLevel="0" collapsed="false">
      <c r="B33" s="95"/>
      <c r="C33" s="96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</row>
    <row r="34" customFormat="false" ht="12.75" hidden="false" customHeight="false" outlineLevel="0" collapsed="false">
      <c r="B34" s="97"/>
      <c r="C34" s="97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</row>
  </sheetData>
  <mergeCells count="4">
    <mergeCell ref="A2:N2"/>
    <mergeCell ref="A3:N3"/>
    <mergeCell ref="C5:M5"/>
    <mergeCell ref="N5:N6"/>
  </mergeCells>
  <conditionalFormatting sqref="C24:E24">
    <cfRule type="cellIs" priority="2" operator="greaterThanOrEqual" aboveAverage="0" equalAverage="0" bottom="0" percent="0" rank="0" text="" dxfId="0">
      <formula>100</formula>
    </cfRule>
  </conditionalFormatting>
  <conditionalFormatting sqref="M24:R24">
    <cfRule type="cellIs" priority="3" operator="greaterThanOr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140625" defaultRowHeight="12.75" zeroHeight="false" outlineLevelRow="0" outlineLevelCol="0"/>
  <cols>
    <col collapsed="false" customWidth="true" hidden="false" outlineLevel="0" max="1" min="1" style="1" width="12"/>
    <col collapsed="false" customWidth="false" hidden="false" outlineLevel="0" max="16384" min="2" style="1" width="11.44"/>
  </cols>
  <sheetData>
    <row r="2" customFormat="false" ht="27.75" hidden="false" customHeight="false" outlineLevel="0" collapsed="false">
      <c r="A2" s="69" t="s">
        <v>4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6.5" hidden="false" customHeight="false" outlineLevel="0" collapsed="false">
      <c r="A3" s="71" t="n">
        <v>4562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3.5" hidden="false" customHeight="false" outlineLevel="0" collapsed="false"/>
    <row r="5" customFormat="false" ht="12.75" hidden="false" customHeight="true" outlineLevel="0" collapsed="false">
      <c r="A5" s="99" t="s">
        <v>45</v>
      </c>
      <c r="B5" s="100" t="s">
        <v>2</v>
      </c>
      <c r="C5" s="100"/>
      <c r="D5" s="100" t="s">
        <v>3</v>
      </c>
      <c r="E5" s="100"/>
      <c r="F5" s="100" t="s">
        <v>4</v>
      </c>
      <c r="G5" s="100"/>
      <c r="H5" s="100" t="s">
        <v>8</v>
      </c>
      <c r="I5" s="100"/>
      <c r="J5" s="100" t="s">
        <v>6</v>
      </c>
      <c r="K5" s="100"/>
      <c r="L5" s="100"/>
    </row>
    <row r="6" customFormat="false" ht="12.75" hidden="false" customHeight="false" outlineLevel="0" collapsed="false">
      <c r="A6" s="99"/>
      <c r="B6" s="101" t="s">
        <v>27</v>
      </c>
      <c r="C6" s="101" t="s">
        <v>28</v>
      </c>
      <c r="D6" s="101" t="s">
        <v>27</v>
      </c>
      <c r="E6" s="101" t="s">
        <v>28</v>
      </c>
      <c r="F6" s="101" t="s">
        <v>27</v>
      </c>
      <c r="G6" s="101" t="s">
        <v>28</v>
      </c>
      <c r="H6" s="101" t="s">
        <v>27</v>
      </c>
      <c r="I6" s="101" t="s">
        <v>28</v>
      </c>
      <c r="J6" s="101" t="s">
        <v>27</v>
      </c>
      <c r="K6" s="101" t="s">
        <v>28</v>
      </c>
      <c r="L6" s="101" t="s">
        <v>15</v>
      </c>
    </row>
    <row r="7" customFormat="false" ht="12.75" hidden="false" customHeight="false" outlineLevel="0" collapsed="false">
      <c r="A7" s="102" t="s">
        <v>46</v>
      </c>
      <c r="B7" s="103" t="n">
        <v>27.1265560165975</v>
      </c>
      <c r="C7" s="103" t="n">
        <v>35.0976361767729</v>
      </c>
      <c r="D7" s="103" t="n">
        <v>40.0314989809153</v>
      </c>
      <c r="E7" s="103" t="n">
        <v>47.0342374388617</v>
      </c>
      <c r="F7" s="103" t="n">
        <v>33.9129047695007</v>
      </c>
      <c r="G7" s="103" t="n">
        <v>40.3528960490986</v>
      </c>
      <c r="H7" s="103" t="n">
        <v>27.6228956228956</v>
      </c>
      <c r="I7" s="103" t="n">
        <v>52.156862745098</v>
      </c>
      <c r="J7" s="103" t="n">
        <v>35.4259287648832</v>
      </c>
      <c r="K7" s="103" t="n">
        <v>45.3414059872183</v>
      </c>
      <c r="L7" s="103" t="n">
        <v>38.5302583543948</v>
      </c>
    </row>
    <row r="8" customFormat="false" ht="12.75" hidden="false" customHeight="false" outlineLevel="0" collapsed="false">
      <c r="A8" s="102" t="s">
        <v>47</v>
      </c>
      <c r="B8" s="103" t="n">
        <v>37.1168111538118</v>
      </c>
      <c r="C8" s="103" t="n">
        <v>31.8489583333333</v>
      </c>
      <c r="D8" s="103" t="n">
        <v>42.0293477096648</v>
      </c>
      <c r="E8" s="103" t="n">
        <v>43.0842662501085</v>
      </c>
      <c r="F8" s="103" t="n">
        <v>41.3352860645038</v>
      </c>
      <c r="G8" s="103" t="n">
        <v>40.8885145804822</v>
      </c>
      <c r="H8" s="103" t="n">
        <v>32.9875457875458</v>
      </c>
      <c r="I8" s="103" t="n">
        <v>44.1772534785239</v>
      </c>
      <c r="J8" s="103" t="n">
        <v>39.6323483670295</v>
      </c>
      <c r="K8" s="103" t="n">
        <v>41.9198703815745</v>
      </c>
      <c r="L8" s="103" t="n">
        <v>40.4960757665517</v>
      </c>
    </row>
    <row r="9" customFormat="false" ht="12.75" hidden="false" customHeight="false" outlineLevel="0" collapsed="false">
      <c r="A9" s="102" t="s">
        <v>48</v>
      </c>
      <c r="B9" s="103" t="n">
        <v>27.010550996483</v>
      </c>
      <c r="C9" s="103" t="n">
        <v>23.093261247345</v>
      </c>
      <c r="D9" s="103" t="n">
        <v>48.0274752587103</v>
      </c>
      <c r="E9" s="103" t="n">
        <v>53.4177983461042</v>
      </c>
      <c r="F9" s="103" t="n">
        <v>38.3869321082185</v>
      </c>
      <c r="G9" s="103" t="n">
        <v>41.5553435114504</v>
      </c>
      <c r="H9" s="103" t="n">
        <v>35.4271765663141</v>
      </c>
      <c r="I9" s="103" t="n">
        <v>55.1072522982635</v>
      </c>
      <c r="J9" s="103" t="n">
        <v>40.5846774193548</v>
      </c>
      <c r="K9" s="103" t="n">
        <v>45.1162790697674</v>
      </c>
      <c r="L9" s="103" t="n">
        <v>42.1908893709328</v>
      </c>
    </row>
    <row r="10" customFormat="false" ht="12.75" hidden="false" customHeight="false" outlineLevel="0" collapsed="false">
      <c r="A10" s="102" t="s">
        <v>49</v>
      </c>
      <c r="B10" s="103" t="n">
        <v>54.0909264128654</v>
      </c>
      <c r="C10" s="103" t="n">
        <v>40.7539118065434</v>
      </c>
      <c r="D10" s="103" t="n">
        <v>52.552947667756</v>
      </c>
      <c r="E10" s="103" t="n">
        <v>49.0504465022031</v>
      </c>
      <c r="F10" s="103" t="n">
        <v>51.7957688733395</v>
      </c>
      <c r="G10" s="103" t="n">
        <v>43.3268704682479</v>
      </c>
      <c r="H10" s="103" t="n">
        <v>40.646034970327</v>
      </c>
      <c r="I10" s="103" t="n">
        <v>35.4886059227184</v>
      </c>
      <c r="J10" s="103" t="n">
        <v>50.1483107823344</v>
      </c>
      <c r="K10" s="103" t="n">
        <v>44.6024556105669</v>
      </c>
      <c r="L10" s="103" t="n">
        <v>47.8920890543864</v>
      </c>
    </row>
    <row r="11" customFormat="false" ht="12.75" hidden="false" customHeight="false" outlineLevel="0" collapsed="false">
      <c r="A11" s="102" t="s">
        <v>50</v>
      </c>
      <c r="B11" s="103" t="n">
        <v>36.4464285714286</v>
      </c>
      <c r="C11" s="103" t="n">
        <v>39.9827288428325</v>
      </c>
      <c r="D11" s="103" t="n">
        <v>39.3697798025816</v>
      </c>
      <c r="E11" s="103" t="n">
        <v>51.5178827481667</v>
      </c>
      <c r="F11" s="103" t="n">
        <v>34.0817113123916</v>
      </c>
      <c r="G11" s="103" t="n">
        <v>44.6072147958249</v>
      </c>
      <c r="H11" s="103" t="n">
        <v>24.3908645588142</v>
      </c>
      <c r="I11" s="103" t="n">
        <v>38.0629101606698</v>
      </c>
      <c r="J11" s="103" t="n">
        <v>35.2162077978359</v>
      </c>
      <c r="K11" s="103" t="n">
        <v>47.6477993885049</v>
      </c>
      <c r="L11" s="103" t="n">
        <v>39.5071034568383</v>
      </c>
    </row>
    <row r="12" customFormat="false" ht="12.75" hidden="false" customHeight="false" outlineLevel="0" collapsed="false">
      <c r="A12" s="102" t="s">
        <v>51</v>
      </c>
      <c r="B12" s="103" t="n">
        <v>36.5828474246842</v>
      </c>
      <c r="C12" s="103" t="n">
        <v>34.1605684590094</v>
      </c>
      <c r="D12" s="103" t="n">
        <v>41.9838808214672</v>
      </c>
      <c r="E12" s="103" t="n">
        <v>44.9055455316189</v>
      </c>
      <c r="F12" s="103" t="n">
        <v>37.3028688303999</v>
      </c>
      <c r="G12" s="103" t="n">
        <v>34.6024143492498</v>
      </c>
      <c r="H12" s="103" t="n">
        <v>31.2247169657644</v>
      </c>
      <c r="I12" s="103" t="n">
        <v>39.4195345493755</v>
      </c>
      <c r="J12" s="103" t="n">
        <v>38.2295481600036</v>
      </c>
      <c r="K12" s="103" t="n">
        <v>40.6170995173523</v>
      </c>
      <c r="L12" s="103" t="n">
        <v>39.0207585179995</v>
      </c>
    </row>
    <row r="13" customFormat="false" ht="12.75" hidden="false" customHeight="false" outlineLevel="0" collapsed="false">
      <c r="A13" s="102" t="s">
        <v>52</v>
      </c>
      <c r="B13" s="103" t="n">
        <v>47.0154814140243</v>
      </c>
      <c r="C13" s="103" t="n">
        <v>40.0399331352155</v>
      </c>
      <c r="D13" s="103" t="n">
        <v>47.1924344298204</v>
      </c>
      <c r="E13" s="103" t="n">
        <v>43.7208120599124</v>
      </c>
      <c r="F13" s="103" t="n">
        <v>45.6187836295451</v>
      </c>
      <c r="G13" s="103" t="n">
        <v>42.2054895459151</v>
      </c>
      <c r="H13" s="103" t="n">
        <v>34.1939767977813</v>
      </c>
      <c r="I13" s="103" t="n">
        <v>29.7683189655172</v>
      </c>
      <c r="J13" s="103" t="n">
        <v>44.0217301358754</v>
      </c>
      <c r="K13" s="103" t="n">
        <v>40.5658887623087</v>
      </c>
      <c r="L13" s="103" t="n">
        <v>42.5592950936263</v>
      </c>
    </row>
    <row r="14" customFormat="false" ht="12.75" hidden="false" customHeight="false" outlineLevel="0" collapsed="false">
      <c r="A14" s="102" t="s">
        <v>53</v>
      </c>
      <c r="B14" s="103" t="n">
        <v>36.8473282442748</v>
      </c>
      <c r="C14" s="103" t="n">
        <v>34.0457230927305</v>
      </c>
      <c r="D14" s="103" t="n">
        <v>40.6320881685819</v>
      </c>
      <c r="E14" s="103" t="n">
        <v>43.932775148647</v>
      </c>
      <c r="F14" s="103" t="n">
        <v>35.2425470838102</v>
      </c>
      <c r="G14" s="103" t="n">
        <v>36.4106145251397</v>
      </c>
      <c r="H14" s="103" t="n">
        <v>29.7057356608479</v>
      </c>
      <c r="I14" s="103" t="n">
        <v>33.9390227303661</v>
      </c>
      <c r="J14" s="103" t="n">
        <v>36.6825693088971</v>
      </c>
      <c r="K14" s="103" t="n">
        <v>39.6233890326039</v>
      </c>
      <c r="L14" s="103" t="n">
        <v>37.7258446783884</v>
      </c>
    </row>
    <row r="15" customFormat="false" ht="12.75" hidden="false" customHeight="false" outlineLevel="0" collapsed="false">
      <c r="A15" s="102" t="s">
        <v>54</v>
      </c>
      <c r="B15" s="103" t="n">
        <v>40.7188841201717</v>
      </c>
      <c r="C15" s="103" t="n">
        <v>33.2506203473945</v>
      </c>
      <c r="D15" s="103" t="n">
        <v>45.3983885407341</v>
      </c>
      <c r="E15" s="103" t="n">
        <v>54.2263239606693</v>
      </c>
      <c r="F15" s="103" t="n">
        <v>43.4107380565005</v>
      </c>
      <c r="G15" s="103" t="n">
        <v>49.9870028593709</v>
      </c>
      <c r="H15" s="103" t="n">
        <v>26.9051595323899</v>
      </c>
      <c r="I15" s="103" t="n">
        <v>46.7352592006332</v>
      </c>
      <c r="J15" s="103" t="n">
        <v>39.9402796000543</v>
      </c>
      <c r="K15" s="103" t="n">
        <v>49.6849295300399</v>
      </c>
      <c r="L15" s="103" t="n">
        <v>43.0571582429418</v>
      </c>
    </row>
    <row r="16" customFormat="false" ht="12.75" hidden="false" customHeight="false" outlineLevel="0" collapsed="false">
      <c r="A16" s="102" t="s">
        <v>55</v>
      </c>
      <c r="B16" s="103" t="n">
        <v>34.1206675224647</v>
      </c>
      <c r="C16" s="103" t="n">
        <v>36.4759551416081</v>
      </c>
      <c r="D16" s="103" t="n">
        <v>42.0970614425646</v>
      </c>
      <c r="E16" s="103" t="n">
        <v>48.7361612634419</v>
      </c>
      <c r="F16" s="103" t="n">
        <v>38.2247624294174</v>
      </c>
      <c r="G16" s="103" t="n">
        <v>42.6246942465171</v>
      </c>
      <c r="H16" s="103" t="n">
        <v>30.5809997382884</v>
      </c>
      <c r="I16" s="103" t="n">
        <v>45.5875928352993</v>
      </c>
      <c r="J16" s="103" t="n">
        <v>37.6333667966288</v>
      </c>
      <c r="K16" s="103" t="n">
        <v>45.6600232553395</v>
      </c>
      <c r="L16" s="103" t="n">
        <v>40.5547677207154</v>
      </c>
    </row>
    <row r="17" customFormat="false" ht="12.75" hidden="false" customHeight="false" outlineLevel="0" collapsed="false">
      <c r="A17" s="102" t="s">
        <v>56</v>
      </c>
      <c r="B17" s="103" t="n">
        <v>48.8807947019868</v>
      </c>
      <c r="C17" s="103" t="n">
        <v>44.0713454827453</v>
      </c>
      <c r="D17" s="103" t="n">
        <v>52.6192733698229</v>
      </c>
      <c r="E17" s="103" t="n">
        <v>50.47902293947</v>
      </c>
      <c r="F17" s="103" t="n">
        <v>50.5971624762872</v>
      </c>
      <c r="G17" s="103" t="n">
        <v>49.5150467371876</v>
      </c>
      <c r="H17" s="103" t="n">
        <v>40.8809463881198</v>
      </c>
      <c r="I17" s="103" t="n">
        <v>42.1546774738264</v>
      </c>
      <c r="J17" s="103" t="n">
        <v>49.3853643776105</v>
      </c>
      <c r="K17" s="103" t="n">
        <v>48.1975622975409</v>
      </c>
      <c r="L17" s="103" t="n">
        <v>48.8370672275508</v>
      </c>
    </row>
    <row r="18" customFormat="false" ht="12.75" hidden="false" customHeight="false" outlineLevel="0" collapsed="false">
      <c r="A18" s="102" t="s">
        <v>57</v>
      </c>
      <c r="B18" s="103" t="n">
        <v>42.0772831865429</v>
      </c>
      <c r="C18" s="103" t="n">
        <v>38.0543912662053</v>
      </c>
      <c r="D18" s="103" t="n">
        <v>45.4866976351351</v>
      </c>
      <c r="E18" s="103" t="n">
        <v>51.2381232657866</v>
      </c>
      <c r="F18" s="103" t="n">
        <v>41.7730946404435</v>
      </c>
      <c r="G18" s="103" t="n">
        <v>43.4562193291966</v>
      </c>
      <c r="H18" s="103" t="n">
        <v>33.5888359774886</v>
      </c>
      <c r="I18" s="103" t="n">
        <v>45.2249316184601</v>
      </c>
      <c r="J18" s="103" t="n">
        <v>41.5525225593499</v>
      </c>
      <c r="K18" s="103" t="n">
        <v>46.9193647098956</v>
      </c>
      <c r="L18" s="103" t="n">
        <v>43.5820193343754</v>
      </c>
      <c r="N18" s="46"/>
    </row>
    <row r="19" customFormat="false" ht="12.75" hidden="false" customHeight="false" outlineLevel="0" collapsed="false">
      <c r="A19" s="102" t="s">
        <v>58</v>
      </c>
      <c r="B19" s="103" t="n">
        <v>43.5472194800921</v>
      </c>
      <c r="C19" s="103" t="n">
        <v>36.7908053445965</v>
      </c>
      <c r="D19" s="103" t="n">
        <v>46.0390648281093</v>
      </c>
      <c r="E19" s="103" t="n">
        <v>45.2315857775056</v>
      </c>
      <c r="F19" s="103" t="n">
        <v>43.2690245421956</v>
      </c>
      <c r="G19" s="103" t="n">
        <v>41.041316858254</v>
      </c>
      <c r="H19" s="103" t="n">
        <v>33.2875095017063</v>
      </c>
      <c r="I19" s="103" t="n">
        <v>33.3713213112556</v>
      </c>
      <c r="J19" s="103" t="n">
        <v>43.0089218279205</v>
      </c>
      <c r="K19" s="103" t="n">
        <v>41.9646308280489</v>
      </c>
      <c r="L19" s="103" t="n">
        <v>42.5798742138365</v>
      </c>
    </row>
    <row r="20" customFormat="false" ht="12.75" hidden="false" customHeight="false" outlineLevel="0" collapsed="false">
      <c r="A20" s="102" t="s">
        <v>59</v>
      </c>
      <c r="B20" s="103" t="n">
        <v>42.8795914358672</v>
      </c>
      <c r="C20" s="103" t="n">
        <v>36.5555555555556</v>
      </c>
      <c r="D20" s="103" t="n">
        <v>48.4144902774388</v>
      </c>
      <c r="E20" s="103" t="n">
        <v>45.5850819421045</v>
      </c>
      <c r="F20" s="103" t="n">
        <v>45.2362766911301</v>
      </c>
      <c r="G20" s="103" t="n">
        <v>40.9635732686126</v>
      </c>
      <c r="H20" s="103" t="n">
        <v>35.1701570680628</v>
      </c>
      <c r="I20" s="103" t="n">
        <v>34.8952709997841</v>
      </c>
      <c r="J20" s="103" t="n">
        <v>45.0305043966431</v>
      </c>
      <c r="K20" s="103" t="n">
        <v>42.2914575451059</v>
      </c>
      <c r="L20" s="103" t="n">
        <v>43.8639041903039</v>
      </c>
    </row>
    <row r="21" customFormat="false" ht="12.75" hidden="false" customHeight="false" outlineLevel="0" collapsed="false">
      <c r="A21" s="102" t="s">
        <v>60</v>
      </c>
      <c r="B21" s="103" t="n">
        <v>48.1374159476803</v>
      </c>
      <c r="C21" s="103" t="n">
        <v>42.4331130955229</v>
      </c>
      <c r="D21" s="103" t="n">
        <v>47.6706525779608</v>
      </c>
      <c r="E21" s="103" t="n">
        <v>46.00731701436</v>
      </c>
      <c r="F21" s="103" t="n">
        <v>45.2304192096442</v>
      </c>
      <c r="G21" s="103" t="n">
        <v>42.6579541713238</v>
      </c>
      <c r="H21" s="103" t="n">
        <v>34.6832925103003</v>
      </c>
      <c r="I21" s="103" t="n">
        <v>33.5537331710086</v>
      </c>
      <c r="J21" s="103" t="n">
        <v>44.6398987684349</v>
      </c>
      <c r="K21" s="103" t="n">
        <v>42.8970908097219</v>
      </c>
      <c r="L21" s="103" t="n">
        <v>43.8726759341114</v>
      </c>
    </row>
    <row r="22" customFormat="false" ht="12.75" hidden="false" customHeight="false" outlineLevel="0" collapsed="false">
      <c r="A22" s="102" t="s">
        <v>61</v>
      </c>
      <c r="B22" s="103" t="n">
        <v>30.4108961886231</v>
      </c>
      <c r="C22" s="103" t="n">
        <v>29.4265383005442</v>
      </c>
      <c r="D22" s="103" t="n">
        <v>42.5590817989128</v>
      </c>
      <c r="E22" s="103" t="n">
        <v>48.748976967146</v>
      </c>
      <c r="F22" s="103" t="n">
        <v>36.9049945559619</v>
      </c>
      <c r="G22" s="103" t="n">
        <v>42.0758385999028</v>
      </c>
      <c r="H22" s="103" t="n">
        <v>35.7470707301081</v>
      </c>
      <c r="I22" s="103" t="n">
        <v>53.5996432212029</v>
      </c>
      <c r="J22" s="103" t="n">
        <v>38.4141818250984</v>
      </c>
      <c r="K22" s="103" t="n">
        <v>46.4076375950279</v>
      </c>
      <c r="L22" s="103" t="n">
        <v>40.9558321153364</v>
      </c>
    </row>
    <row r="23" customFormat="false" ht="12.75" hidden="false" customHeight="false" outlineLevel="0" collapsed="false">
      <c r="A23" s="102" t="s">
        <v>62</v>
      </c>
      <c r="B23" s="103" t="n">
        <v>30.5934065934066</v>
      </c>
      <c r="C23" s="103" t="n">
        <v>33.2542975696503</v>
      </c>
      <c r="D23" s="103" t="n">
        <v>45.2810832991383</v>
      </c>
      <c r="E23" s="103" t="n">
        <v>45.3791469194313</v>
      </c>
      <c r="F23" s="103" t="n">
        <v>33.5853379152348</v>
      </c>
      <c r="G23" s="103" t="n">
        <v>39.811542991755</v>
      </c>
      <c r="H23" s="103" t="n">
        <v>26.7064144736842</v>
      </c>
      <c r="I23" s="103" t="n">
        <v>34.7972972972973</v>
      </c>
      <c r="J23" s="103" t="n">
        <v>37.0553359683795</v>
      </c>
      <c r="K23" s="103" t="n">
        <v>41.3106027909653</v>
      </c>
      <c r="L23" s="103" t="n">
        <v>38.7381236843602</v>
      </c>
    </row>
    <row r="24" customFormat="false" ht="12.75" hidden="false" customHeight="false" outlineLevel="0" collapsed="false">
      <c r="A24" s="102" t="s">
        <v>63</v>
      </c>
      <c r="B24" s="103" t="n">
        <v>55.1338393927287</v>
      </c>
      <c r="C24" s="103" t="n">
        <v>39.3670886075949</v>
      </c>
      <c r="D24" s="103" t="n">
        <v>58.4083316958145</v>
      </c>
      <c r="E24" s="103" t="n">
        <v>44.9244543928372</v>
      </c>
      <c r="F24" s="103" t="n">
        <v>52.7730192719486</v>
      </c>
      <c r="G24" s="103" t="n">
        <v>38.3491847826087</v>
      </c>
      <c r="H24" s="103" t="n">
        <v>44.4179290309193</v>
      </c>
      <c r="I24" s="103" t="n">
        <v>28.4452659683713</v>
      </c>
      <c r="J24" s="103" t="n">
        <v>54.2385884158036</v>
      </c>
      <c r="K24" s="103" t="n">
        <v>40.6619995483434</v>
      </c>
      <c r="L24" s="103" t="n">
        <v>48.8379554175276</v>
      </c>
    </row>
    <row r="25" customFormat="false" ht="12.75" hidden="false" customHeight="false" outlineLevel="0" collapsed="false">
      <c r="A25" s="102" t="s">
        <v>64</v>
      </c>
      <c r="B25" s="103" t="n">
        <v>39.6143733567047</v>
      </c>
      <c r="C25" s="103" t="n">
        <v>35.2447552447553</v>
      </c>
      <c r="D25" s="103" t="n">
        <v>44.6692739330046</v>
      </c>
      <c r="E25" s="103" t="n">
        <v>49.2751235584844</v>
      </c>
      <c r="F25" s="103" t="n">
        <v>45.6374119154388</v>
      </c>
      <c r="G25" s="103" t="n">
        <v>42.6817384525434</v>
      </c>
      <c r="H25" s="103" t="n">
        <v>33.7561988236651</v>
      </c>
      <c r="I25" s="103" t="n">
        <v>42.772186642269</v>
      </c>
      <c r="J25" s="103" t="n">
        <v>41.4384010484928</v>
      </c>
      <c r="K25" s="103" t="n">
        <v>44.6784099345347</v>
      </c>
      <c r="L25" s="103" t="n">
        <v>42.4972980126607</v>
      </c>
    </row>
    <row r="26" customFormat="false" ht="12.75" hidden="false" customHeight="false" outlineLevel="0" collapsed="false">
      <c r="A26" s="102" t="s">
        <v>65</v>
      </c>
      <c r="B26" s="103" t="n">
        <v>43.4683273759074</v>
      </c>
      <c r="C26" s="103" t="n">
        <v>35.0689197234052</v>
      </c>
      <c r="D26" s="103" t="n">
        <v>52.0059753883668</v>
      </c>
      <c r="E26" s="103" t="n">
        <v>49.1521256136222</v>
      </c>
      <c r="F26" s="103" t="n">
        <v>46.7709778591333</v>
      </c>
      <c r="G26" s="103" t="n">
        <v>43.760276224926</v>
      </c>
      <c r="H26" s="103" t="n">
        <v>32.9585956758624</v>
      </c>
      <c r="I26" s="103" t="n">
        <v>32.6731176292712</v>
      </c>
      <c r="J26" s="103" t="n">
        <v>46.1945414485353</v>
      </c>
      <c r="K26" s="103" t="n">
        <v>44.0108885017422</v>
      </c>
      <c r="L26" s="103" t="n">
        <v>45.2919488580924</v>
      </c>
    </row>
    <row r="27" customFormat="false" ht="12.75" hidden="false" customHeight="false" outlineLevel="0" collapsed="false">
      <c r="A27" s="102" t="s">
        <v>66</v>
      </c>
      <c r="B27" s="103" t="n">
        <v>36.1904038870331</v>
      </c>
      <c r="C27" s="103" t="n">
        <v>33.6921667430142</v>
      </c>
      <c r="D27" s="103" t="n">
        <v>41.7572113237877</v>
      </c>
      <c r="E27" s="103" t="n">
        <v>46.5736115192477</v>
      </c>
      <c r="F27" s="103" t="n">
        <v>34.8583775658791</v>
      </c>
      <c r="G27" s="103" t="n">
        <v>37.265037593985</v>
      </c>
      <c r="H27" s="103" t="n">
        <v>31.2923226377897</v>
      </c>
      <c r="I27" s="103" t="n">
        <v>43.2515337423313</v>
      </c>
      <c r="J27" s="103" t="n">
        <v>37.4654216003396</v>
      </c>
      <c r="K27" s="103" t="n">
        <v>42.7115317653762</v>
      </c>
      <c r="L27" s="103" t="n">
        <v>39.124146766219</v>
      </c>
    </row>
    <row r="28" customFormat="false" ht="12.75" hidden="false" customHeight="false" outlineLevel="0" collapsed="false">
      <c r="A28" s="102" t="s">
        <v>67</v>
      </c>
      <c r="B28" s="103" t="n">
        <v>29.378651845518</v>
      </c>
      <c r="C28" s="103" t="n">
        <v>34.8231891678717</v>
      </c>
      <c r="D28" s="103" t="n">
        <v>40.267080302382</v>
      </c>
      <c r="E28" s="103" t="n">
        <v>47.0313542361574</v>
      </c>
      <c r="F28" s="103" t="n">
        <v>30.92005658832</v>
      </c>
      <c r="G28" s="103" t="n">
        <v>36.2037556053812</v>
      </c>
      <c r="H28" s="103" t="n">
        <v>30.5496532093172</v>
      </c>
      <c r="I28" s="103" t="n">
        <v>51.5007898894155</v>
      </c>
      <c r="J28" s="103" t="n">
        <v>34.565146724194</v>
      </c>
      <c r="K28" s="103" t="n">
        <v>43.7703039909603</v>
      </c>
      <c r="L28" s="103" t="n">
        <v>37.5114906442296</v>
      </c>
    </row>
    <row r="29" customFormat="false" ht="12.75" hidden="false" customHeight="false" outlineLevel="0" collapsed="false">
      <c r="A29" s="102" t="s">
        <v>68</v>
      </c>
      <c r="B29" s="103" t="n">
        <v>42.4597041289468</v>
      </c>
      <c r="C29" s="103" t="n">
        <v>38.0908883306691</v>
      </c>
      <c r="D29" s="103" t="n">
        <v>40.2278654770076</v>
      </c>
      <c r="E29" s="103" t="n">
        <v>44.8927867401537</v>
      </c>
      <c r="F29" s="103" t="n">
        <v>40.1423350644355</v>
      </c>
      <c r="G29" s="103" t="n">
        <v>37.7068873465029</v>
      </c>
      <c r="H29" s="103" t="n">
        <v>25.6693738538119</v>
      </c>
      <c r="I29" s="103" t="n">
        <v>29.1297775858346</v>
      </c>
      <c r="J29" s="103" t="n">
        <v>36.4141005437483</v>
      </c>
      <c r="K29" s="103" t="n">
        <v>39.8999782561426</v>
      </c>
      <c r="L29" s="103" t="n">
        <v>37.7910622106556</v>
      </c>
    </row>
    <row r="30" customFormat="false" ht="12.75" hidden="false" customHeight="false" outlineLevel="0" collapsed="false">
      <c r="A30" s="102" t="s">
        <v>69</v>
      </c>
      <c r="B30" s="103" t="n">
        <v>33.8357921744708</v>
      </c>
      <c r="C30" s="103" t="n">
        <v>29.2577984940839</v>
      </c>
      <c r="D30" s="103" t="n">
        <v>42.8225240737198</v>
      </c>
      <c r="E30" s="103" t="n">
        <v>47.8122829645798</v>
      </c>
      <c r="F30" s="103" t="n">
        <v>39.9278579356271</v>
      </c>
      <c r="G30" s="103" t="n">
        <v>43.3384088313666</v>
      </c>
      <c r="H30" s="103" t="n">
        <v>36.3347587049481</v>
      </c>
      <c r="I30" s="103" t="n">
        <v>54.7563805104408</v>
      </c>
      <c r="J30" s="103" t="n">
        <v>39.8397285914834</v>
      </c>
      <c r="K30" s="103" t="n">
        <v>45.616108358711</v>
      </c>
      <c r="L30" s="103" t="n">
        <v>42.1013293470717</v>
      </c>
    </row>
    <row r="31" customFormat="false" ht="12.75" hidden="false" customHeight="false" outlineLevel="0" collapsed="false">
      <c r="A31" s="102" t="s">
        <v>70</v>
      </c>
      <c r="B31" s="103" t="n">
        <v>30.8099757227985</v>
      </c>
      <c r="C31" s="103" t="n">
        <v>31.4507198228128</v>
      </c>
      <c r="D31" s="103" t="n">
        <v>40.3460968497538</v>
      </c>
      <c r="E31" s="103" t="n">
        <v>48.7801877895773</v>
      </c>
      <c r="F31" s="103" t="n">
        <v>32.8773168578994</v>
      </c>
      <c r="G31" s="103" t="n">
        <v>41.8837480559876</v>
      </c>
      <c r="H31" s="103" t="n">
        <v>26.5035538545653</v>
      </c>
      <c r="I31" s="103" t="n">
        <v>41.0880730454632</v>
      </c>
      <c r="J31" s="103" t="n">
        <v>35.1505805515239</v>
      </c>
      <c r="K31" s="103" t="n">
        <v>44.2538366554948</v>
      </c>
      <c r="L31" s="103" t="n">
        <v>38.2420775175223</v>
      </c>
    </row>
    <row r="32" customFormat="false" ht="12.75" hidden="false" customHeight="false" outlineLevel="0" collapsed="false">
      <c r="A32" s="102" t="s">
        <v>71</v>
      </c>
      <c r="B32" s="103" t="n">
        <v>15.3846153846154</v>
      </c>
      <c r="C32" s="103" t="n">
        <v>0</v>
      </c>
      <c r="D32" s="103" t="n">
        <v>1.80897250361795</v>
      </c>
      <c r="E32" s="103" t="n">
        <v>1.51515151515152</v>
      </c>
      <c r="F32" s="103" t="n">
        <v>1.13636363636364</v>
      </c>
      <c r="G32" s="103" t="n">
        <v>6.25</v>
      </c>
      <c r="H32" s="103" t="n">
        <v>1.21212121212121</v>
      </c>
      <c r="I32" s="103" t="n">
        <v>0</v>
      </c>
      <c r="J32" s="103" t="n">
        <v>1.81518151815182</v>
      </c>
      <c r="K32" s="103" t="n">
        <v>1.5045871559633</v>
      </c>
      <c r="L32" s="103" t="n">
        <v>1.66811468288445</v>
      </c>
    </row>
    <row r="33" customFormat="false" ht="13.5" hidden="false" customHeight="false" outlineLevel="0" collapsed="false">
      <c r="A33" s="104" t="s">
        <v>15</v>
      </c>
      <c r="B33" s="105" t="n">
        <v>43.9422674318367</v>
      </c>
      <c r="C33" s="105" t="n">
        <v>39.3901081564324</v>
      </c>
      <c r="D33" s="105" t="n">
        <v>46.4275658619466</v>
      </c>
      <c r="E33" s="105" t="n">
        <v>46.4026560187899</v>
      </c>
      <c r="F33" s="105" t="n">
        <v>43.4168477892353</v>
      </c>
      <c r="G33" s="105" t="n">
        <v>42.0561750788237</v>
      </c>
      <c r="H33" s="105" t="n">
        <v>33.8479879781354</v>
      </c>
      <c r="I33" s="105" t="n">
        <v>36.0943277198978</v>
      </c>
      <c r="J33" s="105" t="n">
        <v>42.9745706105047</v>
      </c>
      <c r="K33" s="105" t="n">
        <v>43.051578061611</v>
      </c>
      <c r="L33" s="105" t="n">
        <v>43.0061442794405</v>
      </c>
    </row>
    <row r="34" customFormat="false" ht="12.75" hidden="false" customHeight="false" outlineLevel="0" collapsed="false">
      <c r="A34" s="102"/>
      <c r="B34" s="102"/>
      <c r="C34" s="102"/>
    </row>
    <row r="36" customFormat="false" ht="12.75" hidden="false" customHeight="false" outlineLevel="0" collapsed="false">
      <c r="D36" s="36"/>
      <c r="E36" s="36"/>
      <c r="F36" s="36"/>
      <c r="G36" s="36"/>
      <c r="H36" s="36"/>
      <c r="I36" s="36"/>
      <c r="J36" s="36"/>
      <c r="K36" s="36"/>
      <c r="L36" s="36"/>
    </row>
    <row r="38" customFormat="false" ht="12.75" hidden="false" customHeight="false" outlineLevel="0" collapsed="false">
      <c r="D38" s="36"/>
      <c r="E38" s="36"/>
      <c r="F38" s="36"/>
      <c r="G38" s="36"/>
      <c r="H38" s="36"/>
      <c r="I38" s="36"/>
      <c r="J38" s="36"/>
      <c r="K38" s="36"/>
      <c r="L38" s="36"/>
    </row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</sheetData>
  <mergeCells count="8">
    <mergeCell ref="A2:L2"/>
    <mergeCell ref="A3:L3"/>
    <mergeCell ref="A5:A6"/>
    <mergeCell ref="B5:C5"/>
    <mergeCell ref="D5:E5"/>
    <mergeCell ref="F5:G5"/>
    <mergeCell ref="H5:I5"/>
    <mergeCell ref="J5:L5"/>
  </mergeCells>
  <conditionalFormatting sqref="B7:L33">
    <cfRule type="cellIs" priority="2" operator="greaterThanOrEqual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13.88"/>
    <col collapsed="false" customWidth="true" hidden="false" outlineLevel="0" max="13" min="13" style="0" width="7.34"/>
  </cols>
  <sheetData>
    <row r="1" s="1" customFormat="true" ht="12.75" hidden="false" customHeight="false" outlineLevel="0" collapsed="false"/>
    <row r="2" s="1" customFormat="true" ht="30" hidden="false" customHeight="true" outlineLevel="0" collapsed="false">
      <c r="A2" s="69" t="s">
        <v>7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1" customFormat="true" ht="16.5" hidden="false" customHeight="false" outlineLevel="0" collapsed="false">
      <c r="A3" s="71" t="n">
        <v>4562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s="1" customFormat="true" ht="13.5" hidden="false" customHeight="false" outlineLevel="0" collapsed="false"/>
    <row r="5" s="1" customFormat="true" ht="12.75" hidden="false" customHeight="true" outlineLevel="0" collapsed="false">
      <c r="A5" s="99" t="s">
        <v>45</v>
      </c>
      <c r="B5" s="100" t="s">
        <v>2</v>
      </c>
      <c r="C5" s="100"/>
      <c r="D5" s="100" t="s">
        <v>3</v>
      </c>
      <c r="E5" s="100"/>
      <c r="F5" s="100" t="s">
        <v>4</v>
      </c>
      <c r="G5" s="100"/>
      <c r="H5" s="100" t="s">
        <v>8</v>
      </c>
      <c r="I5" s="100"/>
      <c r="J5" s="100" t="s">
        <v>6</v>
      </c>
      <c r="K5" s="100"/>
      <c r="L5" s="100"/>
      <c r="M5" s="100"/>
    </row>
    <row r="6" s="1" customFormat="true" ht="12.75" hidden="false" customHeight="false" outlineLevel="0" collapsed="false">
      <c r="A6" s="99"/>
      <c r="B6" s="101" t="s">
        <v>27</v>
      </c>
      <c r="C6" s="101" t="s">
        <v>28</v>
      </c>
      <c r="D6" s="101" t="s">
        <v>27</v>
      </c>
      <c r="E6" s="101" t="s">
        <v>28</v>
      </c>
      <c r="F6" s="101" t="s">
        <v>27</v>
      </c>
      <c r="G6" s="101" t="s">
        <v>28</v>
      </c>
      <c r="H6" s="101" t="s">
        <v>27</v>
      </c>
      <c r="I6" s="101" t="s">
        <v>28</v>
      </c>
      <c r="J6" s="101" t="s">
        <v>27</v>
      </c>
      <c r="K6" s="101" t="s">
        <v>28</v>
      </c>
      <c r="L6" s="101" t="s">
        <v>15</v>
      </c>
      <c r="M6" s="101" t="s">
        <v>73</v>
      </c>
    </row>
    <row r="7" s="1" customFormat="true" ht="12.75" hidden="false" customHeight="false" outlineLevel="0" collapsed="false">
      <c r="A7" s="102" t="s">
        <v>46</v>
      </c>
      <c r="B7" s="107" t="n">
        <v>1046</v>
      </c>
      <c r="C7" s="107" t="n">
        <v>683</v>
      </c>
      <c r="D7" s="107" t="n">
        <v>8642</v>
      </c>
      <c r="E7" s="107" t="n">
        <v>5289</v>
      </c>
      <c r="F7" s="107" t="n">
        <v>2126</v>
      </c>
      <c r="G7" s="107" t="n">
        <v>1052</v>
      </c>
      <c r="H7" s="107" t="n">
        <v>2051</v>
      </c>
      <c r="I7" s="107" t="n">
        <v>1064</v>
      </c>
      <c r="J7" s="107" t="n">
        <v>13865</v>
      </c>
      <c r="K7" s="107" t="n">
        <v>8088</v>
      </c>
      <c r="L7" s="107" t="n">
        <v>21953</v>
      </c>
      <c r="M7" s="87" t="n">
        <v>0.523059357575509</v>
      </c>
    </row>
    <row r="8" s="1" customFormat="true" ht="12.75" hidden="false" customHeight="false" outlineLevel="0" collapsed="false">
      <c r="A8" s="102" t="s">
        <v>47</v>
      </c>
      <c r="B8" s="107" t="n">
        <v>4153</v>
      </c>
      <c r="C8" s="107" t="n">
        <v>2446</v>
      </c>
      <c r="D8" s="107" t="n">
        <v>35316</v>
      </c>
      <c r="E8" s="107" t="n">
        <v>24823</v>
      </c>
      <c r="F8" s="107" t="n">
        <v>12983</v>
      </c>
      <c r="G8" s="107" t="n">
        <v>7768</v>
      </c>
      <c r="H8" s="107" t="n">
        <v>11257</v>
      </c>
      <c r="I8" s="107" t="n">
        <v>5842</v>
      </c>
      <c r="J8" s="107" t="n">
        <v>63709</v>
      </c>
      <c r="K8" s="107" t="n">
        <v>40879</v>
      </c>
      <c r="L8" s="107" t="n">
        <v>104588</v>
      </c>
      <c r="M8" s="87" t="n">
        <v>2.49194789277581</v>
      </c>
    </row>
    <row r="9" s="1" customFormat="true" ht="12.75" hidden="false" customHeight="false" outlineLevel="0" collapsed="false">
      <c r="A9" s="102" t="s">
        <v>48</v>
      </c>
      <c r="B9" s="107" t="n">
        <v>2304</v>
      </c>
      <c r="C9" s="107" t="n">
        <v>1196</v>
      </c>
      <c r="D9" s="107" t="n">
        <v>10628</v>
      </c>
      <c r="E9" s="107" t="n">
        <v>7041</v>
      </c>
      <c r="F9" s="107" t="n">
        <v>3008</v>
      </c>
      <c r="G9" s="107" t="n">
        <v>1742</v>
      </c>
      <c r="H9" s="107" t="n">
        <v>2177</v>
      </c>
      <c r="I9" s="107" t="n">
        <v>1079</v>
      </c>
      <c r="J9" s="107" t="n">
        <v>18117</v>
      </c>
      <c r="K9" s="107" t="n">
        <v>11058</v>
      </c>
      <c r="L9" s="107" t="n">
        <v>29175</v>
      </c>
      <c r="M9" s="87" t="n">
        <v>0.69513309148023</v>
      </c>
    </row>
    <row r="10" s="1" customFormat="true" ht="12.75" hidden="false" customHeight="false" outlineLevel="0" collapsed="false">
      <c r="A10" s="102" t="s">
        <v>49</v>
      </c>
      <c r="B10" s="107" t="n">
        <v>14194</v>
      </c>
      <c r="C10" s="107" t="n">
        <v>8595</v>
      </c>
      <c r="D10" s="107" t="n">
        <v>61910</v>
      </c>
      <c r="E10" s="107" t="n">
        <v>41635</v>
      </c>
      <c r="F10" s="107" t="n">
        <v>28425</v>
      </c>
      <c r="G10" s="107" t="n">
        <v>16313</v>
      </c>
      <c r="H10" s="107" t="n">
        <v>20410</v>
      </c>
      <c r="I10" s="107" t="n">
        <v>9671</v>
      </c>
      <c r="J10" s="107" t="n">
        <v>124939</v>
      </c>
      <c r="K10" s="107" t="n">
        <v>76214</v>
      </c>
      <c r="L10" s="107" t="n">
        <v>201153</v>
      </c>
      <c r="M10" s="87" t="n">
        <v>4.79273716368544</v>
      </c>
    </row>
    <row r="11" s="1" customFormat="true" ht="12.75" hidden="false" customHeight="false" outlineLevel="0" collapsed="false">
      <c r="A11" s="102" t="s">
        <v>50</v>
      </c>
      <c r="B11" s="107" t="n">
        <v>2041</v>
      </c>
      <c r="C11" s="107" t="n">
        <v>1852</v>
      </c>
      <c r="D11" s="107" t="n">
        <v>16592</v>
      </c>
      <c r="E11" s="107" t="n">
        <v>12575</v>
      </c>
      <c r="F11" s="107" t="n">
        <v>3537</v>
      </c>
      <c r="G11" s="107" t="n">
        <v>2436</v>
      </c>
      <c r="H11" s="107" t="n">
        <v>3834</v>
      </c>
      <c r="I11" s="107" t="n">
        <v>1682</v>
      </c>
      <c r="J11" s="107" t="n">
        <v>26004</v>
      </c>
      <c r="K11" s="107" t="n">
        <v>18545</v>
      </c>
      <c r="L11" s="107" t="n">
        <v>44549</v>
      </c>
      <c r="M11" s="87" t="n">
        <v>1.06143904343968</v>
      </c>
    </row>
    <row r="12" s="1" customFormat="true" ht="12.75" hidden="false" customHeight="false" outlineLevel="0" collapsed="false">
      <c r="A12" s="102" t="s">
        <v>51</v>
      </c>
      <c r="B12" s="107" t="n">
        <v>6023</v>
      </c>
      <c r="C12" s="107" t="n">
        <v>3221</v>
      </c>
      <c r="D12" s="107" t="n">
        <v>35735</v>
      </c>
      <c r="E12" s="107" t="n">
        <v>20657</v>
      </c>
      <c r="F12" s="107" t="n">
        <v>13861</v>
      </c>
      <c r="G12" s="107" t="n">
        <v>7080</v>
      </c>
      <c r="H12" s="107" t="n">
        <v>11501</v>
      </c>
      <c r="I12" s="107" t="n">
        <v>4387</v>
      </c>
      <c r="J12" s="107" t="n">
        <v>67120</v>
      </c>
      <c r="K12" s="107" t="n">
        <v>35345</v>
      </c>
      <c r="L12" s="107" t="n">
        <v>102465</v>
      </c>
      <c r="M12" s="87" t="n">
        <v>2.44136460046347</v>
      </c>
    </row>
    <row r="13" s="1" customFormat="true" ht="12.75" hidden="false" customHeight="false" outlineLevel="0" collapsed="false">
      <c r="A13" s="102" t="s">
        <v>52</v>
      </c>
      <c r="B13" s="107" t="n">
        <v>11358</v>
      </c>
      <c r="C13" s="107" t="n">
        <v>8623</v>
      </c>
      <c r="D13" s="107" t="n">
        <v>49553</v>
      </c>
      <c r="E13" s="107" t="n">
        <v>36137</v>
      </c>
      <c r="F13" s="107" t="n">
        <v>27978</v>
      </c>
      <c r="G13" s="107" t="n">
        <v>18329</v>
      </c>
      <c r="H13" s="107" t="n">
        <v>17508</v>
      </c>
      <c r="I13" s="107" t="n">
        <v>8840</v>
      </c>
      <c r="J13" s="107" t="n">
        <v>106397</v>
      </c>
      <c r="K13" s="107" t="n">
        <v>71929</v>
      </c>
      <c r="L13" s="107" t="n">
        <v>178326</v>
      </c>
      <c r="M13" s="87" t="n">
        <v>4.24885359627433</v>
      </c>
    </row>
    <row r="14" s="1" customFormat="true" ht="12.75" hidden="false" customHeight="false" outlineLevel="0" collapsed="false">
      <c r="A14" s="102" t="s">
        <v>53</v>
      </c>
      <c r="B14" s="107" t="n">
        <v>9654</v>
      </c>
      <c r="C14" s="107" t="n">
        <v>6627</v>
      </c>
      <c r="D14" s="107" t="n">
        <v>43172</v>
      </c>
      <c r="E14" s="107" t="n">
        <v>28964</v>
      </c>
      <c r="F14" s="107" t="n">
        <v>18170</v>
      </c>
      <c r="G14" s="107" t="n">
        <v>10428</v>
      </c>
      <c r="H14" s="107" t="n">
        <v>14890</v>
      </c>
      <c r="I14" s="107" t="n">
        <v>4987</v>
      </c>
      <c r="J14" s="107" t="n">
        <v>85886</v>
      </c>
      <c r="K14" s="107" t="n">
        <v>51006</v>
      </c>
      <c r="L14" s="107" t="n">
        <v>136892</v>
      </c>
      <c r="M14" s="87" t="n">
        <v>3.26163356157366</v>
      </c>
    </row>
    <row r="15" s="1" customFormat="true" ht="12.75" hidden="false" customHeight="false" outlineLevel="0" collapsed="false">
      <c r="A15" s="102" t="s">
        <v>54</v>
      </c>
      <c r="B15" s="107" t="n">
        <v>1518</v>
      </c>
      <c r="C15" s="107" t="n">
        <v>938</v>
      </c>
      <c r="D15" s="107" t="n">
        <v>10142</v>
      </c>
      <c r="E15" s="107" t="n">
        <v>6287</v>
      </c>
      <c r="F15" s="107" t="n">
        <v>2935</v>
      </c>
      <c r="G15" s="107" t="n">
        <v>1923</v>
      </c>
      <c r="H15" s="107" t="n">
        <v>3061</v>
      </c>
      <c r="I15" s="107" t="n">
        <v>1181</v>
      </c>
      <c r="J15" s="107" t="n">
        <v>17656</v>
      </c>
      <c r="K15" s="107" t="n">
        <v>10329</v>
      </c>
      <c r="L15" s="107" t="n">
        <v>27985</v>
      </c>
      <c r="M15" s="87" t="n">
        <v>0.666779762299031</v>
      </c>
    </row>
    <row r="16" s="1" customFormat="true" ht="12.75" hidden="false" customHeight="false" outlineLevel="0" collapsed="false">
      <c r="A16" s="102" t="s">
        <v>55</v>
      </c>
      <c r="B16" s="107" t="n">
        <v>2658</v>
      </c>
      <c r="C16" s="107" t="n">
        <v>1919</v>
      </c>
      <c r="D16" s="107" t="n">
        <v>17019</v>
      </c>
      <c r="E16" s="107" t="n">
        <v>12282</v>
      </c>
      <c r="F16" s="107" t="n">
        <v>5551</v>
      </c>
      <c r="G16" s="107" t="n">
        <v>4008</v>
      </c>
      <c r="H16" s="107" t="n">
        <v>7011</v>
      </c>
      <c r="I16" s="107" t="n">
        <v>4174</v>
      </c>
      <c r="J16" s="107" t="n">
        <v>32239</v>
      </c>
      <c r="K16" s="107" t="n">
        <v>22383</v>
      </c>
      <c r="L16" s="107" t="n">
        <v>54622</v>
      </c>
      <c r="M16" s="87" t="n">
        <v>1.30144163574407</v>
      </c>
    </row>
    <row r="17" s="1" customFormat="true" ht="12.75" hidden="false" customHeight="false" outlineLevel="0" collapsed="false">
      <c r="A17" s="102" t="s">
        <v>56</v>
      </c>
      <c r="B17" s="107" t="n">
        <v>7381</v>
      </c>
      <c r="C17" s="107" t="n">
        <v>5683</v>
      </c>
      <c r="D17" s="107" t="n">
        <v>48837</v>
      </c>
      <c r="E17" s="107" t="n">
        <v>41414</v>
      </c>
      <c r="F17" s="107" t="n">
        <v>18937</v>
      </c>
      <c r="G17" s="107" t="n">
        <v>16898</v>
      </c>
      <c r="H17" s="107" t="n">
        <v>16242</v>
      </c>
      <c r="I17" s="107" t="n">
        <v>12482</v>
      </c>
      <c r="J17" s="107" t="n">
        <v>91397</v>
      </c>
      <c r="K17" s="107" t="n">
        <v>76477</v>
      </c>
      <c r="L17" s="107" t="n">
        <v>167874</v>
      </c>
      <c r="M17" s="87" t="n">
        <v>3.99982082602064</v>
      </c>
    </row>
    <row r="18" s="1" customFormat="true" ht="12.75" hidden="false" customHeight="false" outlineLevel="0" collapsed="false">
      <c r="A18" s="102" t="s">
        <v>57</v>
      </c>
      <c r="B18" s="107" t="n">
        <v>5303</v>
      </c>
      <c r="C18" s="107" t="n">
        <v>3904</v>
      </c>
      <c r="D18" s="107" t="n">
        <v>34468</v>
      </c>
      <c r="E18" s="107" t="n">
        <v>24375</v>
      </c>
      <c r="F18" s="107" t="n">
        <v>15144</v>
      </c>
      <c r="G18" s="107" t="n">
        <v>10715</v>
      </c>
      <c r="H18" s="107" t="n">
        <v>13190</v>
      </c>
      <c r="I18" s="107" t="n">
        <v>7771</v>
      </c>
      <c r="J18" s="107" t="n">
        <v>68105</v>
      </c>
      <c r="K18" s="107" t="n">
        <v>46765</v>
      </c>
      <c r="L18" s="107" t="n">
        <v>114870</v>
      </c>
      <c r="M18" s="87" t="n">
        <v>2.73693018743218</v>
      </c>
    </row>
    <row r="19" s="1" customFormat="true" ht="12.75" hidden="false" customHeight="false" outlineLevel="0" collapsed="false">
      <c r="A19" s="102" t="s">
        <v>58</v>
      </c>
      <c r="B19" s="107" t="n">
        <v>13234</v>
      </c>
      <c r="C19" s="107" t="n">
        <v>9059</v>
      </c>
      <c r="D19" s="107" t="n">
        <v>84972</v>
      </c>
      <c r="E19" s="107" t="n">
        <v>62041</v>
      </c>
      <c r="F19" s="107" t="n">
        <v>42366</v>
      </c>
      <c r="G19" s="107" t="n">
        <v>28598</v>
      </c>
      <c r="H19" s="107" t="n">
        <v>20582</v>
      </c>
      <c r="I19" s="107" t="n">
        <v>9956</v>
      </c>
      <c r="J19" s="107" t="n">
        <v>161154</v>
      </c>
      <c r="K19" s="107" t="n">
        <v>109654</v>
      </c>
      <c r="L19" s="107" t="n">
        <v>270808</v>
      </c>
      <c r="M19" s="87" t="n">
        <v>6.45235997386728</v>
      </c>
    </row>
    <row r="20" s="1" customFormat="true" ht="12.75" hidden="false" customHeight="false" outlineLevel="0" collapsed="false">
      <c r="A20" s="102" t="s">
        <v>59</v>
      </c>
      <c r="B20" s="107" t="n">
        <v>8732</v>
      </c>
      <c r="C20" s="107" t="n">
        <v>5922</v>
      </c>
      <c r="D20" s="107" t="n">
        <v>47605</v>
      </c>
      <c r="E20" s="107" t="n">
        <v>35715</v>
      </c>
      <c r="F20" s="107" t="n">
        <v>27244</v>
      </c>
      <c r="G20" s="107" t="n">
        <v>19241</v>
      </c>
      <c r="H20" s="107" t="n">
        <v>10748</v>
      </c>
      <c r="I20" s="107" t="n">
        <v>4848</v>
      </c>
      <c r="J20" s="107" t="n">
        <v>94329</v>
      </c>
      <c r="K20" s="107" t="n">
        <v>65726</v>
      </c>
      <c r="L20" s="107" t="n">
        <v>160055</v>
      </c>
      <c r="M20" s="87" t="n">
        <v>3.81352277487123</v>
      </c>
    </row>
    <row r="21" s="1" customFormat="true" ht="12.75" hidden="false" customHeight="false" outlineLevel="0" collapsed="false">
      <c r="A21" s="102" t="s">
        <v>60</v>
      </c>
      <c r="B21" s="107" t="n">
        <v>125423</v>
      </c>
      <c r="C21" s="107" t="n">
        <v>97555</v>
      </c>
      <c r="D21" s="107" t="n">
        <v>518098</v>
      </c>
      <c r="E21" s="107" t="n">
        <v>419768</v>
      </c>
      <c r="F21" s="107" t="n">
        <v>275541</v>
      </c>
      <c r="G21" s="107" t="n">
        <v>203420</v>
      </c>
      <c r="H21" s="107" t="n">
        <v>159017</v>
      </c>
      <c r="I21" s="107" t="n">
        <v>93983</v>
      </c>
      <c r="J21" s="107" t="n">
        <v>1078079</v>
      </c>
      <c r="K21" s="107" t="n">
        <v>814726</v>
      </c>
      <c r="L21" s="107" t="n">
        <v>1892805</v>
      </c>
      <c r="M21" s="87" t="n">
        <v>45.0985909586713</v>
      </c>
    </row>
    <row r="22" s="1" customFormat="true" ht="12.75" hidden="false" customHeight="false" outlineLevel="0" collapsed="false">
      <c r="A22" s="102" t="s">
        <v>61</v>
      </c>
      <c r="B22" s="107" t="n">
        <v>5314</v>
      </c>
      <c r="C22" s="107" t="n">
        <v>2109</v>
      </c>
      <c r="D22" s="107" t="n">
        <v>29516</v>
      </c>
      <c r="E22" s="107" t="n">
        <v>16678</v>
      </c>
      <c r="F22" s="107" t="n">
        <v>13219</v>
      </c>
      <c r="G22" s="107" t="n">
        <v>6924</v>
      </c>
      <c r="H22" s="107" t="n">
        <v>12539</v>
      </c>
      <c r="I22" s="107" t="n">
        <v>8413</v>
      </c>
      <c r="J22" s="107" t="n">
        <v>60588</v>
      </c>
      <c r="K22" s="107" t="n">
        <v>34124</v>
      </c>
      <c r="L22" s="107" t="n">
        <v>94712</v>
      </c>
      <c r="M22" s="87" t="n">
        <v>2.2566390868989</v>
      </c>
    </row>
    <row r="23" s="1" customFormat="true" ht="12.75" hidden="false" customHeight="false" outlineLevel="0" collapsed="false">
      <c r="A23" s="102" t="s">
        <v>62</v>
      </c>
      <c r="B23" s="107" t="n">
        <v>696</v>
      </c>
      <c r="C23" s="107" t="n">
        <v>561</v>
      </c>
      <c r="D23" s="107" t="n">
        <v>4414</v>
      </c>
      <c r="E23" s="107" t="n">
        <v>3447</v>
      </c>
      <c r="F23" s="107" t="n">
        <v>1466</v>
      </c>
      <c r="G23" s="107" t="n">
        <v>1014</v>
      </c>
      <c r="H23" s="107" t="n">
        <v>1299</v>
      </c>
      <c r="I23" s="107" t="n">
        <v>721</v>
      </c>
      <c r="J23" s="107" t="n">
        <v>7875</v>
      </c>
      <c r="K23" s="107" t="n">
        <v>5743</v>
      </c>
      <c r="L23" s="107" t="n">
        <v>13618</v>
      </c>
      <c r="M23" s="87" t="n">
        <v>0.324466921671903</v>
      </c>
    </row>
    <row r="24" s="1" customFormat="true" ht="12.75" hidden="false" customHeight="false" outlineLevel="0" collapsed="false">
      <c r="A24" s="102" t="s">
        <v>63</v>
      </c>
      <c r="B24" s="107" t="n">
        <v>1380</v>
      </c>
      <c r="C24" s="107" t="n">
        <v>933</v>
      </c>
      <c r="D24" s="107" t="n">
        <v>14862</v>
      </c>
      <c r="E24" s="107" t="n">
        <v>8028</v>
      </c>
      <c r="F24" s="107" t="n">
        <v>4929</v>
      </c>
      <c r="G24" s="107" t="n">
        <v>2258</v>
      </c>
      <c r="H24" s="107" t="n">
        <v>4281</v>
      </c>
      <c r="I24" s="107" t="n">
        <v>1385</v>
      </c>
      <c r="J24" s="107" t="n">
        <v>25452</v>
      </c>
      <c r="K24" s="107" t="n">
        <v>12604</v>
      </c>
      <c r="L24" s="107" t="n">
        <v>38056</v>
      </c>
      <c r="M24" s="87" t="n">
        <v>0.906734701949327</v>
      </c>
    </row>
    <row r="25" s="1" customFormat="true" ht="12.75" hidden="false" customHeight="false" outlineLevel="0" collapsed="false">
      <c r="A25" s="102" t="s">
        <v>64</v>
      </c>
      <c r="B25" s="107" t="n">
        <v>904</v>
      </c>
      <c r="C25" s="107" t="n">
        <v>504</v>
      </c>
      <c r="D25" s="107" t="n">
        <v>5254</v>
      </c>
      <c r="E25" s="107" t="n">
        <v>2991</v>
      </c>
      <c r="F25" s="107" t="n">
        <v>3562</v>
      </c>
      <c r="G25" s="107" t="n">
        <v>2190</v>
      </c>
      <c r="H25" s="107" t="n">
        <v>2927</v>
      </c>
      <c r="I25" s="107" t="n">
        <v>935</v>
      </c>
      <c r="J25" s="107" t="n">
        <v>12647</v>
      </c>
      <c r="K25" s="107" t="n">
        <v>6620</v>
      </c>
      <c r="L25" s="107" t="n">
        <v>19267</v>
      </c>
      <c r="M25" s="87" t="n">
        <v>0.459061843137946</v>
      </c>
    </row>
    <row r="26" s="1" customFormat="true" ht="12.75" hidden="false" customHeight="false" outlineLevel="0" collapsed="false">
      <c r="A26" s="102" t="s">
        <v>65</v>
      </c>
      <c r="B26" s="107" t="n">
        <v>11796</v>
      </c>
      <c r="C26" s="107" t="n">
        <v>7658</v>
      </c>
      <c r="D26" s="107" t="n">
        <v>77634</v>
      </c>
      <c r="E26" s="107" t="n">
        <v>55971</v>
      </c>
      <c r="F26" s="107" t="n">
        <v>40115</v>
      </c>
      <c r="G26" s="107" t="n">
        <v>26615</v>
      </c>
      <c r="H26" s="107" t="n">
        <v>20991</v>
      </c>
      <c r="I26" s="107" t="n">
        <v>10805</v>
      </c>
      <c r="J26" s="107" t="n">
        <v>150536</v>
      </c>
      <c r="K26" s="107" t="n">
        <v>101049</v>
      </c>
      <c r="L26" s="107" t="n">
        <v>251585</v>
      </c>
      <c r="M26" s="87" t="n">
        <v>5.99434648911923</v>
      </c>
    </row>
    <row r="27" s="1" customFormat="true" ht="12.75" hidden="false" customHeight="false" outlineLevel="0" collapsed="false">
      <c r="A27" s="102" t="s">
        <v>66</v>
      </c>
      <c r="B27" s="107" t="n">
        <v>4767</v>
      </c>
      <c r="C27" s="107" t="n">
        <v>2942</v>
      </c>
      <c r="D27" s="107" t="n">
        <v>28055</v>
      </c>
      <c r="E27" s="107" t="n">
        <v>15849</v>
      </c>
      <c r="F27" s="107" t="n">
        <v>7421</v>
      </c>
      <c r="G27" s="107" t="n">
        <v>3965</v>
      </c>
      <c r="H27" s="107" t="n">
        <v>10952</v>
      </c>
      <c r="I27" s="107" t="n">
        <v>4230</v>
      </c>
      <c r="J27" s="107" t="n">
        <v>51195</v>
      </c>
      <c r="K27" s="107" t="n">
        <v>26986</v>
      </c>
      <c r="L27" s="107" t="n">
        <v>78181</v>
      </c>
      <c r="M27" s="87" t="n">
        <v>1.86276607455067</v>
      </c>
    </row>
    <row r="28" s="1" customFormat="true" ht="12.75" hidden="false" customHeight="false" outlineLevel="0" collapsed="false">
      <c r="A28" s="102" t="s">
        <v>67</v>
      </c>
      <c r="B28" s="107" t="n">
        <v>4123</v>
      </c>
      <c r="C28" s="107" t="n">
        <v>2649</v>
      </c>
      <c r="D28" s="107" t="n">
        <v>22585</v>
      </c>
      <c r="E28" s="107" t="n">
        <v>15510</v>
      </c>
      <c r="F28" s="107" t="n">
        <v>12458</v>
      </c>
      <c r="G28" s="107" t="n">
        <v>5167</v>
      </c>
      <c r="H28" s="107" t="n">
        <v>7620</v>
      </c>
      <c r="I28" s="107" t="n">
        <v>4564</v>
      </c>
      <c r="J28" s="107" t="n">
        <v>46786</v>
      </c>
      <c r="K28" s="107" t="n">
        <v>27890</v>
      </c>
      <c r="L28" s="107" t="n">
        <v>74676</v>
      </c>
      <c r="M28" s="87" t="n">
        <v>1.77925479826487</v>
      </c>
    </row>
    <row r="29" s="1" customFormat="true" ht="12.75" hidden="false" customHeight="false" outlineLevel="0" collapsed="false">
      <c r="A29" s="102" t="s">
        <v>68</v>
      </c>
      <c r="B29" s="107" t="n">
        <v>1923</v>
      </c>
      <c r="C29" s="107" t="n">
        <v>1668</v>
      </c>
      <c r="D29" s="107" t="n">
        <v>14653</v>
      </c>
      <c r="E29" s="107" t="n">
        <v>11159</v>
      </c>
      <c r="F29" s="107" t="n">
        <v>4174</v>
      </c>
      <c r="G29" s="107" t="n">
        <v>2825</v>
      </c>
      <c r="H29" s="107" t="n">
        <v>4899</v>
      </c>
      <c r="I29" s="107" t="n">
        <v>2698</v>
      </c>
      <c r="J29" s="107" t="n">
        <v>25649</v>
      </c>
      <c r="K29" s="107" t="n">
        <v>18350</v>
      </c>
      <c r="L29" s="107" t="n">
        <v>43999</v>
      </c>
      <c r="M29" s="87" t="n">
        <v>1.04833456356602</v>
      </c>
    </row>
    <row r="30" s="1" customFormat="true" ht="12.75" hidden="false" customHeight="false" outlineLevel="0" collapsed="false">
      <c r="A30" s="102" t="s">
        <v>69</v>
      </c>
      <c r="B30" s="107" t="n">
        <v>1055</v>
      </c>
      <c r="C30" s="107" t="n">
        <v>816</v>
      </c>
      <c r="D30" s="107" t="n">
        <v>6715</v>
      </c>
      <c r="E30" s="107" t="n">
        <v>4819</v>
      </c>
      <c r="F30" s="107" t="n">
        <v>2878</v>
      </c>
      <c r="G30" s="107" t="n">
        <v>2277</v>
      </c>
      <c r="H30" s="107" t="n">
        <v>2974</v>
      </c>
      <c r="I30" s="107" t="n">
        <v>2124</v>
      </c>
      <c r="J30" s="107" t="n">
        <v>13622</v>
      </c>
      <c r="K30" s="107" t="n">
        <v>10036</v>
      </c>
      <c r="L30" s="107" t="n">
        <v>23658</v>
      </c>
      <c r="M30" s="87" t="n">
        <v>0.563683245183865</v>
      </c>
    </row>
    <row r="31" s="1" customFormat="true" ht="12.75" hidden="false" customHeight="false" outlineLevel="0" collapsed="false">
      <c r="A31" s="102" t="s">
        <v>70</v>
      </c>
      <c r="B31" s="107" t="n">
        <v>2792</v>
      </c>
      <c r="C31" s="107" t="n">
        <v>1704</v>
      </c>
      <c r="D31" s="107" t="n">
        <v>16880</v>
      </c>
      <c r="E31" s="107" t="n">
        <v>11897</v>
      </c>
      <c r="F31" s="107" t="n">
        <v>7450</v>
      </c>
      <c r="G31" s="107" t="n">
        <v>4309</v>
      </c>
      <c r="H31" s="107" t="n">
        <v>3878</v>
      </c>
      <c r="I31" s="107" t="n">
        <v>2160</v>
      </c>
      <c r="J31" s="107" t="n">
        <v>31000</v>
      </c>
      <c r="K31" s="107" t="n">
        <v>20070</v>
      </c>
      <c r="L31" s="107" t="n">
        <v>51070</v>
      </c>
      <c r="M31" s="87" t="n">
        <v>1.21681052208724</v>
      </c>
    </row>
    <row r="32" s="1" customFormat="true" ht="12.75" hidden="false" customHeight="false" outlineLevel="0" collapsed="false">
      <c r="A32" s="102" t="s">
        <v>71</v>
      </c>
      <c r="B32" s="107" t="n">
        <v>2</v>
      </c>
      <c r="C32" s="107" t="n">
        <v>0</v>
      </c>
      <c r="D32" s="107" t="n">
        <v>50</v>
      </c>
      <c r="E32" s="107" t="n">
        <v>39</v>
      </c>
      <c r="F32" s="107" t="n">
        <v>1</v>
      </c>
      <c r="G32" s="107" t="n">
        <v>2</v>
      </c>
      <c r="H32" s="107" t="n">
        <v>2</v>
      </c>
      <c r="I32" s="107" t="n">
        <v>0</v>
      </c>
      <c r="J32" s="107" t="n">
        <v>55</v>
      </c>
      <c r="K32" s="107" t="n">
        <v>41</v>
      </c>
      <c r="L32" s="107" t="n">
        <v>96</v>
      </c>
      <c r="M32" s="108" t="n">
        <v>0.00228732739613032</v>
      </c>
    </row>
    <row r="33" s="1" customFormat="true" ht="13.5" hidden="false" customHeight="false" outlineLevel="0" collapsed="false">
      <c r="A33" s="104" t="s">
        <v>15</v>
      </c>
      <c r="B33" s="109" t="n">
        <v>249774</v>
      </c>
      <c r="C33" s="109" t="n">
        <v>179767</v>
      </c>
      <c r="D33" s="109" t="n">
        <v>1243307</v>
      </c>
      <c r="E33" s="109" t="n">
        <v>925391</v>
      </c>
      <c r="F33" s="109" t="n">
        <v>595479</v>
      </c>
      <c r="G33" s="109" t="n">
        <v>407497</v>
      </c>
      <c r="H33" s="109" t="n">
        <v>385841</v>
      </c>
      <c r="I33" s="109" t="n">
        <v>209982</v>
      </c>
      <c r="J33" s="109" t="n">
        <v>2474401</v>
      </c>
      <c r="K33" s="109" t="n">
        <v>1722637</v>
      </c>
      <c r="L33" s="109" t="n">
        <v>4197038</v>
      </c>
      <c r="M33" s="68" t="n">
        <v>100</v>
      </c>
    </row>
    <row r="34" s="1" customFormat="true" ht="12.75" hidden="false" customHeight="false" outlineLevel="0" collapsed="false">
      <c r="A34" s="102" t="s">
        <v>74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</row>
    <row r="35" s="1" customFormat="true" ht="12.7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</row>
  </sheetData>
  <mergeCells count="9">
    <mergeCell ref="A2:M2"/>
    <mergeCell ref="A3:M3"/>
    <mergeCell ref="A5:A6"/>
    <mergeCell ref="B5:C5"/>
    <mergeCell ref="D5:E5"/>
    <mergeCell ref="F5:G5"/>
    <mergeCell ref="H5:I5"/>
    <mergeCell ref="J5:M5"/>
    <mergeCell ref="A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6:42:38Z</dcterms:created>
  <dc:creator>Angela Milagros Jaico Carhuas</dc:creator>
  <dc:description/>
  <dc:language>en-US</dc:language>
  <cp:lastModifiedBy>Angela Milagros Jaico Carhuas</cp:lastModifiedBy>
  <dcterms:modified xsi:type="dcterms:W3CDTF">2025-04-03T17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