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V$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V$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885">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0/02/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18.Feb.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t>
  </si>
  <si>
    <t xml:space="preserve">Publicado el 19.Feb.2025</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7">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u val="single"/>
      <sz val="8"/>
      <color rgb="FF0000FF"/>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0"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44" fillId="0" borderId="0" xfId="53" applyFont="true" applyBorder="fals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3"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93" fontId="72" fillId="2" borderId="0" xfId="53" applyFont="true" applyBorder="false" applyAlignment="true" applyProtection="false">
      <alignment horizontal="general" vertical="center" textRotation="0" wrapText="false" indent="0" shrinkToFit="false"/>
      <protection locked="true" hidden="false"/>
    </xf>
    <xf numFmtId="165" fontId="72" fillId="2" borderId="0" xfId="53" applyFont="true" applyBorder="false" applyAlignment="true" applyProtection="false">
      <alignment horizontal="general" vertical="center"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bottom"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80"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4"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bottom" textRotation="0" wrapText="true" indent="0" shrinkToFit="false"/>
      <protection locked="true" hidden="false"/>
    </xf>
    <xf numFmtId="164" fontId="109" fillId="2" borderId="0" xfId="53" applyFont="true" applyBorder="false" applyAlignment="false" applyProtection="false">
      <alignment horizontal="general" vertical="bottom" textRotation="0" wrapText="false" indent="0" shrinkToFit="false"/>
      <protection locked="true" hidden="false"/>
    </xf>
    <xf numFmtId="172"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0"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2"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2" fillId="2" borderId="12"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2" fillId="2" borderId="0" xfId="53" applyFont="true" applyBorder="false" applyAlignment="true" applyProtection="false">
      <alignment horizontal="center" vertical="bottom" textRotation="0" wrapText="true" indent="0" shrinkToFit="false"/>
      <protection locked="true" hidden="false"/>
    </xf>
    <xf numFmtId="172" fontId="104" fillId="2" borderId="0" xfId="53" applyFont="true" applyBorder="fals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2" fillId="2" borderId="4" xfId="53" applyFont="true" applyBorder="true" applyAlignment="true" applyProtection="false">
      <alignment horizontal="general" vertical="center" textRotation="0" wrapText="false" indent="0" shrinkToFit="false"/>
      <protection locked="true" hidden="false"/>
    </xf>
    <xf numFmtId="164" fontId="112"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3"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3"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2" fontId="113"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2" fillId="0" borderId="0" xfId="53"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2" fontId="62" fillId="2" borderId="28" xfId="25" applyFont="true" applyBorder="true" applyAlignment="true" applyProtection="true">
      <alignment horizontal="general" vertical="bottom" textRotation="0" wrapText="false" indent="0" shrinkToFit="false"/>
      <protection locked="true" hidden="false"/>
    </xf>
    <xf numFmtId="202" fontId="62" fillId="2" borderId="11" xfId="25" applyFont="true" applyBorder="true" applyAlignment="true" applyProtection="true">
      <alignment horizontal="general" vertical="bottom" textRotation="0" wrapText="false" indent="0" shrinkToFit="false"/>
      <protection locked="true" hidden="false"/>
    </xf>
    <xf numFmtId="202" fontId="62"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2" fillId="2" borderId="0" xfId="53" applyFont="true" applyBorder="false" applyAlignment="true" applyProtection="false">
      <alignment horizontal="center"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0" fillId="2" borderId="0" xfId="53" applyFont="true" applyBorder="false" applyAlignment="true" applyProtection="false">
      <alignment horizontal="general"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tru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1" fontId="62" fillId="2" borderId="5" xfId="30" applyFont="true" applyBorder="true" applyAlignment="true" applyProtection="true">
      <alignment horizontal="center" vertical="center" textRotation="0" wrapText="false" indent="0" shrinkToFit="false"/>
      <protection locked="true" hidden="false"/>
    </xf>
    <xf numFmtId="211" fontId="62" fillId="2" borderId="0" xfId="30" applyFont="true" applyBorder="true" applyAlignment="true" applyProtection="true">
      <alignment horizontal="center" vertical="center" textRotation="0" wrapText="fals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3" applyFont="true" applyBorder="false" applyAlignment="false" applyProtection="false">
      <alignment horizontal="general" vertical="bottom" textRotation="0" wrapText="false" indent="0" shrinkToFit="false"/>
      <protection locked="true" hidden="false"/>
    </xf>
    <xf numFmtId="164" fontId="123"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4" fillId="0" borderId="2" xfId="53" applyFont="true" applyBorder="true" applyAlignment="false" applyProtection="false">
      <alignment horizontal="general" vertical="bottom" textRotation="0" wrapText="false" indent="0" shrinkToFit="false"/>
      <protection locked="true" hidden="false"/>
    </xf>
    <xf numFmtId="164" fontId="125"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5" fillId="0" borderId="38" xfId="53" applyFont="true" applyBorder="true" applyAlignment="false" applyProtection="false">
      <alignment horizontal="general" vertical="bottom" textRotation="0" wrapText="fals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64" fontId="125"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4"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1" fillId="0" borderId="20" xfId="53" applyFont="true" applyBorder="true" applyAlignment="true" applyProtection="false">
      <alignment horizontal="center" vertical="center" textRotation="0" wrapText="false" indent="0" shrinkToFit="false"/>
      <protection locked="true" hidden="false"/>
    </xf>
    <xf numFmtId="202" fontId="61" fillId="0" borderId="0" xfId="53" applyFont="true" applyBorder="false" applyAlignment="true" applyProtection="false">
      <alignment horizontal="center" vertical="center" textRotation="0" wrapText="false" indent="0" shrinkToFit="false"/>
      <protection locked="true" hidden="false"/>
    </xf>
    <xf numFmtId="202" fontId="61" fillId="0" borderId="41" xfId="53" applyFont="true" applyBorder="true" applyAlignment="true" applyProtection="false">
      <alignment horizontal="center" vertical="center" textRotation="0" wrapText="false" indent="0" shrinkToFit="false"/>
      <protection locked="true" hidden="false"/>
    </xf>
    <xf numFmtId="202"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2" fontId="57" fillId="0" borderId="20" xfId="53" applyFont="true" applyBorder="true" applyAlignment="true" applyProtection="false">
      <alignment horizontal="center" vertical="center" textRotation="0" wrapText="false" indent="0" shrinkToFit="false"/>
      <protection locked="true" hidden="false"/>
    </xf>
    <xf numFmtId="202"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2"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29"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0"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1"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1"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2" fillId="2" borderId="0" xfId="53" applyFont="true" applyBorder="false" applyAlignment="true" applyProtection="false">
      <alignment horizontal="center" vertical="center" textRotation="0" wrapText="true" indent="0" shrinkToFit="false"/>
      <protection locked="true" hidden="false"/>
    </xf>
    <xf numFmtId="164" fontId="125"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3" fillId="2" borderId="0" xfId="29" applyFont="true" applyBorder="true" applyAlignment="true" applyProtection="true">
      <alignment horizontal="general" vertical="bottom" textRotation="0" wrapText="false" indent="0" shrinkToFit="false"/>
      <protection locked="true" hidden="false"/>
    </xf>
    <xf numFmtId="214" fontId="133"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164" fontId="135" fillId="2" borderId="0" xfId="53" applyFont="true" applyBorder="false" applyAlignment="false" applyProtection="fals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4" fontId="125" fillId="2" borderId="5" xfId="29" applyFont="true" applyBorder="true" applyAlignment="true" applyProtection="true">
      <alignment horizontal="right" vertical="center" textRotation="0" wrapText="false" indent="0" shrinkToFit="false"/>
      <protection locked="true" hidden="false"/>
    </xf>
    <xf numFmtId="164" fontId="129" fillId="2" borderId="0" xfId="53" applyFont="true" applyBorder="false" applyAlignment="false" applyProtection="false">
      <alignment horizontal="general" vertical="bottom" textRotation="0" wrapText="false" indent="0" shrinkToFit="false"/>
      <protection locked="true" hidden="false"/>
    </xf>
    <xf numFmtId="164" fontId="124" fillId="2" borderId="0" xfId="29" applyFont="true" applyBorder="true" applyAlignment="true" applyProtection="true">
      <alignment horizontal="right" vertical="bottom"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213" fontId="135" fillId="2" borderId="0" xfId="53" applyFont="true" applyBorder="false" applyAlignment="false" applyProtection="false">
      <alignment horizontal="general" vertical="bottom" textRotation="0" wrapText="false" indent="0" shrinkToFit="false"/>
      <protection locked="true" hidden="false"/>
    </xf>
    <xf numFmtId="164" fontId="136" fillId="2" borderId="0" xfId="53" applyFont="true" applyBorder="false" applyAlignment="false" applyProtection="fals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189" fontId="135" fillId="2" borderId="0" xfId="53" applyFont="true" applyBorder="false" applyAlignment="false" applyProtection="false">
      <alignment horizontal="general" vertical="bottom" textRotation="0" wrapText="false" indent="0" shrinkToFit="false"/>
      <protection locked="true" hidden="false"/>
    </xf>
    <xf numFmtId="215" fontId="138" fillId="2" borderId="0" xfId="53" applyFont="true" applyBorder="false" applyAlignment="false" applyProtection="false">
      <alignment horizontal="general" vertical="bottom" textRotation="0" wrapText="false" indent="0" shrinkToFit="false"/>
      <protection locked="true" hidden="false"/>
    </xf>
    <xf numFmtId="213" fontId="124" fillId="2" borderId="0" xfId="53" applyFont="true" applyBorder="false" applyAlignment="false" applyProtection="false">
      <alignment horizontal="general" vertical="bottom" textRotation="0" wrapText="false" indent="0" shrinkToFit="false"/>
      <protection locked="true" hidden="false"/>
    </xf>
    <xf numFmtId="216" fontId="135" fillId="2" borderId="0" xfId="53"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39" fillId="2" borderId="0" xfId="53" applyFont="true" applyBorder="false" applyAlignment="true" applyProtection="false">
      <alignment horizontal="center" vertical="center" textRotation="0" wrapText="true" indent="0" shrinkToFit="false"/>
      <protection locked="true" hidden="false"/>
    </xf>
    <xf numFmtId="217" fontId="139"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0" fillId="2" borderId="0" xfId="53" applyFont="true" applyBorder="false" applyAlignment="true" applyProtection="false">
      <alignment horizontal="general" vertical="center" textRotation="0" wrapText="false" indent="0" shrinkToFit="false"/>
      <protection locked="true" hidden="false"/>
    </xf>
    <xf numFmtId="164" fontId="141" fillId="2" borderId="0" xfId="53" applyFont="true" applyBorder="false" applyAlignment="true" applyProtection="false">
      <alignment horizontal="general" vertical="center"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190" fontId="110" fillId="2" borderId="0" xfId="53" applyFont="true" applyBorder="fals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2" fillId="0" borderId="0" xfId="53" applyFont="true" applyBorder="false" applyAlignment="true" applyProtection="false">
      <alignment horizontal="general" vertical="center" textRotation="0" wrapText="false" indent="0" shrinkToFit="false"/>
      <protection locked="true" hidden="false"/>
    </xf>
    <xf numFmtId="164" fontId="102"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5" fillId="0" borderId="0" xfId="53" applyFont="true" applyBorder="true" applyAlignment="true" applyProtection="false">
      <alignment horizontal="center" vertical="center" textRotation="0" wrapText="false" indent="0" shrinkToFit="false"/>
      <protection locked="true" hidden="false"/>
    </xf>
    <xf numFmtId="164" fontId="143"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5"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3" fillId="0" borderId="5" xfId="53" applyFont="true" applyBorder="true" applyAlignment="true" applyProtection="false">
      <alignment horizontal="general" vertical="center" textRotation="0" wrapText="false" indent="0" shrinkToFit="false"/>
      <protection locked="true" hidden="false"/>
    </xf>
    <xf numFmtId="164" fontId="113"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5"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4" fillId="0" borderId="0" xfId="53" applyFont="true" applyBorder="false" applyAlignment="false" applyProtection="false">
      <alignment horizontal="general" vertical="bottom" textRotation="0" wrapText="false" indent="0" shrinkToFit="false"/>
      <protection locked="true" hidden="false"/>
    </xf>
    <xf numFmtId="164" fontId="14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5"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9" fontId="100" fillId="2" borderId="5" xfId="47" applyFont="true" applyBorder="true" applyAlignment="true" applyProtection="true">
      <alignment horizontal="right" vertical="center" textRotation="0" wrapText="false" indent="0" shrinkToFit="false"/>
      <protection locked="true" hidden="false"/>
    </xf>
    <xf numFmtId="220"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2"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0" fillId="2" borderId="5" xfId="48" applyFont="true" applyBorder="true" applyAlignment="true" applyProtection="true">
      <alignment horizontal="right" vertical="center" textRotation="0" wrapText="false" indent="0" shrinkToFit="false"/>
      <protection locked="true" hidden="false"/>
    </xf>
    <xf numFmtId="220"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0" fillId="2" borderId="5" xfId="53" applyFont="true" applyBorder="true" applyAlignment="true" applyProtection="false">
      <alignment horizontal="general" vertical="center" textRotation="0" wrapText="false" indent="0" shrinkToFit="false"/>
      <protection locked="true" hidden="false"/>
    </xf>
    <xf numFmtId="213"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2" fontId="85" fillId="2" borderId="22" xfId="24" applyFont="true" applyBorder="true" applyAlignment="true" applyProtection="true">
      <alignment horizontal="general" vertical="bottom" textRotation="0" wrapText="false" indent="0" shrinkToFit="false"/>
      <protection locked="true" hidden="false"/>
    </xf>
    <xf numFmtId="202" fontId="85" fillId="2" borderId="6" xfId="24" applyFont="true" applyBorder="true" applyAlignment="true" applyProtection="true">
      <alignment horizontal="general" vertical="bottom" textRotation="0" wrapText="false" indent="0" shrinkToFit="false"/>
      <protection locked="true" hidden="false"/>
    </xf>
    <xf numFmtId="202" fontId="85" fillId="2" borderId="0" xfId="24" applyFont="true" applyBorder="true" applyAlignment="true" applyProtection="true">
      <alignment horizontal="general" vertical="bottom" textRotation="0" wrapText="false" indent="0" shrinkToFit="false"/>
      <protection locked="true" hidden="false"/>
    </xf>
    <xf numFmtId="164" fontId="102" fillId="2" borderId="0" xfId="53" applyFont="true" applyBorder="false" applyAlignment="false" applyProtection="false">
      <alignment horizontal="general" vertical="bottom" textRotation="0" wrapText="false" indent="0" shrinkToFit="false"/>
      <protection locked="true" hidden="false"/>
    </xf>
    <xf numFmtId="164" fontId="105"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4" fillId="2" borderId="0" xfId="53" applyFont="true" applyBorder="false" applyAlignment="true" applyProtection="false">
      <alignment horizontal="general" vertical="center" textRotation="0" wrapText="false" indent="0" shrinkToFit="false"/>
      <protection locked="true" hidden="false"/>
    </xf>
    <xf numFmtId="189" fontId="144"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3"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2"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6"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2" fontId="62" fillId="2" borderId="0" xfId="22" applyFont="true" applyBorder="true" applyAlignment="true" applyProtection="true">
      <alignment horizontal="center"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89" fontId="144" fillId="2" borderId="0" xfId="53" applyFont="true" applyBorder="false" applyAlignment="false" applyProtection="false">
      <alignment horizontal="general" vertical="bottom" textRotation="0" wrapText="false" indent="0" shrinkToFit="false"/>
      <protection locked="true" hidden="false"/>
    </xf>
    <xf numFmtId="164" fontId="140" fillId="2" borderId="0" xfId="53" applyFont="true" applyBorder="false" applyAlignment="false" applyProtection="false">
      <alignment horizontal="general" vertical="bottom" textRotation="0" wrapText="false" indent="0" shrinkToFit="false"/>
      <protection locked="true" hidden="false"/>
    </xf>
    <xf numFmtId="202" fontId="72" fillId="2"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bottom" textRotation="0" wrapText="false" indent="0" shrinkToFit="false"/>
      <protection locked="true" hidden="false"/>
    </xf>
    <xf numFmtId="228" fontId="148"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0"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4"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6"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5"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5"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2"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5" fillId="2" borderId="0" xfId="61" applyFont="true" applyBorder="false" applyAlignment="true" applyProtection="false">
      <alignment horizontal="center" vertical="bottom" textRotation="0" wrapText="false" indent="0" shrinkToFit="false"/>
      <protection locked="true" hidden="false"/>
    </xf>
    <xf numFmtId="164" fontId="105"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false" applyAlignment="false" applyProtection="false">
      <alignment horizontal="general" vertical="bottom" textRotation="0" wrapText="false" indent="0" shrinkToFit="false"/>
      <protection locked="true" hidden="false"/>
    </xf>
    <xf numFmtId="164" fontId="149"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fals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79" fillId="2" borderId="0" xfId="61"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0"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1"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2"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3"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56"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5"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8" fontId="158"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49"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0"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1"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2" fillId="2" borderId="0" xfId="51" applyFont="true" applyBorder="tru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48"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2" fillId="2" borderId="0" xfId="51" applyFont="true" applyBorder="false" applyAlignment="true" applyProtection="false">
      <alignment horizontal="left" vertical="bottom" textRotation="0" wrapText="false" indent="0" shrinkToFit="false"/>
      <protection locked="true" hidden="false"/>
    </xf>
    <xf numFmtId="164" fontId="163"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5"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1" fillId="2" borderId="1" xfId="51" applyFont="true" applyBorder="true" applyAlignment="true" applyProtection="false">
      <alignment horizontal="center" vertical="center" textRotation="0" wrapText="false" indent="0" shrinkToFit="false"/>
      <protection locked="true" hidden="false"/>
    </xf>
    <xf numFmtId="180" fontId="131" fillId="2" borderId="57" xfId="51" applyFont="true" applyBorder="true" applyAlignment="true" applyProtection="false">
      <alignment horizontal="center" vertical="center" textRotation="0" wrapText="true" indent="0" shrinkToFit="false"/>
      <protection locked="true" hidden="false"/>
    </xf>
    <xf numFmtId="164" fontId="131"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6" fillId="2" borderId="77" xfId="51" applyFont="true" applyBorder="true" applyAlignment="true" applyProtection="false">
      <alignment horizontal="center" vertical="center" textRotation="0" wrapText="true" indent="0" shrinkToFit="false"/>
      <protection locked="true" hidden="false"/>
    </xf>
    <xf numFmtId="180" fontId="166" fillId="2" borderId="4" xfId="51" applyFont="true" applyBorder="true" applyAlignment="true" applyProtection="false">
      <alignment horizontal="center" vertical="center" textRotation="0" wrapText="true" indent="0" shrinkToFit="false"/>
      <protection locked="true" hidden="false"/>
    </xf>
    <xf numFmtId="180" fontId="166"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3"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4"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4" fontId="125"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5" fillId="2" borderId="0" xfId="51" applyFont="true" applyBorder="false" applyAlignment="false" applyProtection="false">
      <alignment horizontal="general" vertical="bottom" textRotation="0" wrapText="false" indent="0" shrinkToFit="false"/>
      <protection locked="true" hidden="false"/>
    </xf>
    <xf numFmtId="164" fontId="129" fillId="2" borderId="0" xfId="51" applyFont="true" applyBorder="false" applyAlignment="false" applyProtection="false">
      <alignment horizontal="general" vertical="bottom" textRotation="0" wrapText="false" indent="0" shrinkToFit="false"/>
      <protection locked="true" hidden="false"/>
    </xf>
    <xf numFmtId="164" fontId="122" fillId="2" borderId="0" xfId="51" applyFont="true" applyBorder="false" applyAlignment="false" applyProtection="false">
      <alignment horizontal="general" vertical="bottom" textRotation="0" wrapText="false" indent="0" shrinkToFit="false"/>
      <protection locked="true" hidden="false"/>
    </xf>
    <xf numFmtId="164" fontId="136"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1"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2"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7"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8"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center" textRotation="0" wrapText="false" indent="0" shrinkToFit="false"/>
      <protection locked="true" hidden="false"/>
    </xf>
    <xf numFmtId="164" fontId="102"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4" fillId="2" borderId="0" xfId="51" applyFont="true" applyBorder="true" applyAlignment="true" applyProtection="false">
      <alignment horizontal="center" vertical="center" textRotation="0" wrapText="false" indent="0" shrinkToFit="false"/>
      <protection locked="true" hidden="false"/>
    </xf>
    <xf numFmtId="180" fontId="169"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0" fillId="2" borderId="0" xfId="51" applyFont="true" applyBorder="false" applyAlignment="false" applyProtection="false">
      <alignment horizontal="general" vertical="bottom" textRotation="0" wrapText="false" indent="0" shrinkToFit="false"/>
      <protection locked="true" hidden="false"/>
    </xf>
    <xf numFmtId="164" fontId="144"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67" fontId="110"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4"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0"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1" fillId="2" borderId="0" xfId="51" applyFont="true" applyBorder="false" applyAlignment="true" applyProtection="false">
      <alignment horizontal="general" vertical="center" textRotation="0" wrapText="false" indent="0" shrinkToFit="false"/>
      <protection locked="true" hidden="false"/>
    </xf>
    <xf numFmtId="189" fontId="110"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2" fillId="2" borderId="0" xfId="51" applyFont="true" applyBorder="true" applyAlignment="true" applyProtection="false">
      <alignment horizontal="center" vertical="center" textRotation="0" wrapText="fals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64" fontId="105" fillId="2" borderId="0" xfId="51" applyFont="true" applyBorder="true" applyAlignment="true" applyProtection="false">
      <alignment horizontal="center" vertical="center" textRotation="0" wrapText="false" indent="0" shrinkToFit="false"/>
      <protection locked="true" hidden="false"/>
    </xf>
    <xf numFmtId="164" fontId="105"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3"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general"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58" fillId="2" borderId="0" xfId="51" applyFont="true" applyBorder="false" applyAlignment="true" applyProtection="false">
      <alignment horizontal="left" vertical="center" textRotation="0" wrapText="false" indent="0" shrinkToFit="false"/>
      <protection locked="true" hidden="false"/>
    </xf>
    <xf numFmtId="189" fontId="144" fillId="2" borderId="0" xfId="30" applyFont="true" applyBorder="true" applyAlignment="true" applyProtection="true">
      <alignment horizontal="center" vertical="center" textRotation="0" wrapText="false" indent="0" shrinkToFit="false"/>
      <protection locked="true" hidden="false"/>
    </xf>
    <xf numFmtId="183" fontId="144" fillId="2" borderId="0" xfId="30" applyFont="true" applyBorder="true" applyAlignment="true" applyProtection="true">
      <alignment horizontal="center" vertical="center" textRotation="0" wrapText="false" indent="0" shrinkToFit="false"/>
      <protection locked="true" hidden="false"/>
    </xf>
    <xf numFmtId="164" fontId="144"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1"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0" fillId="2" borderId="0" xfId="51" applyFont="true" applyBorder="false" applyAlignment="true" applyProtection="false">
      <alignment horizontal="center" vertical="bottom" textRotation="0" wrapText="true" indent="0" shrinkToFit="false"/>
      <protection locked="true" hidden="false"/>
    </xf>
    <xf numFmtId="164" fontId="110" fillId="2" borderId="0" xfId="51" applyFont="true" applyBorder="false" applyAlignment="false" applyProtection="false">
      <alignment horizontal="general" vertical="bottom" textRotation="0" wrapText="false" indent="0" shrinkToFit="false"/>
      <protection locked="true" hidden="false"/>
    </xf>
    <xf numFmtId="180" fontId="176"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2"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238"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8"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12-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12-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88" width="27.28"/>
    <col collapsed="false" customWidth="true" hidden="false" outlineLevel="0" max="2" min="2" style="289" width="9.13"/>
    <col collapsed="false" customWidth="true" hidden="false" outlineLevel="0" max="3" min="3" style="289" width="8.99"/>
    <col collapsed="false" customWidth="true" hidden="false" outlineLevel="0" max="4" min="4" style="289" width="10.42"/>
    <col collapsed="false" customWidth="true" hidden="false" outlineLevel="0" max="5" min="5" style="289" width="11.14"/>
    <col collapsed="false" customWidth="true" hidden="false" outlineLevel="0" max="6" min="6" style="289" width="10.99"/>
    <col collapsed="false" customWidth="true" hidden="false" outlineLevel="0" max="7" min="7" style="289" width="12.42"/>
    <col collapsed="false" customWidth="true" hidden="false" outlineLevel="0" max="8" min="8" style="289" width="9.71"/>
    <col collapsed="false" customWidth="true" hidden="false" outlineLevel="0" max="9" min="9" style="289" width="9.56"/>
    <col collapsed="false" customWidth="true" hidden="false" outlineLevel="0" max="10" min="10" style="289" width="11.28"/>
    <col collapsed="false" customWidth="true" hidden="false" outlineLevel="0" max="11" min="11" style="289" width="9.42"/>
    <col collapsed="false" customWidth="true" hidden="false" outlineLevel="0" max="12" min="12" style="289" width="9.28"/>
    <col collapsed="false" customWidth="true" hidden="false" outlineLevel="0" max="13" min="13" style="289" width="9.85"/>
    <col collapsed="false" customWidth="true" hidden="false" outlineLevel="0" max="14" min="14" style="289" width="10.28"/>
    <col collapsed="false" customWidth="true" hidden="false" outlineLevel="0" max="15" min="15" style="289" width="11.42"/>
    <col collapsed="false" customWidth="true" hidden="false" outlineLevel="0" max="255" min="16" style="288" width="11.42"/>
    <col collapsed="false" customWidth="false" hidden="false" outlineLevel="0" max="257" min="256" style="288" width="30.13"/>
  </cols>
  <sheetData>
    <row r="1" customFormat="false" ht="16.5" hidden="false" customHeight="false" outlineLevel="0" collapsed="false">
      <c r="A1" s="290" t="s">
        <v>53</v>
      </c>
      <c r="B1" s="291"/>
      <c r="C1" s="291"/>
      <c r="D1" s="291"/>
      <c r="E1" s="291"/>
      <c r="F1" s="291"/>
      <c r="G1" s="291"/>
      <c r="H1" s="291"/>
      <c r="I1" s="291"/>
      <c r="J1" s="291"/>
      <c r="K1" s="291"/>
      <c r="L1" s="291"/>
      <c r="M1" s="291"/>
    </row>
    <row r="2" s="289" customFormat="true" ht="32.25" hidden="false" customHeight="true" outlineLevel="0" collapsed="false">
      <c r="A2" s="292" t="s">
        <v>331</v>
      </c>
      <c r="B2" s="292"/>
      <c r="C2" s="292"/>
      <c r="D2" s="292"/>
      <c r="E2" s="292"/>
      <c r="F2" s="292"/>
      <c r="G2" s="292"/>
      <c r="H2" s="292"/>
      <c r="I2" s="292"/>
      <c r="J2" s="292"/>
      <c r="K2" s="292"/>
      <c r="L2" s="292"/>
      <c r="M2" s="292"/>
      <c r="N2" s="293"/>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c r="IR2" s="288"/>
      <c r="IS2" s="288"/>
      <c r="IT2" s="288"/>
      <c r="IU2" s="288"/>
    </row>
    <row r="3" s="289" customFormat="true" ht="20.25" hidden="false" customHeight="false" outlineLevel="0" collapsed="false">
      <c r="A3" s="294" t="n">
        <v>45657</v>
      </c>
      <c r="B3" s="294"/>
      <c r="C3" s="294"/>
      <c r="D3" s="294"/>
      <c r="E3" s="294"/>
      <c r="F3" s="294"/>
      <c r="G3" s="294"/>
      <c r="H3" s="294"/>
      <c r="I3" s="294"/>
      <c r="J3" s="294"/>
      <c r="K3" s="294"/>
      <c r="L3" s="294"/>
      <c r="M3" s="294"/>
      <c r="N3" s="295"/>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c r="IR3" s="288"/>
      <c r="IS3" s="288"/>
      <c r="IT3" s="288"/>
      <c r="IU3" s="288"/>
    </row>
    <row r="4" s="289" customFormat="true" ht="20.25" hidden="false" customHeight="false" outlineLevel="0" collapsed="false">
      <c r="A4" s="296" t="s">
        <v>232</v>
      </c>
      <c r="B4" s="296"/>
      <c r="C4" s="296"/>
      <c r="D4" s="296"/>
      <c r="E4" s="296"/>
      <c r="F4" s="296"/>
      <c r="G4" s="296"/>
      <c r="H4" s="296"/>
      <c r="I4" s="296"/>
      <c r="J4" s="296"/>
      <c r="K4" s="296"/>
      <c r="L4" s="296"/>
      <c r="M4" s="296"/>
      <c r="N4" s="297"/>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c r="IT4" s="288"/>
      <c r="IU4" s="288"/>
    </row>
    <row r="5" s="289" customFormat="true" ht="6" hidden="false" customHeight="true" outlineLevel="0" collapsed="false">
      <c r="A5" s="297"/>
      <c r="B5" s="297"/>
      <c r="C5" s="297"/>
      <c r="D5" s="297"/>
      <c r="E5" s="297"/>
      <c r="F5" s="297"/>
      <c r="G5" s="297"/>
      <c r="H5" s="297"/>
      <c r="I5" s="297"/>
      <c r="J5" s="297"/>
      <c r="K5" s="297"/>
      <c r="L5" s="297"/>
      <c r="M5" s="297"/>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8"/>
      <c r="FD5" s="288"/>
      <c r="FE5" s="288"/>
      <c r="FF5" s="288"/>
      <c r="FG5" s="288"/>
      <c r="FH5" s="288"/>
      <c r="FI5" s="288"/>
      <c r="FJ5" s="288"/>
      <c r="FK5" s="288"/>
      <c r="FL5" s="288"/>
      <c r="FM5" s="288"/>
      <c r="FN5" s="288"/>
      <c r="FO5" s="288"/>
      <c r="FP5" s="288"/>
      <c r="FQ5" s="288"/>
      <c r="FR5" s="288"/>
      <c r="FS5" s="288"/>
      <c r="FT5" s="288"/>
      <c r="FU5" s="288"/>
      <c r="FV5" s="288"/>
      <c r="FW5" s="288"/>
      <c r="FX5" s="288"/>
      <c r="FY5" s="288"/>
      <c r="FZ5" s="288"/>
      <c r="GA5" s="288"/>
      <c r="GB5" s="288"/>
      <c r="GC5" s="288"/>
      <c r="GD5" s="288"/>
      <c r="GE5" s="288"/>
      <c r="GF5" s="288"/>
      <c r="GG5" s="288"/>
      <c r="GH5" s="288"/>
      <c r="GI5" s="288"/>
      <c r="GJ5" s="288"/>
      <c r="GK5" s="288"/>
      <c r="GL5" s="288"/>
      <c r="GM5" s="288"/>
      <c r="GN5" s="288"/>
      <c r="GO5" s="288"/>
      <c r="GP5" s="288"/>
      <c r="GQ5" s="288"/>
      <c r="GR5" s="288"/>
      <c r="GS5" s="288"/>
      <c r="GT5" s="288"/>
      <c r="GU5" s="288"/>
      <c r="GV5" s="288"/>
      <c r="GW5" s="288"/>
      <c r="GX5" s="288"/>
      <c r="GY5" s="288"/>
      <c r="GZ5" s="288"/>
      <c r="HA5" s="288"/>
      <c r="HB5" s="288"/>
      <c r="HC5" s="288"/>
      <c r="HD5" s="288"/>
      <c r="HE5" s="288"/>
      <c r="HF5" s="288"/>
      <c r="HG5" s="288"/>
      <c r="HH5" s="288"/>
      <c r="HI5" s="288"/>
      <c r="HJ5" s="288"/>
      <c r="HK5" s="288"/>
      <c r="HL5" s="288"/>
      <c r="HM5" s="288"/>
      <c r="HN5" s="288"/>
      <c r="HO5" s="288"/>
      <c r="HP5" s="288"/>
      <c r="HQ5" s="288"/>
      <c r="HR5" s="288"/>
      <c r="HS5" s="288"/>
      <c r="HT5" s="288"/>
      <c r="HU5" s="288"/>
      <c r="HV5" s="288"/>
      <c r="HW5" s="288"/>
      <c r="HX5" s="288"/>
      <c r="HY5" s="288"/>
      <c r="HZ5" s="288"/>
      <c r="IA5" s="288"/>
      <c r="IB5" s="288"/>
      <c r="IC5" s="288"/>
      <c r="ID5" s="288"/>
      <c r="IE5" s="288"/>
      <c r="IF5" s="288"/>
      <c r="IG5" s="288"/>
      <c r="IH5" s="288"/>
      <c r="II5" s="288"/>
      <c r="IJ5" s="288"/>
      <c r="IK5" s="288"/>
      <c r="IL5" s="288"/>
      <c r="IM5" s="288"/>
      <c r="IN5" s="288"/>
      <c r="IO5" s="288"/>
      <c r="IP5" s="288"/>
      <c r="IQ5" s="288"/>
      <c r="IR5" s="288"/>
      <c r="IS5" s="288"/>
      <c r="IT5" s="288"/>
      <c r="IU5" s="288"/>
    </row>
    <row r="6" s="289" customFormat="true" ht="19.5" hidden="false" customHeight="true" outlineLevel="0" collapsed="false">
      <c r="A6" s="298" t="s">
        <v>332</v>
      </c>
      <c r="B6" s="299" t="s">
        <v>333</v>
      </c>
      <c r="C6" s="299"/>
      <c r="D6" s="299"/>
      <c r="E6" s="299" t="s">
        <v>334</v>
      </c>
      <c r="F6" s="299"/>
      <c r="G6" s="299"/>
      <c r="H6" s="299" t="s">
        <v>335</v>
      </c>
      <c r="I6" s="299"/>
      <c r="J6" s="299"/>
      <c r="K6" s="299" t="s">
        <v>336</v>
      </c>
      <c r="L6" s="299"/>
      <c r="M6" s="299"/>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c r="IQ6" s="288"/>
      <c r="IR6" s="288"/>
      <c r="IS6" s="288"/>
      <c r="IT6" s="288"/>
      <c r="IU6" s="288"/>
    </row>
    <row r="7" s="289" customFormat="true" ht="16.5" hidden="false" customHeight="false" outlineLevel="0" collapsed="false">
      <c r="A7" s="298"/>
      <c r="B7" s="300" t="s">
        <v>63</v>
      </c>
      <c r="C7" s="300" t="s">
        <v>64</v>
      </c>
      <c r="D7" s="301" t="s">
        <v>275</v>
      </c>
      <c r="E7" s="300" t="s">
        <v>63</v>
      </c>
      <c r="F7" s="300" t="s">
        <v>64</v>
      </c>
      <c r="G7" s="301" t="s">
        <v>275</v>
      </c>
      <c r="H7" s="300" t="s">
        <v>63</v>
      </c>
      <c r="I7" s="300" t="s">
        <v>64</v>
      </c>
      <c r="J7" s="301" t="s">
        <v>275</v>
      </c>
      <c r="K7" s="300" t="s">
        <v>63</v>
      </c>
      <c r="L7" s="300" t="s">
        <v>64</v>
      </c>
      <c r="M7" s="301" t="s">
        <v>275</v>
      </c>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88"/>
      <c r="CL7" s="288"/>
      <c r="CM7" s="288"/>
      <c r="CN7" s="288"/>
      <c r="CO7" s="288"/>
      <c r="CP7" s="288"/>
      <c r="CQ7" s="288"/>
      <c r="CR7" s="288"/>
      <c r="CS7" s="288"/>
      <c r="CT7" s="288"/>
      <c r="CU7" s="288"/>
      <c r="CV7" s="288"/>
      <c r="CW7" s="288"/>
      <c r="CX7" s="288"/>
      <c r="CY7" s="288"/>
      <c r="CZ7" s="288"/>
      <c r="DA7" s="288"/>
      <c r="DB7" s="288"/>
      <c r="DC7" s="288"/>
      <c r="DD7" s="288"/>
      <c r="DE7" s="288"/>
      <c r="DF7" s="288"/>
      <c r="DG7" s="288"/>
      <c r="DH7" s="288"/>
      <c r="DI7" s="288"/>
      <c r="DJ7" s="288"/>
      <c r="DK7" s="288"/>
      <c r="DL7" s="288"/>
      <c r="DM7" s="288"/>
      <c r="DN7" s="288"/>
      <c r="DO7" s="288"/>
      <c r="DP7" s="288"/>
      <c r="DQ7" s="288"/>
      <c r="DR7" s="288"/>
      <c r="DS7" s="288"/>
      <c r="DT7" s="288"/>
      <c r="DU7" s="288"/>
      <c r="DV7" s="288"/>
      <c r="DW7" s="288"/>
      <c r="DX7" s="288"/>
      <c r="DY7" s="288"/>
      <c r="DZ7" s="288"/>
      <c r="EA7" s="288"/>
      <c r="EB7" s="288"/>
      <c r="EC7" s="288"/>
      <c r="ED7" s="288"/>
      <c r="EE7" s="288"/>
      <c r="EF7" s="288"/>
      <c r="EG7" s="288"/>
      <c r="EH7" s="288"/>
      <c r="EI7" s="288"/>
      <c r="EJ7" s="288"/>
      <c r="EK7" s="288"/>
      <c r="EL7" s="288"/>
      <c r="EM7" s="288"/>
      <c r="EN7" s="288"/>
      <c r="EO7" s="288"/>
      <c r="EP7" s="288"/>
      <c r="EQ7" s="288"/>
      <c r="ER7" s="288"/>
      <c r="ES7" s="288"/>
      <c r="ET7" s="288"/>
      <c r="EU7" s="288"/>
      <c r="EV7" s="288"/>
      <c r="EW7" s="288"/>
      <c r="EX7" s="288"/>
      <c r="EY7" s="288"/>
      <c r="EZ7" s="288"/>
      <c r="FA7" s="288"/>
      <c r="FB7" s="288"/>
      <c r="FC7" s="288"/>
      <c r="FD7" s="288"/>
      <c r="FE7" s="288"/>
      <c r="FF7" s="288"/>
      <c r="FG7" s="288"/>
      <c r="FH7" s="288"/>
      <c r="FI7" s="288"/>
      <c r="FJ7" s="288"/>
      <c r="FK7" s="288"/>
      <c r="FL7" s="288"/>
      <c r="FM7" s="288"/>
      <c r="FN7" s="288"/>
      <c r="FO7" s="288"/>
      <c r="FP7" s="288"/>
      <c r="FQ7" s="288"/>
      <c r="FR7" s="288"/>
      <c r="FS7" s="288"/>
      <c r="FT7" s="288"/>
      <c r="FU7" s="288"/>
      <c r="FV7" s="288"/>
      <c r="FW7" s="288"/>
      <c r="FX7" s="288"/>
      <c r="FY7" s="288"/>
      <c r="FZ7" s="288"/>
      <c r="GA7" s="288"/>
      <c r="GB7" s="288"/>
      <c r="GC7" s="288"/>
      <c r="GD7" s="288"/>
      <c r="GE7" s="288"/>
      <c r="GF7" s="288"/>
      <c r="GG7" s="288"/>
      <c r="GH7" s="288"/>
      <c r="GI7" s="288"/>
      <c r="GJ7" s="288"/>
      <c r="GK7" s="288"/>
      <c r="GL7" s="288"/>
      <c r="GM7" s="288"/>
      <c r="GN7" s="288"/>
      <c r="GO7" s="288"/>
      <c r="GP7" s="288"/>
      <c r="GQ7" s="288"/>
      <c r="GR7" s="288"/>
      <c r="GS7" s="288"/>
      <c r="GT7" s="288"/>
      <c r="GU7" s="288"/>
      <c r="GV7" s="288"/>
      <c r="GW7" s="288"/>
      <c r="GX7" s="288"/>
      <c r="GY7" s="288"/>
      <c r="GZ7" s="288"/>
      <c r="HA7" s="288"/>
      <c r="HB7" s="288"/>
      <c r="HC7" s="288"/>
      <c r="HD7" s="288"/>
      <c r="HE7" s="288"/>
      <c r="HF7" s="288"/>
      <c r="HG7" s="288"/>
      <c r="HH7" s="288"/>
      <c r="HI7" s="288"/>
      <c r="HJ7" s="288"/>
      <c r="HK7" s="288"/>
      <c r="HL7" s="288"/>
      <c r="HM7" s="288"/>
      <c r="HN7" s="288"/>
      <c r="HO7" s="288"/>
      <c r="HP7" s="288"/>
      <c r="HQ7" s="288"/>
      <c r="HR7" s="288"/>
      <c r="HS7" s="288"/>
      <c r="HT7" s="288"/>
      <c r="HU7" s="288"/>
      <c r="HV7" s="288"/>
      <c r="HW7" s="288"/>
      <c r="HX7" s="288"/>
      <c r="HY7" s="288"/>
      <c r="HZ7" s="288"/>
      <c r="IA7" s="288"/>
      <c r="IB7" s="288"/>
      <c r="IC7" s="288"/>
      <c r="ID7" s="288"/>
      <c r="IE7" s="288"/>
      <c r="IF7" s="288"/>
      <c r="IG7" s="288"/>
      <c r="IH7" s="288"/>
      <c r="II7" s="288"/>
      <c r="IJ7" s="288"/>
      <c r="IK7" s="288"/>
      <c r="IL7" s="288"/>
      <c r="IM7" s="288"/>
      <c r="IN7" s="288"/>
      <c r="IO7" s="288"/>
      <c r="IP7" s="288"/>
      <c r="IQ7" s="288"/>
      <c r="IR7" s="288"/>
      <c r="IS7" s="288"/>
      <c r="IT7" s="288"/>
      <c r="IU7" s="288"/>
    </row>
    <row r="8" s="289" customFormat="true" ht="3.75" hidden="false" customHeight="true" outlineLevel="0" collapsed="false">
      <c r="A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c r="FJ8" s="288"/>
      <c r="FK8" s="288"/>
      <c r="FL8" s="288"/>
      <c r="FM8" s="288"/>
      <c r="FN8" s="288"/>
      <c r="FO8" s="288"/>
      <c r="FP8" s="288"/>
      <c r="FQ8" s="288"/>
      <c r="FR8" s="288"/>
      <c r="FS8" s="288"/>
      <c r="FT8" s="288"/>
      <c r="FU8" s="288"/>
      <c r="FV8" s="288"/>
      <c r="FW8" s="288"/>
      <c r="FX8" s="288"/>
      <c r="FY8" s="288"/>
      <c r="FZ8" s="288"/>
      <c r="GA8" s="288"/>
      <c r="GB8" s="288"/>
      <c r="GC8" s="288"/>
      <c r="GD8" s="288"/>
      <c r="GE8" s="288"/>
      <c r="GF8" s="288"/>
      <c r="GG8" s="288"/>
      <c r="GH8" s="288"/>
      <c r="GI8" s="288"/>
      <c r="GJ8" s="288"/>
      <c r="GK8" s="288"/>
      <c r="GL8" s="288"/>
      <c r="GM8" s="288"/>
      <c r="GN8" s="288"/>
      <c r="GO8" s="288"/>
      <c r="GP8" s="288"/>
      <c r="GQ8" s="288"/>
      <c r="GR8" s="288"/>
      <c r="GS8" s="288"/>
      <c r="GT8" s="288"/>
      <c r="GU8" s="288"/>
      <c r="GV8" s="288"/>
      <c r="GW8" s="288"/>
      <c r="GX8" s="288"/>
      <c r="GY8" s="288"/>
      <c r="GZ8" s="288"/>
      <c r="HA8" s="288"/>
      <c r="HB8" s="288"/>
      <c r="HC8" s="288"/>
      <c r="HD8" s="288"/>
      <c r="HE8" s="288"/>
      <c r="HF8" s="288"/>
      <c r="HG8" s="288"/>
      <c r="HH8" s="288"/>
      <c r="HI8" s="288"/>
      <c r="HJ8" s="288"/>
      <c r="HK8" s="288"/>
      <c r="HL8" s="288"/>
      <c r="HM8" s="288"/>
      <c r="HN8" s="288"/>
      <c r="HO8" s="288"/>
      <c r="HP8" s="288"/>
      <c r="HQ8" s="288"/>
      <c r="HR8" s="288"/>
      <c r="HS8" s="288"/>
      <c r="HT8" s="288"/>
      <c r="HU8" s="288"/>
      <c r="HV8" s="288"/>
      <c r="HW8" s="288"/>
      <c r="HX8" s="288"/>
      <c r="HY8" s="288"/>
      <c r="HZ8" s="288"/>
      <c r="IA8" s="288"/>
      <c r="IB8" s="288"/>
      <c r="IC8" s="288"/>
      <c r="ID8" s="288"/>
      <c r="IE8" s="288"/>
      <c r="IF8" s="288"/>
      <c r="IG8" s="288"/>
      <c r="IH8" s="288"/>
      <c r="II8" s="288"/>
      <c r="IJ8" s="288"/>
      <c r="IK8" s="288"/>
      <c r="IL8" s="288"/>
      <c r="IM8" s="288"/>
      <c r="IN8" s="288"/>
      <c r="IO8" s="288"/>
      <c r="IP8" s="288"/>
      <c r="IQ8" s="288"/>
      <c r="IR8" s="288"/>
      <c r="IS8" s="288"/>
      <c r="IT8" s="288"/>
      <c r="IU8" s="288"/>
    </row>
    <row r="9" s="289" customFormat="true" ht="16.5" hidden="false" customHeight="false" outlineLevel="0" collapsed="false">
      <c r="A9" s="302" t="s">
        <v>337</v>
      </c>
      <c r="B9" s="303" t="n">
        <v>17142.51217</v>
      </c>
      <c r="C9" s="303" t="n">
        <v>0</v>
      </c>
      <c r="D9" s="303" t="n">
        <v>17142.51217</v>
      </c>
      <c r="E9" s="303" t="n">
        <v>849.25229</v>
      </c>
      <c r="F9" s="303" t="n">
        <v>0</v>
      </c>
      <c r="G9" s="303" t="n">
        <v>849.25229</v>
      </c>
      <c r="H9" s="303" t="n">
        <v>1312.85859</v>
      </c>
      <c r="I9" s="303" t="n">
        <v>0</v>
      </c>
      <c r="J9" s="303" t="n">
        <v>1312.85859</v>
      </c>
      <c r="K9" s="303" t="n">
        <v>2162.11088</v>
      </c>
      <c r="L9" s="303" t="n">
        <v>0</v>
      </c>
      <c r="M9" s="303" t="n">
        <v>2162.11088</v>
      </c>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c r="HK9" s="288"/>
      <c r="HL9" s="288"/>
      <c r="HM9" s="288"/>
      <c r="HN9" s="288"/>
      <c r="HO9" s="288"/>
      <c r="HP9" s="288"/>
      <c r="HQ9" s="288"/>
      <c r="HR9" s="288"/>
      <c r="HS9" s="288"/>
      <c r="HT9" s="288"/>
      <c r="HU9" s="288"/>
      <c r="HV9" s="288"/>
      <c r="HW9" s="288"/>
      <c r="HX9" s="288"/>
      <c r="HY9" s="288"/>
      <c r="HZ9" s="288"/>
      <c r="IA9" s="288"/>
      <c r="IB9" s="288"/>
      <c r="IC9" s="288"/>
      <c r="ID9" s="288"/>
      <c r="IE9" s="288"/>
      <c r="IF9" s="288"/>
      <c r="IG9" s="288"/>
      <c r="IH9" s="288"/>
      <c r="II9" s="288"/>
      <c r="IJ9" s="288"/>
      <c r="IK9" s="288"/>
      <c r="IL9" s="288"/>
      <c r="IM9" s="288"/>
      <c r="IN9" s="288"/>
      <c r="IO9" s="288"/>
      <c r="IP9" s="288"/>
      <c r="IQ9" s="288"/>
      <c r="IR9" s="288"/>
      <c r="IS9" s="288"/>
      <c r="IT9" s="288"/>
      <c r="IU9" s="288"/>
    </row>
    <row r="10" s="289" customFormat="true" ht="16.5" hidden="false" customHeight="false" outlineLevel="0" collapsed="false">
      <c r="A10" s="304" t="s">
        <v>338</v>
      </c>
      <c r="B10" s="305" t="n">
        <v>7223.01969</v>
      </c>
      <c r="C10" s="305" t="n">
        <v>0</v>
      </c>
      <c r="D10" s="305" t="n">
        <v>7223.01969</v>
      </c>
      <c r="E10" s="305" t="n">
        <v>595.64425</v>
      </c>
      <c r="F10" s="305" t="n">
        <v>0</v>
      </c>
      <c r="G10" s="305" t="n">
        <v>595.64425</v>
      </c>
      <c r="H10" s="305" t="n">
        <v>897.52684</v>
      </c>
      <c r="I10" s="305" t="n">
        <v>0</v>
      </c>
      <c r="J10" s="305" t="n">
        <v>897.52684</v>
      </c>
      <c r="K10" s="305" t="n">
        <v>1493.17109</v>
      </c>
      <c r="L10" s="305" t="n">
        <v>0</v>
      </c>
      <c r="M10" s="305" t="n">
        <v>1493.17109</v>
      </c>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P10" s="288"/>
      <c r="FQ10" s="288"/>
      <c r="FR10" s="288"/>
      <c r="FS10" s="288"/>
      <c r="FT10" s="288"/>
      <c r="FU10" s="288"/>
      <c r="FV10" s="288"/>
      <c r="FW10" s="288"/>
      <c r="FX10" s="288"/>
      <c r="FY10" s="288"/>
      <c r="FZ10" s="288"/>
      <c r="GA10" s="288"/>
      <c r="GB10" s="288"/>
      <c r="GC10" s="288"/>
      <c r="GD10" s="288"/>
      <c r="GE10" s="288"/>
      <c r="GF10" s="288"/>
      <c r="GG10" s="288"/>
      <c r="GH10" s="288"/>
      <c r="GI10" s="288"/>
      <c r="GJ10" s="288"/>
      <c r="GK10" s="288"/>
      <c r="GL10" s="288"/>
      <c r="GM10" s="288"/>
      <c r="GN10" s="288"/>
      <c r="GO10" s="288"/>
      <c r="GP10" s="288"/>
      <c r="GQ10" s="288"/>
      <c r="GR10" s="288"/>
      <c r="GS10" s="288"/>
      <c r="GT10" s="288"/>
      <c r="GU10" s="288"/>
      <c r="GV10" s="288"/>
      <c r="GW10" s="288"/>
      <c r="GX10" s="288"/>
      <c r="GY10" s="288"/>
      <c r="GZ10" s="288"/>
      <c r="HA10" s="288"/>
      <c r="HB10" s="288"/>
      <c r="HC10" s="288"/>
      <c r="HD10" s="288"/>
      <c r="HE10" s="288"/>
      <c r="HF10" s="288"/>
      <c r="HG10" s="288"/>
      <c r="HH10" s="288"/>
      <c r="HI10" s="288"/>
      <c r="HJ10" s="288"/>
      <c r="HK10" s="288"/>
      <c r="HL10" s="288"/>
      <c r="HM10" s="288"/>
      <c r="HN10" s="288"/>
      <c r="HO10" s="288"/>
      <c r="HP10" s="288"/>
      <c r="HQ10" s="288"/>
      <c r="HR10" s="288"/>
      <c r="HS10" s="288"/>
      <c r="HT10" s="288"/>
      <c r="HU10" s="288"/>
      <c r="HV10" s="288"/>
      <c r="HW10" s="288"/>
      <c r="HX10" s="288"/>
      <c r="HY10" s="288"/>
      <c r="HZ10" s="288"/>
      <c r="IA10" s="288"/>
      <c r="IB10" s="288"/>
      <c r="IC10" s="288"/>
      <c r="ID10" s="288"/>
      <c r="IE10" s="288"/>
      <c r="IF10" s="288"/>
      <c r="IG10" s="288"/>
      <c r="IH10" s="288"/>
      <c r="II10" s="288"/>
      <c r="IJ10" s="288"/>
      <c r="IK10" s="288"/>
      <c r="IL10" s="288"/>
      <c r="IM10" s="288"/>
      <c r="IN10" s="288"/>
      <c r="IO10" s="288"/>
      <c r="IP10" s="288"/>
      <c r="IQ10" s="288"/>
      <c r="IR10" s="288"/>
      <c r="IS10" s="288"/>
      <c r="IT10" s="288"/>
      <c r="IU10" s="288"/>
    </row>
    <row r="11" s="289" customFormat="true" ht="16.5" hidden="false" customHeight="false" outlineLevel="0" collapsed="false">
      <c r="A11" s="304" t="s">
        <v>339</v>
      </c>
      <c r="B11" s="305" t="n">
        <v>9919.49248</v>
      </c>
      <c r="C11" s="305" t="n">
        <v>0</v>
      </c>
      <c r="D11" s="305" t="n">
        <v>9919.49248</v>
      </c>
      <c r="E11" s="305" t="n">
        <v>253.60804</v>
      </c>
      <c r="F11" s="305" t="n">
        <v>0</v>
      </c>
      <c r="G11" s="305" t="n">
        <v>253.60804</v>
      </c>
      <c r="H11" s="305" t="n">
        <v>415.33175</v>
      </c>
      <c r="I11" s="305" t="n">
        <v>0</v>
      </c>
      <c r="J11" s="305" t="n">
        <v>415.33175</v>
      </c>
      <c r="K11" s="305" t="n">
        <v>668.93979</v>
      </c>
      <c r="L11" s="305" t="n">
        <v>0</v>
      </c>
      <c r="M11" s="305" t="n">
        <v>668.93979</v>
      </c>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c r="IQ11" s="288"/>
      <c r="IR11" s="288"/>
      <c r="IS11" s="288"/>
      <c r="IT11" s="288"/>
      <c r="IU11" s="288"/>
    </row>
    <row r="12" s="289" customFormat="true" ht="16.5" hidden="false" customHeight="false" outlineLevel="0" collapsed="false">
      <c r="A12" s="302" t="s">
        <v>340</v>
      </c>
      <c r="B12" s="303" t="n">
        <v>1373.81263</v>
      </c>
      <c r="C12" s="303" t="n">
        <v>0</v>
      </c>
      <c r="D12" s="303" t="n">
        <v>1373.81263</v>
      </c>
      <c r="E12" s="303" t="n">
        <v>0</v>
      </c>
      <c r="F12" s="303" t="n">
        <v>0</v>
      </c>
      <c r="G12" s="303" t="n">
        <v>0</v>
      </c>
      <c r="H12" s="303" t="n">
        <v>176.22712</v>
      </c>
      <c r="I12" s="303" t="n">
        <v>0</v>
      </c>
      <c r="J12" s="303" t="n">
        <v>176.22712</v>
      </c>
      <c r="K12" s="303" t="n">
        <v>176.22712</v>
      </c>
      <c r="L12" s="303" t="n">
        <v>0</v>
      </c>
      <c r="M12" s="303" t="n">
        <v>176.22712</v>
      </c>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c r="IQ12" s="288"/>
      <c r="IR12" s="288"/>
      <c r="IS12" s="288"/>
      <c r="IT12" s="288"/>
      <c r="IU12" s="288"/>
    </row>
    <row r="13" s="289" customFormat="true" ht="16.5" hidden="false" customHeight="false" outlineLevel="0" collapsed="false">
      <c r="A13" s="304" t="s">
        <v>341</v>
      </c>
      <c r="B13" s="305" t="n">
        <v>1373.81263</v>
      </c>
      <c r="C13" s="305" t="n">
        <v>0</v>
      </c>
      <c r="D13" s="305" t="n">
        <v>1373.81263</v>
      </c>
      <c r="E13" s="305" t="n">
        <v>0</v>
      </c>
      <c r="F13" s="305" t="n">
        <v>0</v>
      </c>
      <c r="G13" s="305" t="n">
        <v>0</v>
      </c>
      <c r="H13" s="305" t="n">
        <v>176.22712</v>
      </c>
      <c r="I13" s="305" t="n">
        <v>0</v>
      </c>
      <c r="J13" s="305" t="n">
        <v>176.22712</v>
      </c>
      <c r="K13" s="305" t="n">
        <v>176.22712</v>
      </c>
      <c r="L13" s="305" t="n">
        <v>0</v>
      </c>
      <c r="M13" s="305" t="n">
        <v>176.22712</v>
      </c>
    </row>
    <row r="14" s="289" customFormat="true" ht="16.5" hidden="false" customHeight="false" outlineLevel="0" collapsed="false">
      <c r="A14" s="302" t="s">
        <v>342</v>
      </c>
      <c r="B14" s="303" t="n">
        <v>18391.36457</v>
      </c>
      <c r="C14" s="303" t="n">
        <v>0</v>
      </c>
      <c r="D14" s="303" t="n">
        <v>18391.36457</v>
      </c>
      <c r="E14" s="303" t="n">
        <v>453.80266</v>
      </c>
      <c r="F14" s="303" t="n">
        <v>0.01208</v>
      </c>
      <c r="G14" s="303" t="n">
        <v>453.81474</v>
      </c>
      <c r="H14" s="303" t="n">
        <v>1074.45738</v>
      </c>
      <c r="I14" s="303" t="n">
        <v>0</v>
      </c>
      <c r="J14" s="303" t="n">
        <v>1074.45738</v>
      </c>
      <c r="K14" s="303" t="n">
        <v>1528.26004</v>
      </c>
      <c r="L14" s="303" t="n">
        <v>0.01208</v>
      </c>
      <c r="M14" s="303" t="n">
        <v>1528.27212</v>
      </c>
    </row>
    <row r="15" s="289" customFormat="true" ht="16.5" hidden="false" customHeight="false" outlineLevel="0" collapsed="false">
      <c r="A15" s="304" t="s">
        <v>343</v>
      </c>
      <c r="B15" s="305" t="n">
        <v>4720.40581</v>
      </c>
      <c r="C15" s="305" t="n">
        <v>0</v>
      </c>
      <c r="D15" s="305" t="n">
        <v>4720.40581</v>
      </c>
      <c r="E15" s="305" t="n">
        <v>70.45661</v>
      </c>
      <c r="F15" s="305" t="n">
        <v>0.01208</v>
      </c>
      <c r="G15" s="305" t="n">
        <v>70.46869</v>
      </c>
      <c r="H15" s="305" t="n">
        <v>836.39791</v>
      </c>
      <c r="I15" s="305" t="n">
        <v>0</v>
      </c>
      <c r="J15" s="305" t="n">
        <v>836.39791</v>
      </c>
      <c r="K15" s="305" t="n">
        <v>906.85452</v>
      </c>
      <c r="L15" s="305" t="n">
        <v>0.01208</v>
      </c>
      <c r="M15" s="305" t="n">
        <v>906.8666</v>
      </c>
    </row>
    <row r="16" s="289" customFormat="true" ht="16.5" hidden="false" customHeight="false" outlineLevel="0" collapsed="false">
      <c r="A16" s="304" t="s">
        <v>344</v>
      </c>
      <c r="B16" s="305" t="n">
        <v>13670.95876</v>
      </c>
      <c r="C16" s="305" t="n">
        <v>0</v>
      </c>
      <c r="D16" s="305" t="n">
        <v>13670.95876</v>
      </c>
      <c r="E16" s="305" t="n">
        <v>383.34605</v>
      </c>
      <c r="F16" s="305" t="n">
        <v>0</v>
      </c>
      <c r="G16" s="305" t="n">
        <v>383.34605</v>
      </c>
      <c r="H16" s="305" t="n">
        <v>238.05947</v>
      </c>
      <c r="I16" s="305" t="n">
        <v>0</v>
      </c>
      <c r="J16" s="305" t="n">
        <v>238.05947</v>
      </c>
      <c r="K16" s="305" t="n">
        <v>621.40552</v>
      </c>
      <c r="L16" s="305" t="n">
        <v>0</v>
      </c>
      <c r="M16" s="305" t="n">
        <v>621.40552</v>
      </c>
    </row>
    <row r="17" s="289" customFormat="true" ht="16.5" hidden="false" customHeight="false" outlineLevel="0" collapsed="false">
      <c r="A17" s="302" t="s">
        <v>345</v>
      </c>
      <c r="B17" s="303" t="n">
        <v>92865.79216</v>
      </c>
      <c r="C17" s="303" t="n">
        <v>0</v>
      </c>
      <c r="D17" s="303" t="n">
        <v>92865.79216</v>
      </c>
      <c r="E17" s="303" t="n">
        <v>4596.27743</v>
      </c>
      <c r="F17" s="303" t="n">
        <v>1.23455</v>
      </c>
      <c r="G17" s="303" t="n">
        <v>4597.51198</v>
      </c>
      <c r="H17" s="303" t="n">
        <v>44601.03422</v>
      </c>
      <c r="I17" s="303" t="n">
        <v>0.30191</v>
      </c>
      <c r="J17" s="303" t="n">
        <v>44601.33613</v>
      </c>
      <c r="K17" s="303" t="n">
        <v>49197.31165</v>
      </c>
      <c r="L17" s="303" t="n">
        <v>1.53646</v>
      </c>
      <c r="M17" s="303" t="n">
        <v>49198.84811</v>
      </c>
    </row>
    <row r="18" s="289" customFormat="true" ht="16.5" hidden="false" customHeight="false" outlineLevel="0" collapsed="false">
      <c r="A18" s="304" t="s">
        <v>346</v>
      </c>
      <c r="B18" s="305" t="n">
        <v>19615.74512</v>
      </c>
      <c r="C18" s="305" t="n">
        <v>0</v>
      </c>
      <c r="D18" s="305" t="n">
        <v>19615.74512</v>
      </c>
      <c r="E18" s="305" t="n">
        <v>462.71409</v>
      </c>
      <c r="F18" s="305" t="n">
        <v>0</v>
      </c>
      <c r="G18" s="305" t="n">
        <v>462.71409</v>
      </c>
      <c r="H18" s="305" t="n">
        <v>185.34222</v>
      </c>
      <c r="I18" s="305" t="n">
        <v>0</v>
      </c>
      <c r="J18" s="305" t="n">
        <v>185.34222</v>
      </c>
      <c r="K18" s="305" t="n">
        <v>648.05631</v>
      </c>
      <c r="L18" s="305" t="n">
        <v>0</v>
      </c>
      <c r="M18" s="305" t="n">
        <v>648.05631</v>
      </c>
    </row>
    <row r="19" s="289" customFormat="true" ht="16.5" hidden="false" customHeight="false" outlineLevel="0" collapsed="false">
      <c r="A19" s="304" t="s">
        <v>345</v>
      </c>
      <c r="B19" s="305" t="n">
        <v>37319.09327</v>
      </c>
      <c r="C19" s="305" t="n">
        <v>0</v>
      </c>
      <c r="D19" s="305" t="n">
        <v>37319.09327</v>
      </c>
      <c r="E19" s="305" t="n">
        <v>1747.83864</v>
      </c>
      <c r="F19" s="305" t="n">
        <v>0.05228</v>
      </c>
      <c r="G19" s="305" t="n">
        <v>1747.89092</v>
      </c>
      <c r="H19" s="305" t="n">
        <v>35821.76146</v>
      </c>
      <c r="I19" s="305" t="n">
        <v>0.30191</v>
      </c>
      <c r="J19" s="305" t="n">
        <v>35822.06337</v>
      </c>
      <c r="K19" s="305" t="n">
        <v>37569.6001</v>
      </c>
      <c r="L19" s="305" t="n">
        <v>0.35419</v>
      </c>
      <c r="M19" s="305" t="n">
        <v>37569.95429</v>
      </c>
    </row>
    <row r="20" s="289" customFormat="true" ht="16.5" hidden="false" customHeight="false" outlineLevel="0" collapsed="false">
      <c r="A20" s="304" t="s">
        <v>347</v>
      </c>
      <c r="B20" s="305" t="n">
        <v>5599.54836</v>
      </c>
      <c r="C20" s="305" t="n">
        <v>0</v>
      </c>
      <c r="D20" s="305" t="n">
        <v>5599.54836</v>
      </c>
      <c r="E20" s="305" t="n">
        <v>262.76999</v>
      </c>
      <c r="F20" s="305" t="n">
        <v>0</v>
      </c>
      <c r="G20" s="305" t="n">
        <v>262.76999</v>
      </c>
      <c r="H20" s="305" t="n">
        <v>515.45566</v>
      </c>
      <c r="I20" s="305" t="n">
        <v>0</v>
      </c>
      <c r="J20" s="305" t="n">
        <v>515.45566</v>
      </c>
      <c r="K20" s="305" t="n">
        <v>778.22565</v>
      </c>
      <c r="L20" s="305" t="n">
        <v>0</v>
      </c>
      <c r="M20" s="305" t="n">
        <v>778.22565</v>
      </c>
    </row>
    <row r="21" s="289" customFormat="true" ht="16.5" hidden="false" customHeight="false" outlineLevel="0" collapsed="false">
      <c r="A21" s="304" t="s">
        <v>348</v>
      </c>
      <c r="B21" s="305" t="n">
        <v>7236.89577</v>
      </c>
      <c r="C21" s="305" t="n">
        <v>0</v>
      </c>
      <c r="D21" s="305" t="n">
        <v>7236.89577</v>
      </c>
      <c r="E21" s="305" t="n">
        <v>649.46132</v>
      </c>
      <c r="F21" s="305" t="n">
        <v>1.18227</v>
      </c>
      <c r="G21" s="305" t="n">
        <v>650.64359</v>
      </c>
      <c r="H21" s="305" t="n">
        <v>6626.26621</v>
      </c>
      <c r="I21" s="305" t="n">
        <v>0</v>
      </c>
      <c r="J21" s="305" t="n">
        <v>6626.26621</v>
      </c>
      <c r="K21" s="305" t="n">
        <v>7275.72753</v>
      </c>
      <c r="L21" s="305" t="n">
        <v>1.18227</v>
      </c>
      <c r="M21" s="305" t="n">
        <v>7276.9098</v>
      </c>
    </row>
    <row r="22" s="289" customFormat="true" ht="16.5" hidden="false" customHeight="false" outlineLevel="0" collapsed="false">
      <c r="A22" s="304" t="s">
        <v>349</v>
      </c>
      <c r="B22" s="305" t="n">
        <v>9959.96519</v>
      </c>
      <c r="C22" s="305" t="n">
        <v>0</v>
      </c>
      <c r="D22" s="305" t="n">
        <v>9959.96519</v>
      </c>
      <c r="E22" s="305" t="n">
        <v>884.15451</v>
      </c>
      <c r="F22" s="305" t="n">
        <v>0</v>
      </c>
      <c r="G22" s="305" t="n">
        <v>884.15451</v>
      </c>
      <c r="H22" s="305" t="n">
        <v>610.28558</v>
      </c>
      <c r="I22" s="305" t="n">
        <v>0</v>
      </c>
      <c r="J22" s="305" t="n">
        <v>610.28558</v>
      </c>
      <c r="K22" s="305" t="n">
        <v>1494.44009</v>
      </c>
      <c r="L22" s="305" t="n">
        <v>0</v>
      </c>
      <c r="M22" s="305" t="n">
        <v>1494.44009</v>
      </c>
    </row>
    <row r="23" s="289" customFormat="true" ht="16.5" hidden="false" customHeight="false" outlineLevel="0" collapsed="false">
      <c r="A23" s="304" t="s">
        <v>350</v>
      </c>
      <c r="B23" s="305" t="n">
        <v>12116.9542</v>
      </c>
      <c r="C23" s="305" t="n">
        <v>0</v>
      </c>
      <c r="D23" s="305" t="n">
        <v>12116.9542</v>
      </c>
      <c r="E23" s="305" t="n">
        <v>589.33888</v>
      </c>
      <c r="F23" s="305" t="n">
        <v>0</v>
      </c>
      <c r="G23" s="305" t="n">
        <v>589.33888</v>
      </c>
      <c r="H23" s="305" t="n">
        <v>103.8555</v>
      </c>
      <c r="I23" s="305" t="n">
        <v>0</v>
      </c>
      <c r="J23" s="305" t="n">
        <v>103.8555</v>
      </c>
      <c r="K23" s="305" t="n">
        <v>693.19438</v>
      </c>
      <c r="L23" s="305" t="n">
        <v>0</v>
      </c>
      <c r="M23" s="305" t="n">
        <v>693.19438</v>
      </c>
    </row>
    <row r="24" s="289" customFormat="true" ht="16.5" hidden="false" customHeight="false" outlineLevel="0" collapsed="false">
      <c r="A24" s="304" t="s">
        <v>351</v>
      </c>
      <c r="B24" s="305" t="n">
        <v>1017.59025</v>
      </c>
      <c r="C24" s="305" t="n">
        <v>0</v>
      </c>
      <c r="D24" s="305" t="n">
        <v>1017.59025</v>
      </c>
      <c r="E24" s="305" t="n">
        <v>0</v>
      </c>
      <c r="F24" s="305" t="n">
        <v>0</v>
      </c>
      <c r="G24" s="305" t="n">
        <v>0</v>
      </c>
      <c r="H24" s="305" t="n">
        <v>738.06759</v>
      </c>
      <c r="I24" s="305" t="n">
        <v>0</v>
      </c>
      <c r="J24" s="305" t="n">
        <v>738.06759</v>
      </c>
      <c r="K24" s="305" t="n">
        <v>738.06759</v>
      </c>
      <c r="L24" s="305" t="n">
        <v>0</v>
      </c>
      <c r="M24" s="305" t="n">
        <v>738.06759</v>
      </c>
    </row>
    <row r="25" s="289" customFormat="true" ht="16.5" hidden="false" customHeight="false" outlineLevel="0" collapsed="false">
      <c r="A25" s="302" t="s">
        <v>352</v>
      </c>
      <c r="B25" s="303" t="n">
        <v>50227.01835</v>
      </c>
      <c r="C25" s="303" t="n">
        <v>0</v>
      </c>
      <c r="D25" s="303" t="n">
        <v>50227.01835</v>
      </c>
      <c r="E25" s="303" t="n">
        <v>1753.30273</v>
      </c>
      <c r="F25" s="303" t="n">
        <v>0</v>
      </c>
      <c r="G25" s="303" t="n">
        <v>1753.30273</v>
      </c>
      <c r="H25" s="303" t="n">
        <v>4601.95773</v>
      </c>
      <c r="I25" s="303" t="n">
        <v>0</v>
      </c>
      <c r="J25" s="303" t="n">
        <v>4601.95773</v>
      </c>
      <c r="K25" s="303" t="n">
        <v>6355.26046</v>
      </c>
      <c r="L25" s="303" t="n">
        <v>0</v>
      </c>
      <c r="M25" s="303" t="n">
        <v>6355.26046</v>
      </c>
    </row>
    <row r="26" s="289" customFormat="true" ht="16.5" hidden="false" customHeight="false" outlineLevel="0" collapsed="false">
      <c r="A26" s="304" t="s">
        <v>352</v>
      </c>
      <c r="B26" s="305" t="n">
        <v>13422.2539</v>
      </c>
      <c r="C26" s="305" t="n">
        <v>0</v>
      </c>
      <c r="D26" s="305" t="n">
        <v>13422.2539</v>
      </c>
      <c r="E26" s="305" t="n">
        <v>782.69107</v>
      </c>
      <c r="F26" s="305" t="n">
        <v>0</v>
      </c>
      <c r="G26" s="305" t="n">
        <v>782.69107</v>
      </c>
      <c r="H26" s="305" t="n">
        <v>2891.94538</v>
      </c>
      <c r="I26" s="305" t="n">
        <v>0</v>
      </c>
      <c r="J26" s="305" t="n">
        <v>2891.94538</v>
      </c>
      <c r="K26" s="305" t="n">
        <v>3674.63645</v>
      </c>
      <c r="L26" s="305" t="n">
        <v>0</v>
      </c>
      <c r="M26" s="305" t="n">
        <v>3674.63645</v>
      </c>
    </row>
    <row r="27" s="289" customFormat="true" ht="16.5" hidden="false" customHeight="false" outlineLevel="0" collapsed="false">
      <c r="A27" s="304" t="s">
        <v>353</v>
      </c>
      <c r="B27" s="305" t="n">
        <v>6159.20726</v>
      </c>
      <c r="C27" s="305" t="n">
        <v>0</v>
      </c>
      <c r="D27" s="305" t="n">
        <v>6159.20726</v>
      </c>
      <c r="E27" s="305" t="n">
        <v>113.45576</v>
      </c>
      <c r="F27" s="305" t="n">
        <v>0</v>
      </c>
      <c r="G27" s="305" t="n">
        <v>113.45576</v>
      </c>
      <c r="H27" s="305" t="n">
        <v>448.65471</v>
      </c>
      <c r="I27" s="305" t="n">
        <v>0</v>
      </c>
      <c r="J27" s="305" t="n">
        <v>448.65471</v>
      </c>
      <c r="K27" s="305" t="n">
        <v>562.11047</v>
      </c>
      <c r="L27" s="305" t="n">
        <v>0</v>
      </c>
      <c r="M27" s="305" t="n">
        <v>562.11047</v>
      </c>
    </row>
    <row r="28" s="289" customFormat="true" ht="16.5" hidden="false" customHeight="false" outlineLevel="0" collapsed="false">
      <c r="A28" s="304" t="s">
        <v>354</v>
      </c>
      <c r="B28" s="305" t="n">
        <v>11409.02143</v>
      </c>
      <c r="C28" s="305" t="n">
        <v>0</v>
      </c>
      <c r="D28" s="305" t="n">
        <v>11409.02143</v>
      </c>
      <c r="E28" s="305" t="n">
        <v>171.81012</v>
      </c>
      <c r="F28" s="305" t="n">
        <v>0</v>
      </c>
      <c r="G28" s="305" t="n">
        <v>171.81012</v>
      </c>
      <c r="H28" s="305" t="n">
        <v>214.3235</v>
      </c>
      <c r="I28" s="305" t="n">
        <v>0</v>
      </c>
      <c r="J28" s="305" t="n">
        <v>214.3235</v>
      </c>
      <c r="K28" s="305" t="n">
        <v>386.13362</v>
      </c>
      <c r="L28" s="305" t="n">
        <v>0</v>
      </c>
      <c r="M28" s="305" t="n">
        <v>386.13362</v>
      </c>
    </row>
    <row r="29" s="289" customFormat="true" ht="16.5" hidden="false" customHeight="false" outlineLevel="0" collapsed="false">
      <c r="A29" s="304" t="s">
        <v>355</v>
      </c>
      <c r="B29" s="305" t="n">
        <v>4092.05692</v>
      </c>
      <c r="C29" s="305" t="n">
        <v>0</v>
      </c>
      <c r="D29" s="305" t="n">
        <v>4092.05692</v>
      </c>
      <c r="E29" s="305" t="n">
        <v>203.22355</v>
      </c>
      <c r="F29" s="305" t="n">
        <v>0</v>
      </c>
      <c r="G29" s="305" t="n">
        <v>203.22355</v>
      </c>
      <c r="H29" s="305" t="n">
        <v>686.96824</v>
      </c>
      <c r="I29" s="305" t="n">
        <v>0</v>
      </c>
      <c r="J29" s="305" t="n">
        <v>686.96824</v>
      </c>
      <c r="K29" s="305" t="n">
        <v>890.19179</v>
      </c>
      <c r="L29" s="305" t="n">
        <v>0</v>
      </c>
      <c r="M29" s="305" t="n">
        <v>890.19179</v>
      </c>
    </row>
    <row r="30" s="289" customFormat="true" ht="16.5" hidden="false" customHeight="false" outlineLevel="0" collapsed="false">
      <c r="A30" s="304" t="s">
        <v>356</v>
      </c>
      <c r="B30" s="305" t="n">
        <v>9229.82377</v>
      </c>
      <c r="C30" s="305" t="n">
        <v>0</v>
      </c>
      <c r="D30" s="305" t="n">
        <v>9229.82377</v>
      </c>
      <c r="E30" s="305" t="n">
        <v>239.96987</v>
      </c>
      <c r="F30" s="305" t="n">
        <v>0</v>
      </c>
      <c r="G30" s="305" t="n">
        <v>239.96987</v>
      </c>
      <c r="H30" s="305" t="n">
        <v>122.67955</v>
      </c>
      <c r="I30" s="305" t="n">
        <v>0</v>
      </c>
      <c r="J30" s="305" t="n">
        <v>122.67955</v>
      </c>
      <c r="K30" s="305" t="n">
        <v>362.64942</v>
      </c>
      <c r="L30" s="305" t="n">
        <v>0</v>
      </c>
      <c r="M30" s="305" t="n">
        <v>362.64942</v>
      </c>
    </row>
    <row r="31" s="289" customFormat="true" ht="16.5" hidden="false" customHeight="false" outlineLevel="0" collapsed="false">
      <c r="A31" s="304" t="s">
        <v>357</v>
      </c>
      <c r="B31" s="305" t="n">
        <v>5914.65507</v>
      </c>
      <c r="C31" s="305" t="n">
        <v>0</v>
      </c>
      <c r="D31" s="305" t="n">
        <v>5914.65507</v>
      </c>
      <c r="E31" s="305" t="n">
        <v>242.15236</v>
      </c>
      <c r="F31" s="305" t="n">
        <v>0</v>
      </c>
      <c r="G31" s="305" t="n">
        <v>242.15236</v>
      </c>
      <c r="H31" s="305" t="n">
        <v>237.38635</v>
      </c>
      <c r="I31" s="305" t="n">
        <v>0</v>
      </c>
      <c r="J31" s="305" t="n">
        <v>237.38635</v>
      </c>
      <c r="K31" s="305" t="n">
        <v>479.53871</v>
      </c>
      <c r="L31" s="305" t="n">
        <v>0</v>
      </c>
      <c r="M31" s="305" t="n">
        <v>479.53871</v>
      </c>
    </row>
    <row r="32" s="289" customFormat="true" ht="16.5" hidden="false" customHeight="false" outlineLevel="0" collapsed="false">
      <c r="A32" s="302" t="s">
        <v>358</v>
      </c>
      <c r="B32" s="303" t="n">
        <v>84430.72679</v>
      </c>
      <c r="C32" s="303" t="n">
        <v>0</v>
      </c>
      <c r="D32" s="303" t="n">
        <v>84430.72679</v>
      </c>
      <c r="E32" s="303" t="n">
        <v>858.49838</v>
      </c>
      <c r="F32" s="303" t="n">
        <v>0.05732</v>
      </c>
      <c r="G32" s="303" t="n">
        <v>858.5557</v>
      </c>
      <c r="H32" s="303" t="n">
        <v>3798.05001</v>
      </c>
      <c r="I32" s="303" t="n">
        <v>0</v>
      </c>
      <c r="J32" s="303" t="n">
        <v>3798.05001</v>
      </c>
      <c r="K32" s="303" t="n">
        <v>4656.54839</v>
      </c>
      <c r="L32" s="303" t="n">
        <v>0.05732</v>
      </c>
      <c r="M32" s="303" t="n">
        <v>4656.60571</v>
      </c>
    </row>
    <row r="33" s="289" customFormat="true" ht="16.5" hidden="false" customHeight="false" outlineLevel="0" collapsed="false">
      <c r="A33" s="304" t="s">
        <v>359</v>
      </c>
      <c r="B33" s="305" t="n">
        <v>3878.65752</v>
      </c>
      <c r="C33" s="305" t="n">
        <v>0</v>
      </c>
      <c r="D33" s="305" t="n">
        <v>3878.65752</v>
      </c>
      <c r="E33" s="305" t="n">
        <v>47.50447</v>
      </c>
      <c r="F33" s="305" t="n">
        <v>0</v>
      </c>
      <c r="G33" s="305" t="n">
        <v>47.50447</v>
      </c>
      <c r="H33" s="305" t="n">
        <v>57.16842</v>
      </c>
      <c r="I33" s="305" t="n">
        <v>0</v>
      </c>
      <c r="J33" s="305" t="n">
        <v>57.16842</v>
      </c>
      <c r="K33" s="305" t="n">
        <v>104.67289</v>
      </c>
      <c r="L33" s="305" t="n">
        <v>0</v>
      </c>
      <c r="M33" s="305" t="n">
        <v>104.67289</v>
      </c>
    </row>
    <row r="34" s="289" customFormat="true" ht="16.5" hidden="false" customHeight="false" outlineLevel="0" collapsed="false">
      <c r="A34" s="304" t="s">
        <v>360</v>
      </c>
      <c r="B34" s="305" t="n">
        <v>12019.11632</v>
      </c>
      <c r="C34" s="305" t="n">
        <v>0</v>
      </c>
      <c r="D34" s="305" t="n">
        <v>12019.11632</v>
      </c>
      <c r="E34" s="305" t="n">
        <v>180.97117</v>
      </c>
      <c r="F34" s="305" t="n">
        <v>0.00087</v>
      </c>
      <c r="G34" s="305" t="n">
        <v>180.97204</v>
      </c>
      <c r="H34" s="305" t="n">
        <v>445.34036</v>
      </c>
      <c r="I34" s="305" t="n">
        <v>0</v>
      </c>
      <c r="J34" s="305" t="n">
        <v>445.34036</v>
      </c>
      <c r="K34" s="305" t="n">
        <v>626.31153</v>
      </c>
      <c r="L34" s="305" t="n">
        <v>0.00087</v>
      </c>
      <c r="M34" s="305" t="n">
        <v>626.3124</v>
      </c>
    </row>
    <row r="35" s="289" customFormat="true" ht="16.5" hidden="false" customHeight="false" outlineLevel="0" collapsed="false">
      <c r="A35" s="304" t="s">
        <v>358</v>
      </c>
      <c r="B35" s="305" t="n">
        <v>21322.6811</v>
      </c>
      <c r="C35" s="305" t="n">
        <v>0</v>
      </c>
      <c r="D35" s="305" t="n">
        <v>21322.6811</v>
      </c>
      <c r="E35" s="305" t="n">
        <v>255.51592</v>
      </c>
      <c r="F35" s="305" t="n">
        <v>0.05645</v>
      </c>
      <c r="G35" s="305" t="n">
        <v>255.57237</v>
      </c>
      <c r="H35" s="305" t="n">
        <v>2930.90334</v>
      </c>
      <c r="I35" s="305" t="n">
        <v>0</v>
      </c>
      <c r="J35" s="305" t="n">
        <v>2930.90334</v>
      </c>
      <c r="K35" s="305" t="n">
        <v>3186.41926</v>
      </c>
      <c r="L35" s="305" t="n">
        <v>0.05645</v>
      </c>
      <c r="M35" s="305" t="n">
        <v>3186.47571</v>
      </c>
    </row>
    <row r="36" s="289" customFormat="true" ht="16.5" hidden="false" customHeight="false" outlineLevel="0" collapsed="false">
      <c r="A36" s="304" t="s">
        <v>361</v>
      </c>
      <c r="B36" s="305" t="n">
        <v>14545.85189</v>
      </c>
      <c r="C36" s="305" t="n">
        <v>0</v>
      </c>
      <c r="D36" s="305" t="n">
        <v>14545.85189</v>
      </c>
      <c r="E36" s="305" t="n">
        <v>99.39596</v>
      </c>
      <c r="F36" s="305" t="n">
        <v>0</v>
      </c>
      <c r="G36" s="305" t="n">
        <v>99.39596</v>
      </c>
      <c r="H36" s="305" t="n">
        <v>182.05969</v>
      </c>
      <c r="I36" s="305" t="n">
        <v>0</v>
      </c>
      <c r="J36" s="305" t="n">
        <v>182.05969</v>
      </c>
      <c r="K36" s="305" t="n">
        <v>281.45565</v>
      </c>
      <c r="L36" s="305" t="n">
        <v>0</v>
      </c>
      <c r="M36" s="305" t="n">
        <v>281.45565</v>
      </c>
    </row>
    <row r="37" s="289" customFormat="true" ht="16.5" hidden="false" customHeight="false" outlineLevel="0" collapsed="false">
      <c r="A37" s="304" t="s">
        <v>362</v>
      </c>
      <c r="B37" s="305" t="n">
        <v>7812.57188</v>
      </c>
      <c r="C37" s="305" t="n">
        <v>0</v>
      </c>
      <c r="D37" s="305" t="n">
        <v>7812.57188</v>
      </c>
      <c r="E37" s="305" t="n">
        <v>39.44423</v>
      </c>
      <c r="F37" s="305" t="n">
        <v>0</v>
      </c>
      <c r="G37" s="305" t="n">
        <v>39.44423</v>
      </c>
      <c r="H37" s="305" t="n">
        <v>6.21856</v>
      </c>
      <c r="I37" s="305" t="n">
        <v>0</v>
      </c>
      <c r="J37" s="305" t="n">
        <v>6.21856</v>
      </c>
      <c r="K37" s="305" t="n">
        <v>45.66279</v>
      </c>
      <c r="L37" s="305" t="n">
        <v>0</v>
      </c>
      <c r="M37" s="305" t="n">
        <v>45.66279</v>
      </c>
    </row>
    <row r="38" s="289" customFormat="true" ht="16.5" hidden="false" customHeight="false" outlineLevel="0" collapsed="false">
      <c r="A38" s="304" t="s">
        <v>363</v>
      </c>
      <c r="B38" s="305" t="n">
        <v>24851.84808</v>
      </c>
      <c r="C38" s="305" t="n">
        <v>0</v>
      </c>
      <c r="D38" s="305" t="n">
        <v>24851.84808</v>
      </c>
      <c r="E38" s="305" t="n">
        <v>235.66663</v>
      </c>
      <c r="F38" s="305" t="n">
        <v>0</v>
      </c>
      <c r="G38" s="305" t="n">
        <v>235.66663</v>
      </c>
      <c r="H38" s="305" t="n">
        <v>176.35964</v>
      </c>
      <c r="I38" s="305" t="n">
        <v>0</v>
      </c>
      <c r="J38" s="305" t="n">
        <v>176.35964</v>
      </c>
      <c r="K38" s="305" t="n">
        <v>412.02627</v>
      </c>
      <c r="L38" s="305" t="n">
        <v>0</v>
      </c>
      <c r="M38" s="305" t="n">
        <v>412.02627</v>
      </c>
    </row>
    <row r="39" s="289" customFormat="true" ht="16.5" hidden="false" customHeight="false" outlineLevel="0" collapsed="false">
      <c r="A39" s="302" t="s">
        <v>364</v>
      </c>
      <c r="B39" s="303" t="n">
        <v>5249.31624</v>
      </c>
      <c r="C39" s="303" t="n">
        <v>0</v>
      </c>
      <c r="D39" s="303" t="n">
        <v>5249.31624</v>
      </c>
      <c r="E39" s="303" t="n">
        <v>0</v>
      </c>
      <c r="F39" s="303" t="n">
        <v>0</v>
      </c>
      <c r="G39" s="303" t="n">
        <v>0</v>
      </c>
      <c r="H39" s="303" t="n">
        <v>2199.81247</v>
      </c>
      <c r="I39" s="303" t="n">
        <v>0</v>
      </c>
      <c r="J39" s="303" t="n">
        <v>2199.81247</v>
      </c>
      <c r="K39" s="303" t="n">
        <v>2199.81247</v>
      </c>
      <c r="L39" s="303" t="n">
        <v>0</v>
      </c>
      <c r="M39" s="303" t="n">
        <v>2199.81247</v>
      </c>
    </row>
    <row r="40" s="289" customFormat="true" ht="16.5" hidden="false" customHeight="false" outlineLevel="0" collapsed="false">
      <c r="A40" s="304" t="s">
        <v>364</v>
      </c>
      <c r="B40" s="305" t="n">
        <v>2429.24543</v>
      </c>
      <c r="C40" s="305" t="n">
        <v>0</v>
      </c>
      <c r="D40" s="305" t="n">
        <v>2429.24543</v>
      </c>
      <c r="E40" s="305" t="n">
        <v>0</v>
      </c>
      <c r="F40" s="305" t="n">
        <v>0</v>
      </c>
      <c r="G40" s="305" t="n">
        <v>0</v>
      </c>
      <c r="H40" s="305" t="n">
        <v>1378.28225</v>
      </c>
      <c r="I40" s="305" t="n">
        <v>0</v>
      </c>
      <c r="J40" s="305" t="n">
        <v>1378.28225</v>
      </c>
      <c r="K40" s="305" t="n">
        <v>1378.28225</v>
      </c>
      <c r="L40" s="305" t="n">
        <v>0</v>
      </c>
      <c r="M40" s="305" t="n">
        <v>1378.28225</v>
      </c>
    </row>
    <row r="41" s="289" customFormat="true" ht="16.5" hidden="false" customHeight="false" outlineLevel="0" collapsed="false">
      <c r="A41" s="304" t="s">
        <v>365</v>
      </c>
      <c r="B41" s="305" t="n">
        <v>2820.07081</v>
      </c>
      <c r="C41" s="305" t="n">
        <v>0</v>
      </c>
      <c r="D41" s="305" t="n">
        <v>2820.07081</v>
      </c>
      <c r="E41" s="305" t="n">
        <v>0</v>
      </c>
      <c r="F41" s="305" t="n">
        <v>0</v>
      </c>
      <c r="G41" s="305" t="n">
        <v>0</v>
      </c>
      <c r="H41" s="305" t="n">
        <v>821.53022</v>
      </c>
      <c r="I41" s="305" t="n">
        <v>0</v>
      </c>
      <c r="J41" s="305" t="n">
        <v>821.53022</v>
      </c>
      <c r="K41" s="305" t="n">
        <v>821.53022</v>
      </c>
      <c r="L41" s="305" t="n">
        <v>0</v>
      </c>
      <c r="M41" s="305" t="n">
        <v>821.53022</v>
      </c>
    </row>
    <row r="42" s="289" customFormat="true" ht="16.5" hidden="false" customHeight="false" outlineLevel="0" collapsed="false">
      <c r="A42" s="302" t="s">
        <v>366</v>
      </c>
      <c r="B42" s="303" t="n">
        <v>55464.33183</v>
      </c>
      <c r="C42" s="303" t="n">
        <v>0</v>
      </c>
      <c r="D42" s="303" t="n">
        <v>55464.33183</v>
      </c>
      <c r="E42" s="303" t="n">
        <v>2201.16989</v>
      </c>
      <c r="F42" s="303" t="n">
        <v>13.78538</v>
      </c>
      <c r="G42" s="303" t="n">
        <v>2214.95527</v>
      </c>
      <c r="H42" s="303" t="n">
        <v>5445.00625</v>
      </c>
      <c r="I42" s="303" t="n">
        <v>0</v>
      </c>
      <c r="J42" s="303" t="n">
        <v>5445.00625</v>
      </c>
      <c r="K42" s="303" t="n">
        <v>7646.17614</v>
      </c>
      <c r="L42" s="303" t="n">
        <v>13.78538</v>
      </c>
      <c r="M42" s="303" t="n">
        <v>7659.96152</v>
      </c>
    </row>
    <row r="43" s="289" customFormat="true" ht="16.5" hidden="false" customHeight="false" outlineLevel="0" collapsed="false">
      <c r="A43" s="304" t="s">
        <v>367</v>
      </c>
      <c r="B43" s="305" t="n">
        <v>5907.57394</v>
      </c>
      <c r="C43" s="305" t="n">
        <v>0</v>
      </c>
      <c r="D43" s="305" t="n">
        <v>5907.57394</v>
      </c>
      <c r="E43" s="305" t="n">
        <v>309.12497</v>
      </c>
      <c r="F43" s="305" t="n">
        <v>0.00199</v>
      </c>
      <c r="G43" s="305" t="n">
        <v>309.12696</v>
      </c>
      <c r="H43" s="305" t="n">
        <v>273.13558</v>
      </c>
      <c r="I43" s="305" t="n">
        <v>0</v>
      </c>
      <c r="J43" s="305" t="n">
        <v>273.13558</v>
      </c>
      <c r="K43" s="305" t="n">
        <v>582.26055</v>
      </c>
      <c r="L43" s="305" t="n">
        <v>0.00199</v>
      </c>
      <c r="M43" s="305" t="n">
        <v>582.26254</v>
      </c>
    </row>
    <row r="44" s="289" customFormat="true" ht="16.5" hidden="false" customHeight="false" outlineLevel="0" collapsed="false">
      <c r="A44" s="304" t="s">
        <v>368</v>
      </c>
      <c r="B44" s="305" t="n">
        <v>6603.2947</v>
      </c>
      <c r="C44" s="305" t="n">
        <v>0</v>
      </c>
      <c r="D44" s="305" t="n">
        <v>6603.2947</v>
      </c>
      <c r="E44" s="305" t="n">
        <v>337.96937</v>
      </c>
      <c r="F44" s="305" t="n">
        <v>0</v>
      </c>
      <c r="G44" s="305" t="n">
        <v>337.96937</v>
      </c>
      <c r="H44" s="305" t="n">
        <v>214.53713</v>
      </c>
      <c r="I44" s="305" t="n">
        <v>0</v>
      </c>
      <c r="J44" s="305" t="n">
        <v>214.53713</v>
      </c>
      <c r="K44" s="305" t="n">
        <v>552.5065</v>
      </c>
      <c r="L44" s="305" t="n">
        <v>0</v>
      </c>
      <c r="M44" s="305" t="n">
        <v>552.5065</v>
      </c>
    </row>
    <row r="45" s="289" customFormat="true" ht="16.5" hidden="false" customHeight="false" outlineLevel="0" collapsed="false">
      <c r="A45" s="304" t="s">
        <v>369</v>
      </c>
      <c r="B45" s="305" t="n">
        <v>12671.44081</v>
      </c>
      <c r="C45" s="305" t="n">
        <v>0</v>
      </c>
      <c r="D45" s="305" t="n">
        <v>12671.44081</v>
      </c>
      <c r="E45" s="305" t="n">
        <v>633.83637</v>
      </c>
      <c r="F45" s="305" t="n">
        <v>13.73171</v>
      </c>
      <c r="G45" s="305" t="n">
        <v>647.56808</v>
      </c>
      <c r="H45" s="305" t="n">
        <v>3525.426</v>
      </c>
      <c r="I45" s="305" t="n">
        <v>0</v>
      </c>
      <c r="J45" s="305" t="n">
        <v>3525.426</v>
      </c>
      <c r="K45" s="305" t="n">
        <v>4159.26237</v>
      </c>
      <c r="L45" s="305" t="n">
        <v>13.73171</v>
      </c>
      <c r="M45" s="305" t="n">
        <v>4172.99408</v>
      </c>
    </row>
    <row r="46" s="289" customFormat="true" ht="16.5" hidden="false" customHeight="false" outlineLevel="0" collapsed="false">
      <c r="A46" s="304" t="s">
        <v>370</v>
      </c>
      <c r="B46" s="305" t="n">
        <v>11633.94426</v>
      </c>
      <c r="C46" s="305" t="n">
        <v>0</v>
      </c>
      <c r="D46" s="305" t="n">
        <v>11633.94426</v>
      </c>
      <c r="E46" s="305" t="n">
        <v>493.15249</v>
      </c>
      <c r="F46" s="305" t="n">
        <v>0</v>
      </c>
      <c r="G46" s="305" t="n">
        <v>493.15249</v>
      </c>
      <c r="H46" s="305" t="n">
        <v>485.68123</v>
      </c>
      <c r="I46" s="305" t="n">
        <v>0</v>
      </c>
      <c r="J46" s="305" t="n">
        <v>485.68123</v>
      </c>
      <c r="K46" s="305" t="n">
        <v>978.83372</v>
      </c>
      <c r="L46" s="305" t="n">
        <v>0</v>
      </c>
      <c r="M46" s="305" t="n">
        <v>978.83372</v>
      </c>
    </row>
    <row r="47" s="289" customFormat="true" ht="16.5" hidden="false" customHeight="false" outlineLevel="0" collapsed="false">
      <c r="A47" s="304" t="s">
        <v>371</v>
      </c>
      <c r="B47" s="305" t="n">
        <v>10523.98194</v>
      </c>
      <c r="C47" s="305" t="n">
        <v>0</v>
      </c>
      <c r="D47" s="305" t="n">
        <v>10523.98194</v>
      </c>
      <c r="E47" s="305" t="n">
        <v>228.94964</v>
      </c>
      <c r="F47" s="305" t="n">
        <v>0.05168</v>
      </c>
      <c r="G47" s="305" t="n">
        <v>229.00132</v>
      </c>
      <c r="H47" s="305" t="n">
        <v>538.12674</v>
      </c>
      <c r="I47" s="305" t="n">
        <v>0</v>
      </c>
      <c r="J47" s="305" t="n">
        <v>538.12674</v>
      </c>
      <c r="K47" s="305" t="n">
        <v>767.07638</v>
      </c>
      <c r="L47" s="305" t="n">
        <v>0.05168</v>
      </c>
      <c r="M47" s="305" t="n">
        <v>767.12806</v>
      </c>
    </row>
    <row r="48" s="289" customFormat="true" ht="16.5" hidden="false" customHeight="false" outlineLevel="0" collapsed="false">
      <c r="A48" s="304" t="s">
        <v>372</v>
      </c>
      <c r="B48" s="305" t="n">
        <v>8124.09618</v>
      </c>
      <c r="C48" s="305" t="n">
        <v>0</v>
      </c>
      <c r="D48" s="305" t="n">
        <v>8124.09618</v>
      </c>
      <c r="E48" s="305" t="n">
        <v>198.13705</v>
      </c>
      <c r="F48" s="305" t="n">
        <v>0</v>
      </c>
      <c r="G48" s="305" t="n">
        <v>198.13705</v>
      </c>
      <c r="H48" s="305" t="n">
        <v>408.09957</v>
      </c>
      <c r="I48" s="305" t="n">
        <v>0</v>
      </c>
      <c r="J48" s="305" t="n">
        <v>408.09957</v>
      </c>
      <c r="K48" s="305" t="n">
        <v>606.23662</v>
      </c>
      <c r="L48" s="305" t="n">
        <v>0</v>
      </c>
      <c r="M48" s="305" t="n">
        <v>606.23662</v>
      </c>
    </row>
    <row r="49" s="289" customFormat="true" ht="16.5" hidden="false" customHeight="false" outlineLevel="0" collapsed="false">
      <c r="A49" s="302" t="s">
        <v>373</v>
      </c>
      <c r="B49" s="303" t="n">
        <v>3803.07596</v>
      </c>
      <c r="C49" s="303" t="n">
        <v>0</v>
      </c>
      <c r="D49" s="303" t="n">
        <v>3803.07596</v>
      </c>
      <c r="E49" s="303" t="n">
        <v>81.16082</v>
      </c>
      <c r="F49" s="303" t="n">
        <v>0</v>
      </c>
      <c r="G49" s="303" t="n">
        <v>81.16082</v>
      </c>
      <c r="H49" s="303" t="n">
        <v>49.60352</v>
      </c>
      <c r="I49" s="303" t="n">
        <v>0</v>
      </c>
      <c r="J49" s="303" t="n">
        <v>49.60352</v>
      </c>
      <c r="K49" s="303" t="n">
        <v>130.76434</v>
      </c>
      <c r="L49" s="303" t="n">
        <v>0</v>
      </c>
      <c r="M49" s="303" t="n">
        <v>130.76434</v>
      </c>
    </row>
    <row r="50" s="289" customFormat="true" ht="16.5" hidden="false" customHeight="false" outlineLevel="0" collapsed="false">
      <c r="A50" s="304" t="s">
        <v>374</v>
      </c>
      <c r="B50" s="305" t="n">
        <v>3803.07596</v>
      </c>
      <c r="C50" s="305" t="n">
        <v>0</v>
      </c>
      <c r="D50" s="305" t="n">
        <v>3803.07596</v>
      </c>
      <c r="E50" s="305" t="n">
        <v>81.16082</v>
      </c>
      <c r="F50" s="305" t="n">
        <v>0</v>
      </c>
      <c r="G50" s="305" t="n">
        <v>81.16082</v>
      </c>
      <c r="H50" s="305" t="n">
        <v>49.60352</v>
      </c>
      <c r="I50" s="305" t="n">
        <v>0</v>
      </c>
      <c r="J50" s="305" t="n">
        <v>49.60352</v>
      </c>
      <c r="K50" s="305" t="n">
        <v>130.76434</v>
      </c>
      <c r="L50" s="305" t="n">
        <v>0</v>
      </c>
      <c r="M50" s="305" t="n">
        <v>130.76434</v>
      </c>
    </row>
    <row r="51" s="289" customFormat="true" ht="16.5" hidden="false" customHeight="false" outlineLevel="0" collapsed="false">
      <c r="A51" s="302" t="s">
        <v>375</v>
      </c>
      <c r="B51" s="303" t="n">
        <v>52567.22544</v>
      </c>
      <c r="C51" s="303" t="n">
        <v>0</v>
      </c>
      <c r="D51" s="303" t="n">
        <v>52567.22544</v>
      </c>
      <c r="E51" s="303" t="n">
        <v>1711.42918</v>
      </c>
      <c r="F51" s="303" t="n">
        <v>0.48036</v>
      </c>
      <c r="G51" s="303" t="n">
        <v>1711.90954</v>
      </c>
      <c r="H51" s="303" t="n">
        <v>4558.25984</v>
      </c>
      <c r="I51" s="303" t="n">
        <v>0</v>
      </c>
      <c r="J51" s="303" t="n">
        <v>4558.25984</v>
      </c>
      <c r="K51" s="303" t="n">
        <v>6269.68902</v>
      </c>
      <c r="L51" s="303" t="n">
        <v>0.48036</v>
      </c>
      <c r="M51" s="303" t="n">
        <v>6270.16938</v>
      </c>
    </row>
    <row r="52" s="289" customFormat="true" ht="16.5" hidden="false" customHeight="false" outlineLevel="0" collapsed="false">
      <c r="A52" s="304" t="s">
        <v>375</v>
      </c>
      <c r="B52" s="305" t="n">
        <v>17125.39625</v>
      </c>
      <c r="C52" s="305" t="n">
        <v>0</v>
      </c>
      <c r="D52" s="305" t="n">
        <v>17125.39625</v>
      </c>
      <c r="E52" s="305" t="n">
        <v>618.81754</v>
      </c>
      <c r="F52" s="305" t="n">
        <v>0.47592</v>
      </c>
      <c r="G52" s="305" t="n">
        <v>619.29346</v>
      </c>
      <c r="H52" s="305" t="n">
        <v>4000.47069</v>
      </c>
      <c r="I52" s="305" t="n">
        <v>0</v>
      </c>
      <c r="J52" s="305" t="n">
        <v>4000.47069</v>
      </c>
      <c r="K52" s="305" t="n">
        <v>4619.28823</v>
      </c>
      <c r="L52" s="305" t="n">
        <v>0.47592</v>
      </c>
      <c r="M52" s="305" t="n">
        <v>4619.76415</v>
      </c>
    </row>
    <row r="53" s="289" customFormat="true" ht="16.5" hidden="false" customHeight="false" outlineLevel="0" collapsed="false">
      <c r="A53" s="304" t="s">
        <v>376</v>
      </c>
      <c r="B53" s="305" t="n">
        <v>11797.14186</v>
      </c>
      <c r="C53" s="305" t="n">
        <v>0</v>
      </c>
      <c r="D53" s="305" t="n">
        <v>11797.14186</v>
      </c>
      <c r="E53" s="305" t="n">
        <v>385.83307</v>
      </c>
      <c r="F53" s="305" t="n">
        <v>0.00113</v>
      </c>
      <c r="G53" s="305" t="n">
        <v>385.8342</v>
      </c>
      <c r="H53" s="305" t="n">
        <v>133.34734</v>
      </c>
      <c r="I53" s="305" t="n">
        <v>0</v>
      </c>
      <c r="J53" s="305" t="n">
        <v>133.34734</v>
      </c>
      <c r="K53" s="305" t="n">
        <v>519.18041</v>
      </c>
      <c r="L53" s="305" t="n">
        <v>0.00113</v>
      </c>
      <c r="M53" s="305" t="n">
        <v>519.18154</v>
      </c>
    </row>
    <row r="54" s="289" customFormat="true" ht="16.5" hidden="false" customHeight="false" outlineLevel="0" collapsed="false">
      <c r="A54" s="304" t="s">
        <v>377</v>
      </c>
      <c r="B54" s="305" t="n">
        <v>7375.75149</v>
      </c>
      <c r="C54" s="305" t="n">
        <v>0</v>
      </c>
      <c r="D54" s="305" t="n">
        <v>7375.75149</v>
      </c>
      <c r="E54" s="305" t="n">
        <v>258.13382</v>
      </c>
      <c r="F54" s="305" t="n">
        <v>0</v>
      </c>
      <c r="G54" s="305" t="n">
        <v>258.13382</v>
      </c>
      <c r="H54" s="305" t="n">
        <v>382.49584</v>
      </c>
      <c r="I54" s="305" t="n">
        <v>0</v>
      </c>
      <c r="J54" s="305" t="n">
        <v>382.49584</v>
      </c>
      <c r="K54" s="305" t="n">
        <v>640.62966</v>
      </c>
      <c r="L54" s="305" t="n">
        <v>0</v>
      </c>
      <c r="M54" s="305" t="n">
        <v>640.62966</v>
      </c>
    </row>
    <row r="55" s="289" customFormat="true" ht="16.5" hidden="false" customHeight="false" outlineLevel="0" collapsed="false">
      <c r="A55" s="304" t="s">
        <v>378</v>
      </c>
      <c r="B55" s="305" t="n">
        <v>8614.8176</v>
      </c>
      <c r="C55" s="305" t="n">
        <v>0</v>
      </c>
      <c r="D55" s="305" t="n">
        <v>8614.8176</v>
      </c>
      <c r="E55" s="305" t="n">
        <v>253.48034</v>
      </c>
      <c r="F55" s="305" t="n">
        <v>0</v>
      </c>
      <c r="G55" s="305" t="n">
        <v>253.48034</v>
      </c>
      <c r="H55" s="305" t="n">
        <v>1.21846</v>
      </c>
      <c r="I55" s="305" t="n">
        <v>0</v>
      </c>
      <c r="J55" s="305" t="n">
        <v>1.21846</v>
      </c>
      <c r="K55" s="305" t="n">
        <v>254.6988</v>
      </c>
      <c r="L55" s="305" t="n">
        <v>0</v>
      </c>
      <c r="M55" s="305" t="n">
        <v>254.6988</v>
      </c>
    </row>
    <row r="56" s="289" customFormat="true" ht="16.5" hidden="false" customHeight="false" outlineLevel="0" collapsed="false">
      <c r="A56" s="304" t="s">
        <v>379</v>
      </c>
      <c r="B56" s="305" t="n">
        <v>7654.11824</v>
      </c>
      <c r="C56" s="305" t="n">
        <v>0</v>
      </c>
      <c r="D56" s="305" t="n">
        <v>7654.11824</v>
      </c>
      <c r="E56" s="305" t="n">
        <v>195.16441</v>
      </c>
      <c r="F56" s="305" t="n">
        <v>0.00331</v>
      </c>
      <c r="G56" s="305" t="n">
        <v>195.16772</v>
      </c>
      <c r="H56" s="305" t="n">
        <v>40.72751</v>
      </c>
      <c r="I56" s="305" t="n">
        <v>0</v>
      </c>
      <c r="J56" s="305" t="n">
        <v>40.72751</v>
      </c>
      <c r="K56" s="305" t="n">
        <v>235.89192</v>
      </c>
      <c r="L56" s="305" t="n">
        <v>0.00331</v>
      </c>
      <c r="M56" s="305" t="n">
        <v>235.89523</v>
      </c>
    </row>
    <row r="57" s="289" customFormat="true" ht="16.5" hidden="false" customHeight="false" outlineLevel="0" collapsed="false">
      <c r="A57" s="302" t="s">
        <v>380</v>
      </c>
      <c r="B57" s="303" t="n">
        <v>1662.019</v>
      </c>
      <c r="C57" s="303" t="n">
        <v>0</v>
      </c>
      <c r="D57" s="303" t="n">
        <v>1662.019</v>
      </c>
      <c r="E57" s="303" t="n">
        <v>0</v>
      </c>
      <c r="F57" s="303" t="n">
        <v>0</v>
      </c>
      <c r="G57" s="303" t="n">
        <v>0</v>
      </c>
      <c r="H57" s="303" t="n">
        <v>244.93417</v>
      </c>
      <c r="I57" s="303" t="n">
        <v>0</v>
      </c>
      <c r="J57" s="303" t="n">
        <v>244.93417</v>
      </c>
      <c r="K57" s="303" t="n">
        <v>244.93417</v>
      </c>
      <c r="L57" s="303" t="n">
        <v>0</v>
      </c>
      <c r="M57" s="303" t="n">
        <v>244.93417</v>
      </c>
    </row>
    <row r="58" s="289" customFormat="true" ht="16.5" hidden="false" customHeight="false" outlineLevel="0" collapsed="false">
      <c r="A58" s="304" t="s">
        <v>380</v>
      </c>
      <c r="B58" s="305" t="n">
        <v>1662.019</v>
      </c>
      <c r="C58" s="305" t="n">
        <v>0</v>
      </c>
      <c r="D58" s="305" t="n">
        <v>1662.019</v>
      </c>
      <c r="E58" s="305" t="n">
        <v>0</v>
      </c>
      <c r="F58" s="305" t="n">
        <v>0</v>
      </c>
      <c r="G58" s="305" t="n">
        <v>0</v>
      </c>
      <c r="H58" s="305" t="n">
        <v>244.93417</v>
      </c>
      <c r="I58" s="305" t="n">
        <v>0</v>
      </c>
      <c r="J58" s="305" t="n">
        <v>244.93417</v>
      </c>
      <c r="K58" s="305" t="n">
        <v>244.93417</v>
      </c>
      <c r="L58" s="305" t="n">
        <v>0</v>
      </c>
      <c r="M58" s="305" t="n">
        <v>244.93417</v>
      </c>
    </row>
    <row r="59" s="289" customFormat="true" ht="16.5" hidden="false" customHeight="false" outlineLevel="0" collapsed="false">
      <c r="A59" s="302" t="s">
        <v>381</v>
      </c>
      <c r="B59" s="303" t="n">
        <v>155412.38746</v>
      </c>
      <c r="C59" s="303" t="n">
        <v>0</v>
      </c>
      <c r="D59" s="303" t="n">
        <v>155412.38746</v>
      </c>
      <c r="E59" s="303" t="n">
        <v>6356.91611</v>
      </c>
      <c r="F59" s="303" t="n">
        <v>110.06577</v>
      </c>
      <c r="G59" s="303" t="n">
        <v>6466.98188</v>
      </c>
      <c r="H59" s="303" t="n">
        <v>111334.87153</v>
      </c>
      <c r="I59" s="303" t="n">
        <v>373.62409</v>
      </c>
      <c r="J59" s="303" t="n">
        <v>111708.49562</v>
      </c>
      <c r="K59" s="303" t="n">
        <v>117691.78764</v>
      </c>
      <c r="L59" s="303" t="n">
        <v>483.68986</v>
      </c>
      <c r="M59" s="303" t="n">
        <v>118175.4775</v>
      </c>
    </row>
    <row r="60" s="289" customFormat="true" ht="16.5" hidden="false" customHeight="false" outlineLevel="0" collapsed="false">
      <c r="A60" s="304" t="s">
        <v>382</v>
      </c>
      <c r="B60" s="305" t="n">
        <v>4541.77303</v>
      </c>
      <c r="C60" s="305" t="n">
        <v>0</v>
      </c>
      <c r="D60" s="305" t="n">
        <v>4541.77303</v>
      </c>
      <c r="E60" s="305" t="n">
        <v>184.98473</v>
      </c>
      <c r="F60" s="305" t="n">
        <v>0</v>
      </c>
      <c r="G60" s="305" t="n">
        <v>184.98473</v>
      </c>
      <c r="H60" s="305" t="n">
        <v>169.10726</v>
      </c>
      <c r="I60" s="305" t="n">
        <v>0</v>
      </c>
      <c r="J60" s="305" t="n">
        <v>169.10726</v>
      </c>
      <c r="K60" s="305" t="n">
        <v>354.09199</v>
      </c>
      <c r="L60" s="305" t="n">
        <v>0</v>
      </c>
      <c r="M60" s="305" t="n">
        <v>354.09199</v>
      </c>
    </row>
    <row r="61" s="289" customFormat="true" ht="16.5" hidden="false" customHeight="false" outlineLevel="0" collapsed="false">
      <c r="A61" s="304" t="s">
        <v>383</v>
      </c>
      <c r="B61" s="305" t="n">
        <v>19067.19718</v>
      </c>
      <c r="C61" s="305" t="n">
        <v>0</v>
      </c>
      <c r="D61" s="305" t="n">
        <v>19067.19718</v>
      </c>
      <c r="E61" s="305" t="n">
        <v>454.60785</v>
      </c>
      <c r="F61" s="305" t="n">
        <v>0.00297</v>
      </c>
      <c r="G61" s="305" t="n">
        <v>454.61082</v>
      </c>
      <c r="H61" s="305" t="n">
        <v>1780.23838</v>
      </c>
      <c r="I61" s="305" t="n">
        <v>0</v>
      </c>
      <c r="J61" s="305" t="n">
        <v>1780.23838</v>
      </c>
      <c r="K61" s="305" t="n">
        <v>2234.84623</v>
      </c>
      <c r="L61" s="305" t="n">
        <v>0.00297</v>
      </c>
      <c r="M61" s="305" t="n">
        <v>2234.8492</v>
      </c>
    </row>
    <row r="62" s="289" customFormat="true" ht="16.5" hidden="false" customHeight="false" outlineLevel="0" collapsed="false">
      <c r="A62" s="304" t="s">
        <v>384</v>
      </c>
      <c r="B62" s="305" t="n">
        <v>9370.15568</v>
      </c>
      <c r="C62" s="305" t="n">
        <v>0</v>
      </c>
      <c r="D62" s="305" t="n">
        <v>9370.15568</v>
      </c>
      <c r="E62" s="305" t="n">
        <v>64.74001</v>
      </c>
      <c r="F62" s="305" t="n">
        <v>0.0064</v>
      </c>
      <c r="G62" s="305" t="n">
        <v>64.74641</v>
      </c>
      <c r="H62" s="305" t="n">
        <v>227.03744</v>
      </c>
      <c r="I62" s="305" t="n">
        <v>13.324</v>
      </c>
      <c r="J62" s="305" t="n">
        <v>240.36144</v>
      </c>
      <c r="K62" s="305" t="n">
        <v>291.77745</v>
      </c>
      <c r="L62" s="305" t="n">
        <v>13.3304</v>
      </c>
      <c r="M62" s="305" t="n">
        <v>305.10785</v>
      </c>
    </row>
    <row r="63" s="289" customFormat="true" ht="16.5" hidden="false" customHeight="false" outlineLevel="0" collapsed="false">
      <c r="A63" s="304" t="s">
        <v>385</v>
      </c>
      <c r="B63" s="305" t="n">
        <v>36184.76909</v>
      </c>
      <c r="C63" s="305" t="n">
        <v>0</v>
      </c>
      <c r="D63" s="305" t="n">
        <v>36184.76909</v>
      </c>
      <c r="E63" s="305" t="n">
        <v>784.90689</v>
      </c>
      <c r="F63" s="305" t="n">
        <v>6.78778</v>
      </c>
      <c r="G63" s="305" t="n">
        <v>791.69467</v>
      </c>
      <c r="H63" s="305" t="n">
        <v>8377.04593</v>
      </c>
      <c r="I63" s="305" t="n">
        <v>17.05675</v>
      </c>
      <c r="J63" s="305" t="n">
        <v>8394.10268</v>
      </c>
      <c r="K63" s="305" t="n">
        <v>9161.95282</v>
      </c>
      <c r="L63" s="305" t="n">
        <v>23.84453</v>
      </c>
      <c r="M63" s="305" t="n">
        <v>9185.79735</v>
      </c>
    </row>
    <row r="64" s="289" customFormat="true" ht="16.5" hidden="false" customHeight="false" outlineLevel="0" collapsed="false">
      <c r="A64" s="304" t="s">
        <v>386</v>
      </c>
      <c r="B64" s="305" t="n">
        <v>57488.9654</v>
      </c>
      <c r="C64" s="305" t="n">
        <v>0</v>
      </c>
      <c r="D64" s="305" t="n">
        <v>57488.9654</v>
      </c>
      <c r="E64" s="305" t="n">
        <v>3581.8229</v>
      </c>
      <c r="F64" s="305" t="n">
        <v>103.26843</v>
      </c>
      <c r="G64" s="305" t="n">
        <v>3685.09133</v>
      </c>
      <c r="H64" s="305" t="n">
        <v>99968.56654</v>
      </c>
      <c r="I64" s="305" t="n">
        <v>343.24334</v>
      </c>
      <c r="J64" s="305" t="n">
        <v>100311.80988</v>
      </c>
      <c r="K64" s="305" t="n">
        <v>103550.38944</v>
      </c>
      <c r="L64" s="305" t="n">
        <v>446.51177</v>
      </c>
      <c r="M64" s="305" t="n">
        <v>103996.90121</v>
      </c>
    </row>
    <row r="65" s="289" customFormat="true" ht="16.5" hidden="false" customHeight="false" outlineLevel="0" collapsed="false">
      <c r="A65" s="304" t="s">
        <v>387</v>
      </c>
      <c r="B65" s="305" t="n">
        <v>4111.88992</v>
      </c>
      <c r="C65" s="305" t="n">
        <v>0</v>
      </c>
      <c r="D65" s="305" t="n">
        <v>4111.88992</v>
      </c>
      <c r="E65" s="305" t="n">
        <v>126.43573</v>
      </c>
      <c r="F65" s="305" t="n">
        <v>0</v>
      </c>
      <c r="G65" s="305" t="n">
        <v>126.43573</v>
      </c>
      <c r="H65" s="305" t="n">
        <v>153.87155</v>
      </c>
      <c r="I65" s="305" t="n">
        <v>0</v>
      </c>
      <c r="J65" s="305" t="n">
        <v>153.87155</v>
      </c>
      <c r="K65" s="305" t="n">
        <v>280.30728</v>
      </c>
      <c r="L65" s="305" t="n">
        <v>0</v>
      </c>
      <c r="M65" s="305" t="n">
        <v>280.30728</v>
      </c>
    </row>
    <row r="66" s="289" customFormat="true" ht="16.5" hidden="false" customHeight="false" outlineLevel="0" collapsed="false">
      <c r="A66" s="304" t="s">
        <v>388</v>
      </c>
      <c r="B66" s="305" t="n">
        <v>6424.26437</v>
      </c>
      <c r="C66" s="305" t="n">
        <v>0</v>
      </c>
      <c r="D66" s="305" t="n">
        <v>6424.26437</v>
      </c>
      <c r="E66" s="305" t="n">
        <v>508.19731</v>
      </c>
      <c r="F66" s="305" t="n">
        <v>0.00019</v>
      </c>
      <c r="G66" s="305" t="n">
        <v>508.1975</v>
      </c>
      <c r="H66" s="305" t="n">
        <v>57.34615</v>
      </c>
      <c r="I66" s="305" t="n">
        <v>0</v>
      </c>
      <c r="J66" s="305" t="n">
        <v>57.34615</v>
      </c>
      <c r="K66" s="305" t="n">
        <v>565.54346</v>
      </c>
      <c r="L66" s="305" t="n">
        <v>0.00019</v>
      </c>
      <c r="M66" s="305" t="n">
        <v>565.54365</v>
      </c>
    </row>
    <row r="67" s="289" customFormat="true" ht="16.5" hidden="false" customHeight="false" outlineLevel="0" collapsed="false">
      <c r="A67" s="304" t="s">
        <v>389</v>
      </c>
      <c r="B67" s="305" t="n">
        <v>9402.98363</v>
      </c>
      <c r="C67" s="305" t="n">
        <v>0</v>
      </c>
      <c r="D67" s="305" t="n">
        <v>9402.98363</v>
      </c>
      <c r="E67" s="305" t="n">
        <v>413.47049</v>
      </c>
      <c r="F67" s="305" t="n">
        <v>0</v>
      </c>
      <c r="G67" s="305" t="n">
        <v>413.47049</v>
      </c>
      <c r="H67" s="305" t="n">
        <v>45.04033</v>
      </c>
      <c r="I67" s="305" t="n">
        <v>0</v>
      </c>
      <c r="J67" s="305" t="n">
        <v>45.04033</v>
      </c>
      <c r="K67" s="305" t="n">
        <v>458.51082</v>
      </c>
      <c r="L67" s="305" t="n">
        <v>0</v>
      </c>
      <c r="M67" s="305" t="n">
        <v>458.51082</v>
      </c>
    </row>
    <row r="68" s="289" customFormat="true" ht="16.5" hidden="false" customHeight="false" outlineLevel="0" collapsed="false">
      <c r="A68" s="304" t="s">
        <v>390</v>
      </c>
      <c r="B68" s="305" t="n">
        <v>8820.38916</v>
      </c>
      <c r="C68" s="305" t="n">
        <v>0</v>
      </c>
      <c r="D68" s="305" t="n">
        <v>8820.38916</v>
      </c>
      <c r="E68" s="305" t="n">
        <v>237.7502</v>
      </c>
      <c r="F68" s="305" t="n">
        <v>0</v>
      </c>
      <c r="G68" s="305" t="n">
        <v>237.7502</v>
      </c>
      <c r="H68" s="305" t="n">
        <v>556.61795</v>
      </c>
      <c r="I68" s="305" t="n">
        <v>0</v>
      </c>
      <c r="J68" s="305" t="n">
        <v>556.61795</v>
      </c>
      <c r="K68" s="305" t="n">
        <v>794.36815</v>
      </c>
      <c r="L68" s="305" t="n">
        <v>0</v>
      </c>
      <c r="M68" s="305" t="n">
        <v>794.36815</v>
      </c>
    </row>
    <row r="69" s="289" customFormat="true" ht="16.5" hidden="false" customHeight="false" outlineLevel="0" collapsed="false">
      <c r="A69" s="302" t="s">
        <v>391</v>
      </c>
      <c r="B69" s="303" t="n">
        <v>6080.70735</v>
      </c>
      <c r="C69" s="303" t="n">
        <v>0</v>
      </c>
      <c r="D69" s="303" t="n">
        <v>6080.70735</v>
      </c>
      <c r="E69" s="303" t="n">
        <v>0</v>
      </c>
      <c r="F69" s="303" t="n">
        <v>0</v>
      </c>
      <c r="G69" s="303" t="n">
        <v>0</v>
      </c>
      <c r="H69" s="303" t="n">
        <v>2447.10497</v>
      </c>
      <c r="I69" s="303" t="n">
        <v>0</v>
      </c>
      <c r="J69" s="303" t="n">
        <v>2447.10497</v>
      </c>
      <c r="K69" s="303" t="n">
        <v>2447.10497</v>
      </c>
      <c r="L69" s="303" t="n">
        <v>0</v>
      </c>
      <c r="M69" s="303" t="n">
        <v>2447.10497</v>
      </c>
    </row>
    <row r="70" s="289" customFormat="true" ht="16.5" hidden="false" customHeight="false" outlineLevel="0" collapsed="false">
      <c r="A70" s="304" t="s">
        <v>392</v>
      </c>
      <c r="B70" s="305" t="n">
        <v>6080.70735</v>
      </c>
      <c r="C70" s="305" t="n">
        <v>0</v>
      </c>
      <c r="D70" s="305" t="n">
        <v>6080.70735</v>
      </c>
      <c r="E70" s="305" t="n">
        <v>0</v>
      </c>
      <c r="F70" s="305" t="n">
        <v>0</v>
      </c>
      <c r="G70" s="305" t="n">
        <v>0</v>
      </c>
      <c r="H70" s="305" t="n">
        <v>2447.10497</v>
      </c>
      <c r="I70" s="305" t="n">
        <v>0</v>
      </c>
      <c r="J70" s="305" t="n">
        <v>2447.10497</v>
      </c>
      <c r="K70" s="305" t="n">
        <v>2447.10497</v>
      </c>
      <c r="L70" s="305" t="n">
        <v>0</v>
      </c>
      <c r="M70" s="305" t="n">
        <v>2447.10497</v>
      </c>
    </row>
    <row r="71" s="289" customFormat="true" ht="16.5" hidden="false" customHeight="false" outlineLevel="0" collapsed="false">
      <c r="A71" s="302" t="s">
        <v>393</v>
      </c>
      <c r="B71" s="303" t="n">
        <v>14808.14558</v>
      </c>
      <c r="C71" s="303" t="n">
        <v>83.08654</v>
      </c>
      <c r="D71" s="303" t="n">
        <v>14891.23212</v>
      </c>
      <c r="E71" s="303" t="n">
        <v>209.78412</v>
      </c>
      <c r="F71" s="303" t="n">
        <v>1.97358</v>
      </c>
      <c r="G71" s="303" t="n">
        <v>211.7577</v>
      </c>
      <c r="H71" s="303" t="n">
        <v>6269.97078</v>
      </c>
      <c r="I71" s="303" t="n">
        <v>0</v>
      </c>
      <c r="J71" s="303" t="n">
        <v>6269.97078</v>
      </c>
      <c r="K71" s="303" t="n">
        <v>6479.7549</v>
      </c>
      <c r="L71" s="303" t="n">
        <v>1.97358</v>
      </c>
      <c r="M71" s="303" t="n">
        <v>6481.72848</v>
      </c>
    </row>
    <row r="72" s="289" customFormat="true" ht="16.5" hidden="false" customHeight="false" outlineLevel="0" collapsed="false">
      <c r="A72" s="304" t="s">
        <v>394</v>
      </c>
      <c r="B72" s="305" t="n">
        <v>14808.14558</v>
      </c>
      <c r="C72" s="305" t="n">
        <v>83.08654</v>
      </c>
      <c r="D72" s="305" t="n">
        <v>14891.23212</v>
      </c>
      <c r="E72" s="305" t="n">
        <v>209.78412</v>
      </c>
      <c r="F72" s="305" t="n">
        <v>1.97358</v>
      </c>
      <c r="G72" s="305" t="n">
        <v>211.7577</v>
      </c>
      <c r="H72" s="305" t="n">
        <v>6269.97078</v>
      </c>
      <c r="I72" s="305" t="n">
        <v>0</v>
      </c>
      <c r="J72" s="305" t="n">
        <v>6269.97078</v>
      </c>
      <c r="K72" s="305" t="n">
        <v>6479.7549</v>
      </c>
      <c r="L72" s="305" t="n">
        <v>1.97358</v>
      </c>
      <c r="M72" s="305" t="n">
        <v>6481.72848</v>
      </c>
    </row>
    <row r="73" s="289" customFormat="true" ht="16.5" hidden="false" customHeight="false" outlineLevel="0" collapsed="false">
      <c r="A73" s="302" t="s">
        <v>395</v>
      </c>
      <c r="B73" s="303" t="n">
        <v>628725.65238</v>
      </c>
      <c r="C73" s="303" t="n">
        <v>50.16252</v>
      </c>
      <c r="D73" s="303" t="n">
        <v>628775.8149</v>
      </c>
      <c r="E73" s="303" t="n">
        <v>12513.87171</v>
      </c>
      <c r="F73" s="303" t="n">
        <v>1064.0798</v>
      </c>
      <c r="G73" s="303" t="n">
        <v>13577.95151</v>
      </c>
      <c r="H73" s="303" t="n">
        <v>805090.72542</v>
      </c>
      <c r="I73" s="303" t="n">
        <v>4572.15655</v>
      </c>
      <c r="J73" s="303" t="n">
        <v>809662.88197</v>
      </c>
      <c r="K73" s="303" t="n">
        <v>817604.59713</v>
      </c>
      <c r="L73" s="303" t="n">
        <v>5636.23635</v>
      </c>
      <c r="M73" s="303" t="n">
        <v>823240.83348</v>
      </c>
    </row>
    <row r="74" s="289" customFormat="true" ht="16.5" hidden="false" customHeight="false" outlineLevel="0" collapsed="false">
      <c r="A74" s="304" t="s">
        <v>396</v>
      </c>
      <c r="B74" s="305" t="n">
        <v>20376.28232</v>
      </c>
      <c r="C74" s="305" t="n">
        <v>0</v>
      </c>
      <c r="D74" s="305" t="n">
        <v>20376.28232</v>
      </c>
      <c r="E74" s="305" t="n">
        <v>438.8517</v>
      </c>
      <c r="F74" s="305" t="n">
        <v>38.95507</v>
      </c>
      <c r="G74" s="305" t="n">
        <v>477.80677</v>
      </c>
      <c r="H74" s="305" t="n">
        <v>11410.06284</v>
      </c>
      <c r="I74" s="305" t="n">
        <v>19.83824</v>
      </c>
      <c r="J74" s="305" t="n">
        <v>11429.90108</v>
      </c>
      <c r="K74" s="305" t="n">
        <v>11848.91454</v>
      </c>
      <c r="L74" s="305" t="n">
        <v>58.79331</v>
      </c>
      <c r="M74" s="305" t="n">
        <v>11907.70785</v>
      </c>
    </row>
    <row r="75" s="289" customFormat="true" ht="16.5" hidden="false" customHeight="false" outlineLevel="0" collapsed="false">
      <c r="A75" s="304" t="s">
        <v>397</v>
      </c>
      <c r="B75" s="305" t="n">
        <v>13791.95224</v>
      </c>
      <c r="C75" s="305" t="n">
        <v>0</v>
      </c>
      <c r="D75" s="305" t="n">
        <v>13791.95224</v>
      </c>
      <c r="E75" s="305" t="n">
        <v>532.18732</v>
      </c>
      <c r="F75" s="305" t="n">
        <v>0.11164</v>
      </c>
      <c r="G75" s="305" t="n">
        <v>532.29896</v>
      </c>
      <c r="H75" s="305" t="n">
        <v>3087.14932</v>
      </c>
      <c r="I75" s="305" t="n">
        <v>0</v>
      </c>
      <c r="J75" s="305" t="n">
        <v>3087.14932</v>
      </c>
      <c r="K75" s="305" t="n">
        <v>3619.33664</v>
      </c>
      <c r="L75" s="305" t="n">
        <v>0.11164</v>
      </c>
      <c r="M75" s="305" t="n">
        <v>3619.44828</v>
      </c>
    </row>
    <row r="76" s="289" customFormat="true" ht="16.5" hidden="false" customHeight="false" outlineLevel="0" collapsed="false">
      <c r="A76" s="304" t="s">
        <v>398</v>
      </c>
      <c r="B76" s="305" t="n">
        <v>22432.16679</v>
      </c>
      <c r="C76" s="305" t="n">
        <v>0</v>
      </c>
      <c r="D76" s="305" t="n">
        <v>22432.16679</v>
      </c>
      <c r="E76" s="305" t="n">
        <v>279.96276</v>
      </c>
      <c r="F76" s="305" t="n">
        <v>40.95006</v>
      </c>
      <c r="G76" s="305" t="n">
        <v>320.91282</v>
      </c>
      <c r="H76" s="305" t="n">
        <v>6369.97803</v>
      </c>
      <c r="I76" s="305" t="n">
        <v>0</v>
      </c>
      <c r="J76" s="305" t="n">
        <v>6369.97803</v>
      </c>
      <c r="K76" s="305" t="n">
        <v>6649.94079</v>
      </c>
      <c r="L76" s="305" t="n">
        <v>40.95006</v>
      </c>
      <c r="M76" s="305" t="n">
        <v>6690.89085</v>
      </c>
    </row>
    <row r="77" s="289" customFormat="true" ht="16.5" hidden="false" customHeight="false" outlineLevel="0" collapsed="false">
      <c r="A77" s="304" t="s">
        <v>399</v>
      </c>
      <c r="B77" s="305" t="n">
        <v>11899.96589</v>
      </c>
      <c r="C77" s="305" t="n">
        <v>0</v>
      </c>
      <c r="D77" s="305" t="n">
        <v>11899.96589</v>
      </c>
      <c r="E77" s="305" t="n">
        <v>1262.07504</v>
      </c>
      <c r="F77" s="305" t="n">
        <v>1.25051</v>
      </c>
      <c r="G77" s="305" t="n">
        <v>1263.32555</v>
      </c>
      <c r="H77" s="305" t="n">
        <v>11870.83524</v>
      </c>
      <c r="I77" s="305" t="n">
        <v>0</v>
      </c>
      <c r="J77" s="305" t="n">
        <v>11870.83524</v>
      </c>
      <c r="K77" s="305" t="n">
        <v>13132.91028</v>
      </c>
      <c r="L77" s="305" t="n">
        <v>1.25051</v>
      </c>
      <c r="M77" s="305" t="n">
        <v>13134.16079</v>
      </c>
    </row>
    <row r="78" s="289" customFormat="true" ht="16.5" hidden="false" customHeight="false" outlineLevel="0" collapsed="false">
      <c r="A78" s="304" t="s">
        <v>400</v>
      </c>
      <c r="B78" s="305" t="n">
        <v>10925.80852</v>
      </c>
      <c r="C78" s="305" t="n">
        <v>0</v>
      </c>
      <c r="D78" s="305" t="n">
        <v>10925.80852</v>
      </c>
      <c r="E78" s="305" t="n">
        <v>219.38057</v>
      </c>
      <c r="F78" s="305" t="n">
        <v>2.08868</v>
      </c>
      <c r="G78" s="305" t="n">
        <v>221.46925</v>
      </c>
      <c r="H78" s="305" t="n">
        <v>1467.01265</v>
      </c>
      <c r="I78" s="305" t="n">
        <v>0</v>
      </c>
      <c r="J78" s="305" t="n">
        <v>1467.01265</v>
      </c>
      <c r="K78" s="305" t="n">
        <v>1686.39322</v>
      </c>
      <c r="L78" s="305" t="n">
        <v>2.08868</v>
      </c>
      <c r="M78" s="305" t="n">
        <v>1688.4819</v>
      </c>
    </row>
    <row r="79" s="289" customFormat="true" ht="16.5" hidden="false" customHeight="false" outlineLevel="0" collapsed="false">
      <c r="A79" s="304" t="s">
        <v>401</v>
      </c>
      <c r="B79" s="305" t="n">
        <v>3687.1622</v>
      </c>
      <c r="C79" s="305" t="n">
        <v>0</v>
      </c>
      <c r="D79" s="305" t="n">
        <v>3687.1622</v>
      </c>
      <c r="E79" s="305" t="n">
        <v>0</v>
      </c>
      <c r="F79" s="305" t="n">
        <v>0</v>
      </c>
      <c r="G79" s="305" t="n">
        <v>0</v>
      </c>
      <c r="H79" s="305" t="n">
        <v>16161.84424</v>
      </c>
      <c r="I79" s="305" t="n">
        <v>59.91693</v>
      </c>
      <c r="J79" s="305" t="n">
        <v>16221.76117</v>
      </c>
      <c r="K79" s="305" t="n">
        <v>16161.84424</v>
      </c>
      <c r="L79" s="305" t="n">
        <v>59.91693</v>
      </c>
      <c r="M79" s="305" t="n">
        <v>16221.76117</v>
      </c>
    </row>
    <row r="80" s="289" customFormat="true" ht="16.5" hidden="false" customHeight="false" outlineLevel="0" collapsed="false">
      <c r="A80" s="304" t="s">
        <v>402</v>
      </c>
      <c r="B80" s="305" t="n">
        <v>4669.2456</v>
      </c>
      <c r="C80" s="305" t="n">
        <v>0</v>
      </c>
      <c r="D80" s="305" t="n">
        <v>4669.2456</v>
      </c>
      <c r="E80" s="305" t="n">
        <v>0</v>
      </c>
      <c r="F80" s="305" t="n">
        <v>0</v>
      </c>
      <c r="G80" s="305" t="n">
        <v>0</v>
      </c>
      <c r="H80" s="305" t="n">
        <v>13014.15293</v>
      </c>
      <c r="I80" s="305" t="n">
        <v>0</v>
      </c>
      <c r="J80" s="305" t="n">
        <v>13014.15293</v>
      </c>
      <c r="K80" s="305" t="n">
        <v>13014.15293</v>
      </c>
      <c r="L80" s="305" t="n">
        <v>0</v>
      </c>
      <c r="M80" s="305" t="n">
        <v>13014.15293</v>
      </c>
    </row>
    <row r="81" s="289" customFormat="true" ht="16.5" hidden="false" customHeight="false" outlineLevel="0" collapsed="false">
      <c r="A81" s="304" t="s">
        <v>403</v>
      </c>
      <c r="B81" s="305" t="n">
        <v>4015.24794</v>
      </c>
      <c r="C81" s="305" t="n">
        <v>0</v>
      </c>
      <c r="D81" s="305" t="n">
        <v>4015.24794</v>
      </c>
      <c r="E81" s="305" t="n">
        <v>0</v>
      </c>
      <c r="F81" s="305" t="n">
        <v>0</v>
      </c>
      <c r="G81" s="305" t="n">
        <v>0</v>
      </c>
      <c r="H81" s="305" t="n">
        <v>3461.60162</v>
      </c>
      <c r="I81" s="305" t="n">
        <v>0</v>
      </c>
      <c r="J81" s="305" t="n">
        <v>3461.60162</v>
      </c>
      <c r="K81" s="305" t="n">
        <v>3461.60162</v>
      </c>
      <c r="L81" s="305" t="n">
        <v>0</v>
      </c>
      <c r="M81" s="305" t="n">
        <v>3461.60162</v>
      </c>
    </row>
    <row r="82" s="289" customFormat="true" ht="16.5" hidden="false" customHeight="false" outlineLevel="0" collapsed="false">
      <c r="A82" s="304" t="s">
        <v>395</v>
      </c>
      <c r="B82" s="305" t="n">
        <v>5560.30385</v>
      </c>
      <c r="C82" s="305" t="n">
        <v>0</v>
      </c>
      <c r="D82" s="305" t="n">
        <v>5560.30385</v>
      </c>
      <c r="E82" s="305" t="n">
        <v>0</v>
      </c>
      <c r="F82" s="305" t="n">
        <v>0</v>
      </c>
      <c r="G82" s="305" t="n">
        <v>0</v>
      </c>
      <c r="H82" s="305" t="n">
        <v>7878.84563</v>
      </c>
      <c r="I82" s="305" t="n">
        <v>0</v>
      </c>
      <c r="J82" s="305" t="n">
        <v>7878.84563</v>
      </c>
      <c r="K82" s="305" t="n">
        <v>7878.84563</v>
      </c>
      <c r="L82" s="305" t="n">
        <v>0</v>
      </c>
      <c r="M82" s="305" t="n">
        <v>7878.84563</v>
      </c>
    </row>
    <row r="83" s="289" customFormat="true" ht="16.5" hidden="false" customHeight="false" outlineLevel="0" collapsed="false">
      <c r="A83" s="304" t="s">
        <v>404</v>
      </c>
      <c r="B83" s="305" t="n">
        <v>27409.68957</v>
      </c>
      <c r="C83" s="305" t="n">
        <v>31.6255</v>
      </c>
      <c r="D83" s="305" t="n">
        <v>27441.31507</v>
      </c>
      <c r="E83" s="305" t="n">
        <v>5871.65263</v>
      </c>
      <c r="F83" s="305" t="n">
        <v>826.32655</v>
      </c>
      <c r="G83" s="305" t="n">
        <v>6697.97918</v>
      </c>
      <c r="H83" s="305" t="n">
        <v>471158.15273</v>
      </c>
      <c r="I83" s="305" t="n">
        <v>3628.20595</v>
      </c>
      <c r="J83" s="305" t="n">
        <v>474786.35868</v>
      </c>
      <c r="K83" s="305" t="n">
        <v>477029.80536</v>
      </c>
      <c r="L83" s="305" t="n">
        <v>4454.5325</v>
      </c>
      <c r="M83" s="305" t="n">
        <v>481484.33786</v>
      </c>
    </row>
    <row r="84" s="289" customFormat="true" ht="16.5" hidden="false" customHeight="false" outlineLevel="0" collapsed="false">
      <c r="A84" s="304" t="s">
        <v>405</v>
      </c>
      <c r="B84" s="305" t="n">
        <v>11363.56585</v>
      </c>
      <c r="C84" s="305" t="n">
        <v>0</v>
      </c>
      <c r="D84" s="305" t="n">
        <v>11363.56585</v>
      </c>
      <c r="E84" s="305" t="n">
        <v>360.42614</v>
      </c>
      <c r="F84" s="305" t="n">
        <v>0.07005</v>
      </c>
      <c r="G84" s="305" t="n">
        <v>360.49619</v>
      </c>
      <c r="H84" s="305" t="n">
        <v>1411.42545</v>
      </c>
      <c r="I84" s="305" t="n">
        <v>0</v>
      </c>
      <c r="J84" s="305" t="n">
        <v>1411.42545</v>
      </c>
      <c r="K84" s="305" t="n">
        <v>1771.85159</v>
      </c>
      <c r="L84" s="305" t="n">
        <v>0.07005</v>
      </c>
      <c r="M84" s="305" t="n">
        <v>1771.92164</v>
      </c>
    </row>
    <row r="85" s="289" customFormat="true" ht="16.5" hidden="false" customHeight="false" outlineLevel="0" collapsed="false">
      <c r="A85" s="304" t="s">
        <v>406</v>
      </c>
      <c r="B85" s="305" t="n">
        <v>6431.41271</v>
      </c>
      <c r="C85" s="305" t="n">
        <v>0</v>
      </c>
      <c r="D85" s="305" t="n">
        <v>6431.41271</v>
      </c>
      <c r="E85" s="305" t="n">
        <v>0</v>
      </c>
      <c r="F85" s="305" t="n">
        <v>0</v>
      </c>
      <c r="G85" s="305" t="n">
        <v>0</v>
      </c>
      <c r="H85" s="305" t="n">
        <v>25181.34486</v>
      </c>
      <c r="I85" s="305" t="n">
        <v>0</v>
      </c>
      <c r="J85" s="305" t="n">
        <v>25181.34486</v>
      </c>
      <c r="K85" s="305" t="n">
        <v>25181.34486</v>
      </c>
      <c r="L85" s="305" t="n">
        <v>0</v>
      </c>
      <c r="M85" s="305" t="n">
        <v>25181.34486</v>
      </c>
    </row>
    <row r="86" s="289" customFormat="true" ht="16.5" hidden="false" customHeight="false" outlineLevel="0" collapsed="false">
      <c r="A86" s="304" t="s">
        <v>407</v>
      </c>
      <c r="B86" s="305" t="n">
        <v>2034.35342</v>
      </c>
      <c r="C86" s="305" t="n">
        <v>0</v>
      </c>
      <c r="D86" s="305" t="n">
        <v>2034.35342</v>
      </c>
      <c r="E86" s="305" t="n">
        <v>0</v>
      </c>
      <c r="F86" s="305" t="n">
        <v>0</v>
      </c>
      <c r="G86" s="305" t="n">
        <v>0</v>
      </c>
      <c r="H86" s="305" t="n">
        <v>9577.08994</v>
      </c>
      <c r="I86" s="305" t="n">
        <v>0</v>
      </c>
      <c r="J86" s="305" t="n">
        <v>9577.08994</v>
      </c>
      <c r="K86" s="305" t="n">
        <v>9577.08994</v>
      </c>
      <c r="L86" s="305" t="n">
        <v>0</v>
      </c>
      <c r="M86" s="305" t="n">
        <v>9577.08994</v>
      </c>
    </row>
    <row r="87" s="289" customFormat="true" ht="16.5" hidden="false" customHeight="false" outlineLevel="0" collapsed="false">
      <c r="A87" s="304" t="s">
        <v>408</v>
      </c>
      <c r="B87" s="305" t="n">
        <v>21677.02929</v>
      </c>
      <c r="C87" s="305" t="n">
        <v>0</v>
      </c>
      <c r="D87" s="305" t="n">
        <v>21677.02929</v>
      </c>
      <c r="E87" s="305" t="n">
        <v>176.92578</v>
      </c>
      <c r="F87" s="305" t="n">
        <v>0.09832</v>
      </c>
      <c r="G87" s="305" t="n">
        <v>177.0241</v>
      </c>
      <c r="H87" s="305" t="n">
        <v>12782.53956</v>
      </c>
      <c r="I87" s="305" t="n">
        <v>62.7618</v>
      </c>
      <c r="J87" s="305" t="n">
        <v>12845.30136</v>
      </c>
      <c r="K87" s="305" t="n">
        <v>12959.46534</v>
      </c>
      <c r="L87" s="305" t="n">
        <v>62.86012</v>
      </c>
      <c r="M87" s="305" t="n">
        <v>13022.32546</v>
      </c>
    </row>
    <row r="88" s="289" customFormat="true" ht="16.5" hidden="false" customHeight="false" outlineLevel="0" collapsed="false">
      <c r="A88" s="304" t="s">
        <v>409</v>
      </c>
      <c r="B88" s="305" t="n">
        <v>21277.84278</v>
      </c>
      <c r="C88" s="305" t="n">
        <v>8.85974</v>
      </c>
      <c r="D88" s="305" t="n">
        <v>21286.70252</v>
      </c>
      <c r="E88" s="305" t="n">
        <v>888.29557</v>
      </c>
      <c r="F88" s="305" t="n">
        <v>20.78093</v>
      </c>
      <c r="G88" s="305" t="n">
        <v>909.0765</v>
      </c>
      <c r="H88" s="305" t="n">
        <v>21115.24992</v>
      </c>
      <c r="I88" s="305" t="n">
        <v>535.76294</v>
      </c>
      <c r="J88" s="305" t="n">
        <v>21651.01286</v>
      </c>
      <c r="K88" s="305" t="n">
        <v>22003.54549</v>
      </c>
      <c r="L88" s="305" t="n">
        <v>556.54387</v>
      </c>
      <c r="M88" s="305" t="n">
        <v>22560.08936</v>
      </c>
    </row>
    <row r="89" s="289" customFormat="true" ht="16.5" hidden="false" customHeight="false" outlineLevel="0" collapsed="false">
      <c r="A89" s="304" t="s">
        <v>410</v>
      </c>
      <c r="B89" s="305" t="n">
        <v>9.71648</v>
      </c>
      <c r="C89" s="305" t="n">
        <v>0</v>
      </c>
      <c r="D89" s="305" t="n">
        <v>9.71648</v>
      </c>
      <c r="E89" s="305" t="n">
        <v>0</v>
      </c>
      <c r="F89" s="305" t="n">
        <v>0</v>
      </c>
      <c r="G89" s="305" t="n">
        <v>0</v>
      </c>
      <c r="H89" s="305" t="n">
        <v>0</v>
      </c>
      <c r="I89" s="305" t="n">
        <v>0</v>
      </c>
      <c r="J89" s="305" t="n">
        <v>0</v>
      </c>
      <c r="K89" s="305" t="n">
        <v>0</v>
      </c>
      <c r="L89" s="305" t="n">
        <v>0</v>
      </c>
      <c r="M89" s="305" t="n">
        <v>0</v>
      </c>
    </row>
    <row r="90" s="289" customFormat="true" ht="16.5" hidden="false" customHeight="false" outlineLevel="0" collapsed="false">
      <c r="A90" s="304" t="s">
        <v>411</v>
      </c>
      <c r="B90" s="305" t="n">
        <v>10310.55449</v>
      </c>
      <c r="C90" s="305" t="n">
        <v>0</v>
      </c>
      <c r="D90" s="305" t="n">
        <v>10310.55449</v>
      </c>
      <c r="E90" s="305" t="n">
        <v>0</v>
      </c>
      <c r="F90" s="305" t="n">
        <v>0</v>
      </c>
      <c r="G90" s="305" t="n">
        <v>0</v>
      </c>
      <c r="H90" s="305" t="n">
        <v>25311.54623</v>
      </c>
      <c r="I90" s="305" t="n">
        <v>0</v>
      </c>
      <c r="J90" s="305" t="n">
        <v>25311.54623</v>
      </c>
      <c r="K90" s="305" t="n">
        <v>25311.54623</v>
      </c>
      <c r="L90" s="305" t="n">
        <v>0</v>
      </c>
      <c r="M90" s="305" t="n">
        <v>25311.54623</v>
      </c>
    </row>
    <row r="91" s="289" customFormat="true" ht="16.5" hidden="false" customHeight="false" outlineLevel="0" collapsed="false">
      <c r="A91" s="304" t="s">
        <v>412</v>
      </c>
      <c r="B91" s="305" t="n">
        <v>7226.64663</v>
      </c>
      <c r="C91" s="305" t="n">
        <v>0</v>
      </c>
      <c r="D91" s="305" t="n">
        <v>7226.64663</v>
      </c>
      <c r="E91" s="305" t="n">
        <v>0</v>
      </c>
      <c r="F91" s="305" t="n">
        <v>0</v>
      </c>
      <c r="G91" s="305" t="n">
        <v>0</v>
      </c>
      <c r="H91" s="305" t="n">
        <v>22221.50925</v>
      </c>
      <c r="I91" s="305" t="n">
        <v>0</v>
      </c>
      <c r="J91" s="305" t="n">
        <v>22221.50925</v>
      </c>
      <c r="K91" s="305" t="n">
        <v>22221.50925</v>
      </c>
      <c r="L91" s="305" t="n">
        <v>0</v>
      </c>
      <c r="M91" s="305" t="n">
        <v>22221.50925</v>
      </c>
    </row>
    <row r="92" s="289" customFormat="true" ht="16.5" hidden="false" customHeight="false" outlineLevel="0" collapsed="false">
      <c r="A92" s="304" t="s">
        <v>413</v>
      </c>
      <c r="B92" s="305" t="n">
        <v>17472.66714</v>
      </c>
      <c r="C92" s="305" t="n">
        <v>0</v>
      </c>
      <c r="D92" s="305" t="n">
        <v>17472.66714</v>
      </c>
      <c r="E92" s="305" t="n">
        <v>332.66567</v>
      </c>
      <c r="F92" s="305" t="n">
        <v>4.78333</v>
      </c>
      <c r="G92" s="305" t="n">
        <v>337.449</v>
      </c>
      <c r="H92" s="305" t="n">
        <v>2347.21324</v>
      </c>
      <c r="I92" s="305" t="n">
        <v>0</v>
      </c>
      <c r="J92" s="305" t="n">
        <v>2347.21324</v>
      </c>
      <c r="K92" s="305" t="n">
        <v>2679.87891</v>
      </c>
      <c r="L92" s="305" t="n">
        <v>4.78333</v>
      </c>
      <c r="M92" s="305" t="n">
        <v>2684.66224</v>
      </c>
    </row>
    <row r="93" s="289" customFormat="true" ht="16.5" hidden="false" customHeight="false" outlineLevel="0" collapsed="false">
      <c r="A93" s="304" t="s">
        <v>414</v>
      </c>
      <c r="B93" s="305" t="n">
        <v>7473.11781</v>
      </c>
      <c r="C93" s="305" t="n">
        <v>0</v>
      </c>
      <c r="D93" s="305" t="n">
        <v>7473.11781</v>
      </c>
      <c r="E93" s="305" t="n">
        <v>385.47816</v>
      </c>
      <c r="F93" s="305" t="n">
        <v>0.00982</v>
      </c>
      <c r="G93" s="305" t="n">
        <v>385.48798</v>
      </c>
      <c r="H93" s="305" t="n">
        <v>3253.08239</v>
      </c>
      <c r="I93" s="305" t="n">
        <v>79.044</v>
      </c>
      <c r="J93" s="305" t="n">
        <v>3332.12639</v>
      </c>
      <c r="K93" s="305" t="n">
        <v>3638.56055</v>
      </c>
      <c r="L93" s="305" t="n">
        <v>79.05382</v>
      </c>
      <c r="M93" s="305" t="n">
        <v>3717.61437</v>
      </c>
    </row>
    <row r="94" s="289" customFormat="true" ht="16.5" hidden="false" customHeight="false" outlineLevel="0" collapsed="false">
      <c r="A94" s="304" t="s">
        <v>415</v>
      </c>
      <c r="B94" s="305" t="n">
        <v>25307.99823</v>
      </c>
      <c r="C94" s="305" t="n">
        <v>9.67728</v>
      </c>
      <c r="D94" s="305" t="n">
        <v>25317.67551</v>
      </c>
      <c r="E94" s="305" t="n">
        <v>1764.86266</v>
      </c>
      <c r="F94" s="305" t="n">
        <v>128.65484</v>
      </c>
      <c r="G94" s="305" t="n">
        <v>1893.5175</v>
      </c>
      <c r="H94" s="305" t="n">
        <v>43601.49066</v>
      </c>
      <c r="I94" s="305" t="n">
        <v>144.35825</v>
      </c>
      <c r="J94" s="305" t="n">
        <v>43745.84891</v>
      </c>
      <c r="K94" s="305" t="n">
        <v>45366.35332</v>
      </c>
      <c r="L94" s="305" t="n">
        <v>273.01309</v>
      </c>
      <c r="M94" s="305" t="n">
        <v>45639.36641</v>
      </c>
    </row>
    <row r="95" s="289" customFormat="true" ht="16.5" hidden="false" customHeight="false" outlineLevel="0" collapsed="false">
      <c r="A95" s="304" t="s">
        <v>416</v>
      </c>
      <c r="B95" s="305" t="n">
        <v>4151.87128</v>
      </c>
      <c r="C95" s="305" t="n">
        <v>0</v>
      </c>
      <c r="D95" s="305" t="n">
        <v>4151.87128</v>
      </c>
      <c r="E95" s="305" t="n">
        <v>0</v>
      </c>
      <c r="F95" s="305" t="n">
        <v>0</v>
      </c>
      <c r="G95" s="305" t="n">
        <v>0</v>
      </c>
      <c r="H95" s="305" t="n">
        <v>3893.57083</v>
      </c>
      <c r="I95" s="305" t="n">
        <v>0</v>
      </c>
      <c r="J95" s="305" t="n">
        <v>3893.57083</v>
      </c>
      <c r="K95" s="305" t="n">
        <v>3893.57083</v>
      </c>
      <c r="L95" s="305" t="n">
        <v>0</v>
      </c>
      <c r="M95" s="305" t="n">
        <v>3893.57083</v>
      </c>
    </row>
    <row r="96" s="289" customFormat="true" ht="16.5" hidden="false" customHeight="false" outlineLevel="0" collapsed="false">
      <c r="A96" s="304" t="s">
        <v>417</v>
      </c>
      <c r="B96" s="305" t="n">
        <v>362548.31123</v>
      </c>
      <c r="C96" s="305" t="n">
        <v>0</v>
      </c>
      <c r="D96" s="305" t="n">
        <v>362548.31123</v>
      </c>
      <c r="E96" s="305" t="n">
        <v>1.10771</v>
      </c>
      <c r="F96" s="305" t="n">
        <v>0</v>
      </c>
      <c r="G96" s="305" t="n">
        <v>1.10771</v>
      </c>
      <c r="H96" s="305" t="n">
        <v>81590.56263</v>
      </c>
      <c r="I96" s="305" t="n">
        <v>42.26844</v>
      </c>
      <c r="J96" s="305" t="n">
        <v>81632.83107</v>
      </c>
      <c r="K96" s="305" t="n">
        <v>81591.67034</v>
      </c>
      <c r="L96" s="305" t="n">
        <v>42.26844</v>
      </c>
      <c r="M96" s="305" t="n">
        <v>81633.93878</v>
      </c>
    </row>
    <row r="97" s="289" customFormat="true" ht="16.5" hidden="false" customHeight="false" outlineLevel="0" collapsed="false">
      <c r="A97" s="304" t="s">
        <v>418</v>
      </c>
      <c r="B97" s="305" t="n">
        <v>1438.25534</v>
      </c>
      <c r="C97" s="305" t="n">
        <v>0</v>
      </c>
      <c r="D97" s="305" t="n">
        <v>1438.25534</v>
      </c>
      <c r="E97" s="305" t="n">
        <v>0</v>
      </c>
      <c r="F97" s="305" t="n">
        <v>0</v>
      </c>
      <c r="G97" s="305" t="n">
        <v>0</v>
      </c>
      <c r="H97" s="305" t="n">
        <v>98.24248</v>
      </c>
      <c r="I97" s="305" t="n">
        <v>0</v>
      </c>
      <c r="J97" s="305" t="n">
        <v>98.24248</v>
      </c>
      <c r="K97" s="305" t="n">
        <v>98.24248</v>
      </c>
      <c r="L97" s="305" t="n">
        <v>0</v>
      </c>
      <c r="M97" s="305" t="n">
        <v>98.24248</v>
      </c>
    </row>
    <row r="98" s="289" customFormat="true" ht="16.5" hidden="false" customHeight="false" outlineLevel="0" collapsed="false">
      <c r="A98" s="304" t="s">
        <v>419</v>
      </c>
      <c r="B98" s="305" t="n">
        <v>299.35177</v>
      </c>
      <c r="C98" s="305" t="n">
        <v>0</v>
      </c>
      <c r="D98" s="305" t="n">
        <v>299.35177</v>
      </c>
      <c r="E98" s="305" t="n">
        <v>0</v>
      </c>
      <c r="F98" s="305" t="n">
        <v>0</v>
      </c>
      <c r="G98" s="305" t="n">
        <v>0</v>
      </c>
      <c r="H98" s="305" t="n">
        <v>260.71732</v>
      </c>
      <c r="I98" s="305" t="n">
        <v>0</v>
      </c>
      <c r="J98" s="305" t="n">
        <v>260.71732</v>
      </c>
      <c r="K98" s="305" t="n">
        <v>260.71732</v>
      </c>
      <c r="L98" s="305" t="n">
        <v>0</v>
      </c>
      <c r="M98" s="305" t="n">
        <v>260.71732</v>
      </c>
    </row>
    <row r="99" s="289" customFormat="true" ht="16.5" hidden="false" customHeight="false" outlineLevel="0" collapsed="false">
      <c r="A99" s="304" t="s">
        <v>420</v>
      </c>
      <c r="B99" s="305" t="n">
        <v>1223.50008</v>
      </c>
      <c r="C99" s="305" t="n">
        <v>0</v>
      </c>
      <c r="D99" s="305" t="n">
        <v>1223.50008</v>
      </c>
      <c r="E99" s="305" t="n">
        <v>0</v>
      </c>
      <c r="F99" s="305" t="n">
        <v>0</v>
      </c>
      <c r="G99" s="305" t="n">
        <v>0</v>
      </c>
      <c r="H99" s="305" t="n">
        <v>1472.7066</v>
      </c>
      <c r="I99" s="305" t="n">
        <v>0</v>
      </c>
      <c r="J99" s="305" t="n">
        <v>1472.7066</v>
      </c>
      <c r="K99" s="305" t="n">
        <v>1472.7066</v>
      </c>
      <c r="L99" s="305" t="n">
        <v>0</v>
      </c>
      <c r="M99" s="305" t="n">
        <v>1472.7066</v>
      </c>
    </row>
    <row r="100" s="289" customFormat="true" ht="16.5" hidden="false" customHeight="false" outlineLevel="0" collapsed="false">
      <c r="A100" s="304" t="s">
        <v>421</v>
      </c>
      <c r="B100" s="305" t="n">
        <v>1922.86898</v>
      </c>
      <c r="C100" s="305" t="n">
        <v>0</v>
      </c>
      <c r="D100" s="305" t="n">
        <v>1922.86898</v>
      </c>
      <c r="E100" s="305" t="n">
        <v>0</v>
      </c>
      <c r="F100" s="305" t="n">
        <v>0</v>
      </c>
      <c r="G100" s="305" t="n">
        <v>0</v>
      </c>
      <c r="H100" s="305" t="n">
        <v>4328.82659</v>
      </c>
      <c r="I100" s="305" t="n">
        <v>0</v>
      </c>
      <c r="J100" s="305" t="n">
        <v>4328.82659</v>
      </c>
      <c r="K100" s="305" t="n">
        <v>4328.82659</v>
      </c>
      <c r="L100" s="305" t="n">
        <v>0</v>
      </c>
      <c r="M100" s="305" t="n">
        <v>4328.82659</v>
      </c>
    </row>
    <row r="101" s="289" customFormat="true" ht="16.5" hidden="false" customHeight="false" outlineLevel="0" collapsed="false">
      <c r="A101" s="304" t="s">
        <v>422</v>
      </c>
      <c r="B101" s="305" t="n">
        <v>1778.14598</v>
      </c>
      <c r="C101" s="305" t="n">
        <v>0</v>
      </c>
      <c r="D101" s="305" t="n">
        <v>1778.14598</v>
      </c>
      <c r="E101" s="305" t="n">
        <v>0</v>
      </c>
      <c r="F101" s="305" t="n">
        <v>0</v>
      </c>
      <c r="G101" s="305" t="n">
        <v>0</v>
      </c>
      <c r="H101" s="305" t="n">
        <v>763.97224</v>
      </c>
      <c r="I101" s="305" t="n">
        <v>0</v>
      </c>
      <c r="J101" s="305" t="n">
        <v>763.97224</v>
      </c>
      <c r="K101" s="305" t="n">
        <v>763.97224</v>
      </c>
      <c r="L101" s="305" t="n">
        <v>0</v>
      </c>
      <c r="M101" s="305" t="n">
        <v>763.97224</v>
      </c>
    </row>
    <row r="102" s="289" customFormat="true" ht="16.5" hidden="false" customHeight="false" outlineLevel="0" collapsed="false">
      <c r="A102" s="304" t="s">
        <v>423</v>
      </c>
      <c r="B102" s="305" t="n">
        <v>10.61797</v>
      </c>
      <c r="C102" s="305" t="n">
        <v>0</v>
      </c>
      <c r="D102" s="305" t="n">
        <v>10.61797</v>
      </c>
      <c r="E102" s="305" t="n">
        <v>0</v>
      </c>
      <c r="F102" s="305" t="n">
        <v>0</v>
      </c>
      <c r="G102" s="305" t="n">
        <v>0</v>
      </c>
      <c r="H102" s="305" t="n">
        <v>0</v>
      </c>
      <c r="I102" s="305" t="n">
        <v>0</v>
      </c>
      <c r="J102" s="305" t="n">
        <v>0</v>
      </c>
      <c r="K102" s="305" t="n">
        <v>0</v>
      </c>
      <c r="L102" s="305" t="n">
        <v>0</v>
      </c>
      <c r="M102" s="305" t="n">
        <v>0</v>
      </c>
    </row>
    <row r="103" s="289" customFormat="true" ht="16.5" hidden="false" customHeight="false" outlineLevel="0" collapsed="false">
      <c r="A103" s="302" t="s">
        <v>424</v>
      </c>
      <c r="B103" s="303" t="n">
        <v>16781.85795</v>
      </c>
      <c r="C103" s="303" t="n">
        <v>0</v>
      </c>
      <c r="D103" s="303" t="n">
        <v>16781.85795</v>
      </c>
      <c r="E103" s="303" t="n">
        <v>434.35629</v>
      </c>
      <c r="F103" s="303" t="n">
        <v>0.01204</v>
      </c>
      <c r="G103" s="303" t="n">
        <v>434.36833</v>
      </c>
      <c r="H103" s="303" t="n">
        <v>1908.26221</v>
      </c>
      <c r="I103" s="303" t="n">
        <v>0</v>
      </c>
      <c r="J103" s="303" t="n">
        <v>1908.26221</v>
      </c>
      <c r="K103" s="303" t="n">
        <v>2342.6185</v>
      </c>
      <c r="L103" s="303" t="n">
        <v>0.01204</v>
      </c>
      <c r="M103" s="303" t="n">
        <v>2342.63054</v>
      </c>
    </row>
    <row r="104" s="289" customFormat="true" ht="16.5" hidden="false" customHeight="false" outlineLevel="0" collapsed="false">
      <c r="A104" s="304" t="s">
        <v>425</v>
      </c>
      <c r="B104" s="305" t="n">
        <v>5696.30132</v>
      </c>
      <c r="C104" s="305" t="n">
        <v>0</v>
      </c>
      <c r="D104" s="305" t="n">
        <v>5696.30132</v>
      </c>
      <c r="E104" s="305" t="n">
        <v>194.36457</v>
      </c>
      <c r="F104" s="305" t="n">
        <v>0</v>
      </c>
      <c r="G104" s="305" t="n">
        <v>194.36457</v>
      </c>
      <c r="H104" s="305" t="n">
        <v>238.53418</v>
      </c>
      <c r="I104" s="305" t="n">
        <v>0</v>
      </c>
      <c r="J104" s="305" t="n">
        <v>238.53418</v>
      </c>
      <c r="K104" s="305" t="n">
        <v>432.89875</v>
      </c>
      <c r="L104" s="305" t="n">
        <v>0</v>
      </c>
      <c r="M104" s="305" t="n">
        <v>432.89875</v>
      </c>
    </row>
    <row r="105" s="289" customFormat="true" ht="16.5" hidden="false" customHeight="false" outlineLevel="0" collapsed="false">
      <c r="A105" s="304" t="s">
        <v>426</v>
      </c>
      <c r="B105" s="305" t="n">
        <v>5015.74179</v>
      </c>
      <c r="C105" s="305" t="n">
        <v>0</v>
      </c>
      <c r="D105" s="305" t="n">
        <v>5015.74179</v>
      </c>
      <c r="E105" s="305" t="n">
        <v>98.63735</v>
      </c>
      <c r="F105" s="305" t="n">
        <v>0</v>
      </c>
      <c r="G105" s="305" t="n">
        <v>98.63735</v>
      </c>
      <c r="H105" s="305" t="n">
        <v>1635.86394</v>
      </c>
      <c r="I105" s="305" t="n">
        <v>0</v>
      </c>
      <c r="J105" s="305" t="n">
        <v>1635.86394</v>
      </c>
      <c r="K105" s="305" t="n">
        <v>1734.50129</v>
      </c>
      <c r="L105" s="305" t="n">
        <v>0</v>
      </c>
      <c r="M105" s="305" t="n">
        <v>1734.50129</v>
      </c>
    </row>
    <row r="106" s="289" customFormat="true" ht="16.5" hidden="false" customHeight="false" outlineLevel="0" collapsed="false">
      <c r="A106" s="304" t="s">
        <v>427</v>
      </c>
      <c r="B106" s="305" t="n">
        <v>6069.81484</v>
      </c>
      <c r="C106" s="305" t="n">
        <v>0</v>
      </c>
      <c r="D106" s="305" t="n">
        <v>6069.81484</v>
      </c>
      <c r="E106" s="305" t="n">
        <v>141.35437</v>
      </c>
      <c r="F106" s="305" t="n">
        <v>0.01204</v>
      </c>
      <c r="G106" s="305" t="n">
        <v>141.36641</v>
      </c>
      <c r="H106" s="305" t="n">
        <v>33.86409</v>
      </c>
      <c r="I106" s="305" t="n">
        <v>0</v>
      </c>
      <c r="J106" s="305" t="n">
        <v>33.86409</v>
      </c>
      <c r="K106" s="305" t="n">
        <v>175.21846</v>
      </c>
      <c r="L106" s="305" t="n">
        <v>0.01204</v>
      </c>
      <c r="M106" s="305" t="n">
        <v>175.2305</v>
      </c>
    </row>
    <row r="107" s="289" customFormat="true" ht="16.5" hidden="false" customHeight="false" outlineLevel="0" collapsed="false">
      <c r="A107" s="302" t="s">
        <v>428</v>
      </c>
      <c r="B107" s="303" t="n">
        <v>2096.71716</v>
      </c>
      <c r="C107" s="303" t="n">
        <v>0</v>
      </c>
      <c r="D107" s="303" t="n">
        <v>2096.71716</v>
      </c>
      <c r="E107" s="303" t="n">
        <v>0</v>
      </c>
      <c r="F107" s="303" t="n">
        <v>0</v>
      </c>
      <c r="G107" s="303" t="n">
        <v>0</v>
      </c>
      <c r="H107" s="303" t="n">
        <v>555.76644</v>
      </c>
      <c r="I107" s="303" t="n">
        <v>0</v>
      </c>
      <c r="J107" s="303" t="n">
        <v>555.76644</v>
      </c>
      <c r="K107" s="303" t="n">
        <v>555.76644</v>
      </c>
      <c r="L107" s="303" t="n">
        <v>0</v>
      </c>
      <c r="M107" s="303" t="n">
        <v>555.76644</v>
      </c>
    </row>
    <row r="108" s="289" customFormat="true" ht="16.5" hidden="false" customHeight="false" outlineLevel="0" collapsed="false">
      <c r="A108" s="304" t="s">
        <v>428</v>
      </c>
      <c r="B108" s="305" t="n">
        <v>2096.71716</v>
      </c>
      <c r="C108" s="305" t="n">
        <v>0</v>
      </c>
      <c r="D108" s="305" t="n">
        <v>2096.71716</v>
      </c>
      <c r="E108" s="305" t="n">
        <v>0</v>
      </c>
      <c r="F108" s="305" t="n">
        <v>0</v>
      </c>
      <c r="G108" s="305" t="n">
        <v>0</v>
      </c>
      <c r="H108" s="305" t="n">
        <v>555.76644</v>
      </c>
      <c r="I108" s="305" t="n">
        <v>0</v>
      </c>
      <c r="J108" s="305" t="n">
        <v>555.76644</v>
      </c>
      <c r="K108" s="305" t="n">
        <v>555.76644</v>
      </c>
      <c r="L108" s="305" t="n">
        <v>0</v>
      </c>
      <c r="M108" s="305" t="n">
        <v>555.76644</v>
      </c>
    </row>
    <row r="109" s="289" customFormat="true" ht="16.5" hidden="false" customHeight="false" outlineLevel="0" collapsed="false">
      <c r="A109" s="302" t="s">
        <v>429</v>
      </c>
      <c r="B109" s="303" t="n">
        <v>167537.85009</v>
      </c>
      <c r="C109" s="303" t="n">
        <v>0</v>
      </c>
      <c r="D109" s="303" t="n">
        <v>167537.85009</v>
      </c>
      <c r="E109" s="303" t="n">
        <v>18181.10607</v>
      </c>
      <c r="F109" s="303" t="n">
        <v>996.02114</v>
      </c>
      <c r="G109" s="303" t="n">
        <v>19177.12721</v>
      </c>
      <c r="H109" s="303" t="n">
        <v>108447.88242</v>
      </c>
      <c r="I109" s="303" t="n">
        <v>757.40721</v>
      </c>
      <c r="J109" s="303" t="n">
        <v>109205.28963</v>
      </c>
      <c r="K109" s="303" t="n">
        <v>126628.98849</v>
      </c>
      <c r="L109" s="303" t="n">
        <v>1753.42835</v>
      </c>
      <c r="M109" s="303" t="n">
        <v>128382.41684</v>
      </c>
    </row>
    <row r="110" s="289" customFormat="true" ht="16.5" hidden="false" customHeight="false" outlineLevel="0" collapsed="false">
      <c r="A110" s="304" t="s">
        <v>430</v>
      </c>
      <c r="B110" s="305" t="n">
        <v>14546.51454</v>
      </c>
      <c r="C110" s="305" t="n">
        <v>0</v>
      </c>
      <c r="D110" s="305" t="n">
        <v>14546.51454</v>
      </c>
      <c r="E110" s="305" t="n">
        <v>1211.73257</v>
      </c>
      <c r="F110" s="305" t="n">
        <v>0.2433</v>
      </c>
      <c r="G110" s="305" t="n">
        <v>1211.97587</v>
      </c>
      <c r="H110" s="305" t="n">
        <v>2310.51476</v>
      </c>
      <c r="I110" s="305" t="n">
        <v>0</v>
      </c>
      <c r="J110" s="305" t="n">
        <v>2310.51476</v>
      </c>
      <c r="K110" s="305" t="n">
        <v>3522.24733</v>
      </c>
      <c r="L110" s="305" t="n">
        <v>0.2433</v>
      </c>
      <c r="M110" s="305" t="n">
        <v>3522.49063</v>
      </c>
    </row>
    <row r="111" s="289" customFormat="true" ht="16.5" hidden="false" customHeight="false" outlineLevel="0" collapsed="false">
      <c r="A111" s="304" t="s">
        <v>431</v>
      </c>
      <c r="B111" s="305" t="n">
        <v>4458.92677</v>
      </c>
      <c r="C111" s="305" t="n">
        <v>0</v>
      </c>
      <c r="D111" s="305" t="n">
        <v>4458.92677</v>
      </c>
      <c r="E111" s="305" t="n">
        <v>157.69214</v>
      </c>
      <c r="F111" s="305" t="n">
        <v>12.05067</v>
      </c>
      <c r="G111" s="305" t="n">
        <v>169.74281</v>
      </c>
      <c r="H111" s="305" t="n">
        <v>42.05588</v>
      </c>
      <c r="I111" s="305" t="n">
        <v>0</v>
      </c>
      <c r="J111" s="305" t="n">
        <v>42.05588</v>
      </c>
      <c r="K111" s="305" t="n">
        <v>199.74802</v>
      </c>
      <c r="L111" s="305" t="n">
        <v>12.05067</v>
      </c>
      <c r="M111" s="305" t="n">
        <v>211.79869</v>
      </c>
    </row>
    <row r="112" s="289" customFormat="true" ht="16.5" hidden="false" customHeight="false" outlineLevel="0" collapsed="false">
      <c r="A112" s="304" t="s">
        <v>432</v>
      </c>
      <c r="B112" s="305" t="n">
        <v>14463.53694</v>
      </c>
      <c r="C112" s="305" t="n">
        <v>0</v>
      </c>
      <c r="D112" s="305" t="n">
        <v>14463.53694</v>
      </c>
      <c r="E112" s="305" t="n">
        <v>724.40537</v>
      </c>
      <c r="F112" s="305" t="n">
        <v>4.76425</v>
      </c>
      <c r="G112" s="305" t="n">
        <v>729.16962</v>
      </c>
      <c r="H112" s="305" t="n">
        <v>1774.56845</v>
      </c>
      <c r="I112" s="305" t="n">
        <v>0</v>
      </c>
      <c r="J112" s="305" t="n">
        <v>1774.56845</v>
      </c>
      <c r="K112" s="305" t="n">
        <v>2498.97382</v>
      </c>
      <c r="L112" s="305" t="n">
        <v>4.76425</v>
      </c>
      <c r="M112" s="305" t="n">
        <v>2503.73807</v>
      </c>
    </row>
    <row r="113" s="289" customFormat="true" ht="16.5" hidden="false" customHeight="false" outlineLevel="0" collapsed="false">
      <c r="A113" s="304" t="s">
        <v>433</v>
      </c>
      <c r="B113" s="305" t="n">
        <v>21050.81154</v>
      </c>
      <c r="C113" s="305" t="n">
        <v>0</v>
      </c>
      <c r="D113" s="305" t="n">
        <v>21050.81154</v>
      </c>
      <c r="E113" s="305" t="n">
        <v>3126.28219</v>
      </c>
      <c r="F113" s="305" t="n">
        <v>43.6787</v>
      </c>
      <c r="G113" s="305" t="n">
        <v>3169.96089</v>
      </c>
      <c r="H113" s="305" t="n">
        <v>8896.69232</v>
      </c>
      <c r="I113" s="305" t="n">
        <v>28.66598</v>
      </c>
      <c r="J113" s="305" t="n">
        <v>8925.3583</v>
      </c>
      <c r="K113" s="305" t="n">
        <v>12022.97451</v>
      </c>
      <c r="L113" s="305" t="n">
        <v>72.34468</v>
      </c>
      <c r="M113" s="305" t="n">
        <v>12095.31919</v>
      </c>
    </row>
    <row r="114" s="289" customFormat="true" ht="16.5" hidden="false" customHeight="false" outlineLevel="0" collapsed="false">
      <c r="A114" s="304" t="s">
        <v>429</v>
      </c>
      <c r="B114" s="305" t="n">
        <v>12580.39287</v>
      </c>
      <c r="C114" s="305" t="n">
        <v>0</v>
      </c>
      <c r="D114" s="305" t="n">
        <v>12580.39287</v>
      </c>
      <c r="E114" s="305" t="n">
        <v>10105.70708</v>
      </c>
      <c r="F114" s="305" t="n">
        <v>935.09847</v>
      </c>
      <c r="G114" s="305" t="n">
        <v>11040.80555</v>
      </c>
      <c r="H114" s="305" t="n">
        <v>93317.64185</v>
      </c>
      <c r="I114" s="305" t="n">
        <v>728.74123</v>
      </c>
      <c r="J114" s="305" t="n">
        <v>94046.38308</v>
      </c>
      <c r="K114" s="305" t="n">
        <v>103423.34893</v>
      </c>
      <c r="L114" s="305" t="n">
        <v>1663.8397</v>
      </c>
      <c r="M114" s="305" t="n">
        <v>105087.18863</v>
      </c>
    </row>
    <row r="115" s="289" customFormat="true" ht="16.5" hidden="false" customHeight="false" outlineLevel="0" collapsed="false">
      <c r="A115" s="304" t="s">
        <v>434</v>
      </c>
      <c r="B115" s="305" t="n">
        <v>8148.83353</v>
      </c>
      <c r="C115" s="305" t="n">
        <v>0</v>
      </c>
      <c r="D115" s="305" t="n">
        <v>8148.83353</v>
      </c>
      <c r="E115" s="305" t="n">
        <v>172.41485</v>
      </c>
      <c r="F115" s="305" t="n">
        <v>0</v>
      </c>
      <c r="G115" s="305" t="n">
        <v>172.41485</v>
      </c>
      <c r="H115" s="305" t="n">
        <v>259.55069</v>
      </c>
      <c r="I115" s="305" t="n">
        <v>0</v>
      </c>
      <c r="J115" s="305" t="n">
        <v>259.55069</v>
      </c>
      <c r="K115" s="305" t="n">
        <v>431.96554</v>
      </c>
      <c r="L115" s="305" t="n">
        <v>0</v>
      </c>
      <c r="M115" s="305" t="n">
        <v>431.96554</v>
      </c>
    </row>
    <row r="116" s="289" customFormat="true" ht="16.5" hidden="false" customHeight="false" outlineLevel="0" collapsed="false">
      <c r="A116" s="304" t="s">
        <v>435</v>
      </c>
      <c r="B116" s="305" t="n">
        <v>12495.09446</v>
      </c>
      <c r="C116" s="305" t="n">
        <v>0</v>
      </c>
      <c r="D116" s="305" t="n">
        <v>12495.09446</v>
      </c>
      <c r="E116" s="305" t="n">
        <v>431.66273</v>
      </c>
      <c r="F116" s="305" t="n">
        <v>0.0003</v>
      </c>
      <c r="G116" s="305" t="n">
        <v>431.66303</v>
      </c>
      <c r="H116" s="305" t="n">
        <v>178.53597</v>
      </c>
      <c r="I116" s="305" t="n">
        <v>0</v>
      </c>
      <c r="J116" s="305" t="n">
        <v>178.53597</v>
      </c>
      <c r="K116" s="305" t="n">
        <v>610.1987</v>
      </c>
      <c r="L116" s="305" t="n">
        <v>0.0003</v>
      </c>
      <c r="M116" s="305" t="n">
        <v>610.199</v>
      </c>
    </row>
    <row r="117" s="289" customFormat="true" ht="16.5" hidden="false" customHeight="false" outlineLevel="0" collapsed="false">
      <c r="A117" s="304" t="s">
        <v>436</v>
      </c>
      <c r="B117" s="305" t="n">
        <v>13724.40777</v>
      </c>
      <c r="C117" s="305" t="n">
        <v>0</v>
      </c>
      <c r="D117" s="305" t="n">
        <v>13724.40777</v>
      </c>
      <c r="E117" s="305" t="n">
        <v>442.48974</v>
      </c>
      <c r="F117" s="305" t="n">
        <v>0</v>
      </c>
      <c r="G117" s="305" t="n">
        <v>442.48974</v>
      </c>
      <c r="H117" s="305" t="n">
        <v>160.56354</v>
      </c>
      <c r="I117" s="305" t="n">
        <v>0</v>
      </c>
      <c r="J117" s="305" t="n">
        <v>160.56354</v>
      </c>
      <c r="K117" s="305" t="n">
        <v>603.05328</v>
      </c>
      <c r="L117" s="305" t="n">
        <v>0</v>
      </c>
      <c r="M117" s="305" t="n">
        <v>603.05328</v>
      </c>
    </row>
    <row r="118" s="289" customFormat="true" ht="16.5" hidden="false" customHeight="false" outlineLevel="0" collapsed="false">
      <c r="A118" s="304" t="s">
        <v>437</v>
      </c>
      <c r="B118" s="305" t="n">
        <v>8355.48391</v>
      </c>
      <c r="C118" s="305" t="n">
        <v>0</v>
      </c>
      <c r="D118" s="305" t="n">
        <v>8355.48391</v>
      </c>
      <c r="E118" s="305" t="n">
        <v>163.96377</v>
      </c>
      <c r="F118" s="305" t="n">
        <v>0</v>
      </c>
      <c r="G118" s="305" t="n">
        <v>163.96377</v>
      </c>
      <c r="H118" s="305" t="n">
        <v>161.06171</v>
      </c>
      <c r="I118" s="305" t="n">
        <v>0</v>
      </c>
      <c r="J118" s="305" t="n">
        <v>161.06171</v>
      </c>
      <c r="K118" s="305" t="n">
        <v>325.02548</v>
      </c>
      <c r="L118" s="305" t="n">
        <v>0</v>
      </c>
      <c r="M118" s="305" t="n">
        <v>325.02548</v>
      </c>
    </row>
    <row r="119" s="289" customFormat="true" ht="16.5" hidden="false" customHeight="false" outlineLevel="0" collapsed="false">
      <c r="A119" s="304" t="s">
        <v>438</v>
      </c>
      <c r="B119" s="305" t="n">
        <v>16088.34669</v>
      </c>
      <c r="C119" s="305" t="n">
        <v>0</v>
      </c>
      <c r="D119" s="305" t="n">
        <v>16088.34669</v>
      </c>
      <c r="E119" s="305" t="n">
        <v>590.0264</v>
      </c>
      <c r="F119" s="305" t="n">
        <v>0.18545</v>
      </c>
      <c r="G119" s="305" t="n">
        <v>590.21185</v>
      </c>
      <c r="H119" s="305" t="n">
        <v>1056.35465</v>
      </c>
      <c r="I119" s="305" t="n">
        <v>0</v>
      </c>
      <c r="J119" s="305" t="n">
        <v>1056.35465</v>
      </c>
      <c r="K119" s="305" t="n">
        <v>1646.38105</v>
      </c>
      <c r="L119" s="305" t="n">
        <v>0.18545</v>
      </c>
      <c r="M119" s="305" t="n">
        <v>1646.5665</v>
      </c>
    </row>
    <row r="120" s="289" customFormat="true" ht="16.5" hidden="false" customHeight="false" outlineLevel="0" collapsed="false">
      <c r="A120" s="304" t="s">
        <v>439</v>
      </c>
      <c r="B120" s="305" t="n">
        <v>10656.35112</v>
      </c>
      <c r="C120" s="305" t="n">
        <v>0</v>
      </c>
      <c r="D120" s="305" t="n">
        <v>10656.35112</v>
      </c>
      <c r="E120" s="305" t="n">
        <v>114.3989</v>
      </c>
      <c r="F120" s="305" t="n">
        <v>0</v>
      </c>
      <c r="G120" s="305" t="n">
        <v>114.3989</v>
      </c>
      <c r="H120" s="305" t="n">
        <v>9.16628</v>
      </c>
      <c r="I120" s="305" t="n">
        <v>0</v>
      </c>
      <c r="J120" s="305" t="n">
        <v>9.16628</v>
      </c>
      <c r="K120" s="305" t="n">
        <v>123.56518</v>
      </c>
      <c r="L120" s="305" t="n">
        <v>0</v>
      </c>
      <c r="M120" s="305" t="n">
        <v>123.56518</v>
      </c>
    </row>
    <row r="121" s="289" customFormat="true" ht="16.5" hidden="false" customHeight="false" outlineLevel="0" collapsed="false">
      <c r="A121" s="304" t="s">
        <v>440</v>
      </c>
      <c r="B121" s="305" t="n">
        <v>9642.16323</v>
      </c>
      <c r="C121" s="305" t="n">
        <v>0</v>
      </c>
      <c r="D121" s="305" t="n">
        <v>9642.16323</v>
      </c>
      <c r="E121" s="305" t="n">
        <v>453.73231</v>
      </c>
      <c r="F121" s="305" t="n">
        <v>0</v>
      </c>
      <c r="G121" s="305" t="n">
        <v>453.73231</v>
      </c>
      <c r="H121" s="305" t="n">
        <v>16.74164</v>
      </c>
      <c r="I121" s="305" t="n">
        <v>0</v>
      </c>
      <c r="J121" s="305" t="n">
        <v>16.74164</v>
      </c>
      <c r="K121" s="305" t="n">
        <v>470.47395</v>
      </c>
      <c r="L121" s="305" t="n">
        <v>0</v>
      </c>
      <c r="M121" s="305" t="n">
        <v>470.47395</v>
      </c>
    </row>
    <row r="122" s="289" customFormat="true" ht="16.5" hidden="false" customHeight="false" outlineLevel="0" collapsed="false">
      <c r="A122" s="304" t="s">
        <v>441</v>
      </c>
      <c r="B122" s="305" t="n">
        <v>12973.58144</v>
      </c>
      <c r="C122" s="305" t="n">
        <v>0</v>
      </c>
      <c r="D122" s="305" t="n">
        <v>12973.58144</v>
      </c>
      <c r="E122" s="305" t="n">
        <v>303.1806</v>
      </c>
      <c r="F122" s="305" t="n">
        <v>0</v>
      </c>
      <c r="G122" s="305" t="n">
        <v>303.1806</v>
      </c>
      <c r="H122" s="305" t="n">
        <v>56.43777</v>
      </c>
      <c r="I122" s="305" t="n">
        <v>0</v>
      </c>
      <c r="J122" s="305" t="n">
        <v>56.43777</v>
      </c>
      <c r="K122" s="305" t="n">
        <v>359.61837</v>
      </c>
      <c r="L122" s="305" t="n">
        <v>0</v>
      </c>
      <c r="M122" s="305" t="n">
        <v>359.61837</v>
      </c>
    </row>
    <row r="123" s="289" customFormat="true" ht="16.5" hidden="false" customHeight="false" outlineLevel="0" collapsed="false">
      <c r="A123" s="304" t="s">
        <v>442</v>
      </c>
      <c r="B123" s="305" t="n">
        <v>8353.40528</v>
      </c>
      <c r="C123" s="305" t="n">
        <v>0</v>
      </c>
      <c r="D123" s="305" t="n">
        <v>8353.40528</v>
      </c>
      <c r="E123" s="305" t="n">
        <v>183.41742</v>
      </c>
      <c r="F123" s="305" t="n">
        <v>0</v>
      </c>
      <c r="G123" s="305" t="n">
        <v>183.41742</v>
      </c>
      <c r="H123" s="305" t="n">
        <v>207.99691</v>
      </c>
      <c r="I123" s="305" t="n">
        <v>0</v>
      </c>
      <c r="J123" s="305" t="n">
        <v>207.99691</v>
      </c>
      <c r="K123" s="305" t="n">
        <v>391.41433</v>
      </c>
      <c r="L123" s="305" t="n">
        <v>0</v>
      </c>
      <c r="M123" s="305" t="n">
        <v>391.41433</v>
      </c>
    </row>
    <row r="124" s="289" customFormat="true" ht="16.5" hidden="false" customHeight="false" outlineLevel="0" collapsed="false">
      <c r="A124" s="302" t="s">
        <v>443</v>
      </c>
      <c r="B124" s="303" t="n">
        <v>12305.26097</v>
      </c>
      <c r="C124" s="303" t="n">
        <v>0</v>
      </c>
      <c r="D124" s="303" t="n">
        <v>12305.26097</v>
      </c>
      <c r="E124" s="303" t="n">
        <v>150.46294</v>
      </c>
      <c r="F124" s="303" t="n">
        <v>0</v>
      </c>
      <c r="G124" s="303" t="n">
        <v>150.46294</v>
      </c>
      <c r="H124" s="303" t="n">
        <v>3.66598</v>
      </c>
      <c r="I124" s="303" t="n">
        <v>0</v>
      </c>
      <c r="J124" s="303" t="n">
        <v>3.66598</v>
      </c>
      <c r="K124" s="303" t="n">
        <v>154.12892</v>
      </c>
      <c r="L124" s="303" t="n">
        <v>0</v>
      </c>
      <c r="M124" s="303" t="n">
        <v>154.12892</v>
      </c>
    </row>
    <row r="125" s="289" customFormat="true" ht="16.5" hidden="false" customHeight="false" outlineLevel="0" collapsed="false">
      <c r="A125" s="304" t="s">
        <v>444</v>
      </c>
      <c r="B125" s="305" t="n">
        <v>12305.26097</v>
      </c>
      <c r="C125" s="305" t="n">
        <v>0</v>
      </c>
      <c r="D125" s="305" t="n">
        <v>12305.26097</v>
      </c>
      <c r="E125" s="305" t="n">
        <v>150.46294</v>
      </c>
      <c r="F125" s="305" t="n">
        <v>0</v>
      </c>
      <c r="G125" s="305" t="n">
        <v>150.46294</v>
      </c>
      <c r="H125" s="305" t="n">
        <v>3.66598</v>
      </c>
      <c r="I125" s="305" t="n">
        <v>0</v>
      </c>
      <c r="J125" s="305" t="n">
        <v>3.66598</v>
      </c>
      <c r="K125" s="305" t="n">
        <v>154.12892</v>
      </c>
      <c r="L125" s="305" t="n">
        <v>0</v>
      </c>
      <c r="M125" s="305" t="n">
        <v>154.12892</v>
      </c>
    </row>
    <row r="126" s="289" customFormat="true" ht="16.5" hidden="false" customHeight="false" outlineLevel="0" collapsed="false">
      <c r="A126" s="302" t="s">
        <v>445</v>
      </c>
      <c r="B126" s="303" t="n">
        <v>12933.45543</v>
      </c>
      <c r="C126" s="303" t="n">
        <v>0</v>
      </c>
      <c r="D126" s="303" t="n">
        <v>12933.45543</v>
      </c>
      <c r="E126" s="303" t="n">
        <v>385.06703</v>
      </c>
      <c r="F126" s="303" t="n">
        <v>8.72939</v>
      </c>
      <c r="G126" s="303" t="n">
        <v>393.79642</v>
      </c>
      <c r="H126" s="303" t="n">
        <v>2466.76209</v>
      </c>
      <c r="I126" s="303" t="n">
        <v>0</v>
      </c>
      <c r="J126" s="303" t="n">
        <v>2466.76209</v>
      </c>
      <c r="K126" s="303" t="n">
        <v>2851.82912</v>
      </c>
      <c r="L126" s="303" t="n">
        <v>8.72939</v>
      </c>
      <c r="M126" s="303" t="n">
        <v>2860.55851</v>
      </c>
    </row>
    <row r="127" s="289" customFormat="true" ht="16.5" hidden="false" customHeight="false" outlineLevel="0" collapsed="false">
      <c r="A127" s="304" t="s">
        <v>446</v>
      </c>
      <c r="B127" s="305" t="n">
        <v>12933.45543</v>
      </c>
      <c r="C127" s="305" t="n">
        <v>0</v>
      </c>
      <c r="D127" s="305" t="n">
        <v>12933.45543</v>
      </c>
      <c r="E127" s="305" t="n">
        <v>385.06703</v>
      </c>
      <c r="F127" s="305" t="n">
        <v>8.72939</v>
      </c>
      <c r="G127" s="305" t="n">
        <v>393.79642</v>
      </c>
      <c r="H127" s="305" t="n">
        <v>2466.76209</v>
      </c>
      <c r="I127" s="305" t="n">
        <v>0</v>
      </c>
      <c r="J127" s="305" t="n">
        <v>2466.76209</v>
      </c>
      <c r="K127" s="305" t="n">
        <v>2851.82912</v>
      </c>
      <c r="L127" s="305" t="n">
        <v>8.72939</v>
      </c>
      <c r="M127" s="305" t="n">
        <v>2860.55851</v>
      </c>
    </row>
    <row r="128" s="289" customFormat="true" ht="16.5" hidden="false" customHeight="false" outlineLevel="0" collapsed="false">
      <c r="A128" s="302" t="s">
        <v>447</v>
      </c>
      <c r="B128" s="303" t="n">
        <v>1564.15369</v>
      </c>
      <c r="C128" s="303" t="n">
        <v>0</v>
      </c>
      <c r="D128" s="303" t="n">
        <v>1564.15369</v>
      </c>
      <c r="E128" s="303" t="n">
        <v>0</v>
      </c>
      <c r="F128" s="303" t="n">
        <v>0</v>
      </c>
      <c r="G128" s="303" t="n">
        <v>0</v>
      </c>
      <c r="H128" s="303" t="n">
        <v>0</v>
      </c>
      <c r="I128" s="303" t="n">
        <v>0</v>
      </c>
      <c r="J128" s="303" t="n">
        <v>0</v>
      </c>
      <c r="K128" s="303" t="n">
        <v>0</v>
      </c>
      <c r="L128" s="303" t="n">
        <v>0</v>
      </c>
      <c r="M128" s="303" t="n">
        <v>0</v>
      </c>
    </row>
    <row r="129" s="289" customFormat="true" ht="16.5" hidden="false" customHeight="false" outlineLevel="0" collapsed="false">
      <c r="A129" s="304" t="s">
        <v>447</v>
      </c>
      <c r="B129" s="305" t="n">
        <v>1564.15369</v>
      </c>
      <c r="C129" s="305" t="n">
        <v>0</v>
      </c>
      <c r="D129" s="305" t="n">
        <v>1564.15369</v>
      </c>
      <c r="E129" s="305" t="n">
        <v>0</v>
      </c>
      <c r="F129" s="305" t="n">
        <v>0</v>
      </c>
      <c r="G129" s="305" t="n">
        <v>0</v>
      </c>
      <c r="H129" s="305" t="n">
        <v>0</v>
      </c>
      <c r="I129" s="305" t="n">
        <v>0</v>
      </c>
      <c r="J129" s="305" t="n">
        <v>0</v>
      </c>
      <c r="K129" s="305" t="n">
        <v>0</v>
      </c>
      <c r="L129" s="305" t="n">
        <v>0</v>
      </c>
      <c r="M129" s="305" t="n">
        <v>0</v>
      </c>
    </row>
    <row r="130" s="289" customFormat="true" ht="16.5" hidden="false" customHeight="false" outlineLevel="0" collapsed="false">
      <c r="A130" s="302" t="s">
        <v>448</v>
      </c>
      <c r="B130" s="303" t="n">
        <v>8756.628</v>
      </c>
      <c r="C130" s="303" t="n">
        <v>0</v>
      </c>
      <c r="D130" s="303" t="n">
        <v>8756.628</v>
      </c>
      <c r="E130" s="303" t="n">
        <v>178.28703</v>
      </c>
      <c r="F130" s="303" t="n">
        <v>0</v>
      </c>
      <c r="G130" s="303" t="n">
        <v>178.28703</v>
      </c>
      <c r="H130" s="303" t="n">
        <v>52.53189</v>
      </c>
      <c r="I130" s="303" t="n">
        <v>0</v>
      </c>
      <c r="J130" s="303" t="n">
        <v>52.53189</v>
      </c>
      <c r="K130" s="303" t="n">
        <v>230.81892</v>
      </c>
      <c r="L130" s="303" t="n">
        <v>0</v>
      </c>
      <c r="M130" s="303" t="n">
        <v>230.81892</v>
      </c>
    </row>
    <row r="131" s="289" customFormat="true" ht="16.5" hidden="false" customHeight="false" outlineLevel="0" collapsed="false">
      <c r="A131" s="304" t="s">
        <v>449</v>
      </c>
      <c r="B131" s="305" t="n">
        <v>8756.628</v>
      </c>
      <c r="C131" s="305" t="n">
        <v>0</v>
      </c>
      <c r="D131" s="305" t="n">
        <v>8756.628</v>
      </c>
      <c r="E131" s="305" t="n">
        <v>178.28703</v>
      </c>
      <c r="F131" s="305" t="n">
        <v>0</v>
      </c>
      <c r="G131" s="305" t="n">
        <v>178.28703</v>
      </c>
      <c r="H131" s="305" t="n">
        <v>52.53189</v>
      </c>
      <c r="I131" s="305" t="n">
        <v>0</v>
      </c>
      <c r="J131" s="305" t="n">
        <v>52.53189</v>
      </c>
      <c r="K131" s="305" t="n">
        <v>230.81892</v>
      </c>
      <c r="L131" s="305" t="n">
        <v>0</v>
      </c>
      <c r="M131" s="305" t="n">
        <v>230.81892</v>
      </c>
    </row>
    <row r="132" s="289" customFormat="true" ht="16.5" hidden="false" customHeight="false" outlineLevel="0" collapsed="false">
      <c r="A132" s="302" t="s">
        <v>450</v>
      </c>
      <c r="B132" s="303" t="n">
        <v>1410180.0112</v>
      </c>
      <c r="C132" s="303" t="n">
        <v>133.24906</v>
      </c>
      <c r="D132" s="303" t="n">
        <v>1410313.26026</v>
      </c>
      <c r="E132" s="303" t="n">
        <v>50914.74468</v>
      </c>
      <c r="F132" s="303" t="n">
        <v>2196.45141</v>
      </c>
      <c r="G132" s="303" t="n">
        <v>53111.19609</v>
      </c>
      <c r="H132" s="303" t="n">
        <v>1106639.74503</v>
      </c>
      <c r="I132" s="303" t="n">
        <v>5703.48976</v>
      </c>
      <c r="J132" s="303" t="n">
        <v>1112343.23479</v>
      </c>
      <c r="K132" s="303" t="n">
        <v>1157554.48971</v>
      </c>
      <c r="L132" s="303" t="n">
        <v>7899.94117</v>
      </c>
      <c r="M132" s="303" t="n">
        <v>1165454.43088</v>
      </c>
    </row>
    <row r="133" s="289" customFormat="true" ht="16.5" hidden="false" customHeight="false" outlineLevel="0" collapsed="false">
      <c r="A133" s="306" t="s">
        <v>451</v>
      </c>
      <c r="B133" s="306"/>
      <c r="C133" s="306"/>
      <c r="D133" s="306"/>
      <c r="E133" s="306"/>
      <c r="F133" s="306"/>
      <c r="G133" s="306"/>
      <c r="H133" s="306"/>
      <c r="I133" s="306"/>
      <c r="J133" s="306"/>
      <c r="K133" s="306"/>
      <c r="L133" s="306"/>
      <c r="M133" s="306"/>
    </row>
    <row r="134" s="289" customFormat="true" ht="16.5" hidden="false" customHeight="false" outlineLevel="0" collapsed="false">
      <c r="A134" s="306"/>
      <c r="B134" s="306"/>
      <c r="C134" s="306"/>
      <c r="D134" s="306"/>
      <c r="E134" s="306"/>
      <c r="F134" s="306"/>
      <c r="G134" s="306"/>
      <c r="H134" s="306"/>
      <c r="I134" s="306"/>
      <c r="J134" s="306"/>
      <c r="K134" s="306"/>
      <c r="L134" s="306"/>
      <c r="M134" s="306"/>
    </row>
    <row r="135" s="289" customFormat="true" ht="16.5" hidden="false" customHeight="false" outlineLevel="0" collapsed="false">
      <c r="A135" s="306"/>
      <c r="B135" s="306"/>
      <c r="C135" s="306"/>
      <c r="D135" s="306"/>
      <c r="E135" s="306"/>
      <c r="F135" s="306"/>
      <c r="G135" s="306"/>
      <c r="H135" s="306"/>
      <c r="I135" s="306"/>
      <c r="J135" s="306"/>
      <c r="K135" s="306"/>
      <c r="L135" s="306"/>
      <c r="M135" s="306"/>
    </row>
    <row r="136" s="289" customFormat="true" ht="16.5" hidden="false" customHeight="false" outlineLevel="0" collapsed="false">
      <c r="A136" s="306"/>
      <c r="B136" s="306"/>
      <c r="C136" s="306"/>
      <c r="D136" s="306"/>
      <c r="E136" s="306"/>
      <c r="F136" s="306"/>
      <c r="G136" s="306"/>
      <c r="H136" s="306"/>
      <c r="I136" s="306"/>
      <c r="J136" s="306"/>
      <c r="K136" s="306"/>
      <c r="L136" s="306"/>
      <c r="M136" s="306"/>
    </row>
    <row r="137" s="289" customFormat="true" ht="16.5" hidden="false" customHeight="false" outlineLevel="0" collapsed="false">
      <c r="A137" s="306"/>
      <c r="B137" s="306"/>
      <c r="C137" s="306"/>
      <c r="D137" s="306"/>
      <c r="E137" s="306"/>
      <c r="F137" s="306"/>
      <c r="G137" s="306"/>
      <c r="H137" s="306"/>
      <c r="I137" s="306"/>
      <c r="J137" s="306"/>
      <c r="K137" s="306"/>
      <c r="L137" s="306"/>
      <c r="M137" s="306"/>
    </row>
    <row r="138" s="289" customFormat="true" ht="16.5" hidden="false" customHeight="false" outlineLevel="0" collapsed="false">
      <c r="A138" s="306"/>
      <c r="B138" s="306"/>
      <c r="C138" s="306"/>
      <c r="D138" s="306"/>
      <c r="E138" s="306"/>
      <c r="F138" s="306"/>
      <c r="G138" s="306"/>
      <c r="H138" s="306"/>
      <c r="I138" s="306"/>
      <c r="J138" s="306"/>
      <c r="K138" s="306"/>
      <c r="L138" s="306"/>
      <c r="M138" s="306"/>
    </row>
    <row r="139" s="289" customFormat="true" ht="16.5" hidden="false" customHeight="false" outlineLevel="0" collapsed="false">
      <c r="A139" s="306"/>
      <c r="B139" s="306"/>
      <c r="C139" s="306"/>
      <c r="D139" s="306"/>
      <c r="E139" s="306"/>
      <c r="F139" s="306"/>
      <c r="G139" s="306"/>
      <c r="H139" s="306"/>
      <c r="I139" s="306"/>
      <c r="J139" s="306"/>
      <c r="K139" s="306"/>
      <c r="L139" s="306"/>
      <c r="M139" s="306"/>
    </row>
    <row r="140" s="289" customFormat="true" ht="16.5" hidden="false" customHeight="false" outlineLevel="0" collapsed="false">
      <c r="A140" s="306"/>
      <c r="B140" s="306"/>
      <c r="C140" s="306"/>
      <c r="D140" s="306"/>
      <c r="E140" s="306"/>
      <c r="F140" s="306"/>
      <c r="G140" s="306"/>
      <c r="H140" s="306"/>
      <c r="I140" s="306"/>
      <c r="J140" s="306"/>
      <c r="K140" s="306"/>
      <c r="L140" s="306"/>
      <c r="M140" s="306"/>
    </row>
    <row r="141" s="289" customFormat="true" ht="16.5" hidden="false" customHeight="false" outlineLevel="0" collapsed="false">
      <c r="A141" s="306"/>
      <c r="B141" s="306"/>
      <c r="C141" s="306"/>
      <c r="D141" s="306"/>
      <c r="E141" s="306"/>
      <c r="F141" s="306"/>
      <c r="G141" s="306"/>
      <c r="H141" s="306"/>
      <c r="I141" s="306"/>
      <c r="J141" s="306"/>
      <c r="K141" s="306"/>
      <c r="L141" s="306"/>
      <c r="M141" s="306"/>
    </row>
    <row r="142" s="289" customFormat="true" ht="16.5" hidden="false" customHeight="false" outlineLevel="0" collapsed="false">
      <c r="A142" s="306"/>
      <c r="B142" s="306"/>
      <c r="C142" s="306"/>
      <c r="D142" s="306"/>
      <c r="E142" s="306"/>
      <c r="F142" s="306"/>
      <c r="G142" s="306"/>
      <c r="H142" s="306"/>
      <c r="I142" s="306"/>
      <c r="J142" s="306"/>
      <c r="K142" s="306"/>
      <c r="L142" s="306"/>
      <c r="M142" s="306"/>
    </row>
    <row r="143" s="289" customFormat="true" ht="16.5" hidden="false" customHeight="false" outlineLevel="0" collapsed="false">
      <c r="A143" s="306"/>
      <c r="B143" s="306"/>
      <c r="C143" s="306"/>
      <c r="D143" s="306"/>
      <c r="E143" s="306"/>
      <c r="F143" s="306"/>
      <c r="G143" s="306"/>
      <c r="H143" s="306"/>
      <c r="I143" s="306"/>
      <c r="J143" s="306"/>
      <c r="K143" s="306"/>
      <c r="L143" s="306"/>
      <c r="M143" s="306"/>
    </row>
    <row r="144" s="289" customFormat="true" ht="16.5" hidden="false" customHeight="false" outlineLevel="0" collapsed="false">
      <c r="A144" s="306"/>
      <c r="B144" s="306"/>
      <c r="C144" s="306"/>
      <c r="D144" s="306"/>
      <c r="E144" s="306"/>
      <c r="F144" s="306"/>
      <c r="G144" s="306"/>
      <c r="H144" s="306"/>
      <c r="I144" s="306"/>
      <c r="J144" s="306"/>
      <c r="K144" s="306"/>
      <c r="L144" s="306"/>
      <c r="M144" s="306"/>
    </row>
    <row r="145" s="289" customFormat="true" ht="16.5" hidden="false" customHeight="false" outlineLevel="0" collapsed="false">
      <c r="A145" s="306"/>
      <c r="B145" s="306"/>
      <c r="C145" s="306"/>
      <c r="D145" s="306"/>
      <c r="E145" s="306"/>
      <c r="F145" s="306"/>
      <c r="G145" s="306"/>
      <c r="H145" s="306"/>
      <c r="I145" s="306"/>
      <c r="J145" s="306"/>
      <c r="K145" s="306"/>
      <c r="L145" s="306"/>
      <c r="M145" s="306"/>
    </row>
    <row r="146" s="289" customFormat="true" ht="16.5" hidden="false" customHeight="false" outlineLevel="0" collapsed="false">
      <c r="A146" s="306"/>
      <c r="B146" s="306"/>
      <c r="C146" s="306"/>
      <c r="D146" s="306"/>
      <c r="E146" s="306"/>
      <c r="F146" s="306"/>
      <c r="G146" s="306"/>
      <c r="H146" s="306"/>
      <c r="I146" s="306"/>
      <c r="J146" s="306"/>
      <c r="K146" s="306"/>
      <c r="L146" s="306"/>
      <c r="M146" s="306"/>
    </row>
    <row r="147" s="289" customFormat="true" ht="16.5" hidden="false" customHeight="false" outlineLevel="0" collapsed="false">
      <c r="A147" s="306"/>
      <c r="B147" s="306"/>
      <c r="C147" s="306"/>
      <c r="D147" s="306"/>
      <c r="E147" s="306"/>
      <c r="F147" s="306"/>
      <c r="G147" s="306"/>
      <c r="H147" s="306"/>
      <c r="I147" s="306"/>
      <c r="J147" s="306"/>
      <c r="K147" s="306"/>
      <c r="L147" s="306"/>
      <c r="M147" s="306"/>
    </row>
    <row r="148" s="289" customFormat="true" ht="16.5" hidden="false" customHeight="false" outlineLevel="0" collapsed="false">
      <c r="A148" s="306"/>
      <c r="B148" s="306"/>
      <c r="C148" s="306"/>
      <c r="D148" s="306"/>
      <c r="E148" s="306"/>
      <c r="F148" s="306"/>
      <c r="G148" s="306"/>
      <c r="H148" s="306"/>
      <c r="I148" s="306"/>
      <c r="J148" s="306"/>
      <c r="K148" s="306"/>
      <c r="L148" s="306"/>
      <c r="M148" s="306"/>
    </row>
    <row r="149" s="289" customFormat="true" ht="16.5" hidden="false" customHeight="false" outlineLevel="0" collapsed="false">
      <c r="A149" s="306"/>
      <c r="B149" s="306"/>
      <c r="C149" s="306"/>
      <c r="D149" s="306"/>
      <c r="E149" s="306"/>
      <c r="F149" s="306"/>
      <c r="G149" s="306"/>
      <c r="H149" s="306"/>
      <c r="I149" s="306"/>
      <c r="J149" s="306"/>
      <c r="K149" s="306"/>
      <c r="L149" s="306"/>
      <c r="M149" s="306"/>
    </row>
    <row r="150" s="289" customFormat="true" ht="16.5" hidden="false" customHeight="false" outlineLevel="0" collapsed="false">
      <c r="A150" s="306"/>
      <c r="B150" s="306"/>
      <c r="C150" s="306"/>
      <c r="D150" s="306"/>
      <c r="E150" s="306"/>
      <c r="F150" s="306"/>
      <c r="G150" s="306"/>
      <c r="H150" s="306"/>
      <c r="I150" s="306"/>
      <c r="J150" s="306"/>
      <c r="K150" s="306"/>
      <c r="L150" s="306"/>
      <c r="M150" s="306"/>
    </row>
    <row r="151" s="289" customFormat="true" ht="16.5" hidden="false" customHeight="false" outlineLevel="0" collapsed="false">
      <c r="A151" s="306"/>
      <c r="B151" s="306"/>
      <c r="C151" s="306"/>
      <c r="D151" s="306"/>
      <c r="E151" s="306"/>
      <c r="F151" s="306"/>
      <c r="G151" s="306"/>
      <c r="H151" s="306"/>
      <c r="I151" s="306"/>
      <c r="J151" s="306"/>
      <c r="K151" s="306"/>
      <c r="L151" s="306"/>
      <c r="M151" s="306"/>
    </row>
    <row r="152" s="289" customFormat="true" ht="16.5" hidden="false" customHeight="false" outlineLevel="0" collapsed="false">
      <c r="A152" s="306"/>
      <c r="B152" s="306"/>
      <c r="C152" s="306"/>
      <c r="D152" s="306"/>
      <c r="E152" s="306"/>
      <c r="F152" s="306"/>
      <c r="G152" s="306"/>
      <c r="H152" s="306"/>
      <c r="I152" s="306"/>
      <c r="J152" s="306"/>
      <c r="K152" s="306"/>
      <c r="L152" s="306"/>
      <c r="M152" s="306"/>
    </row>
    <row r="153" s="289" customFormat="true" ht="16.5" hidden="false" customHeight="false" outlineLevel="0" collapsed="false">
      <c r="A153" s="306"/>
      <c r="B153" s="306"/>
      <c r="C153" s="306"/>
      <c r="D153" s="306"/>
      <c r="E153" s="306"/>
      <c r="F153" s="306"/>
      <c r="G153" s="306"/>
      <c r="H153" s="306"/>
      <c r="I153" s="306"/>
      <c r="J153" s="306"/>
      <c r="K153" s="306"/>
      <c r="L153" s="306"/>
      <c r="M153" s="306"/>
    </row>
    <row r="154" s="289" customFormat="true" ht="16.5" hidden="false" customHeight="false" outlineLevel="0" collapsed="false">
      <c r="A154" s="306"/>
      <c r="B154" s="306"/>
      <c r="C154" s="306"/>
      <c r="D154" s="306"/>
      <c r="E154" s="306"/>
      <c r="F154" s="306"/>
      <c r="G154" s="306"/>
      <c r="H154" s="306"/>
      <c r="I154" s="306"/>
      <c r="J154" s="306"/>
      <c r="K154" s="306"/>
      <c r="L154" s="306"/>
      <c r="M154" s="306"/>
    </row>
    <row r="155" s="289" customFormat="true" ht="16.5" hidden="false" customHeight="false" outlineLevel="0" collapsed="false">
      <c r="A155" s="306"/>
      <c r="B155" s="306"/>
      <c r="C155" s="306"/>
      <c r="D155" s="306"/>
      <c r="E155" s="306"/>
      <c r="F155" s="306"/>
      <c r="G155" s="306"/>
      <c r="H155" s="306"/>
      <c r="I155" s="306"/>
      <c r="J155" s="306"/>
      <c r="K155" s="306"/>
      <c r="L155" s="306"/>
      <c r="M155" s="306"/>
    </row>
    <row r="156" s="289" customFormat="true" ht="16.5" hidden="false" customHeight="false" outlineLevel="0" collapsed="false">
      <c r="A156" s="306"/>
      <c r="B156" s="306"/>
      <c r="C156" s="306"/>
      <c r="D156" s="306"/>
      <c r="E156" s="306"/>
      <c r="F156" s="306"/>
      <c r="G156" s="306"/>
      <c r="H156" s="306"/>
      <c r="I156" s="306"/>
      <c r="J156" s="306"/>
      <c r="K156" s="306"/>
      <c r="L156" s="306"/>
      <c r="M156" s="306"/>
    </row>
    <row r="157" s="289" customFormat="true" ht="16.5" hidden="false" customHeight="false" outlineLevel="0" collapsed="false">
      <c r="A157" s="306"/>
      <c r="B157" s="306"/>
      <c r="C157" s="306"/>
      <c r="D157" s="306"/>
      <c r="E157" s="306"/>
      <c r="F157" s="306"/>
      <c r="G157" s="306"/>
      <c r="H157" s="306"/>
      <c r="I157" s="306"/>
      <c r="J157" s="306"/>
      <c r="K157" s="306"/>
      <c r="L157" s="306"/>
      <c r="M157" s="306"/>
    </row>
    <row r="158" s="289" customFormat="true" ht="16.5" hidden="false" customHeight="false" outlineLevel="0" collapsed="false">
      <c r="A158" s="306"/>
      <c r="B158" s="306"/>
      <c r="C158" s="306"/>
      <c r="D158" s="306"/>
      <c r="E158" s="306"/>
      <c r="F158" s="306"/>
      <c r="G158" s="306"/>
      <c r="H158" s="306"/>
      <c r="I158" s="306"/>
      <c r="J158" s="306"/>
      <c r="K158" s="306"/>
      <c r="L158" s="306"/>
      <c r="M158" s="306"/>
    </row>
    <row r="159" s="289" customFormat="true" ht="16.5" hidden="false" customHeight="false" outlineLevel="0" collapsed="false">
      <c r="A159" s="306"/>
      <c r="B159" s="306"/>
      <c r="C159" s="306"/>
      <c r="D159" s="306"/>
      <c r="E159" s="306"/>
      <c r="F159" s="306"/>
      <c r="G159" s="306"/>
      <c r="H159" s="306"/>
      <c r="I159" s="306"/>
      <c r="J159" s="306"/>
      <c r="K159" s="306"/>
      <c r="L159" s="306"/>
      <c r="M159" s="306"/>
    </row>
    <row r="160" s="289" customFormat="true" ht="16.5" hidden="false" customHeight="false" outlineLevel="0" collapsed="false">
      <c r="A160" s="306"/>
      <c r="B160" s="306"/>
      <c r="C160" s="306"/>
      <c r="D160" s="306"/>
      <c r="E160" s="306"/>
      <c r="F160" s="306"/>
      <c r="G160" s="306"/>
      <c r="H160" s="306"/>
      <c r="I160" s="306"/>
      <c r="J160" s="306"/>
      <c r="K160" s="306"/>
      <c r="L160" s="306"/>
      <c r="M160" s="306"/>
    </row>
    <row r="161" s="289" customFormat="true" ht="16.5" hidden="false" customHeight="false" outlineLevel="0" collapsed="false">
      <c r="A161" s="306"/>
      <c r="B161" s="306"/>
      <c r="C161" s="306"/>
      <c r="D161" s="306"/>
      <c r="E161" s="306"/>
      <c r="F161" s="306"/>
      <c r="G161" s="306"/>
      <c r="H161" s="306"/>
      <c r="I161" s="306"/>
      <c r="J161" s="306"/>
      <c r="K161" s="306"/>
      <c r="L161" s="306"/>
      <c r="M161" s="306"/>
    </row>
    <row r="162" s="289" customFormat="true" ht="16.5" hidden="false" customHeight="false" outlineLevel="0" collapsed="false">
      <c r="A162" s="306"/>
      <c r="B162" s="306"/>
      <c r="C162" s="306"/>
      <c r="D162" s="306"/>
      <c r="E162" s="306"/>
      <c r="F162" s="306"/>
      <c r="G162" s="306"/>
      <c r="H162" s="306"/>
      <c r="I162" s="306"/>
      <c r="J162" s="306"/>
      <c r="K162" s="306"/>
      <c r="L162" s="306"/>
      <c r="M162" s="306"/>
    </row>
    <row r="163" s="289" customFormat="true" ht="16.5" hidden="false" customHeight="false" outlineLevel="0" collapsed="false">
      <c r="A163" s="306"/>
      <c r="B163" s="306"/>
      <c r="C163" s="306"/>
      <c r="D163" s="306"/>
      <c r="E163" s="306"/>
      <c r="F163" s="306"/>
      <c r="G163" s="306"/>
      <c r="H163" s="306"/>
      <c r="I163" s="306"/>
      <c r="J163" s="306"/>
      <c r="K163" s="306"/>
      <c r="L163" s="306"/>
      <c r="M163" s="306"/>
    </row>
    <row r="164" s="289" customFormat="true" ht="16.5" hidden="false" customHeight="false" outlineLevel="0" collapsed="false">
      <c r="A164" s="306"/>
      <c r="B164" s="306"/>
      <c r="C164" s="306"/>
      <c r="D164" s="306"/>
      <c r="E164" s="306"/>
      <c r="F164" s="306"/>
      <c r="G164" s="306"/>
      <c r="H164" s="306"/>
      <c r="I164" s="306"/>
      <c r="J164" s="306"/>
      <c r="K164" s="306"/>
      <c r="L164" s="306"/>
      <c r="M164" s="306"/>
    </row>
    <row r="165" s="289" customFormat="true" ht="16.5" hidden="false" customHeight="false" outlineLevel="0" collapsed="false">
      <c r="A165" s="306"/>
      <c r="B165" s="306"/>
      <c r="C165" s="306"/>
      <c r="D165" s="306"/>
      <c r="E165" s="306"/>
      <c r="F165" s="306"/>
      <c r="G165" s="306"/>
      <c r="H165" s="306"/>
      <c r="I165" s="306"/>
      <c r="J165" s="306"/>
      <c r="K165" s="306"/>
      <c r="L165" s="306"/>
      <c r="M165" s="306"/>
    </row>
    <row r="166" s="289" customFormat="true" ht="16.5" hidden="false" customHeight="false" outlineLevel="0" collapsed="false">
      <c r="A166" s="306"/>
      <c r="B166" s="306"/>
      <c r="C166" s="306"/>
      <c r="D166" s="306"/>
      <c r="E166" s="306"/>
      <c r="F166" s="306"/>
      <c r="G166" s="306"/>
      <c r="H166" s="306"/>
      <c r="I166" s="306"/>
      <c r="J166" s="306"/>
      <c r="K166" s="306"/>
      <c r="L166" s="306"/>
      <c r="M166" s="306"/>
    </row>
    <row r="167" s="289" customFormat="true" ht="16.5" hidden="false" customHeight="false" outlineLevel="0" collapsed="false">
      <c r="A167" s="306"/>
      <c r="B167" s="306"/>
      <c r="C167" s="306"/>
      <c r="D167" s="306"/>
      <c r="E167" s="306"/>
      <c r="F167" s="306"/>
      <c r="G167" s="306"/>
      <c r="H167" s="306"/>
      <c r="I167" s="306"/>
      <c r="J167" s="306"/>
      <c r="K167" s="306"/>
      <c r="L167" s="306"/>
      <c r="M167" s="306"/>
    </row>
    <row r="168" s="289" customFormat="true" ht="16.5" hidden="false" customHeight="false" outlineLevel="0" collapsed="false">
      <c r="A168" s="306"/>
      <c r="B168" s="306"/>
      <c r="C168" s="306"/>
      <c r="D168" s="306"/>
      <c r="E168" s="306"/>
      <c r="F168" s="306"/>
      <c r="G168" s="306"/>
      <c r="H168" s="306"/>
      <c r="I168" s="306"/>
      <c r="J168" s="306"/>
      <c r="K168" s="306"/>
      <c r="L168" s="306"/>
      <c r="M168" s="306"/>
    </row>
    <row r="169" s="289" customFormat="true" ht="16.5" hidden="false" customHeight="false" outlineLevel="0" collapsed="false">
      <c r="A169" s="306"/>
      <c r="B169" s="306"/>
      <c r="C169" s="306"/>
      <c r="D169" s="306"/>
      <c r="E169" s="306"/>
      <c r="F169" s="306"/>
      <c r="G169" s="306"/>
      <c r="H169" s="306"/>
      <c r="I169" s="306"/>
      <c r="J169" s="306"/>
      <c r="K169" s="306"/>
      <c r="L169" s="306"/>
      <c r="M169" s="306"/>
    </row>
    <row r="170" s="289" customFormat="true" ht="16.5" hidden="false" customHeight="false" outlineLevel="0" collapsed="false">
      <c r="A170" s="306"/>
      <c r="B170" s="306"/>
      <c r="C170" s="306"/>
      <c r="D170" s="306"/>
      <c r="E170" s="306"/>
      <c r="F170" s="306"/>
      <c r="G170" s="306"/>
      <c r="H170" s="306"/>
      <c r="I170" s="306"/>
      <c r="J170" s="306"/>
      <c r="K170" s="306"/>
      <c r="L170" s="306"/>
      <c r="M170" s="306"/>
    </row>
    <row r="171" s="289" customFormat="true" ht="16.5" hidden="false" customHeight="false" outlineLevel="0" collapsed="false">
      <c r="A171" s="306"/>
      <c r="B171" s="306"/>
      <c r="C171" s="306"/>
      <c r="D171" s="306"/>
      <c r="E171" s="306"/>
      <c r="F171" s="306"/>
      <c r="G171" s="306"/>
      <c r="H171" s="306"/>
      <c r="I171" s="306"/>
      <c r="J171" s="306"/>
      <c r="K171" s="306"/>
      <c r="L171" s="306"/>
      <c r="M171" s="306"/>
    </row>
    <row r="172" s="289" customFormat="true" ht="16.5" hidden="false" customHeight="false" outlineLevel="0" collapsed="false">
      <c r="A172" s="306"/>
      <c r="B172" s="306"/>
      <c r="C172" s="306"/>
      <c r="D172" s="306"/>
      <c r="E172" s="306"/>
      <c r="F172" s="306"/>
      <c r="G172" s="306"/>
      <c r="H172" s="306"/>
      <c r="I172" s="306"/>
      <c r="J172" s="306"/>
      <c r="K172" s="306"/>
      <c r="L172" s="306"/>
      <c r="M172" s="306"/>
    </row>
    <row r="173" s="289" customFormat="true" ht="16.5" hidden="false" customHeight="false" outlineLevel="0" collapsed="false">
      <c r="A173" s="306"/>
      <c r="B173" s="306"/>
      <c r="C173" s="306"/>
      <c r="D173" s="306"/>
      <c r="E173" s="306"/>
      <c r="F173" s="306"/>
      <c r="G173" s="306"/>
      <c r="H173" s="306"/>
      <c r="I173" s="306"/>
      <c r="J173" s="306"/>
      <c r="K173" s="306"/>
      <c r="L173" s="306"/>
      <c r="M173" s="306"/>
    </row>
    <row r="174" s="289" customFormat="true" ht="16.5" hidden="false" customHeight="false" outlineLevel="0" collapsed="false">
      <c r="A174" s="306"/>
      <c r="B174" s="306"/>
      <c r="C174" s="306"/>
      <c r="D174" s="306"/>
      <c r="E174" s="306"/>
      <c r="F174" s="306"/>
      <c r="G174" s="306"/>
      <c r="H174" s="306"/>
      <c r="I174" s="306"/>
      <c r="J174" s="306"/>
      <c r="K174" s="306"/>
      <c r="L174" s="306"/>
      <c r="M174" s="306"/>
    </row>
    <row r="175" s="289" customFormat="true" ht="16.5" hidden="false" customHeight="false" outlineLevel="0" collapsed="false">
      <c r="A175" s="306"/>
      <c r="B175" s="306"/>
      <c r="C175" s="306"/>
      <c r="D175" s="306"/>
      <c r="E175" s="306"/>
      <c r="F175" s="306"/>
      <c r="G175" s="306"/>
      <c r="H175" s="306"/>
      <c r="I175" s="306"/>
      <c r="J175" s="306"/>
      <c r="K175" s="306"/>
      <c r="L175" s="306"/>
      <c r="M175" s="306"/>
    </row>
    <row r="176" s="289" customFormat="true" ht="16.5" hidden="false" customHeight="false" outlineLevel="0" collapsed="false">
      <c r="A176" s="306"/>
      <c r="B176" s="306"/>
      <c r="C176" s="306"/>
      <c r="D176" s="306"/>
      <c r="E176" s="306"/>
      <c r="F176" s="306"/>
      <c r="G176" s="306"/>
      <c r="H176" s="306"/>
      <c r="I176" s="306"/>
      <c r="J176" s="306"/>
      <c r="K176" s="306"/>
      <c r="L176" s="306"/>
      <c r="M176" s="306"/>
    </row>
    <row r="177" s="289" customFormat="true" ht="16.5" hidden="false" customHeight="false" outlineLevel="0" collapsed="false">
      <c r="A177" s="306"/>
      <c r="B177" s="306"/>
      <c r="C177" s="306"/>
      <c r="D177" s="306"/>
      <c r="E177" s="306"/>
      <c r="F177" s="306"/>
      <c r="G177" s="306"/>
      <c r="H177" s="306"/>
      <c r="I177" s="306"/>
      <c r="J177" s="306"/>
      <c r="K177" s="306"/>
      <c r="L177" s="306"/>
      <c r="M177" s="306"/>
    </row>
    <row r="178" s="289" customFormat="true" ht="16.5" hidden="false" customHeight="false" outlineLevel="0" collapsed="false">
      <c r="A178" s="306"/>
      <c r="B178" s="306"/>
      <c r="C178" s="306"/>
      <c r="D178" s="306"/>
      <c r="E178" s="306"/>
      <c r="F178" s="306"/>
      <c r="G178" s="306"/>
      <c r="H178" s="306"/>
      <c r="I178" s="306"/>
      <c r="J178" s="306"/>
      <c r="K178" s="306"/>
      <c r="L178" s="306"/>
      <c r="M178" s="306"/>
    </row>
    <row r="179" s="289" customFormat="true" ht="16.5" hidden="false" customHeight="false" outlineLevel="0" collapsed="false">
      <c r="A179" s="306"/>
      <c r="B179" s="306"/>
      <c r="C179" s="306"/>
      <c r="D179" s="306"/>
      <c r="E179" s="306"/>
      <c r="F179" s="306"/>
      <c r="G179" s="306"/>
      <c r="H179" s="306"/>
      <c r="I179" s="306"/>
      <c r="J179" s="306"/>
      <c r="K179" s="306"/>
      <c r="L179" s="306"/>
      <c r="M179" s="306"/>
    </row>
    <row r="180" s="289" customFormat="true" ht="16.5" hidden="false" customHeight="false" outlineLevel="0" collapsed="false">
      <c r="A180" s="306"/>
      <c r="B180" s="306"/>
      <c r="C180" s="306"/>
      <c r="D180" s="306"/>
      <c r="E180" s="306"/>
      <c r="F180" s="306"/>
      <c r="G180" s="306"/>
      <c r="H180" s="306"/>
      <c r="I180" s="306"/>
      <c r="J180" s="306"/>
      <c r="K180" s="306"/>
      <c r="L180" s="306"/>
      <c r="M180" s="306"/>
    </row>
    <row r="181" s="289" customFormat="true" ht="16.5" hidden="false" customHeight="false" outlineLevel="0" collapsed="false">
      <c r="A181" s="306"/>
      <c r="B181" s="306"/>
      <c r="C181" s="306"/>
      <c r="D181" s="306"/>
      <c r="E181" s="306"/>
      <c r="F181" s="306"/>
      <c r="G181" s="306"/>
      <c r="H181" s="306"/>
      <c r="I181" s="306"/>
      <c r="J181" s="306"/>
      <c r="K181" s="306"/>
      <c r="L181" s="306"/>
      <c r="M181" s="306"/>
    </row>
    <row r="182" s="289" customFormat="true" ht="16.5" hidden="false" customHeight="false" outlineLevel="0" collapsed="false">
      <c r="A182" s="306"/>
      <c r="B182" s="306"/>
      <c r="C182" s="306"/>
      <c r="D182" s="306"/>
      <c r="E182" s="306"/>
      <c r="F182" s="306"/>
      <c r="G182" s="306"/>
      <c r="H182" s="306"/>
      <c r="I182" s="306"/>
      <c r="J182" s="306"/>
      <c r="K182" s="306"/>
      <c r="L182" s="306"/>
      <c r="M182" s="306"/>
    </row>
    <row r="183" s="289" customFormat="true" ht="16.5" hidden="false" customHeight="false" outlineLevel="0" collapsed="false">
      <c r="A183" s="306"/>
      <c r="B183" s="306"/>
      <c r="C183" s="306"/>
      <c r="D183" s="306"/>
      <c r="E183" s="306"/>
      <c r="F183" s="306"/>
      <c r="G183" s="306"/>
      <c r="H183" s="306"/>
      <c r="I183" s="306"/>
      <c r="J183" s="306"/>
      <c r="K183" s="306"/>
      <c r="L183" s="306"/>
      <c r="M183" s="306"/>
    </row>
    <row r="184" s="289" customFormat="true" ht="16.5" hidden="false" customHeight="false" outlineLevel="0" collapsed="false">
      <c r="A184" s="306"/>
      <c r="B184" s="306"/>
      <c r="C184" s="306"/>
      <c r="D184" s="306"/>
      <c r="E184" s="306"/>
      <c r="F184" s="306"/>
      <c r="G184" s="306"/>
      <c r="H184" s="306"/>
      <c r="I184" s="306"/>
      <c r="J184" s="306"/>
      <c r="K184" s="306"/>
      <c r="L184" s="306"/>
      <c r="M184" s="306"/>
    </row>
    <row r="185" s="289" customFormat="true" ht="16.5" hidden="false" customHeight="false" outlineLevel="0" collapsed="false">
      <c r="A185" s="306"/>
      <c r="B185" s="306"/>
      <c r="C185" s="306"/>
      <c r="D185" s="306"/>
      <c r="E185" s="306"/>
      <c r="F185" s="306"/>
      <c r="G185" s="306"/>
      <c r="H185" s="306"/>
      <c r="I185" s="306"/>
      <c r="J185" s="306"/>
      <c r="K185" s="306"/>
      <c r="L185" s="306"/>
      <c r="M185" s="306"/>
    </row>
    <row r="186" s="289" customFormat="true" ht="16.5" hidden="false" customHeight="false" outlineLevel="0" collapsed="false">
      <c r="A186" s="306"/>
      <c r="B186" s="306"/>
      <c r="C186" s="306"/>
      <c r="D186" s="306"/>
      <c r="E186" s="306"/>
      <c r="F186" s="306"/>
      <c r="G186" s="306"/>
      <c r="H186" s="306"/>
      <c r="I186" s="306"/>
      <c r="J186" s="306"/>
      <c r="K186" s="306"/>
      <c r="L186" s="306"/>
      <c r="M186" s="306"/>
    </row>
    <row r="187" s="289" customFormat="true" ht="16.5" hidden="false" customHeight="false" outlineLevel="0" collapsed="false">
      <c r="A187" s="306"/>
      <c r="B187" s="306"/>
      <c r="C187" s="306"/>
      <c r="D187" s="306"/>
      <c r="E187" s="306"/>
      <c r="F187" s="306"/>
      <c r="G187" s="306"/>
      <c r="H187" s="306"/>
      <c r="I187" s="306"/>
      <c r="J187" s="306"/>
      <c r="K187" s="306"/>
      <c r="L187" s="306"/>
      <c r="M187" s="306"/>
    </row>
    <row r="188" s="289" customFormat="true" ht="16.5" hidden="false" customHeight="false" outlineLevel="0" collapsed="false">
      <c r="A188" s="306"/>
      <c r="B188" s="306"/>
      <c r="C188" s="306"/>
      <c r="D188" s="306"/>
      <c r="E188" s="306"/>
      <c r="F188" s="306"/>
      <c r="G188" s="306"/>
      <c r="H188" s="306"/>
      <c r="I188" s="306"/>
      <c r="J188" s="306"/>
      <c r="K188" s="306"/>
      <c r="L188" s="306"/>
      <c r="M188" s="306"/>
    </row>
    <row r="189" s="289" customFormat="true" ht="16.5" hidden="false" customHeight="false" outlineLevel="0" collapsed="false">
      <c r="A189" s="306"/>
      <c r="B189" s="306"/>
      <c r="C189" s="306"/>
      <c r="D189" s="306"/>
      <c r="E189" s="306"/>
      <c r="F189" s="306"/>
      <c r="G189" s="306"/>
      <c r="H189" s="306"/>
      <c r="I189" s="306"/>
      <c r="J189" s="306"/>
      <c r="K189" s="306"/>
      <c r="L189" s="306"/>
      <c r="M189" s="306"/>
    </row>
    <row r="190" s="289" customFormat="true" ht="16.5" hidden="false" customHeight="false" outlineLevel="0" collapsed="false">
      <c r="A190" s="306"/>
      <c r="B190" s="306"/>
      <c r="C190" s="306"/>
      <c r="D190" s="306"/>
      <c r="E190" s="306"/>
      <c r="F190" s="306"/>
      <c r="G190" s="306"/>
      <c r="H190" s="306"/>
      <c r="I190" s="306"/>
      <c r="J190" s="306"/>
      <c r="K190" s="306"/>
      <c r="L190" s="306"/>
      <c r="M190" s="306"/>
    </row>
    <row r="191" s="289" customFormat="true" ht="16.5" hidden="false" customHeight="false" outlineLevel="0" collapsed="false">
      <c r="A191" s="306"/>
      <c r="B191" s="306"/>
      <c r="C191" s="306"/>
      <c r="D191" s="306"/>
      <c r="E191" s="306"/>
      <c r="F191" s="306"/>
      <c r="G191" s="306"/>
      <c r="H191" s="306"/>
      <c r="I191" s="306"/>
      <c r="J191" s="306"/>
      <c r="K191" s="306"/>
      <c r="L191" s="306"/>
      <c r="M191" s="306"/>
    </row>
    <row r="192" s="289" customFormat="true" ht="16.5" hidden="false" customHeight="false" outlineLevel="0" collapsed="false">
      <c r="A192" s="306"/>
      <c r="B192" s="306"/>
      <c r="C192" s="306"/>
      <c r="D192" s="306"/>
      <c r="E192" s="306"/>
      <c r="F192" s="306"/>
      <c r="G192" s="306"/>
      <c r="H192" s="306"/>
      <c r="I192" s="306"/>
      <c r="J192" s="306"/>
      <c r="K192" s="306"/>
      <c r="L192" s="306"/>
      <c r="M192" s="306"/>
    </row>
    <row r="193" s="289" customFormat="true" ht="16.5" hidden="false" customHeight="false" outlineLevel="0" collapsed="false">
      <c r="A193" s="306"/>
      <c r="B193" s="306"/>
      <c r="C193" s="306"/>
      <c r="D193" s="306"/>
      <c r="E193" s="306"/>
      <c r="F193" s="306"/>
      <c r="G193" s="306"/>
      <c r="H193" s="306"/>
      <c r="I193" s="306"/>
      <c r="J193" s="306"/>
      <c r="K193" s="306"/>
      <c r="L193" s="306"/>
      <c r="M193" s="306"/>
    </row>
    <row r="194" s="289" customFormat="true" ht="16.5" hidden="false" customHeight="false" outlineLevel="0" collapsed="false">
      <c r="A194" s="306"/>
      <c r="B194" s="306"/>
      <c r="C194" s="306"/>
      <c r="D194" s="306"/>
      <c r="E194" s="306"/>
      <c r="F194" s="306"/>
      <c r="G194" s="306"/>
      <c r="H194" s="306"/>
      <c r="I194" s="306"/>
      <c r="J194" s="306"/>
      <c r="K194" s="306"/>
      <c r="L194" s="306"/>
      <c r="M194" s="306"/>
    </row>
    <row r="195" s="289" customFormat="true" ht="16.5" hidden="false" customHeight="false" outlineLevel="0" collapsed="false">
      <c r="A195" s="306"/>
      <c r="B195" s="306"/>
      <c r="C195" s="306"/>
      <c r="D195" s="306"/>
      <c r="E195" s="306"/>
      <c r="F195" s="306"/>
      <c r="G195" s="306"/>
      <c r="H195" s="306"/>
      <c r="I195" s="306"/>
      <c r="J195" s="306"/>
      <c r="K195" s="306"/>
      <c r="L195" s="306"/>
      <c r="M195" s="306"/>
    </row>
    <row r="196" s="289" customFormat="true" ht="16.5" hidden="false" customHeight="false" outlineLevel="0" collapsed="false">
      <c r="A196" s="306"/>
      <c r="B196" s="306"/>
      <c r="C196" s="306"/>
      <c r="D196" s="306"/>
      <c r="E196" s="306"/>
      <c r="F196" s="306"/>
      <c r="G196" s="306"/>
      <c r="H196" s="306"/>
      <c r="I196" s="306"/>
      <c r="J196" s="306"/>
      <c r="K196" s="306"/>
      <c r="L196" s="306"/>
      <c r="M196" s="306"/>
    </row>
    <row r="197" s="289" customFormat="true" ht="16.5" hidden="false" customHeight="false" outlineLevel="0" collapsed="false">
      <c r="A197" s="306"/>
      <c r="B197" s="306"/>
      <c r="C197" s="306"/>
      <c r="D197" s="306"/>
      <c r="E197" s="306"/>
      <c r="F197" s="306"/>
      <c r="G197" s="306"/>
      <c r="H197" s="306"/>
      <c r="I197" s="306"/>
      <c r="J197" s="306"/>
      <c r="K197" s="306"/>
      <c r="L197" s="306"/>
      <c r="M197" s="306"/>
    </row>
    <row r="198" s="289" customFormat="true" ht="16.5" hidden="false" customHeight="false" outlineLevel="0" collapsed="false">
      <c r="A198" s="306"/>
      <c r="B198" s="306"/>
      <c r="C198" s="306"/>
      <c r="D198" s="306"/>
      <c r="E198" s="306"/>
      <c r="F198" s="306"/>
      <c r="G198" s="306"/>
      <c r="H198" s="306"/>
      <c r="I198" s="306"/>
      <c r="J198" s="306"/>
      <c r="K198" s="306"/>
      <c r="L198" s="306"/>
      <c r="M198" s="306"/>
    </row>
    <row r="199" s="289" customFormat="true" ht="16.5" hidden="false" customHeight="false" outlineLevel="0" collapsed="false">
      <c r="A199" s="306"/>
      <c r="B199" s="306"/>
      <c r="C199" s="306"/>
      <c r="D199" s="306"/>
      <c r="E199" s="306"/>
      <c r="F199" s="306"/>
      <c r="G199" s="306"/>
      <c r="H199" s="306"/>
      <c r="I199" s="306"/>
      <c r="J199" s="306"/>
      <c r="K199" s="306"/>
      <c r="L199" s="306"/>
      <c r="M199" s="306"/>
    </row>
    <row r="200" s="289" customFormat="true" ht="16.5" hidden="false" customHeight="false" outlineLevel="0" collapsed="false">
      <c r="A200" s="306"/>
      <c r="B200" s="306"/>
      <c r="C200" s="306"/>
      <c r="D200" s="306"/>
      <c r="E200" s="306"/>
      <c r="F200" s="306"/>
      <c r="G200" s="306"/>
      <c r="H200" s="306"/>
      <c r="I200" s="306"/>
      <c r="J200" s="306"/>
      <c r="K200" s="306"/>
      <c r="L200" s="306"/>
      <c r="M200" s="306"/>
    </row>
    <row r="201" s="289" customFormat="true" ht="16.5" hidden="false" customHeight="false" outlineLevel="0" collapsed="false">
      <c r="A201" s="306"/>
      <c r="B201" s="306"/>
      <c r="C201" s="306"/>
      <c r="D201" s="306"/>
      <c r="E201" s="306"/>
      <c r="F201" s="306"/>
      <c r="G201" s="306"/>
      <c r="H201" s="306"/>
      <c r="I201" s="306"/>
      <c r="J201" s="306"/>
      <c r="K201" s="306"/>
      <c r="L201" s="306"/>
      <c r="M201" s="306"/>
    </row>
    <row r="202" s="289" customFormat="true" ht="16.5" hidden="false" customHeight="false" outlineLevel="0" collapsed="false">
      <c r="A202" s="306"/>
      <c r="B202" s="306"/>
      <c r="C202" s="306"/>
      <c r="D202" s="306"/>
      <c r="E202" s="306"/>
      <c r="F202" s="306"/>
      <c r="G202" s="306"/>
      <c r="H202" s="306"/>
      <c r="I202" s="306"/>
      <c r="J202" s="306"/>
      <c r="K202" s="306"/>
      <c r="L202" s="306"/>
      <c r="M202" s="306"/>
    </row>
    <row r="203" s="289" customFormat="true" ht="16.5" hidden="false" customHeight="false" outlineLevel="0" collapsed="false">
      <c r="A203" s="306"/>
      <c r="B203" s="306"/>
      <c r="C203" s="306"/>
      <c r="D203" s="306"/>
      <c r="E203" s="306"/>
      <c r="F203" s="306"/>
      <c r="G203" s="306"/>
      <c r="H203" s="306"/>
      <c r="I203" s="306"/>
      <c r="J203" s="306"/>
      <c r="K203" s="306"/>
      <c r="L203" s="306"/>
      <c r="M203" s="306"/>
    </row>
    <row r="204" s="289" customFormat="true" ht="16.5" hidden="false" customHeight="false" outlineLevel="0" collapsed="false">
      <c r="A204" s="306"/>
      <c r="B204" s="306"/>
      <c r="C204" s="306"/>
      <c r="D204" s="306"/>
      <c r="E204" s="306"/>
      <c r="F204" s="306"/>
      <c r="G204" s="306"/>
      <c r="H204" s="306"/>
      <c r="I204" s="306"/>
      <c r="J204" s="306"/>
      <c r="K204" s="306"/>
      <c r="L204" s="306"/>
      <c r="M204" s="306"/>
    </row>
    <row r="205" s="289" customFormat="true" ht="16.5" hidden="false" customHeight="false" outlineLevel="0" collapsed="false">
      <c r="A205" s="306"/>
      <c r="B205" s="306"/>
      <c r="C205" s="306"/>
      <c r="D205" s="306"/>
      <c r="E205" s="306"/>
      <c r="F205" s="306"/>
      <c r="G205" s="306"/>
      <c r="H205" s="306"/>
      <c r="I205" s="306"/>
      <c r="J205" s="306"/>
      <c r="K205" s="306"/>
      <c r="L205" s="306"/>
      <c r="M205" s="306"/>
    </row>
    <row r="206" s="289" customFormat="true" ht="16.5" hidden="false" customHeight="false" outlineLevel="0" collapsed="false">
      <c r="A206" s="306"/>
      <c r="B206" s="306"/>
      <c r="C206" s="306"/>
      <c r="D206" s="306"/>
      <c r="E206" s="306"/>
      <c r="F206" s="306"/>
      <c r="G206" s="306"/>
      <c r="H206" s="306"/>
      <c r="I206" s="306"/>
      <c r="J206" s="306"/>
      <c r="K206" s="306"/>
      <c r="L206" s="306"/>
      <c r="M206" s="306"/>
    </row>
    <row r="207" s="289" customFormat="true" ht="16.5" hidden="false" customHeight="false" outlineLevel="0" collapsed="false">
      <c r="A207" s="306"/>
      <c r="B207" s="306"/>
      <c r="C207" s="306"/>
      <c r="D207" s="306"/>
      <c r="E207" s="306"/>
      <c r="F207" s="306"/>
      <c r="G207" s="306"/>
      <c r="H207" s="306"/>
      <c r="I207" s="306"/>
      <c r="J207" s="306"/>
      <c r="K207" s="306"/>
      <c r="L207" s="306"/>
      <c r="M207" s="306"/>
    </row>
    <row r="208" s="289" customFormat="true" ht="16.5" hidden="false" customHeight="false" outlineLevel="0" collapsed="false">
      <c r="A208" s="306"/>
      <c r="B208" s="306"/>
      <c r="C208" s="306"/>
      <c r="D208" s="306"/>
      <c r="E208" s="306"/>
      <c r="F208" s="306"/>
      <c r="G208" s="306"/>
      <c r="H208" s="306"/>
      <c r="I208" s="306"/>
      <c r="J208" s="306"/>
      <c r="K208" s="306"/>
      <c r="L208" s="306"/>
      <c r="M208" s="306"/>
    </row>
    <row r="209" s="289" customFormat="true" ht="16.5" hidden="false" customHeight="false" outlineLevel="0" collapsed="false">
      <c r="A209" s="306"/>
      <c r="B209" s="306"/>
      <c r="C209" s="306"/>
      <c r="D209" s="306"/>
      <c r="E209" s="306"/>
      <c r="F209" s="306"/>
      <c r="G209" s="306"/>
      <c r="H209" s="306"/>
      <c r="I209" s="306"/>
      <c r="J209" s="306"/>
      <c r="K209" s="306"/>
      <c r="L209" s="306"/>
      <c r="M209" s="306"/>
    </row>
    <row r="210" s="289" customFormat="true" ht="16.5" hidden="false" customHeight="false" outlineLevel="0" collapsed="false">
      <c r="A210" s="306"/>
      <c r="B210" s="306"/>
      <c r="C210" s="306"/>
      <c r="D210" s="306"/>
      <c r="E210" s="306"/>
      <c r="F210" s="306"/>
      <c r="G210" s="306"/>
      <c r="H210" s="306"/>
      <c r="I210" s="306"/>
      <c r="J210" s="306"/>
      <c r="K210" s="306"/>
      <c r="L210" s="306"/>
      <c r="M210" s="306"/>
    </row>
    <row r="211" s="289" customFormat="true" ht="16.5" hidden="false" customHeight="false" outlineLevel="0" collapsed="false">
      <c r="A211" s="306"/>
      <c r="B211" s="306"/>
      <c r="C211" s="306"/>
      <c r="D211" s="306"/>
      <c r="E211" s="306"/>
      <c r="F211" s="306"/>
      <c r="G211" s="306"/>
      <c r="H211" s="306"/>
      <c r="I211" s="306"/>
      <c r="J211" s="306"/>
      <c r="K211" s="306"/>
      <c r="L211" s="306"/>
      <c r="M211" s="306"/>
    </row>
    <row r="212" s="289" customFormat="true" ht="16.5" hidden="false" customHeight="false" outlineLevel="0" collapsed="false">
      <c r="A212" s="306"/>
      <c r="B212" s="306"/>
      <c r="C212" s="306"/>
      <c r="D212" s="306"/>
      <c r="E212" s="306"/>
      <c r="F212" s="306"/>
      <c r="G212" s="306"/>
      <c r="H212" s="306"/>
      <c r="I212" s="306"/>
      <c r="J212" s="306"/>
      <c r="K212" s="306"/>
      <c r="L212" s="306"/>
      <c r="M212" s="306"/>
    </row>
    <row r="213" s="289" customFormat="true" ht="16.5" hidden="false" customHeight="false" outlineLevel="0" collapsed="false">
      <c r="A213" s="306"/>
      <c r="B213" s="306"/>
      <c r="C213" s="306"/>
      <c r="D213" s="306"/>
      <c r="E213" s="306"/>
      <c r="F213" s="306"/>
      <c r="G213" s="306"/>
      <c r="H213" s="306"/>
      <c r="I213" s="306"/>
      <c r="J213" s="306"/>
      <c r="K213" s="306"/>
      <c r="L213" s="306"/>
      <c r="M213" s="306"/>
    </row>
    <row r="214" s="289" customFormat="true" ht="16.5" hidden="false" customHeight="false" outlineLevel="0" collapsed="false">
      <c r="A214" s="306"/>
      <c r="B214" s="306"/>
      <c r="C214" s="306"/>
      <c r="D214" s="306"/>
      <c r="E214" s="306"/>
      <c r="F214" s="306"/>
      <c r="G214" s="306"/>
      <c r="H214" s="306"/>
      <c r="I214" s="306"/>
      <c r="J214" s="306"/>
      <c r="K214" s="306"/>
      <c r="L214" s="306"/>
      <c r="M214" s="306"/>
    </row>
    <row r="215" s="289" customFormat="true" ht="16.5" hidden="false" customHeight="false" outlineLevel="0" collapsed="false">
      <c r="A215" s="306"/>
      <c r="B215" s="306"/>
      <c r="C215" s="306"/>
      <c r="D215" s="306"/>
      <c r="E215" s="306"/>
      <c r="F215" s="306"/>
      <c r="G215" s="306"/>
      <c r="H215" s="306"/>
      <c r="I215" s="306"/>
      <c r="J215" s="306"/>
      <c r="K215" s="306"/>
      <c r="L215" s="306"/>
      <c r="M215" s="306"/>
    </row>
    <row r="216" s="289" customFormat="true" ht="16.5" hidden="false" customHeight="false" outlineLevel="0" collapsed="false">
      <c r="A216" s="306"/>
      <c r="B216" s="306"/>
      <c r="C216" s="306"/>
      <c r="D216" s="306"/>
      <c r="E216" s="306"/>
      <c r="F216" s="306"/>
      <c r="G216" s="306"/>
      <c r="H216" s="306"/>
      <c r="I216" s="306"/>
      <c r="J216" s="306"/>
      <c r="K216" s="306"/>
      <c r="L216" s="306"/>
      <c r="M216" s="306"/>
    </row>
    <row r="217" s="289" customFormat="true" ht="16.5" hidden="false" customHeight="false" outlineLevel="0" collapsed="false">
      <c r="A217" s="306"/>
      <c r="B217" s="306"/>
      <c r="C217" s="306"/>
      <c r="D217" s="306"/>
      <c r="E217" s="306"/>
      <c r="F217" s="306"/>
      <c r="G217" s="306"/>
      <c r="H217" s="306"/>
      <c r="I217" s="306"/>
      <c r="J217" s="306"/>
      <c r="K217" s="306"/>
      <c r="L217" s="306"/>
      <c r="M217" s="306"/>
    </row>
    <row r="218" s="289" customFormat="true" ht="16.5" hidden="false" customHeight="false" outlineLevel="0" collapsed="false">
      <c r="A218" s="306"/>
      <c r="B218" s="306"/>
      <c r="C218" s="306"/>
      <c r="D218" s="306"/>
      <c r="E218" s="306"/>
      <c r="F218" s="306"/>
      <c r="G218" s="306"/>
      <c r="H218" s="306"/>
      <c r="I218" s="306"/>
      <c r="J218" s="306"/>
      <c r="K218" s="306"/>
      <c r="L218" s="306"/>
      <c r="M218" s="306"/>
    </row>
    <row r="219" s="289" customFormat="true" ht="16.5" hidden="false" customHeight="false" outlineLevel="0" collapsed="false">
      <c r="A219" s="306"/>
      <c r="B219" s="306"/>
      <c r="C219" s="306"/>
      <c r="D219" s="306"/>
      <c r="E219" s="306"/>
      <c r="F219" s="306"/>
      <c r="G219" s="306"/>
      <c r="H219" s="306"/>
      <c r="I219" s="306"/>
      <c r="J219" s="306"/>
      <c r="K219" s="306"/>
      <c r="L219" s="306"/>
      <c r="M219" s="306"/>
    </row>
    <row r="220" s="289" customFormat="true" ht="16.5" hidden="false" customHeight="false" outlineLevel="0" collapsed="false">
      <c r="A220" s="306"/>
      <c r="B220" s="306"/>
      <c r="C220" s="306"/>
      <c r="D220" s="306"/>
      <c r="E220" s="306"/>
      <c r="F220" s="306"/>
      <c r="G220" s="306"/>
      <c r="H220" s="306"/>
      <c r="I220" s="306"/>
      <c r="J220" s="306"/>
      <c r="K220" s="306"/>
      <c r="L220" s="306"/>
      <c r="M220" s="306"/>
    </row>
    <row r="221" s="289" customFormat="true" ht="16.5" hidden="false" customHeight="false" outlineLevel="0" collapsed="false">
      <c r="A221" s="306"/>
      <c r="B221" s="306"/>
      <c r="C221" s="306"/>
      <c r="D221" s="306"/>
      <c r="E221" s="306"/>
      <c r="F221" s="306"/>
      <c r="G221" s="306"/>
      <c r="H221" s="306"/>
      <c r="I221" s="306"/>
      <c r="J221" s="306"/>
      <c r="K221" s="306"/>
      <c r="L221" s="306"/>
      <c r="M221" s="306"/>
    </row>
    <row r="222" s="289" customFormat="true" ht="16.5" hidden="false" customHeight="false" outlineLevel="0" collapsed="false">
      <c r="A222" s="306"/>
      <c r="B222" s="306"/>
      <c r="C222" s="306"/>
      <c r="D222" s="306"/>
      <c r="E222" s="306"/>
      <c r="F222" s="306"/>
      <c r="G222" s="306"/>
      <c r="H222" s="306"/>
      <c r="I222" s="306"/>
      <c r="J222" s="306"/>
      <c r="K222" s="306"/>
      <c r="L222" s="306"/>
      <c r="M222" s="306"/>
    </row>
    <row r="223" s="289" customFormat="true" ht="16.5" hidden="false" customHeight="false" outlineLevel="0" collapsed="false">
      <c r="A223" s="306"/>
      <c r="B223" s="306"/>
      <c r="C223" s="306"/>
      <c r="D223" s="306"/>
      <c r="E223" s="306"/>
      <c r="F223" s="306"/>
      <c r="G223" s="306"/>
      <c r="H223" s="306"/>
      <c r="I223" s="306"/>
      <c r="J223" s="306"/>
      <c r="K223" s="306"/>
      <c r="L223" s="306"/>
      <c r="M223" s="306"/>
    </row>
    <row r="224" s="289" customFormat="true" ht="16.5" hidden="false" customHeight="false" outlineLevel="0" collapsed="false">
      <c r="A224" s="306"/>
      <c r="B224" s="306"/>
      <c r="C224" s="306"/>
      <c r="D224" s="306"/>
      <c r="E224" s="306"/>
      <c r="F224" s="306"/>
      <c r="G224" s="306"/>
      <c r="H224" s="306"/>
      <c r="I224" s="306"/>
      <c r="J224" s="306"/>
      <c r="K224" s="306"/>
      <c r="L224" s="306"/>
      <c r="M224" s="306"/>
    </row>
    <row r="225" s="289" customFormat="true" ht="16.5" hidden="false" customHeight="false" outlineLevel="0" collapsed="false">
      <c r="A225" s="306"/>
      <c r="B225" s="306"/>
      <c r="C225" s="306"/>
      <c r="D225" s="306"/>
      <c r="E225" s="306"/>
      <c r="F225" s="306"/>
      <c r="G225" s="306"/>
      <c r="H225" s="306"/>
      <c r="I225" s="306"/>
      <c r="J225" s="306"/>
      <c r="K225" s="306"/>
      <c r="L225" s="306"/>
      <c r="M225" s="306"/>
    </row>
    <row r="226" s="289" customFormat="true" ht="16.5" hidden="false" customHeight="false" outlineLevel="0" collapsed="false">
      <c r="A226" s="306"/>
      <c r="B226" s="306"/>
      <c r="C226" s="306"/>
      <c r="D226" s="306"/>
      <c r="E226" s="306"/>
      <c r="F226" s="306"/>
      <c r="G226" s="306"/>
      <c r="H226" s="306"/>
      <c r="I226" s="306"/>
      <c r="J226" s="306"/>
      <c r="K226" s="306"/>
      <c r="L226" s="306"/>
      <c r="M226" s="306"/>
    </row>
    <row r="227" s="289" customFormat="true" ht="16.5" hidden="false" customHeight="false" outlineLevel="0" collapsed="false">
      <c r="A227" s="306"/>
      <c r="B227" s="306"/>
      <c r="C227" s="306"/>
      <c r="D227" s="306"/>
      <c r="E227" s="306"/>
      <c r="F227" s="306"/>
      <c r="G227" s="306"/>
      <c r="H227" s="306"/>
      <c r="I227" s="306"/>
      <c r="J227" s="306"/>
      <c r="K227" s="306"/>
      <c r="L227" s="306"/>
      <c r="M227" s="306"/>
    </row>
    <row r="228" s="289" customFormat="true" ht="16.5" hidden="false" customHeight="false" outlineLevel="0" collapsed="false">
      <c r="A228" s="306"/>
      <c r="B228" s="306"/>
      <c r="C228" s="306"/>
      <c r="D228" s="306"/>
      <c r="E228" s="306"/>
      <c r="F228" s="306"/>
      <c r="G228" s="306"/>
      <c r="H228" s="306"/>
      <c r="I228" s="306"/>
      <c r="J228" s="306"/>
      <c r="K228" s="306"/>
      <c r="L228" s="306"/>
      <c r="M228" s="306"/>
    </row>
    <row r="229" s="289" customFormat="true" ht="16.5" hidden="false" customHeight="false" outlineLevel="0" collapsed="false">
      <c r="A229" s="306"/>
      <c r="B229" s="306"/>
      <c r="C229" s="306"/>
      <c r="D229" s="306"/>
      <c r="E229" s="306"/>
      <c r="F229" s="306"/>
      <c r="G229" s="306"/>
      <c r="H229" s="306"/>
      <c r="I229" s="306"/>
      <c r="J229" s="306"/>
      <c r="K229" s="306"/>
      <c r="L229" s="306"/>
      <c r="M229" s="306"/>
    </row>
    <row r="230" s="289" customFormat="true" ht="16.5" hidden="false" customHeight="false" outlineLevel="0" collapsed="false">
      <c r="A230" s="306"/>
      <c r="B230" s="306"/>
      <c r="C230" s="306"/>
      <c r="D230" s="306"/>
      <c r="E230" s="306"/>
      <c r="F230" s="306"/>
      <c r="G230" s="306"/>
      <c r="H230" s="306"/>
      <c r="I230" s="306"/>
      <c r="J230" s="306"/>
      <c r="K230" s="306"/>
      <c r="L230" s="306"/>
      <c r="M230" s="306"/>
    </row>
    <row r="231" s="289" customFormat="true" ht="16.5" hidden="false" customHeight="false" outlineLevel="0" collapsed="false">
      <c r="A231" s="306"/>
      <c r="B231" s="306"/>
      <c r="C231" s="306"/>
      <c r="D231" s="306"/>
      <c r="E231" s="306"/>
      <c r="F231" s="306"/>
      <c r="G231" s="306"/>
      <c r="H231" s="306"/>
      <c r="I231" s="306"/>
      <c r="J231" s="306"/>
      <c r="K231" s="306"/>
      <c r="L231" s="306"/>
      <c r="M231" s="306"/>
    </row>
    <row r="232" s="289" customFormat="true" ht="16.5" hidden="false" customHeight="false" outlineLevel="0" collapsed="false">
      <c r="A232" s="306"/>
      <c r="B232" s="306"/>
      <c r="C232" s="306"/>
      <c r="D232" s="306"/>
      <c r="E232" s="306"/>
      <c r="F232" s="306"/>
      <c r="G232" s="306"/>
      <c r="H232" s="306"/>
      <c r="I232" s="306"/>
      <c r="J232" s="306"/>
      <c r="K232" s="306"/>
      <c r="L232" s="306"/>
      <c r="M232" s="306"/>
    </row>
    <row r="233" s="289" customFormat="true" ht="16.5" hidden="false" customHeight="false" outlineLevel="0" collapsed="false">
      <c r="A233" s="306"/>
      <c r="B233" s="306"/>
      <c r="C233" s="306"/>
      <c r="D233" s="306"/>
      <c r="E233" s="306"/>
      <c r="F233" s="306"/>
      <c r="G233" s="306"/>
      <c r="H233" s="306"/>
      <c r="I233" s="306"/>
      <c r="J233" s="306"/>
      <c r="K233" s="306"/>
      <c r="L233" s="306"/>
      <c r="M233" s="306"/>
    </row>
    <row r="234" s="289" customFormat="true" ht="16.5" hidden="false" customHeight="false" outlineLevel="0" collapsed="false">
      <c r="A234" s="306"/>
      <c r="B234" s="306"/>
      <c r="C234" s="306"/>
      <c r="D234" s="306"/>
      <c r="E234" s="306"/>
      <c r="F234" s="306"/>
      <c r="G234" s="306"/>
      <c r="H234" s="306"/>
      <c r="I234" s="306"/>
      <c r="J234" s="306"/>
      <c r="K234" s="306"/>
      <c r="L234" s="306"/>
      <c r="M234" s="306"/>
    </row>
    <row r="235" s="289" customFormat="true" ht="16.5" hidden="false" customHeight="false" outlineLevel="0" collapsed="false">
      <c r="A235" s="306"/>
      <c r="B235" s="306"/>
      <c r="C235" s="306"/>
      <c r="D235" s="306"/>
      <c r="E235" s="306"/>
      <c r="F235" s="306"/>
      <c r="G235" s="306"/>
      <c r="H235" s="306"/>
      <c r="I235" s="306"/>
      <c r="J235" s="306"/>
      <c r="K235" s="306"/>
      <c r="L235" s="306"/>
      <c r="M235" s="306"/>
    </row>
    <row r="236" s="289" customFormat="true" ht="16.5" hidden="false" customHeight="false" outlineLevel="0" collapsed="false">
      <c r="A236" s="306"/>
      <c r="B236" s="306"/>
      <c r="C236" s="306"/>
      <c r="D236" s="306"/>
      <c r="E236" s="306"/>
      <c r="F236" s="306"/>
      <c r="G236" s="306"/>
      <c r="H236" s="306"/>
      <c r="I236" s="306"/>
      <c r="J236" s="306"/>
      <c r="K236" s="306"/>
      <c r="L236" s="306"/>
      <c r="M236" s="306"/>
    </row>
    <row r="237" s="289" customFormat="true" ht="16.5" hidden="false" customHeight="false" outlineLevel="0" collapsed="false">
      <c r="A237" s="306"/>
      <c r="B237" s="306"/>
      <c r="C237" s="306"/>
      <c r="D237" s="306"/>
      <c r="E237" s="306"/>
      <c r="F237" s="306"/>
      <c r="G237" s="306"/>
      <c r="H237" s="306"/>
      <c r="I237" s="306"/>
      <c r="J237" s="306"/>
      <c r="K237" s="306"/>
      <c r="L237" s="306"/>
      <c r="M237" s="306"/>
    </row>
    <row r="238" s="289" customFormat="true" ht="16.5" hidden="false" customHeight="false" outlineLevel="0" collapsed="false">
      <c r="A238" s="306"/>
      <c r="B238" s="306"/>
      <c r="C238" s="306"/>
      <c r="D238" s="306"/>
      <c r="E238" s="306"/>
      <c r="F238" s="306"/>
      <c r="G238" s="306"/>
      <c r="H238" s="306"/>
      <c r="I238" s="306"/>
      <c r="J238" s="306"/>
      <c r="K238" s="306"/>
      <c r="L238" s="306"/>
      <c r="M238" s="306"/>
    </row>
    <row r="239" s="289" customFormat="true" ht="16.5" hidden="false" customHeight="false" outlineLevel="0" collapsed="false">
      <c r="A239" s="306"/>
      <c r="B239" s="306"/>
      <c r="C239" s="306"/>
      <c r="D239" s="306"/>
      <c r="E239" s="306"/>
      <c r="F239" s="306"/>
      <c r="G239" s="306"/>
      <c r="H239" s="306"/>
      <c r="I239" s="306"/>
      <c r="J239" s="306"/>
      <c r="K239" s="306"/>
      <c r="L239" s="306"/>
      <c r="M239" s="306"/>
    </row>
    <row r="240" s="289" customFormat="true" ht="16.5" hidden="false" customHeight="false" outlineLevel="0" collapsed="false">
      <c r="A240" s="306"/>
      <c r="B240" s="306"/>
      <c r="C240" s="306"/>
      <c r="D240" s="306"/>
      <c r="E240" s="306"/>
      <c r="F240" s="306"/>
      <c r="G240" s="306"/>
      <c r="H240" s="306"/>
      <c r="I240" s="306"/>
      <c r="J240" s="306"/>
      <c r="K240" s="306"/>
      <c r="L240" s="306"/>
      <c r="M240" s="306"/>
    </row>
    <row r="241" s="289" customFormat="true" ht="16.5" hidden="false" customHeight="false" outlineLevel="0" collapsed="false">
      <c r="A241" s="306"/>
      <c r="B241" s="306"/>
      <c r="C241" s="306"/>
      <c r="D241" s="306"/>
      <c r="E241" s="306"/>
      <c r="F241" s="306"/>
      <c r="G241" s="306"/>
      <c r="H241" s="306"/>
      <c r="I241" s="306"/>
      <c r="J241" s="306"/>
      <c r="K241" s="306"/>
      <c r="L241" s="306"/>
      <c r="M241" s="306"/>
    </row>
    <row r="242" s="289" customFormat="true" ht="16.5" hidden="false" customHeight="false" outlineLevel="0" collapsed="false">
      <c r="A242" s="306"/>
      <c r="B242" s="306"/>
      <c r="C242" s="306"/>
      <c r="D242" s="306"/>
      <c r="E242" s="306"/>
      <c r="F242" s="306"/>
      <c r="G242" s="306"/>
      <c r="H242" s="306"/>
      <c r="I242" s="306"/>
      <c r="J242" s="306"/>
      <c r="K242" s="306"/>
      <c r="L242" s="306"/>
      <c r="M242" s="306"/>
    </row>
    <row r="243" s="289" customFormat="true" ht="16.5" hidden="false" customHeight="false" outlineLevel="0" collapsed="false">
      <c r="A243" s="306"/>
      <c r="B243" s="306"/>
      <c r="C243" s="306"/>
      <c r="D243" s="306"/>
      <c r="E243" s="306"/>
      <c r="F243" s="306"/>
      <c r="G243" s="306"/>
      <c r="H243" s="306"/>
      <c r="I243" s="306"/>
      <c r="J243" s="306"/>
      <c r="K243" s="306"/>
      <c r="L243" s="306"/>
      <c r="M243" s="306"/>
    </row>
    <row r="244" s="289" customFormat="true" ht="16.5" hidden="false" customHeight="false" outlineLevel="0" collapsed="false">
      <c r="A244" s="306"/>
      <c r="B244" s="306"/>
      <c r="C244" s="306"/>
      <c r="D244" s="306"/>
      <c r="E244" s="306"/>
      <c r="F244" s="306"/>
      <c r="G244" s="306"/>
      <c r="H244" s="306"/>
      <c r="I244" s="306"/>
      <c r="J244" s="306"/>
      <c r="K244" s="306"/>
      <c r="L244" s="306"/>
      <c r="M244" s="306"/>
    </row>
    <row r="245" s="289" customFormat="true" ht="16.5" hidden="false" customHeight="false" outlineLevel="0" collapsed="false">
      <c r="A245" s="306"/>
      <c r="B245" s="306"/>
      <c r="C245" s="306"/>
      <c r="D245" s="306"/>
      <c r="E245" s="306"/>
      <c r="F245" s="306"/>
      <c r="G245" s="306"/>
      <c r="H245" s="306"/>
      <c r="I245" s="306"/>
      <c r="J245" s="306"/>
      <c r="K245" s="306"/>
      <c r="L245" s="306"/>
      <c r="M245" s="306"/>
    </row>
    <row r="246" s="289" customFormat="true" ht="16.5" hidden="false" customHeight="false" outlineLevel="0" collapsed="false">
      <c r="A246" s="306"/>
      <c r="B246" s="306"/>
      <c r="C246" s="306"/>
      <c r="D246" s="306"/>
      <c r="E246" s="306"/>
      <c r="F246" s="306"/>
      <c r="G246" s="306"/>
      <c r="H246" s="306"/>
      <c r="I246" s="306"/>
      <c r="J246" s="306"/>
      <c r="K246" s="306"/>
      <c r="L246" s="306"/>
      <c r="M246" s="306"/>
    </row>
    <row r="247" s="289" customFormat="true" ht="16.5" hidden="false" customHeight="false" outlineLevel="0" collapsed="false">
      <c r="A247" s="306"/>
      <c r="B247" s="306"/>
      <c r="C247" s="306"/>
      <c r="D247" s="306"/>
      <c r="E247" s="306"/>
      <c r="F247" s="306"/>
      <c r="G247" s="306"/>
      <c r="H247" s="306"/>
      <c r="I247" s="306"/>
      <c r="J247" s="306"/>
      <c r="K247" s="306"/>
      <c r="L247" s="306"/>
      <c r="M247" s="306"/>
    </row>
    <row r="248" s="289" customFormat="true" ht="16.5" hidden="false" customHeight="false" outlineLevel="0" collapsed="false">
      <c r="A248" s="306"/>
      <c r="B248" s="306"/>
      <c r="C248" s="306"/>
      <c r="D248" s="306"/>
      <c r="E248" s="306"/>
      <c r="F248" s="306"/>
      <c r="G248" s="306"/>
      <c r="H248" s="306"/>
      <c r="I248" s="306"/>
      <c r="J248" s="306"/>
      <c r="K248" s="306"/>
      <c r="L248" s="306"/>
      <c r="M248" s="306"/>
    </row>
    <row r="249" s="289" customFormat="true" ht="16.5" hidden="false" customHeight="false" outlineLevel="0" collapsed="false">
      <c r="A249" s="306"/>
      <c r="B249" s="306"/>
      <c r="C249" s="306"/>
      <c r="D249" s="306"/>
      <c r="E249" s="306"/>
      <c r="F249" s="306"/>
      <c r="G249" s="306"/>
      <c r="H249" s="306"/>
      <c r="I249" s="306"/>
      <c r="J249" s="306"/>
      <c r="K249" s="306"/>
      <c r="L249" s="306"/>
      <c r="M249" s="306"/>
    </row>
    <row r="250" s="289" customFormat="true" ht="16.5" hidden="false" customHeight="false" outlineLevel="0" collapsed="false">
      <c r="A250" s="306"/>
      <c r="B250" s="306"/>
      <c r="C250" s="306"/>
      <c r="D250" s="306"/>
      <c r="E250" s="306"/>
      <c r="F250" s="306"/>
      <c r="G250" s="306"/>
      <c r="H250" s="306"/>
      <c r="I250" s="306"/>
      <c r="J250" s="306"/>
      <c r="K250" s="306"/>
      <c r="L250" s="306"/>
      <c r="M250" s="306"/>
    </row>
    <row r="251" s="289" customFormat="true" ht="16.5" hidden="false" customHeight="false" outlineLevel="0" collapsed="false">
      <c r="A251" s="306"/>
      <c r="B251" s="306"/>
      <c r="C251" s="306"/>
      <c r="D251" s="306"/>
      <c r="E251" s="306"/>
      <c r="F251" s="306"/>
      <c r="G251" s="306"/>
      <c r="H251" s="306"/>
      <c r="I251" s="306"/>
      <c r="J251" s="306"/>
      <c r="K251" s="306"/>
      <c r="L251" s="306"/>
      <c r="M251" s="306"/>
    </row>
    <row r="252" s="289" customFormat="true" ht="16.5" hidden="false" customHeight="false" outlineLevel="0" collapsed="false">
      <c r="A252" s="306"/>
      <c r="B252" s="306"/>
      <c r="C252" s="306"/>
      <c r="D252" s="306"/>
      <c r="E252" s="306"/>
      <c r="F252" s="306"/>
      <c r="G252" s="306"/>
      <c r="H252" s="306"/>
      <c r="I252" s="306"/>
      <c r="J252" s="306"/>
      <c r="K252" s="306"/>
      <c r="L252" s="306"/>
      <c r="M252" s="306"/>
    </row>
    <row r="253" s="289" customFormat="true" ht="16.5" hidden="false" customHeight="false" outlineLevel="0" collapsed="false">
      <c r="A253" s="306"/>
      <c r="B253" s="306"/>
      <c r="C253" s="306"/>
      <c r="D253" s="306"/>
      <c r="E253" s="306"/>
      <c r="F253" s="306"/>
      <c r="G253" s="306"/>
      <c r="H253" s="306"/>
      <c r="I253" s="306"/>
      <c r="J253" s="306"/>
      <c r="K253" s="306"/>
      <c r="L253" s="306"/>
      <c r="M253" s="306"/>
    </row>
    <row r="254" s="289" customFormat="true" ht="16.5" hidden="false" customHeight="false" outlineLevel="0" collapsed="false">
      <c r="A254" s="306"/>
      <c r="B254" s="306"/>
      <c r="C254" s="306"/>
      <c r="D254" s="306"/>
      <c r="E254" s="306"/>
      <c r="F254" s="306"/>
      <c r="G254" s="306"/>
      <c r="H254" s="306"/>
      <c r="I254" s="306"/>
      <c r="J254" s="306"/>
      <c r="K254" s="306"/>
      <c r="L254" s="306"/>
      <c r="M254" s="306"/>
    </row>
    <row r="255" s="289" customFormat="true" ht="16.5" hidden="false" customHeight="false" outlineLevel="0" collapsed="false">
      <c r="A255" s="306"/>
      <c r="B255" s="306"/>
      <c r="C255" s="306"/>
      <c r="D255" s="306"/>
      <c r="E255" s="306"/>
      <c r="F255" s="306"/>
      <c r="G255" s="306"/>
      <c r="H255" s="306"/>
      <c r="I255" s="306"/>
      <c r="J255" s="306"/>
      <c r="K255" s="306"/>
      <c r="L255" s="306"/>
      <c r="M255" s="306"/>
    </row>
    <row r="256" s="289" customFormat="true" ht="16.5" hidden="false" customHeight="false" outlineLevel="0" collapsed="false">
      <c r="A256" s="306"/>
      <c r="B256" s="306"/>
      <c r="C256" s="306"/>
      <c r="D256" s="306"/>
      <c r="E256" s="306"/>
      <c r="F256" s="306"/>
      <c r="G256" s="306"/>
      <c r="H256" s="306"/>
      <c r="I256" s="306"/>
      <c r="J256" s="306"/>
      <c r="K256" s="306"/>
      <c r="L256" s="306"/>
      <c r="M256" s="306"/>
    </row>
    <row r="257" s="289" customFormat="true" ht="16.5" hidden="false" customHeight="false" outlineLevel="0" collapsed="false">
      <c r="A257" s="306"/>
      <c r="B257" s="306"/>
      <c r="C257" s="306"/>
      <c r="D257" s="306"/>
      <c r="E257" s="306"/>
      <c r="F257" s="306"/>
      <c r="G257" s="306"/>
      <c r="H257" s="306"/>
      <c r="I257" s="306"/>
      <c r="J257" s="306"/>
      <c r="K257" s="306"/>
      <c r="L257" s="306"/>
      <c r="M257" s="306"/>
    </row>
    <row r="258" s="289" customFormat="true" ht="16.5" hidden="false" customHeight="false" outlineLevel="0" collapsed="false">
      <c r="A258" s="306"/>
      <c r="B258" s="306"/>
      <c r="C258" s="306"/>
      <c r="D258" s="306"/>
      <c r="E258" s="306"/>
      <c r="F258" s="306"/>
      <c r="G258" s="306"/>
      <c r="H258" s="306"/>
      <c r="I258" s="306"/>
      <c r="J258" s="306"/>
      <c r="K258" s="306"/>
      <c r="L258" s="306"/>
      <c r="M258" s="306"/>
    </row>
    <row r="259" s="289" customFormat="true" ht="16.5" hidden="false" customHeight="false" outlineLevel="0" collapsed="false">
      <c r="A259" s="306"/>
      <c r="B259" s="306"/>
      <c r="C259" s="306"/>
      <c r="D259" s="306"/>
      <c r="E259" s="306"/>
      <c r="F259" s="306"/>
      <c r="G259" s="306"/>
      <c r="H259" s="306"/>
      <c r="I259" s="306"/>
      <c r="J259" s="306"/>
      <c r="K259" s="306"/>
      <c r="L259" s="306"/>
      <c r="M259" s="306"/>
    </row>
    <row r="260" s="289" customFormat="true" ht="16.5" hidden="false" customHeight="false" outlineLevel="0" collapsed="false">
      <c r="A260" s="306"/>
      <c r="B260" s="306"/>
      <c r="C260" s="306"/>
      <c r="D260" s="306"/>
      <c r="E260" s="306"/>
      <c r="F260" s="306"/>
      <c r="G260" s="306"/>
      <c r="H260" s="306"/>
      <c r="I260" s="306"/>
      <c r="J260" s="306"/>
      <c r="K260" s="306"/>
      <c r="L260" s="306"/>
      <c r="M260" s="306"/>
    </row>
    <row r="261" s="289" customFormat="true" ht="16.5" hidden="false" customHeight="false" outlineLevel="0" collapsed="false">
      <c r="A261" s="306"/>
      <c r="B261" s="306"/>
      <c r="C261" s="306"/>
      <c r="D261" s="306"/>
      <c r="E261" s="306"/>
      <c r="F261" s="306"/>
      <c r="G261" s="306"/>
      <c r="H261" s="306"/>
      <c r="I261" s="306"/>
      <c r="J261" s="306"/>
      <c r="K261" s="306"/>
      <c r="L261" s="306"/>
      <c r="M261" s="306"/>
    </row>
    <row r="262" s="289" customFormat="true" ht="16.5" hidden="false" customHeight="false" outlineLevel="0" collapsed="false">
      <c r="A262" s="306"/>
      <c r="B262" s="306"/>
      <c r="C262" s="306"/>
      <c r="D262" s="306"/>
      <c r="E262" s="306"/>
      <c r="F262" s="306"/>
      <c r="G262" s="306"/>
      <c r="H262" s="306"/>
      <c r="I262" s="306"/>
      <c r="J262" s="306"/>
      <c r="K262" s="306"/>
      <c r="L262" s="306"/>
      <c r="M262" s="306"/>
    </row>
    <row r="263" s="289" customFormat="true" ht="16.5" hidden="false" customHeight="false" outlineLevel="0" collapsed="false">
      <c r="A263" s="306"/>
      <c r="B263" s="306"/>
      <c r="C263" s="306"/>
      <c r="D263" s="306"/>
      <c r="E263" s="306"/>
      <c r="F263" s="306"/>
      <c r="G263" s="306"/>
      <c r="H263" s="306"/>
      <c r="I263" s="306"/>
      <c r="J263" s="306"/>
      <c r="K263" s="306"/>
      <c r="L263" s="306"/>
      <c r="M263" s="306"/>
    </row>
    <row r="264" s="289" customFormat="true" ht="16.5" hidden="false" customHeight="false" outlineLevel="0" collapsed="false">
      <c r="A264" s="306"/>
      <c r="B264" s="306"/>
      <c r="C264" s="306"/>
      <c r="D264" s="306"/>
      <c r="E264" s="306"/>
      <c r="F264" s="306"/>
      <c r="G264" s="306"/>
      <c r="H264" s="306"/>
      <c r="I264" s="306"/>
      <c r="J264" s="306"/>
      <c r="K264" s="306"/>
      <c r="L264" s="306"/>
      <c r="M264" s="306"/>
    </row>
    <row r="265" s="289" customFormat="true" ht="16.5" hidden="false" customHeight="false" outlineLevel="0" collapsed="false">
      <c r="A265" s="306"/>
      <c r="B265" s="306"/>
      <c r="C265" s="306"/>
      <c r="D265" s="306"/>
      <c r="E265" s="306"/>
      <c r="F265" s="306"/>
      <c r="G265" s="306"/>
      <c r="H265" s="306"/>
      <c r="I265" s="306"/>
      <c r="J265" s="306"/>
      <c r="K265" s="306"/>
      <c r="L265" s="306"/>
      <c r="M265" s="306"/>
    </row>
    <row r="266" s="289" customFormat="true" ht="16.5" hidden="false" customHeight="false" outlineLevel="0" collapsed="false">
      <c r="A266" s="306"/>
      <c r="B266" s="306"/>
      <c r="C266" s="306"/>
      <c r="D266" s="306"/>
      <c r="E266" s="306"/>
      <c r="F266" s="306"/>
      <c r="G266" s="306"/>
      <c r="H266" s="306"/>
      <c r="I266" s="306"/>
      <c r="J266" s="306"/>
      <c r="K266" s="306"/>
      <c r="L266" s="306"/>
      <c r="M266" s="306"/>
    </row>
    <row r="267" s="289" customFormat="true" ht="16.5" hidden="false" customHeight="false" outlineLevel="0" collapsed="false">
      <c r="A267" s="306"/>
      <c r="B267" s="306"/>
      <c r="C267" s="306"/>
      <c r="D267" s="306"/>
      <c r="E267" s="306"/>
      <c r="F267" s="306"/>
      <c r="G267" s="306"/>
      <c r="H267" s="306"/>
      <c r="I267" s="306"/>
      <c r="J267" s="306"/>
      <c r="K267" s="306"/>
      <c r="L267" s="306"/>
      <c r="M267" s="306"/>
    </row>
    <row r="268" s="289" customFormat="true" ht="16.5" hidden="false" customHeight="false" outlineLevel="0" collapsed="false">
      <c r="A268" s="306"/>
      <c r="B268" s="306"/>
      <c r="C268" s="306"/>
      <c r="D268" s="306"/>
      <c r="E268" s="306"/>
      <c r="F268" s="306"/>
      <c r="G268" s="306"/>
      <c r="H268" s="306"/>
      <c r="I268" s="306"/>
      <c r="J268" s="306"/>
      <c r="K268" s="306"/>
      <c r="L268" s="306"/>
      <c r="M268" s="306"/>
    </row>
    <row r="269" s="289" customFormat="true" ht="16.5" hidden="false" customHeight="false" outlineLevel="0" collapsed="false">
      <c r="A269" s="306"/>
      <c r="B269" s="306"/>
      <c r="C269" s="306"/>
      <c r="D269" s="306"/>
      <c r="E269" s="306"/>
      <c r="F269" s="306"/>
      <c r="G269" s="306"/>
      <c r="H269" s="306"/>
      <c r="I269" s="306"/>
      <c r="J269" s="306"/>
      <c r="K269" s="306"/>
      <c r="L269" s="306"/>
      <c r="M269" s="306"/>
    </row>
    <row r="270" s="289" customFormat="true" ht="16.5" hidden="false" customHeight="false" outlineLevel="0" collapsed="false">
      <c r="A270" s="306"/>
      <c r="B270" s="306"/>
      <c r="C270" s="306"/>
      <c r="D270" s="306"/>
      <c r="E270" s="306"/>
      <c r="F270" s="306"/>
      <c r="G270" s="306"/>
      <c r="H270" s="306"/>
      <c r="I270" s="306"/>
      <c r="J270" s="306"/>
      <c r="K270" s="306"/>
      <c r="L270" s="306"/>
      <c r="M270" s="306"/>
    </row>
    <row r="271" s="289" customFormat="true" ht="16.5" hidden="false" customHeight="false" outlineLevel="0" collapsed="false">
      <c r="A271" s="306"/>
      <c r="B271" s="306"/>
      <c r="C271" s="306"/>
      <c r="D271" s="306"/>
      <c r="E271" s="306"/>
      <c r="F271" s="306"/>
      <c r="G271" s="306"/>
      <c r="H271" s="306"/>
      <c r="I271" s="306"/>
      <c r="J271" s="306"/>
      <c r="K271" s="306"/>
      <c r="L271" s="306"/>
      <c r="M271" s="306"/>
    </row>
    <row r="272" s="289" customFormat="true" ht="16.5" hidden="false" customHeight="false" outlineLevel="0" collapsed="false">
      <c r="A272" s="306"/>
      <c r="B272" s="306"/>
      <c r="C272" s="306"/>
      <c r="D272" s="306"/>
      <c r="E272" s="306"/>
      <c r="F272" s="306"/>
      <c r="G272" s="306"/>
      <c r="H272" s="306"/>
      <c r="I272" s="306"/>
      <c r="J272" s="306"/>
      <c r="K272" s="306"/>
      <c r="L272" s="306"/>
      <c r="M272" s="306"/>
    </row>
    <row r="273" s="289" customFormat="true" ht="16.5" hidden="false" customHeight="false" outlineLevel="0" collapsed="false">
      <c r="A273" s="306"/>
      <c r="B273" s="306"/>
      <c r="C273" s="306"/>
      <c r="D273" s="306"/>
      <c r="E273" s="306"/>
      <c r="F273" s="306"/>
      <c r="G273" s="306"/>
      <c r="H273" s="306"/>
      <c r="I273" s="306"/>
      <c r="J273" s="306"/>
      <c r="K273" s="306"/>
      <c r="L273" s="306"/>
      <c r="M273" s="306"/>
    </row>
    <row r="274" s="289" customFormat="true" ht="16.5" hidden="false" customHeight="false" outlineLevel="0" collapsed="false">
      <c r="A274" s="306"/>
      <c r="B274" s="306"/>
      <c r="C274" s="306"/>
      <c r="D274" s="306"/>
      <c r="E274" s="306"/>
      <c r="F274" s="306"/>
      <c r="G274" s="306"/>
      <c r="H274" s="306"/>
      <c r="I274" s="306"/>
      <c r="J274" s="306"/>
      <c r="K274" s="306"/>
      <c r="L274" s="306"/>
      <c r="M274" s="306"/>
    </row>
    <row r="275" s="289" customFormat="true" ht="16.5" hidden="false" customHeight="false" outlineLevel="0" collapsed="false">
      <c r="A275" s="306"/>
      <c r="B275" s="306"/>
      <c r="C275" s="306"/>
      <c r="D275" s="306"/>
      <c r="E275" s="306"/>
      <c r="F275" s="306"/>
      <c r="G275" s="306"/>
      <c r="H275" s="306"/>
      <c r="I275" s="306"/>
      <c r="J275" s="306"/>
      <c r="K275" s="306"/>
      <c r="L275" s="306"/>
      <c r="M275" s="306"/>
    </row>
    <row r="276" s="289" customFormat="true" ht="16.5" hidden="false" customHeight="false" outlineLevel="0" collapsed="false">
      <c r="A276" s="306"/>
      <c r="B276" s="306"/>
      <c r="C276" s="306"/>
      <c r="D276" s="306"/>
      <c r="E276" s="306"/>
      <c r="F276" s="306"/>
      <c r="G276" s="306"/>
      <c r="H276" s="306"/>
      <c r="I276" s="306"/>
      <c r="J276" s="306"/>
      <c r="K276" s="306"/>
      <c r="L276" s="306"/>
      <c r="M276" s="306"/>
    </row>
    <row r="277" s="289" customFormat="true" ht="16.5" hidden="false" customHeight="false" outlineLevel="0" collapsed="false">
      <c r="A277" s="306"/>
      <c r="B277" s="306"/>
      <c r="C277" s="306"/>
      <c r="D277" s="306"/>
      <c r="E277" s="306"/>
      <c r="F277" s="306"/>
      <c r="G277" s="306"/>
      <c r="H277" s="306"/>
      <c r="I277" s="306"/>
      <c r="J277" s="306"/>
      <c r="K277" s="306"/>
      <c r="L277" s="306"/>
      <c r="M277" s="306"/>
    </row>
    <row r="278" s="289" customFormat="true" ht="16.5" hidden="false" customHeight="false" outlineLevel="0" collapsed="false">
      <c r="A278" s="306"/>
      <c r="B278" s="306"/>
      <c r="C278" s="306"/>
      <c r="D278" s="306"/>
      <c r="E278" s="306"/>
      <c r="F278" s="306"/>
      <c r="G278" s="306"/>
      <c r="H278" s="306"/>
      <c r="I278" s="306"/>
      <c r="J278" s="306"/>
      <c r="K278" s="306"/>
      <c r="L278" s="306"/>
      <c r="M278" s="306"/>
    </row>
    <row r="279" s="289" customFormat="true" ht="16.5" hidden="false" customHeight="false" outlineLevel="0" collapsed="false">
      <c r="A279" s="306"/>
      <c r="B279" s="306"/>
      <c r="C279" s="306"/>
      <c r="D279" s="306"/>
      <c r="E279" s="306"/>
      <c r="F279" s="306"/>
      <c r="G279" s="306"/>
      <c r="H279" s="306"/>
      <c r="I279" s="306"/>
      <c r="J279" s="306"/>
      <c r="K279" s="306"/>
      <c r="L279" s="306"/>
      <c r="M279" s="306"/>
    </row>
    <row r="280" s="289" customFormat="true" ht="16.5" hidden="false" customHeight="false" outlineLevel="0" collapsed="false">
      <c r="A280" s="306"/>
      <c r="B280" s="306"/>
      <c r="C280" s="306"/>
      <c r="D280" s="306"/>
      <c r="E280" s="306"/>
      <c r="F280" s="306"/>
      <c r="G280" s="306"/>
      <c r="H280" s="306"/>
      <c r="I280" s="306"/>
      <c r="J280" s="306"/>
      <c r="K280" s="306"/>
      <c r="L280" s="306"/>
      <c r="M280" s="306"/>
    </row>
    <row r="281" s="289" customFormat="true" ht="16.5" hidden="false" customHeight="false" outlineLevel="0" collapsed="false">
      <c r="A281" s="306"/>
      <c r="B281" s="306"/>
      <c r="C281" s="306"/>
      <c r="D281" s="306"/>
      <c r="E281" s="306"/>
      <c r="F281" s="306"/>
      <c r="G281" s="306"/>
      <c r="H281" s="306"/>
      <c r="I281" s="306"/>
      <c r="J281" s="306"/>
      <c r="K281" s="306"/>
      <c r="L281" s="306"/>
      <c r="M281" s="306"/>
    </row>
    <row r="282" s="289" customFormat="true" ht="16.5" hidden="false" customHeight="false" outlineLevel="0" collapsed="false">
      <c r="A282" s="306"/>
      <c r="B282" s="306"/>
      <c r="C282" s="306"/>
      <c r="D282" s="306"/>
      <c r="E282" s="306"/>
      <c r="F282" s="306"/>
      <c r="G282" s="306"/>
      <c r="H282" s="306"/>
      <c r="I282" s="306"/>
      <c r="J282" s="306"/>
      <c r="K282" s="306"/>
      <c r="L282" s="306"/>
      <c r="M282" s="306"/>
    </row>
    <row r="283" s="289" customFormat="true" ht="16.5" hidden="false" customHeight="false" outlineLevel="0" collapsed="false">
      <c r="A283" s="306"/>
      <c r="B283" s="306"/>
      <c r="C283" s="306"/>
      <c r="D283" s="306"/>
      <c r="E283" s="306"/>
      <c r="F283" s="306"/>
      <c r="G283" s="306"/>
      <c r="H283" s="306"/>
      <c r="I283" s="306"/>
      <c r="J283" s="306"/>
      <c r="K283" s="306"/>
      <c r="L283" s="306"/>
      <c r="M283" s="306"/>
    </row>
    <row r="284" s="289" customFormat="true" ht="16.5" hidden="false" customHeight="false" outlineLevel="0" collapsed="false">
      <c r="A284" s="306"/>
      <c r="B284" s="306"/>
      <c r="C284" s="306"/>
      <c r="D284" s="306"/>
      <c r="E284" s="306"/>
      <c r="F284" s="306"/>
      <c r="G284" s="306"/>
      <c r="H284" s="306"/>
      <c r="I284" s="306"/>
      <c r="J284" s="306"/>
      <c r="K284" s="306"/>
      <c r="L284" s="306"/>
      <c r="M284" s="306"/>
    </row>
    <row r="285" s="289" customFormat="true" ht="16.5" hidden="false" customHeight="false" outlineLevel="0" collapsed="false">
      <c r="A285" s="306"/>
      <c r="B285" s="306"/>
      <c r="C285" s="306"/>
      <c r="D285" s="306"/>
      <c r="E285" s="306"/>
      <c r="F285" s="306"/>
      <c r="G285" s="306"/>
      <c r="H285" s="306"/>
      <c r="I285" s="306"/>
      <c r="J285" s="306"/>
      <c r="K285" s="306"/>
      <c r="L285" s="306"/>
      <c r="M285" s="306"/>
    </row>
    <row r="286" s="289" customFormat="true" ht="16.5" hidden="false" customHeight="false" outlineLevel="0" collapsed="false">
      <c r="A286" s="306"/>
      <c r="B286" s="306"/>
      <c r="C286" s="306"/>
      <c r="D286" s="306"/>
      <c r="E286" s="306"/>
      <c r="F286" s="306"/>
      <c r="G286" s="306"/>
      <c r="H286" s="306"/>
      <c r="I286" s="306"/>
      <c r="J286" s="306"/>
      <c r="K286" s="306"/>
      <c r="L286" s="306"/>
      <c r="M286" s="306"/>
    </row>
    <row r="287" s="289" customFormat="true" ht="16.5" hidden="false" customHeight="false" outlineLevel="0" collapsed="false">
      <c r="A287" s="306"/>
      <c r="B287" s="306"/>
      <c r="C287" s="306"/>
      <c r="D287" s="306"/>
      <c r="E287" s="306"/>
      <c r="F287" s="306"/>
      <c r="G287" s="306"/>
      <c r="H287" s="306"/>
      <c r="I287" s="306"/>
      <c r="J287" s="306"/>
      <c r="K287" s="306"/>
      <c r="L287" s="306"/>
      <c r="M287" s="306"/>
    </row>
    <row r="288" s="289" customFormat="true" ht="16.5" hidden="false" customHeight="false" outlineLevel="0" collapsed="false">
      <c r="A288" s="306"/>
      <c r="B288" s="306"/>
      <c r="C288" s="306"/>
      <c r="D288" s="306"/>
      <c r="E288" s="306"/>
      <c r="F288" s="306"/>
      <c r="G288" s="306"/>
      <c r="H288" s="306"/>
      <c r="I288" s="306"/>
      <c r="J288" s="306"/>
      <c r="K288" s="306"/>
      <c r="L288" s="306"/>
      <c r="M288" s="306"/>
    </row>
    <row r="289" s="289" customFormat="true" ht="16.5" hidden="false" customHeight="false" outlineLevel="0" collapsed="false">
      <c r="A289" s="306"/>
      <c r="B289" s="306"/>
      <c r="C289" s="306"/>
      <c r="D289" s="306"/>
      <c r="E289" s="306"/>
      <c r="F289" s="306"/>
      <c r="G289" s="306"/>
      <c r="H289" s="306"/>
      <c r="I289" s="306"/>
      <c r="J289" s="306"/>
      <c r="K289" s="306"/>
      <c r="L289" s="306"/>
      <c r="M289" s="306"/>
    </row>
    <row r="290" s="289" customFormat="true" ht="16.5" hidden="false" customHeight="false" outlineLevel="0" collapsed="false">
      <c r="A290" s="306"/>
      <c r="B290" s="306"/>
      <c r="C290" s="306"/>
      <c r="D290" s="306"/>
      <c r="E290" s="306"/>
      <c r="F290" s="306"/>
      <c r="G290" s="306"/>
      <c r="H290" s="306"/>
      <c r="I290" s="306"/>
      <c r="J290" s="306"/>
      <c r="K290" s="306"/>
      <c r="L290" s="306"/>
      <c r="M290" s="306"/>
    </row>
    <row r="291" s="289" customFormat="true" ht="16.5" hidden="false" customHeight="false" outlineLevel="0" collapsed="false">
      <c r="A291" s="306"/>
      <c r="B291" s="306"/>
      <c r="C291" s="306"/>
      <c r="D291" s="306"/>
      <c r="E291" s="306"/>
      <c r="F291" s="306"/>
      <c r="G291" s="306"/>
      <c r="H291" s="306"/>
      <c r="I291" s="306"/>
      <c r="J291" s="306"/>
      <c r="K291" s="306"/>
      <c r="L291" s="306"/>
      <c r="M291" s="306"/>
    </row>
    <row r="292" s="289" customFormat="true" ht="16.5" hidden="false" customHeight="false" outlineLevel="0" collapsed="false">
      <c r="A292" s="306"/>
      <c r="B292" s="306"/>
      <c r="C292" s="306"/>
      <c r="D292" s="306"/>
      <c r="E292" s="306"/>
      <c r="F292" s="306"/>
      <c r="G292" s="306"/>
      <c r="H292" s="306"/>
      <c r="I292" s="306"/>
      <c r="J292" s="306"/>
      <c r="K292" s="306"/>
      <c r="L292" s="306"/>
      <c r="M292" s="306"/>
    </row>
    <row r="293" s="289" customFormat="true" ht="16.5" hidden="false" customHeight="false" outlineLevel="0" collapsed="false">
      <c r="A293" s="306"/>
      <c r="B293" s="306"/>
      <c r="C293" s="306"/>
      <c r="D293" s="306"/>
      <c r="E293" s="306"/>
      <c r="F293" s="306"/>
      <c r="G293" s="306"/>
      <c r="H293" s="306"/>
      <c r="I293" s="306"/>
      <c r="J293" s="306"/>
      <c r="K293" s="306"/>
      <c r="L293" s="306"/>
      <c r="M293" s="306"/>
    </row>
    <row r="294" s="289" customFormat="true" ht="16.5" hidden="false" customHeight="false" outlineLevel="0" collapsed="false">
      <c r="A294" s="306"/>
      <c r="B294" s="306"/>
      <c r="C294" s="306"/>
      <c r="D294" s="306"/>
      <c r="E294" s="306"/>
      <c r="F294" s="306"/>
      <c r="G294" s="306"/>
      <c r="H294" s="306"/>
      <c r="I294" s="306"/>
      <c r="J294" s="306"/>
      <c r="K294" s="306"/>
      <c r="L294" s="306"/>
      <c r="M294" s="306"/>
    </row>
    <row r="295" s="289" customFormat="true" ht="16.5" hidden="false" customHeight="false" outlineLevel="0" collapsed="false">
      <c r="A295" s="306"/>
      <c r="B295" s="306"/>
      <c r="C295" s="306"/>
      <c r="D295" s="306"/>
      <c r="E295" s="306"/>
      <c r="F295" s="306"/>
      <c r="G295" s="306"/>
      <c r="H295" s="306"/>
      <c r="I295" s="306"/>
      <c r="J295" s="306"/>
      <c r="K295" s="306"/>
      <c r="L295" s="306"/>
      <c r="M295" s="306"/>
    </row>
    <row r="296" s="289" customFormat="true" ht="16.5" hidden="false" customHeight="false" outlineLevel="0" collapsed="false">
      <c r="A296" s="306"/>
      <c r="B296" s="306"/>
      <c r="C296" s="306"/>
      <c r="D296" s="306"/>
      <c r="E296" s="306"/>
      <c r="F296" s="306"/>
      <c r="G296" s="306"/>
      <c r="H296" s="306"/>
      <c r="I296" s="306"/>
      <c r="J296" s="306"/>
      <c r="K296" s="306"/>
      <c r="L296" s="306"/>
      <c r="M296" s="306"/>
    </row>
    <row r="297" s="289" customFormat="true" ht="16.5" hidden="false" customHeight="false" outlineLevel="0" collapsed="false">
      <c r="A297" s="306"/>
      <c r="B297" s="306"/>
      <c r="C297" s="306"/>
      <c r="D297" s="306"/>
      <c r="E297" s="306"/>
      <c r="F297" s="306"/>
      <c r="G297" s="306"/>
      <c r="H297" s="306"/>
      <c r="I297" s="306"/>
      <c r="J297" s="306"/>
      <c r="K297" s="306"/>
      <c r="L297" s="306"/>
      <c r="M297" s="306"/>
    </row>
    <row r="298" s="289" customFormat="true" ht="16.5" hidden="false" customHeight="false" outlineLevel="0" collapsed="false">
      <c r="A298" s="306"/>
      <c r="B298" s="306"/>
      <c r="C298" s="306"/>
      <c r="D298" s="306"/>
      <c r="E298" s="306"/>
      <c r="F298" s="306"/>
      <c r="G298" s="306"/>
      <c r="H298" s="306"/>
      <c r="I298" s="306"/>
      <c r="J298" s="306"/>
      <c r="K298" s="306"/>
      <c r="L298" s="306"/>
      <c r="M298" s="306"/>
    </row>
    <row r="299" s="289" customFormat="true" ht="16.5" hidden="false" customHeight="false" outlineLevel="0" collapsed="false">
      <c r="A299" s="306"/>
      <c r="B299" s="306"/>
      <c r="C299" s="306"/>
      <c r="D299" s="306"/>
      <c r="E299" s="306"/>
      <c r="F299" s="306"/>
      <c r="G299" s="306"/>
      <c r="H299" s="306"/>
      <c r="I299" s="306"/>
      <c r="J299" s="306"/>
      <c r="K299" s="306"/>
      <c r="L299" s="306"/>
      <c r="M299" s="306"/>
    </row>
    <row r="300" s="289" customFormat="true" ht="16.5" hidden="false" customHeight="false" outlineLevel="0" collapsed="false">
      <c r="A300" s="306"/>
      <c r="B300" s="306"/>
      <c r="C300" s="306"/>
      <c r="D300" s="306"/>
      <c r="E300" s="306"/>
      <c r="F300" s="306"/>
      <c r="G300" s="306"/>
      <c r="H300" s="306"/>
      <c r="I300" s="306"/>
      <c r="J300" s="306"/>
      <c r="K300" s="306"/>
      <c r="L300" s="306"/>
      <c r="M300" s="306"/>
    </row>
    <row r="301" s="289" customFormat="true" ht="16.5" hidden="false" customHeight="false" outlineLevel="0" collapsed="false">
      <c r="A301" s="306"/>
      <c r="B301" s="306"/>
      <c r="C301" s="306"/>
      <c r="D301" s="306"/>
      <c r="E301" s="306"/>
      <c r="F301" s="306"/>
      <c r="G301" s="306"/>
      <c r="H301" s="306"/>
      <c r="I301" s="306"/>
      <c r="J301" s="306"/>
      <c r="K301" s="306"/>
      <c r="L301" s="306"/>
      <c r="M301" s="306"/>
    </row>
    <row r="302" s="289" customFormat="true" ht="16.5" hidden="false" customHeight="false" outlineLevel="0" collapsed="false">
      <c r="A302" s="306"/>
      <c r="B302" s="306"/>
      <c r="C302" s="306"/>
      <c r="D302" s="306"/>
      <c r="E302" s="306"/>
      <c r="F302" s="306"/>
      <c r="G302" s="306"/>
      <c r="H302" s="306"/>
      <c r="I302" s="306"/>
      <c r="J302" s="306"/>
      <c r="K302" s="306"/>
      <c r="L302" s="306"/>
      <c r="M302" s="306"/>
    </row>
    <row r="303" s="289" customFormat="true" ht="16.5" hidden="false" customHeight="false" outlineLevel="0" collapsed="false">
      <c r="A303" s="306"/>
      <c r="B303" s="306"/>
      <c r="C303" s="306"/>
      <c r="D303" s="306"/>
      <c r="E303" s="306"/>
      <c r="F303" s="306"/>
      <c r="G303" s="306"/>
      <c r="H303" s="306"/>
      <c r="I303" s="306"/>
      <c r="J303" s="306"/>
      <c r="K303" s="306"/>
      <c r="L303" s="306"/>
      <c r="M303" s="306"/>
    </row>
    <row r="304" s="289" customFormat="true" ht="16.5" hidden="false" customHeight="false" outlineLevel="0" collapsed="false">
      <c r="A304" s="306"/>
      <c r="B304" s="306"/>
      <c r="C304" s="306"/>
      <c r="D304" s="306"/>
      <c r="E304" s="306"/>
      <c r="F304" s="306"/>
      <c r="G304" s="306"/>
      <c r="H304" s="306"/>
      <c r="I304" s="306"/>
      <c r="J304" s="306"/>
      <c r="K304" s="306"/>
      <c r="L304" s="306"/>
      <c r="M304" s="306"/>
    </row>
    <row r="305" s="289" customFormat="true" ht="16.5" hidden="false" customHeight="false" outlineLevel="0" collapsed="false">
      <c r="A305" s="306"/>
      <c r="B305" s="306"/>
      <c r="C305" s="306"/>
      <c r="D305" s="306"/>
      <c r="E305" s="306"/>
      <c r="F305" s="306"/>
      <c r="G305" s="306"/>
      <c r="H305" s="306"/>
      <c r="I305" s="306"/>
      <c r="J305" s="306"/>
      <c r="K305" s="306"/>
      <c r="L305" s="306"/>
      <c r="M305" s="306"/>
    </row>
    <row r="306" s="289" customFormat="true" ht="16.5" hidden="false" customHeight="false" outlineLevel="0" collapsed="false">
      <c r="A306" s="306"/>
      <c r="B306" s="306"/>
      <c r="C306" s="306"/>
      <c r="D306" s="306"/>
      <c r="E306" s="306"/>
      <c r="F306" s="306"/>
      <c r="G306" s="306"/>
      <c r="H306" s="306"/>
      <c r="I306" s="306"/>
      <c r="J306" s="306"/>
      <c r="K306" s="306"/>
      <c r="L306" s="306"/>
      <c r="M306" s="306"/>
    </row>
    <row r="307" s="289" customFormat="true" ht="16.5" hidden="false" customHeight="false" outlineLevel="0" collapsed="false">
      <c r="A307" s="306"/>
      <c r="B307" s="306"/>
      <c r="C307" s="306"/>
      <c r="D307" s="306"/>
      <c r="E307" s="306"/>
      <c r="F307" s="306"/>
      <c r="G307" s="306"/>
      <c r="H307" s="306"/>
      <c r="I307" s="306"/>
      <c r="J307" s="306"/>
      <c r="K307" s="306"/>
      <c r="L307" s="306"/>
      <c r="M307" s="306"/>
    </row>
    <row r="308" s="289" customFormat="true" ht="16.5" hidden="false" customHeight="false" outlineLevel="0" collapsed="false">
      <c r="A308" s="306"/>
      <c r="B308" s="306"/>
      <c r="C308" s="306"/>
      <c r="D308" s="306"/>
      <c r="E308" s="306"/>
      <c r="F308" s="306"/>
      <c r="G308" s="306"/>
      <c r="H308" s="306"/>
      <c r="I308" s="306"/>
      <c r="J308" s="306"/>
      <c r="K308" s="306"/>
      <c r="L308" s="306"/>
      <c r="M308" s="306"/>
    </row>
    <row r="309" s="289" customFormat="true" ht="16.5" hidden="false" customHeight="false" outlineLevel="0" collapsed="false">
      <c r="A309" s="306"/>
      <c r="B309" s="306"/>
      <c r="C309" s="306"/>
      <c r="D309" s="306"/>
      <c r="E309" s="306"/>
      <c r="F309" s="306"/>
      <c r="G309" s="306"/>
      <c r="H309" s="306"/>
      <c r="I309" s="306"/>
      <c r="J309" s="306"/>
      <c r="K309" s="306"/>
      <c r="L309" s="306"/>
      <c r="M309" s="306"/>
    </row>
    <row r="310" s="289" customFormat="true" ht="16.5" hidden="false" customHeight="false" outlineLevel="0" collapsed="false">
      <c r="A310" s="306"/>
      <c r="B310" s="306"/>
      <c r="C310" s="306"/>
      <c r="D310" s="306"/>
      <c r="E310" s="306"/>
      <c r="F310" s="306"/>
      <c r="G310" s="306"/>
      <c r="H310" s="306"/>
      <c r="I310" s="306"/>
      <c r="J310" s="306"/>
      <c r="K310" s="306"/>
      <c r="L310" s="306"/>
      <c r="M310" s="306"/>
    </row>
    <row r="311" s="289" customFormat="true" ht="16.5" hidden="false" customHeight="false" outlineLevel="0" collapsed="false">
      <c r="A311" s="306"/>
      <c r="B311" s="306"/>
      <c r="C311" s="306"/>
      <c r="D311" s="306"/>
      <c r="E311" s="306"/>
      <c r="F311" s="306"/>
      <c r="G311" s="306"/>
      <c r="H311" s="306"/>
      <c r="I311" s="306"/>
      <c r="J311" s="306"/>
      <c r="K311" s="306"/>
      <c r="L311" s="306"/>
      <c r="M311" s="306"/>
    </row>
    <row r="312" s="289" customFormat="true" ht="16.5" hidden="false" customHeight="false" outlineLevel="0" collapsed="false">
      <c r="A312" s="306"/>
      <c r="B312" s="306"/>
      <c r="C312" s="306"/>
      <c r="D312" s="306"/>
      <c r="E312" s="306"/>
      <c r="F312" s="306"/>
      <c r="G312" s="306"/>
      <c r="H312" s="306"/>
      <c r="I312" s="306"/>
      <c r="J312" s="306"/>
      <c r="K312" s="306"/>
      <c r="L312" s="306"/>
      <c r="M312" s="306"/>
    </row>
    <row r="313" s="289" customFormat="true" ht="16.5" hidden="false" customHeight="false" outlineLevel="0" collapsed="false">
      <c r="A313" s="306"/>
      <c r="B313" s="306"/>
      <c r="C313" s="306"/>
      <c r="D313" s="306"/>
      <c r="E313" s="306"/>
      <c r="F313" s="306"/>
      <c r="G313" s="306"/>
      <c r="H313" s="306"/>
      <c r="I313" s="306"/>
      <c r="J313" s="306"/>
      <c r="K313" s="306"/>
      <c r="L313" s="306"/>
      <c r="M313" s="306"/>
    </row>
    <row r="314" s="289" customFormat="true" ht="16.5" hidden="false" customHeight="false" outlineLevel="0" collapsed="false">
      <c r="A314" s="306"/>
      <c r="B314" s="306"/>
      <c r="C314" s="306"/>
      <c r="D314" s="306"/>
      <c r="E314" s="306"/>
      <c r="F314" s="306"/>
      <c r="G314" s="306"/>
      <c r="H314" s="306"/>
      <c r="I314" s="306"/>
      <c r="J314" s="306"/>
      <c r="K314" s="306"/>
      <c r="L314" s="306"/>
      <c r="M314" s="306"/>
    </row>
    <row r="315" s="289" customFormat="true" ht="16.5" hidden="false" customHeight="false" outlineLevel="0" collapsed="false">
      <c r="A315" s="306"/>
      <c r="B315" s="306"/>
      <c r="C315" s="306"/>
      <c r="D315" s="306"/>
      <c r="E315" s="306"/>
      <c r="F315" s="306"/>
      <c r="G315" s="306"/>
      <c r="H315" s="306"/>
      <c r="I315" s="306"/>
      <c r="J315" s="306"/>
      <c r="K315" s="306"/>
      <c r="L315" s="306"/>
      <c r="M315" s="306"/>
    </row>
    <row r="316" s="289" customFormat="true" ht="16.5" hidden="false" customHeight="false" outlineLevel="0" collapsed="false">
      <c r="A316" s="306"/>
      <c r="B316" s="306"/>
      <c r="C316" s="306"/>
      <c r="D316" s="306"/>
      <c r="E316" s="306"/>
      <c r="F316" s="306"/>
      <c r="G316" s="306"/>
      <c r="H316" s="306"/>
      <c r="I316" s="306"/>
      <c r="J316" s="306"/>
      <c r="K316" s="306"/>
      <c r="L316" s="306"/>
      <c r="M316" s="306"/>
    </row>
    <row r="317" s="289" customFormat="true" ht="16.5" hidden="false" customHeight="false" outlineLevel="0" collapsed="false">
      <c r="A317" s="306"/>
      <c r="B317" s="306"/>
      <c r="C317" s="306"/>
      <c r="D317" s="306"/>
      <c r="E317" s="306"/>
      <c r="F317" s="306"/>
      <c r="G317" s="306"/>
      <c r="H317" s="306"/>
      <c r="I317" s="306"/>
      <c r="J317" s="306"/>
      <c r="K317" s="306"/>
      <c r="L317" s="306"/>
      <c r="M317" s="306"/>
    </row>
    <row r="318" s="289" customFormat="true" ht="16.5" hidden="false" customHeight="false" outlineLevel="0" collapsed="false">
      <c r="A318" s="306"/>
      <c r="B318" s="306"/>
      <c r="C318" s="306"/>
      <c r="D318" s="306"/>
      <c r="E318" s="306"/>
      <c r="F318" s="306"/>
      <c r="G318" s="306"/>
      <c r="H318" s="306"/>
      <c r="I318" s="306"/>
      <c r="J318" s="306"/>
      <c r="K318" s="306"/>
      <c r="L318" s="306"/>
      <c r="M318" s="306"/>
    </row>
    <row r="319" s="289" customFormat="true" ht="16.5" hidden="false" customHeight="false" outlineLevel="0" collapsed="false">
      <c r="A319" s="306"/>
      <c r="B319" s="306"/>
      <c r="C319" s="306"/>
      <c r="D319" s="306"/>
      <c r="E319" s="306"/>
      <c r="F319" s="306"/>
      <c r="G319" s="306"/>
      <c r="H319" s="306"/>
      <c r="I319" s="306"/>
      <c r="J319" s="306"/>
      <c r="K319" s="306"/>
      <c r="L319" s="306"/>
      <c r="M319" s="306"/>
    </row>
    <row r="320" s="289" customFormat="true" ht="16.5" hidden="false" customHeight="false" outlineLevel="0" collapsed="false">
      <c r="A320" s="306"/>
      <c r="B320" s="306"/>
      <c r="C320" s="306"/>
      <c r="D320" s="306"/>
      <c r="E320" s="306"/>
      <c r="F320" s="306"/>
      <c r="G320" s="306"/>
      <c r="H320" s="306"/>
      <c r="I320" s="306"/>
      <c r="J320" s="306"/>
      <c r="K320" s="306"/>
      <c r="L320" s="306"/>
      <c r="M320" s="306"/>
    </row>
    <row r="321" s="289" customFormat="true" ht="16.5" hidden="false" customHeight="false" outlineLevel="0" collapsed="false">
      <c r="A321" s="306"/>
      <c r="B321" s="306"/>
      <c r="C321" s="306"/>
      <c r="D321" s="306"/>
      <c r="E321" s="306"/>
      <c r="F321" s="306"/>
      <c r="G321" s="306"/>
      <c r="H321" s="306"/>
      <c r="I321" s="306"/>
      <c r="J321" s="306"/>
      <c r="K321" s="306"/>
      <c r="L321" s="306"/>
      <c r="M321" s="306"/>
    </row>
    <row r="322" s="289" customFormat="true" ht="16.5" hidden="false" customHeight="false" outlineLevel="0" collapsed="false">
      <c r="A322" s="306"/>
      <c r="B322" s="306"/>
      <c r="C322" s="306"/>
      <c r="D322" s="306"/>
      <c r="E322" s="306"/>
      <c r="F322" s="306"/>
      <c r="G322" s="306"/>
      <c r="H322" s="306"/>
      <c r="I322" s="306"/>
      <c r="J322" s="306"/>
      <c r="K322" s="306"/>
      <c r="L322" s="306"/>
      <c r="M322" s="306"/>
    </row>
    <row r="323" s="289" customFormat="true" ht="16.5" hidden="false" customHeight="false" outlineLevel="0" collapsed="false">
      <c r="A323" s="306"/>
      <c r="B323" s="306"/>
      <c r="C323" s="306"/>
      <c r="D323" s="306"/>
      <c r="E323" s="306"/>
      <c r="F323" s="306"/>
      <c r="G323" s="306"/>
      <c r="H323" s="306"/>
      <c r="I323" s="306"/>
      <c r="J323" s="306"/>
      <c r="K323" s="306"/>
      <c r="L323" s="306"/>
      <c r="M323" s="306"/>
    </row>
    <row r="324" s="289" customFormat="true" ht="16.5" hidden="false" customHeight="false" outlineLevel="0" collapsed="false">
      <c r="A324" s="306"/>
      <c r="B324" s="306"/>
      <c r="C324" s="306"/>
      <c r="D324" s="306"/>
      <c r="E324" s="306"/>
      <c r="F324" s="306"/>
      <c r="G324" s="306"/>
      <c r="H324" s="306"/>
      <c r="I324" s="306"/>
      <c r="J324" s="306"/>
      <c r="K324" s="306"/>
      <c r="L324" s="306"/>
      <c r="M324" s="306"/>
    </row>
    <row r="325" s="289" customFormat="true" ht="16.5" hidden="false" customHeight="false" outlineLevel="0" collapsed="false">
      <c r="A325" s="306"/>
      <c r="B325" s="306"/>
      <c r="C325" s="306"/>
      <c r="D325" s="306"/>
      <c r="E325" s="306"/>
      <c r="F325" s="306"/>
      <c r="G325" s="306"/>
      <c r="H325" s="306"/>
      <c r="I325" s="306"/>
      <c r="J325" s="306"/>
      <c r="K325" s="306"/>
      <c r="L325" s="306"/>
      <c r="M325" s="306"/>
    </row>
    <row r="326" s="289" customFormat="true" ht="16.5" hidden="false" customHeight="false" outlineLevel="0" collapsed="false">
      <c r="A326" s="306"/>
      <c r="B326" s="306"/>
      <c r="C326" s="306"/>
      <c r="D326" s="306"/>
      <c r="E326" s="306"/>
      <c r="F326" s="306"/>
      <c r="G326" s="306"/>
      <c r="H326" s="306"/>
      <c r="I326" s="306"/>
      <c r="J326" s="306"/>
      <c r="K326" s="306"/>
      <c r="L326" s="306"/>
      <c r="M326" s="306"/>
    </row>
    <row r="327" s="289" customFormat="true" ht="16.5" hidden="false" customHeight="false" outlineLevel="0" collapsed="false">
      <c r="A327" s="306"/>
      <c r="B327" s="306"/>
      <c r="C327" s="306"/>
      <c r="D327" s="306"/>
      <c r="E327" s="306"/>
      <c r="F327" s="306"/>
      <c r="G327" s="306"/>
      <c r="H327" s="306"/>
      <c r="I327" s="306"/>
      <c r="J327" s="306"/>
      <c r="K327" s="306"/>
      <c r="L327" s="306"/>
      <c r="M327" s="306"/>
    </row>
    <row r="328" s="289" customFormat="true" ht="16.5" hidden="false" customHeight="false" outlineLevel="0" collapsed="false">
      <c r="A328" s="306"/>
      <c r="B328" s="306"/>
      <c r="C328" s="306"/>
      <c r="D328" s="306"/>
      <c r="E328" s="306"/>
      <c r="F328" s="306"/>
      <c r="G328" s="306"/>
      <c r="H328" s="306"/>
      <c r="I328" s="306"/>
      <c r="J328" s="306"/>
      <c r="K328" s="306"/>
      <c r="L328" s="306"/>
      <c r="M328" s="306"/>
    </row>
    <row r="329" s="289" customFormat="true" ht="16.5" hidden="false" customHeight="false" outlineLevel="0" collapsed="false">
      <c r="A329" s="306"/>
      <c r="B329" s="306"/>
      <c r="C329" s="306"/>
      <c r="D329" s="306"/>
      <c r="E329" s="306"/>
      <c r="F329" s="306"/>
      <c r="G329" s="306"/>
      <c r="H329" s="306"/>
      <c r="I329" s="306"/>
      <c r="J329" s="306"/>
      <c r="K329" s="306"/>
      <c r="L329" s="306"/>
      <c r="M329" s="306"/>
    </row>
    <row r="330" s="289" customFormat="true" ht="16.5" hidden="false" customHeight="false" outlineLevel="0" collapsed="false">
      <c r="A330" s="306"/>
      <c r="B330" s="306"/>
      <c r="C330" s="306"/>
      <c r="D330" s="306"/>
      <c r="E330" s="306"/>
      <c r="F330" s="306"/>
      <c r="G330" s="306"/>
      <c r="H330" s="306"/>
      <c r="I330" s="306"/>
      <c r="J330" s="306"/>
      <c r="K330" s="306"/>
      <c r="L330" s="306"/>
      <c r="M330" s="306"/>
    </row>
    <row r="331" s="289" customFormat="true" ht="16.5" hidden="false" customHeight="false" outlineLevel="0" collapsed="false">
      <c r="A331" s="306"/>
      <c r="B331" s="306"/>
      <c r="C331" s="306"/>
      <c r="D331" s="306"/>
      <c r="E331" s="306"/>
      <c r="F331" s="306"/>
      <c r="G331" s="306"/>
      <c r="H331" s="306"/>
      <c r="I331" s="306"/>
      <c r="J331" s="306"/>
      <c r="K331" s="306"/>
      <c r="L331" s="306"/>
      <c r="M331" s="306"/>
    </row>
    <row r="332" s="289" customFormat="true" ht="16.5" hidden="false" customHeight="false" outlineLevel="0" collapsed="false">
      <c r="A332" s="306"/>
      <c r="B332" s="306"/>
      <c r="C332" s="306"/>
      <c r="D332" s="306"/>
      <c r="E332" s="306"/>
      <c r="F332" s="306"/>
      <c r="G332" s="306"/>
      <c r="H332" s="306"/>
      <c r="I332" s="306"/>
      <c r="J332" s="306"/>
      <c r="K332" s="306"/>
      <c r="L332" s="306"/>
      <c r="M332" s="306"/>
    </row>
    <row r="333" s="289" customFormat="true" ht="16.5" hidden="false" customHeight="false" outlineLevel="0" collapsed="false">
      <c r="A333" s="306"/>
      <c r="B333" s="306"/>
      <c r="C333" s="306"/>
      <c r="D333" s="306"/>
      <c r="E333" s="306"/>
      <c r="F333" s="306"/>
      <c r="G333" s="306"/>
      <c r="H333" s="306"/>
      <c r="I333" s="306"/>
      <c r="J333" s="306"/>
      <c r="K333" s="306"/>
      <c r="L333" s="306"/>
      <c r="M333" s="306"/>
    </row>
    <row r="334" s="289" customFormat="true" ht="16.5" hidden="false" customHeight="false" outlineLevel="0" collapsed="false">
      <c r="A334" s="306"/>
      <c r="B334" s="306"/>
      <c r="C334" s="306"/>
      <c r="D334" s="306"/>
      <c r="E334" s="306"/>
      <c r="F334" s="306"/>
      <c r="G334" s="306"/>
      <c r="H334" s="306"/>
      <c r="I334" s="306"/>
      <c r="J334" s="306"/>
      <c r="K334" s="306"/>
      <c r="L334" s="306"/>
      <c r="M334" s="306"/>
    </row>
    <row r="336" s="289" customFormat="true" ht="16.5" hidden="false" customHeight="false" outlineLevel="0" collapsed="false">
      <c r="A336" s="288"/>
      <c r="B336" s="307"/>
      <c r="C336" s="307"/>
      <c r="D336" s="307"/>
      <c r="E336" s="307"/>
      <c r="F336" s="307"/>
      <c r="G336" s="307"/>
      <c r="H336" s="307"/>
      <c r="I336" s="307"/>
      <c r="J336" s="307"/>
      <c r="K336" s="307"/>
      <c r="L336" s="307"/>
      <c r="M336" s="307"/>
    </row>
    <row r="337" s="289" customFormat="true" ht="16.5" hidden="false" customHeight="false" outlineLevel="0" collapsed="false">
      <c r="A337" s="288"/>
      <c r="B337" s="307"/>
      <c r="C337" s="307"/>
      <c r="D337" s="307"/>
      <c r="E337" s="307"/>
      <c r="F337" s="307"/>
      <c r="G337" s="307"/>
      <c r="H337" s="307"/>
      <c r="I337" s="307"/>
      <c r="J337" s="307"/>
      <c r="K337" s="307"/>
      <c r="L337" s="307"/>
      <c r="M337" s="307"/>
    </row>
    <row r="338" s="289" customFormat="true" ht="16.5" hidden="false" customHeight="false" outlineLevel="0" collapsed="false">
      <c r="A338" s="288"/>
      <c r="B338" s="307"/>
      <c r="C338" s="307"/>
      <c r="D338" s="307"/>
      <c r="E338" s="307"/>
      <c r="F338" s="307"/>
      <c r="G338" s="307"/>
      <c r="H338" s="307"/>
      <c r="I338" s="307"/>
      <c r="J338" s="307"/>
      <c r="K338" s="307"/>
      <c r="L338" s="307"/>
      <c r="M338" s="307"/>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68"/>
      <c r="C1" s="168"/>
      <c r="D1" s="168"/>
      <c r="E1" s="168"/>
      <c r="F1" s="168"/>
      <c r="G1" s="168"/>
    </row>
    <row r="2" s="309" customFormat="true" ht="36.75" hidden="false" customHeight="true" outlineLevel="0" collapsed="false">
      <c r="A2" s="308" t="s">
        <v>452</v>
      </c>
      <c r="B2" s="308"/>
      <c r="C2" s="308"/>
      <c r="D2" s="308"/>
      <c r="E2" s="308"/>
      <c r="F2" s="308"/>
      <c r="G2" s="308"/>
    </row>
    <row r="3" s="204" customFormat="true" ht="24.95" hidden="false" customHeight="true" outlineLevel="0" collapsed="false">
      <c r="A3" s="308" t="s">
        <v>453</v>
      </c>
      <c r="B3" s="308"/>
      <c r="C3" s="308"/>
      <c r="D3" s="308"/>
      <c r="E3" s="308"/>
      <c r="F3" s="308"/>
      <c r="G3" s="308"/>
    </row>
    <row r="4" s="310" customFormat="true" ht="15.95" hidden="false" customHeight="true" outlineLevel="0" collapsed="false">
      <c r="A4" s="12" t="n">
        <v>45657</v>
      </c>
      <c r="B4" s="12"/>
      <c r="C4" s="12"/>
      <c r="D4" s="12"/>
      <c r="E4" s="12"/>
      <c r="F4" s="12"/>
      <c r="G4" s="12"/>
    </row>
    <row r="5" s="217" customFormat="true" ht="15.95" hidden="false" customHeight="true" outlineLevel="0" collapsed="false">
      <c r="A5" s="14" t="s">
        <v>255</v>
      </c>
      <c r="B5" s="14"/>
      <c r="C5" s="14"/>
      <c r="D5" s="14"/>
      <c r="E5" s="14"/>
      <c r="F5" s="14"/>
      <c r="G5" s="14"/>
    </row>
    <row r="6" s="210" customFormat="true" ht="11.25" hidden="false" customHeight="true" outlineLevel="0" collapsed="false">
      <c r="A6" s="311"/>
      <c r="B6" s="311"/>
      <c r="C6" s="311"/>
      <c r="D6" s="311"/>
      <c r="E6" s="311"/>
      <c r="F6" s="311"/>
      <c r="G6" s="311"/>
    </row>
    <row r="7" s="314" customFormat="true" ht="20.1" hidden="false" customHeight="true" outlineLevel="0" collapsed="false">
      <c r="A7" s="67" t="s">
        <v>270</v>
      </c>
      <c r="B7" s="312" t="s">
        <v>454</v>
      </c>
      <c r="C7" s="312" t="s">
        <v>455</v>
      </c>
      <c r="D7" s="312" t="s">
        <v>456</v>
      </c>
      <c r="E7" s="312" t="s">
        <v>457</v>
      </c>
      <c r="F7" s="312" t="s">
        <v>458</v>
      </c>
      <c r="G7" s="313" t="s">
        <v>459</v>
      </c>
    </row>
    <row r="8" s="314" customFormat="true" ht="64.5" hidden="false" customHeight="true" outlineLevel="0" collapsed="false">
      <c r="A8" s="67"/>
      <c r="B8" s="312"/>
      <c r="C8" s="312"/>
      <c r="D8" s="312"/>
      <c r="E8" s="312"/>
      <c r="F8" s="312"/>
      <c r="G8" s="313"/>
    </row>
    <row r="9" s="314" customFormat="true" ht="5.1" hidden="false" customHeight="true" outlineLevel="0" collapsed="false">
      <c r="A9" s="315"/>
      <c r="B9" s="316"/>
      <c r="C9" s="316"/>
      <c r="D9" s="316"/>
      <c r="E9" s="317"/>
      <c r="F9" s="317"/>
      <c r="G9" s="318"/>
    </row>
    <row r="10" s="56" customFormat="true" ht="21" hidden="false" customHeight="true" outlineLevel="0" collapsed="false">
      <c r="A10" s="319" t="s">
        <v>58</v>
      </c>
      <c r="B10" s="320" t="n">
        <v>82.2990143446146</v>
      </c>
      <c r="C10" s="320" t="n">
        <v>4.69780735659766</v>
      </c>
      <c r="D10" s="320" t="n">
        <v>2.3526109330002</v>
      </c>
      <c r="E10" s="320" t="n">
        <v>4.22443636896093</v>
      </c>
      <c r="F10" s="320" t="n">
        <v>6.42613099682661</v>
      </c>
      <c r="G10" s="321" t="n">
        <v>605891.87443</v>
      </c>
      <c r="H10" s="322"/>
    </row>
    <row r="11" s="56" customFormat="true" ht="21" hidden="false" customHeight="true" outlineLevel="0" collapsed="false">
      <c r="A11" s="319" t="s">
        <v>59</v>
      </c>
      <c r="B11" s="320" t="n">
        <v>87.582721664306</v>
      </c>
      <c r="C11" s="320" t="n">
        <v>2.33085073234738</v>
      </c>
      <c r="D11" s="320" t="n">
        <v>1.98020297113245</v>
      </c>
      <c r="E11" s="320" t="n">
        <v>2.84733236596188</v>
      </c>
      <c r="F11" s="320" t="n">
        <v>5.25889226625231</v>
      </c>
      <c r="G11" s="321" t="n">
        <v>162268.61624</v>
      </c>
      <c r="H11" s="322"/>
    </row>
    <row r="12" s="56" customFormat="true" ht="21" hidden="false" customHeight="true" outlineLevel="0" collapsed="false">
      <c r="A12" s="319" t="s">
        <v>257</v>
      </c>
      <c r="B12" s="320" t="n">
        <v>83.6350412504043</v>
      </c>
      <c r="C12" s="320" t="n">
        <v>4.06021142837831</v>
      </c>
      <c r="D12" s="320" t="n">
        <v>1.28784437136159</v>
      </c>
      <c r="E12" s="320" t="n">
        <v>3.21610752901743</v>
      </c>
      <c r="F12" s="320" t="n">
        <v>7.80079542083836</v>
      </c>
      <c r="G12" s="321" t="n">
        <v>36161.59222</v>
      </c>
      <c r="H12" s="322"/>
    </row>
    <row r="13" s="56" customFormat="true" ht="21" hidden="false" customHeight="true" outlineLevel="0" collapsed="false">
      <c r="A13" s="319" t="s">
        <v>61</v>
      </c>
      <c r="B13" s="320" t="n">
        <v>84.896894037186</v>
      </c>
      <c r="C13" s="320" t="n">
        <v>2.87767990171586</v>
      </c>
      <c r="D13" s="320" t="n">
        <v>1.93593688104659</v>
      </c>
      <c r="E13" s="320" t="n">
        <v>4.04927444230132</v>
      </c>
      <c r="F13" s="320" t="n">
        <v>6.2402147377502</v>
      </c>
      <c r="G13" s="321" t="n">
        <v>107232.6779</v>
      </c>
      <c r="H13" s="322"/>
    </row>
    <row r="14" s="56" customFormat="true" ht="21" hidden="false" customHeight="true" outlineLevel="0" collapsed="false">
      <c r="A14" s="319" t="s">
        <v>276</v>
      </c>
      <c r="B14" s="320" t="n">
        <v>84.4572146353546</v>
      </c>
      <c r="C14" s="320" t="n">
        <v>3.19416777832782</v>
      </c>
      <c r="D14" s="320" t="n">
        <v>2.89517011766922</v>
      </c>
      <c r="E14" s="320" t="n">
        <v>7.31522042668307</v>
      </c>
      <c r="F14" s="320" t="n">
        <v>2.13822704196528</v>
      </c>
      <c r="G14" s="321" t="n">
        <v>494883.59432</v>
      </c>
      <c r="H14" s="322"/>
    </row>
    <row r="15" s="56" customFormat="true" ht="4.5" hidden="false" customHeight="true" outlineLevel="0" collapsed="false">
      <c r="A15" s="319"/>
      <c r="B15" s="317"/>
      <c r="C15" s="317"/>
      <c r="D15" s="317"/>
      <c r="E15" s="317"/>
      <c r="F15" s="317"/>
      <c r="G15" s="318"/>
    </row>
    <row r="16" s="326" customFormat="true" ht="27.75" hidden="false" customHeight="true" outlineLevel="0" collapsed="false">
      <c r="A16" s="323" t="s">
        <v>259</v>
      </c>
      <c r="B16" s="324" t="n">
        <v>83.9004554890505</v>
      </c>
      <c r="C16" s="324" t="n">
        <v>3.7404650348778</v>
      </c>
      <c r="D16" s="324" t="n">
        <v>2.44140884278675</v>
      </c>
      <c r="E16" s="324" t="n">
        <v>5.11382601012576</v>
      </c>
      <c r="F16" s="324" t="n">
        <v>4.80384462315917</v>
      </c>
      <c r="G16" s="325" t="n">
        <v>1406438.35511</v>
      </c>
      <c r="H16" s="322"/>
    </row>
    <row r="17" s="326" customFormat="true" ht="27.75" hidden="true" customHeight="true" outlineLevel="0" collapsed="false">
      <c r="A17" s="327"/>
      <c r="B17" s="328"/>
      <c r="C17" s="328"/>
      <c r="D17" s="328"/>
      <c r="E17" s="328"/>
      <c r="F17" s="328"/>
      <c r="G17" s="321"/>
      <c r="H17" s="322"/>
    </row>
    <row r="18" s="217" customFormat="true" ht="6.75" hidden="false" customHeight="true" outlineLevel="0" collapsed="false">
      <c r="A18" s="329"/>
      <c r="B18" s="329"/>
      <c r="C18" s="329"/>
      <c r="D18" s="329"/>
      <c r="E18" s="329"/>
      <c r="F18" s="329"/>
      <c r="G18" s="329"/>
    </row>
    <row r="19" s="217" customFormat="true" ht="6" hidden="false" customHeight="true" outlineLevel="0" collapsed="false">
      <c r="A19" s="330"/>
      <c r="B19" s="330"/>
      <c r="C19" s="330"/>
      <c r="D19" s="330"/>
      <c r="E19" s="330"/>
      <c r="F19" s="330"/>
      <c r="G19" s="330"/>
    </row>
    <row r="20" s="245" customFormat="true" ht="9.75" hidden="false" customHeight="false" outlineLevel="0" collapsed="false">
      <c r="A20" s="235" t="s">
        <v>460</v>
      </c>
      <c r="B20" s="331"/>
      <c r="C20" s="331"/>
      <c r="D20" s="331"/>
      <c r="E20" s="331"/>
      <c r="F20" s="331"/>
      <c r="G20" s="331"/>
    </row>
    <row r="21" s="245" customFormat="true" ht="9.75" hidden="true" customHeight="false" outlineLevel="0" collapsed="false">
      <c r="A21" s="235"/>
      <c r="B21" s="331"/>
      <c r="C21" s="331"/>
      <c r="D21" s="331"/>
      <c r="E21" s="331"/>
      <c r="F21" s="331"/>
      <c r="G21" s="331"/>
    </row>
    <row r="22" s="245" customFormat="true" ht="9.75" hidden="false" customHeight="false" outlineLevel="0" collapsed="false">
      <c r="A22" s="235" t="s">
        <v>461</v>
      </c>
      <c r="B22" s="331"/>
      <c r="C22" s="331"/>
      <c r="D22" s="331"/>
      <c r="E22" s="331"/>
      <c r="F22" s="331"/>
      <c r="G22" s="331"/>
    </row>
    <row r="23" s="245" customFormat="true" ht="11.25" hidden="false" customHeight="false" outlineLevel="0" collapsed="false">
      <c r="A23" s="238"/>
      <c r="B23" s="331"/>
      <c r="C23" s="331"/>
      <c r="D23" s="331"/>
      <c r="E23" s="331"/>
      <c r="F23" s="331"/>
      <c r="G23" s="331"/>
    </row>
    <row r="24" s="245" customFormat="true" ht="11.25" hidden="false" customHeight="false" outlineLevel="0" collapsed="false">
      <c r="A24" s="238"/>
      <c r="B24" s="331"/>
      <c r="C24" s="331"/>
      <c r="D24" s="331"/>
      <c r="E24" s="331"/>
      <c r="F24" s="331"/>
      <c r="G24" s="331"/>
    </row>
    <row r="25" s="217" customFormat="true" ht="12.75" hidden="false" customHeight="false" outlineLevel="0" collapsed="false"/>
    <row r="26" s="217" customFormat="true" ht="12.75" hidden="false" customHeight="false" outlineLevel="0" collapsed="false">
      <c r="H26" s="332"/>
    </row>
    <row r="27" s="217" customFormat="true" ht="12.75" hidden="false" customHeight="false" outlineLevel="0" collapsed="false">
      <c r="B27" s="320"/>
      <c r="H27" s="332"/>
    </row>
    <row r="28" s="217" customFormat="true" ht="12.75" hidden="false" customHeight="false" outlineLevel="0" collapsed="false">
      <c r="B28" s="320"/>
      <c r="H28" s="332"/>
    </row>
    <row r="29" s="217" customFormat="true" ht="12.75" hidden="false" customHeight="false" outlineLevel="0" collapsed="false">
      <c r="B29" s="320"/>
      <c r="H29" s="332"/>
    </row>
    <row r="30" s="217" customFormat="true" ht="12.75" hidden="false" customHeight="false" outlineLevel="0" collapsed="false"/>
    <row r="31" s="217" customFormat="true" ht="12.75" hidden="false" customHeight="false" outlineLevel="0" collapsed="false"/>
    <row r="32" s="217" customFormat="true" ht="12.75" hidden="false" customHeight="false" outlineLevel="0" collapsed="false"/>
    <row r="33" s="217" customFormat="true" ht="12.75" hidden="false" customHeight="false" outlineLevel="0" collapsed="false"/>
    <row r="34" s="217" customFormat="true" ht="12.75" hidden="false" customHeight="false" outlineLevel="0" collapsed="false"/>
    <row r="35" s="217" customFormat="true" ht="12.75" hidden="false" customHeight="false" outlineLevel="0" collapsed="false"/>
    <row r="36" s="217" customFormat="true" ht="12.75" hidden="false" customHeight="false" outlineLevel="0" collapsed="false"/>
    <row r="37" s="217" customFormat="true" ht="12.75" hidden="false" customHeight="false" outlineLevel="0" collapsed="false"/>
    <row r="38" s="217" customFormat="true" ht="12.75" hidden="false" customHeight="false" outlineLevel="0" collapsed="false"/>
    <row r="39" s="217" customFormat="true" ht="12.75" hidden="false" customHeight="false" outlineLevel="0" collapsed="false"/>
    <row r="40" s="217" customFormat="true" ht="12.75" hidden="false" customHeight="false" outlineLevel="0" collapsed="false"/>
    <row r="41" s="217" customFormat="true" ht="12.75" hidden="false" customHeight="false" outlineLevel="0" collapsed="false"/>
    <row r="42" s="217" customFormat="true" ht="12.75" hidden="false" customHeight="false" outlineLevel="0" collapsed="false"/>
    <row r="43" s="217"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68"/>
      <c r="C1" s="168"/>
      <c r="D1" s="168"/>
      <c r="E1" s="168"/>
      <c r="F1" s="168"/>
      <c r="G1" s="168"/>
    </row>
    <row r="2" s="335" customFormat="true" ht="57" hidden="false" customHeight="true" outlineLevel="0" collapsed="false">
      <c r="A2" s="333" t="s">
        <v>462</v>
      </c>
      <c r="B2" s="333"/>
      <c r="C2" s="333"/>
      <c r="D2" s="333"/>
      <c r="E2" s="333"/>
      <c r="F2" s="333"/>
      <c r="G2" s="333"/>
      <c r="H2" s="334"/>
    </row>
    <row r="3" s="338" customFormat="true" ht="20.25" hidden="false" customHeight="true" outlineLevel="0" collapsed="false">
      <c r="A3" s="336" t="n">
        <v>45657</v>
      </c>
      <c r="B3" s="336"/>
      <c r="C3" s="336"/>
      <c r="D3" s="336"/>
      <c r="E3" s="336"/>
      <c r="F3" s="336"/>
      <c r="G3" s="336"/>
      <c r="H3" s="337"/>
    </row>
    <row r="4" s="338" customFormat="true" ht="18" hidden="false" customHeight="true" outlineLevel="0" collapsed="false">
      <c r="A4" s="173" t="s">
        <v>232</v>
      </c>
      <c r="B4" s="173"/>
      <c r="C4" s="173"/>
      <c r="D4" s="173"/>
      <c r="E4" s="173"/>
      <c r="F4" s="173"/>
      <c r="G4" s="173"/>
      <c r="H4" s="339"/>
    </row>
    <row r="5" customFormat="false" ht="9.95" hidden="false" customHeight="true" outlineLevel="0" collapsed="false"/>
    <row r="6" customFormat="false" ht="28.5" hidden="false" customHeight="true" outlineLevel="0" collapsed="false">
      <c r="A6" s="340" t="s">
        <v>270</v>
      </c>
      <c r="B6" s="257" t="s">
        <v>463</v>
      </c>
      <c r="C6" s="257"/>
      <c r="D6" s="177" t="s">
        <v>464</v>
      </c>
      <c r="E6" s="177" t="s">
        <v>465</v>
      </c>
      <c r="F6" s="177" t="s">
        <v>466</v>
      </c>
      <c r="G6" s="177" t="s">
        <v>283</v>
      </c>
      <c r="H6" s="195"/>
    </row>
    <row r="7" customFormat="false" ht="30" hidden="false" customHeight="true" outlineLevel="0" collapsed="false">
      <c r="A7" s="340"/>
      <c r="B7" s="341" t="s">
        <v>467</v>
      </c>
      <c r="C7" s="341" t="s">
        <v>468</v>
      </c>
      <c r="D7" s="177"/>
      <c r="E7" s="177" t="s">
        <v>469</v>
      </c>
      <c r="F7" s="177" t="s">
        <v>470</v>
      </c>
      <c r="G7" s="177"/>
      <c r="H7" s="195"/>
    </row>
    <row r="8" s="41" customFormat="true" ht="26.1" hidden="false" customHeight="true" outlineLevel="0" collapsed="false">
      <c r="A8" s="319" t="s">
        <v>58</v>
      </c>
      <c r="B8" s="342" t="n">
        <v>45361.70606</v>
      </c>
      <c r="C8" s="342" t="n">
        <v>486942.9877</v>
      </c>
      <c r="D8" s="342" t="n">
        <v>16607.29431</v>
      </c>
      <c r="E8" s="342" t="n">
        <v>55020.45859</v>
      </c>
      <c r="F8" s="342" t="n">
        <v>5139.60573</v>
      </c>
      <c r="G8" s="343" t="n">
        <v>609072.05239</v>
      </c>
      <c r="H8" s="343"/>
    </row>
    <row r="9" s="41" customFormat="true" ht="26.1" hidden="false" customHeight="true" outlineLevel="0" collapsed="false">
      <c r="A9" s="319" t="s">
        <v>59</v>
      </c>
      <c r="B9" s="342" t="n">
        <v>35646.64546</v>
      </c>
      <c r="C9" s="342" t="n">
        <v>111771.08631</v>
      </c>
      <c r="D9" s="342" t="n">
        <v>4557.4104</v>
      </c>
      <c r="E9" s="342" t="n">
        <v>9548.16289</v>
      </c>
      <c r="F9" s="342" t="n">
        <v>1227.01798</v>
      </c>
      <c r="G9" s="343" t="n">
        <v>162750.32304</v>
      </c>
      <c r="H9" s="343"/>
    </row>
    <row r="10" s="41" customFormat="true" ht="26.1" hidden="false" customHeight="true" outlineLevel="0" collapsed="false">
      <c r="A10" s="319" t="s">
        <v>257</v>
      </c>
      <c r="B10" s="342" t="n">
        <v>633.42143</v>
      </c>
      <c r="C10" s="342" t="n">
        <v>31882.03917</v>
      </c>
      <c r="D10" s="342" t="n">
        <v>627.14912</v>
      </c>
      <c r="E10" s="342" t="n">
        <v>603.29115</v>
      </c>
      <c r="F10" s="342" t="n">
        <v>2454.78753</v>
      </c>
      <c r="G10" s="343" t="n">
        <v>36200.6884</v>
      </c>
      <c r="H10" s="343"/>
    </row>
    <row r="11" s="41" customFormat="true" ht="26.1" hidden="false" customHeight="true" outlineLevel="0" collapsed="false">
      <c r="A11" s="319" t="s">
        <v>61</v>
      </c>
      <c r="B11" s="342" t="n">
        <v>8978.60159</v>
      </c>
      <c r="C11" s="342" t="n">
        <v>88377.71289</v>
      </c>
      <c r="D11" s="342" t="n">
        <v>1094.41205</v>
      </c>
      <c r="E11" s="342" t="n">
        <v>5740.48184</v>
      </c>
      <c r="F11" s="342" t="n">
        <v>3215.39374</v>
      </c>
      <c r="G11" s="343" t="n">
        <v>107406.60211</v>
      </c>
      <c r="H11" s="343"/>
    </row>
    <row r="12" s="41" customFormat="true" ht="25.5" hidden="false" customHeight="true" outlineLevel="0" collapsed="false">
      <c r="A12" s="319" t="s">
        <v>276</v>
      </c>
      <c r="B12" s="342" t="n">
        <v>136738.89215</v>
      </c>
      <c r="C12" s="342" t="n">
        <v>321350.01687</v>
      </c>
      <c r="D12" s="342" t="n">
        <v>18886.85378</v>
      </c>
      <c r="E12" s="342" t="n">
        <v>17907.83152</v>
      </c>
      <c r="F12" s="342" t="n">
        <v>0</v>
      </c>
      <c r="G12" s="343" t="n">
        <v>494883.59432</v>
      </c>
      <c r="H12" s="343"/>
    </row>
    <row r="13" s="41" customFormat="true" ht="3.75" hidden="false" customHeight="true" outlineLevel="0" collapsed="false">
      <c r="A13" s="319"/>
      <c r="B13" s="342"/>
      <c r="C13" s="342"/>
      <c r="D13" s="342"/>
      <c r="E13" s="342"/>
      <c r="F13" s="342"/>
      <c r="G13" s="343"/>
      <c r="H13" s="343"/>
    </row>
    <row r="14" s="345" customFormat="true" ht="32.25" hidden="false" customHeight="true" outlineLevel="0" collapsed="false">
      <c r="A14" s="323" t="s">
        <v>471</v>
      </c>
      <c r="B14" s="344" t="n">
        <v>227359.26669</v>
      </c>
      <c r="C14" s="344" t="n">
        <v>1040323.84294</v>
      </c>
      <c r="D14" s="344" t="n">
        <v>41773.11966</v>
      </c>
      <c r="E14" s="344" t="n">
        <v>88820.22599</v>
      </c>
      <c r="F14" s="344" t="n">
        <v>12036.80498</v>
      </c>
      <c r="G14" s="344" t="n">
        <v>1410313.26026</v>
      </c>
      <c r="H14" s="343"/>
    </row>
    <row r="15" s="345" customFormat="true" ht="32.25" hidden="true" customHeight="true" outlineLevel="0" collapsed="false">
      <c r="A15" s="327"/>
      <c r="B15" s="343"/>
      <c r="C15" s="343"/>
      <c r="D15" s="343"/>
      <c r="E15" s="343"/>
      <c r="F15" s="343"/>
      <c r="G15" s="343"/>
      <c r="H15" s="343"/>
    </row>
    <row r="16" s="349" customFormat="true" ht="5.1" hidden="false" customHeight="true" outlineLevel="0" collapsed="false">
      <c r="A16" s="346"/>
      <c r="B16" s="347"/>
      <c r="C16" s="347"/>
      <c r="D16" s="347"/>
      <c r="E16" s="347"/>
      <c r="F16" s="347"/>
      <c r="G16" s="347"/>
      <c r="H16" s="348"/>
    </row>
    <row r="17" customFormat="false" ht="5.1" hidden="false" customHeight="true" outlineLevel="0" collapsed="false">
      <c r="B17" s="350"/>
      <c r="C17" s="350"/>
      <c r="D17" s="350"/>
      <c r="E17" s="350"/>
      <c r="F17" s="350"/>
      <c r="G17" s="350"/>
      <c r="H17" s="350"/>
    </row>
    <row r="18" customFormat="false" ht="12.75" hidden="false" customHeight="false" outlineLevel="0" collapsed="false">
      <c r="A18" s="193" t="s">
        <v>472</v>
      </c>
    </row>
    <row r="19" customFormat="false" ht="12.75" hidden="false" customHeight="false" outlineLevel="0" collapsed="false">
      <c r="A19" s="238"/>
    </row>
    <row r="20" customFormat="false" ht="12.75" hidden="false" customHeight="false" outlineLevel="0" collapsed="false">
      <c r="A20" s="238"/>
    </row>
    <row r="21" customFormat="false" ht="12.75" hidden="false" customHeight="false" outlineLevel="0" collapsed="false">
      <c r="A21" s="238"/>
    </row>
    <row r="22" customFormat="false" ht="12.75" hidden="false" customHeight="false" outlineLevel="0" collapsed="false">
      <c r="A22" s="238"/>
    </row>
    <row r="23" customFormat="false" ht="12.75" hidden="false" customHeight="false" outlineLevel="0" collapsed="false">
      <c r="A23" s="23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false" outlineLevel="0" max="182" min="182" style="40" width="0.99"/>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68"/>
      <c r="C1" s="168"/>
      <c r="D1" s="168"/>
      <c r="E1" s="168"/>
      <c r="F1" s="168"/>
      <c r="G1" s="168"/>
      <c r="H1" s="168"/>
    </row>
    <row r="2" customFormat="false" ht="16.5" hidden="false" customHeight="false" outlineLevel="0" collapsed="false">
      <c r="A2" s="168"/>
      <c r="B2" s="168"/>
      <c r="C2" s="168"/>
      <c r="D2" s="168"/>
      <c r="E2" s="168"/>
      <c r="F2" s="168"/>
      <c r="G2" s="168"/>
      <c r="H2" s="168"/>
    </row>
    <row r="3" s="352" customFormat="true" ht="33.75" hidden="false" customHeight="true" outlineLevel="0" collapsed="false">
      <c r="A3" s="351" t="s">
        <v>473</v>
      </c>
      <c r="B3" s="351"/>
      <c r="C3" s="351"/>
      <c r="D3" s="351"/>
      <c r="E3" s="351"/>
      <c r="F3" s="351"/>
      <c r="G3" s="351"/>
      <c r="H3" s="351"/>
    </row>
    <row r="4" s="352" customFormat="true" ht="30" hidden="false" customHeight="true" outlineLevel="0" collapsed="false">
      <c r="A4" s="351"/>
      <c r="B4" s="351"/>
      <c r="C4" s="351"/>
      <c r="D4" s="351"/>
      <c r="E4" s="351"/>
      <c r="F4" s="351"/>
      <c r="G4" s="351"/>
      <c r="H4" s="351"/>
    </row>
    <row r="5" s="354" customFormat="true" ht="21.95" hidden="false" customHeight="true" outlineLevel="0" collapsed="false">
      <c r="A5" s="353" t="n">
        <v>45657</v>
      </c>
      <c r="B5" s="353"/>
      <c r="C5" s="353"/>
      <c r="D5" s="353"/>
      <c r="E5" s="353"/>
      <c r="F5" s="353"/>
      <c r="G5" s="353"/>
      <c r="H5" s="353"/>
    </row>
    <row r="6" s="354" customFormat="true" ht="21.95" hidden="false" customHeight="true" outlineLevel="0" collapsed="false">
      <c r="A6" s="14" t="s">
        <v>232</v>
      </c>
      <c r="B6" s="14"/>
      <c r="C6" s="14"/>
      <c r="D6" s="14"/>
      <c r="E6" s="14"/>
      <c r="F6" s="14"/>
      <c r="G6" s="14"/>
      <c r="H6" s="14"/>
    </row>
    <row r="7" s="210" customFormat="true" ht="13.5" hidden="false" customHeight="false" outlineLevel="0" collapsed="false"/>
    <row r="8" s="23" customFormat="true" ht="29.1" hidden="false" customHeight="true" outlineLevel="0" collapsed="false">
      <c r="A8" s="355" t="s">
        <v>474</v>
      </c>
      <c r="B8" s="356" t="s">
        <v>276</v>
      </c>
      <c r="C8" s="356" t="s">
        <v>58</v>
      </c>
      <c r="D8" s="356" t="s">
        <v>59</v>
      </c>
      <c r="E8" s="356" t="s">
        <v>475</v>
      </c>
      <c r="F8" s="356" t="s">
        <v>61</v>
      </c>
      <c r="G8" s="356"/>
      <c r="H8" s="357" t="s">
        <v>259</v>
      </c>
    </row>
    <row r="9" s="23" customFormat="true" ht="24.95" hidden="false" customHeight="true" outlineLevel="0" collapsed="false">
      <c r="A9" s="355"/>
      <c r="B9" s="356"/>
      <c r="C9" s="356"/>
      <c r="D9" s="356"/>
      <c r="E9" s="356"/>
      <c r="F9" s="356"/>
      <c r="G9" s="356"/>
      <c r="H9" s="357"/>
    </row>
    <row r="10" s="23" customFormat="true" ht="19.5" hidden="false" customHeight="true" outlineLevel="0" collapsed="false">
      <c r="A10" s="355"/>
      <c r="B10" s="356"/>
      <c r="C10" s="356"/>
      <c r="D10" s="356"/>
      <c r="E10" s="356"/>
      <c r="F10" s="356"/>
      <c r="G10" s="356"/>
      <c r="H10" s="357"/>
    </row>
    <row r="11" s="23" customFormat="true" ht="15.75" hidden="false" customHeight="true" outlineLevel="0" collapsed="false">
      <c r="A11" s="355"/>
      <c r="B11" s="356"/>
      <c r="C11" s="356"/>
      <c r="D11" s="356"/>
      <c r="E11" s="356"/>
      <c r="F11" s="356"/>
      <c r="G11" s="356"/>
      <c r="H11" s="357"/>
    </row>
    <row r="12" s="23" customFormat="true" ht="5.25" hidden="false" customHeight="true" outlineLevel="0" collapsed="false">
      <c r="A12" s="358"/>
    </row>
    <row r="13" s="26" customFormat="true" ht="13.5" hidden="false" customHeight="false" outlineLevel="0" collapsed="false">
      <c r="A13" s="26" t="s">
        <v>286</v>
      </c>
      <c r="B13" s="359" t="n">
        <v>0</v>
      </c>
      <c r="C13" s="359" t="n">
        <v>111021.03739</v>
      </c>
      <c r="D13" s="359" t="n">
        <v>1771.49308</v>
      </c>
      <c r="E13" s="359" t="n">
        <v>571.07196</v>
      </c>
      <c r="F13" s="359" t="n">
        <v>1617.95627</v>
      </c>
      <c r="G13" s="359" t="n">
        <v>0</v>
      </c>
      <c r="H13" s="360" t="n">
        <v>114981.5587</v>
      </c>
    </row>
    <row r="14" s="26" customFormat="true" ht="15.75" hidden="false" customHeight="true" outlineLevel="0" collapsed="false">
      <c r="A14" s="26" t="s">
        <v>287</v>
      </c>
      <c r="B14" s="359" t="n">
        <v>0</v>
      </c>
      <c r="C14" s="359" t="n">
        <v>741.64738</v>
      </c>
      <c r="D14" s="359" t="n">
        <v>83.27378</v>
      </c>
      <c r="E14" s="359" t="n">
        <v>327.45802</v>
      </c>
      <c r="F14" s="359" t="n">
        <v>0</v>
      </c>
      <c r="G14" s="359" t="n">
        <v>0</v>
      </c>
      <c r="H14" s="360" t="n">
        <v>1152.37918</v>
      </c>
    </row>
    <row r="15" s="26" customFormat="true" ht="13.5" hidden="false" customHeight="false" outlineLevel="0" collapsed="false">
      <c r="A15" s="26" t="s">
        <v>288</v>
      </c>
      <c r="B15" s="359" t="n">
        <v>0</v>
      </c>
      <c r="C15" s="359" t="n">
        <v>32523.01612</v>
      </c>
      <c r="D15" s="359" t="n">
        <v>15553.24484</v>
      </c>
      <c r="E15" s="359" t="n">
        <v>1635.95776</v>
      </c>
      <c r="F15" s="359" t="n">
        <v>10427.20422</v>
      </c>
      <c r="G15" s="359" t="n">
        <v>0</v>
      </c>
      <c r="H15" s="360" t="n">
        <v>60139.42294</v>
      </c>
    </row>
    <row r="16" s="26" customFormat="true" ht="13.5" hidden="false" customHeight="false" outlineLevel="0" collapsed="false">
      <c r="A16" s="26" t="s">
        <v>289</v>
      </c>
      <c r="B16" s="359" t="n">
        <v>0</v>
      </c>
      <c r="C16" s="359" t="n">
        <v>0</v>
      </c>
      <c r="D16" s="359" t="n">
        <v>0</v>
      </c>
      <c r="E16" s="359" t="n">
        <v>0</v>
      </c>
      <c r="F16" s="359" t="n">
        <v>0</v>
      </c>
      <c r="G16" s="359" t="n">
        <v>0</v>
      </c>
      <c r="H16" s="360" t="n">
        <v>0</v>
      </c>
    </row>
    <row r="17" s="26" customFormat="true" ht="13.5" hidden="false" customHeight="false" outlineLevel="0" collapsed="false">
      <c r="A17" s="26" t="s">
        <v>290</v>
      </c>
      <c r="B17" s="359" t="n">
        <v>0</v>
      </c>
      <c r="C17" s="359" t="n">
        <v>0</v>
      </c>
      <c r="D17" s="359" t="n">
        <v>468.87942</v>
      </c>
      <c r="E17" s="359" t="n">
        <v>0</v>
      </c>
      <c r="F17" s="359" t="n">
        <v>0</v>
      </c>
      <c r="G17" s="359" t="n">
        <v>0</v>
      </c>
      <c r="H17" s="360" t="n">
        <v>468.87942</v>
      </c>
    </row>
    <row r="18" s="26" customFormat="true" ht="15.75" hidden="false" customHeight="true" outlineLevel="0" collapsed="false">
      <c r="A18" s="26" t="s">
        <v>291</v>
      </c>
      <c r="B18" s="359" t="n">
        <v>0</v>
      </c>
      <c r="C18" s="359" t="n">
        <v>21940.04622</v>
      </c>
      <c r="D18" s="359" t="n">
        <v>5045.34121</v>
      </c>
      <c r="E18" s="359" t="n">
        <v>623.85583</v>
      </c>
      <c r="F18" s="359" t="n">
        <v>3225.32836</v>
      </c>
      <c r="G18" s="359" t="n">
        <v>0</v>
      </c>
      <c r="H18" s="360" t="n">
        <v>30834.57162</v>
      </c>
    </row>
    <row r="19" s="26" customFormat="true" ht="13.5" hidden="false" customHeight="false" outlineLevel="0" collapsed="false">
      <c r="A19" s="26" t="s">
        <v>292</v>
      </c>
      <c r="B19" s="359" t="n">
        <v>0</v>
      </c>
      <c r="C19" s="359" t="n">
        <v>245716.57679</v>
      </c>
      <c r="D19" s="359" t="n">
        <v>65574.94439</v>
      </c>
      <c r="E19" s="359" t="n">
        <v>2894.01797</v>
      </c>
      <c r="F19" s="359" t="n">
        <v>25595.45088</v>
      </c>
      <c r="G19" s="359" t="n">
        <v>0</v>
      </c>
      <c r="H19" s="360" t="n">
        <v>339780.99003</v>
      </c>
    </row>
    <row r="20" s="26" customFormat="true" ht="13.5" hidden="false" customHeight="false" outlineLevel="0" collapsed="false">
      <c r="A20" s="26" t="s">
        <v>293</v>
      </c>
      <c r="B20" s="359" t="n">
        <v>0</v>
      </c>
      <c r="C20" s="359" t="n">
        <v>33508.56886</v>
      </c>
      <c r="D20" s="359" t="n">
        <v>13009.42004</v>
      </c>
      <c r="E20" s="359" t="n">
        <v>10246.07345</v>
      </c>
      <c r="F20" s="359" t="n">
        <v>8565.71322</v>
      </c>
      <c r="G20" s="359" t="n">
        <v>0</v>
      </c>
      <c r="H20" s="360" t="n">
        <v>65329.77557</v>
      </c>
    </row>
    <row r="21" s="26" customFormat="true" ht="13.5" hidden="false" customHeight="false" outlineLevel="0" collapsed="false">
      <c r="A21" s="26" t="s">
        <v>294</v>
      </c>
      <c r="B21" s="359" t="n">
        <v>0</v>
      </c>
      <c r="C21" s="359" t="n">
        <v>27533.94538</v>
      </c>
      <c r="D21" s="359" t="n">
        <v>10853.01586</v>
      </c>
      <c r="E21" s="359" t="n">
        <v>1257.39887</v>
      </c>
      <c r="F21" s="359" t="n">
        <v>5772.59406</v>
      </c>
      <c r="G21" s="359" t="n">
        <v>0</v>
      </c>
      <c r="H21" s="360" t="n">
        <v>45416.95417</v>
      </c>
    </row>
    <row r="22" s="26" customFormat="true" ht="15.75" hidden="false" customHeight="true" outlineLevel="0" collapsed="false">
      <c r="A22" s="26" t="s">
        <v>295</v>
      </c>
      <c r="B22" s="359" t="n">
        <v>0</v>
      </c>
      <c r="C22" s="359" t="n">
        <v>1153.92644</v>
      </c>
      <c r="D22" s="359" t="n">
        <v>582.73866</v>
      </c>
      <c r="E22" s="359" t="n">
        <v>40</v>
      </c>
      <c r="F22" s="359" t="n">
        <v>184.6893</v>
      </c>
      <c r="G22" s="359" t="n">
        <v>0</v>
      </c>
      <c r="H22" s="360" t="n">
        <v>1961.3544</v>
      </c>
    </row>
    <row r="23" s="26" customFormat="true" ht="13.5" hidden="false" customHeight="false" outlineLevel="0" collapsed="false">
      <c r="A23" s="26" t="s">
        <v>296</v>
      </c>
      <c r="B23" s="359" t="n">
        <v>0</v>
      </c>
      <c r="C23" s="359" t="n">
        <v>171.55557</v>
      </c>
      <c r="D23" s="359" t="n">
        <v>1569.66012</v>
      </c>
      <c r="E23" s="359" t="n">
        <v>0</v>
      </c>
      <c r="F23" s="359" t="n">
        <v>0</v>
      </c>
      <c r="G23" s="359" t="n">
        <v>0</v>
      </c>
      <c r="H23" s="360" t="n">
        <v>1741.21569</v>
      </c>
    </row>
    <row r="24" s="26" customFormat="true" ht="13.5" hidden="false" customHeight="false" outlineLevel="0" collapsed="false">
      <c r="A24" s="26" t="s">
        <v>297</v>
      </c>
      <c r="B24" s="359" t="n">
        <v>0</v>
      </c>
      <c r="C24" s="359" t="n">
        <v>9726.45007</v>
      </c>
      <c r="D24" s="359" t="n">
        <v>4712.64448</v>
      </c>
      <c r="E24" s="359" t="n">
        <v>369.18432</v>
      </c>
      <c r="F24" s="359" t="n">
        <v>3851.76769</v>
      </c>
      <c r="G24" s="359" t="n">
        <v>0</v>
      </c>
      <c r="H24" s="360" t="n">
        <v>18660.04656</v>
      </c>
    </row>
    <row r="25" s="26" customFormat="true" ht="13.5" hidden="false" customHeight="false" outlineLevel="0" collapsed="false">
      <c r="A25" s="26" t="s">
        <v>298</v>
      </c>
      <c r="B25" s="359" t="n">
        <v>0</v>
      </c>
      <c r="C25" s="359" t="n">
        <v>14019.48374</v>
      </c>
      <c r="D25" s="359" t="n">
        <v>2747.20431</v>
      </c>
      <c r="E25" s="359" t="n">
        <v>450.52126</v>
      </c>
      <c r="F25" s="359" t="n">
        <v>3443.4381</v>
      </c>
      <c r="G25" s="359" t="n">
        <v>0</v>
      </c>
      <c r="H25" s="360" t="n">
        <v>20660.64741</v>
      </c>
    </row>
    <row r="26" s="26" customFormat="true" ht="15.75" hidden="false" customHeight="true" outlineLevel="0" collapsed="false">
      <c r="A26" s="26" t="s">
        <v>299</v>
      </c>
      <c r="B26" s="359" t="n">
        <v>0</v>
      </c>
      <c r="C26" s="359" t="n">
        <v>13448.449</v>
      </c>
      <c r="D26" s="359" t="n">
        <v>7874.20178</v>
      </c>
      <c r="E26" s="359" t="n">
        <v>2832.73479</v>
      </c>
      <c r="F26" s="359" t="n">
        <v>4368.88544</v>
      </c>
      <c r="G26" s="359" t="n">
        <v>0</v>
      </c>
      <c r="H26" s="360" t="n">
        <v>28524.27101</v>
      </c>
    </row>
    <row r="27" s="26" customFormat="true" ht="13.5" hidden="false" customHeight="false" outlineLevel="0" collapsed="false">
      <c r="A27" s="26" t="s">
        <v>300</v>
      </c>
      <c r="B27" s="359" t="n">
        <v>0</v>
      </c>
      <c r="C27" s="359" t="n">
        <v>668.73218</v>
      </c>
      <c r="D27" s="359" t="n">
        <v>0.88599</v>
      </c>
      <c r="E27" s="359" t="n">
        <v>0</v>
      </c>
      <c r="F27" s="359" t="n">
        <v>0</v>
      </c>
      <c r="G27" s="359" t="n">
        <v>0</v>
      </c>
      <c r="H27" s="360" t="n">
        <v>669.61817</v>
      </c>
    </row>
    <row r="28" s="26" customFormat="true" ht="13.5" hidden="false" customHeight="false" outlineLevel="0" collapsed="false">
      <c r="A28" s="26" t="s">
        <v>301</v>
      </c>
      <c r="B28" s="359" t="n">
        <v>0</v>
      </c>
      <c r="C28" s="359" t="n">
        <v>1577.21398</v>
      </c>
      <c r="D28" s="359" t="n">
        <v>695.06314</v>
      </c>
      <c r="E28" s="359" t="n">
        <v>32.12918</v>
      </c>
      <c r="F28" s="359" t="n">
        <v>308.23053</v>
      </c>
      <c r="G28" s="359" t="n">
        <v>0</v>
      </c>
      <c r="H28" s="360" t="n">
        <v>2612.63683</v>
      </c>
    </row>
    <row r="29" s="26" customFormat="true" ht="13.5" hidden="false" customHeight="false" outlineLevel="0" collapsed="false">
      <c r="A29" s="26" t="s">
        <v>302</v>
      </c>
      <c r="B29" s="359" t="n">
        <v>0</v>
      </c>
      <c r="C29" s="359" t="n">
        <v>1318.48356</v>
      </c>
      <c r="D29" s="359" t="n">
        <v>2806.50668</v>
      </c>
      <c r="E29" s="359" t="n">
        <v>84.29863</v>
      </c>
      <c r="F29" s="359" t="n">
        <v>1463.25871</v>
      </c>
      <c r="G29" s="359" t="n">
        <v>0</v>
      </c>
      <c r="H29" s="360" t="n">
        <v>5672.54758</v>
      </c>
    </row>
    <row r="30" s="26" customFormat="true" ht="13.5" hidden="false" customHeight="false" outlineLevel="0" collapsed="false">
      <c r="A30" s="26" t="s">
        <v>303</v>
      </c>
      <c r="B30" s="359" t="n">
        <v>0</v>
      </c>
      <c r="C30" s="359" t="n">
        <v>2937.11504</v>
      </c>
      <c r="D30" s="359" t="n">
        <v>378.23729</v>
      </c>
      <c r="E30" s="359" t="n">
        <v>119.04007</v>
      </c>
      <c r="F30" s="359" t="n">
        <v>522.1601</v>
      </c>
      <c r="G30" s="359" t="n">
        <v>0</v>
      </c>
      <c r="H30" s="360" t="n">
        <v>3956.5525</v>
      </c>
    </row>
    <row r="31" s="26" customFormat="true" ht="13.5" hidden="false" customHeight="false" outlineLevel="0" collapsed="false">
      <c r="A31" s="26" t="s">
        <v>304</v>
      </c>
      <c r="B31" s="359" t="n">
        <v>0</v>
      </c>
      <c r="C31" s="359" t="n">
        <v>5623.14495</v>
      </c>
      <c r="D31" s="359" t="n">
        <v>3141.26479</v>
      </c>
      <c r="E31" s="359" t="n">
        <v>202.22192</v>
      </c>
      <c r="F31" s="359" t="n">
        <v>783.76308</v>
      </c>
      <c r="G31" s="359" t="n">
        <v>0</v>
      </c>
      <c r="H31" s="360" t="n">
        <v>9750.39474</v>
      </c>
    </row>
    <row r="32" s="26" customFormat="true" ht="13.5" hidden="false" customHeight="false" outlineLevel="0" collapsed="false">
      <c r="A32" s="230" t="s">
        <v>305</v>
      </c>
      <c r="B32" s="359" t="n">
        <v>0</v>
      </c>
      <c r="C32" s="359" t="n">
        <v>0</v>
      </c>
      <c r="D32" s="359" t="n">
        <v>1.01955</v>
      </c>
      <c r="E32" s="359" t="n">
        <v>0</v>
      </c>
      <c r="F32" s="359" t="n">
        <v>0</v>
      </c>
      <c r="G32" s="361" t="n">
        <v>0</v>
      </c>
      <c r="H32" s="360" t="n">
        <v>1.01955</v>
      </c>
    </row>
    <row r="33" s="26" customFormat="true" ht="4.5" hidden="false" customHeight="true" outlineLevel="0" collapsed="false">
      <c r="A33" s="30"/>
      <c r="B33" s="359"/>
      <c r="C33" s="359"/>
      <c r="D33" s="359"/>
      <c r="E33" s="359"/>
      <c r="F33" s="359"/>
      <c r="G33" s="359"/>
      <c r="H33" s="359"/>
    </row>
    <row r="34" s="30" customFormat="true" ht="27" hidden="false" customHeight="true" outlineLevel="0" collapsed="false">
      <c r="A34" s="33" t="s">
        <v>285</v>
      </c>
      <c r="B34" s="360" t="n">
        <v>0</v>
      </c>
      <c r="C34" s="360" t="n">
        <v>523629.39267</v>
      </c>
      <c r="D34" s="360" t="n">
        <v>136869.03941</v>
      </c>
      <c r="E34" s="360" t="n">
        <v>21685.96403</v>
      </c>
      <c r="F34" s="360" t="n">
        <v>70130.43996</v>
      </c>
      <c r="G34" s="360" t="n">
        <v>0</v>
      </c>
      <c r="H34" s="360" t="n">
        <v>752314.83607</v>
      </c>
    </row>
    <row r="35" s="364" customFormat="true" ht="8.1" hidden="false" customHeight="true" outlineLevel="0" collapsed="false">
      <c r="A35" s="362"/>
      <c r="B35" s="363"/>
      <c r="C35" s="363"/>
      <c r="D35" s="363"/>
      <c r="E35" s="363"/>
      <c r="F35" s="363"/>
      <c r="G35" s="363"/>
      <c r="H35" s="363"/>
    </row>
    <row r="36" s="23" customFormat="true" ht="6" hidden="false" customHeight="true" outlineLevel="0" collapsed="false"/>
    <row r="37" s="217" customFormat="true" ht="12.75" hidden="false" customHeight="true" outlineLevel="0" collapsed="false">
      <c r="B37" s="210"/>
      <c r="C37" s="210"/>
      <c r="D37" s="210"/>
      <c r="E37" s="210"/>
      <c r="F37" s="210"/>
      <c r="G37" s="210"/>
      <c r="H37" s="210"/>
    </row>
    <row r="38" s="217" customFormat="true" ht="12.75" hidden="false" customHeight="false" outlineLevel="0" collapsed="false">
      <c r="B38" s="210"/>
      <c r="C38" s="210"/>
      <c r="D38" s="210"/>
      <c r="E38" s="210"/>
      <c r="F38" s="210"/>
      <c r="G38" s="210"/>
      <c r="H38" s="210"/>
    </row>
    <row r="39" s="217" customFormat="true" ht="12.75" hidden="false" customHeight="false" outlineLevel="0" collapsed="false">
      <c r="B39" s="365"/>
      <c r="C39" s="365"/>
      <c r="D39" s="365"/>
      <c r="E39" s="365"/>
      <c r="F39" s="365"/>
      <c r="G39" s="365"/>
      <c r="H39" s="365"/>
    </row>
    <row r="40" s="217" customFormat="true" ht="12.75" hidden="false" customHeight="false" outlineLevel="0" collapsed="false">
      <c r="B40" s="366"/>
      <c r="C40" s="366"/>
      <c r="D40" s="366"/>
      <c r="E40" s="366"/>
      <c r="F40" s="366"/>
      <c r="G40" s="366"/>
      <c r="H40" s="366"/>
    </row>
    <row r="41" s="217" customFormat="true" ht="12.75" hidden="false" customHeight="true" outlineLevel="0" collapsed="false">
      <c r="B41" s="367"/>
      <c r="C41" s="367"/>
      <c r="D41" s="367"/>
      <c r="E41" s="367"/>
      <c r="F41" s="367"/>
      <c r="G41" s="367"/>
      <c r="H41" s="210"/>
    </row>
    <row r="42" s="217" customFormat="true" ht="12.75" hidden="false" customHeight="false" outlineLevel="0" collapsed="false">
      <c r="B42" s="210"/>
      <c r="C42" s="210"/>
      <c r="D42" s="210"/>
      <c r="E42" s="210"/>
      <c r="F42" s="210"/>
      <c r="G42" s="210"/>
      <c r="H42" s="210"/>
    </row>
    <row r="43" s="217" customFormat="true" ht="12.75" hidden="false" customHeight="false" outlineLevel="0" collapsed="false">
      <c r="A43" s="210"/>
      <c r="B43" s="210"/>
      <c r="D43" s="210"/>
      <c r="E43" s="210"/>
      <c r="F43" s="210"/>
      <c r="G43" s="210"/>
      <c r="H43" s="210"/>
    </row>
    <row r="44" s="217" customFormat="true" ht="12.75" hidden="false" customHeight="false" outlineLevel="0" collapsed="false">
      <c r="B44" s="210"/>
      <c r="C44" s="210"/>
      <c r="D44" s="210"/>
      <c r="E44" s="210"/>
      <c r="F44" s="210"/>
      <c r="G44" s="210"/>
      <c r="H44" s="210"/>
    </row>
    <row r="45" s="217" customFormat="true" ht="12.75" hidden="false" customHeight="true" outlineLevel="0" collapsed="false">
      <c r="B45" s="210"/>
      <c r="C45" s="210"/>
      <c r="D45" s="210"/>
      <c r="E45" s="210"/>
      <c r="F45" s="210"/>
      <c r="G45" s="210"/>
      <c r="H45" s="210"/>
    </row>
    <row r="46" s="217" customFormat="true" ht="12.75" hidden="false" customHeight="false" outlineLevel="0" collapsed="false">
      <c r="B46" s="210"/>
      <c r="C46" s="210"/>
      <c r="D46" s="210"/>
      <c r="E46" s="210"/>
      <c r="F46" s="210"/>
      <c r="G46" s="210"/>
      <c r="H46" s="210"/>
    </row>
    <row r="47" s="217" customFormat="true" ht="12.75" hidden="false" customHeight="false" outlineLevel="0" collapsed="false"/>
    <row r="48" s="217" customFormat="true" ht="12.75" hidden="false" customHeight="false" outlineLevel="0" collapsed="false"/>
    <row r="49" s="217" customFormat="true" ht="12.75" hidden="false" customHeight="true" outlineLevel="0" collapsed="false"/>
    <row r="50" s="217" customFormat="true" ht="12.75" hidden="false" customHeight="false" outlineLevel="0" collapsed="false"/>
    <row r="51" s="217" customFormat="true" ht="12.75" hidden="false" customHeight="false" outlineLevel="0" collapsed="false"/>
    <row r="52" s="217" customFormat="true" ht="12.75" hidden="false" customHeight="false" outlineLevel="0" collapsed="false"/>
    <row r="53" s="217" customFormat="true" ht="12.75" hidden="false" customHeight="true" outlineLevel="0" collapsed="false"/>
    <row r="54" s="217" customFormat="true" ht="12.75" hidden="false" customHeight="false" outlineLevel="0" collapsed="false"/>
    <row r="55" s="217" customFormat="true" ht="12.75" hidden="false" customHeight="false" outlineLevel="0" collapsed="false"/>
    <row r="56" s="217" customFormat="true" ht="12.75" hidden="false" customHeight="false" outlineLevel="0" collapsed="false"/>
    <row r="57" s="217" customFormat="true" ht="12.75" hidden="false" customHeight="true" outlineLevel="0" collapsed="false"/>
    <row r="58" s="217" customFormat="true" ht="12.75" hidden="false" customHeight="false" outlineLevel="0" collapsed="false"/>
    <row r="59" s="217" customFormat="true" ht="12.75" hidden="false" customHeight="false" outlineLevel="0" collapsed="false"/>
    <row r="60" s="217" customFormat="true" ht="12.75" hidden="false" customHeight="false" outlineLevel="0" collapsed="false"/>
    <row r="61" s="217"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40:H40">
    <cfRule type="expression" priority="2" aboveAverage="0" equalAverage="0" bottom="0" percent="0" rank="0" text="" dxfId="14">
      <formula>ABS(B40)&gt;=1</formula>
    </cfRule>
  </conditionalFormatting>
  <conditionalFormatting sqref="A43 B41:B46 C41:C42 C44:C46 D41:H46 B37:H38">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68"/>
      <c r="C1" s="168"/>
      <c r="D1" s="168"/>
      <c r="E1" s="168"/>
      <c r="F1" s="168"/>
      <c r="G1" s="168"/>
      <c r="H1" s="168"/>
      <c r="I1" s="168"/>
    </row>
    <row r="2" s="369" customFormat="true" ht="34.5" hidden="false" customHeight="true" outlineLevel="0" collapsed="false">
      <c r="A2" s="368" t="s">
        <v>476</v>
      </c>
      <c r="B2" s="368"/>
      <c r="C2" s="368"/>
      <c r="D2" s="368"/>
      <c r="E2" s="368"/>
      <c r="F2" s="368"/>
      <c r="G2" s="368"/>
      <c r="H2" s="368"/>
      <c r="I2" s="368"/>
    </row>
    <row r="3" s="371" customFormat="true" ht="18" hidden="false" customHeight="true" outlineLevel="0" collapsed="false">
      <c r="A3" s="370" t="n">
        <v>45657</v>
      </c>
      <c r="B3" s="370"/>
      <c r="C3" s="370"/>
      <c r="D3" s="370"/>
      <c r="E3" s="370"/>
      <c r="F3" s="370"/>
      <c r="G3" s="370"/>
      <c r="H3" s="370"/>
      <c r="I3" s="370"/>
    </row>
    <row r="4" s="373" customFormat="true" ht="18" hidden="false" customHeight="true" outlineLevel="0" collapsed="false">
      <c r="A4" s="372" t="s">
        <v>232</v>
      </c>
      <c r="B4" s="372"/>
      <c r="C4" s="372"/>
      <c r="D4" s="372"/>
      <c r="E4" s="372"/>
      <c r="F4" s="372"/>
      <c r="G4" s="372"/>
      <c r="H4" s="372"/>
      <c r="I4" s="372"/>
    </row>
    <row r="5" s="217" customFormat="true" ht="63" hidden="false" customHeight="true" outlineLevel="0" collapsed="false">
      <c r="A5" s="374" t="s">
        <v>477</v>
      </c>
      <c r="B5" s="374" t="s">
        <v>478</v>
      </c>
      <c r="C5" s="375" t="s">
        <v>276</v>
      </c>
      <c r="D5" s="375" t="s">
        <v>58</v>
      </c>
      <c r="E5" s="375" t="s">
        <v>59</v>
      </c>
      <c r="F5" s="375" t="s">
        <v>475</v>
      </c>
      <c r="G5" s="375" t="s">
        <v>61</v>
      </c>
      <c r="H5" s="376"/>
      <c r="I5" s="377" t="s">
        <v>259</v>
      </c>
    </row>
    <row r="6" customFormat="false" ht="12.75" hidden="false" customHeight="true" outlineLevel="0" collapsed="false">
      <c r="A6" s="378" t="s">
        <v>479</v>
      </c>
      <c r="B6" s="379" t="s">
        <v>463</v>
      </c>
      <c r="C6" s="380" t="n">
        <v>0</v>
      </c>
      <c r="D6" s="380" t="n">
        <v>0</v>
      </c>
      <c r="E6" s="380" t="n">
        <v>948.92942</v>
      </c>
      <c r="F6" s="380" t="n">
        <v>0</v>
      </c>
      <c r="G6" s="380" t="n">
        <v>0</v>
      </c>
      <c r="H6" s="380"/>
      <c r="I6" s="381" t="n">
        <v>948.92942</v>
      </c>
    </row>
    <row r="7" customFormat="false" ht="12.75" hidden="false" customHeight="false" outlineLevel="0" collapsed="false">
      <c r="A7" s="378"/>
      <c r="B7" s="382" t="s">
        <v>480</v>
      </c>
      <c r="C7" s="380" t="n">
        <v>0</v>
      </c>
      <c r="D7" s="380" t="n">
        <v>0</v>
      </c>
      <c r="E7" s="380" t="n">
        <v>0</v>
      </c>
      <c r="F7" s="380" t="n">
        <v>0</v>
      </c>
      <c r="G7" s="380" t="n">
        <v>0</v>
      </c>
      <c r="H7" s="380"/>
      <c r="I7" s="381" t="n">
        <v>0</v>
      </c>
    </row>
    <row r="8" customFormat="false" ht="12.75" hidden="false" customHeight="false" outlineLevel="0" collapsed="false">
      <c r="A8" s="378"/>
      <c r="B8" s="379" t="s">
        <v>481</v>
      </c>
      <c r="C8" s="380" t="n">
        <v>0</v>
      </c>
      <c r="D8" s="380" t="n">
        <v>0</v>
      </c>
      <c r="E8" s="380" t="n">
        <v>0</v>
      </c>
      <c r="F8" s="380" t="n">
        <v>0</v>
      </c>
      <c r="G8" s="380" t="n">
        <v>0</v>
      </c>
      <c r="H8" s="380"/>
      <c r="I8" s="381" t="n">
        <v>0</v>
      </c>
    </row>
    <row r="9" customFormat="false" ht="5.25" hidden="false" customHeight="true" outlineLevel="0" collapsed="false">
      <c r="A9" s="383"/>
      <c r="B9" s="379"/>
      <c r="C9" s="380"/>
      <c r="D9" s="380"/>
      <c r="E9" s="380"/>
      <c r="F9" s="380"/>
      <c r="G9" s="380"/>
      <c r="H9" s="380"/>
      <c r="I9" s="381"/>
    </row>
    <row r="10" customFormat="false" ht="12.75" hidden="false" customHeight="true" outlineLevel="0" collapsed="false">
      <c r="A10" s="378" t="s">
        <v>482</v>
      </c>
      <c r="B10" s="379" t="s">
        <v>463</v>
      </c>
      <c r="C10" s="380" t="n">
        <v>0</v>
      </c>
      <c r="D10" s="380" t="n">
        <v>0</v>
      </c>
      <c r="E10" s="380" t="n">
        <v>4398.10611</v>
      </c>
      <c r="F10" s="380" t="n">
        <v>0</v>
      </c>
      <c r="G10" s="380" t="n">
        <v>3353.91352</v>
      </c>
      <c r="H10" s="380"/>
      <c r="I10" s="381" t="n">
        <v>7752.01963</v>
      </c>
    </row>
    <row r="11" customFormat="false" ht="12.75" hidden="false" customHeight="false" outlineLevel="0" collapsed="false">
      <c r="A11" s="378"/>
      <c r="B11" s="382" t="s">
        <v>480</v>
      </c>
      <c r="C11" s="380" t="n">
        <v>0</v>
      </c>
      <c r="D11" s="380" t="n">
        <v>0</v>
      </c>
      <c r="E11" s="380" t="n">
        <v>0</v>
      </c>
      <c r="F11" s="380" t="n">
        <v>0</v>
      </c>
      <c r="G11" s="380" t="n">
        <v>0</v>
      </c>
      <c r="H11" s="380"/>
      <c r="I11" s="381" t="n">
        <v>0</v>
      </c>
    </row>
    <row r="12" customFormat="false" ht="12.75" hidden="false" customHeight="false" outlineLevel="0" collapsed="false">
      <c r="A12" s="378"/>
      <c r="B12" s="379" t="s">
        <v>481</v>
      </c>
      <c r="C12" s="380" t="n">
        <v>0</v>
      </c>
      <c r="D12" s="380" t="n">
        <v>0</v>
      </c>
      <c r="E12" s="380" t="n">
        <v>0</v>
      </c>
      <c r="F12" s="380" t="n">
        <v>0</v>
      </c>
      <c r="G12" s="380" t="n">
        <v>0</v>
      </c>
      <c r="H12" s="380"/>
      <c r="I12" s="381" t="n">
        <v>0</v>
      </c>
    </row>
    <row r="13" customFormat="false" ht="5.25" hidden="false" customHeight="true" outlineLevel="0" collapsed="false">
      <c r="A13" s="383"/>
      <c r="B13" s="379"/>
      <c r="C13" s="380"/>
      <c r="D13" s="380"/>
      <c r="E13" s="380"/>
      <c r="F13" s="380"/>
      <c r="G13" s="380"/>
      <c r="H13" s="380"/>
      <c r="I13" s="381"/>
    </row>
    <row r="14" customFormat="false" ht="12.75" hidden="false" customHeight="true" outlineLevel="0" collapsed="false">
      <c r="A14" s="378" t="s">
        <v>483</v>
      </c>
      <c r="B14" s="379" t="s">
        <v>463</v>
      </c>
      <c r="C14" s="380" t="n">
        <v>0</v>
      </c>
      <c r="D14" s="380" t="n">
        <v>0</v>
      </c>
      <c r="E14" s="380" t="n">
        <v>4397.80591</v>
      </c>
      <c r="F14" s="380" t="n">
        <v>1363.65914</v>
      </c>
      <c r="G14" s="380" t="n">
        <v>42.35432</v>
      </c>
      <c r="H14" s="380"/>
      <c r="I14" s="381" t="n">
        <v>5803.81937</v>
      </c>
    </row>
    <row r="15" customFormat="false" ht="12.75" hidden="false" customHeight="false" outlineLevel="0" collapsed="false">
      <c r="A15" s="378"/>
      <c r="B15" s="382" t="s">
        <v>480</v>
      </c>
      <c r="C15" s="380" t="n">
        <v>0</v>
      </c>
      <c r="D15" s="380" t="n">
        <v>0</v>
      </c>
      <c r="E15" s="380" t="n">
        <v>0</v>
      </c>
      <c r="F15" s="380" t="n">
        <v>0</v>
      </c>
      <c r="G15" s="380" t="n">
        <v>0</v>
      </c>
      <c r="H15" s="380"/>
      <c r="I15" s="381" t="n">
        <v>0</v>
      </c>
    </row>
    <row r="16" customFormat="false" ht="12.75" hidden="false" customHeight="false" outlineLevel="0" collapsed="false">
      <c r="A16" s="378"/>
      <c r="B16" s="379" t="s">
        <v>481</v>
      </c>
      <c r="C16" s="380" t="n">
        <v>0</v>
      </c>
      <c r="D16" s="380" t="n">
        <v>0</v>
      </c>
      <c r="E16" s="380" t="n">
        <v>0</v>
      </c>
      <c r="F16" s="380" t="n">
        <v>0</v>
      </c>
      <c r="G16" s="380" t="n">
        <v>0</v>
      </c>
      <c r="H16" s="380"/>
      <c r="I16" s="381" t="n">
        <v>0</v>
      </c>
    </row>
    <row r="17" customFormat="false" ht="5.25" hidden="false" customHeight="true" outlineLevel="0" collapsed="false">
      <c r="A17" s="383"/>
      <c r="B17" s="379"/>
      <c r="C17" s="380"/>
      <c r="D17" s="380"/>
      <c r="E17" s="380"/>
      <c r="F17" s="380"/>
      <c r="G17" s="380"/>
      <c r="H17" s="380"/>
      <c r="I17" s="381"/>
    </row>
    <row r="18" customFormat="false" ht="12.75" hidden="false" customHeight="true" outlineLevel="0" collapsed="false">
      <c r="A18" s="378" t="s">
        <v>484</v>
      </c>
      <c r="B18" s="379" t="s">
        <v>463</v>
      </c>
      <c r="C18" s="380" t="n">
        <v>0</v>
      </c>
      <c r="D18" s="380" t="n">
        <v>333717.99144</v>
      </c>
      <c r="E18" s="380" t="n">
        <v>80755.24047</v>
      </c>
      <c r="F18" s="380" t="n">
        <v>15001.49233</v>
      </c>
      <c r="G18" s="380" t="n">
        <v>49932.52155</v>
      </c>
      <c r="H18" s="380"/>
      <c r="I18" s="381" t="n">
        <v>479407.24579</v>
      </c>
    </row>
    <row r="19" customFormat="false" ht="12.75" hidden="false" customHeight="false" outlineLevel="0" collapsed="false">
      <c r="A19" s="378"/>
      <c r="B19" s="382" t="s">
        <v>480</v>
      </c>
      <c r="C19" s="380" t="n">
        <v>0</v>
      </c>
      <c r="D19" s="380" t="n">
        <v>8354.81595</v>
      </c>
      <c r="E19" s="380" t="n">
        <v>3646.85133</v>
      </c>
      <c r="F19" s="380" t="n">
        <v>619.98794</v>
      </c>
      <c r="G19" s="380" t="n">
        <v>887.72506</v>
      </c>
      <c r="H19" s="380"/>
      <c r="I19" s="381" t="n">
        <v>13509.38028</v>
      </c>
    </row>
    <row r="20" customFormat="false" ht="12.75" hidden="false" customHeight="false" outlineLevel="0" collapsed="false">
      <c r="A20" s="378"/>
      <c r="B20" s="379" t="s">
        <v>481</v>
      </c>
      <c r="C20" s="380" t="n">
        <v>0</v>
      </c>
      <c r="D20" s="380" t="n">
        <v>34884.81701</v>
      </c>
      <c r="E20" s="380" t="n">
        <v>5144.41146</v>
      </c>
      <c r="F20" s="380" t="n">
        <v>2443.05817</v>
      </c>
      <c r="G20" s="380" t="n">
        <v>4549.58324</v>
      </c>
      <c r="H20" s="380"/>
      <c r="I20" s="381" t="n">
        <v>47021.86988</v>
      </c>
    </row>
    <row r="21" customFormat="false" ht="5.25" hidden="false" customHeight="true" outlineLevel="0" collapsed="false">
      <c r="A21" s="384"/>
      <c r="B21" s="379"/>
      <c r="C21" s="385"/>
      <c r="D21" s="385"/>
      <c r="E21" s="385"/>
      <c r="F21" s="385"/>
      <c r="G21" s="385"/>
      <c r="H21" s="385"/>
      <c r="I21" s="381"/>
    </row>
    <row r="22" customFormat="false" ht="12.75" hidden="false" customHeight="true" outlineLevel="0" collapsed="false">
      <c r="A22" s="378" t="s">
        <v>485</v>
      </c>
      <c r="B22" s="379" t="s">
        <v>463</v>
      </c>
      <c r="C22" s="385" t="n">
        <v>0</v>
      </c>
      <c r="D22" s="380" t="n">
        <v>127129.74044</v>
      </c>
      <c r="E22" s="385" t="n">
        <v>35362.35682</v>
      </c>
      <c r="F22" s="385" t="n">
        <v>1862.86058</v>
      </c>
      <c r="G22" s="385" t="n">
        <v>10003.82496</v>
      </c>
      <c r="H22" s="385"/>
      <c r="I22" s="381" t="n">
        <v>174358.7828</v>
      </c>
    </row>
    <row r="23" customFormat="false" ht="12.75" hidden="false" customHeight="false" outlineLevel="0" collapsed="false">
      <c r="A23" s="378"/>
      <c r="B23" s="382" t="s">
        <v>480</v>
      </c>
      <c r="C23" s="385" t="n">
        <v>0</v>
      </c>
      <c r="D23" s="380" t="n">
        <v>3647.19426</v>
      </c>
      <c r="E23" s="385" t="n">
        <v>585.9341</v>
      </c>
      <c r="F23" s="385" t="n">
        <v>7.16118</v>
      </c>
      <c r="G23" s="385" t="n">
        <v>99.32834</v>
      </c>
      <c r="H23" s="385"/>
      <c r="I23" s="381" t="n">
        <v>4339.61788</v>
      </c>
    </row>
    <row r="24" customFormat="false" ht="12.75" hidden="false" customHeight="false" outlineLevel="0" collapsed="false">
      <c r="A24" s="378"/>
      <c r="B24" s="379" t="s">
        <v>481</v>
      </c>
      <c r="C24" s="385" t="n">
        <v>0</v>
      </c>
      <c r="D24" s="380" t="n">
        <v>15894.83357</v>
      </c>
      <c r="E24" s="385" t="n">
        <v>1629.40379</v>
      </c>
      <c r="F24" s="385" t="n">
        <v>387.74469</v>
      </c>
      <c r="G24" s="385" t="n">
        <v>1261.18897</v>
      </c>
      <c r="H24" s="385"/>
      <c r="I24" s="381" t="n">
        <v>19173.17102</v>
      </c>
    </row>
    <row r="25" customFormat="false" ht="5.25" hidden="false" customHeight="true" outlineLevel="0" collapsed="false">
      <c r="A25" s="384"/>
      <c r="B25" s="379"/>
      <c r="C25" s="385"/>
      <c r="D25" s="385"/>
      <c r="E25" s="385"/>
      <c r="F25" s="385"/>
      <c r="G25" s="385"/>
      <c r="H25" s="385"/>
      <c r="I25" s="381"/>
    </row>
    <row r="26" customFormat="false" ht="12.75" hidden="false" customHeight="true" outlineLevel="0" collapsed="false">
      <c r="A26" s="378" t="s">
        <v>486</v>
      </c>
      <c r="B26" s="379" t="s">
        <v>463</v>
      </c>
      <c r="C26" s="385" t="n">
        <v>458088.90902</v>
      </c>
      <c r="D26" s="380" t="n">
        <v>71456.96188</v>
      </c>
      <c r="E26" s="385" t="n">
        <v>21532.31194</v>
      </c>
      <c r="F26" s="385" t="n">
        <v>14287.44855</v>
      </c>
      <c r="G26" s="385" t="n">
        <v>34023.70013</v>
      </c>
      <c r="H26" s="385"/>
      <c r="I26" s="381" t="n">
        <v>599389.33152</v>
      </c>
    </row>
    <row r="27" customFormat="false" ht="12.75" hidden="false" customHeight="false" outlineLevel="0" collapsed="false">
      <c r="A27" s="378"/>
      <c r="B27" s="382" t="s">
        <v>480</v>
      </c>
      <c r="C27" s="385" t="n">
        <v>18886.85378</v>
      </c>
      <c r="D27" s="380" t="n">
        <v>4605.2841</v>
      </c>
      <c r="E27" s="385" t="n">
        <v>324.62497</v>
      </c>
      <c r="F27" s="385" t="n">
        <v>0</v>
      </c>
      <c r="G27" s="385" t="n">
        <v>107.35865</v>
      </c>
      <c r="H27" s="385"/>
      <c r="I27" s="381" t="n">
        <v>23924.1215</v>
      </c>
    </row>
    <row r="28" customFormat="false" ht="12.75" hidden="false" customHeight="false" outlineLevel="0" collapsed="false">
      <c r="A28" s="378"/>
      <c r="B28" s="379" t="s">
        <v>481</v>
      </c>
      <c r="C28" s="385" t="n">
        <v>17907.83152</v>
      </c>
      <c r="D28" s="380" t="n">
        <v>9380.41374</v>
      </c>
      <c r="E28" s="385" t="n">
        <v>3992.72122</v>
      </c>
      <c r="F28" s="385" t="n">
        <v>227.27582</v>
      </c>
      <c r="G28" s="385" t="n">
        <v>3145.10337</v>
      </c>
      <c r="H28" s="385"/>
      <c r="I28" s="381" t="n">
        <v>34653.34567</v>
      </c>
    </row>
    <row r="29" customFormat="false" ht="5.25" hidden="false" customHeight="true" outlineLevel="0" collapsed="false">
      <c r="A29" s="384"/>
      <c r="B29" s="379"/>
      <c r="C29" s="385"/>
      <c r="D29" s="385"/>
      <c r="E29" s="385"/>
      <c r="F29" s="385"/>
      <c r="G29" s="385"/>
      <c r="H29" s="385"/>
      <c r="I29" s="381"/>
    </row>
    <row r="30" customFormat="false" ht="12.75" hidden="false" customHeight="true" outlineLevel="0" collapsed="false">
      <c r="A30" s="378" t="s">
        <v>487</v>
      </c>
      <c r="B30" s="379" t="s">
        <v>463</v>
      </c>
      <c r="C30" s="385" t="n">
        <v>0</v>
      </c>
      <c r="D30" s="380" t="n">
        <v>0</v>
      </c>
      <c r="E30" s="385" t="n">
        <v>22.9811</v>
      </c>
      <c r="F30" s="385" t="n">
        <v>0</v>
      </c>
      <c r="G30" s="385" t="n">
        <v>0</v>
      </c>
      <c r="H30" s="385"/>
      <c r="I30" s="381" t="n">
        <v>22.9811</v>
      </c>
    </row>
    <row r="31" customFormat="false" ht="12.75" hidden="false" customHeight="false" outlineLevel="0" collapsed="false">
      <c r="A31" s="378"/>
      <c r="B31" s="382" t="s">
        <v>480</v>
      </c>
      <c r="C31" s="385" t="n">
        <v>0</v>
      </c>
      <c r="D31" s="380" t="n">
        <v>0</v>
      </c>
      <c r="E31" s="385" t="n">
        <v>0</v>
      </c>
      <c r="F31" s="385" t="n">
        <v>0</v>
      </c>
      <c r="G31" s="385" t="n">
        <v>0</v>
      </c>
      <c r="H31" s="385"/>
      <c r="I31" s="381" t="n">
        <v>0</v>
      </c>
    </row>
    <row r="32" customFormat="false" ht="12.75" hidden="false" customHeight="false" outlineLevel="0" collapsed="false">
      <c r="A32" s="378"/>
      <c r="B32" s="379" t="s">
        <v>481</v>
      </c>
      <c r="C32" s="385" t="n">
        <v>0</v>
      </c>
      <c r="D32" s="380" t="n">
        <v>0</v>
      </c>
      <c r="E32" s="385" t="n">
        <v>8.6444</v>
      </c>
      <c r="F32" s="385" t="n">
        <v>0</v>
      </c>
      <c r="G32" s="385" t="n">
        <v>0</v>
      </c>
      <c r="H32" s="385"/>
      <c r="I32" s="381" t="n">
        <v>8.6444</v>
      </c>
    </row>
    <row r="33" customFormat="false" ht="5.25" hidden="false" customHeight="true" outlineLevel="0" collapsed="false">
      <c r="A33" s="384"/>
      <c r="B33" s="386"/>
      <c r="C33" s="385"/>
      <c r="D33" s="385"/>
      <c r="E33" s="385"/>
      <c r="F33" s="385"/>
      <c r="G33" s="385"/>
      <c r="H33" s="385"/>
      <c r="I33" s="381"/>
    </row>
    <row r="34" customFormat="false" ht="12.75" hidden="false" customHeight="true" outlineLevel="0" collapsed="false">
      <c r="A34" s="387" t="s">
        <v>488</v>
      </c>
      <c r="B34" s="387"/>
      <c r="C34" s="388" t="n">
        <v>494883.59432</v>
      </c>
      <c r="D34" s="388" t="n">
        <v>609072.05239</v>
      </c>
      <c r="E34" s="388" t="n">
        <v>162750.32304</v>
      </c>
      <c r="F34" s="388" t="n">
        <v>36200.6884</v>
      </c>
      <c r="G34" s="388" t="n">
        <v>107406.60211</v>
      </c>
      <c r="H34" s="388"/>
      <c r="I34" s="388" t="n">
        <v>1410313.26026</v>
      </c>
    </row>
    <row r="35" customFormat="false" ht="4.5" hidden="false" customHeight="true" outlineLevel="0" collapsed="false">
      <c r="A35" s="389"/>
      <c r="B35" s="389"/>
      <c r="C35" s="390"/>
      <c r="D35" s="390"/>
      <c r="E35" s="390"/>
      <c r="F35" s="390"/>
      <c r="G35" s="390"/>
      <c r="H35" s="390"/>
      <c r="I35" s="390"/>
    </row>
    <row r="36" customFormat="false" ht="10.5" hidden="false" customHeight="true" outlineLevel="0" collapsed="false">
      <c r="A36" s="235" t="s">
        <v>489</v>
      </c>
      <c r="B36" s="26"/>
      <c r="C36" s="56"/>
      <c r="D36" s="56"/>
      <c r="E36" s="56"/>
      <c r="F36" s="56"/>
      <c r="G36" s="56"/>
      <c r="H36" s="56"/>
      <c r="I36" s="56"/>
    </row>
    <row r="37" customFormat="false" ht="10.5" hidden="false" customHeight="true" outlineLevel="0" collapsed="false">
      <c r="A37" s="190" t="s">
        <v>490</v>
      </c>
      <c r="B37" s="26"/>
      <c r="C37" s="56"/>
      <c r="D37" s="56"/>
      <c r="E37" s="56"/>
      <c r="F37" s="56"/>
      <c r="G37" s="56"/>
      <c r="H37" s="56"/>
      <c r="I37" s="56"/>
    </row>
    <row r="38" customFormat="false" ht="10.5" hidden="false" customHeight="true" outlineLevel="0" collapsed="false">
      <c r="A38" s="391" t="s">
        <v>491</v>
      </c>
      <c r="B38" s="26"/>
      <c r="C38" s="56"/>
      <c r="D38" s="56"/>
      <c r="E38" s="56"/>
      <c r="F38" s="56"/>
      <c r="G38" s="56"/>
      <c r="H38" s="56"/>
      <c r="I38" s="56"/>
    </row>
    <row r="39" customFormat="false" ht="10.5" hidden="false" customHeight="true" outlineLevel="0" collapsed="false">
      <c r="A39" s="190" t="s">
        <v>106</v>
      </c>
      <c r="B39" s="26"/>
      <c r="C39" s="56"/>
      <c r="D39" s="56"/>
      <c r="E39" s="56"/>
      <c r="F39" s="56"/>
      <c r="G39" s="56"/>
      <c r="H39" s="56"/>
      <c r="I39" s="56"/>
    </row>
    <row r="40" customFormat="false" ht="9.75" hidden="false" customHeight="true" outlineLevel="0" collapsed="false">
      <c r="A40" s="238"/>
      <c r="B40" s="26"/>
      <c r="C40" s="56"/>
      <c r="D40" s="56"/>
      <c r="E40" s="56"/>
      <c r="F40" s="56"/>
      <c r="G40" s="56"/>
      <c r="H40" s="56"/>
      <c r="I40" s="56"/>
    </row>
    <row r="41" customFormat="false" ht="9.75" hidden="false" customHeight="true" outlineLevel="0" collapsed="false">
      <c r="A41" s="190"/>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2" width="46.7"/>
    <col collapsed="false" customWidth="true" hidden="false" outlineLevel="0" max="5" min="2" style="392" width="20.42"/>
    <col collapsed="false" customWidth="true" hidden="false" outlineLevel="0" max="6" min="6" style="392" width="19.71"/>
    <col collapsed="false" customWidth="false" hidden="false" outlineLevel="0" max="217" min="7" style="392" width="11.42"/>
    <col collapsed="false" customWidth="true" hidden="false" outlineLevel="0" max="218" min="218" style="392" width="11.56"/>
    <col collapsed="false" customWidth="true" hidden="false" outlineLevel="0" max="219" min="219" style="392" width="46.7"/>
    <col collapsed="false" customWidth="true" hidden="false" outlineLevel="0" max="223" min="220" style="392" width="20.42"/>
    <col collapsed="false" customWidth="true" hidden="false" outlineLevel="0" max="224" min="224" style="392" width="19.71"/>
    <col collapsed="false" customWidth="true" hidden="false" outlineLevel="0" max="225" min="225" style="392" width="11.28"/>
    <col collapsed="false" customWidth="false" hidden="false" outlineLevel="0" max="226" min="226" style="392" width="11.42"/>
    <col collapsed="false" customWidth="true" hidden="false" outlineLevel="0" max="227" min="227" style="392" width="15.28"/>
    <col collapsed="false" customWidth="true" hidden="false" outlineLevel="0" max="228" min="228" style="392" width="13.56"/>
    <col collapsed="false" customWidth="true" hidden="false" outlineLevel="0" max="229" min="229" style="392" width="13.28"/>
    <col collapsed="false" customWidth="true" hidden="false" outlineLevel="0" max="230" min="230" style="392" width="15.14"/>
    <col collapsed="false" customWidth="false" hidden="false" outlineLevel="0" max="231" min="231" style="392" width="11.42"/>
    <col collapsed="false" customWidth="true" hidden="false" outlineLevel="0" max="232" min="232" style="392" width="17.28"/>
    <col collapsed="false" customWidth="false" hidden="false" outlineLevel="0" max="237" min="233" style="392" width="11.42"/>
    <col collapsed="false" customWidth="true" hidden="false" outlineLevel="0" max="239" min="238" style="392" width="13.71"/>
    <col collapsed="false" customWidth="true" hidden="false" outlineLevel="0" max="240" min="240" style="392" width="12.99"/>
    <col collapsed="false" customWidth="false" hidden="false" outlineLevel="0" max="241" min="241" style="392" width="11.42"/>
    <col collapsed="false" customWidth="true" hidden="false" outlineLevel="0" max="242" min="242" style="392" width="15.99"/>
    <col collapsed="false" customWidth="false" hidden="false" outlineLevel="0" max="248" min="243" style="392" width="11.42"/>
    <col collapsed="false" customWidth="true" hidden="false" outlineLevel="0" max="249" min="249" style="392" width="18.28"/>
    <col collapsed="false" customWidth="false" hidden="false" outlineLevel="0" max="257" min="250" style="392" width="11.42"/>
  </cols>
  <sheetData>
    <row r="1" customFormat="false" ht="16.5" hidden="false" customHeight="false" outlineLevel="0" collapsed="false">
      <c r="A1" s="8" t="s">
        <v>53</v>
      </c>
      <c r="B1" s="393"/>
      <c r="C1" s="393"/>
      <c r="D1" s="393"/>
      <c r="E1" s="393"/>
      <c r="F1" s="393"/>
    </row>
    <row r="2" s="395" customFormat="true" ht="27.75" hidden="false" customHeight="true" outlineLevel="0" collapsed="false">
      <c r="A2" s="394" t="s">
        <v>492</v>
      </c>
      <c r="B2" s="394"/>
      <c r="C2" s="394"/>
      <c r="D2" s="394"/>
      <c r="E2" s="394"/>
      <c r="F2" s="394"/>
    </row>
    <row r="3" s="397" customFormat="true" ht="20.1" hidden="false" customHeight="true" outlineLevel="0" collapsed="false">
      <c r="A3" s="396" t="n">
        <v>45657</v>
      </c>
      <c r="B3" s="396"/>
      <c r="C3" s="396"/>
      <c r="D3" s="396"/>
      <c r="E3" s="396"/>
      <c r="F3" s="396"/>
    </row>
    <row r="4" s="397" customFormat="true" ht="20.1" hidden="false" customHeight="true" outlineLevel="0" collapsed="false">
      <c r="A4" s="398"/>
      <c r="B4" s="398"/>
      <c r="C4" s="398"/>
      <c r="D4" s="398"/>
      <c r="E4" s="398"/>
      <c r="F4" s="398"/>
    </row>
    <row r="5" s="402" customFormat="true" ht="18.75" hidden="false" customHeight="true" outlineLevel="0" collapsed="false">
      <c r="A5" s="399" t="s">
        <v>270</v>
      </c>
      <c r="B5" s="400" t="s">
        <v>493</v>
      </c>
      <c r="C5" s="400"/>
      <c r="D5" s="400"/>
      <c r="E5" s="400"/>
      <c r="F5" s="401" t="s">
        <v>494</v>
      </c>
    </row>
    <row r="6" s="402" customFormat="true" ht="24.75" hidden="false" customHeight="true" outlineLevel="0" collapsed="false">
      <c r="A6" s="399"/>
      <c r="B6" s="403" t="s">
        <v>495</v>
      </c>
      <c r="C6" s="403" t="s">
        <v>496</v>
      </c>
      <c r="D6" s="403" t="s">
        <v>497</v>
      </c>
      <c r="E6" s="403" t="s">
        <v>498</v>
      </c>
      <c r="F6" s="401"/>
    </row>
    <row r="7" s="402" customFormat="true" ht="31.5" hidden="false" customHeight="true" outlineLevel="0" collapsed="false">
      <c r="A7" s="399"/>
      <c r="B7" s="403"/>
      <c r="C7" s="403"/>
      <c r="D7" s="403"/>
      <c r="E7" s="403"/>
      <c r="F7" s="403"/>
    </row>
    <row r="8" customFormat="false" ht="6" hidden="false" customHeight="true" outlineLevel="0" collapsed="false">
      <c r="A8" s="404"/>
      <c r="B8" s="405"/>
      <c r="C8" s="405"/>
      <c r="D8" s="405"/>
      <c r="E8" s="405"/>
    </row>
    <row r="9" s="408" customFormat="true" ht="18" hidden="false" customHeight="true" outlineLevel="0" collapsed="false">
      <c r="A9" s="406" t="s">
        <v>58</v>
      </c>
      <c r="B9" s="407" t="n">
        <v>10.3069077826942</v>
      </c>
      <c r="C9" s="407" t="n">
        <v>8.39448778504477</v>
      </c>
      <c r="D9" s="407" t="n">
        <v>6.87905187499421</v>
      </c>
      <c r="E9" s="407" t="n">
        <v>5.66415819189645</v>
      </c>
      <c r="F9" s="407" t="n">
        <v>9.87733127532806</v>
      </c>
    </row>
    <row r="10" s="408" customFormat="true" ht="18" hidden="false" customHeight="true" outlineLevel="0" collapsed="false">
      <c r="A10" s="406" t="s">
        <v>59</v>
      </c>
      <c r="B10" s="407" t="n">
        <v>7.06167794651647</v>
      </c>
      <c r="C10" s="407" t="n">
        <v>5.83982990784237</v>
      </c>
      <c r="D10" s="407" t="n">
        <v>5.17608599027454</v>
      </c>
      <c r="E10" s="407" t="n">
        <v>4.49514887795457</v>
      </c>
      <c r="F10" s="407" t="n">
        <v>6.62068170970802</v>
      </c>
    </row>
    <row r="11" s="408" customFormat="true" ht="18" hidden="false" customHeight="true" outlineLevel="0" collapsed="false">
      <c r="A11" s="406" t="s">
        <v>257</v>
      </c>
      <c r="B11" s="407" t="n">
        <v>8.50285507277812</v>
      </c>
      <c r="C11" s="407" t="n">
        <v>8.22163271348177</v>
      </c>
      <c r="D11" s="407" t="n">
        <v>7.76962523176769</v>
      </c>
      <c r="E11" s="407" t="n">
        <v>7.70521471630357</v>
      </c>
      <c r="F11" s="407" t="n">
        <v>8.4475705163662</v>
      </c>
    </row>
    <row r="12" s="408" customFormat="true" ht="18" hidden="false" customHeight="true" outlineLevel="0" collapsed="false">
      <c r="A12" s="406" t="s">
        <v>61</v>
      </c>
      <c r="B12" s="407" t="n">
        <v>9.00033470949917</v>
      </c>
      <c r="C12" s="407" t="n">
        <v>7.61862196480205</v>
      </c>
      <c r="D12" s="407" t="n">
        <v>7.04892011409707</v>
      </c>
      <c r="E12" s="407" t="n">
        <v>5.93383237603289</v>
      </c>
      <c r="F12" s="407" t="n">
        <v>8.3382915054215</v>
      </c>
    </row>
    <row r="13" s="408" customFormat="true" ht="18" hidden="false" customHeight="true" outlineLevel="0" collapsed="false">
      <c r="A13" s="406" t="s">
        <v>276</v>
      </c>
      <c r="B13" s="407" t="n">
        <v>6.47918471495473</v>
      </c>
      <c r="C13" s="407" t="n">
        <v>4.64655626978231</v>
      </c>
      <c r="D13" s="407" t="n">
        <v>3.26051951311329</v>
      </c>
      <c r="E13" s="407" t="n">
        <v>1.74224418205806</v>
      </c>
      <c r="F13" s="407" t="n">
        <v>3.61859470096325</v>
      </c>
    </row>
    <row r="14" s="408" customFormat="true" ht="2.45" hidden="false" customHeight="true" outlineLevel="0" collapsed="false">
      <c r="A14" s="409"/>
      <c r="B14" s="410"/>
      <c r="C14" s="410"/>
      <c r="D14" s="410"/>
      <c r="E14" s="410"/>
      <c r="F14" s="410"/>
    </row>
    <row r="15" s="408" customFormat="true" ht="29.25" hidden="false" customHeight="true" outlineLevel="0" collapsed="false">
      <c r="A15" s="411" t="s">
        <v>259</v>
      </c>
      <c r="B15" s="412" t="n">
        <v>8.44343379271972</v>
      </c>
      <c r="C15" s="412" t="n">
        <v>6.72099306238711</v>
      </c>
      <c r="D15" s="412" t="n">
        <v>5.44857095478445</v>
      </c>
      <c r="E15" s="412" t="n">
        <v>4.22597054706927</v>
      </c>
      <c r="F15" s="412" t="n">
        <v>7.15139209223676</v>
      </c>
    </row>
    <row r="16" s="408" customFormat="true" ht="3.75" hidden="false" customHeight="true" outlineLevel="0" collapsed="false">
      <c r="A16" s="413"/>
      <c r="B16" s="414"/>
      <c r="C16" s="414"/>
      <c r="D16" s="414"/>
      <c r="E16" s="414"/>
      <c r="F16" s="414"/>
    </row>
    <row r="17" customFormat="false" ht="8.25" hidden="false" customHeight="true" outlineLevel="0" collapsed="false">
      <c r="A17" s="415"/>
      <c r="B17" s="416"/>
      <c r="C17" s="416"/>
      <c r="D17" s="416"/>
      <c r="E17" s="416"/>
    </row>
    <row r="18" s="418" customFormat="true" ht="14.25" hidden="false" customHeight="true" outlineLevel="0" collapsed="false">
      <c r="A18" s="417" t="s">
        <v>499</v>
      </c>
      <c r="B18" s="417"/>
      <c r="C18" s="417"/>
      <c r="D18" s="417"/>
      <c r="E18" s="417"/>
    </row>
    <row r="19" customFormat="false" ht="12.75" hidden="false" customHeight="false" outlineLevel="0" collapsed="false">
      <c r="A19" s="419" t="s">
        <v>500</v>
      </c>
      <c r="B19" s="419"/>
      <c r="C19" s="419"/>
      <c r="D19" s="419"/>
      <c r="E19" s="419"/>
      <c r="F19" s="420"/>
    </row>
    <row r="20" customFormat="false" ht="12.75" hidden="false" customHeight="false" outlineLevel="0" collapsed="false">
      <c r="A20" s="419" t="s">
        <v>501</v>
      </c>
      <c r="B20" s="421"/>
      <c r="C20" s="419"/>
      <c r="D20" s="419"/>
      <c r="E20" s="419"/>
    </row>
    <row r="21" customFormat="false" ht="12.75" hidden="false" customHeight="false" outlineLevel="0" collapsed="false">
      <c r="A21" s="419" t="s">
        <v>502</v>
      </c>
      <c r="B21" s="421"/>
      <c r="C21" s="419"/>
      <c r="D21" s="419"/>
      <c r="E21" s="419"/>
    </row>
    <row r="22" customFormat="false" ht="16.5" hidden="false" customHeight="true" outlineLevel="0" collapsed="false">
      <c r="A22" s="419" t="s">
        <v>503</v>
      </c>
      <c r="B22" s="421"/>
      <c r="C22" s="422"/>
      <c r="D22" s="422"/>
      <c r="E22" s="422"/>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4" min="4" style="40" width="10.28"/>
    <col collapsed="false" customWidth="true" hidden="false" outlineLevel="0" max="5" min="5" style="40" width="12.28"/>
    <col collapsed="false" customWidth="true" hidden="false" outlineLevel="0" max="8" min="6"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79" min="179" style="40" width="10.28"/>
    <col collapsed="false" customWidth="true" hidden="false" outlineLevel="0" max="180" min="180" style="40" width="12.28"/>
    <col collapsed="false" customWidth="true" hidden="false" outlineLevel="0" max="183" min="181"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68"/>
      <c r="C1" s="168"/>
      <c r="D1" s="168"/>
      <c r="E1" s="168"/>
      <c r="F1" s="168"/>
      <c r="G1" s="168"/>
      <c r="H1" s="168"/>
      <c r="I1" s="168"/>
      <c r="J1" s="168"/>
    </row>
    <row r="2" s="424" customFormat="true" ht="60" hidden="false" customHeight="true" outlineLevel="0" collapsed="false">
      <c r="A2" s="423" t="s">
        <v>504</v>
      </c>
      <c r="B2" s="423"/>
      <c r="C2" s="423"/>
      <c r="D2" s="423"/>
      <c r="E2" s="423"/>
      <c r="F2" s="423"/>
      <c r="G2" s="423"/>
      <c r="H2" s="423"/>
      <c r="I2" s="423"/>
      <c r="J2" s="423"/>
    </row>
    <row r="3" s="338" customFormat="true" ht="20.25" hidden="false" customHeight="true" outlineLevel="0" collapsed="false">
      <c r="A3" s="425" t="n">
        <v>45657</v>
      </c>
      <c r="B3" s="425"/>
      <c r="C3" s="425"/>
      <c r="D3" s="425"/>
      <c r="E3" s="425"/>
      <c r="F3" s="425"/>
      <c r="G3" s="425"/>
      <c r="H3" s="425"/>
      <c r="I3" s="425"/>
      <c r="J3" s="425"/>
    </row>
    <row r="4" s="338" customFormat="true" ht="16.5" hidden="false" customHeight="true" outlineLevel="0" collapsed="false">
      <c r="A4" s="426" t="s">
        <v>255</v>
      </c>
      <c r="B4" s="426"/>
      <c r="C4" s="426"/>
      <c r="D4" s="426"/>
      <c r="E4" s="426"/>
      <c r="F4" s="426"/>
      <c r="G4" s="426"/>
      <c r="H4" s="426"/>
      <c r="I4" s="426"/>
      <c r="J4" s="426"/>
    </row>
    <row r="5" customFormat="false" ht="14.25" hidden="false" customHeight="false" outlineLevel="0" collapsed="false">
      <c r="A5" s="427"/>
      <c r="B5" s="427"/>
      <c r="C5" s="427"/>
      <c r="D5" s="428"/>
      <c r="E5" s="428"/>
      <c r="F5" s="428"/>
      <c r="G5" s="428"/>
      <c r="H5" s="428"/>
      <c r="I5" s="428"/>
      <c r="J5" s="428"/>
    </row>
    <row r="6" customFormat="false" ht="58.5" hidden="false" customHeight="true" outlineLevel="0" collapsed="false">
      <c r="A6" s="383" t="s">
        <v>505</v>
      </c>
      <c r="B6" s="429" t="s">
        <v>506</v>
      </c>
      <c r="C6" s="383"/>
      <c r="D6" s="430" t="s">
        <v>507</v>
      </c>
      <c r="E6" s="430" t="s">
        <v>508</v>
      </c>
      <c r="F6" s="430" t="s">
        <v>509</v>
      </c>
      <c r="G6" s="430" t="s">
        <v>510</v>
      </c>
      <c r="H6" s="430" t="s">
        <v>511</v>
      </c>
      <c r="I6" s="430"/>
      <c r="J6" s="431" t="s">
        <v>512</v>
      </c>
    </row>
    <row r="7" customFormat="false" ht="13.5" hidden="false" customHeight="false" outlineLevel="0" collapsed="false">
      <c r="A7" s="432" t="s">
        <v>479</v>
      </c>
      <c r="B7" s="433" t="s">
        <v>513</v>
      </c>
      <c r="C7" s="434"/>
      <c r="D7" s="435"/>
      <c r="E7" s="435"/>
      <c r="F7" s="435" t="n">
        <v>100</v>
      </c>
      <c r="G7" s="435"/>
      <c r="H7" s="435"/>
      <c r="I7" s="435"/>
      <c r="J7" s="436" t="n">
        <v>100</v>
      </c>
    </row>
    <row r="8" customFormat="false" ht="13.5" hidden="false" customHeight="false" outlineLevel="0" collapsed="false">
      <c r="A8" s="432"/>
      <c r="B8" s="433" t="s">
        <v>514</v>
      </c>
      <c r="C8" s="434"/>
      <c r="D8" s="435"/>
      <c r="E8" s="435"/>
      <c r="F8" s="435" t="n">
        <v>0</v>
      </c>
      <c r="G8" s="435"/>
      <c r="H8" s="435"/>
      <c r="I8" s="435"/>
      <c r="J8" s="436" t="n">
        <v>0</v>
      </c>
    </row>
    <row r="9" customFormat="false" ht="13.5" hidden="false" customHeight="false" outlineLevel="0" collapsed="false">
      <c r="A9" s="432"/>
      <c r="B9" s="433" t="s">
        <v>515</v>
      </c>
      <c r="C9" s="434"/>
      <c r="D9" s="435"/>
      <c r="E9" s="435"/>
      <c r="F9" s="435" t="n">
        <v>0</v>
      </c>
      <c r="G9" s="435"/>
      <c r="H9" s="435"/>
      <c r="I9" s="435"/>
      <c r="J9" s="436" t="n">
        <v>0</v>
      </c>
    </row>
    <row r="10" customFormat="false" ht="13.5" hidden="false" customHeight="false" outlineLevel="0" collapsed="false">
      <c r="A10" s="432"/>
      <c r="B10" s="433" t="s">
        <v>516</v>
      </c>
      <c r="C10" s="434"/>
      <c r="D10" s="435"/>
      <c r="E10" s="435"/>
      <c r="F10" s="435" t="n">
        <v>0</v>
      </c>
      <c r="G10" s="435"/>
      <c r="H10" s="435"/>
      <c r="I10" s="435"/>
      <c r="J10" s="436" t="n">
        <v>0</v>
      </c>
    </row>
    <row r="11" customFormat="false" ht="13.5" hidden="false" customHeight="false" outlineLevel="0" collapsed="false">
      <c r="A11" s="432"/>
      <c r="B11" s="437" t="s">
        <v>517</v>
      </c>
      <c r="C11" s="434"/>
      <c r="D11" s="435"/>
      <c r="E11" s="435"/>
      <c r="F11" s="435" t="n">
        <v>0</v>
      </c>
      <c r="G11" s="435"/>
      <c r="H11" s="435"/>
      <c r="I11" s="435"/>
      <c r="J11" s="436" t="n">
        <v>0</v>
      </c>
    </row>
    <row r="12" customFormat="false" ht="13.5" hidden="false" customHeight="false" outlineLevel="0" collapsed="false">
      <c r="A12" s="432"/>
      <c r="B12" s="438" t="s">
        <v>518</v>
      </c>
      <c r="C12" s="439"/>
      <c r="D12" s="440" t="n">
        <v>0</v>
      </c>
      <c r="E12" s="440" t="n">
        <v>0</v>
      </c>
      <c r="F12" s="440" t="n">
        <v>948.92942</v>
      </c>
      <c r="G12" s="440" t="n">
        <v>0</v>
      </c>
      <c r="H12" s="440" t="n">
        <v>0</v>
      </c>
      <c r="I12" s="440"/>
      <c r="J12" s="441" t="n">
        <v>948.92942</v>
      </c>
    </row>
    <row r="13" customFormat="false" ht="3" hidden="true" customHeight="true" outlineLevel="0" collapsed="false">
      <c r="A13" s="442"/>
      <c r="B13" s="437"/>
      <c r="C13" s="434"/>
      <c r="D13" s="443"/>
      <c r="E13" s="443"/>
      <c r="F13" s="443"/>
      <c r="G13" s="443"/>
      <c r="H13" s="443"/>
      <c r="I13" s="443"/>
      <c r="J13" s="444"/>
    </row>
    <row r="14" customFormat="false" ht="13.5" hidden="false" customHeight="false" outlineLevel="0" collapsed="false">
      <c r="A14" s="445" t="s">
        <v>482</v>
      </c>
      <c r="B14" s="446" t="s">
        <v>513</v>
      </c>
      <c r="C14" s="439"/>
      <c r="D14" s="447"/>
      <c r="E14" s="447"/>
      <c r="F14" s="447" t="n">
        <v>100</v>
      </c>
      <c r="G14" s="447"/>
      <c r="H14" s="447" t="n">
        <v>100</v>
      </c>
      <c r="I14" s="447"/>
      <c r="J14" s="448" t="n">
        <v>100</v>
      </c>
    </row>
    <row r="15" customFormat="false" ht="13.5" hidden="false" customHeight="false" outlineLevel="0" collapsed="false">
      <c r="A15" s="445"/>
      <c r="B15" s="433" t="s">
        <v>514</v>
      </c>
      <c r="C15" s="434"/>
      <c r="D15" s="435"/>
      <c r="E15" s="435"/>
      <c r="F15" s="435" t="n">
        <v>0</v>
      </c>
      <c r="G15" s="435"/>
      <c r="H15" s="435" t="n">
        <v>0</v>
      </c>
      <c r="I15" s="435"/>
      <c r="J15" s="436" t="n">
        <v>0</v>
      </c>
    </row>
    <row r="16" customFormat="false" ht="13.5" hidden="false" customHeight="false" outlineLevel="0" collapsed="false">
      <c r="A16" s="445"/>
      <c r="B16" s="433" t="s">
        <v>515</v>
      </c>
      <c r="C16" s="434"/>
      <c r="D16" s="435"/>
      <c r="E16" s="435"/>
      <c r="F16" s="435" t="n">
        <v>0</v>
      </c>
      <c r="G16" s="435"/>
      <c r="H16" s="435" t="n">
        <v>0</v>
      </c>
      <c r="I16" s="435"/>
      <c r="J16" s="436" t="n">
        <v>0</v>
      </c>
    </row>
    <row r="17" customFormat="false" ht="13.5" hidden="false" customHeight="false" outlineLevel="0" collapsed="false">
      <c r="A17" s="445"/>
      <c r="B17" s="433" t="s">
        <v>516</v>
      </c>
      <c r="C17" s="434"/>
      <c r="D17" s="435"/>
      <c r="E17" s="435"/>
      <c r="F17" s="435" t="n">
        <v>0</v>
      </c>
      <c r="G17" s="435"/>
      <c r="H17" s="435" t="n">
        <v>0</v>
      </c>
      <c r="I17" s="435"/>
      <c r="J17" s="436" t="n">
        <v>0</v>
      </c>
    </row>
    <row r="18" customFormat="false" ht="13.5" hidden="false" customHeight="false" outlineLevel="0" collapsed="false">
      <c r="A18" s="445"/>
      <c r="B18" s="437" t="s">
        <v>517</v>
      </c>
      <c r="C18" s="434"/>
      <c r="D18" s="435"/>
      <c r="E18" s="435"/>
      <c r="F18" s="435" t="n">
        <v>0</v>
      </c>
      <c r="G18" s="435"/>
      <c r="H18" s="435" t="n">
        <v>0</v>
      </c>
      <c r="I18" s="435"/>
      <c r="J18" s="436" t="n">
        <v>0</v>
      </c>
    </row>
    <row r="19" customFormat="false" ht="12" hidden="false" customHeight="true" outlineLevel="0" collapsed="false">
      <c r="A19" s="445"/>
      <c r="B19" s="438" t="s">
        <v>519</v>
      </c>
      <c r="C19" s="439"/>
      <c r="D19" s="440" t="n">
        <v>0</v>
      </c>
      <c r="E19" s="440" t="n">
        <v>0</v>
      </c>
      <c r="F19" s="440" t="n">
        <v>4391.29542</v>
      </c>
      <c r="G19" s="440" t="n">
        <v>0</v>
      </c>
      <c r="H19" s="440" t="n">
        <v>3353.91352</v>
      </c>
      <c r="I19" s="440"/>
      <c r="J19" s="441" t="n">
        <v>7745.20894</v>
      </c>
    </row>
    <row r="20" customFormat="false" ht="0.6" hidden="true" customHeight="true" outlineLevel="0" collapsed="false">
      <c r="A20" s="442"/>
      <c r="B20" s="437"/>
      <c r="C20" s="434"/>
      <c r="D20" s="443"/>
      <c r="E20" s="443"/>
      <c r="F20" s="443"/>
      <c r="G20" s="443"/>
      <c r="H20" s="443"/>
      <c r="I20" s="443"/>
      <c r="J20" s="444"/>
    </row>
    <row r="21" customFormat="false" ht="13.5" hidden="false" customHeight="false" outlineLevel="0" collapsed="false">
      <c r="A21" s="445" t="s">
        <v>483</v>
      </c>
      <c r="B21" s="446" t="s">
        <v>513</v>
      </c>
      <c r="C21" s="439"/>
      <c r="D21" s="447"/>
      <c r="E21" s="447"/>
      <c r="F21" s="447" t="n">
        <v>100</v>
      </c>
      <c r="G21" s="447" t="n">
        <v>100</v>
      </c>
      <c r="H21" s="447" t="n">
        <v>100</v>
      </c>
      <c r="I21" s="447"/>
      <c r="J21" s="448" t="n">
        <v>100</v>
      </c>
    </row>
    <row r="22" customFormat="false" ht="13.5" hidden="false" customHeight="false" outlineLevel="0" collapsed="false">
      <c r="A22" s="445"/>
      <c r="B22" s="433" t="s">
        <v>514</v>
      </c>
      <c r="C22" s="434"/>
      <c r="D22" s="435"/>
      <c r="E22" s="435"/>
      <c r="F22" s="435" t="n">
        <v>0</v>
      </c>
      <c r="G22" s="435" t="n">
        <v>0</v>
      </c>
      <c r="H22" s="435" t="n">
        <v>0</v>
      </c>
      <c r="I22" s="435"/>
      <c r="J22" s="436" t="n">
        <v>0</v>
      </c>
    </row>
    <row r="23" customFormat="false" ht="13.5" hidden="false" customHeight="false" outlineLevel="0" collapsed="false">
      <c r="A23" s="445"/>
      <c r="B23" s="433" t="s">
        <v>515</v>
      </c>
      <c r="C23" s="434"/>
      <c r="D23" s="435"/>
      <c r="E23" s="435"/>
      <c r="F23" s="435" t="n">
        <v>0</v>
      </c>
      <c r="G23" s="435" t="n">
        <v>0</v>
      </c>
      <c r="H23" s="435" t="n">
        <v>0</v>
      </c>
      <c r="I23" s="435"/>
      <c r="J23" s="436" t="n">
        <v>0</v>
      </c>
    </row>
    <row r="24" customFormat="false" ht="13.5" hidden="false" customHeight="false" outlineLevel="0" collapsed="false">
      <c r="A24" s="445"/>
      <c r="B24" s="433" t="s">
        <v>516</v>
      </c>
      <c r="C24" s="434"/>
      <c r="D24" s="435"/>
      <c r="E24" s="435"/>
      <c r="F24" s="435" t="n">
        <v>0</v>
      </c>
      <c r="G24" s="435" t="n">
        <v>0</v>
      </c>
      <c r="H24" s="435" t="n">
        <v>0</v>
      </c>
      <c r="I24" s="435"/>
      <c r="J24" s="436" t="n">
        <v>0</v>
      </c>
    </row>
    <row r="25" customFormat="false" ht="13.5" hidden="false" customHeight="false" outlineLevel="0" collapsed="false">
      <c r="A25" s="445"/>
      <c r="B25" s="437" t="s">
        <v>517</v>
      </c>
      <c r="C25" s="434"/>
      <c r="D25" s="435"/>
      <c r="E25" s="435"/>
      <c r="F25" s="435" t="n">
        <v>0</v>
      </c>
      <c r="G25" s="435" t="n">
        <v>0</v>
      </c>
      <c r="H25" s="435" t="n">
        <v>0</v>
      </c>
      <c r="I25" s="435"/>
      <c r="J25" s="436" t="n">
        <v>0</v>
      </c>
    </row>
    <row r="26" customFormat="false" ht="13.5" hidden="false" customHeight="false" outlineLevel="0" collapsed="false">
      <c r="A26" s="445"/>
      <c r="B26" s="438" t="s">
        <v>520</v>
      </c>
      <c r="C26" s="439"/>
      <c r="D26" s="440" t="n">
        <v>0</v>
      </c>
      <c r="E26" s="440" t="n">
        <v>0</v>
      </c>
      <c r="F26" s="440" t="n">
        <v>4389.84648</v>
      </c>
      <c r="G26" s="440" t="n">
        <v>1363.65914</v>
      </c>
      <c r="H26" s="440" t="n">
        <v>42.35432</v>
      </c>
      <c r="I26" s="440"/>
      <c r="J26" s="441" t="n">
        <v>5795.85994</v>
      </c>
    </row>
    <row r="27" customFormat="false" ht="3" hidden="true" customHeight="true" outlineLevel="0" collapsed="false">
      <c r="A27" s="442"/>
      <c r="B27" s="437"/>
      <c r="C27" s="434"/>
      <c r="D27" s="443"/>
      <c r="E27" s="443"/>
      <c r="F27" s="443"/>
      <c r="G27" s="443"/>
      <c r="H27" s="443"/>
      <c r="I27" s="443"/>
      <c r="J27" s="444"/>
    </row>
    <row r="28" customFormat="false" ht="13.5" hidden="false" customHeight="false" outlineLevel="0" collapsed="false">
      <c r="A28" s="445" t="s">
        <v>484</v>
      </c>
      <c r="B28" s="446" t="s">
        <v>513</v>
      </c>
      <c r="C28" s="439"/>
      <c r="D28" s="447"/>
      <c r="E28" s="447" t="n">
        <v>84.1262310494037</v>
      </c>
      <c r="F28" s="447" t="n">
        <v>87.9691704991829</v>
      </c>
      <c r="G28" s="447" t="n">
        <v>73.1167370576801</v>
      </c>
      <c r="H28" s="447" t="n">
        <v>84.6442397188381</v>
      </c>
      <c r="I28" s="447"/>
      <c r="J28" s="448" t="n">
        <v>84.4477879906641</v>
      </c>
    </row>
    <row r="29" customFormat="false" ht="13.5" hidden="false" customHeight="false" outlineLevel="0" collapsed="false">
      <c r="A29" s="445"/>
      <c r="B29" s="433" t="s">
        <v>514</v>
      </c>
      <c r="C29" s="434"/>
      <c r="D29" s="435"/>
      <c r="E29" s="435" t="n">
        <v>4.2692678324514</v>
      </c>
      <c r="F29" s="435" t="n">
        <v>2.79180063788077</v>
      </c>
      <c r="G29" s="435" t="n">
        <v>7.58768233460981</v>
      </c>
      <c r="H29" s="435" t="n">
        <v>3.86536298792238</v>
      </c>
      <c r="I29" s="435"/>
      <c r="J29" s="436" t="n">
        <v>4.09392258802241</v>
      </c>
    </row>
    <row r="30" customFormat="false" ht="13.5" hidden="false" customHeight="false" outlineLevel="0" collapsed="false">
      <c r="A30" s="445"/>
      <c r="B30" s="433" t="s">
        <v>515</v>
      </c>
      <c r="C30" s="434"/>
      <c r="D30" s="435"/>
      <c r="E30" s="435" t="n">
        <v>2.1595864849467</v>
      </c>
      <c r="F30" s="435" t="n">
        <v>2.20204894974165</v>
      </c>
      <c r="G30" s="435" t="n">
        <v>2.27736453462572</v>
      </c>
      <c r="H30" s="435" t="n">
        <v>2.22102437213748</v>
      </c>
      <c r="I30" s="435"/>
      <c r="J30" s="436" t="n">
        <v>2.17689833702072</v>
      </c>
    </row>
    <row r="31" customFormat="false" ht="13.5" hidden="false" customHeight="false" outlineLevel="0" collapsed="false">
      <c r="A31" s="445"/>
      <c r="B31" s="433" t="s">
        <v>516</v>
      </c>
      <c r="C31" s="434"/>
      <c r="D31" s="435"/>
      <c r="E31" s="435" t="n">
        <v>3.77758256100259</v>
      </c>
      <c r="F31" s="435" t="n">
        <v>2.75062891622172</v>
      </c>
      <c r="G31" s="435" t="n">
        <v>4.60629707793286</v>
      </c>
      <c r="H31" s="435" t="n">
        <v>3.66234946293743</v>
      </c>
      <c r="I31" s="435"/>
      <c r="J31" s="436" t="n">
        <v>3.62315075554603</v>
      </c>
    </row>
    <row r="32" customFormat="false" ht="13.5" hidden="false" customHeight="false" outlineLevel="0" collapsed="false">
      <c r="A32" s="445"/>
      <c r="B32" s="437" t="s">
        <v>517</v>
      </c>
      <c r="C32" s="434"/>
      <c r="D32" s="435"/>
      <c r="E32" s="435" t="n">
        <v>5.66733207219561</v>
      </c>
      <c r="F32" s="435" t="n">
        <v>4.28635099697294</v>
      </c>
      <c r="G32" s="435" t="n">
        <v>12.4119189951515</v>
      </c>
      <c r="H32" s="435" t="n">
        <v>5.60702345816459</v>
      </c>
      <c r="I32" s="435"/>
      <c r="J32" s="436" t="n">
        <v>5.65824032874674</v>
      </c>
    </row>
    <row r="33" customFormat="false" ht="12.6" hidden="false" customHeight="true" outlineLevel="0" collapsed="false">
      <c r="A33" s="445"/>
      <c r="B33" s="438" t="s">
        <v>521</v>
      </c>
      <c r="C33" s="439"/>
      <c r="D33" s="440" t="n">
        <v>0</v>
      </c>
      <c r="E33" s="440" t="n">
        <v>375141.91844</v>
      </c>
      <c r="F33" s="440" t="n">
        <v>89201.9049</v>
      </c>
      <c r="G33" s="440" t="n">
        <v>18033.95213</v>
      </c>
      <c r="H33" s="440" t="n">
        <v>55276.12508</v>
      </c>
      <c r="I33" s="440"/>
      <c r="J33" s="441" t="n">
        <v>537653.90055</v>
      </c>
    </row>
    <row r="34" customFormat="false" ht="3" hidden="true" customHeight="true" outlineLevel="0" collapsed="false">
      <c r="A34" s="442"/>
      <c r="B34" s="429"/>
      <c r="C34" s="434"/>
      <c r="D34" s="449"/>
      <c r="E34" s="449"/>
      <c r="F34" s="449"/>
      <c r="G34" s="449"/>
      <c r="H34" s="449"/>
      <c r="I34" s="449"/>
      <c r="J34" s="450"/>
    </row>
    <row r="35" customFormat="false" ht="13.5" hidden="false" customHeight="false" outlineLevel="0" collapsed="false">
      <c r="A35" s="445" t="s">
        <v>522</v>
      </c>
      <c r="B35" s="446" t="s">
        <v>513</v>
      </c>
      <c r="C35" s="439"/>
      <c r="D35" s="447"/>
      <c r="E35" s="447" t="n">
        <v>81.838604461457</v>
      </c>
      <c r="F35" s="447" t="n">
        <v>91.9111073794259</v>
      </c>
      <c r="G35" s="447" t="n">
        <v>78.3133570694711</v>
      </c>
      <c r="H35" s="447" t="n">
        <v>84.9840934756752</v>
      </c>
      <c r="I35" s="447"/>
      <c r="J35" s="448" t="n">
        <v>83.8989645910381</v>
      </c>
    </row>
    <row r="36" customFormat="false" ht="13.5" hidden="false" customHeight="false" outlineLevel="0" collapsed="false">
      <c r="A36" s="445"/>
      <c r="B36" s="433" t="s">
        <v>514</v>
      </c>
      <c r="C36" s="434"/>
      <c r="D36" s="435"/>
      <c r="E36" s="435" t="n">
        <v>4.90224692566171</v>
      </c>
      <c r="F36" s="435" t="n">
        <v>2.06066699770962</v>
      </c>
      <c r="G36" s="435" t="n">
        <v>3.46914274363842</v>
      </c>
      <c r="H36" s="435" t="n">
        <v>2.49498054596724</v>
      </c>
      <c r="I36" s="435"/>
      <c r="J36" s="436" t="n">
        <v>4.20557972627078</v>
      </c>
    </row>
    <row r="37" customFormat="false" ht="13.5" hidden="false" customHeight="false" outlineLevel="0" collapsed="false">
      <c r="A37" s="445"/>
      <c r="B37" s="433" t="s">
        <v>515</v>
      </c>
      <c r="C37" s="434"/>
      <c r="D37" s="435"/>
      <c r="E37" s="435" t="n">
        <v>2.54614487037392</v>
      </c>
      <c r="F37" s="435" t="n">
        <v>1.19096223804082</v>
      </c>
      <c r="G37" s="435" t="n">
        <v>1.50897072948828</v>
      </c>
      <c r="H37" s="435" t="n">
        <v>1.16649913368298</v>
      </c>
      <c r="I37" s="435"/>
      <c r="J37" s="436" t="n">
        <v>2.19649554692519</v>
      </c>
    </row>
    <row r="38" customFormat="false" ht="13.5" hidden="false" customHeight="false" outlineLevel="0" collapsed="false">
      <c r="A38" s="445"/>
      <c r="B38" s="433" t="s">
        <v>516</v>
      </c>
      <c r="C38" s="434"/>
      <c r="D38" s="435"/>
      <c r="E38" s="435" t="n">
        <v>4.74734430726474</v>
      </c>
      <c r="F38" s="435" t="n">
        <v>1.58468066121699</v>
      </c>
      <c r="G38" s="435" t="n">
        <v>0.719233760552324</v>
      </c>
      <c r="H38" s="435" t="n">
        <v>2.71088620089287</v>
      </c>
      <c r="I38" s="435"/>
      <c r="J38" s="436" t="n">
        <v>3.98113999596743</v>
      </c>
    </row>
    <row r="39" customFormat="false" ht="13.5" hidden="false" customHeight="false" outlineLevel="0" collapsed="false">
      <c r="A39" s="445"/>
      <c r="B39" s="437" t="s">
        <v>517</v>
      </c>
      <c r="C39" s="434"/>
      <c r="D39" s="435"/>
      <c r="E39" s="435" t="n">
        <v>5.96565943524263</v>
      </c>
      <c r="F39" s="435" t="n">
        <v>3.25258272360666</v>
      </c>
      <c r="G39" s="435" t="n">
        <v>15.9892956968498</v>
      </c>
      <c r="H39" s="435" t="n">
        <v>8.64354064378177</v>
      </c>
      <c r="I39" s="435"/>
      <c r="J39" s="436" t="n">
        <v>5.71782013979849</v>
      </c>
    </row>
    <row r="40" customFormat="false" ht="12.6" hidden="false" customHeight="true" outlineLevel="0" collapsed="false">
      <c r="A40" s="445"/>
      <c r="B40" s="438" t="s">
        <v>523</v>
      </c>
      <c r="C40" s="439"/>
      <c r="D40" s="440" t="n">
        <v>0</v>
      </c>
      <c r="E40" s="440" t="n">
        <v>145727.27197</v>
      </c>
      <c r="F40" s="440" t="n">
        <v>37509.65444</v>
      </c>
      <c r="G40" s="440" t="n">
        <v>2254.66335</v>
      </c>
      <c r="H40" s="440" t="n">
        <v>11345.76582</v>
      </c>
      <c r="I40" s="440"/>
      <c r="J40" s="441" t="n">
        <v>196837.35558</v>
      </c>
    </row>
    <row r="41" customFormat="false" ht="3" hidden="true" customHeight="true" outlineLevel="0" collapsed="false">
      <c r="A41" s="442"/>
      <c r="B41" s="437"/>
      <c r="C41" s="434"/>
      <c r="D41" s="443"/>
      <c r="E41" s="443"/>
      <c r="F41" s="443"/>
      <c r="G41" s="443"/>
      <c r="H41" s="443"/>
      <c r="I41" s="443"/>
      <c r="J41" s="444"/>
    </row>
    <row r="42" customFormat="false" ht="13.5" hidden="false" customHeight="false" outlineLevel="0" collapsed="false">
      <c r="A42" s="445" t="s">
        <v>486</v>
      </c>
      <c r="B42" s="446" t="s">
        <v>513</v>
      </c>
      <c r="C42" s="439"/>
      <c r="D42" s="447" t="n">
        <v>84.4572146353546</v>
      </c>
      <c r="E42" s="447" t="n">
        <v>75.0259987852122</v>
      </c>
      <c r="F42" s="447" t="n">
        <v>75.2868091288481</v>
      </c>
      <c r="G42" s="447" t="n">
        <v>95.9973714408181</v>
      </c>
      <c r="H42" s="447" t="n">
        <v>83.8672479034659</v>
      </c>
      <c r="I42" s="447"/>
      <c r="J42" s="448" t="n">
        <v>83.0989820159816</v>
      </c>
    </row>
    <row r="43" customFormat="false" ht="13.5" hidden="false" customHeight="false" outlineLevel="0" collapsed="false">
      <c r="A43" s="445"/>
      <c r="B43" s="433" t="s">
        <v>514</v>
      </c>
      <c r="C43" s="434"/>
      <c r="D43" s="435" t="n">
        <v>3.19416777832782</v>
      </c>
      <c r="E43" s="435" t="n">
        <v>6.23822824594946</v>
      </c>
      <c r="F43" s="435" t="n">
        <v>2.01179905452663</v>
      </c>
      <c r="G43" s="435" t="n">
        <v>0.149287586068142</v>
      </c>
      <c r="H43" s="435" t="n">
        <v>1.7899349636525</v>
      </c>
      <c r="I43" s="435"/>
      <c r="J43" s="436" t="n">
        <v>3.39476478367817</v>
      </c>
    </row>
    <row r="44" customFormat="false" ht="13.5" hidden="false" customHeight="false" outlineLevel="0" collapsed="false">
      <c r="A44" s="445"/>
      <c r="B44" s="433" t="s">
        <v>515</v>
      </c>
      <c r="C44" s="434"/>
      <c r="D44" s="435" t="n">
        <v>2.89517011766922</v>
      </c>
      <c r="E44" s="435" t="n">
        <v>2.87257086523578</v>
      </c>
      <c r="F44" s="435" t="n">
        <v>3.11006525135898</v>
      </c>
      <c r="G44" s="435" t="n">
        <v>0.144624237875943</v>
      </c>
      <c r="H44" s="435" t="n">
        <v>1.92374510314646</v>
      </c>
      <c r="I44" s="435"/>
      <c r="J44" s="436" t="n">
        <v>2.7849860541631</v>
      </c>
    </row>
    <row r="45" customFormat="false" ht="13.5" hidden="false" customHeight="false" outlineLevel="0" collapsed="false">
      <c r="A45" s="445"/>
      <c r="B45" s="433" t="s">
        <v>516</v>
      </c>
      <c r="C45" s="434"/>
      <c r="D45" s="435" t="n">
        <v>7.31522042668307</v>
      </c>
      <c r="E45" s="435" t="n">
        <v>5.29981582202232</v>
      </c>
      <c r="F45" s="435" t="n">
        <v>6.06179094130397</v>
      </c>
      <c r="G45" s="435" t="n">
        <v>2.17847585058032</v>
      </c>
      <c r="H45" s="435" t="n">
        <v>5.4015738893669</v>
      </c>
      <c r="I45" s="435"/>
      <c r="J45" s="436" t="n">
        <v>6.78370182695882</v>
      </c>
    </row>
    <row r="46" customFormat="false" ht="13.5" hidden="false" customHeight="false" outlineLevel="0" collapsed="false">
      <c r="A46" s="445"/>
      <c r="B46" s="437" t="s">
        <v>517</v>
      </c>
      <c r="C46" s="434"/>
      <c r="D46" s="435" t="n">
        <v>2.13822704196528</v>
      </c>
      <c r="E46" s="435" t="n">
        <v>10.5633862815802</v>
      </c>
      <c r="F46" s="435" t="n">
        <v>13.5295356239623</v>
      </c>
      <c r="G46" s="435" t="n">
        <v>1.53024088465746</v>
      </c>
      <c r="H46" s="435" t="n">
        <v>7.01749814036829</v>
      </c>
      <c r="I46" s="435"/>
      <c r="J46" s="436" t="n">
        <v>3.93756531921829</v>
      </c>
    </row>
    <row r="47" customFormat="false" ht="12" hidden="false" customHeight="true" outlineLevel="0" collapsed="false">
      <c r="A47" s="445"/>
      <c r="B47" s="438" t="s">
        <v>524</v>
      </c>
      <c r="C47" s="439"/>
      <c r="D47" s="440" t="n">
        <v>494883.59432</v>
      </c>
      <c r="E47" s="440" t="n">
        <v>85022.68402</v>
      </c>
      <c r="F47" s="440" t="n">
        <v>25795.36007</v>
      </c>
      <c r="G47" s="440" t="n">
        <v>14509.3176</v>
      </c>
      <c r="H47" s="440" t="n">
        <v>37214.51916</v>
      </c>
      <c r="I47" s="440"/>
      <c r="J47" s="441" t="n">
        <v>657425.47517</v>
      </c>
    </row>
    <row r="48" customFormat="false" ht="1.15" hidden="true" customHeight="true" outlineLevel="0" collapsed="false">
      <c r="A48" s="442"/>
      <c r="B48" s="437"/>
      <c r="C48" s="434"/>
      <c r="D48" s="443"/>
      <c r="E48" s="443"/>
      <c r="F48" s="443"/>
      <c r="G48" s="443"/>
      <c r="H48" s="443"/>
      <c r="I48" s="443"/>
      <c r="J48" s="444"/>
    </row>
    <row r="49" customFormat="false" ht="14.25" hidden="false" customHeight="true" outlineLevel="0" collapsed="false">
      <c r="A49" s="451" t="s">
        <v>487</v>
      </c>
      <c r="B49" s="446" t="s">
        <v>513</v>
      </c>
      <c r="C49" s="439"/>
      <c r="D49" s="447"/>
      <c r="E49" s="447"/>
      <c r="F49" s="447" t="n">
        <v>72.6663696490586</v>
      </c>
      <c r="G49" s="447"/>
      <c r="H49" s="447"/>
      <c r="I49" s="447"/>
      <c r="J49" s="448" t="n">
        <v>72.6663696490586</v>
      </c>
    </row>
    <row r="50" customFormat="false" ht="13.5" hidden="false" customHeight="false" outlineLevel="0" collapsed="false">
      <c r="A50" s="451"/>
      <c r="B50" s="433" t="s">
        <v>514</v>
      </c>
      <c r="C50" s="434"/>
      <c r="D50" s="435"/>
      <c r="E50" s="435"/>
      <c r="F50" s="435" t="n">
        <v>0</v>
      </c>
      <c r="G50" s="435"/>
      <c r="H50" s="435"/>
      <c r="I50" s="435"/>
      <c r="J50" s="436" t="n">
        <v>0</v>
      </c>
    </row>
    <row r="51" customFormat="false" ht="13.5" hidden="false" customHeight="false" outlineLevel="0" collapsed="false">
      <c r="A51" s="451"/>
      <c r="B51" s="433" t="s">
        <v>515</v>
      </c>
      <c r="C51" s="434"/>
      <c r="D51" s="435"/>
      <c r="E51" s="435"/>
      <c r="F51" s="435" t="n">
        <v>0</v>
      </c>
      <c r="G51" s="435"/>
      <c r="H51" s="435"/>
      <c r="I51" s="435"/>
      <c r="J51" s="436" t="n">
        <v>0</v>
      </c>
    </row>
    <row r="52" customFormat="false" ht="13.5" hidden="false" customHeight="false" outlineLevel="0" collapsed="false">
      <c r="A52" s="451"/>
      <c r="B52" s="433" t="s">
        <v>516</v>
      </c>
      <c r="C52" s="434"/>
      <c r="D52" s="435"/>
      <c r="E52" s="435"/>
      <c r="F52" s="435" t="n">
        <v>27.3336303509414</v>
      </c>
      <c r="G52" s="435"/>
      <c r="H52" s="435"/>
      <c r="I52" s="435"/>
      <c r="J52" s="436" t="n">
        <v>27.3336303509414</v>
      </c>
    </row>
    <row r="53" customFormat="false" ht="13.5" hidden="false" customHeight="false" outlineLevel="0" collapsed="false">
      <c r="A53" s="451"/>
      <c r="B53" s="437" t="s">
        <v>517</v>
      </c>
      <c r="C53" s="434"/>
      <c r="D53" s="435"/>
      <c r="E53" s="435"/>
      <c r="F53" s="435" t="n">
        <v>0</v>
      </c>
      <c r="G53" s="435"/>
      <c r="H53" s="435"/>
      <c r="I53" s="435"/>
      <c r="J53" s="436" t="n">
        <v>0</v>
      </c>
    </row>
    <row r="54" customFormat="false" ht="14.25" hidden="false" customHeight="false" outlineLevel="0" collapsed="false">
      <c r="A54" s="451"/>
      <c r="B54" s="452" t="s">
        <v>525</v>
      </c>
      <c r="C54" s="453"/>
      <c r="D54" s="454" t="n">
        <v>0</v>
      </c>
      <c r="E54" s="454" t="n">
        <v>0</v>
      </c>
      <c r="F54" s="454" t="n">
        <v>31.62551</v>
      </c>
      <c r="G54" s="454" t="n">
        <v>0</v>
      </c>
      <c r="H54" s="454" t="n">
        <v>0</v>
      </c>
      <c r="I54" s="455"/>
      <c r="J54" s="456" t="n">
        <v>31.62551</v>
      </c>
    </row>
    <row r="55" customFormat="false" ht="10.5" hidden="false" customHeight="true" outlineLevel="0" collapsed="false">
      <c r="A55" s="190" t="s">
        <v>526</v>
      </c>
      <c r="D55" s="6"/>
      <c r="E55" s="6"/>
      <c r="F55" s="6"/>
      <c r="G55" s="6"/>
      <c r="H55" s="6"/>
      <c r="I55" s="6"/>
      <c r="J55" s="6"/>
    </row>
    <row r="56" customFormat="false" ht="10.5" hidden="false" customHeight="true" outlineLevel="0" collapsed="false">
      <c r="A56" s="190" t="s">
        <v>527</v>
      </c>
      <c r="D56" s="6"/>
      <c r="E56" s="6"/>
      <c r="F56" s="6"/>
      <c r="G56" s="6"/>
      <c r="H56" s="6"/>
      <c r="I56" s="6"/>
      <c r="J56" s="6"/>
    </row>
    <row r="57" customFormat="false" ht="10.5" hidden="false" customHeight="true" outlineLevel="0" collapsed="false">
      <c r="A57" s="457" t="s">
        <v>528</v>
      </c>
      <c r="D57" s="6"/>
      <c r="E57" s="6"/>
      <c r="F57" s="6"/>
      <c r="G57" s="6"/>
      <c r="H57" s="6"/>
      <c r="I57" s="6"/>
      <c r="J57" s="6"/>
    </row>
    <row r="58" customFormat="false" ht="13.5" hidden="false" customHeight="false" outlineLevel="0" collapsed="false">
      <c r="A58" s="235"/>
      <c r="D58" s="6"/>
      <c r="E58" s="6"/>
      <c r="F58" s="6"/>
      <c r="G58" s="6"/>
      <c r="H58" s="6"/>
      <c r="I58" s="6"/>
      <c r="J58" s="6"/>
    </row>
    <row r="59" customFormat="false" ht="13.5" hidden="false" customHeight="false" outlineLevel="0" collapsed="false">
      <c r="A59" s="190"/>
      <c r="D59" s="6"/>
      <c r="E59" s="6"/>
      <c r="F59" s="6"/>
      <c r="G59" s="6"/>
      <c r="H59" s="6"/>
      <c r="I59" s="6"/>
      <c r="J59" s="6"/>
    </row>
    <row r="60" customFormat="false" ht="12.75" hidden="false" customHeight="false" outlineLevel="0" collapsed="false">
      <c r="D60" s="458"/>
    </row>
    <row r="61" customFormat="false" ht="13.5" hidden="false" customHeight="false" outlineLevel="0" collapsed="false">
      <c r="D61" s="459"/>
    </row>
    <row r="62" customFormat="false" ht="12.75" hidden="false" customHeight="false" outlineLevel="0" collapsed="false">
      <c r="D62" s="460"/>
    </row>
    <row r="63" customFormat="false" ht="12.75" hidden="false" customHeight="false" outlineLevel="0" collapsed="false">
      <c r="D63" s="461"/>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68"/>
      <c r="C1" s="168"/>
      <c r="D1" s="168"/>
      <c r="E1" s="168"/>
      <c r="F1" s="168"/>
      <c r="G1" s="168"/>
      <c r="H1" s="168"/>
      <c r="I1" s="168"/>
      <c r="J1" s="168"/>
      <c r="K1" s="168"/>
    </row>
    <row r="2" s="207" customFormat="true" ht="33" hidden="false" customHeight="false" outlineLevel="0" collapsed="false">
      <c r="A2" s="462" t="s">
        <v>529</v>
      </c>
      <c r="B2" s="462"/>
      <c r="C2" s="462"/>
      <c r="D2" s="462"/>
      <c r="E2" s="462"/>
      <c r="F2" s="462"/>
      <c r="G2" s="462"/>
      <c r="H2" s="462"/>
      <c r="I2" s="462"/>
      <c r="J2" s="462"/>
      <c r="K2" s="462"/>
    </row>
    <row r="3" s="338" customFormat="true" ht="28.5" hidden="false" customHeight="true" outlineLevel="0" collapsed="false">
      <c r="A3" s="463" t="n">
        <v>45657</v>
      </c>
      <c r="B3" s="463"/>
      <c r="C3" s="463"/>
      <c r="D3" s="463"/>
      <c r="E3" s="463"/>
      <c r="F3" s="463"/>
      <c r="G3" s="463"/>
      <c r="H3" s="463"/>
      <c r="I3" s="463"/>
      <c r="J3" s="463"/>
      <c r="K3" s="463"/>
    </row>
    <row r="4" s="338" customFormat="true" ht="22.5" hidden="false" customHeight="true" outlineLevel="0" collapsed="false">
      <c r="A4" s="464" t="s">
        <v>530</v>
      </c>
      <c r="B4" s="464"/>
      <c r="C4" s="464"/>
      <c r="D4" s="464"/>
      <c r="E4" s="464"/>
      <c r="F4" s="464"/>
      <c r="G4" s="464"/>
      <c r="H4" s="464"/>
      <c r="I4" s="464"/>
      <c r="J4" s="464"/>
      <c r="K4" s="464"/>
    </row>
    <row r="5" s="338" customFormat="true" ht="6" hidden="false" customHeight="true" outlineLevel="0" collapsed="false">
      <c r="A5" s="465"/>
      <c r="B5" s="465"/>
      <c r="C5" s="465"/>
      <c r="D5" s="465"/>
      <c r="E5" s="465"/>
      <c r="G5" s="465"/>
      <c r="H5" s="465"/>
      <c r="I5" s="465"/>
      <c r="J5" s="465"/>
      <c r="K5" s="465"/>
    </row>
    <row r="6" customFormat="false" ht="39.75" hidden="false" customHeight="true" outlineLevel="0" collapsed="false">
      <c r="A6" s="340" t="s">
        <v>270</v>
      </c>
      <c r="B6" s="466" t="s">
        <v>531</v>
      </c>
      <c r="C6" s="466"/>
      <c r="D6" s="466"/>
      <c r="E6" s="466"/>
      <c r="F6" s="466"/>
      <c r="G6" s="467" t="s">
        <v>532</v>
      </c>
      <c r="H6" s="467" t="s">
        <v>533</v>
      </c>
      <c r="I6" s="468" t="s">
        <v>534</v>
      </c>
      <c r="J6" s="467" t="s">
        <v>535</v>
      </c>
      <c r="K6" s="469" t="s">
        <v>536</v>
      </c>
    </row>
    <row r="7" customFormat="false" ht="57.75" hidden="false" customHeight="true" outlineLevel="0" collapsed="false">
      <c r="A7" s="340"/>
      <c r="B7" s="470" t="s">
        <v>537</v>
      </c>
      <c r="C7" s="471" t="s">
        <v>538</v>
      </c>
      <c r="D7" s="471" t="s">
        <v>539</v>
      </c>
      <c r="E7" s="471" t="s">
        <v>540</v>
      </c>
      <c r="F7" s="471" t="s">
        <v>541</v>
      </c>
      <c r="G7" s="467"/>
      <c r="H7" s="467"/>
      <c r="I7" s="468"/>
      <c r="J7" s="467"/>
      <c r="K7" s="469"/>
    </row>
    <row r="8" customFormat="false" ht="23.1" hidden="false" customHeight="true" outlineLevel="0" collapsed="false">
      <c r="A8" s="472" t="s">
        <v>276</v>
      </c>
      <c r="B8" s="473" t="n">
        <v>0</v>
      </c>
      <c r="C8" s="473" t="n">
        <v>0</v>
      </c>
      <c r="D8" s="473" t="n">
        <v>0</v>
      </c>
      <c r="E8" s="473" t="n">
        <v>0</v>
      </c>
      <c r="F8" s="473" t="n">
        <v>0</v>
      </c>
      <c r="G8" s="473" t="n">
        <v>0</v>
      </c>
      <c r="H8" s="473" t="n">
        <v>0</v>
      </c>
      <c r="I8" s="473" t="n">
        <v>0</v>
      </c>
      <c r="J8" s="473" t="n">
        <v>100</v>
      </c>
      <c r="K8" s="474" t="n">
        <v>494883.59432</v>
      </c>
    </row>
    <row r="9" customFormat="false" ht="23.1" hidden="false" customHeight="true" outlineLevel="0" collapsed="false">
      <c r="A9" s="472" t="s">
        <v>58</v>
      </c>
      <c r="B9" s="473" t="n">
        <v>0.015144382284173</v>
      </c>
      <c r="C9" s="473" t="n">
        <v>0</v>
      </c>
      <c r="D9" s="473" t="n">
        <v>0.032878257870183</v>
      </c>
      <c r="E9" s="473" t="n">
        <v>0</v>
      </c>
      <c r="F9" s="473" t="n">
        <v>0.0480226401543559</v>
      </c>
      <c r="G9" s="473" t="n">
        <v>0</v>
      </c>
      <c r="H9" s="473" t="n">
        <v>0</v>
      </c>
      <c r="I9" s="473" t="n">
        <v>49.3785078251175</v>
      </c>
      <c r="J9" s="473" t="n">
        <v>50.5734695347281</v>
      </c>
      <c r="K9" s="474" t="n">
        <v>609072.05239</v>
      </c>
    </row>
    <row r="10" customFormat="false" ht="23.1" hidden="false" customHeight="true" outlineLevel="0" collapsed="false">
      <c r="A10" s="472" t="s">
        <v>59</v>
      </c>
      <c r="B10" s="473" t="n">
        <v>0</v>
      </c>
      <c r="C10" s="473" t="n">
        <v>0</v>
      </c>
      <c r="D10" s="473" t="n">
        <v>2.64409649678075</v>
      </c>
      <c r="E10" s="473" t="n">
        <v>1.28711374015839</v>
      </c>
      <c r="F10" s="473" t="n">
        <v>3.93121023693914</v>
      </c>
      <c r="G10" s="473" t="n">
        <v>0</v>
      </c>
      <c r="H10" s="473" t="n">
        <v>0</v>
      </c>
      <c r="I10" s="473" t="n">
        <v>17.9154154937277</v>
      </c>
      <c r="J10" s="473" t="n">
        <v>78.1533742693332</v>
      </c>
      <c r="K10" s="474" t="n">
        <v>162750.32304</v>
      </c>
    </row>
    <row r="11" customFormat="false" ht="26.25" hidden="false" customHeight="true" outlineLevel="0" collapsed="false">
      <c r="A11" s="472" t="s">
        <v>475</v>
      </c>
      <c r="B11" s="473" t="n">
        <v>0.211930085837815</v>
      </c>
      <c r="C11" s="473" t="n">
        <v>0</v>
      </c>
      <c r="D11" s="473" t="n">
        <v>5.96440257196877</v>
      </c>
      <c r="E11" s="473" t="n">
        <v>45.5195737658956</v>
      </c>
      <c r="F11" s="473" t="n">
        <v>51.6959064237022</v>
      </c>
      <c r="G11" s="473" t="n">
        <v>0</v>
      </c>
      <c r="H11" s="473" t="n">
        <v>0</v>
      </c>
      <c r="I11" s="473" t="n">
        <v>0</v>
      </c>
      <c r="J11" s="473" t="n">
        <v>48.3040935762978</v>
      </c>
      <c r="K11" s="474" t="n">
        <v>36200.6884</v>
      </c>
    </row>
    <row r="12" customFormat="false" ht="23.1" hidden="false" customHeight="true" outlineLevel="0" collapsed="false">
      <c r="A12" s="472" t="s">
        <v>61</v>
      </c>
      <c r="B12" s="473" t="n">
        <v>0</v>
      </c>
      <c r="C12" s="473" t="n">
        <v>0</v>
      </c>
      <c r="D12" s="473" t="n">
        <v>3.23957667559064</v>
      </c>
      <c r="E12" s="473" t="n">
        <v>0.384550615963993</v>
      </c>
      <c r="F12" s="473" t="n">
        <v>3.62412729155463</v>
      </c>
      <c r="G12" s="473" t="n">
        <v>0</v>
      </c>
      <c r="H12" s="473" t="n">
        <v>0</v>
      </c>
      <c r="I12" s="473" t="n">
        <v>5.20832610854856</v>
      </c>
      <c r="J12" s="473" t="n">
        <v>91.1675465998968</v>
      </c>
      <c r="K12" s="474" t="n">
        <v>107406.60211</v>
      </c>
    </row>
    <row r="13" customFormat="false" ht="6" hidden="false" customHeight="true" outlineLevel="0" collapsed="false">
      <c r="A13" s="472"/>
      <c r="B13" s="473"/>
      <c r="C13" s="473"/>
      <c r="D13" s="473"/>
      <c r="E13" s="473"/>
      <c r="F13" s="473"/>
      <c r="G13" s="473"/>
      <c r="H13" s="473"/>
      <c r="I13" s="473"/>
      <c r="J13" s="473"/>
      <c r="K13" s="474"/>
    </row>
    <row r="14" customFormat="false" ht="30" hidden="false" customHeight="true" outlineLevel="0" collapsed="false">
      <c r="A14" s="475" t="s">
        <v>259</v>
      </c>
      <c r="B14" s="476" t="n">
        <v>0.0119803418687882</v>
      </c>
      <c r="C14" s="476" t="n">
        <v>0</v>
      </c>
      <c r="D14" s="476" t="n">
        <v>0.719145325778914</v>
      </c>
      <c r="E14" s="476" t="n">
        <v>1.34624087534281</v>
      </c>
      <c r="F14" s="476" t="n">
        <v>2.07736654299052</v>
      </c>
      <c r="G14" s="476" t="n">
        <v>0</v>
      </c>
      <c r="H14" s="476" t="n">
        <v>0</v>
      </c>
      <c r="I14" s="476" t="n">
        <v>23.7891951521571</v>
      </c>
      <c r="J14" s="476" t="n">
        <v>74.1334383048524</v>
      </c>
      <c r="K14" s="477" t="n">
        <v>1410313.26026</v>
      </c>
    </row>
    <row r="15" customFormat="false" ht="30" hidden="true" customHeight="true" outlineLevel="0" collapsed="false">
      <c r="A15" s="478"/>
      <c r="B15" s="473"/>
      <c r="C15" s="473"/>
      <c r="D15" s="473"/>
      <c r="E15" s="473"/>
      <c r="F15" s="473"/>
      <c r="G15" s="473"/>
      <c r="H15" s="473"/>
      <c r="I15" s="473"/>
      <c r="J15" s="473"/>
      <c r="K15" s="474"/>
    </row>
    <row r="16" customFormat="false" ht="4.15" hidden="false" customHeight="true" outlineLevel="0" collapsed="false">
      <c r="A16" s="479"/>
      <c r="B16" s="479"/>
      <c r="C16" s="479"/>
      <c r="D16" s="479"/>
      <c r="E16" s="479"/>
      <c r="F16" s="479"/>
      <c r="G16" s="479"/>
      <c r="H16" s="479"/>
      <c r="I16" s="479"/>
      <c r="J16" s="479"/>
      <c r="K16" s="479"/>
    </row>
    <row r="17" customFormat="false" ht="12.75" hidden="false" customHeight="false" outlineLevel="0" collapsed="false">
      <c r="A17" s="190" t="s">
        <v>542</v>
      </c>
    </row>
    <row r="18" customFormat="false" ht="12.75" hidden="false" customHeight="false" outlineLevel="0" collapsed="false">
      <c r="A18" s="238"/>
    </row>
    <row r="19" customFormat="false" ht="12.75" hidden="false" customHeight="false" outlineLevel="0" collapsed="false">
      <c r="A19" s="238"/>
    </row>
    <row r="25" customFormat="false" ht="12.75" hidden="false" customHeight="false" outlineLevel="0" collapsed="false">
      <c r="A25" s="480"/>
      <c r="B25" s="481"/>
      <c r="C25" s="481"/>
      <c r="D25" s="481"/>
      <c r="E25" s="481"/>
      <c r="F25" s="481"/>
      <c r="G25" s="481"/>
    </row>
    <row r="26" customFormat="false" ht="12.75" hidden="false" customHeight="false" outlineLevel="0" collapsed="false">
      <c r="A26" s="480"/>
    </row>
    <row r="27" customFormat="false" ht="12.75" hidden="false" customHeight="false" outlineLevel="0" collapsed="false">
      <c r="A27" s="481"/>
    </row>
    <row r="28" customFormat="false" ht="12.75" hidden="false" customHeight="false" outlineLevel="0" collapsed="false">
      <c r="A28" s="481"/>
    </row>
    <row r="29" customFormat="false" ht="12.75" hidden="false" customHeight="false" outlineLevel="0" collapsed="false">
      <c r="A29" s="481"/>
    </row>
    <row r="30" customFormat="false" ht="12.75" hidden="false" customHeight="false" outlineLevel="0" collapsed="false">
      <c r="A30" s="481"/>
    </row>
    <row r="31" customFormat="false" ht="12.75" hidden="false" customHeight="false" outlineLevel="0" collapsed="false">
      <c r="A31" s="481"/>
    </row>
    <row r="32" customFormat="false" ht="12.75" hidden="false" customHeight="false" outlineLevel="0" collapsed="false">
      <c r="A32" s="481"/>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2"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3" t="s">
        <v>543</v>
      </c>
      <c r="C2" s="423"/>
      <c r="D2" s="423"/>
      <c r="E2" s="423"/>
      <c r="F2" s="423"/>
      <c r="G2" s="423"/>
      <c r="H2" s="423"/>
      <c r="I2" s="423"/>
      <c r="J2" s="482"/>
    </row>
    <row r="3" customFormat="false" ht="18.75" hidden="false" customHeight="true" outlineLevel="0" collapsed="false">
      <c r="B3" s="425" t="n">
        <v>45657</v>
      </c>
      <c r="C3" s="425"/>
      <c r="D3" s="425"/>
      <c r="E3" s="425"/>
      <c r="F3" s="425"/>
      <c r="G3" s="425"/>
      <c r="H3" s="425"/>
      <c r="I3" s="425"/>
      <c r="J3" s="483"/>
    </row>
    <row r="4" customFormat="false" ht="16.5" hidden="false" customHeight="true" outlineLevel="0" collapsed="false">
      <c r="B4" s="426" t="s">
        <v>255</v>
      </c>
      <c r="C4" s="426"/>
      <c r="D4" s="426"/>
      <c r="E4" s="426"/>
      <c r="F4" s="426"/>
      <c r="G4" s="426"/>
      <c r="H4" s="426"/>
      <c r="I4" s="426"/>
      <c r="J4" s="484"/>
    </row>
    <row r="5" s="485" customFormat="true" ht="15.75" hidden="false" customHeight="true" outlineLevel="0" collapsed="false">
      <c r="B5" s="486"/>
      <c r="C5" s="487"/>
      <c r="D5" s="487"/>
      <c r="E5" s="487"/>
      <c r="F5" s="487"/>
      <c r="G5" s="487"/>
      <c r="H5" s="487"/>
      <c r="I5" s="487"/>
      <c r="J5" s="488"/>
    </row>
    <row r="6" customFormat="false" ht="96.75" hidden="false" customHeight="true" outlineLevel="0" collapsed="false">
      <c r="B6" s="489" t="s">
        <v>544</v>
      </c>
      <c r="C6" s="490" t="s">
        <v>276</v>
      </c>
      <c r="D6" s="491" t="s">
        <v>58</v>
      </c>
      <c r="E6" s="491" t="s">
        <v>59</v>
      </c>
      <c r="F6" s="491" t="s">
        <v>475</v>
      </c>
      <c r="G6" s="491" t="s">
        <v>61</v>
      </c>
      <c r="H6" s="491"/>
      <c r="I6" s="492" t="s">
        <v>259</v>
      </c>
      <c r="J6" s="493"/>
    </row>
    <row r="7" customFormat="false" ht="12.75" hidden="false" customHeight="false" outlineLevel="0" collapsed="false">
      <c r="A7" s="494"/>
      <c r="B7" s="495" t="s">
        <v>545</v>
      </c>
      <c r="C7" s="496"/>
      <c r="D7" s="497"/>
      <c r="E7" s="497" t="n">
        <v>0</v>
      </c>
      <c r="F7" s="497"/>
      <c r="G7" s="497"/>
      <c r="H7" s="497"/>
      <c r="I7" s="498" t="n">
        <v>0</v>
      </c>
      <c r="J7" s="499"/>
    </row>
    <row r="8" customFormat="false" ht="2.25" hidden="false" customHeight="true" outlineLevel="0" collapsed="false">
      <c r="A8" s="494"/>
      <c r="B8" s="500"/>
      <c r="C8" s="501"/>
      <c r="D8" s="502"/>
      <c r="E8" s="502"/>
      <c r="F8" s="502"/>
      <c r="G8" s="502"/>
      <c r="H8" s="502"/>
      <c r="I8" s="503"/>
      <c r="J8" s="499"/>
    </row>
    <row r="9" customFormat="false" ht="12.75" hidden="false" customHeight="false" outlineLevel="0" collapsed="false">
      <c r="A9" s="494"/>
      <c r="B9" s="500" t="s">
        <v>546</v>
      </c>
      <c r="C9" s="501"/>
      <c r="D9" s="502"/>
      <c r="E9" s="502"/>
      <c r="F9" s="502"/>
      <c r="G9" s="502"/>
      <c r="H9" s="502"/>
      <c r="I9" s="503"/>
      <c r="J9" s="499"/>
    </row>
    <row r="10" customFormat="false" ht="12.75" hidden="false" customHeight="false" outlineLevel="0" collapsed="false">
      <c r="A10" s="494"/>
      <c r="B10" s="500" t="s">
        <v>547</v>
      </c>
      <c r="C10" s="501"/>
      <c r="D10" s="502"/>
      <c r="E10" s="502"/>
      <c r="F10" s="502"/>
      <c r="G10" s="502"/>
      <c r="H10" s="502"/>
      <c r="I10" s="503"/>
      <c r="J10" s="499"/>
    </row>
    <row r="11" customFormat="false" ht="12.75" hidden="false" customHeight="false" outlineLevel="0" collapsed="false">
      <c r="A11" s="494"/>
      <c r="B11" s="500" t="s">
        <v>548</v>
      </c>
      <c r="C11" s="501"/>
      <c r="D11" s="502"/>
      <c r="E11" s="502" t="n">
        <v>0</v>
      </c>
      <c r="F11" s="502"/>
      <c r="G11" s="502"/>
      <c r="H11" s="502"/>
      <c r="I11" s="503" t="n">
        <v>0</v>
      </c>
      <c r="J11" s="499"/>
    </row>
    <row r="12" customFormat="false" ht="12.75" hidden="false" customHeight="false" outlineLevel="0" collapsed="false">
      <c r="A12" s="494"/>
      <c r="B12" s="500" t="s">
        <v>549</v>
      </c>
      <c r="C12" s="501"/>
      <c r="D12" s="502"/>
      <c r="E12" s="502"/>
      <c r="F12" s="502"/>
      <c r="G12" s="502"/>
      <c r="H12" s="502"/>
      <c r="I12" s="503"/>
      <c r="J12" s="499"/>
    </row>
    <row r="13" customFormat="false" ht="12.75" hidden="false" customHeight="false" outlineLevel="0" collapsed="false">
      <c r="A13" s="494"/>
      <c r="B13" s="500" t="s">
        <v>550</v>
      </c>
      <c r="C13" s="501"/>
      <c r="D13" s="502"/>
      <c r="E13" s="502"/>
      <c r="F13" s="502"/>
      <c r="G13" s="502"/>
      <c r="H13" s="502"/>
      <c r="I13" s="503"/>
      <c r="J13" s="499"/>
    </row>
    <row r="14" customFormat="false" ht="12.75" hidden="false" customHeight="false" outlineLevel="0" collapsed="false">
      <c r="A14" s="494"/>
      <c r="B14" s="500" t="s">
        <v>551</v>
      </c>
      <c r="C14" s="501"/>
      <c r="D14" s="502"/>
      <c r="E14" s="502"/>
      <c r="F14" s="502"/>
      <c r="G14" s="502"/>
      <c r="H14" s="502"/>
      <c r="I14" s="503"/>
      <c r="J14" s="499"/>
    </row>
    <row r="15" customFormat="false" ht="12.75" hidden="false" customHeight="false" outlineLevel="0" collapsed="false">
      <c r="A15" s="494"/>
      <c r="B15" s="500" t="s">
        <v>552</v>
      </c>
      <c r="C15" s="504"/>
      <c r="D15" s="505"/>
      <c r="E15" s="505"/>
      <c r="F15" s="505"/>
      <c r="G15" s="505"/>
      <c r="H15" s="505"/>
      <c r="I15" s="506"/>
      <c r="J15" s="507"/>
    </row>
    <row r="16" customFormat="false" ht="3" hidden="false" customHeight="true" outlineLevel="0" collapsed="false">
      <c r="A16" s="494"/>
      <c r="B16" s="500"/>
      <c r="C16" s="504"/>
      <c r="D16" s="505"/>
      <c r="E16" s="505"/>
      <c r="F16" s="505"/>
      <c r="G16" s="505"/>
      <c r="H16" s="505"/>
      <c r="I16" s="506"/>
      <c r="J16" s="507"/>
    </row>
    <row r="17" customFormat="false" ht="12.75" hidden="false" customHeight="false" outlineLevel="0" collapsed="false">
      <c r="A17" s="494"/>
      <c r="B17" s="495" t="s">
        <v>553</v>
      </c>
      <c r="C17" s="508"/>
      <c r="D17" s="509"/>
      <c r="E17" s="509" t="n">
        <v>0</v>
      </c>
      <c r="F17" s="509"/>
      <c r="G17" s="509" t="n">
        <v>0</v>
      </c>
      <c r="H17" s="509"/>
      <c r="I17" s="510" t="n">
        <v>0</v>
      </c>
      <c r="J17" s="507"/>
    </row>
    <row r="18" customFormat="false" ht="2.25" hidden="false" customHeight="true" outlineLevel="0" collapsed="false">
      <c r="A18" s="494"/>
      <c r="B18" s="500"/>
      <c r="C18" s="504"/>
      <c r="D18" s="505"/>
      <c r="E18" s="505"/>
      <c r="F18" s="505"/>
      <c r="G18" s="505"/>
      <c r="H18" s="505"/>
      <c r="I18" s="506"/>
      <c r="J18" s="507"/>
    </row>
    <row r="19" customFormat="false" ht="12.75" hidden="false" customHeight="false" outlineLevel="0" collapsed="false">
      <c r="A19" s="494"/>
      <c r="B19" s="500" t="s">
        <v>546</v>
      </c>
      <c r="C19" s="504"/>
      <c r="D19" s="505"/>
      <c r="E19" s="505"/>
      <c r="F19" s="505"/>
      <c r="G19" s="505"/>
      <c r="H19" s="505"/>
      <c r="I19" s="506"/>
      <c r="J19" s="507"/>
    </row>
    <row r="20" customFormat="false" ht="12.75" hidden="false" customHeight="false" outlineLevel="0" collapsed="false">
      <c r="A20" s="494"/>
      <c r="B20" s="500" t="s">
        <v>547</v>
      </c>
      <c r="C20" s="504"/>
      <c r="D20" s="505"/>
      <c r="E20" s="505"/>
      <c r="F20" s="505"/>
      <c r="G20" s="505"/>
      <c r="H20" s="505"/>
      <c r="I20" s="506"/>
      <c r="J20" s="507"/>
    </row>
    <row r="21" customFormat="false" ht="12.75" hidden="false" customHeight="false" outlineLevel="0" collapsed="false">
      <c r="A21" s="494"/>
      <c r="B21" s="500" t="s">
        <v>548</v>
      </c>
      <c r="C21" s="504"/>
      <c r="D21" s="505"/>
      <c r="E21" s="505" t="n">
        <v>0</v>
      </c>
      <c r="F21" s="505"/>
      <c r="G21" s="505" t="n">
        <v>0</v>
      </c>
      <c r="H21" s="505"/>
      <c r="I21" s="506" t="n">
        <v>0</v>
      </c>
      <c r="J21" s="507"/>
    </row>
    <row r="22" customFormat="false" ht="12.75" hidden="false" customHeight="false" outlineLevel="0" collapsed="false">
      <c r="A22" s="494"/>
      <c r="B22" s="500" t="s">
        <v>549</v>
      </c>
      <c r="C22" s="504"/>
      <c r="D22" s="505"/>
      <c r="E22" s="505"/>
      <c r="F22" s="505"/>
      <c r="G22" s="505"/>
      <c r="H22" s="505"/>
      <c r="I22" s="506"/>
      <c r="J22" s="507"/>
    </row>
    <row r="23" customFormat="false" ht="12.75" hidden="false" customHeight="false" outlineLevel="0" collapsed="false">
      <c r="A23" s="494"/>
      <c r="B23" s="500" t="s">
        <v>550</v>
      </c>
      <c r="C23" s="504"/>
      <c r="D23" s="505"/>
      <c r="E23" s="505"/>
      <c r="F23" s="505"/>
      <c r="G23" s="505"/>
      <c r="H23" s="505"/>
      <c r="I23" s="506"/>
      <c r="J23" s="507"/>
    </row>
    <row r="24" customFormat="false" ht="12.75" hidden="false" customHeight="false" outlineLevel="0" collapsed="false">
      <c r="A24" s="494"/>
      <c r="B24" s="500" t="s">
        <v>551</v>
      </c>
      <c r="C24" s="504"/>
      <c r="D24" s="505"/>
      <c r="E24" s="505"/>
      <c r="F24" s="505"/>
      <c r="G24" s="505"/>
      <c r="H24" s="505"/>
      <c r="I24" s="506"/>
      <c r="J24" s="507"/>
    </row>
    <row r="25" customFormat="false" ht="12.75" hidden="false" customHeight="false" outlineLevel="0" collapsed="false">
      <c r="A25" s="494"/>
      <c r="B25" s="500" t="s">
        <v>552</v>
      </c>
      <c r="C25" s="504"/>
      <c r="D25" s="505"/>
      <c r="E25" s="505" t="n">
        <v>0</v>
      </c>
      <c r="F25" s="505"/>
      <c r="G25" s="505"/>
      <c r="H25" s="505"/>
      <c r="I25" s="506" t="n">
        <v>0</v>
      </c>
      <c r="J25" s="507"/>
    </row>
    <row r="26" customFormat="false" ht="2.25" hidden="false" customHeight="true" outlineLevel="0" collapsed="false">
      <c r="A26" s="494"/>
      <c r="B26" s="500"/>
      <c r="C26" s="504"/>
      <c r="D26" s="505"/>
      <c r="E26" s="505"/>
      <c r="F26" s="505"/>
      <c r="G26" s="505"/>
      <c r="H26" s="505"/>
      <c r="I26" s="506"/>
      <c r="J26" s="507"/>
    </row>
    <row r="27" customFormat="false" ht="12.75" hidden="false" customHeight="false" outlineLevel="0" collapsed="false">
      <c r="A27" s="494"/>
      <c r="B27" s="495" t="s">
        <v>554</v>
      </c>
      <c r="C27" s="508"/>
      <c r="D27" s="509"/>
      <c r="E27" s="509" t="n">
        <v>0</v>
      </c>
      <c r="F27" s="509" t="n">
        <v>0</v>
      </c>
      <c r="G27" s="509" t="n">
        <v>0</v>
      </c>
      <c r="H27" s="509"/>
      <c r="I27" s="510" t="n">
        <v>0</v>
      </c>
      <c r="J27" s="507"/>
    </row>
    <row r="28" customFormat="false" ht="2.25" hidden="false" customHeight="true" outlineLevel="0" collapsed="false">
      <c r="A28" s="494"/>
      <c r="B28" s="500"/>
      <c r="C28" s="504"/>
      <c r="D28" s="505"/>
      <c r="E28" s="505"/>
      <c r="F28" s="505"/>
      <c r="G28" s="505"/>
      <c r="H28" s="505"/>
      <c r="I28" s="506"/>
      <c r="J28" s="507"/>
    </row>
    <row r="29" customFormat="false" ht="12.75" hidden="false" customHeight="false" outlineLevel="0" collapsed="false">
      <c r="A29" s="494"/>
      <c r="B29" s="500" t="s">
        <v>546</v>
      </c>
      <c r="C29" s="504"/>
      <c r="D29" s="505"/>
      <c r="E29" s="505"/>
      <c r="F29" s="505"/>
      <c r="G29" s="505"/>
      <c r="H29" s="505"/>
      <c r="I29" s="506"/>
      <c r="J29" s="507"/>
    </row>
    <row r="30" customFormat="false" ht="12.75" hidden="false" customHeight="false" outlineLevel="0" collapsed="false">
      <c r="A30" s="494"/>
      <c r="B30" s="500" t="s">
        <v>547</v>
      </c>
      <c r="C30" s="504"/>
      <c r="D30" s="505"/>
      <c r="E30" s="505"/>
      <c r="F30" s="505"/>
      <c r="G30" s="505"/>
      <c r="H30" s="505"/>
      <c r="I30" s="506"/>
      <c r="J30" s="507"/>
    </row>
    <row r="31" customFormat="false" ht="12.75" hidden="false" customHeight="false" outlineLevel="0" collapsed="false">
      <c r="A31" s="494"/>
      <c r="B31" s="500" t="s">
        <v>548</v>
      </c>
      <c r="C31" s="504"/>
      <c r="D31" s="505"/>
      <c r="E31" s="505" t="n">
        <v>0</v>
      </c>
      <c r="F31" s="505" t="n">
        <v>0</v>
      </c>
      <c r="G31" s="505" t="n">
        <v>0</v>
      </c>
      <c r="H31" s="505"/>
      <c r="I31" s="506" t="n">
        <v>0</v>
      </c>
      <c r="J31" s="507"/>
    </row>
    <row r="32" customFormat="false" ht="12.75" hidden="false" customHeight="false" outlineLevel="0" collapsed="false">
      <c r="A32" s="494"/>
      <c r="B32" s="500" t="s">
        <v>549</v>
      </c>
      <c r="C32" s="504"/>
      <c r="D32" s="505"/>
      <c r="E32" s="505"/>
      <c r="F32" s="505"/>
      <c r="G32" s="505"/>
      <c r="H32" s="505"/>
      <c r="I32" s="506"/>
      <c r="J32" s="507"/>
    </row>
    <row r="33" customFormat="false" ht="12.75" hidden="false" customHeight="false" outlineLevel="0" collapsed="false">
      <c r="A33" s="494"/>
      <c r="B33" s="500" t="s">
        <v>550</v>
      </c>
      <c r="C33" s="504"/>
      <c r="D33" s="505"/>
      <c r="E33" s="505"/>
      <c r="F33" s="505"/>
      <c r="G33" s="505"/>
      <c r="H33" s="505"/>
      <c r="I33" s="506"/>
      <c r="J33" s="507"/>
    </row>
    <row r="34" customFormat="false" ht="12.75" hidden="false" customHeight="false" outlineLevel="0" collapsed="false">
      <c r="A34" s="494"/>
      <c r="B34" s="500" t="s">
        <v>551</v>
      </c>
      <c r="C34" s="504"/>
      <c r="D34" s="505"/>
      <c r="E34" s="505"/>
      <c r="F34" s="505"/>
      <c r="G34" s="505"/>
      <c r="H34" s="505"/>
      <c r="I34" s="506"/>
      <c r="J34" s="507"/>
    </row>
    <row r="35" customFormat="false" ht="12.75" hidden="false" customHeight="false" outlineLevel="0" collapsed="false">
      <c r="A35" s="494"/>
      <c r="B35" s="500" t="s">
        <v>552</v>
      </c>
      <c r="C35" s="504"/>
      <c r="D35" s="505"/>
      <c r="E35" s="505" t="n">
        <v>0</v>
      </c>
      <c r="F35" s="505"/>
      <c r="G35" s="505"/>
      <c r="H35" s="505"/>
      <c r="I35" s="506" t="n">
        <v>0</v>
      </c>
      <c r="J35" s="507"/>
    </row>
    <row r="36" customFormat="false" ht="3.75" hidden="false" customHeight="true" outlineLevel="0" collapsed="false">
      <c r="A36" s="494"/>
      <c r="B36" s="500"/>
      <c r="C36" s="504"/>
      <c r="D36" s="505"/>
      <c r="E36" s="505"/>
      <c r="F36" s="505"/>
      <c r="G36" s="505"/>
      <c r="H36" s="505"/>
      <c r="I36" s="506"/>
      <c r="J36" s="507"/>
    </row>
    <row r="37" customFormat="false" ht="12.75" hidden="false" customHeight="false" outlineLevel="0" collapsed="false">
      <c r="A37" s="494"/>
      <c r="B37" s="495" t="s">
        <v>555</v>
      </c>
      <c r="C37" s="508"/>
      <c r="D37" s="509" t="n">
        <v>9.25430731518585</v>
      </c>
      <c r="E37" s="509" t="n">
        <v>5.74496074409863</v>
      </c>
      <c r="F37" s="509" t="n">
        <v>13.5240553093257</v>
      </c>
      <c r="G37" s="509" t="n">
        <v>8.21671883826459</v>
      </c>
      <c r="H37" s="509"/>
      <c r="I37" s="510" t="n">
        <v>8.70874557615436</v>
      </c>
      <c r="J37" s="507"/>
    </row>
    <row r="38" customFormat="false" ht="2.25" hidden="false" customHeight="true" outlineLevel="0" collapsed="false">
      <c r="A38" s="494"/>
      <c r="B38" s="500"/>
      <c r="C38" s="504"/>
      <c r="D38" s="505"/>
      <c r="E38" s="505"/>
      <c r="F38" s="505"/>
      <c r="G38" s="505"/>
      <c r="H38" s="505"/>
      <c r="I38" s="506"/>
      <c r="J38" s="507"/>
    </row>
    <row r="39" customFormat="false" ht="12.75" hidden="false" customHeight="false" outlineLevel="0" collapsed="false">
      <c r="A39" s="494"/>
      <c r="B39" s="500" t="s">
        <v>546</v>
      </c>
      <c r="C39" s="504"/>
      <c r="D39" s="505"/>
      <c r="E39" s="505"/>
      <c r="F39" s="505"/>
      <c r="G39" s="505"/>
      <c r="H39" s="505"/>
      <c r="I39" s="506"/>
      <c r="J39" s="507"/>
    </row>
    <row r="40" customFormat="false" ht="12.75" hidden="false" customHeight="false" outlineLevel="0" collapsed="false">
      <c r="A40" s="494"/>
      <c r="B40" s="500" t="s">
        <v>547</v>
      </c>
      <c r="C40" s="504"/>
      <c r="D40" s="505"/>
      <c r="E40" s="505"/>
      <c r="F40" s="505"/>
      <c r="G40" s="505"/>
      <c r="H40" s="505"/>
      <c r="I40" s="506"/>
      <c r="J40" s="507"/>
    </row>
    <row r="41" customFormat="false" ht="12.75" hidden="false" customHeight="false" outlineLevel="0" collapsed="false">
      <c r="A41" s="494"/>
      <c r="B41" s="500" t="s">
        <v>548</v>
      </c>
      <c r="C41" s="504"/>
      <c r="D41" s="505" t="n">
        <v>9.25430731518585</v>
      </c>
      <c r="E41" s="505" t="n">
        <v>5.84538113623291</v>
      </c>
      <c r="F41" s="505" t="n">
        <v>13.5240553093257</v>
      </c>
      <c r="G41" s="505" t="n">
        <v>8.21671883826459</v>
      </c>
      <c r="H41" s="505"/>
      <c r="I41" s="506" t="n">
        <v>8.7336288862671</v>
      </c>
      <c r="J41" s="507"/>
    </row>
    <row r="42" customFormat="false" ht="12.75" hidden="false" customHeight="false" outlineLevel="0" collapsed="false">
      <c r="A42" s="494"/>
      <c r="B42" s="500" t="s">
        <v>549</v>
      </c>
      <c r="C42" s="504"/>
      <c r="D42" s="505"/>
      <c r="E42" s="505"/>
      <c r="F42" s="505"/>
      <c r="G42" s="505"/>
      <c r="H42" s="505"/>
      <c r="I42" s="506"/>
      <c r="J42" s="507"/>
    </row>
    <row r="43" customFormat="false" ht="12.75" hidden="false" customHeight="false" outlineLevel="0" collapsed="false">
      <c r="A43" s="494"/>
      <c r="B43" s="500" t="s">
        <v>550</v>
      </c>
      <c r="C43" s="504"/>
      <c r="D43" s="505"/>
      <c r="E43" s="505"/>
      <c r="F43" s="505"/>
      <c r="G43" s="505"/>
      <c r="H43" s="505"/>
      <c r="I43" s="506"/>
      <c r="J43" s="507"/>
    </row>
    <row r="44" customFormat="false" ht="12.75" hidden="false" customHeight="false" outlineLevel="0" collapsed="false">
      <c r="A44" s="494"/>
      <c r="B44" s="500" t="s">
        <v>551</v>
      </c>
      <c r="C44" s="504"/>
      <c r="D44" s="505"/>
      <c r="E44" s="505"/>
      <c r="F44" s="505"/>
      <c r="G44" s="505"/>
      <c r="H44" s="505"/>
      <c r="I44" s="506"/>
      <c r="J44" s="507"/>
    </row>
    <row r="45" customFormat="false" ht="12.75" hidden="false" customHeight="false" outlineLevel="0" collapsed="false">
      <c r="A45" s="494"/>
      <c r="B45" s="500" t="s">
        <v>552</v>
      </c>
      <c r="C45" s="504"/>
      <c r="D45" s="505"/>
      <c r="E45" s="505" t="n">
        <v>0</v>
      </c>
      <c r="F45" s="505"/>
      <c r="G45" s="505"/>
      <c r="H45" s="505"/>
      <c r="I45" s="506" t="n">
        <v>0</v>
      </c>
      <c r="J45" s="507"/>
    </row>
    <row r="46" customFormat="false" ht="3" hidden="false" customHeight="true" outlineLevel="0" collapsed="false">
      <c r="A46" s="494"/>
      <c r="B46" s="500"/>
      <c r="C46" s="504"/>
      <c r="D46" s="505"/>
      <c r="E46" s="505"/>
      <c r="F46" s="505"/>
      <c r="G46" s="505"/>
      <c r="H46" s="505"/>
      <c r="I46" s="506"/>
      <c r="J46" s="507"/>
    </row>
    <row r="47" customFormat="false" ht="12.75" hidden="false" customHeight="false" outlineLevel="0" collapsed="false">
      <c r="A47" s="494"/>
      <c r="B47" s="495" t="s">
        <v>556</v>
      </c>
      <c r="C47" s="508"/>
      <c r="D47" s="509" t="n">
        <v>10.8370095741534</v>
      </c>
      <c r="E47" s="509" t="n">
        <v>4.33609300031487</v>
      </c>
      <c r="F47" s="509" t="n">
        <v>17.1738175133216</v>
      </c>
      <c r="G47" s="509" t="n">
        <v>11.0977735449709</v>
      </c>
      <c r="H47" s="509"/>
      <c r="I47" s="510" t="n">
        <v>9.68970471870973</v>
      </c>
      <c r="J47" s="507"/>
    </row>
    <row r="48" customFormat="false" ht="2.25" hidden="false" customHeight="true" outlineLevel="0" collapsed="false">
      <c r="A48" s="494"/>
      <c r="B48" s="500"/>
      <c r="C48" s="504"/>
      <c r="D48" s="505"/>
      <c r="E48" s="505"/>
      <c r="F48" s="505"/>
      <c r="G48" s="505"/>
      <c r="H48" s="505"/>
      <c r="I48" s="506"/>
      <c r="J48" s="507"/>
    </row>
    <row r="49" customFormat="false" ht="13.5" hidden="false" customHeight="true" outlineLevel="0" collapsed="false">
      <c r="A49" s="494"/>
      <c r="B49" s="500" t="s">
        <v>546</v>
      </c>
      <c r="C49" s="504"/>
      <c r="D49" s="505"/>
      <c r="E49" s="505"/>
      <c r="F49" s="505"/>
      <c r="G49" s="505"/>
      <c r="H49" s="505"/>
      <c r="I49" s="506"/>
      <c r="J49" s="507"/>
    </row>
    <row r="50" customFormat="false" ht="12.75" hidden="false" customHeight="false" outlineLevel="0" collapsed="false">
      <c r="A50" s="494"/>
      <c r="B50" s="500" t="s">
        <v>547</v>
      </c>
      <c r="C50" s="504"/>
      <c r="D50" s="505"/>
      <c r="E50" s="505"/>
      <c r="F50" s="505"/>
      <c r="G50" s="505"/>
      <c r="H50" s="505"/>
      <c r="I50" s="506"/>
      <c r="J50" s="507"/>
    </row>
    <row r="51" customFormat="false" ht="12.75" hidden="false" customHeight="true" outlineLevel="0" collapsed="false">
      <c r="A51" s="494"/>
      <c r="B51" s="500" t="s">
        <v>548</v>
      </c>
      <c r="C51" s="504"/>
      <c r="D51" s="505" t="n">
        <v>10.8370095741534</v>
      </c>
      <c r="E51" s="505" t="n">
        <v>4.33799556702877</v>
      </c>
      <c r="F51" s="505" t="n">
        <v>17.1738175133216</v>
      </c>
      <c r="G51" s="505" t="n">
        <v>11.0977735449709</v>
      </c>
      <c r="H51" s="505"/>
      <c r="I51" s="506" t="n">
        <v>9.69051185009994</v>
      </c>
      <c r="J51" s="507"/>
    </row>
    <row r="52" customFormat="false" ht="12.75" hidden="false" customHeight="false" outlineLevel="0" collapsed="false">
      <c r="A52" s="494"/>
      <c r="B52" s="500" t="s">
        <v>549</v>
      </c>
      <c r="C52" s="504"/>
      <c r="D52" s="505"/>
      <c r="E52" s="505"/>
      <c r="F52" s="505"/>
      <c r="G52" s="505"/>
      <c r="H52" s="505"/>
      <c r="I52" s="506"/>
      <c r="J52" s="507"/>
    </row>
    <row r="53" customFormat="false" ht="12.75" hidden="false" customHeight="false" outlineLevel="0" collapsed="false">
      <c r="A53" s="494"/>
      <c r="B53" s="500" t="s">
        <v>550</v>
      </c>
      <c r="C53" s="504"/>
      <c r="D53" s="505"/>
      <c r="E53" s="505"/>
      <c r="F53" s="505"/>
      <c r="G53" s="505"/>
      <c r="H53" s="505"/>
      <c r="I53" s="506"/>
      <c r="J53" s="507"/>
    </row>
    <row r="54" customFormat="false" ht="12.75" hidden="false" customHeight="false" outlineLevel="0" collapsed="false">
      <c r="A54" s="494"/>
      <c r="B54" s="500" t="s">
        <v>551</v>
      </c>
      <c r="C54" s="504"/>
      <c r="D54" s="505"/>
      <c r="E54" s="505"/>
      <c r="F54" s="505"/>
      <c r="G54" s="505"/>
      <c r="H54" s="505"/>
      <c r="I54" s="506"/>
      <c r="J54" s="507"/>
    </row>
    <row r="55" customFormat="false" ht="12.75" hidden="false" customHeight="false" outlineLevel="0" collapsed="false">
      <c r="A55" s="494"/>
      <c r="B55" s="500" t="s">
        <v>552</v>
      </c>
      <c r="C55" s="504"/>
      <c r="D55" s="505"/>
      <c r="E55" s="505" t="n">
        <v>0</v>
      </c>
      <c r="F55" s="505"/>
      <c r="G55" s="505"/>
      <c r="H55" s="505"/>
      <c r="I55" s="506" t="n">
        <v>0</v>
      </c>
      <c r="J55" s="507"/>
    </row>
    <row r="56" customFormat="false" ht="3" hidden="false" customHeight="true" outlineLevel="0" collapsed="false">
      <c r="A56" s="494"/>
      <c r="B56" s="500"/>
      <c r="C56" s="504"/>
      <c r="D56" s="505"/>
      <c r="E56" s="505"/>
      <c r="F56" s="505"/>
      <c r="G56" s="505"/>
      <c r="H56" s="505"/>
      <c r="I56" s="506"/>
      <c r="J56" s="507"/>
    </row>
    <row r="57" customFormat="false" ht="12.75" hidden="false" customHeight="false" outlineLevel="0" collapsed="false">
      <c r="A57" s="494"/>
      <c r="B57" s="495" t="s">
        <v>557</v>
      </c>
      <c r="C57" s="508" t="n">
        <v>3.61859470096325</v>
      </c>
      <c r="D57" s="509" t="n">
        <v>10.9786069051924</v>
      </c>
      <c r="E57" s="509" t="n">
        <v>15.4459343327493</v>
      </c>
      <c r="F57" s="509" t="n">
        <v>1.56582938956629</v>
      </c>
      <c r="G57" s="509" t="n">
        <v>8.43730467032535</v>
      </c>
      <c r="H57" s="509"/>
      <c r="I57" s="510" t="n">
        <v>5.26673165560849</v>
      </c>
      <c r="J57" s="507"/>
    </row>
    <row r="58" customFormat="false" ht="2.25" hidden="false" customHeight="true" outlineLevel="0" collapsed="false">
      <c r="A58" s="494"/>
      <c r="B58" s="500"/>
      <c r="C58" s="504"/>
      <c r="D58" s="505"/>
      <c r="E58" s="505"/>
      <c r="F58" s="505"/>
      <c r="G58" s="505"/>
      <c r="H58" s="505"/>
      <c r="I58" s="506"/>
      <c r="J58" s="507"/>
    </row>
    <row r="59" customFormat="false" ht="12.75" hidden="false" customHeight="false" outlineLevel="0" collapsed="false">
      <c r="A59" s="494"/>
      <c r="B59" s="500" t="s">
        <v>546</v>
      </c>
      <c r="C59" s="504" t="n">
        <v>3.16388931202544</v>
      </c>
      <c r="D59" s="505"/>
      <c r="E59" s="505"/>
      <c r="F59" s="505"/>
      <c r="G59" s="505"/>
      <c r="H59" s="505"/>
      <c r="I59" s="506" t="n">
        <v>3.16388931202544</v>
      </c>
      <c r="J59" s="507"/>
    </row>
    <row r="60" customFormat="false" ht="12.75" hidden="false" customHeight="false" outlineLevel="0" collapsed="false">
      <c r="A60" s="494"/>
      <c r="B60" s="500" t="s">
        <v>548</v>
      </c>
      <c r="C60" s="504" t="n">
        <v>13.4266236976158</v>
      </c>
      <c r="D60" s="505" t="n">
        <v>10.9786069051924</v>
      </c>
      <c r="E60" s="505" t="n">
        <v>15.4459343327493</v>
      </c>
      <c r="F60" s="505" t="n">
        <v>1.56582938956629</v>
      </c>
      <c r="G60" s="505" t="n">
        <v>8.43730467032535</v>
      </c>
      <c r="H60" s="505"/>
      <c r="I60" s="506" t="n">
        <v>10.6424167990737</v>
      </c>
      <c r="J60" s="507"/>
    </row>
    <row r="61" customFormat="false" ht="12.75" hidden="false" customHeight="false" outlineLevel="0" collapsed="false">
      <c r="A61" s="494"/>
      <c r="B61" s="511" t="s">
        <v>558</v>
      </c>
      <c r="C61" s="504"/>
      <c r="D61" s="505"/>
      <c r="E61" s="505"/>
      <c r="F61" s="505" t="n">
        <v>0.725053513289854</v>
      </c>
      <c r="G61" s="505" t="n">
        <v>0</v>
      </c>
      <c r="H61" s="505"/>
      <c r="I61" s="506" t="n">
        <v>0.672865723564761</v>
      </c>
      <c r="J61" s="507"/>
    </row>
    <row r="62" customFormat="false" ht="12.75" hidden="false" customHeight="false" outlineLevel="0" collapsed="false">
      <c r="A62" s="494"/>
      <c r="B62" s="511" t="s">
        <v>559</v>
      </c>
      <c r="C62" s="504" t="n">
        <v>13.4266236976158</v>
      </c>
      <c r="D62" s="505" t="n">
        <v>10.9786069051924</v>
      </c>
      <c r="E62" s="505" t="n">
        <v>15.4459343327493</v>
      </c>
      <c r="F62" s="505" t="n">
        <v>1.57799488210301</v>
      </c>
      <c r="G62" s="505" t="n">
        <v>8.44094063339057</v>
      </c>
      <c r="H62" s="505"/>
      <c r="I62" s="506" t="n">
        <v>10.6544523492602</v>
      </c>
      <c r="J62" s="507"/>
    </row>
    <row r="63" customFormat="false" ht="12.75" hidden="false" customHeight="false" outlineLevel="0" collapsed="false">
      <c r="A63" s="494"/>
      <c r="B63" s="512" t="s">
        <v>560</v>
      </c>
      <c r="C63" s="504"/>
      <c r="D63" s="505"/>
      <c r="E63" s="505" t="n">
        <v>37.6622988603292</v>
      </c>
      <c r="F63" s="505" t="n">
        <v>25.794538447463</v>
      </c>
      <c r="G63" s="505"/>
      <c r="H63" s="505"/>
      <c r="I63" s="506" t="n">
        <v>35.3975891822806</v>
      </c>
      <c r="J63" s="507"/>
    </row>
    <row r="64" customFormat="false" ht="12.75" hidden="false" customHeight="false" outlineLevel="0" collapsed="false">
      <c r="A64" s="494"/>
      <c r="B64" s="500" t="s">
        <v>550</v>
      </c>
      <c r="C64" s="504"/>
      <c r="D64" s="505"/>
      <c r="E64" s="505"/>
      <c r="F64" s="505"/>
      <c r="G64" s="505"/>
      <c r="H64" s="505"/>
      <c r="I64" s="506"/>
      <c r="J64" s="507"/>
    </row>
    <row r="65" customFormat="false" ht="12.75" hidden="false" customHeight="false" outlineLevel="0" collapsed="false">
      <c r="A65" s="494"/>
      <c r="B65" s="500" t="s">
        <v>561</v>
      </c>
      <c r="C65" s="504"/>
      <c r="D65" s="505"/>
      <c r="E65" s="505"/>
      <c r="F65" s="505"/>
      <c r="G65" s="505"/>
      <c r="H65" s="505"/>
      <c r="I65" s="506"/>
      <c r="J65" s="507"/>
    </row>
    <row r="66" customFormat="false" ht="12.75" hidden="false" customHeight="false" outlineLevel="0" collapsed="false">
      <c r="A66" s="494"/>
      <c r="B66" s="500" t="s">
        <v>552</v>
      </c>
      <c r="C66" s="504"/>
      <c r="D66" s="505"/>
      <c r="E66" s="505"/>
      <c r="F66" s="505"/>
      <c r="G66" s="505"/>
      <c r="H66" s="505"/>
      <c r="I66" s="506"/>
      <c r="J66" s="507"/>
    </row>
    <row r="67" customFormat="false" ht="3" hidden="false" customHeight="true" outlineLevel="0" collapsed="false">
      <c r="A67" s="494"/>
      <c r="B67" s="500"/>
      <c r="C67" s="504"/>
      <c r="D67" s="505"/>
      <c r="E67" s="505"/>
      <c r="F67" s="505"/>
      <c r="G67" s="505"/>
      <c r="H67" s="505"/>
      <c r="I67" s="506"/>
      <c r="J67" s="507"/>
    </row>
    <row r="68" customFormat="false" ht="12.75" hidden="false" customHeight="false" outlineLevel="0" collapsed="false">
      <c r="A68" s="494"/>
      <c r="B68" s="495" t="s">
        <v>562</v>
      </c>
      <c r="C68" s="508"/>
      <c r="D68" s="509"/>
      <c r="E68" s="509" t="n">
        <v>27.3336389938499</v>
      </c>
      <c r="F68" s="509"/>
      <c r="G68" s="509"/>
      <c r="H68" s="509"/>
      <c r="I68" s="510" t="n">
        <v>27.3336389938499</v>
      </c>
      <c r="J68" s="507"/>
    </row>
    <row r="69" customFormat="false" ht="12.75" hidden="false" customHeight="false" outlineLevel="0" collapsed="false">
      <c r="A69" s="494"/>
      <c r="B69" s="500" t="s">
        <v>548</v>
      </c>
      <c r="C69" s="504"/>
      <c r="D69" s="505"/>
      <c r="E69" s="505" t="n">
        <v>100</v>
      </c>
      <c r="F69" s="505"/>
      <c r="G69" s="505"/>
      <c r="H69" s="505"/>
      <c r="I69" s="506" t="n">
        <v>100</v>
      </c>
      <c r="J69" s="507"/>
    </row>
    <row r="70" customFormat="false" ht="12.75" hidden="false" customHeight="false" outlineLevel="0" collapsed="false">
      <c r="A70" s="494"/>
      <c r="B70" s="500" t="s">
        <v>563</v>
      </c>
      <c r="C70" s="504"/>
      <c r="D70" s="505"/>
      <c r="E70" s="505" t="n">
        <v>0</v>
      </c>
      <c r="F70" s="505"/>
      <c r="G70" s="505"/>
      <c r="H70" s="505"/>
      <c r="I70" s="506" t="n">
        <v>0</v>
      </c>
      <c r="J70" s="507"/>
    </row>
    <row r="71" customFormat="false" ht="12.75" hidden="false" customHeight="false" outlineLevel="0" collapsed="false">
      <c r="A71" s="494"/>
      <c r="B71" s="500" t="s">
        <v>552</v>
      </c>
      <c r="C71" s="504"/>
      <c r="D71" s="505"/>
      <c r="E71" s="505"/>
      <c r="F71" s="505"/>
      <c r="G71" s="505"/>
      <c r="H71" s="505"/>
      <c r="I71" s="506"/>
      <c r="J71" s="507"/>
    </row>
    <row r="72" customFormat="false" ht="4.5" hidden="false" customHeight="true" outlineLevel="0" collapsed="false">
      <c r="A72" s="485"/>
      <c r="B72" s="513"/>
      <c r="C72" s="514"/>
      <c r="I72" s="515"/>
      <c r="J72" s="258"/>
    </row>
    <row r="73" customFormat="false" ht="12.75" hidden="false" customHeight="false" outlineLevel="0" collapsed="false">
      <c r="A73" s="494"/>
      <c r="B73" s="516" t="s">
        <v>564</v>
      </c>
      <c r="C73" s="517" t="n">
        <v>3.61859470096325</v>
      </c>
      <c r="D73" s="518" t="n">
        <v>9.87733127532806</v>
      </c>
      <c r="E73" s="518" t="n">
        <v>6.62068170970802</v>
      </c>
      <c r="F73" s="518" t="n">
        <v>8.4475705163662</v>
      </c>
      <c r="G73" s="518" t="n">
        <v>8.3382915054215</v>
      </c>
      <c r="H73" s="518"/>
      <c r="I73" s="510" t="n">
        <v>7.15139209223676</v>
      </c>
      <c r="J73" s="519"/>
    </row>
    <row r="74" customFormat="false" ht="4.5" hidden="false" customHeight="true" outlineLevel="0" collapsed="false">
      <c r="B74" s="520"/>
      <c r="C74" s="479"/>
      <c r="D74" s="479"/>
      <c r="E74" s="479"/>
      <c r="F74" s="479"/>
      <c r="G74" s="479"/>
      <c r="H74" s="479"/>
      <c r="I74" s="479"/>
    </row>
    <row r="75" customFormat="false" ht="12.75" hidden="false" customHeight="false" outlineLevel="0" collapsed="false">
      <c r="B75" s="190" t="s">
        <v>565</v>
      </c>
    </row>
    <row r="76" customFormat="false" ht="12.75" hidden="false" customHeight="false" outlineLevel="0" collapsed="false">
      <c r="B76" s="190" t="s">
        <v>566</v>
      </c>
    </row>
    <row r="77" customFormat="false" ht="12.75" hidden="false" customHeight="false" outlineLevel="0" collapsed="false">
      <c r="B77" s="190" t="s">
        <v>567</v>
      </c>
    </row>
    <row r="78" customFormat="false" ht="12.75" hidden="false" customHeight="false" outlineLevel="0" collapsed="false">
      <c r="B78" s="190" t="s">
        <v>568</v>
      </c>
      <c r="C78" s="521"/>
      <c r="D78" s="521"/>
      <c r="E78" s="521"/>
      <c r="F78" s="521"/>
      <c r="G78" s="521"/>
      <c r="H78" s="521"/>
      <c r="I78" s="521"/>
      <c r="J78" s="521"/>
    </row>
    <row r="79" customFormat="false" ht="12.75" hidden="false" customHeight="false" outlineLevel="0" collapsed="false">
      <c r="B79" s="190" t="s">
        <v>106</v>
      </c>
      <c r="C79" s="521"/>
      <c r="D79" s="521"/>
      <c r="E79" s="521"/>
      <c r="F79" s="521"/>
      <c r="G79" s="521"/>
      <c r="H79" s="521"/>
      <c r="I79" s="521"/>
      <c r="J79" s="521"/>
    </row>
    <row r="80" customFormat="false" ht="12.75" hidden="false" customHeight="false" outlineLevel="0" collapsed="false">
      <c r="B80" s="522" t="s">
        <v>569</v>
      </c>
      <c r="C80" s="523"/>
      <c r="D80" s="523"/>
      <c r="E80" s="523"/>
      <c r="F80" s="523"/>
      <c r="G80" s="523"/>
      <c r="H80" s="523"/>
      <c r="I80" s="523"/>
      <c r="J80" s="523"/>
    </row>
    <row r="81" customFormat="false" ht="12.75" hidden="false" customHeight="false" outlineLevel="0" collapsed="false">
      <c r="B81" s="235"/>
      <c r="C81" s="524"/>
      <c r="D81" s="524"/>
      <c r="E81" s="524"/>
      <c r="F81" s="524"/>
      <c r="G81" s="524"/>
      <c r="H81" s="524"/>
      <c r="I81" s="524"/>
      <c r="J81" s="524"/>
    </row>
    <row r="82" customFormat="false" ht="12.75" hidden="false" customHeight="false" outlineLevel="0" collapsed="false">
      <c r="C82" s="525"/>
      <c r="D82" s="525"/>
      <c r="E82" s="525"/>
      <c r="F82" s="525"/>
      <c r="G82" s="525"/>
      <c r="H82" s="525"/>
      <c r="I82" s="525"/>
      <c r="J82" s="525"/>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6" width="34.13"/>
    <col collapsed="false" customWidth="true" hidden="false" outlineLevel="0" max="2" min="2" style="526" width="12.28"/>
    <col collapsed="false" customWidth="true" hidden="false" outlineLevel="0" max="3" min="3" style="526" width="12.13"/>
    <col collapsed="false" customWidth="true" hidden="false" outlineLevel="0" max="4" min="4" style="526" width="13.56"/>
    <col collapsed="false" customWidth="true" hidden="false" outlineLevel="0" max="16" min="5" style="526" width="10.7"/>
    <col collapsed="false" customWidth="true" hidden="false" outlineLevel="0" max="17" min="17" style="526" width="13.42"/>
    <col collapsed="false" customWidth="true" hidden="false" outlineLevel="0" max="18" min="18" style="526" width="13.85"/>
    <col collapsed="false" customWidth="true" hidden="false" outlineLevel="0" max="19" min="19" style="526" width="13.99"/>
    <col collapsed="false" customWidth="false" hidden="false" outlineLevel="0" max="257" min="20" style="527" width="11.42"/>
  </cols>
  <sheetData>
    <row r="1" customFormat="false" ht="16.5" hidden="false" customHeight="false" outlineLevel="0" collapsed="false">
      <c r="A1" s="528" t="s">
        <v>570</v>
      </c>
      <c r="B1" s="529"/>
      <c r="C1" s="529"/>
      <c r="D1" s="529"/>
    </row>
    <row r="2" customFormat="false" ht="18" hidden="false" customHeight="true" outlineLevel="0" collapsed="false">
      <c r="A2" s="530"/>
      <c r="B2" s="530"/>
      <c r="C2" s="530"/>
      <c r="D2" s="530"/>
    </row>
    <row r="3" s="533" customFormat="true" ht="27" hidden="false" customHeight="true" outlineLevel="0" collapsed="false">
      <c r="A3" s="531" t="s">
        <v>571</v>
      </c>
      <c r="B3" s="531"/>
      <c r="C3" s="531"/>
      <c r="D3" s="531"/>
      <c r="E3" s="532"/>
      <c r="F3" s="532"/>
      <c r="G3" s="532"/>
      <c r="H3" s="532"/>
      <c r="I3" s="532"/>
      <c r="J3" s="532"/>
      <c r="K3" s="532"/>
      <c r="L3" s="532"/>
      <c r="M3" s="532"/>
      <c r="N3" s="532"/>
      <c r="O3" s="532"/>
      <c r="P3" s="532"/>
      <c r="Q3" s="532"/>
      <c r="R3" s="532"/>
      <c r="S3" s="532"/>
    </row>
    <row r="4" customFormat="false" ht="18.75" hidden="false" customHeight="true" outlineLevel="0" collapsed="false">
      <c r="A4" s="534" t="n">
        <v>45657</v>
      </c>
      <c r="B4" s="534"/>
      <c r="C4" s="534"/>
      <c r="D4" s="534"/>
    </row>
    <row r="6" s="537" customFormat="true" ht="13.5" hidden="false" customHeight="true" outlineLevel="0" collapsed="false">
      <c r="A6" s="535"/>
      <c r="B6" s="536" t="s">
        <v>276</v>
      </c>
      <c r="C6" s="536"/>
      <c r="D6" s="536"/>
      <c r="E6" s="536" t="s">
        <v>58</v>
      </c>
      <c r="F6" s="536"/>
      <c r="G6" s="536"/>
      <c r="H6" s="536" t="s">
        <v>59</v>
      </c>
      <c r="I6" s="536"/>
      <c r="J6" s="536"/>
      <c r="K6" s="536" t="s">
        <v>257</v>
      </c>
      <c r="L6" s="536"/>
      <c r="M6" s="536"/>
      <c r="N6" s="536" t="s">
        <v>61</v>
      </c>
      <c r="O6" s="536"/>
      <c r="P6" s="536"/>
      <c r="Q6" s="536" t="s">
        <v>62</v>
      </c>
      <c r="R6" s="536"/>
      <c r="S6" s="536"/>
    </row>
    <row r="7" s="542" customFormat="true" ht="25.5" hidden="false" customHeight="false" outlineLevel="0" collapsed="false">
      <c r="A7" s="538"/>
      <c r="B7" s="539" t="s">
        <v>572</v>
      </c>
      <c r="C7" s="540" t="s">
        <v>573</v>
      </c>
      <c r="D7" s="541" t="s">
        <v>574</v>
      </c>
      <c r="E7" s="539" t="s">
        <v>572</v>
      </c>
      <c r="F7" s="540" t="s">
        <v>573</v>
      </c>
      <c r="G7" s="541" t="s">
        <v>574</v>
      </c>
      <c r="H7" s="539" t="s">
        <v>572</v>
      </c>
      <c r="I7" s="540" t="s">
        <v>573</v>
      </c>
      <c r="J7" s="541" t="s">
        <v>574</v>
      </c>
      <c r="K7" s="539" t="s">
        <v>572</v>
      </c>
      <c r="L7" s="540" t="s">
        <v>573</v>
      </c>
      <c r="M7" s="541" t="s">
        <v>574</v>
      </c>
      <c r="N7" s="539" t="s">
        <v>572</v>
      </c>
      <c r="O7" s="540" t="s">
        <v>573</v>
      </c>
      <c r="P7" s="541" t="s">
        <v>574</v>
      </c>
      <c r="Q7" s="539" t="s">
        <v>572</v>
      </c>
      <c r="R7" s="540" t="s">
        <v>573</v>
      </c>
      <c r="S7" s="541" t="s">
        <v>574</v>
      </c>
    </row>
    <row r="8" s="542" customFormat="true" ht="12.75" hidden="false" customHeight="false" outlineLevel="0" collapsed="false">
      <c r="A8" s="543" t="s">
        <v>575</v>
      </c>
      <c r="B8" s="544" t="n">
        <v>0</v>
      </c>
      <c r="C8" s="545" t="n">
        <v>0</v>
      </c>
      <c r="D8" s="546" t="n">
        <v>0</v>
      </c>
      <c r="E8" s="544" t="n">
        <v>0</v>
      </c>
      <c r="F8" s="545" t="n">
        <v>0</v>
      </c>
      <c r="G8" s="546" t="n">
        <v>0</v>
      </c>
      <c r="H8" s="544" t="n">
        <v>948.929</v>
      </c>
      <c r="I8" s="545" t="n">
        <v>0</v>
      </c>
      <c r="J8" s="546" t="n">
        <v>948.929</v>
      </c>
      <c r="K8" s="544" t="n">
        <v>0</v>
      </c>
      <c r="L8" s="545" t="n">
        <v>0</v>
      </c>
      <c r="M8" s="546" t="n">
        <v>0</v>
      </c>
      <c r="N8" s="544" t="n">
        <v>0</v>
      </c>
      <c r="O8" s="545" t="n">
        <v>0</v>
      </c>
      <c r="P8" s="546" t="n">
        <v>0</v>
      </c>
      <c r="Q8" s="544" t="n">
        <v>948.929</v>
      </c>
      <c r="R8" s="545" t="n">
        <v>0</v>
      </c>
      <c r="S8" s="546" t="n">
        <v>948.929</v>
      </c>
      <c r="T8" s="547"/>
      <c r="U8" s="547"/>
    </row>
    <row r="9" s="542" customFormat="true" ht="12.75" hidden="false" customHeight="false" outlineLevel="0" collapsed="false">
      <c r="A9" s="548" t="s">
        <v>576</v>
      </c>
      <c r="B9" s="549" t="n">
        <v>0</v>
      </c>
      <c r="C9" s="550" t="n">
        <v>0</v>
      </c>
      <c r="D9" s="551" t="n">
        <v>0</v>
      </c>
      <c r="E9" s="549" t="n">
        <v>0</v>
      </c>
      <c r="F9" s="550" t="n">
        <v>0</v>
      </c>
      <c r="G9" s="551" t="n">
        <v>0</v>
      </c>
      <c r="H9" s="549" t="n">
        <v>0</v>
      </c>
      <c r="I9" s="550" t="n">
        <v>0</v>
      </c>
      <c r="J9" s="551" t="n">
        <v>0</v>
      </c>
      <c r="K9" s="549" t="n">
        <v>0</v>
      </c>
      <c r="L9" s="550" t="n">
        <v>0</v>
      </c>
      <c r="M9" s="551" t="n">
        <v>0</v>
      </c>
      <c r="N9" s="549" t="n">
        <v>0</v>
      </c>
      <c r="O9" s="550" t="n">
        <v>0</v>
      </c>
      <c r="P9" s="551" t="n">
        <v>0</v>
      </c>
      <c r="Q9" s="549" t="n">
        <v>0</v>
      </c>
      <c r="R9" s="550" t="n">
        <v>0</v>
      </c>
      <c r="S9" s="552" t="n">
        <v>0</v>
      </c>
      <c r="T9" s="547"/>
      <c r="U9" s="547"/>
    </row>
    <row r="10" s="542" customFormat="true" ht="12.75" hidden="false" customHeight="false" outlineLevel="0" collapsed="false">
      <c r="A10" s="548" t="s">
        <v>546</v>
      </c>
      <c r="B10" s="549" t="n">
        <v>0</v>
      </c>
      <c r="C10" s="551" t="n">
        <v>0</v>
      </c>
      <c r="D10" s="551" t="n">
        <v>0</v>
      </c>
      <c r="E10" s="549" t="n">
        <v>0</v>
      </c>
      <c r="F10" s="551" t="n">
        <v>0</v>
      </c>
      <c r="G10" s="551" t="n">
        <v>0</v>
      </c>
      <c r="H10" s="549" t="n">
        <v>0</v>
      </c>
      <c r="I10" s="551" t="n">
        <v>0</v>
      </c>
      <c r="J10" s="551" t="n">
        <v>0</v>
      </c>
      <c r="K10" s="549" t="n">
        <v>0</v>
      </c>
      <c r="L10" s="551" t="n">
        <v>0</v>
      </c>
      <c r="M10" s="551" t="n">
        <v>0</v>
      </c>
      <c r="N10" s="549" t="n">
        <v>0</v>
      </c>
      <c r="O10" s="551" t="n">
        <v>0</v>
      </c>
      <c r="P10" s="551" t="n">
        <v>0</v>
      </c>
      <c r="Q10" s="549" t="n">
        <v>0</v>
      </c>
      <c r="R10" s="551" t="n">
        <v>0</v>
      </c>
      <c r="S10" s="552" t="n">
        <v>0</v>
      </c>
      <c r="T10" s="547"/>
      <c r="U10" s="547"/>
    </row>
    <row r="11" s="542" customFormat="true" ht="12.75" hidden="false" customHeight="false" outlineLevel="0" collapsed="false">
      <c r="A11" s="548" t="s">
        <v>547</v>
      </c>
      <c r="B11" s="549" t="n">
        <v>0</v>
      </c>
      <c r="C11" s="551" t="n">
        <v>0</v>
      </c>
      <c r="D11" s="551" t="n">
        <v>0</v>
      </c>
      <c r="E11" s="549" t="n">
        <v>0</v>
      </c>
      <c r="F11" s="551" t="n">
        <v>0</v>
      </c>
      <c r="G11" s="551" t="n">
        <v>0</v>
      </c>
      <c r="H11" s="549" t="n">
        <v>0</v>
      </c>
      <c r="I11" s="551" t="n">
        <v>0</v>
      </c>
      <c r="J11" s="551" t="n">
        <v>0</v>
      </c>
      <c r="K11" s="549" t="n">
        <v>0</v>
      </c>
      <c r="L11" s="551" t="n">
        <v>0</v>
      </c>
      <c r="M11" s="551" t="n">
        <v>0</v>
      </c>
      <c r="N11" s="549" t="n">
        <v>0</v>
      </c>
      <c r="O11" s="551" t="n">
        <v>0</v>
      </c>
      <c r="P11" s="551" t="n">
        <v>0</v>
      </c>
      <c r="Q11" s="549" t="n">
        <v>0</v>
      </c>
      <c r="R11" s="551" t="n">
        <v>0</v>
      </c>
      <c r="S11" s="552" t="n">
        <v>0</v>
      </c>
      <c r="T11" s="547"/>
      <c r="U11" s="547"/>
    </row>
    <row r="12" s="542" customFormat="true" ht="12.75" hidden="false" customHeight="false" outlineLevel="0" collapsed="false">
      <c r="A12" s="548" t="s">
        <v>548</v>
      </c>
      <c r="B12" s="549" t="n">
        <v>0</v>
      </c>
      <c r="C12" s="551" t="n">
        <v>0</v>
      </c>
      <c r="D12" s="551" t="n">
        <v>0</v>
      </c>
      <c r="E12" s="549" t="n">
        <v>0</v>
      </c>
      <c r="F12" s="551" t="n">
        <v>0</v>
      </c>
      <c r="G12" s="551" t="n">
        <v>0</v>
      </c>
      <c r="H12" s="549" t="n">
        <v>948.929</v>
      </c>
      <c r="I12" s="551" t="n">
        <v>0</v>
      </c>
      <c r="J12" s="551" t="n">
        <v>948.929</v>
      </c>
      <c r="K12" s="549" t="n">
        <v>0</v>
      </c>
      <c r="L12" s="551" t="n">
        <v>0</v>
      </c>
      <c r="M12" s="551" t="n">
        <v>0</v>
      </c>
      <c r="N12" s="549" t="n">
        <v>0</v>
      </c>
      <c r="O12" s="551" t="n">
        <v>0</v>
      </c>
      <c r="P12" s="551" t="n">
        <v>0</v>
      </c>
      <c r="Q12" s="549" t="n">
        <v>948.929</v>
      </c>
      <c r="R12" s="551" t="n">
        <v>0</v>
      </c>
      <c r="S12" s="552" t="n">
        <v>948.929</v>
      </c>
      <c r="T12" s="547"/>
      <c r="U12" s="547"/>
    </row>
    <row r="13" s="542" customFormat="true" ht="12.75" hidden="false" customHeight="false" outlineLevel="0" collapsed="false">
      <c r="A13" s="548" t="s">
        <v>549</v>
      </c>
      <c r="B13" s="549" t="n">
        <v>0</v>
      </c>
      <c r="C13" s="551" t="n">
        <v>0</v>
      </c>
      <c r="D13" s="551" t="n">
        <v>0</v>
      </c>
      <c r="E13" s="549" t="n">
        <v>0</v>
      </c>
      <c r="F13" s="551" t="n">
        <v>0</v>
      </c>
      <c r="G13" s="551" t="n">
        <v>0</v>
      </c>
      <c r="H13" s="549" t="n">
        <v>0</v>
      </c>
      <c r="I13" s="551" t="n">
        <v>0</v>
      </c>
      <c r="J13" s="551" t="n">
        <v>0</v>
      </c>
      <c r="K13" s="549" t="n">
        <v>0</v>
      </c>
      <c r="L13" s="551" t="n">
        <v>0</v>
      </c>
      <c r="M13" s="551" t="n">
        <v>0</v>
      </c>
      <c r="N13" s="549" t="n">
        <v>0</v>
      </c>
      <c r="O13" s="551" t="n">
        <v>0</v>
      </c>
      <c r="P13" s="551" t="n">
        <v>0</v>
      </c>
      <c r="Q13" s="549" t="n">
        <v>0</v>
      </c>
      <c r="R13" s="551" t="n">
        <v>0</v>
      </c>
      <c r="S13" s="552" t="n">
        <v>0</v>
      </c>
      <c r="T13" s="547"/>
      <c r="U13" s="547"/>
    </row>
    <row r="14" s="542" customFormat="true" ht="12.75" hidden="false" customHeight="false" outlineLevel="0" collapsed="false">
      <c r="A14" s="548" t="s">
        <v>577</v>
      </c>
      <c r="B14" s="549" t="n">
        <v>0</v>
      </c>
      <c r="C14" s="551" t="n">
        <v>0</v>
      </c>
      <c r="D14" s="551" t="n">
        <v>0</v>
      </c>
      <c r="E14" s="549" t="n">
        <v>0</v>
      </c>
      <c r="F14" s="551" t="n">
        <v>0</v>
      </c>
      <c r="G14" s="551" t="n">
        <v>0</v>
      </c>
      <c r="H14" s="549" t="n">
        <v>0</v>
      </c>
      <c r="I14" s="551" t="n">
        <v>0</v>
      </c>
      <c r="J14" s="551" t="n">
        <v>0</v>
      </c>
      <c r="K14" s="549" t="n">
        <v>0</v>
      </c>
      <c r="L14" s="551" t="n">
        <v>0</v>
      </c>
      <c r="M14" s="551" t="n">
        <v>0</v>
      </c>
      <c r="N14" s="549" t="n">
        <v>0</v>
      </c>
      <c r="O14" s="551" t="n">
        <v>0</v>
      </c>
      <c r="P14" s="551" t="n">
        <v>0</v>
      </c>
      <c r="Q14" s="549" t="n">
        <v>0</v>
      </c>
      <c r="R14" s="551" t="n">
        <v>0</v>
      </c>
      <c r="S14" s="552" t="n">
        <v>0</v>
      </c>
      <c r="T14" s="547"/>
      <c r="U14" s="547"/>
    </row>
    <row r="15" s="542" customFormat="true" ht="12.75" hidden="false" customHeight="false" outlineLevel="0" collapsed="false">
      <c r="A15" s="548" t="s">
        <v>551</v>
      </c>
      <c r="B15" s="549" t="n">
        <v>0</v>
      </c>
      <c r="C15" s="551" t="n">
        <v>0</v>
      </c>
      <c r="D15" s="551" t="n">
        <v>0</v>
      </c>
      <c r="E15" s="549" t="n">
        <v>0</v>
      </c>
      <c r="F15" s="551" t="n">
        <v>0</v>
      </c>
      <c r="G15" s="551" t="n">
        <v>0</v>
      </c>
      <c r="H15" s="549" t="n">
        <v>0</v>
      </c>
      <c r="I15" s="551" t="n">
        <v>0</v>
      </c>
      <c r="J15" s="551" t="n">
        <v>0</v>
      </c>
      <c r="K15" s="549" t="n">
        <v>0</v>
      </c>
      <c r="L15" s="551" t="n">
        <v>0</v>
      </c>
      <c r="M15" s="551" t="n">
        <v>0</v>
      </c>
      <c r="N15" s="549" t="n">
        <v>0</v>
      </c>
      <c r="O15" s="551" t="n">
        <v>0</v>
      </c>
      <c r="P15" s="551" t="n">
        <v>0</v>
      </c>
      <c r="Q15" s="549" t="n">
        <v>0</v>
      </c>
      <c r="R15" s="551" t="n">
        <v>0</v>
      </c>
      <c r="S15" s="552" t="n">
        <v>0</v>
      </c>
      <c r="T15" s="547"/>
      <c r="U15" s="547"/>
    </row>
    <row r="16" s="542" customFormat="true" ht="12.75" hidden="false" customHeight="false" outlineLevel="0" collapsed="false">
      <c r="A16" s="548" t="s">
        <v>578</v>
      </c>
      <c r="B16" s="549" t="n">
        <v>0</v>
      </c>
      <c r="C16" s="551" t="n">
        <v>0</v>
      </c>
      <c r="D16" s="551" t="n">
        <v>0</v>
      </c>
      <c r="E16" s="549" t="n">
        <v>0</v>
      </c>
      <c r="F16" s="551" t="n">
        <v>0</v>
      </c>
      <c r="G16" s="551" t="n">
        <v>0</v>
      </c>
      <c r="H16" s="549" t="n">
        <v>0</v>
      </c>
      <c r="I16" s="551" t="n">
        <v>0</v>
      </c>
      <c r="J16" s="551" t="n">
        <v>0</v>
      </c>
      <c r="K16" s="549" t="n">
        <v>0</v>
      </c>
      <c r="L16" s="551" t="n">
        <v>0</v>
      </c>
      <c r="M16" s="551" t="n">
        <v>0</v>
      </c>
      <c r="N16" s="549" t="n">
        <v>0</v>
      </c>
      <c r="O16" s="551" t="n">
        <v>0</v>
      </c>
      <c r="P16" s="551" t="n">
        <v>0</v>
      </c>
      <c r="Q16" s="549" t="n">
        <v>0</v>
      </c>
      <c r="R16" s="551" t="n">
        <v>0</v>
      </c>
      <c r="S16" s="552" t="n">
        <v>0</v>
      </c>
      <c r="T16" s="547"/>
      <c r="U16" s="547"/>
    </row>
    <row r="17" s="542" customFormat="true" ht="12.75" hidden="false" customHeight="false" outlineLevel="0" collapsed="false">
      <c r="A17" s="543" t="s">
        <v>579</v>
      </c>
      <c r="B17" s="544" t="n">
        <v>0</v>
      </c>
      <c r="C17" s="545" t="n">
        <v>0</v>
      </c>
      <c r="D17" s="546" t="n">
        <v>0</v>
      </c>
      <c r="E17" s="544" t="n">
        <v>0</v>
      </c>
      <c r="F17" s="545" t="n">
        <v>0</v>
      </c>
      <c r="G17" s="546" t="n">
        <v>0</v>
      </c>
      <c r="H17" s="544" t="n">
        <v>4398.106</v>
      </c>
      <c r="I17" s="545" t="n">
        <v>0</v>
      </c>
      <c r="J17" s="546" t="n">
        <v>4398.106</v>
      </c>
      <c r="K17" s="544" t="n">
        <v>0</v>
      </c>
      <c r="L17" s="545" t="n">
        <v>0</v>
      </c>
      <c r="M17" s="546" t="n">
        <v>0</v>
      </c>
      <c r="N17" s="544" t="n">
        <v>3353.913</v>
      </c>
      <c r="O17" s="545" t="n">
        <v>0</v>
      </c>
      <c r="P17" s="546" t="n">
        <v>3353.913</v>
      </c>
      <c r="Q17" s="544" t="n">
        <v>7752.019</v>
      </c>
      <c r="R17" s="545" t="n">
        <v>0</v>
      </c>
      <c r="S17" s="546" t="n">
        <v>7752.019</v>
      </c>
      <c r="T17" s="547"/>
      <c r="U17" s="547"/>
    </row>
    <row r="18" s="542" customFormat="true" ht="12.75" hidden="false" customHeight="false" outlineLevel="0" collapsed="false">
      <c r="A18" s="548" t="s">
        <v>576</v>
      </c>
      <c r="B18" s="549" t="n">
        <v>0</v>
      </c>
      <c r="C18" s="550" t="n">
        <v>0</v>
      </c>
      <c r="D18" s="551" t="n">
        <v>0</v>
      </c>
      <c r="E18" s="549" t="n">
        <v>0</v>
      </c>
      <c r="F18" s="550" t="n">
        <v>0</v>
      </c>
      <c r="G18" s="551" t="n">
        <v>0</v>
      </c>
      <c r="H18" s="549" t="n">
        <v>0</v>
      </c>
      <c r="I18" s="550" t="n">
        <v>0</v>
      </c>
      <c r="J18" s="551" t="n">
        <v>0</v>
      </c>
      <c r="K18" s="549" t="n">
        <v>0</v>
      </c>
      <c r="L18" s="550" t="n">
        <v>0</v>
      </c>
      <c r="M18" s="551" t="n">
        <v>0</v>
      </c>
      <c r="N18" s="549" t="n">
        <v>0</v>
      </c>
      <c r="O18" s="550" t="n">
        <v>0</v>
      </c>
      <c r="P18" s="551" t="n">
        <v>0</v>
      </c>
      <c r="Q18" s="549" t="n">
        <v>0</v>
      </c>
      <c r="R18" s="550" t="n">
        <v>0</v>
      </c>
      <c r="S18" s="552" t="n">
        <v>0</v>
      </c>
      <c r="T18" s="547"/>
      <c r="U18" s="547"/>
    </row>
    <row r="19" s="542" customFormat="true" ht="12.75" hidden="false" customHeight="false" outlineLevel="0" collapsed="false">
      <c r="A19" s="548" t="s">
        <v>546</v>
      </c>
      <c r="B19" s="549" t="n">
        <v>0</v>
      </c>
      <c r="C19" s="551" t="n">
        <v>0</v>
      </c>
      <c r="D19" s="551" t="n">
        <v>0</v>
      </c>
      <c r="E19" s="549" t="n">
        <v>0</v>
      </c>
      <c r="F19" s="551" t="n">
        <v>0</v>
      </c>
      <c r="G19" s="551" t="n">
        <v>0</v>
      </c>
      <c r="H19" s="549" t="n">
        <v>0</v>
      </c>
      <c r="I19" s="551" t="n">
        <v>0</v>
      </c>
      <c r="J19" s="551" t="n">
        <v>0</v>
      </c>
      <c r="K19" s="549" t="n">
        <v>0</v>
      </c>
      <c r="L19" s="551" t="n">
        <v>0</v>
      </c>
      <c r="M19" s="551" t="n">
        <v>0</v>
      </c>
      <c r="N19" s="549" t="n">
        <v>0</v>
      </c>
      <c r="O19" s="551" t="n">
        <v>0</v>
      </c>
      <c r="P19" s="551" t="n">
        <v>0</v>
      </c>
      <c r="Q19" s="549" t="n">
        <v>0</v>
      </c>
      <c r="R19" s="551" t="n">
        <v>0</v>
      </c>
      <c r="S19" s="552" t="n">
        <v>0</v>
      </c>
      <c r="T19" s="547"/>
      <c r="U19" s="547"/>
    </row>
    <row r="20" s="542" customFormat="true" ht="12.75" hidden="false" customHeight="false" outlineLevel="0" collapsed="false">
      <c r="A20" s="548" t="s">
        <v>547</v>
      </c>
      <c r="B20" s="549" t="n">
        <v>0</v>
      </c>
      <c r="C20" s="551" t="n">
        <v>0</v>
      </c>
      <c r="D20" s="551" t="n">
        <v>0</v>
      </c>
      <c r="E20" s="549" t="n">
        <v>0</v>
      </c>
      <c r="F20" s="551" t="n">
        <v>0</v>
      </c>
      <c r="G20" s="551" t="n">
        <v>0</v>
      </c>
      <c r="H20" s="549" t="n">
        <v>0</v>
      </c>
      <c r="I20" s="551" t="n">
        <v>0</v>
      </c>
      <c r="J20" s="551" t="n">
        <v>0</v>
      </c>
      <c r="K20" s="549" t="n">
        <v>0</v>
      </c>
      <c r="L20" s="551" t="n">
        <v>0</v>
      </c>
      <c r="M20" s="551" t="n">
        <v>0</v>
      </c>
      <c r="N20" s="549" t="n">
        <v>0</v>
      </c>
      <c r="O20" s="551" t="n">
        <v>0</v>
      </c>
      <c r="P20" s="551" t="n">
        <v>0</v>
      </c>
      <c r="Q20" s="549" t="n">
        <v>0</v>
      </c>
      <c r="R20" s="551" t="n">
        <v>0</v>
      </c>
      <c r="S20" s="552" t="n">
        <v>0</v>
      </c>
      <c r="T20" s="547"/>
      <c r="U20" s="547"/>
    </row>
    <row r="21" s="542" customFormat="true" ht="12.75" hidden="false" customHeight="false" outlineLevel="0" collapsed="false">
      <c r="A21" s="548" t="s">
        <v>548</v>
      </c>
      <c r="B21" s="549" t="n">
        <v>0</v>
      </c>
      <c r="C21" s="551" t="n">
        <v>0</v>
      </c>
      <c r="D21" s="551" t="n">
        <v>0</v>
      </c>
      <c r="E21" s="549" t="n">
        <v>0</v>
      </c>
      <c r="F21" s="551" t="n">
        <v>0</v>
      </c>
      <c r="G21" s="551" t="n">
        <v>0</v>
      </c>
      <c r="H21" s="549" t="n">
        <v>2477.586</v>
      </c>
      <c r="I21" s="551" t="n">
        <v>0</v>
      </c>
      <c r="J21" s="551" t="n">
        <v>2477.586</v>
      </c>
      <c r="K21" s="549" t="n">
        <v>0</v>
      </c>
      <c r="L21" s="551" t="n">
        <v>0</v>
      </c>
      <c r="M21" s="551" t="n">
        <v>0</v>
      </c>
      <c r="N21" s="549" t="n">
        <v>3353.913</v>
      </c>
      <c r="O21" s="551" t="n">
        <v>0</v>
      </c>
      <c r="P21" s="551" t="n">
        <v>3353.913</v>
      </c>
      <c r="Q21" s="549" t="n">
        <v>5831.499</v>
      </c>
      <c r="R21" s="551" t="n">
        <v>0</v>
      </c>
      <c r="S21" s="552" t="n">
        <v>5831.499</v>
      </c>
      <c r="T21" s="547"/>
      <c r="U21" s="547"/>
    </row>
    <row r="22" s="542" customFormat="true" ht="12.75" hidden="false" customHeight="false" outlineLevel="0" collapsed="false">
      <c r="A22" s="548" t="s">
        <v>549</v>
      </c>
      <c r="B22" s="549" t="n">
        <v>0</v>
      </c>
      <c r="C22" s="551" t="n">
        <v>0</v>
      </c>
      <c r="D22" s="551" t="n">
        <v>0</v>
      </c>
      <c r="E22" s="549" t="n">
        <v>0</v>
      </c>
      <c r="F22" s="551" t="n">
        <v>0</v>
      </c>
      <c r="G22" s="551" t="n">
        <v>0</v>
      </c>
      <c r="H22" s="549" t="n">
        <v>0</v>
      </c>
      <c r="I22" s="551" t="n">
        <v>0</v>
      </c>
      <c r="J22" s="551" t="n">
        <v>0</v>
      </c>
      <c r="K22" s="549" t="n">
        <v>0</v>
      </c>
      <c r="L22" s="551" t="n">
        <v>0</v>
      </c>
      <c r="M22" s="551" t="n">
        <v>0</v>
      </c>
      <c r="N22" s="549" t="n">
        <v>0</v>
      </c>
      <c r="O22" s="551" t="n">
        <v>0</v>
      </c>
      <c r="P22" s="551" t="n">
        <v>0</v>
      </c>
      <c r="Q22" s="549" t="n">
        <v>0</v>
      </c>
      <c r="R22" s="551" t="n">
        <v>0</v>
      </c>
      <c r="S22" s="552" t="n">
        <v>0</v>
      </c>
      <c r="T22" s="547"/>
      <c r="U22" s="547"/>
    </row>
    <row r="23" s="542" customFormat="true" ht="12.75" hidden="false" customHeight="false" outlineLevel="0" collapsed="false">
      <c r="A23" s="548" t="s">
        <v>577</v>
      </c>
      <c r="B23" s="549" t="n">
        <v>0</v>
      </c>
      <c r="C23" s="551" t="n">
        <v>0</v>
      </c>
      <c r="D23" s="551" t="n">
        <v>0</v>
      </c>
      <c r="E23" s="549" t="n">
        <v>0</v>
      </c>
      <c r="F23" s="551" t="n">
        <v>0</v>
      </c>
      <c r="G23" s="551" t="n">
        <v>0</v>
      </c>
      <c r="H23" s="549" t="n">
        <v>0</v>
      </c>
      <c r="I23" s="551" t="n">
        <v>0</v>
      </c>
      <c r="J23" s="551" t="n">
        <v>0</v>
      </c>
      <c r="K23" s="549" t="n">
        <v>0</v>
      </c>
      <c r="L23" s="551" t="n">
        <v>0</v>
      </c>
      <c r="M23" s="551" t="n">
        <v>0</v>
      </c>
      <c r="N23" s="549" t="n">
        <v>0</v>
      </c>
      <c r="O23" s="551" t="n">
        <v>0</v>
      </c>
      <c r="P23" s="551" t="n">
        <v>0</v>
      </c>
      <c r="Q23" s="549" t="n">
        <v>0</v>
      </c>
      <c r="R23" s="551" t="n">
        <v>0</v>
      </c>
      <c r="S23" s="552" t="n">
        <v>0</v>
      </c>
      <c r="T23" s="547"/>
      <c r="U23" s="547"/>
    </row>
    <row r="24" s="542" customFormat="true" ht="12.75" hidden="false" customHeight="false" outlineLevel="0" collapsed="false">
      <c r="A24" s="548" t="s">
        <v>551</v>
      </c>
      <c r="B24" s="549" t="n">
        <v>0</v>
      </c>
      <c r="C24" s="551" t="n">
        <v>0</v>
      </c>
      <c r="D24" s="551" t="n">
        <v>0</v>
      </c>
      <c r="E24" s="549" t="n">
        <v>0</v>
      </c>
      <c r="F24" s="551" t="n">
        <v>0</v>
      </c>
      <c r="G24" s="551" t="n">
        <v>0</v>
      </c>
      <c r="H24" s="549" t="n">
        <v>0</v>
      </c>
      <c r="I24" s="551" t="n">
        <v>0</v>
      </c>
      <c r="J24" s="551" t="n">
        <v>0</v>
      </c>
      <c r="K24" s="549" t="n">
        <v>0</v>
      </c>
      <c r="L24" s="551" t="n">
        <v>0</v>
      </c>
      <c r="M24" s="551" t="n">
        <v>0</v>
      </c>
      <c r="N24" s="549" t="n">
        <v>0</v>
      </c>
      <c r="O24" s="551" t="n">
        <v>0</v>
      </c>
      <c r="P24" s="551" t="n">
        <v>0</v>
      </c>
      <c r="Q24" s="549" t="n">
        <v>0</v>
      </c>
      <c r="R24" s="551" t="n">
        <v>0</v>
      </c>
      <c r="S24" s="552" t="n">
        <v>0</v>
      </c>
      <c r="T24" s="547"/>
      <c r="U24" s="547"/>
    </row>
    <row r="25" s="542" customFormat="true" ht="12.75" hidden="false" customHeight="false" outlineLevel="0" collapsed="false">
      <c r="A25" s="548" t="s">
        <v>580</v>
      </c>
      <c r="B25" s="549" t="n">
        <v>0</v>
      </c>
      <c r="C25" s="551" t="n">
        <v>0</v>
      </c>
      <c r="D25" s="551" t="n">
        <v>0</v>
      </c>
      <c r="E25" s="549" t="n">
        <v>0</v>
      </c>
      <c r="F25" s="551" t="n">
        <v>0</v>
      </c>
      <c r="G25" s="551" t="n">
        <v>0</v>
      </c>
      <c r="H25" s="549" t="n">
        <v>1920.52</v>
      </c>
      <c r="I25" s="551" t="n">
        <v>0</v>
      </c>
      <c r="J25" s="551" t="n">
        <v>1920.52</v>
      </c>
      <c r="K25" s="549" t="n">
        <v>0</v>
      </c>
      <c r="L25" s="551" t="n">
        <v>0</v>
      </c>
      <c r="M25" s="551" t="n">
        <v>0</v>
      </c>
      <c r="N25" s="549" t="n">
        <v>0</v>
      </c>
      <c r="O25" s="551" t="n">
        <v>0</v>
      </c>
      <c r="P25" s="551" t="n">
        <v>0</v>
      </c>
      <c r="Q25" s="549" t="n">
        <v>1920.52</v>
      </c>
      <c r="R25" s="551" t="n">
        <v>0</v>
      </c>
      <c r="S25" s="552" t="n">
        <v>1920.52</v>
      </c>
      <c r="T25" s="547"/>
      <c r="U25" s="547"/>
    </row>
    <row r="26" s="542" customFormat="true" ht="12.75" hidden="false" customHeight="false" outlineLevel="0" collapsed="false">
      <c r="A26" s="543" t="s">
        <v>581</v>
      </c>
      <c r="B26" s="544" t="n">
        <v>0</v>
      </c>
      <c r="C26" s="545" t="n">
        <v>0</v>
      </c>
      <c r="D26" s="546" t="n">
        <v>0</v>
      </c>
      <c r="E26" s="544" t="n">
        <v>0</v>
      </c>
      <c r="F26" s="545" t="n">
        <v>0</v>
      </c>
      <c r="G26" s="546" t="n">
        <v>0</v>
      </c>
      <c r="H26" s="544" t="n">
        <v>4397.805</v>
      </c>
      <c r="I26" s="545" t="n">
        <v>0</v>
      </c>
      <c r="J26" s="546" t="n">
        <v>4397.805</v>
      </c>
      <c r="K26" s="544" t="n">
        <v>1363.659</v>
      </c>
      <c r="L26" s="545" t="n">
        <v>0</v>
      </c>
      <c r="M26" s="546" t="n">
        <v>1363.659</v>
      </c>
      <c r="N26" s="544" t="n">
        <v>42.354</v>
      </c>
      <c r="O26" s="545" t="n">
        <v>0</v>
      </c>
      <c r="P26" s="546" t="n">
        <v>42.354</v>
      </c>
      <c r="Q26" s="544" t="n">
        <v>5803.819</v>
      </c>
      <c r="R26" s="545" t="n">
        <v>0</v>
      </c>
      <c r="S26" s="546" t="n">
        <v>5803.819</v>
      </c>
      <c r="T26" s="547"/>
      <c r="U26" s="547"/>
    </row>
    <row r="27" s="542" customFormat="true" ht="12.75" hidden="false" customHeight="false" outlineLevel="0" collapsed="false">
      <c r="A27" s="548" t="s">
        <v>576</v>
      </c>
      <c r="B27" s="549" t="n">
        <v>0</v>
      </c>
      <c r="C27" s="550" t="n">
        <v>0</v>
      </c>
      <c r="D27" s="551" t="n">
        <v>0</v>
      </c>
      <c r="E27" s="549" t="n">
        <v>0</v>
      </c>
      <c r="F27" s="550" t="n">
        <v>0</v>
      </c>
      <c r="G27" s="551" t="n">
        <v>0</v>
      </c>
      <c r="H27" s="549" t="n">
        <v>0</v>
      </c>
      <c r="I27" s="550" t="n">
        <v>0</v>
      </c>
      <c r="J27" s="551" t="n">
        <v>0</v>
      </c>
      <c r="K27" s="549" t="n">
        <v>0</v>
      </c>
      <c r="L27" s="550" t="n">
        <v>0</v>
      </c>
      <c r="M27" s="551" t="n">
        <v>0</v>
      </c>
      <c r="N27" s="549" t="n">
        <v>0</v>
      </c>
      <c r="O27" s="550" t="n">
        <v>0</v>
      </c>
      <c r="P27" s="551" t="n">
        <v>0</v>
      </c>
      <c r="Q27" s="549" t="n">
        <v>0</v>
      </c>
      <c r="R27" s="550" t="n">
        <v>0</v>
      </c>
      <c r="S27" s="552" t="n">
        <v>0</v>
      </c>
      <c r="T27" s="547"/>
      <c r="U27" s="547"/>
    </row>
    <row r="28" s="542" customFormat="true" ht="12.75" hidden="false" customHeight="false" outlineLevel="0" collapsed="false">
      <c r="A28" s="548" t="s">
        <v>546</v>
      </c>
      <c r="B28" s="549" t="n">
        <v>0</v>
      </c>
      <c r="C28" s="551" t="n">
        <v>0</v>
      </c>
      <c r="D28" s="551" t="n">
        <v>0</v>
      </c>
      <c r="E28" s="549" t="n">
        <v>0</v>
      </c>
      <c r="F28" s="551" t="n">
        <v>0</v>
      </c>
      <c r="G28" s="551" t="n">
        <v>0</v>
      </c>
      <c r="H28" s="549" t="n">
        <v>0</v>
      </c>
      <c r="I28" s="551" t="n">
        <v>0</v>
      </c>
      <c r="J28" s="551" t="n">
        <v>0</v>
      </c>
      <c r="K28" s="549" t="n">
        <v>0</v>
      </c>
      <c r="L28" s="551" t="n">
        <v>0</v>
      </c>
      <c r="M28" s="551" t="n">
        <v>0</v>
      </c>
      <c r="N28" s="549" t="n">
        <v>0</v>
      </c>
      <c r="O28" s="551" t="n">
        <v>0</v>
      </c>
      <c r="P28" s="551" t="n">
        <v>0</v>
      </c>
      <c r="Q28" s="549" t="n">
        <v>0</v>
      </c>
      <c r="R28" s="551" t="n">
        <v>0</v>
      </c>
      <c r="S28" s="552" t="n">
        <v>0</v>
      </c>
      <c r="T28" s="547"/>
      <c r="U28" s="547"/>
    </row>
    <row r="29" s="542" customFormat="true" ht="12.75" hidden="false" customHeight="false" outlineLevel="0" collapsed="false">
      <c r="A29" s="548" t="s">
        <v>547</v>
      </c>
      <c r="B29" s="549" t="n">
        <v>0</v>
      </c>
      <c r="C29" s="551" t="n">
        <v>0</v>
      </c>
      <c r="D29" s="551" t="n">
        <v>0</v>
      </c>
      <c r="E29" s="549" t="n">
        <v>0</v>
      </c>
      <c r="F29" s="551" t="n">
        <v>0</v>
      </c>
      <c r="G29" s="551" t="n">
        <v>0</v>
      </c>
      <c r="H29" s="549" t="n">
        <v>0</v>
      </c>
      <c r="I29" s="551" t="n">
        <v>0</v>
      </c>
      <c r="J29" s="551" t="n">
        <v>0</v>
      </c>
      <c r="K29" s="549" t="n">
        <v>0</v>
      </c>
      <c r="L29" s="551" t="n">
        <v>0</v>
      </c>
      <c r="M29" s="551" t="n">
        <v>0</v>
      </c>
      <c r="N29" s="549" t="n">
        <v>0</v>
      </c>
      <c r="O29" s="551" t="n">
        <v>0</v>
      </c>
      <c r="P29" s="551" t="n">
        <v>0</v>
      </c>
      <c r="Q29" s="549" t="n">
        <v>0</v>
      </c>
      <c r="R29" s="551" t="n">
        <v>0</v>
      </c>
      <c r="S29" s="552" t="n">
        <v>0</v>
      </c>
      <c r="T29" s="547"/>
      <c r="U29" s="547"/>
    </row>
    <row r="30" s="542" customFormat="true" ht="12.75" hidden="false" customHeight="false" outlineLevel="0" collapsed="false">
      <c r="A30" s="548" t="s">
        <v>548</v>
      </c>
      <c r="B30" s="549" t="n">
        <v>0</v>
      </c>
      <c r="C30" s="551" t="n">
        <v>0</v>
      </c>
      <c r="D30" s="551" t="n">
        <v>0</v>
      </c>
      <c r="E30" s="549" t="n">
        <v>0</v>
      </c>
      <c r="F30" s="551" t="n">
        <v>0</v>
      </c>
      <c r="G30" s="551" t="n">
        <v>0</v>
      </c>
      <c r="H30" s="549" t="n">
        <v>2007.785</v>
      </c>
      <c r="I30" s="551" t="n">
        <v>0</v>
      </c>
      <c r="J30" s="551" t="n">
        <v>2007.785</v>
      </c>
      <c r="K30" s="549" t="n">
        <v>1363.659</v>
      </c>
      <c r="L30" s="551" t="n">
        <v>0</v>
      </c>
      <c r="M30" s="551" t="n">
        <v>1363.659</v>
      </c>
      <c r="N30" s="549" t="n">
        <v>42.354</v>
      </c>
      <c r="O30" s="551" t="n">
        <v>0</v>
      </c>
      <c r="P30" s="551" t="n">
        <v>42.354</v>
      </c>
      <c r="Q30" s="549" t="n">
        <v>3413.799</v>
      </c>
      <c r="R30" s="551" t="n">
        <v>0</v>
      </c>
      <c r="S30" s="552" t="n">
        <v>3413.799</v>
      </c>
      <c r="T30" s="547"/>
      <c r="U30" s="547"/>
    </row>
    <row r="31" s="542" customFormat="true" ht="12.75" hidden="false" customHeight="false" outlineLevel="0" collapsed="false">
      <c r="A31" s="548" t="s">
        <v>549</v>
      </c>
      <c r="B31" s="549" t="n">
        <v>0</v>
      </c>
      <c r="C31" s="551" t="n">
        <v>0</v>
      </c>
      <c r="D31" s="551" t="n">
        <v>0</v>
      </c>
      <c r="E31" s="549" t="n">
        <v>0</v>
      </c>
      <c r="F31" s="551" t="n">
        <v>0</v>
      </c>
      <c r="G31" s="551" t="n">
        <v>0</v>
      </c>
      <c r="H31" s="549" t="n">
        <v>0</v>
      </c>
      <c r="I31" s="551" t="n">
        <v>0</v>
      </c>
      <c r="J31" s="551" t="n">
        <v>0</v>
      </c>
      <c r="K31" s="549" t="n">
        <v>0</v>
      </c>
      <c r="L31" s="551" t="n">
        <v>0</v>
      </c>
      <c r="M31" s="551" t="n">
        <v>0</v>
      </c>
      <c r="N31" s="549" t="n">
        <v>0</v>
      </c>
      <c r="O31" s="551" t="n">
        <v>0</v>
      </c>
      <c r="P31" s="551" t="n">
        <v>0</v>
      </c>
      <c r="Q31" s="549" t="n">
        <v>0</v>
      </c>
      <c r="R31" s="551" t="n">
        <v>0</v>
      </c>
      <c r="S31" s="552" t="n">
        <v>0</v>
      </c>
      <c r="T31" s="547"/>
      <c r="U31" s="547"/>
    </row>
    <row r="32" s="542" customFormat="true" ht="12.75" hidden="false" customHeight="false" outlineLevel="0" collapsed="false">
      <c r="A32" s="548" t="s">
        <v>577</v>
      </c>
      <c r="B32" s="549" t="n">
        <v>0</v>
      </c>
      <c r="C32" s="551" t="n">
        <v>0</v>
      </c>
      <c r="D32" s="551" t="n">
        <v>0</v>
      </c>
      <c r="E32" s="549" t="n">
        <v>0</v>
      </c>
      <c r="F32" s="551" t="n">
        <v>0</v>
      </c>
      <c r="G32" s="551" t="n">
        <v>0</v>
      </c>
      <c r="H32" s="549" t="n">
        <v>0</v>
      </c>
      <c r="I32" s="551" t="n">
        <v>0</v>
      </c>
      <c r="J32" s="551" t="n">
        <v>0</v>
      </c>
      <c r="K32" s="549" t="n">
        <v>0</v>
      </c>
      <c r="L32" s="551" t="n">
        <v>0</v>
      </c>
      <c r="M32" s="551" t="n">
        <v>0</v>
      </c>
      <c r="N32" s="549" t="n">
        <v>0</v>
      </c>
      <c r="O32" s="551" t="n">
        <v>0</v>
      </c>
      <c r="P32" s="551" t="n">
        <v>0</v>
      </c>
      <c r="Q32" s="549" t="n">
        <v>0</v>
      </c>
      <c r="R32" s="551" t="n">
        <v>0</v>
      </c>
      <c r="S32" s="552" t="n">
        <v>0</v>
      </c>
      <c r="T32" s="547"/>
      <c r="U32" s="547"/>
    </row>
    <row r="33" s="542" customFormat="true" ht="12.75" hidden="false" customHeight="false" outlineLevel="0" collapsed="false">
      <c r="A33" s="548" t="s">
        <v>551</v>
      </c>
      <c r="B33" s="549" t="n">
        <v>0</v>
      </c>
      <c r="C33" s="551" t="n">
        <v>0</v>
      </c>
      <c r="D33" s="551" t="n">
        <v>0</v>
      </c>
      <c r="E33" s="549" t="n">
        <v>0</v>
      </c>
      <c r="F33" s="551" t="n">
        <v>0</v>
      </c>
      <c r="G33" s="551" t="n">
        <v>0</v>
      </c>
      <c r="H33" s="549" t="n">
        <v>0</v>
      </c>
      <c r="I33" s="551" t="n">
        <v>0</v>
      </c>
      <c r="J33" s="551" t="n">
        <v>0</v>
      </c>
      <c r="K33" s="549" t="n">
        <v>0</v>
      </c>
      <c r="L33" s="551" t="n">
        <v>0</v>
      </c>
      <c r="M33" s="551" t="n">
        <v>0</v>
      </c>
      <c r="N33" s="549" t="n">
        <v>0</v>
      </c>
      <c r="O33" s="551" t="n">
        <v>0</v>
      </c>
      <c r="P33" s="551" t="n">
        <v>0</v>
      </c>
      <c r="Q33" s="549" t="n">
        <v>0</v>
      </c>
      <c r="R33" s="551" t="n">
        <v>0</v>
      </c>
      <c r="S33" s="552" t="n">
        <v>0</v>
      </c>
      <c r="T33" s="547"/>
      <c r="U33" s="547"/>
    </row>
    <row r="34" s="542" customFormat="true" ht="12.75" hidden="false" customHeight="false" outlineLevel="0" collapsed="false">
      <c r="A34" s="548" t="s">
        <v>582</v>
      </c>
      <c r="B34" s="549" t="n">
        <v>0</v>
      </c>
      <c r="C34" s="551" t="n">
        <v>0</v>
      </c>
      <c r="D34" s="551" t="n">
        <v>0</v>
      </c>
      <c r="E34" s="549" t="n">
        <v>0</v>
      </c>
      <c r="F34" s="551" t="n">
        <v>0</v>
      </c>
      <c r="G34" s="551" t="n">
        <v>0</v>
      </c>
      <c r="H34" s="549" t="n">
        <v>2390.02</v>
      </c>
      <c r="I34" s="551" t="n">
        <v>0</v>
      </c>
      <c r="J34" s="551" t="n">
        <v>2390.02</v>
      </c>
      <c r="K34" s="549" t="n">
        <v>0</v>
      </c>
      <c r="L34" s="551" t="n">
        <v>0</v>
      </c>
      <c r="M34" s="551" t="n">
        <v>0</v>
      </c>
      <c r="N34" s="549" t="n">
        <v>0</v>
      </c>
      <c r="O34" s="551" t="n">
        <v>0</v>
      </c>
      <c r="P34" s="551" t="n">
        <v>0</v>
      </c>
      <c r="Q34" s="549" t="n">
        <v>2390.02</v>
      </c>
      <c r="R34" s="551" t="n">
        <v>0</v>
      </c>
      <c r="S34" s="552" t="n">
        <v>2390.02</v>
      </c>
      <c r="T34" s="547"/>
      <c r="U34" s="547"/>
    </row>
    <row r="35" s="542" customFormat="true" ht="12.75" hidden="false" customHeight="false" outlineLevel="0" collapsed="false">
      <c r="A35" s="543" t="s">
        <v>583</v>
      </c>
      <c r="B35" s="544" t="n">
        <v>0</v>
      </c>
      <c r="C35" s="545" t="n">
        <v>0</v>
      </c>
      <c r="D35" s="546" t="n">
        <v>0</v>
      </c>
      <c r="E35" s="544" t="n">
        <v>376874.537</v>
      </c>
      <c r="F35" s="545" t="n">
        <v>22.0738575982997</v>
      </c>
      <c r="G35" s="546" t="n">
        <v>376957.624</v>
      </c>
      <c r="H35" s="544" t="n">
        <v>89546.503</v>
      </c>
      <c r="I35" s="545" t="n">
        <v>0</v>
      </c>
      <c r="J35" s="546" t="n">
        <v>89546.503</v>
      </c>
      <c r="K35" s="544" t="n">
        <v>18064.538</v>
      </c>
      <c r="L35" s="545" t="n">
        <v>0</v>
      </c>
      <c r="M35" s="546" t="n">
        <v>18064.538</v>
      </c>
      <c r="N35" s="544" t="n">
        <v>55369.829</v>
      </c>
      <c r="O35" s="545" t="n">
        <v>0</v>
      </c>
      <c r="P35" s="546" t="n">
        <v>55369.829</v>
      </c>
      <c r="Q35" s="544" t="n">
        <v>539855.409</v>
      </c>
      <c r="R35" s="545" t="n">
        <v>22.0738575982997</v>
      </c>
      <c r="S35" s="546" t="n">
        <v>539938.495</v>
      </c>
      <c r="T35" s="547"/>
      <c r="U35" s="547"/>
    </row>
    <row r="36" s="542" customFormat="true" ht="12.75" hidden="false" customHeight="false" outlineLevel="0" collapsed="false">
      <c r="A36" s="548" t="s">
        <v>576</v>
      </c>
      <c r="B36" s="549" t="n">
        <v>0</v>
      </c>
      <c r="C36" s="550" t="n">
        <v>0</v>
      </c>
      <c r="D36" s="551" t="n">
        <v>0</v>
      </c>
      <c r="E36" s="549" t="n">
        <v>0</v>
      </c>
      <c r="F36" s="550" t="n">
        <v>0</v>
      </c>
      <c r="G36" s="551" t="n">
        <v>0</v>
      </c>
      <c r="H36" s="549" t="n">
        <v>0</v>
      </c>
      <c r="I36" s="550" t="n">
        <v>0</v>
      </c>
      <c r="J36" s="551" t="n">
        <v>0</v>
      </c>
      <c r="K36" s="549" t="n">
        <v>0</v>
      </c>
      <c r="L36" s="550" t="n">
        <v>0</v>
      </c>
      <c r="M36" s="551" t="n">
        <v>0</v>
      </c>
      <c r="N36" s="549" t="n">
        <v>0</v>
      </c>
      <c r="O36" s="550" t="n">
        <v>0</v>
      </c>
      <c r="P36" s="551" t="n">
        <v>0</v>
      </c>
      <c r="Q36" s="549" t="n">
        <v>0</v>
      </c>
      <c r="R36" s="550" t="n">
        <v>0</v>
      </c>
      <c r="S36" s="552" t="n">
        <v>0</v>
      </c>
      <c r="T36" s="547"/>
      <c r="U36" s="547"/>
    </row>
    <row r="37" s="542" customFormat="true" ht="12.75" hidden="false" customHeight="false" outlineLevel="0" collapsed="false">
      <c r="A37" s="548" t="s">
        <v>546</v>
      </c>
      <c r="B37" s="549" t="n">
        <v>0</v>
      </c>
      <c r="C37" s="551" t="n">
        <v>0</v>
      </c>
      <c r="D37" s="551" t="n">
        <v>0</v>
      </c>
      <c r="E37" s="549" t="n">
        <v>0</v>
      </c>
      <c r="F37" s="551" t="n">
        <v>0</v>
      </c>
      <c r="G37" s="551" t="n">
        <v>0</v>
      </c>
      <c r="H37" s="549" t="n">
        <v>0</v>
      </c>
      <c r="I37" s="551" t="n">
        <v>0</v>
      </c>
      <c r="J37" s="551" t="n">
        <v>0</v>
      </c>
      <c r="K37" s="549" t="n">
        <v>0</v>
      </c>
      <c r="L37" s="551" t="n">
        <v>0</v>
      </c>
      <c r="M37" s="551" t="n">
        <v>0</v>
      </c>
      <c r="N37" s="549" t="n">
        <v>0</v>
      </c>
      <c r="O37" s="551" t="n">
        <v>0</v>
      </c>
      <c r="P37" s="551" t="n">
        <v>0</v>
      </c>
      <c r="Q37" s="549" t="n">
        <v>0</v>
      </c>
      <c r="R37" s="551" t="n">
        <v>0</v>
      </c>
      <c r="S37" s="552" t="n">
        <v>0</v>
      </c>
      <c r="T37" s="547"/>
      <c r="U37" s="547"/>
    </row>
    <row r="38" s="542" customFormat="true" ht="12.75" hidden="false" customHeight="false" outlineLevel="0" collapsed="false">
      <c r="A38" s="548" t="s">
        <v>547</v>
      </c>
      <c r="B38" s="549" t="n">
        <v>0</v>
      </c>
      <c r="C38" s="551" t="n">
        <v>0</v>
      </c>
      <c r="D38" s="551" t="n">
        <v>0</v>
      </c>
      <c r="E38" s="549" t="n">
        <v>0</v>
      </c>
      <c r="F38" s="551" t="n">
        <v>0</v>
      </c>
      <c r="G38" s="551" t="n">
        <v>0</v>
      </c>
      <c r="H38" s="549" t="n">
        <v>0</v>
      </c>
      <c r="I38" s="551" t="n">
        <v>0</v>
      </c>
      <c r="J38" s="551" t="n">
        <v>0</v>
      </c>
      <c r="K38" s="549" t="n">
        <v>0</v>
      </c>
      <c r="L38" s="551" t="n">
        <v>0</v>
      </c>
      <c r="M38" s="551" t="n">
        <v>0</v>
      </c>
      <c r="N38" s="549" t="n">
        <v>0</v>
      </c>
      <c r="O38" s="551" t="n">
        <v>0</v>
      </c>
      <c r="P38" s="551" t="n">
        <v>0</v>
      </c>
      <c r="Q38" s="549" t="n">
        <v>0</v>
      </c>
      <c r="R38" s="551" t="n">
        <v>0</v>
      </c>
      <c r="S38" s="552" t="n">
        <v>0</v>
      </c>
      <c r="T38" s="547"/>
      <c r="U38" s="547"/>
    </row>
    <row r="39" s="542" customFormat="true" ht="12.75" hidden="false" customHeight="false" outlineLevel="0" collapsed="false">
      <c r="A39" s="548" t="s">
        <v>548</v>
      </c>
      <c r="B39" s="549" t="n">
        <v>0</v>
      </c>
      <c r="C39" s="551" t="n">
        <v>0</v>
      </c>
      <c r="D39" s="551" t="n">
        <v>0</v>
      </c>
      <c r="E39" s="549" t="n">
        <v>376874.537</v>
      </c>
      <c r="F39" s="551" t="n">
        <v>22.0738575982997</v>
      </c>
      <c r="G39" s="551" t="n">
        <v>376957.624</v>
      </c>
      <c r="H39" s="549" t="n">
        <v>88008.144</v>
      </c>
      <c r="I39" s="551" t="n">
        <v>0</v>
      </c>
      <c r="J39" s="551" t="n">
        <v>88008.144</v>
      </c>
      <c r="K39" s="549" t="n">
        <v>18064.538</v>
      </c>
      <c r="L39" s="551" t="n">
        <v>0</v>
      </c>
      <c r="M39" s="551" t="n">
        <v>18064.538</v>
      </c>
      <c r="N39" s="549" t="n">
        <v>55369.829</v>
      </c>
      <c r="O39" s="551" t="n">
        <v>0</v>
      </c>
      <c r="P39" s="551" t="n">
        <v>55369.829</v>
      </c>
      <c r="Q39" s="549" t="n">
        <v>538317.05</v>
      </c>
      <c r="R39" s="551" t="n">
        <v>22.0738575982997</v>
      </c>
      <c r="S39" s="552" t="n">
        <v>538400.136</v>
      </c>
      <c r="T39" s="547"/>
      <c r="U39" s="547"/>
    </row>
    <row r="40" s="542" customFormat="true" ht="12.75" hidden="false" customHeight="false" outlineLevel="0" collapsed="false">
      <c r="A40" s="548" t="s">
        <v>549</v>
      </c>
      <c r="B40" s="549" t="n">
        <v>0</v>
      </c>
      <c r="C40" s="551" t="n">
        <v>0</v>
      </c>
      <c r="D40" s="551" t="n">
        <v>0</v>
      </c>
      <c r="E40" s="549" t="n">
        <v>0</v>
      </c>
      <c r="F40" s="551" t="n">
        <v>0</v>
      </c>
      <c r="G40" s="551" t="n">
        <v>0</v>
      </c>
      <c r="H40" s="549" t="n">
        <v>0</v>
      </c>
      <c r="I40" s="551" t="n">
        <v>0</v>
      </c>
      <c r="J40" s="551" t="n">
        <v>0</v>
      </c>
      <c r="K40" s="549" t="n">
        <v>0</v>
      </c>
      <c r="L40" s="551" t="n">
        <v>0</v>
      </c>
      <c r="M40" s="551" t="n">
        <v>0</v>
      </c>
      <c r="N40" s="549" t="n">
        <v>0</v>
      </c>
      <c r="O40" s="551" t="n">
        <v>0</v>
      </c>
      <c r="P40" s="551" t="n">
        <v>0</v>
      </c>
      <c r="Q40" s="549" t="n">
        <v>0</v>
      </c>
      <c r="R40" s="551" t="n">
        <v>0</v>
      </c>
      <c r="S40" s="552" t="n">
        <v>0</v>
      </c>
      <c r="T40" s="547"/>
      <c r="U40" s="547"/>
    </row>
    <row r="41" s="542" customFormat="true" ht="12.75" hidden="false" customHeight="false" outlineLevel="0" collapsed="false">
      <c r="A41" s="548" t="s">
        <v>577</v>
      </c>
      <c r="B41" s="549" t="n">
        <v>0</v>
      </c>
      <c r="C41" s="551" t="n">
        <v>0</v>
      </c>
      <c r="D41" s="551" t="n">
        <v>0</v>
      </c>
      <c r="E41" s="549" t="n">
        <v>0</v>
      </c>
      <c r="F41" s="551" t="n">
        <v>0</v>
      </c>
      <c r="G41" s="551" t="n">
        <v>0</v>
      </c>
      <c r="H41" s="549" t="n">
        <v>0</v>
      </c>
      <c r="I41" s="551" t="n">
        <v>0</v>
      </c>
      <c r="J41" s="551" t="n">
        <v>0</v>
      </c>
      <c r="K41" s="549" t="n">
        <v>0</v>
      </c>
      <c r="L41" s="551" t="n">
        <v>0</v>
      </c>
      <c r="M41" s="551" t="n">
        <v>0</v>
      </c>
      <c r="N41" s="549" t="n">
        <v>0</v>
      </c>
      <c r="O41" s="551" t="n">
        <v>0</v>
      </c>
      <c r="P41" s="551" t="n">
        <v>0</v>
      </c>
      <c r="Q41" s="549" t="n">
        <v>0</v>
      </c>
      <c r="R41" s="551" t="n">
        <v>0</v>
      </c>
      <c r="S41" s="552" t="n">
        <v>0</v>
      </c>
      <c r="T41" s="547"/>
      <c r="U41" s="547"/>
    </row>
    <row r="42" s="542" customFormat="true" ht="12.75" hidden="false" customHeight="false" outlineLevel="0" collapsed="false">
      <c r="A42" s="548" t="s">
        <v>551</v>
      </c>
      <c r="B42" s="549" t="n">
        <v>0</v>
      </c>
      <c r="C42" s="551" t="n">
        <v>0</v>
      </c>
      <c r="D42" s="551" t="n">
        <v>0</v>
      </c>
      <c r="E42" s="549" t="n">
        <v>0</v>
      </c>
      <c r="F42" s="551" t="n">
        <v>0</v>
      </c>
      <c r="G42" s="551" t="n">
        <v>0</v>
      </c>
      <c r="H42" s="549" t="n">
        <v>0</v>
      </c>
      <c r="I42" s="551" t="n">
        <v>0</v>
      </c>
      <c r="J42" s="551" t="n">
        <v>0</v>
      </c>
      <c r="K42" s="549" t="n">
        <v>0</v>
      </c>
      <c r="L42" s="551" t="n">
        <v>0</v>
      </c>
      <c r="M42" s="551" t="n">
        <v>0</v>
      </c>
      <c r="N42" s="549" t="n">
        <v>0</v>
      </c>
      <c r="O42" s="551" t="n">
        <v>0</v>
      </c>
      <c r="P42" s="551" t="n">
        <v>0</v>
      </c>
      <c r="Q42" s="549" t="n">
        <v>0</v>
      </c>
      <c r="R42" s="551" t="n">
        <v>0</v>
      </c>
      <c r="S42" s="552" t="n">
        <v>0</v>
      </c>
      <c r="T42" s="547"/>
      <c r="U42" s="547"/>
    </row>
    <row r="43" s="542" customFormat="true" ht="12.75" hidden="false" customHeight="false" outlineLevel="0" collapsed="false">
      <c r="A43" s="548" t="s">
        <v>584</v>
      </c>
      <c r="B43" s="549" t="n">
        <v>0</v>
      </c>
      <c r="C43" s="551" t="n">
        <v>0</v>
      </c>
      <c r="D43" s="551" t="n">
        <v>0</v>
      </c>
      <c r="E43" s="549" t="n">
        <v>0</v>
      </c>
      <c r="F43" s="551" t="n">
        <v>0</v>
      </c>
      <c r="G43" s="551" t="n">
        <v>0</v>
      </c>
      <c r="H43" s="549" t="n">
        <v>1538.359</v>
      </c>
      <c r="I43" s="551" t="n">
        <v>0</v>
      </c>
      <c r="J43" s="551" t="n">
        <v>1538.359</v>
      </c>
      <c r="K43" s="549" t="n">
        <v>0</v>
      </c>
      <c r="L43" s="551" t="n">
        <v>0</v>
      </c>
      <c r="M43" s="551" t="n">
        <v>0</v>
      </c>
      <c r="N43" s="549" t="n">
        <v>0</v>
      </c>
      <c r="O43" s="551" t="n">
        <v>0</v>
      </c>
      <c r="P43" s="551" t="n">
        <v>0</v>
      </c>
      <c r="Q43" s="549" t="n">
        <v>1538.359</v>
      </c>
      <c r="R43" s="551" t="n">
        <v>0</v>
      </c>
      <c r="S43" s="552" t="n">
        <v>1538.359</v>
      </c>
      <c r="T43" s="547"/>
      <c r="U43" s="547"/>
    </row>
    <row r="44" s="542" customFormat="true" ht="12.75" hidden="false" customHeight="false" outlineLevel="0" collapsed="false">
      <c r="A44" s="543" t="s">
        <v>585</v>
      </c>
      <c r="B44" s="544" t="n">
        <v>0</v>
      </c>
      <c r="C44" s="545" t="n">
        <v>0</v>
      </c>
      <c r="D44" s="546" t="n">
        <v>0</v>
      </c>
      <c r="E44" s="544" t="n">
        <v>146671.768</v>
      </c>
      <c r="F44" s="545" t="n">
        <v>0</v>
      </c>
      <c r="G44" s="546" t="n">
        <v>146671.768</v>
      </c>
      <c r="H44" s="544" t="n">
        <v>37577.694</v>
      </c>
      <c r="I44" s="545" t="n">
        <v>0</v>
      </c>
      <c r="J44" s="546" t="n">
        <v>37577.694</v>
      </c>
      <c r="K44" s="544" t="n">
        <v>2257.766</v>
      </c>
      <c r="L44" s="545" t="n">
        <v>0</v>
      </c>
      <c r="M44" s="546" t="n">
        <v>2257.766</v>
      </c>
      <c r="N44" s="544" t="n">
        <v>11364.342</v>
      </c>
      <c r="O44" s="545" t="n">
        <v>0</v>
      </c>
      <c r="P44" s="546" t="n">
        <v>11364.342</v>
      </c>
      <c r="Q44" s="544" t="n">
        <v>197871.571</v>
      </c>
      <c r="R44" s="545" t="n">
        <v>0</v>
      </c>
      <c r="S44" s="546" t="n">
        <v>197871.571</v>
      </c>
      <c r="T44" s="547"/>
      <c r="U44" s="547"/>
    </row>
    <row r="45" s="542" customFormat="true" ht="12.75" hidden="false" customHeight="false" outlineLevel="0" collapsed="false">
      <c r="A45" s="548" t="s">
        <v>576</v>
      </c>
      <c r="B45" s="549" t="n">
        <v>0</v>
      </c>
      <c r="C45" s="551" t="n">
        <v>0</v>
      </c>
      <c r="D45" s="551" t="n">
        <v>0</v>
      </c>
      <c r="E45" s="549" t="n">
        <v>0</v>
      </c>
      <c r="F45" s="551" t="n">
        <v>0</v>
      </c>
      <c r="G45" s="551" t="n">
        <v>0</v>
      </c>
      <c r="H45" s="549" t="n">
        <v>0</v>
      </c>
      <c r="I45" s="551" t="n">
        <v>0</v>
      </c>
      <c r="J45" s="551" t="n">
        <v>0</v>
      </c>
      <c r="K45" s="549" t="n">
        <v>0</v>
      </c>
      <c r="L45" s="551" t="n">
        <v>0</v>
      </c>
      <c r="M45" s="551" t="n">
        <v>0</v>
      </c>
      <c r="N45" s="549" t="n">
        <v>0</v>
      </c>
      <c r="O45" s="551" t="n">
        <v>0</v>
      </c>
      <c r="P45" s="551" t="n">
        <v>0</v>
      </c>
      <c r="Q45" s="549" t="n">
        <v>0</v>
      </c>
      <c r="R45" s="551" t="n">
        <v>0</v>
      </c>
      <c r="S45" s="552" t="n">
        <v>0</v>
      </c>
      <c r="T45" s="547"/>
      <c r="U45" s="547"/>
    </row>
    <row r="46" s="542" customFormat="true" ht="12.75" hidden="false" customHeight="false" outlineLevel="0" collapsed="false">
      <c r="A46" s="548" t="s">
        <v>546</v>
      </c>
      <c r="B46" s="549" t="n">
        <v>0</v>
      </c>
      <c r="C46" s="551" t="n">
        <v>0</v>
      </c>
      <c r="D46" s="551" t="n">
        <v>0</v>
      </c>
      <c r="E46" s="549" t="n">
        <v>0</v>
      </c>
      <c r="F46" s="551" t="n">
        <v>0</v>
      </c>
      <c r="G46" s="551" t="n">
        <v>0</v>
      </c>
      <c r="H46" s="549" t="n">
        <v>0</v>
      </c>
      <c r="I46" s="551" t="n">
        <v>0</v>
      </c>
      <c r="J46" s="551" t="n">
        <v>0</v>
      </c>
      <c r="K46" s="549" t="n">
        <v>0</v>
      </c>
      <c r="L46" s="551" t="n">
        <v>0</v>
      </c>
      <c r="M46" s="551" t="n">
        <v>0</v>
      </c>
      <c r="N46" s="549" t="n">
        <v>0</v>
      </c>
      <c r="O46" s="551" t="n">
        <v>0</v>
      </c>
      <c r="P46" s="551" t="n">
        <v>0</v>
      </c>
      <c r="Q46" s="549" t="n">
        <v>0</v>
      </c>
      <c r="R46" s="551" t="n">
        <v>0</v>
      </c>
      <c r="S46" s="552" t="n">
        <v>0</v>
      </c>
      <c r="T46" s="547"/>
      <c r="U46" s="547"/>
    </row>
    <row r="47" s="542" customFormat="true" ht="12.75" hidden="false" customHeight="false" outlineLevel="0" collapsed="false">
      <c r="A47" s="548" t="s">
        <v>547</v>
      </c>
      <c r="B47" s="549" t="n">
        <v>0</v>
      </c>
      <c r="C47" s="551" t="n">
        <v>0</v>
      </c>
      <c r="D47" s="551" t="n">
        <v>0</v>
      </c>
      <c r="E47" s="549" t="n">
        <v>0</v>
      </c>
      <c r="F47" s="551" t="n">
        <v>0</v>
      </c>
      <c r="G47" s="551" t="n">
        <v>0</v>
      </c>
      <c r="H47" s="549" t="n">
        <v>0</v>
      </c>
      <c r="I47" s="551" t="n">
        <v>0</v>
      </c>
      <c r="J47" s="551" t="n">
        <v>0</v>
      </c>
      <c r="K47" s="549" t="n">
        <v>0</v>
      </c>
      <c r="L47" s="551" t="n">
        <v>0</v>
      </c>
      <c r="M47" s="551" t="n">
        <v>0</v>
      </c>
      <c r="N47" s="549" t="n">
        <v>0</v>
      </c>
      <c r="O47" s="551" t="n">
        <v>0</v>
      </c>
      <c r="P47" s="551" t="n">
        <v>0</v>
      </c>
      <c r="Q47" s="549" t="n">
        <v>0</v>
      </c>
      <c r="R47" s="551" t="n">
        <v>0</v>
      </c>
      <c r="S47" s="552" t="n">
        <v>0</v>
      </c>
      <c r="T47" s="547"/>
      <c r="U47" s="547"/>
    </row>
    <row r="48" s="542" customFormat="true" ht="12.75" hidden="false" customHeight="false" outlineLevel="0" collapsed="false">
      <c r="A48" s="548" t="s">
        <v>548</v>
      </c>
      <c r="B48" s="549" t="n">
        <v>0</v>
      </c>
      <c r="C48" s="551" t="n">
        <v>0</v>
      </c>
      <c r="D48" s="551" t="n">
        <v>0</v>
      </c>
      <c r="E48" s="549" t="n">
        <v>146671.768</v>
      </c>
      <c r="F48" s="551" t="n">
        <v>0</v>
      </c>
      <c r="G48" s="551" t="n">
        <v>146671.768</v>
      </c>
      <c r="H48" s="549" t="n">
        <v>37561.213</v>
      </c>
      <c r="I48" s="551" t="n">
        <v>0</v>
      </c>
      <c r="J48" s="551" t="n">
        <v>37561.213</v>
      </c>
      <c r="K48" s="549" t="n">
        <v>2257.766</v>
      </c>
      <c r="L48" s="551" t="n">
        <v>0</v>
      </c>
      <c r="M48" s="551" t="n">
        <v>2257.766</v>
      </c>
      <c r="N48" s="549" t="n">
        <v>11364.342</v>
      </c>
      <c r="O48" s="551" t="n">
        <v>0</v>
      </c>
      <c r="P48" s="551" t="n">
        <v>11364.342</v>
      </c>
      <c r="Q48" s="549" t="n">
        <v>197855.09</v>
      </c>
      <c r="R48" s="551" t="n">
        <v>0</v>
      </c>
      <c r="S48" s="552" t="n">
        <v>197855.09</v>
      </c>
      <c r="T48" s="547"/>
      <c r="U48" s="547"/>
    </row>
    <row r="49" s="542" customFormat="true" ht="12.75" hidden="false" customHeight="false" outlineLevel="0" collapsed="false">
      <c r="A49" s="548" t="s">
        <v>549</v>
      </c>
      <c r="B49" s="549" t="n">
        <v>0</v>
      </c>
      <c r="C49" s="551" t="n">
        <v>0</v>
      </c>
      <c r="D49" s="551" t="n">
        <v>0</v>
      </c>
      <c r="E49" s="549" t="n">
        <v>0</v>
      </c>
      <c r="F49" s="551" t="n">
        <v>0</v>
      </c>
      <c r="G49" s="551" t="n">
        <v>0</v>
      </c>
      <c r="H49" s="549" t="n">
        <v>0</v>
      </c>
      <c r="I49" s="551" t="n">
        <v>0</v>
      </c>
      <c r="J49" s="551" t="n">
        <v>0</v>
      </c>
      <c r="K49" s="549" t="n">
        <v>0</v>
      </c>
      <c r="L49" s="551" t="n">
        <v>0</v>
      </c>
      <c r="M49" s="551" t="n">
        <v>0</v>
      </c>
      <c r="N49" s="549" t="n">
        <v>0</v>
      </c>
      <c r="O49" s="551" t="n">
        <v>0</v>
      </c>
      <c r="P49" s="551" t="n">
        <v>0</v>
      </c>
      <c r="Q49" s="549" t="n">
        <v>0</v>
      </c>
      <c r="R49" s="551" t="n">
        <v>0</v>
      </c>
      <c r="S49" s="552" t="n">
        <v>0</v>
      </c>
      <c r="T49" s="547"/>
      <c r="U49" s="547"/>
    </row>
    <row r="50" s="542" customFormat="true" ht="12.75" hidden="false" customHeight="false" outlineLevel="0" collapsed="false">
      <c r="A50" s="548" t="s">
        <v>577</v>
      </c>
      <c r="B50" s="549" t="n">
        <v>0</v>
      </c>
      <c r="C50" s="551" t="n">
        <v>0</v>
      </c>
      <c r="D50" s="551" t="n">
        <v>0</v>
      </c>
      <c r="E50" s="549" t="n">
        <v>0</v>
      </c>
      <c r="F50" s="551" t="n">
        <v>0</v>
      </c>
      <c r="G50" s="551" t="n">
        <v>0</v>
      </c>
      <c r="H50" s="549" t="n">
        <v>0</v>
      </c>
      <c r="I50" s="551" t="n">
        <v>0</v>
      </c>
      <c r="J50" s="551" t="n">
        <v>0</v>
      </c>
      <c r="K50" s="549" t="n">
        <v>0</v>
      </c>
      <c r="L50" s="551" t="n">
        <v>0</v>
      </c>
      <c r="M50" s="551" t="n">
        <v>0</v>
      </c>
      <c r="N50" s="549" t="n">
        <v>0</v>
      </c>
      <c r="O50" s="551" t="n">
        <v>0</v>
      </c>
      <c r="P50" s="551" t="n">
        <v>0</v>
      </c>
      <c r="Q50" s="549" t="n">
        <v>0</v>
      </c>
      <c r="R50" s="551" t="n">
        <v>0</v>
      </c>
      <c r="S50" s="552" t="n">
        <v>0</v>
      </c>
      <c r="T50" s="547"/>
      <c r="U50" s="547"/>
    </row>
    <row r="51" s="542" customFormat="true" ht="12.75" hidden="false" customHeight="false" outlineLevel="0" collapsed="false">
      <c r="A51" s="548" t="s">
        <v>551</v>
      </c>
      <c r="B51" s="549" t="n">
        <v>0</v>
      </c>
      <c r="C51" s="551" t="n">
        <v>0</v>
      </c>
      <c r="D51" s="551" t="n">
        <v>0</v>
      </c>
      <c r="E51" s="549" t="n">
        <v>0</v>
      </c>
      <c r="F51" s="551" t="n">
        <v>0</v>
      </c>
      <c r="G51" s="551" t="n">
        <v>0</v>
      </c>
      <c r="H51" s="549" t="n">
        <v>0</v>
      </c>
      <c r="I51" s="551" t="n">
        <v>0</v>
      </c>
      <c r="J51" s="551" t="n">
        <v>0</v>
      </c>
      <c r="K51" s="549" t="n">
        <v>0</v>
      </c>
      <c r="L51" s="551" t="n">
        <v>0</v>
      </c>
      <c r="M51" s="551" t="n">
        <v>0</v>
      </c>
      <c r="N51" s="549" t="n">
        <v>0</v>
      </c>
      <c r="O51" s="551" t="n">
        <v>0</v>
      </c>
      <c r="P51" s="551" t="n">
        <v>0</v>
      </c>
      <c r="Q51" s="549" t="n">
        <v>0</v>
      </c>
      <c r="R51" s="551" t="n">
        <v>0</v>
      </c>
      <c r="S51" s="552" t="n">
        <v>0</v>
      </c>
      <c r="T51" s="547"/>
      <c r="U51" s="547"/>
    </row>
    <row r="52" s="542" customFormat="true" ht="12.75" hidden="false" customHeight="false" outlineLevel="0" collapsed="false">
      <c r="A52" s="548" t="s">
        <v>586</v>
      </c>
      <c r="B52" s="549" t="n">
        <v>0</v>
      </c>
      <c r="C52" s="551" t="n">
        <v>0</v>
      </c>
      <c r="D52" s="551" t="n">
        <v>0</v>
      </c>
      <c r="E52" s="549" t="n">
        <v>0</v>
      </c>
      <c r="F52" s="551" t="n">
        <v>0</v>
      </c>
      <c r="G52" s="551" t="n">
        <v>0</v>
      </c>
      <c r="H52" s="549" t="n">
        <v>16.48</v>
      </c>
      <c r="I52" s="551" t="n">
        <v>0</v>
      </c>
      <c r="J52" s="551" t="n">
        <v>16.48</v>
      </c>
      <c r="K52" s="549" t="n">
        <v>0</v>
      </c>
      <c r="L52" s="551" t="n">
        <v>0</v>
      </c>
      <c r="M52" s="551" t="n">
        <v>0</v>
      </c>
      <c r="N52" s="549" t="n">
        <v>0</v>
      </c>
      <c r="O52" s="551" t="n">
        <v>0</v>
      </c>
      <c r="P52" s="551" t="n">
        <v>0</v>
      </c>
      <c r="Q52" s="549" t="n">
        <v>16.48</v>
      </c>
      <c r="R52" s="551" t="n">
        <v>0</v>
      </c>
      <c r="S52" s="552" t="n">
        <v>16.48</v>
      </c>
      <c r="T52" s="547"/>
      <c r="U52" s="547"/>
    </row>
    <row r="53" s="542" customFormat="true" ht="12.75" hidden="false" customHeight="false" outlineLevel="0" collapsed="false">
      <c r="A53" s="543" t="s">
        <v>587</v>
      </c>
      <c r="B53" s="544" t="n">
        <v>494883.594</v>
      </c>
      <c r="C53" s="545" t="n">
        <v>0</v>
      </c>
      <c r="D53" s="546" t="n">
        <v>494883.594</v>
      </c>
      <c r="E53" s="544" t="n">
        <v>85442.659</v>
      </c>
      <c r="F53" s="545" t="n">
        <v>0</v>
      </c>
      <c r="G53" s="546" t="n">
        <v>85442.659</v>
      </c>
      <c r="H53" s="544" t="n">
        <v>25831.121</v>
      </c>
      <c r="I53" s="545" t="n">
        <v>4.92481402763018</v>
      </c>
      <c r="J53" s="546" t="n">
        <v>25849.658</v>
      </c>
      <c r="K53" s="544" t="n">
        <v>14514.724</v>
      </c>
      <c r="L53" s="545" t="n">
        <v>0</v>
      </c>
      <c r="M53" s="546" t="n">
        <v>14514.724</v>
      </c>
      <c r="N53" s="544" t="n">
        <v>37276.162</v>
      </c>
      <c r="O53" s="545" t="n">
        <v>0</v>
      </c>
      <c r="P53" s="546" t="n">
        <v>37276.162</v>
      </c>
      <c r="Q53" s="544" t="n">
        <v>657948.261</v>
      </c>
      <c r="R53" s="545" t="n">
        <v>4.92481402763018</v>
      </c>
      <c r="S53" s="546" t="n">
        <v>657966.798</v>
      </c>
      <c r="T53" s="547"/>
      <c r="U53" s="547"/>
    </row>
    <row r="54" s="542" customFormat="true" ht="12.75" hidden="false" customHeight="false" outlineLevel="0" collapsed="false">
      <c r="A54" s="548" t="s">
        <v>576</v>
      </c>
      <c r="B54" s="549" t="n">
        <v>0</v>
      </c>
      <c r="C54" s="551" t="n">
        <v>0</v>
      </c>
      <c r="D54" s="551" t="n">
        <v>0</v>
      </c>
      <c r="E54" s="549" t="n">
        <v>0</v>
      </c>
      <c r="F54" s="551" t="n">
        <v>0</v>
      </c>
      <c r="G54" s="551" t="n">
        <v>0</v>
      </c>
      <c r="H54" s="549" t="n">
        <v>0</v>
      </c>
      <c r="I54" s="551" t="n">
        <v>0</v>
      </c>
      <c r="J54" s="551" t="n">
        <v>0</v>
      </c>
      <c r="K54" s="549" t="n">
        <v>0</v>
      </c>
      <c r="L54" s="551" t="n">
        <v>0</v>
      </c>
      <c r="M54" s="551" t="n">
        <v>0</v>
      </c>
      <c r="N54" s="549" t="n">
        <v>0</v>
      </c>
      <c r="O54" s="551" t="n">
        <v>0</v>
      </c>
      <c r="P54" s="551" t="n">
        <v>0</v>
      </c>
      <c r="Q54" s="549" t="n">
        <v>0</v>
      </c>
      <c r="R54" s="551" t="n">
        <v>0</v>
      </c>
      <c r="S54" s="552" t="n">
        <v>0</v>
      </c>
      <c r="T54" s="547"/>
      <c r="U54" s="547"/>
    </row>
    <row r="55" s="542" customFormat="true" ht="12.75" hidden="false" customHeight="false" outlineLevel="0" collapsed="false">
      <c r="A55" s="548" t="s">
        <v>546</v>
      </c>
      <c r="B55" s="549" t="n">
        <v>472957.056</v>
      </c>
      <c r="C55" s="551" t="n">
        <v>0</v>
      </c>
      <c r="D55" s="551" t="n">
        <v>472957.056</v>
      </c>
      <c r="E55" s="549" t="n">
        <v>0</v>
      </c>
      <c r="F55" s="551" t="n">
        <v>0</v>
      </c>
      <c r="G55" s="551" t="n">
        <v>0</v>
      </c>
      <c r="H55" s="549" t="n">
        <v>0</v>
      </c>
      <c r="I55" s="551" t="n">
        <v>0</v>
      </c>
      <c r="J55" s="551" t="n">
        <v>0</v>
      </c>
      <c r="K55" s="549" t="n">
        <v>0</v>
      </c>
      <c r="L55" s="551" t="n">
        <v>0</v>
      </c>
      <c r="M55" s="551" t="n">
        <v>0</v>
      </c>
      <c r="N55" s="549" t="n">
        <v>0</v>
      </c>
      <c r="O55" s="551" t="n">
        <v>0</v>
      </c>
      <c r="P55" s="551" t="n">
        <v>0</v>
      </c>
      <c r="Q55" s="549" t="n">
        <v>472957.056</v>
      </c>
      <c r="R55" s="551" t="n">
        <v>0</v>
      </c>
      <c r="S55" s="552" t="n">
        <v>472957.056</v>
      </c>
      <c r="T55" s="547"/>
      <c r="U55" s="547"/>
    </row>
    <row r="56" s="542" customFormat="true" ht="12.75" hidden="false" customHeight="false" outlineLevel="0" collapsed="false">
      <c r="A56" s="548" t="s">
        <v>548</v>
      </c>
      <c r="B56" s="549" t="n">
        <v>21926.538</v>
      </c>
      <c r="C56" s="551" t="n">
        <v>0</v>
      </c>
      <c r="D56" s="551" t="n">
        <v>21926.538</v>
      </c>
      <c r="E56" s="549" t="n">
        <v>85442.659</v>
      </c>
      <c r="F56" s="551" t="n">
        <v>0</v>
      </c>
      <c r="G56" s="551" t="n">
        <v>85442.659</v>
      </c>
      <c r="H56" s="549" t="n">
        <v>25831.121</v>
      </c>
      <c r="I56" s="551" t="n">
        <v>4.92481402763018</v>
      </c>
      <c r="J56" s="551" t="n">
        <v>25849.658</v>
      </c>
      <c r="K56" s="549" t="n">
        <v>14514.724</v>
      </c>
      <c r="L56" s="551" t="n">
        <v>0</v>
      </c>
      <c r="M56" s="551" t="n">
        <v>14514.724</v>
      </c>
      <c r="N56" s="549" t="n">
        <v>37276.162</v>
      </c>
      <c r="O56" s="551" t="n">
        <v>0</v>
      </c>
      <c r="P56" s="551" t="n">
        <v>37276.162</v>
      </c>
      <c r="Q56" s="549" t="n">
        <v>184991.205</v>
      </c>
      <c r="R56" s="551" t="n">
        <v>4.92481402763018</v>
      </c>
      <c r="S56" s="552" t="n">
        <v>185009.742</v>
      </c>
      <c r="T56" s="547"/>
      <c r="U56" s="547"/>
    </row>
    <row r="57" s="542" customFormat="true" ht="12.75" hidden="false" customHeight="false" outlineLevel="0" collapsed="false">
      <c r="A57" s="548" t="s">
        <v>588</v>
      </c>
      <c r="B57" s="549" t="n">
        <v>0</v>
      </c>
      <c r="C57" s="551" t="n">
        <v>0</v>
      </c>
      <c r="D57" s="551" t="n">
        <v>0</v>
      </c>
      <c r="E57" s="549" t="n">
        <v>0</v>
      </c>
      <c r="F57" s="551" t="n">
        <v>0</v>
      </c>
      <c r="G57" s="551" t="n">
        <v>0</v>
      </c>
      <c r="H57" s="549" t="n">
        <v>0</v>
      </c>
      <c r="I57" s="551" t="n">
        <v>0</v>
      </c>
      <c r="J57" s="551" t="n">
        <v>0</v>
      </c>
      <c r="K57" s="549" t="n">
        <v>207.023</v>
      </c>
      <c r="L57" s="551" t="n">
        <v>0</v>
      </c>
      <c r="M57" s="551" t="n">
        <v>207.023</v>
      </c>
      <c r="N57" s="549" t="n">
        <v>16.056</v>
      </c>
      <c r="O57" s="551" t="n">
        <v>0</v>
      </c>
      <c r="P57" s="551" t="n">
        <v>16.056</v>
      </c>
      <c r="Q57" s="549" t="n">
        <v>223.08</v>
      </c>
      <c r="R57" s="551" t="n">
        <v>0</v>
      </c>
      <c r="S57" s="552" t="n">
        <v>223.08</v>
      </c>
      <c r="T57" s="547"/>
      <c r="U57" s="547"/>
    </row>
    <row r="58" s="542" customFormat="true" ht="12.75" hidden="false" customHeight="false" outlineLevel="0" collapsed="false">
      <c r="A58" s="548" t="s">
        <v>589</v>
      </c>
      <c r="B58" s="549" t="n">
        <v>21926.538</v>
      </c>
      <c r="C58" s="551" t="n">
        <v>0</v>
      </c>
      <c r="D58" s="551" t="n">
        <v>21926.538</v>
      </c>
      <c r="E58" s="549" t="n">
        <v>85442.659</v>
      </c>
      <c r="F58" s="551" t="n">
        <v>0</v>
      </c>
      <c r="G58" s="551" t="n">
        <v>85442.659</v>
      </c>
      <c r="H58" s="549" t="n">
        <v>25831.121</v>
      </c>
      <c r="I58" s="551" t="n">
        <v>4.92481402763018</v>
      </c>
      <c r="J58" s="551" t="n">
        <v>25849.658</v>
      </c>
      <c r="K58" s="549" t="n">
        <v>14307.701</v>
      </c>
      <c r="L58" s="551" t="n">
        <v>0</v>
      </c>
      <c r="M58" s="551" t="n">
        <v>14307.701</v>
      </c>
      <c r="N58" s="549" t="n">
        <v>37260.105</v>
      </c>
      <c r="O58" s="551" t="n">
        <v>0</v>
      </c>
      <c r="P58" s="551" t="n">
        <v>37260.105</v>
      </c>
      <c r="Q58" s="549" t="n">
        <v>184768.125</v>
      </c>
      <c r="R58" s="551" t="n">
        <v>4.92481402763018</v>
      </c>
      <c r="S58" s="552" t="n">
        <v>184786.662</v>
      </c>
      <c r="T58" s="547"/>
      <c r="U58" s="547"/>
    </row>
    <row r="59" s="542" customFormat="true" ht="12.75" hidden="false" customHeight="false" outlineLevel="0" collapsed="false">
      <c r="A59" s="548" t="s">
        <v>590</v>
      </c>
      <c r="B59" s="549" t="n">
        <v>0</v>
      </c>
      <c r="C59" s="551" t="n">
        <v>0</v>
      </c>
      <c r="D59" s="551" t="n">
        <v>0</v>
      </c>
      <c r="E59" s="549" t="n">
        <v>0</v>
      </c>
      <c r="F59" s="551" t="n">
        <v>0</v>
      </c>
      <c r="G59" s="551" t="n">
        <v>0</v>
      </c>
      <c r="H59" s="549" t="n">
        <v>2506.436</v>
      </c>
      <c r="I59" s="551" t="n">
        <v>4.92481402763018</v>
      </c>
      <c r="J59" s="551" t="n">
        <v>2524.973</v>
      </c>
      <c r="K59" s="549" t="n">
        <v>595.47</v>
      </c>
      <c r="L59" s="551" t="n">
        <v>0</v>
      </c>
      <c r="M59" s="551" t="n">
        <v>595.47</v>
      </c>
      <c r="N59" s="549" t="n">
        <v>0</v>
      </c>
      <c r="O59" s="551" t="n">
        <v>0</v>
      </c>
      <c r="P59" s="551" t="n">
        <v>0</v>
      </c>
      <c r="Q59" s="549" t="n">
        <v>3101.906</v>
      </c>
      <c r="R59" s="551" t="n">
        <v>4.92481402763018</v>
      </c>
      <c r="S59" s="552" t="n">
        <v>3120.443</v>
      </c>
      <c r="T59" s="547"/>
      <c r="U59" s="547"/>
    </row>
    <row r="60" s="542" customFormat="true" ht="12.75" hidden="false" customHeight="false" outlineLevel="0" collapsed="false">
      <c r="A60" s="548" t="s">
        <v>577</v>
      </c>
      <c r="B60" s="549" t="n">
        <v>0</v>
      </c>
      <c r="C60" s="551" t="n">
        <v>0</v>
      </c>
      <c r="D60" s="551" t="n">
        <v>0</v>
      </c>
      <c r="E60" s="549" t="n">
        <v>0</v>
      </c>
      <c r="F60" s="551" t="n">
        <v>0</v>
      </c>
      <c r="G60" s="551" t="n">
        <v>0</v>
      </c>
      <c r="H60" s="549" t="n">
        <v>0</v>
      </c>
      <c r="I60" s="551" t="n">
        <v>0</v>
      </c>
      <c r="J60" s="551" t="n">
        <v>0</v>
      </c>
      <c r="K60" s="549" t="n">
        <v>0</v>
      </c>
      <c r="L60" s="551" t="n">
        <v>0</v>
      </c>
      <c r="M60" s="551" t="n">
        <v>0</v>
      </c>
      <c r="N60" s="549" t="n">
        <v>0</v>
      </c>
      <c r="O60" s="551" t="n">
        <v>0</v>
      </c>
      <c r="P60" s="551" t="n">
        <v>0</v>
      </c>
      <c r="Q60" s="549" t="n">
        <v>0</v>
      </c>
      <c r="R60" s="551" t="n">
        <v>0</v>
      </c>
      <c r="S60" s="552" t="n">
        <v>0</v>
      </c>
      <c r="T60" s="547"/>
      <c r="U60" s="547"/>
    </row>
    <row r="61" s="542" customFormat="true" ht="12.75" hidden="false" customHeight="false" outlineLevel="0" collapsed="false">
      <c r="A61" s="548" t="s">
        <v>561</v>
      </c>
      <c r="B61" s="549" t="n">
        <v>0</v>
      </c>
      <c r="C61" s="551" t="n">
        <v>0</v>
      </c>
      <c r="D61" s="551" t="n">
        <v>0</v>
      </c>
      <c r="E61" s="549" t="n">
        <v>0</v>
      </c>
      <c r="F61" s="551" t="n">
        <v>0</v>
      </c>
      <c r="G61" s="551" t="n">
        <v>0</v>
      </c>
      <c r="H61" s="549" t="n">
        <v>0</v>
      </c>
      <c r="I61" s="551" t="n">
        <v>0</v>
      </c>
      <c r="J61" s="551" t="n">
        <v>0</v>
      </c>
      <c r="K61" s="549" t="n">
        <v>0</v>
      </c>
      <c r="L61" s="551" t="n">
        <v>0</v>
      </c>
      <c r="M61" s="551" t="n">
        <v>0</v>
      </c>
      <c r="N61" s="549" t="n">
        <v>0</v>
      </c>
      <c r="O61" s="551" t="n">
        <v>0</v>
      </c>
      <c r="P61" s="551" t="n">
        <v>0</v>
      </c>
      <c r="Q61" s="549" t="n">
        <v>0</v>
      </c>
      <c r="R61" s="551" t="n">
        <v>0</v>
      </c>
      <c r="S61" s="552" t="n">
        <v>0</v>
      </c>
      <c r="T61" s="547"/>
      <c r="U61" s="547"/>
    </row>
    <row r="62" s="542" customFormat="true" ht="12.75" hidden="false" customHeight="false" outlineLevel="0" collapsed="false">
      <c r="A62" s="548" t="s">
        <v>591</v>
      </c>
      <c r="B62" s="549" t="n">
        <v>0</v>
      </c>
      <c r="C62" s="551" t="n">
        <v>0</v>
      </c>
      <c r="D62" s="551" t="n">
        <v>0</v>
      </c>
      <c r="E62" s="549" t="n">
        <v>0</v>
      </c>
      <c r="F62" s="551" t="n">
        <v>0</v>
      </c>
      <c r="G62" s="551" t="n">
        <v>0</v>
      </c>
      <c r="H62" s="549" t="n">
        <v>0</v>
      </c>
      <c r="I62" s="551" t="n">
        <v>0</v>
      </c>
      <c r="J62" s="551" t="n">
        <v>0</v>
      </c>
      <c r="K62" s="549" t="n">
        <v>0</v>
      </c>
      <c r="L62" s="551" t="n">
        <v>0</v>
      </c>
      <c r="M62" s="551" t="n">
        <v>0</v>
      </c>
      <c r="N62" s="549" t="n">
        <v>0</v>
      </c>
      <c r="O62" s="551" t="n">
        <v>0</v>
      </c>
      <c r="P62" s="551" t="n">
        <v>0</v>
      </c>
      <c r="Q62" s="549" t="n">
        <v>0</v>
      </c>
      <c r="R62" s="551" t="n">
        <v>0</v>
      </c>
      <c r="S62" s="552" t="n">
        <v>0</v>
      </c>
      <c r="T62" s="547"/>
      <c r="U62" s="547"/>
    </row>
    <row r="63" s="542" customFormat="true" ht="12.75" hidden="false" customHeight="false" outlineLevel="0" collapsed="false">
      <c r="A63" s="543" t="s">
        <v>592</v>
      </c>
      <c r="B63" s="544" t="n">
        <v>0</v>
      </c>
      <c r="C63" s="545" t="n">
        <v>0</v>
      </c>
      <c r="D63" s="546" t="n">
        <v>0</v>
      </c>
      <c r="E63" s="544" t="n">
        <v>0</v>
      </c>
      <c r="F63" s="545" t="n">
        <v>0</v>
      </c>
      <c r="G63" s="546" t="n">
        <v>0</v>
      </c>
      <c r="H63" s="544" t="n">
        <v>0</v>
      </c>
      <c r="I63" s="545" t="n">
        <v>8.4019659936238</v>
      </c>
      <c r="J63" s="546" t="n">
        <v>31.625</v>
      </c>
      <c r="K63" s="544" t="n">
        <v>0</v>
      </c>
      <c r="L63" s="545" t="n">
        <v>0</v>
      </c>
      <c r="M63" s="546" t="n">
        <v>0</v>
      </c>
      <c r="N63" s="544" t="n">
        <v>0</v>
      </c>
      <c r="O63" s="545" t="n">
        <v>0</v>
      </c>
      <c r="P63" s="546" t="n">
        <v>0</v>
      </c>
      <c r="Q63" s="544" t="n">
        <v>0</v>
      </c>
      <c r="R63" s="545" t="n">
        <v>8.4019659936238</v>
      </c>
      <c r="S63" s="546" t="n">
        <v>31.625</v>
      </c>
      <c r="T63" s="547"/>
      <c r="U63" s="547"/>
    </row>
    <row r="64" s="542" customFormat="true" ht="12.75" hidden="false" customHeight="false" outlineLevel="0" collapsed="false">
      <c r="A64" s="548" t="s">
        <v>548</v>
      </c>
      <c r="B64" s="553" t="n">
        <v>0</v>
      </c>
      <c r="C64" s="551" t="n">
        <v>0</v>
      </c>
      <c r="D64" s="550" t="n">
        <v>0</v>
      </c>
      <c r="E64" s="553" t="n">
        <v>0</v>
      </c>
      <c r="F64" s="551" t="n">
        <v>0</v>
      </c>
      <c r="G64" s="550" t="n">
        <v>0</v>
      </c>
      <c r="H64" s="553" t="n">
        <v>0</v>
      </c>
      <c r="I64" s="551" t="n">
        <v>2.29649309245484</v>
      </c>
      <c r="J64" s="550" t="n">
        <v>8.644</v>
      </c>
      <c r="K64" s="553" t="n">
        <v>0</v>
      </c>
      <c r="L64" s="551" t="n">
        <v>0</v>
      </c>
      <c r="M64" s="550" t="n">
        <v>0</v>
      </c>
      <c r="N64" s="553" t="n">
        <v>0</v>
      </c>
      <c r="O64" s="551" t="n">
        <v>0</v>
      </c>
      <c r="P64" s="550" t="n">
        <v>0</v>
      </c>
      <c r="Q64" s="553" t="n">
        <v>0</v>
      </c>
      <c r="R64" s="551" t="n">
        <v>2.29649309245484</v>
      </c>
      <c r="S64" s="554" t="n">
        <v>8.644</v>
      </c>
      <c r="T64" s="547"/>
      <c r="U64" s="547"/>
    </row>
    <row r="65" s="542" customFormat="true" ht="12.75" hidden="false" customHeight="false" outlineLevel="0" collapsed="false">
      <c r="A65" s="548" t="s">
        <v>563</v>
      </c>
      <c r="B65" s="549" t="n">
        <v>0</v>
      </c>
      <c r="C65" s="551" t="n">
        <v>0</v>
      </c>
      <c r="D65" s="551" t="n">
        <v>0</v>
      </c>
      <c r="E65" s="549" t="n">
        <v>0</v>
      </c>
      <c r="F65" s="551" t="n">
        <v>0</v>
      </c>
      <c r="G65" s="551" t="n">
        <v>0</v>
      </c>
      <c r="H65" s="549" t="n">
        <v>0</v>
      </c>
      <c r="I65" s="551" t="n">
        <v>6.10547290116897</v>
      </c>
      <c r="J65" s="551" t="n">
        <v>22.981</v>
      </c>
      <c r="K65" s="549" t="n">
        <v>0</v>
      </c>
      <c r="L65" s="551" t="n">
        <v>0</v>
      </c>
      <c r="M65" s="551" t="n">
        <v>0</v>
      </c>
      <c r="N65" s="549" t="n">
        <v>0</v>
      </c>
      <c r="O65" s="551" t="n">
        <v>0</v>
      </c>
      <c r="P65" s="551" t="n">
        <v>0</v>
      </c>
      <c r="Q65" s="549" t="n">
        <v>0</v>
      </c>
      <c r="R65" s="551" t="n">
        <v>6.10547290116897</v>
      </c>
      <c r="S65" s="552" t="n">
        <v>22.981</v>
      </c>
      <c r="T65" s="547"/>
      <c r="U65" s="547"/>
    </row>
    <row r="66" s="542" customFormat="true" ht="12.75" hidden="false" customHeight="false" outlineLevel="0" collapsed="false">
      <c r="A66" s="555" t="s">
        <v>593</v>
      </c>
      <c r="B66" s="556" t="n">
        <v>0</v>
      </c>
      <c r="C66" s="551" t="n">
        <v>0</v>
      </c>
      <c r="D66" s="557" t="n">
        <v>0</v>
      </c>
      <c r="E66" s="556" t="n">
        <v>0</v>
      </c>
      <c r="F66" s="551" t="n">
        <v>0</v>
      </c>
      <c r="G66" s="557" t="n">
        <v>0</v>
      </c>
      <c r="H66" s="556" t="n">
        <v>0</v>
      </c>
      <c r="I66" s="551" t="n">
        <v>0</v>
      </c>
      <c r="J66" s="557" t="n">
        <v>0</v>
      </c>
      <c r="K66" s="556" t="n">
        <v>0</v>
      </c>
      <c r="L66" s="551" t="n">
        <v>0</v>
      </c>
      <c r="M66" s="557" t="n">
        <v>0</v>
      </c>
      <c r="N66" s="556" t="n">
        <v>0</v>
      </c>
      <c r="O66" s="551" t="n">
        <v>0</v>
      </c>
      <c r="P66" s="557" t="n">
        <v>0</v>
      </c>
      <c r="Q66" s="556" t="n">
        <v>0</v>
      </c>
      <c r="R66" s="551" t="n">
        <v>0</v>
      </c>
      <c r="S66" s="558" t="n">
        <v>0</v>
      </c>
      <c r="T66" s="547"/>
      <c r="U66" s="547"/>
    </row>
    <row r="67" s="542" customFormat="true" ht="12.75" hidden="false" customHeight="false" outlineLevel="0" collapsed="false">
      <c r="A67" s="543" t="s">
        <v>594</v>
      </c>
      <c r="B67" s="544" t="n">
        <v>494883.594</v>
      </c>
      <c r="C67" s="545" t="n">
        <v>0</v>
      </c>
      <c r="D67" s="546" t="n">
        <v>494883.594</v>
      </c>
      <c r="E67" s="544" t="n">
        <v>608988.964</v>
      </c>
      <c r="F67" s="545" t="n">
        <v>22.0738575982997</v>
      </c>
      <c r="G67" s="546" t="n">
        <v>609072.052</v>
      </c>
      <c r="H67" s="544" t="n">
        <v>162700.158</v>
      </c>
      <c r="I67" s="545" t="n">
        <v>13.326780021254</v>
      </c>
      <c r="J67" s="546" t="n">
        <v>162750.323</v>
      </c>
      <c r="K67" s="544" t="n">
        <v>36200.687</v>
      </c>
      <c r="L67" s="545" t="n">
        <v>0</v>
      </c>
      <c r="M67" s="546" t="n">
        <v>36200.688</v>
      </c>
      <c r="N67" s="544" t="n">
        <v>107406.6</v>
      </c>
      <c r="O67" s="545" t="n">
        <v>0</v>
      </c>
      <c r="P67" s="546" t="n">
        <v>107406.602</v>
      </c>
      <c r="Q67" s="544" t="n">
        <v>1410180.008</v>
      </c>
      <c r="R67" s="545" t="n">
        <v>35.4009032943677</v>
      </c>
      <c r="S67" s="546" t="n">
        <v>1410313.26</v>
      </c>
      <c r="T67" s="547"/>
      <c r="U67" s="547"/>
    </row>
    <row r="68" customFormat="false" ht="13.5" hidden="false" customHeight="false" outlineLevel="0" collapsed="false">
      <c r="A68" s="559" t="s">
        <v>595</v>
      </c>
      <c r="B68" s="559" t="n">
        <v>3.764</v>
      </c>
      <c r="C68" s="559"/>
      <c r="D68" s="559"/>
      <c r="E68" s="551"/>
      <c r="F68" s="560"/>
      <c r="G68" s="551"/>
      <c r="H68" s="551"/>
      <c r="I68" s="560"/>
      <c r="J68" s="551"/>
      <c r="K68" s="551"/>
      <c r="L68" s="560"/>
      <c r="M68" s="551"/>
      <c r="N68" s="551"/>
      <c r="O68" s="560"/>
      <c r="P68" s="551"/>
      <c r="Q68" s="551"/>
      <c r="R68" s="560"/>
      <c r="S68" s="551"/>
    </row>
    <row r="69" customFormat="false" ht="13.5" hidden="false" customHeight="false" outlineLevel="0" collapsed="false">
      <c r="A69" s="560" t="s">
        <v>596</v>
      </c>
      <c r="B69" s="560"/>
      <c r="C69" s="560"/>
      <c r="D69" s="560"/>
      <c r="E69" s="560"/>
      <c r="F69" s="560"/>
      <c r="G69" s="551"/>
      <c r="H69" s="560"/>
      <c r="I69" s="560"/>
      <c r="J69" s="551"/>
      <c r="K69" s="560"/>
      <c r="L69" s="560"/>
      <c r="M69" s="551"/>
      <c r="N69" s="560"/>
      <c r="O69" s="560"/>
      <c r="P69" s="551"/>
      <c r="Q69" s="560"/>
      <c r="R69" s="560"/>
      <c r="S69" s="551"/>
    </row>
    <row r="70" customFormat="false" ht="13.5" hidden="false" customHeight="false" outlineLevel="0" collapsed="false">
      <c r="A70" s="560"/>
      <c r="B70" s="560"/>
      <c r="C70" s="560"/>
      <c r="D70" s="560"/>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61" width="31.85"/>
    <col collapsed="false" customWidth="false" hidden="false" outlineLevel="0" max="9" min="2" style="561" width="12.71"/>
    <col collapsed="false" customWidth="true" hidden="false" outlineLevel="0" max="202" min="10" style="561" width="11.42"/>
    <col collapsed="false" customWidth="true" hidden="false" outlineLevel="0" max="203" min="203" style="561" width="8.85"/>
    <col collapsed="false" customWidth="true" hidden="false" outlineLevel="0" max="204" min="204" style="561" width="31.85"/>
    <col collapsed="false" customWidth="false" hidden="false" outlineLevel="0" max="212" min="205" style="561" width="12.71"/>
    <col collapsed="false" customWidth="true" hidden="false" outlineLevel="0" max="218" min="213" style="561" width="11.42"/>
    <col collapsed="false" customWidth="true" hidden="false" outlineLevel="0" max="219" min="219" style="561" width="13.28"/>
    <col collapsed="false" customWidth="true" hidden="false" outlineLevel="0" max="220" min="220" style="561" width="11.42"/>
    <col collapsed="false" customWidth="true" hidden="false" outlineLevel="0" max="221" min="221" style="561" width="10.99"/>
    <col collapsed="false" customWidth="true" hidden="false" outlineLevel="0" max="224" min="222" style="561" width="11.42"/>
    <col collapsed="false" customWidth="true" hidden="false" outlineLevel="0" max="225" min="225" style="561" width="31.85"/>
    <col collapsed="false" customWidth="false" hidden="false" outlineLevel="0" max="233" min="226" style="561" width="12.71"/>
    <col collapsed="false" customWidth="true" hidden="false" outlineLevel="0" max="234" min="234" style="561" width="11.42"/>
    <col collapsed="false" customWidth="true" hidden="false" outlineLevel="0" max="235" min="235" style="561" width="31.85"/>
    <col collapsed="false" customWidth="false" hidden="false" outlineLevel="0" max="243" min="236" style="561" width="12.71"/>
    <col collapsed="false" customWidth="true" hidden="false" outlineLevel="0" max="244" min="244" style="561" width="11.42"/>
    <col collapsed="false" customWidth="true" hidden="false" outlineLevel="0" max="245" min="245" style="561" width="31.85"/>
    <col collapsed="false" customWidth="false" hidden="false" outlineLevel="0" max="253" min="246" style="561" width="12.71"/>
    <col collapsed="false" customWidth="true" hidden="false" outlineLevel="0" max="254" min="254" style="561" width="11.42"/>
    <col collapsed="false" customWidth="true" hidden="false" outlineLevel="0" max="255" min="255" style="561" width="31.85"/>
    <col collapsed="false" customWidth="false" hidden="false" outlineLevel="0" max="257" min="256" style="561" width="12.71"/>
  </cols>
  <sheetData>
    <row r="1" customFormat="false" ht="16.5" hidden="false" customHeight="false" outlineLevel="0" collapsed="false">
      <c r="A1" s="8" t="s">
        <v>53</v>
      </c>
      <c r="B1" s="562"/>
      <c r="C1" s="562"/>
      <c r="D1" s="562"/>
      <c r="E1" s="562"/>
      <c r="F1" s="562"/>
      <c r="G1" s="562"/>
      <c r="H1" s="562"/>
      <c r="I1" s="562"/>
    </row>
    <row r="2" s="564" customFormat="true" ht="27.75" hidden="false" customHeight="false" outlineLevel="0" collapsed="false">
      <c r="A2" s="368" t="s">
        <v>597</v>
      </c>
      <c r="B2" s="368"/>
      <c r="C2" s="368"/>
      <c r="D2" s="368"/>
      <c r="E2" s="368"/>
      <c r="F2" s="368"/>
      <c r="G2" s="368"/>
      <c r="H2" s="368"/>
      <c r="I2" s="368"/>
      <c r="J2" s="563"/>
    </row>
    <row r="3" s="566" customFormat="true" ht="27.75" hidden="false" customHeight="false" outlineLevel="0" collapsed="false">
      <c r="A3" s="565" t="n">
        <v>45657</v>
      </c>
      <c r="B3" s="565"/>
      <c r="C3" s="565"/>
      <c r="D3" s="565"/>
      <c r="E3" s="565"/>
      <c r="F3" s="565"/>
      <c r="G3" s="565"/>
      <c r="H3" s="565"/>
      <c r="I3" s="565"/>
      <c r="J3" s="563"/>
    </row>
    <row r="4" customFormat="false" ht="15.75" hidden="false" customHeight="false" outlineLevel="0" collapsed="false">
      <c r="A4" s="567" t="s">
        <v>598</v>
      </c>
      <c r="B4" s="567"/>
      <c r="C4" s="567"/>
      <c r="D4" s="567"/>
      <c r="E4" s="567"/>
      <c r="F4" s="567"/>
      <c r="G4" s="567"/>
      <c r="H4" s="567"/>
      <c r="I4" s="567"/>
      <c r="J4" s="568"/>
    </row>
    <row r="5" s="569" customFormat="true" ht="3.75" hidden="false" customHeight="true" outlineLevel="0" collapsed="false">
      <c r="B5" s="570"/>
      <c r="C5" s="570"/>
      <c r="D5" s="570"/>
      <c r="E5" s="570"/>
      <c r="F5" s="570"/>
      <c r="G5" s="570"/>
      <c r="H5" s="570"/>
    </row>
    <row r="6" customFormat="false" ht="20.25" hidden="false" customHeight="true" outlineLevel="0" collapsed="false">
      <c r="A6" s="571" t="s">
        <v>270</v>
      </c>
      <c r="B6" s="572" t="s">
        <v>599</v>
      </c>
      <c r="C6" s="572"/>
      <c r="D6" s="572"/>
      <c r="E6" s="572"/>
      <c r="F6" s="572"/>
      <c r="G6" s="572"/>
      <c r="H6" s="572"/>
      <c r="I6" s="573" t="s">
        <v>275</v>
      </c>
      <c r="J6" s="574"/>
    </row>
    <row r="7" customFormat="false" ht="29.25" hidden="false" customHeight="true" outlineLevel="0" collapsed="false">
      <c r="A7" s="571"/>
      <c r="B7" s="575" t="s">
        <v>479</v>
      </c>
      <c r="C7" s="575" t="s">
        <v>600</v>
      </c>
      <c r="D7" s="575" t="s">
        <v>601</v>
      </c>
      <c r="E7" s="575" t="s">
        <v>602</v>
      </c>
      <c r="F7" s="575" t="s">
        <v>603</v>
      </c>
      <c r="G7" s="576" t="s">
        <v>486</v>
      </c>
      <c r="H7" s="576" t="s">
        <v>604</v>
      </c>
      <c r="I7" s="573"/>
      <c r="J7" s="574"/>
    </row>
    <row r="8" customFormat="false" ht="3" hidden="false" customHeight="true" outlineLevel="0" collapsed="false">
      <c r="A8" s="577"/>
      <c r="B8" s="578"/>
      <c r="C8" s="578"/>
      <c r="D8" s="578"/>
      <c r="E8" s="578"/>
      <c r="F8" s="579"/>
      <c r="G8" s="579"/>
      <c r="I8" s="580"/>
      <c r="J8" s="580"/>
    </row>
    <row r="9" s="583" customFormat="true" ht="21" hidden="false" customHeight="true" outlineLevel="0" collapsed="false">
      <c r="A9" s="382" t="s">
        <v>58</v>
      </c>
      <c r="B9" s="581" t="n">
        <v>0</v>
      </c>
      <c r="C9" s="581" t="n">
        <v>0</v>
      </c>
      <c r="D9" s="581" t="n">
        <v>0</v>
      </c>
      <c r="E9" s="581" t="n">
        <v>4258.20127</v>
      </c>
      <c r="F9" s="581" t="n">
        <v>3284.36651</v>
      </c>
      <c r="G9" s="581" t="n">
        <v>304.64875</v>
      </c>
      <c r="H9" s="581" t="n">
        <v>0</v>
      </c>
      <c r="I9" s="582" t="n">
        <v>7847.21653</v>
      </c>
      <c r="J9" s="581"/>
    </row>
    <row r="10" s="583" customFormat="true" ht="21" hidden="false" customHeight="true" outlineLevel="0" collapsed="false">
      <c r="A10" s="382" t="s">
        <v>59</v>
      </c>
      <c r="B10" s="581" t="n">
        <v>0</v>
      </c>
      <c r="C10" s="581" t="n">
        <v>0</v>
      </c>
      <c r="D10" s="581" t="n">
        <v>0</v>
      </c>
      <c r="E10" s="581" t="n">
        <v>307.84983</v>
      </c>
      <c r="F10" s="581" t="n">
        <v>98.42182</v>
      </c>
      <c r="G10" s="581" t="n">
        <v>437.50066</v>
      </c>
      <c r="H10" s="581" t="n">
        <v>0</v>
      </c>
      <c r="I10" s="582" t="n">
        <v>843.77231</v>
      </c>
      <c r="J10" s="581"/>
    </row>
    <row r="11" s="583" customFormat="true" ht="21" hidden="false" customHeight="true" outlineLevel="0" collapsed="false">
      <c r="A11" s="382" t="s">
        <v>257</v>
      </c>
      <c r="B11" s="581" t="n">
        <v>0</v>
      </c>
      <c r="C11" s="581" t="n">
        <v>0</v>
      </c>
      <c r="D11" s="581" t="n">
        <v>0</v>
      </c>
      <c r="E11" s="581" t="n">
        <v>0</v>
      </c>
      <c r="F11" s="581" t="n">
        <v>0</v>
      </c>
      <c r="G11" s="581" t="n">
        <v>0</v>
      </c>
      <c r="H11" s="581" t="n">
        <v>0</v>
      </c>
      <c r="I11" s="582" t="n">
        <v>0</v>
      </c>
      <c r="J11" s="581"/>
    </row>
    <row r="12" s="583" customFormat="true" ht="21" hidden="false" customHeight="true" outlineLevel="0" collapsed="false">
      <c r="A12" s="382" t="s">
        <v>61</v>
      </c>
      <c r="B12" s="581" t="n">
        <v>0</v>
      </c>
      <c r="C12" s="581" t="n">
        <v>0</v>
      </c>
      <c r="D12" s="581" t="n">
        <v>0</v>
      </c>
      <c r="E12" s="581" t="n">
        <v>940.29645</v>
      </c>
      <c r="F12" s="581" t="n">
        <v>482.0086</v>
      </c>
      <c r="G12" s="581" t="n">
        <v>956.45024</v>
      </c>
      <c r="H12" s="581" t="n">
        <v>0</v>
      </c>
      <c r="I12" s="582" t="n">
        <v>2378.75529</v>
      </c>
      <c r="J12" s="581"/>
    </row>
    <row r="13" s="583" customFormat="true" ht="21" hidden="false" customHeight="true" outlineLevel="0" collapsed="false">
      <c r="A13" s="382" t="s">
        <v>276</v>
      </c>
      <c r="B13" s="581" t="n">
        <v>0</v>
      </c>
      <c r="C13" s="581" t="n">
        <v>0</v>
      </c>
      <c r="D13" s="581" t="n">
        <v>0</v>
      </c>
      <c r="E13" s="581" t="n">
        <v>0</v>
      </c>
      <c r="F13" s="581" t="n">
        <v>0</v>
      </c>
      <c r="G13" s="581" t="n">
        <v>5648.20707</v>
      </c>
      <c r="H13" s="581" t="n">
        <v>0</v>
      </c>
      <c r="I13" s="582" t="n">
        <v>5648.20707</v>
      </c>
      <c r="J13" s="581"/>
    </row>
    <row r="14" s="583" customFormat="true" ht="4.5" hidden="false" customHeight="true" outlineLevel="0" collapsed="false">
      <c r="A14" s="382"/>
      <c r="B14" s="581"/>
      <c r="C14" s="581"/>
      <c r="D14" s="581"/>
      <c r="E14" s="581"/>
      <c r="F14" s="581"/>
      <c r="G14" s="581"/>
      <c r="H14" s="581"/>
      <c r="I14" s="581"/>
      <c r="J14" s="581"/>
    </row>
    <row r="15" s="585" customFormat="true" ht="24" hidden="false" customHeight="true" outlineLevel="0" collapsed="false">
      <c r="A15" s="584" t="s">
        <v>259</v>
      </c>
      <c r="B15" s="582" t="n">
        <v>0</v>
      </c>
      <c r="C15" s="582" t="n">
        <v>0</v>
      </c>
      <c r="D15" s="582" t="n">
        <v>0</v>
      </c>
      <c r="E15" s="582" t="n">
        <v>5506.34755</v>
      </c>
      <c r="F15" s="582" t="n">
        <v>3864.79693</v>
      </c>
      <c r="G15" s="582" t="n">
        <v>7346.80672</v>
      </c>
      <c r="H15" s="582" t="n">
        <v>0</v>
      </c>
      <c r="I15" s="582" t="n">
        <v>16717.9512</v>
      </c>
      <c r="J15" s="582"/>
    </row>
    <row r="16" customFormat="false" ht="4.5" hidden="false" customHeight="true" outlineLevel="0" collapsed="false">
      <c r="A16" s="586"/>
      <c r="B16" s="587"/>
      <c r="C16" s="587"/>
      <c r="D16" s="587"/>
      <c r="E16" s="587"/>
      <c r="F16" s="587"/>
      <c r="G16" s="587"/>
      <c r="H16" s="587"/>
      <c r="I16" s="587"/>
      <c r="J16" s="588"/>
    </row>
    <row r="17" s="590" customFormat="true" ht="12.75" hidden="false" customHeight="false" outlineLevel="0" collapsed="false">
      <c r="A17" s="589" t="s">
        <v>605</v>
      </c>
    </row>
    <row r="18" customFormat="false" ht="15" hidden="false" customHeight="false" outlineLevel="0" collapsed="false">
      <c r="A18" s="589" t="s">
        <v>606</v>
      </c>
    </row>
    <row r="19" customFormat="false" ht="15" hidden="false" customHeight="false" outlineLevel="0" collapsed="false">
      <c r="A19" s="591" t="s">
        <v>528</v>
      </c>
      <c r="B19" s="592"/>
      <c r="C19" s="592"/>
      <c r="D19" s="592"/>
      <c r="E19" s="592"/>
      <c r="F19" s="592"/>
      <c r="G19" s="592"/>
      <c r="H19" s="592"/>
      <c r="I19" s="592"/>
      <c r="J19" s="592"/>
    </row>
    <row r="20" customFormat="false" ht="15" hidden="false" customHeight="false" outlineLevel="0" collapsed="false">
      <c r="A20" s="238"/>
      <c r="B20" s="592"/>
      <c r="C20" s="592"/>
      <c r="D20" s="592"/>
      <c r="E20" s="592"/>
      <c r="F20" s="592"/>
      <c r="G20" s="592"/>
      <c r="H20" s="592"/>
      <c r="I20" s="592"/>
      <c r="J20" s="592"/>
    </row>
    <row r="21" customFormat="false" ht="15" hidden="false" customHeight="false" outlineLevel="0" collapsed="false">
      <c r="A21" s="593"/>
      <c r="B21" s="592"/>
      <c r="C21" s="592"/>
      <c r="D21" s="592"/>
      <c r="E21" s="592"/>
      <c r="F21" s="592"/>
      <c r="G21" s="592"/>
      <c r="H21" s="592"/>
      <c r="I21" s="592"/>
      <c r="J21" s="592"/>
    </row>
    <row r="22" customFormat="false" ht="15" hidden="false" customHeight="false" outlineLevel="0" collapsed="false">
      <c r="A22" s="190"/>
      <c r="B22" s="592"/>
      <c r="C22" s="592"/>
      <c r="D22" s="592"/>
      <c r="E22" s="592"/>
      <c r="F22" s="592"/>
      <c r="G22" s="592"/>
      <c r="H22" s="592"/>
      <c r="I22" s="592"/>
      <c r="J22" s="592"/>
    </row>
    <row r="23" customFormat="false" ht="15" hidden="false" customHeight="false" outlineLevel="0" collapsed="false">
      <c r="A23" s="190"/>
      <c r="B23" s="592"/>
      <c r="C23" s="592"/>
      <c r="D23" s="592"/>
      <c r="E23" s="592"/>
      <c r="F23" s="592"/>
      <c r="G23" s="592"/>
      <c r="H23" s="592"/>
      <c r="I23" s="592"/>
      <c r="J23" s="592"/>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row>
    <row r="2" customFormat="false" ht="25.15" hidden="false" customHeight="true" outlineLevel="0" collapsed="false">
      <c r="A2" s="594" t="s">
        <v>607</v>
      </c>
      <c r="B2" s="594"/>
      <c r="C2" s="594"/>
      <c r="D2" s="594"/>
      <c r="E2" s="594"/>
      <c r="F2" s="594"/>
      <c r="G2" s="594"/>
      <c r="H2" s="594"/>
      <c r="I2" s="594"/>
      <c r="J2" s="594"/>
      <c r="K2" s="594"/>
      <c r="L2" s="594"/>
      <c r="M2" s="594"/>
      <c r="N2" s="594"/>
      <c r="O2" s="594"/>
      <c r="P2" s="594"/>
      <c r="Q2" s="594"/>
      <c r="R2" s="594"/>
      <c r="S2" s="594"/>
      <c r="T2" s="594"/>
      <c r="U2" s="594"/>
      <c r="V2" s="594"/>
      <c r="W2" s="594"/>
      <c r="X2" s="594"/>
      <c r="Y2" s="594"/>
      <c r="Z2" s="594"/>
      <c r="AA2" s="594"/>
      <c r="AB2" s="594"/>
      <c r="AC2" s="594"/>
    </row>
    <row r="3" customFormat="false" ht="19.5" hidden="false" customHeight="true" outlineLevel="0" collapsed="false">
      <c r="A3" s="126" t="n">
        <v>45657</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row>
    <row r="4" customFormat="false" ht="21" hidden="false" customHeight="true" outlineLevel="0" collapsed="false">
      <c r="A4" s="595" t="s">
        <v>232</v>
      </c>
      <c r="B4" s="595"/>
      <c r="C4" s="595"/>
      <c r="D4" s="595"/>
      <c r="E4" s="595"/>
      <c r="F4" s="595"/>
      <c r="G4" s="595"/>
      <c r="H4" s="595"/>
      <c r="I4" s="595"/>
      <c r="J4" s="595"/>
      <c r="K4" s="595"/>
      <c r="L4" s="595"/>
      <c r="M4" s="595"/>
      <c r="N4" s="595"/>
      <c r="O4" s="595"/>
      <c r="P4" s="595"/>
      <c r="Q4" s="595"/>
      <c r="R4" s="595"/>
      <c r="S4" s="595"/>
      <c r="T4" s="595"/>
      <c r="U4" s="595"/>
      <c r="V4" s="595"/>
      <c r="W4" s="595"/>
      <c r="X4" s="595"/>
      <c r="Y4" s="595"/>
      <c r="Z4" s="595"/>
      <c r="AA4" s="595"/>
      <c r="AB4" s="595"/>
      <c r="AC4" s="595"/>
    </row>
    <row r="5" customFormat="false" ht="9" hidden="false" customHeight="true" outlineLevel="0" collapsed="false"/>
    <row r="6" s="81" customFormat="true" ht="12.75" hidden="false" customHeight="true" outlineLevel="0" collapsed="false">
      <c r="A6" s="596"/>
      <c r="B6" s="597" t="s">
        <v>608</v>
      </c>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8" t="s">
        <v>609</v>
      </c>
    </row>
    <row r="7" s="81" customFormat="true" ht="12.75" hidden="false" customHeight="true" outlineLevel="0" collapsed="false">
      <c r="A7" s="599" t="s">
        <v>270</v>
      </c>
      <c r="B7" s="600"/>
      <c r="C7" s="601"/>
      <c r="D7" s="601"/>
      <c r="E7" s="601"/>
      <c r="F7" s="601"/>
      <c r="G7" s="601"/>
      <c r="H7" s="601"/>
      <c r="I7" s="601"/>
      <c r="J7" s="601"/>
      <c r="K7" s="601"/>
      <c r="L7" s="601"/>
      <c r="M7" s="601"/>
      <c r="N7" s="601"/>
      <c r="O7" s="601"/>
      <c r="P7" s="601"/>
      <c r="Q7" s="601"/>
      <c r="R7" s="601"/>
      <c r="S7" s="601"/>
      <c r="T7" s="601"/>
      <c r="U7" s="601"/>
      <c r="V7" s="601"/>
      <c r="W7" s="601"/>
      <c r="X7" s="601"/>
      <c r="Y7" s="601"/>
      <c r="Z7" s="601"/>
      <c r="AA7" s="601"/>
      <c r="AB7" s="602"/>
      <c r="AC7" s="598"/>
    </row>
    <row r="8" s="81" customFormat="true" ht="18" hidden="false" customHeight="true" outlineLevel="0" collapsed="false">
      <c r="A8" s="599"/>
      <c r="B8" s="603" t="s">
        <v>610</v>
      </c>
      <c r="C8" s="603"/>
      <c r="D8" s="603"/>
      <c r="E8" s="603"/>
      <c r="F8" s="603"/>
      <c r="G8" s="603"/>
      <c r="H8" s="603"/>
      <c r="I8" s="603"/>
      <c r="J8" s="603"/>
      <c r="K8" s="603"/>
      <c r="L8" s="603"/>
      <c r="M8" s="603"/>
      <c r="N8" s="604" t="s">
        <v>611</v>
      </c>
      <c r="O8" s="604" t="s">
        <v>612</v>
      </c>
      <c r="P8" s="604" t="s">
        <v>613</v>
      </c>
      <c r="Q8" s="604" t="s">
        <v>614</v>
      </c>
      <c r="R8" s="605" t="s">
        <v>615</v>
      </c>
      <c r="S8" s="605"/>
      <c r="T8" s="605"/>
      <c r="U8" s="605"/>
      <c r="V8" s="605"/>
      <c r="W8" s="605"/>
      <c r="X8" s="605"/>
      <c r="Y8" s="605"/>
      <c r="Z8" s="605"/>
      <c r="AA8" s="606" t="s">
        <v>616</v>
      </c>
      <c r="AB8" s="607" t="s">
        <v>617</v>
      </c>
      <c r="AC8" s="598"/>
    </row>
    <row r="9" s="81" customFormat="true" ht="34.5" hidden="false" customHeight="true" outlineLevel="0" collapsed="false">
      <c r="A9" s="608"/>
      <c r="B9" s="609" t="n">
        <v>0</v>
      </c>
      <c r="C9" s="610" t="n">
        <v>0.2</v>
      </c>
      <c r="D9" s="610" t="n">
        <v>0.25</v>
      </c>
      <c r="E9" s="610" t="n">
        <v>0.5</v>
      </c>
      <c r="F9" s="610" t="n">
        <v>0.75</v>
      </c>
      <c r="G9" s="610" t="n">
        <v>1</v>
      </c>
      <c r="H9" s="610" t="n">
        <v>1.25</v>
      </c>
      <c r="I9" s="610" t="n">
        <v>1.5</v>
      </c>
      <c r="J9" s="610" t="n">
        <v>1.75</v>
      </c>
      <c r="K9" s="610" t="n">
        <v>2</v>
      </c>
      <c r="L9" s="610" t="n">
        <v>2.25</v>
      </c>
      <c r="M9" s="610" t="n">
        <v>2.5</v>
      </c>
      <c r="N9" s="604"/>
      <c r="O9" s="604"/>
      <c r="P9" s="604"/>
      <c r="Q9" s="604"/>
      <c r="R9" s="610" t="n">
        <v>3</v>
      </c>
      <c r="S9" s="610" t="n">
        <v>4</v>
      </c>
      <c r="T9" s="610" t="n">
        <v>5</v>
      </c>
      <c r="U9" s="610"/>
      <c r="V9" s="610"/>
      <c r="W9" s="610" t="n">
        <v>7.5</v>
      </c>
      <c r="X9" s="610"/>
      <c r="Y9" s="610"/>
      <c r="Z9" s="610" t="n">
        <v>10</v>
      </c>
      <c r="AA9" s="606"/>
      <c r="AB9" s="607"/>
      <c r="AC9" s="598"/>
    </row>
    <row r="10" customFormat="false" ht="15.75" hidden="false" customHeight="true" outlineLevel="0" collapsed="false">
      <c r="A10" s="148" t="s">
        <v>58</v>
      </c>
      <c r="B10" s="611" t="n">
        <v>0</v>
      </c>
      <c r="C10" s="612" t="n">
        <v>7590.53</v>
      </c>
      <c r="D10" s="612" t="n">
        <v>0</v>
      </c>
      <c r="E10" s="612" t="n">
        <v>333.53</v>
      </c>
      <c r="F10" s="612" t="n">
        <v>0</v>
      </c>
      <c r="G10" s="612" t="n">
        <v>557177.96</v>
      </c>
      <c r="H10" s="612" t="n">
        <v>0</v>
      </c>
      <c r="I10" s="612" t="n">
        <v>1433.06</v>
      </c>
      <c r="J10" s="612" t="n">
        <v>0</v>
      </c>
      <c r="K10" s="612" t="n">
        <v>6198.29</v>
      </c>
      <c r="L10" s="612" t="n">
        <v>0</v>
      </c>
      <c r="M10" s="612" t="n">
        <v>671.21</v>
      </c>
      <c r="N10" s="612" t="n">
        <v>0</v>
      </c>
      <c r="O10" s="612" t="n">
        <v>0</v>
      </c>
      <c r="P10" s="612" t="n">
        <v>0</v>
      </c>
      <c r="Q10" s="612" t="n">
        <v>0</v>
      </c>
      <c r="R10" s="612" t="n">
        <v>0</v>
      </c>
      <c r="S10" s="612" t="n">
        <v>0</v>
      </c>
      <c r="T10" s="612" t="n">
        <v>0</v>
      </c>
      <c r="U10" s="612"/>
      <c r="V10" s="612"/>
      <c r="W10" s="612" t="n">
        <v>0</v>
      </c>
      <c r="X10" s="612"/>
      <c r="Y10" s="612"/>
      <c r="Z10" s="612" t="n">
        <v>0</v>
      </c>
      <c r="AA10" s="612" t="n">
        <v>573404.58</v>
      </c>
      <c r="AB10" s="613" t="n">
        <v>0</v>
      </c>
      <c r="AC10" s="614" t="n">
        <v>573404.58</v>
      </c>
    </row>
    <row r="11" customFormat="false" ht="12.75" hidden="false" customHeight="false" outlineLevel="0" collapsed="false">
      <c r="A11" s="148" t="s">
        <v>256</v>
      </c>
      <c r="B11" s="611" t="n">
        <v>0</v>
      </c>
      <c r="C11" s="612" t="n">
        <v>2343.54</v>
      </c>
      <c r="D11" s="612" t="n">
        <v>0</v>
      </c>
      <c r="E11" s="612" t="n">
        <v>11.75</v>
      </c>
      <c r="F11" s="612" t="n">
        <v>0</v>
      </c>
      <c r="G11" s="612" t="n">
        <v>158710.94</v>
      </c>
      <c r="H11" s="612" t="n">
        <v>0</v>
      </c>
      <c r="I11" s="612" t="n">
        <v>369.02</v>
      </c>
      <c r="J11" s="612" t="n">
        <v>0</v>
      </c>
      <c r="K11" s="612" t="n">
        <v>0</v>
      </c>
      <c r="L11" s="612" t="n">
        <v>0</v>
      </c>
      <c r="M11" s="612" t="n">
        <v>2716.48</v>
      </c>
      <c r="N11" s="612" t="n">
        <v>0</v>
      </c>
      <c r="O11" s="612" t="n">
        <v>0</v>
      </c>
      <c r="P11" s="612" t="n">
        <v>0</v>
      </c>
      <c r="Q11" s="612" t="n">
        <v>0</v>
      </c>
      <c r="R11" s="612" t="n">
        <v>0</v>
      </c>
      <c r="S11" s="612" t="n">
        <v>0</v>
      </c>
      <c r="T11" s="612" t="n">
        <v>0</v>
      </c>
      <c r="U11" s="612"/>
      <c r="V11" s="612"/>
      <c r="W11" s="612" t="n">
        <v>0</v>
      </c>
      <c r="X11" s="612"/>
      <c r="Y11" s="612"/>
      <c r="Z11" s="612" t="n">
        <v>0</v>
      </c>
      <c r="AA11" s="612" t="n">
        <v>164151.73</v>
      </c>
      <c r="AB11" s="613" t="n">
        <v>0</v>
      </c>
      <c r="AC11" s="614" t="n">
        <v>164151.73</v>
      </c>
    </row>
    <row r="12" customFormat="false" ht="15.75" hidden="false" customHeight="true" outlineLevel="0" collapsed="false">
      <c r="A12" s="148" t="s">
        <v>257</v>
      </c>
      <c r="B12" s="611" t="n">
        <v>0</v>
      </c>
      <c r="C12" s="612" t="n">
        <v>95.26</v>
      </c>
      <c r="D12" s="612" t="n">
        <v>0</v>
      </c>
      <c r="E12" s="612" t="n">
        <v>0.05</v>
      </c>
      <c r="F12" s="612" t="n">
        <v>0</v>
      </c>
      <c r="G12" s="612" t="n">
        <v>28331.46</v>
      </c>
      <c r="H12" s="612" t="n">
        <v>0</v>
      </c>
      <c r="I12" s="612" t="n">
        <v>5684</v>
      </c>
      <c r="J12" s="612" t="n">
        <v>0</v>
      </c>
      <c r="K12" s="612" t="n">
        <v>413.23</v>
      </c>
      <c r="L12" s="612" t="n">
        <v>0</v>
      </c>
      <c r="M12" s="612" t="n">
        <v>929.39</v>
      </c>
      <c r="N12" s="612" t="n">
        <v>0</v>
      </c>
      <c r="O12" s="612" t="n">
        <v>0</v>
      </c>
      <c r="P12" s="612" t="n">
        <v>0</v>
      </c>
      <c r="Q12" s="612" t="n">
        <v>0</v>
      </c>
      <c r="R12" s="612" t="n">
        <v>0</v>
      </c>
      <c r="S12" s="612" t="n">
        <v>0</v>
      </c>
      <c r="T12" s="612" t="n">
        <v>0</v>
      </c>
      <c r="U12" s="612"/>
      <c r="V12" s="612"/>
      <c r="W12" s="612" t="n">
        <v>0</v>
      </c>
      <c r="X12" s="612"/>
      <c r="Y12" s="612"/>
      <c r="Z12" s="612" t="n">
        <v>0</v>
      </c>
      <c r="AA12" s="612" t="n">
        <v>35453.39</v>
      </c>
      <c r="AB12" s="613" t="n">
        <v>0</v>
      </c>
      <c r="AC12" s="614" t="n">
        <v>35453.39</v>
      </c>
    </row>
    <row r="13" customFormat="false" ht="12.75" hidden="false" customHeight="false" outlineLevel="0" collapsed="false">
      <c r="A13" s="148" t="s">
        <v>258</v>
      </c>
      <c r="B13" s="611" t="n">
        <v>0</v>
      </c>
      <c r="C13" s="612" t="n">
        <v>401.67</v>
      </c>
      <c r="D13" s="612" t="n">
        <v>0</v>
      </c>
      <c r="E13" s="612" t="n">
        <v>0</v>
      </c>
      <c r="F13" s="612" t="n">
        <v>0</v>
      </c>
      <c r="G13" s="612" t="n">
        <v>91316.92</v>
      </c>
      <c r="H13" s="612" t="n">
        <v>0</v>
      </c>
      <c r="I13" s="612" t="n">
        <v>5233.22</v>
      </c>
      <c r="J13" s="612" t="n">
        <v>0</v>
      </c>
      <c r="K13" s="612" t="n">
        <v>899.23</v>
      </c>
      <c r="L13" s="612" t="n">
        <v>0</v>
      </c>
      <c r="M13" s="612" t="n">
        <v>40.59</v>
      </c>
      <c r="N13" s="612" t="n">
        <v>0</v>
      </c>
      <c r="O13" s="612" t="n">
        <v>0</v>
      </c>
      <c r="P13" s="612" t="n">
        <v>0</v>
      </c>
      <c r="Q13" s="612" t="n">
        <v>0</v>
      </c>
      <c r="R13" s="612" t="n">
        <v>0</v>
      </c>
      <c r="S13" s="612" t="n">
        <v>0</v>
      </c>
      <c r="T13" s="612" t="n">
        <v>0</v>
      </c>
      <c r="U13" s="612"/>
      <c r="V13" s="612"/>
      <c r="W13" s="612" t="n">
        <v>0</v>
      </c>
      <c r="X13" s="612"/>
      <c r="Y13" s="612"/>
      <c r="Z13" s="612" t="n">
        <v>0</v>
      </c>
      <c r="AA13" s="612" t="n">
        <v>97891.63</v>
      </c>
      <c r="AB13" s="613" t="n">
        <v>0</v>
      </c>
      <c r="AC13" s="614" t="n">
        <v>97891.63</v>
      </c>
    </row>
    <row r="14" customFormat="false" ht="12.75" hidden="false" customHeight="true" outlineLevel="0" collapsed="false">
      <c r="A14" s="148" t="s">
        <v>57</v>
      </c>
      <c r="B14" s="611" t="n">
        <v>0</v>
      </c>
      <c r="C14" s="612" t="n">
        <v>3611.83</v>
      </c>
      <c r="D14" s="612" t="n">
        <v>0</v>
      </c>
      <c r="E14" s="612" t="n">
        <v>0</v>
      </c>
      <c r="F14" s="612" t="n">
        <v>0</v>
      </c>
      <c r="G14" s="612" t="n">
        <v>239953.78</v>
      </c>
      <c r="H14" s="612" t="n">
        <v>0</v>
      </c>
      <c r="I14" s="612" t="n">
        <v>416124.71</v>
      </c>
      <c r="J14" s="612" t="n">
        <v>0</v>
      </c>
      <c r="K14" s="612" t="n">
        <v>15762.33</v>
      </c>
      <c r="L14" s="612" t="n">
        <v>0</v>
      </c>
      <c r="M14" s="612" t="n">
        <v>0</v>
      </c>
      <c r="N14" s="612" t="n">
        <v>0</v>
      </c>
      <c r="O14" s="612" t="n">
        <v>0</v>
      </c>
      <c r="P14" s="612" t="n">
        <v>0</v>
      </c>
      <c r="Q14" s="612" t="n">
        <v>0</v>
      </c>
      <c r="R14" s="612" t="n">
        <v>0</v>
      </c>
      <c r="S14" s="612" t="n">
        <v>0</v>
      </c>
      <c r="T14" s="612" t="n">
        <v>0</v>
      </c>
      <c r="U14" s="612"/>
      <c r="V14" s="612"/>
      <c r="W14" s="612" t="n">
        <v>0</v>
      </c>
      <c r="X14" s="612"/>
      <c r="Y14" s="612"/>
      <c r="Z14" s="612" t="n">
        <v>0</v>
      </c>
      <c r="AA14" s="612" t="n">
        <v>675452.65</v>
      </c>
      <c r="AB14" s="613" t="n">
        <v>1781.35</v>
      </c>
      <c r="AC14" s="614" t="n">
        <v>673671.3</v>
      </c>
    </row>
    <row r="15" customFormat="false" ht="6" hidden="false" customHeight="true" outlineLevel="0" collapsed="false">
      <c r="A15" s="148"/>
      <c r="B15" s="615"/>
      <c r="C15" s="616"/>
      <c r="D15" s="616"/>
      <c r="E15" s="616"/>
      <c r="F15" s="616"/>
      <c r="G15" s="616"/>
      <c r="H15" s="616"/>
      <c r="I15" s="616"/>
      <c r="J15" s="616"/>
      <c r="K15" s="616"/>
      <c r="L15" s="616"/>
      <c r="M15" s="616"/>
      <c r="N15" s="616"/>
      <c r="O15" s="612"/>
      <c r="P15" s="612"/>
      <c r="Q15" s="616"/>
      <c r="R15" s="616"/>
      <c r="S15" s="616"/>
      <c r="T15" s="616"/>
      <c r="U15" s="616"/>
      <c r="V15" s="616"/>
      <c r="W15" s="616"/>
      <c r="X15" s="616"/>
      <c r="Y15" s="616"/>
      <c r="Z15" s="616"/>
      <c r="AA15" s="616"/>
      <c r="AB15" s="617"/>
      <c r="AC15" s="618"/>
    </row>
    <row r="16" customFormat="false" ht="25.5" hidden="false" customHeight="false" outlineLevel="0" collapsed="false">
      <c r="A16" s="154" t="s">
        <v>259</v>
      </c>
      <c r="B16" s="619" t="n">
        <v>0</v>
      </c>
      <c r="C16" s="614" t="n">
        <v>14042.83</v>
      </c>
      <c r="D16" s="614" t="n">
        <v>0</v>
      </c>
      <c r="E16" s="614" t="n">
        <v>345.33</v>
      </c>
      <c r="F16" s="614" t="n">
        <v>0</v>
      </c>
      <c r="G16" s="614" t="n">
        <v>1075491.06</v>
      </c>
      <c r="H16" s="614" t="n">
        <v>0</v>
      </c>
      <c r="I16" s="614" t="n">
        <v>428844.01</v>
      </c>
      <c r="J16" s="614" t="n">
        <v>0</v>
      </c>
      <c r="K16" s="614" t="n">
        <v>23273.08</v>
      </c>
      <c r="L16" s="614" t="n">
        <v>0</v>
      </c>
      <c r="M16" s="614" t="n">
        <v>4357.67</v>
      </c>
      <c r="N16" s="614" t="n">
        <v>0</v>
      </c>
      <c r="O16" s="614" t="n">
        <v>0</v>
      </c>
      <c r="P16" s="614" t="n">
        <v>0</v>
      </c>
      <c r="Q16" s="614" t="n">
        <v>0</v>
      </c>
      <c r="R16" s="614" t="n">
        <v>0</v>
      </c>
      <c r="S16" s="614" t="n">
        <v>0</v>
      </c>
      <c r="T16" s="614" t="n">
        <v>0</v>
      </c>
      <c r="U16" s="614"/>
      <c r="V16" s="614"/>
      <c r="W16" s="614" t="n">
        <v>0</v>
      </c>
      <c r="X16" s="614"/>
      <c r="Y16" s="614"/>
      <c r="Z16" s="614" t="n">
        <v>0</v>
      </c>
      <c r="AA16" s="614" t="n">
        <v>1546353.98</v>
      </c>
      <c r="AB16" s="620" t="n">
        <v>1781.35</v>
      </c>
      <c r="AC16" s="614" t="n">
        <v>1544572.63</v>
      </c>
    </row>
    <row r="17" customFormat="false" ht="5.25" hidden="true" customHeight="true" outlineLevel="0" collapsed="false">
      <c r="A17" s="148"/>
      <c r="B17" s="611"/>
      <c r="C17" s="612"/>
      <c r="D17" s="612"/>
      <c r="E17" s="612"/>
      <c r="F17" s="612"/>
      <c r="G17" s="612"/>
      <c r="H17" s="612"/>
      <c r="I17" s="612"/>
      <c r="J17" s="612"/>
      <c r="K17" s="612"/>
      <c r="L17" s="612"/>
      <c r="M17" s="612"/>
      <c r="N17" s="612"/>
      <c r="O17" s="612"/>
      <c r="P17" s="612"/>
      <c r="Q17" s="612"/>
      <c r="R17" s="612"/>
      <c r="S17" s="612"/>
      <c r="T17" s="612"/>
      <c r="U17" s="612"/>
      <c r="V17" s="612"/>
      <c r="W17" s="612"/>
      <c r="X17" s="612"/>
      <c r="Y17" s="612"/>
      <c r="Z17" s="612"/>
      <c r="AA17" s="612"/>
      <c r="AB17" s="613"/>
      <c r="AC17" s="614"/>
    </row>
    <row r="18" customFormat="false" ht="15.75" hidden="true" customHeight="true" outlineLevel="0" collapsed="false">
      <c r="A18" s="148"/>
      <c r="B18" s="611"/>
      <c r="C18" s="612"/>
      <c r="D18" s="612"/>
      <c r="E18" s="612"/>
      <c r="F18" s="612"/>
      <c r="G18" s="612"/>
      <c r="H18" s="612"/>
      <c r="I18" s="612"/>
      <c r="J18" s="612"/>
      <c r="K18" s="612"/>
      <c r="L18" s="612"/>
      <c r="M18" s="612"/>
      <c r="N18" s="612"/>
      <c r="O18" s="612"/>
      <c r="P18" s="612"/>
      <c r="Q18" s="612"/>
      <c r="R18" s="612"/>
      <c r="S18" s="612"/>
      <c r="T18" s="612"/>
      <c r="U18" s="612"/>
      <c r="V18" s="612"/>
      <c r="W18" s="612"/>
      <c r="X18" s="612"/>
      <c r="Y18" s="612"/>
      <c r="Z18" s="612"/>
      <c r="AA18" s="612"/>
      <c r="AB18" s="613"/>
      <c r="AC18" s="614"/>
    </row>
    <row r="19" customFormat="false" ht="5.25" hidden="true" customHeight="true" outlineLevel="0" collapsed="false">
      <c r="A19" s="148"/>
      <c r="B19" s="611"/>
      <c r="C19" s="612"/>
      <c r="D19" s="612"/>
      <c r="E19" s="612"/>
      <c r="F19" s="612"/>
      <c r="G19" s="612"/>
      <c r="H19" s="612"/>
      <c r="I19" s="612"/>
      <c r="J19" s="612"/>
      <c r="K19" s="612"/>
      <c r="L19" s="612"/>
      <c r="M19" s="612"/>
      <c r="N19" s="612"/>
      <c r="O19" s="612"/>
      <c r="P19" s="612"/>
      <c r="Q19" s="612"/>
      <c r="R19" s="612"/>
      <c r="S19" s="612"/>
      <c r="T19" s="612"/>
      <c r="U19" s="612"/>
      <c r="V19" s="612"/>
      <c r="W19" s="612"/>
      <c r="X19" s="612"/>
      <c r="Y19" s="612"/>
      <c r="Z19" s="612"/>
      <c r="AA19" s="612"/>
      <c r="AB19" s="613"/>
      <c r="AC19" s="614"/>
    </row>
    <row r="20" customFormat="false" ht="15.75" hidden="true" customHeight="true" outlineLevel="0" collapsed="false">
      <c r="A20" s="158"/>
      <c r="B20" s="619"/>
      <c r="C20" s="614"/>
      <c r="D20" s="614"/>
      <c r="E20" s="614"/>
      <c r="F20" s="614"/>
      <c r="G20" s="614"/>
      <c r="H20" s="614"/>
      <c r="I20" s="614"/>
      <c r="J20" s="614"/>
      <c r="K20" s="614"/>
      <c r="L20" s="614"/>
      <c r="M20" s="614"/>
      <c r="N20" s="614"/>
      <c r="O20" s="614"/>
      <c r="P20" s="614"/>
      <c r="Q20" s="614"/>
      <c r="R20" s="614"/>
      <c r="S20" s="614"/>
      <c r="T20" s="614"/>
      <c r="U20" s="614"/>
      <c r="V20" s="614"/>
      <c r="W20" s="614"/>
      <c r="X20" s="614"/>
      <c r="Y20" s="614"/>
      <c r="Z20" s="614"/>
      <c r="AA20" s="614"/>
      <c r="AB20" s="620"/>
      <c r="AC20" s="614"/>
    </row>
    <row r="21" customFormat="false" ht="3" hidden="false" customHeight="true" outlineLevel="0" collapsed="false">
      <c r="A21" s="621"/>
      <c r="B21" s="622"/>
      <c r="C21" s="622"/>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row>
    <row r="22" customFormat="false" ht="12.75" hidden="false" customHeight="false" outlineLevel="0" collapsed="false">
      <c r="A22" s="623" t="s">
        <v>618</v>
      </c>
      <c r="B22" s="623"/>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4"/>
      <c r="AB22" s="624"/>
      <c r="AC22" s="624"/>
    </row>
    <row r="23" customFormat="false" ht="12.75" hidden="false" customHeight="false" outlineLevel="0" collapsed="false">
      <c r="A23" s="623" t="s">
        <v>619</v>
      </c>
      <c r="B23" s="623"/>
      <c r="C23" s="623"/>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4"/>
      <c r="AB23" s="624"/>
      <c r="AC23" s="624"/>
    </row>
    <row r="24" customFormat="false" ht="12.75" hidden="false" customHeight="false" outlineLevel="0" collapsed="false">
      <c r="A24" s="623" t="s">
        <v>620</v>
      </c>
    </row>
    <row r="25" customFormat="false" ht="13.5" hidden="false" customHeight="false" outlineLevel="0" collapsed="false">
      <c r="A25" s="163" t="s">
        <v>621</v>
      </c>
    </row>
    <row r="26" customFormat="false" ht="12.75" hidden="false" customHeight="false" outlineLevel="0" collapsed="false">
      <c r="A26" s="623"/>
    </row>
    <row r="28" customFormat="false" ht="12.75" hidden="false" customHeight="false" outlineLevel="0" collapsed="false">
      <c r="A28" s="623"/>
    </row>
    <row r="29" customFormat="false" ht="12.75" hidden="false" customHeight="false" outlineLevel="0" collapsed="false">
      <c r="A29" s="623"/>
    </row>
    <row r="30" customFormat="false" ht="12.75" hidden="false" customHeight="false" outlineLevel="0" collapsed="false">
      <c r="A30" s="623"/>
    </row>
    <row r="31" customFormat="false" ht="12.75" hidden="false" customHeight="false" outlineLevel="0" collapsed="false">
      <c r="A31" s="623"/>
    </row>
    <row r="32" customFormat="false" ht="12.75" hidden="false" customHeight="false" outlineLevel="0" collapsed="false">
      <c r="A32" s="623"/>
    </row>
    <row r="33" customFormat="false" ht="12.75" hidden="false" customHeight="false" outlineLevel="0" collapsed="false">
      <c r="A33" s="623"/>
    </row>
    <row r="34" customFormat="false" ht="12.75" hidden="false" customHeight="false" outlineLevel="0" collapsed="false">
      <c r="A34" s="623"/>
    </row>
    <row r="36" customFormat="false" ht="12.75" hidden="false" customHeight="false" outlineLevel="0" collapsed="false">
      <c r="A36" s="148"/>
      <c r="B36" s="625"/>
    </row>
    <row r="37" customFormat="false" ht="12.75" hidden="false" customHeight="false" outlineLevel="0" collapsed="false">
      <c r="A37" s="148"/>
      <c r="B37" s="625"/>
    </row>
    <row r="38" customFormat="false" ht="12.75" hidden="false" customHeight="false" outlineLevel="0" collapsed="false">
      <c r="A38" s="148"/>
      <c r="B38" s="625"/>
    </row>
    <row r="39" customFormat="false" ht="12.75" hidden="false" customHeight="false" outlineLevel="0" collapsed="false">
      <c r="A39" s="148"/>
      <c r="B39" s="625"/>
    </row>
    <row r="40" customFormat="false" ht="12.75" hidden="false" customHeight="false" outlineLevel="0" collapsed="false">
      <c r="A40" s="148"/>
      <c r="B40" s="625"/>
    </row>
    <row r="41" customFormat="false" ht="12.75" hidden="false" customHeight="false" outlineLevel="0" collapsed="false">
      <c r="A41" s="148"/>
      <c r="B41" s="625"/>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8"/>
      <c r="C1" s="168"/>
      <c r="D1" s="168"/>
      <c r="E1" s="168"/>
      <c r="F1" s="168"/>
      <c r="G1" s="168"/>
    </row>
    <row r="2" s="626" customFormat="true" ht="70.5" hidden="false" customHeight="true" outlineLevel="0" collapsed="false">
      <c r="A2" s="202" t="s">
        <v>622</v>
      </c>
      <c r="B2" s="202"/>
      <c r="C2" s="202"/>
      <c r="D2" s="202"/>
      <c r="E2" s="202"/>
      <c r="F2" s="202"/>
      <c r="G2" s="202"/>
    </row>
    <row r="3" s="628" customFormat="true" ht="20.25" hidden="false" customHeight="false" outlineLevel="0" collapsed="false">
      <c r="A3" s="627" t="n">
        <v>45657</v>
      </c>
      <c r="B3" s="627"/>
      <c r="C3" s="627"/>
      <c r="D3" s="627"/>
      <c r="E3" s="627"/>
      <c r="F3" s="627"/>
      <c r="G3" s="627"/>
    </row>
    <row r="4" s="174" customFormat="true" ht="18.75" hidden="false" customHeight="false" outlineLevel="0" collapsed="false">
      <c r="A4" s="173" t="s">
        <v>232</v>
      </c>
      <c r="B4" s="173"/>
      <c r="C4" s="173"/>
      <c r="D4" s="173"/>
      <c r="E4" s="173"/>
      <c r="F4" s="173"/>
      <c r="G4" s="173"/>
    </row>
    <row r="5" s="49" customFormat="true" ht="5.25" hidden="false" customHeight="true" outlineLevel="0" collapsed="false"/>
    <row r="6" s="632" customFormat="true" ht="48" hidden="false" customHeight="true" outlineLevel="0" collapsed="false">
      <c r="A6" s="629" t="s">
        <v>270</v>
      </c>
      <c r="B6" s="630" t="s">
        <v>623</v>
      </c>
      <c r="C6" s="630" t="s">
        <v>624</v>
      </c>
      <c r="D6" s="630" t="s">
        <v>625</v>
      </c>
      <c r="E6" s="630" t="s">
        <v>626</v>
      </c>
      <c r="F6" s="630" t="s">
        <v>627</v>
      </c>
      <c r="G6" s="631" t="s">
        <v>628</v>
      </c>
    </row>
    <row r="7" s="632" customFormat="true" ht="6" hidden="false" customHeight="true" outlineLevel="0" collapsed="false">
      <c r="A7" s="633"/>
      <c r="B7" s="633"/>
      <c r="C7" s="633"/>
      <c r="D7" s="633"/>
      <c r="E7" s="633"/>
      <c r="F7" s="633"/>
      <c r="G7" s="634"/>
    </row>
    <row r="8" s="632" customFormat="true" ht="27.6" hidden="false" customHeight="true" outlineLevel="0" collapsed="false">
      <c r="A8" s="635" t="s">
        <v>58</v>
      </c>
      <c r="B8" s="636" t="n">
        <v>281253</v>
      </c>
      <c r="C8" s="636" t="n">
        <v>563875.56472</v>
      </c>
      <c r="D8" s="637" t="n">
        <v>130307.01714</v>
      </c>
      <c r="E8" s="636" t="n">
        <v>2301.1809</v>
      </c>
      <c r="F8" s="636" t="n">
        <v>143651.98005</v>
      </c>
      <c r="G8" s="638" t="n">
        <v>552831.78271</v>
      </c>
    </row>
    <row r="9" s="632" customFormat="true" ht="27.95" hidden="false" customHeight="true" outlineLevel="0" collapsed="false">
      <c r="A9" s="635" t="s">
        <v>59</v>
      </c>
      <c r="B9" s="636" t="n">
        <v>45857</v>
      </c>
      <c r="C9" s="636" t="n">
        <v>169851.12219</v>
      </c>
      <c r="D9" s="637" t="n">
        <v>37395.84967</v>
      </c>
      <c r="E9" s="636" t="n">
        <v>750.77219</v>
      </c>
      <c r="F9" s="636" t="n">
        <v>39478.96842</v>
      </c>
      <c r="G9" s="638" t="n">
        <v>168518.77563</v>
      </c>
    </row>
    <row r="10" s="632" customFormat="true" ht="27.95" hidden="false" customHeight="true" outlineLevel="0" collapsed="false">
      <c r="A10" s="635" t="s">
        <v>257</v>
      </c>
      <c r="B10" s="636" t="n">
        <v>21093</v>
      </c>
      <c r="C10" s="636" t="n">
        <v>39779.93405</v>
      </c>
      <c r="D10" s="637" t="n">
        <v>10747.62702</v>
      </c>
      <c r="E10" s="636" t="n">
        <v>362.96765</v>
      </c>
      <c r="F10" s="636" t="n">
        <v>13510.98924</v>
      </c>
      <c r="G10" s="638" t="n">
        <v>37379.53948</v>
      </c>
    </row>
    <row r="11" s="632" customFormat="true" ht="27.95" hidden="false" customHeight="true" outlineLevel="0" collapsed="false">
      <c r="A11" s="635" t="s">
        <v>61</v>
      </c>
      <c r="B11" s="636" t="n">
        <v>35438</v>
      </c>
      <c r="C11" s="636" t="n">
        <v>115102.43293</v>
      </c>
      <c r="D11" s="637" t="n">
        <v>14696.75688</v>
      </c>
      <c r="E11" s="636" t="n">
        <v>381.79265</v>
      </c>
      <c r="F11" s="636" t="n">
        <v>19491.23692</v>
      </c>
      <c r="G11" s="638" t="n">
        <v>110689.74554</v>
      </c>
    </row>
    <row r="12" s="632" customFormat="true" ht="27.95" hidden="false" customHeight="true" outlineLevel="0" collapsed="false">
      <c r="A12" s="635" t="s">
        <v>276</v>
      </c>
      <c r="B12" s="636" t="n">
        <v>24056</v>
      </c>
      <c r="C12" s="636" t="n">
        <v>292654.85554</v>
      </c>
      <c r="D12" s="637" t="n">
        <v>13239.90931</v>
      </c>
      <c r="E12" s="636" t="n">
        <v>645.30791</v>
      </c>
      <c r="F12" s="636" t="n">
        <v>18405.42641</v>
      </c>
      <c r="G12" s="638" t="n">
        <v>288134.64635</v>
      </c>
    </row>
    <row r="13" s="639" customFormat="true" ht="4.5" hidden="false" customHeight="true" outlineLevel="0" collapsed="false">
      <c r="A13" s="635"/>
      <c r="B13" s="40"/>
      <c r="C13" s="40"/>
      <c r="D13" s="40"/>
      <c r="E13" s="636"/>
      <c r="F13" s="40"/>
      <c r="G13" s="638"/>
    </row>
    <row r="14" s="639" customFormat="true" ht="33.75" hidden="false" customHeight="true" outlineLevel="0" collapsed="false">
      <c r="A14" s="219" t="s">
        <v>259</v>
      </c>
      <c r="B14" s="640" t="n">
        <v>407697</v>
      </c>
      <c r="C14" s="640" t="n">
        <v>1181263.90943</v>
      </c>
      <c r="D14" s="640" t="n">
        <v>206387.16002</v>
      </c>
      <c r="E14" s="640" t="n">
        <v>4442.0213</v>
      </c>
      <c r="F14" s="640" t="n">
        <v>234538.60104</v>
      </c>
      <c r="G14" s="640" t="n">
        <v>1157554.48971</v>
      </c>
    </row>
    <row r="15" s="639" customFormat="true" ht="8.45" hidden="false" customHeight="true" outlineLevel="0" collapsed="false">
      <c r="A15" s="641"/>
      <c r="B15" s="642"/>
      <c r="C15" s="642"/>
      <c r="D15" s="642"/>
      <c r="E15" s="642"/>
      <c r="F15" s="642"/>
      <c r="G15" s="642"/>
    </row>
    <row r="16" s="639" customFormat="true" ht="12.75" hidden="true" customHeight="false" outlineLevel="0" collapsed="false">
      <c r="A16" s="643"/>
      <c r="B16" s="643"/>
      <c r="C16" s="644"/>
      <c r="D16" s="644"/>
      <c r="E16" s="644"/>
      <c r="F16" s="644"/>
      <c r="G16" s="644"/>
    </row>
    <row r="17" s="639" customFormat="true" ht="12.75" hidden="false" customHeight="false" outlineLevel="0" collapsed="false">
      <c r="A17" s="589" t="s">
        <v>629</v>
      </c>
      <c r="B17" s="645"/>
      <c r="G17" s="646"/>
    </row>
    <row r="18" s="639" customFormat="true" ht="12.75" hidden="false" customHeight="false" outlineLevel="0" collapsed="false">
      <c r="A18" s="238"/>
      <c r="B18" s="645"/>
      <c r="G18" s="646"/>
    </row>
    <row r="19" s="639" customFormat="true" ht="12.75" hidden="false" customHeight="false" outlineLevel="0" collapsed="false">
      <c r="A19" s="238"/>
      <c r="B19" s="645"/>
      <c r="G19" s="646"/>
    </row>
    <row r="20" s="639" customFormat="true" ht="12.75" hidden="false" customHeight="false" outlineLevel="0" collapsed="false">
      <c r="A20" s="238"/>
      <c r="B20" s="645"/>
      <c r="G20" s="646"/>
    </row>
    <row r="21" s="639" customFormat="true" ht="12.75" hidden="false" customHeight="false" outlineLevel="0" collapsed="false">
      <c r="A21" s="238"/>
      <c r="B21" s="645"/>
      <c r="G21" s="646"/>
    </row>
    <row r="22" s="639" customFormat="true" ht="12.75" hidden="false" customHeight="false" outlineLevel="0" collapsed="false">
      <c r="A22" s="647"/>
      <c r="B22" s="645"/>
      <c r="G22" s="646"/>
    </row>
    <row r="23" s="639" customFormat="true" ht="12.75" hidden="false" customHeight="false" outlineLevel="0" collapsed="false">
      <c r="A23" s="647"/>
      <c r="B23" s="645"/>
      <c r="G23" s="646"/>
    </row>
    <row r="24" s="639" customFormat="true" ht="12.75" hidden="false" customHeight="false" outlineLevel="0" collapsed="false">
      <c r="A24" s="647"/>
      <c r="B24" s="645"/>
      <c r="G24" s="646"/>
    </row>
    <row r="25" s="639" customFormat="true" ht="12.75" hidden="false" customHeight="false" outlineLevel="0" collapsed="false">
      <c r="A25" s="647"/>
      <c r="B25" s="645"/>
      <c r="G25" s="646"/>
    </row>
    <row r="26" s="639" customFormat="true" ht="12.75" hidden="false" customHeight="false" outlineLevel="0" collapsed="false">
      <c r="A26" s="193"/>
    </row>
    <row r="27" s="639" customFormat="true" ht="12.75" hidden="false" customHeight="false" outlineLevel="0" collapsed="false">
      <c r="A27" s="647"/>
      <c r="B27" s="647"/>
      <c r="C27" s="647"/>
      <c r="D27" s="647"/>
      <c r="E27" s="647"/>
      <c r="F27" s="647"/>
      <c r="G27" s="647"/>
    </row>
    <row r="28" customFormat="false" ht="12.75" hidden="false" customHeight="false" outlineLevel="0" collapsed="false">
      <c r="A28" s="647"/>
      <c r="B28" s="647"/>
      <c r="C28" s="647"/>
      <c r="D28" s="647"/>
      <c r="E28" s="647"/>
      <c r="F28" s="647"/>
      <c r="G28" s="647"/>
    </row>
    <row r="29" customFormat="false" ht="12.75" hidden="false" customHeight="false" outlineLevel="0" collapsed="false">
      <c r="A29" s="647"/>
      <c r="B29" s="647"/>
      <c r="C29" s="647"/>
      <c r="D29" s="647"/>
      <c r="E29" s="647"/>
      <c r="F29" s="647"/>
      <c r="G29" s="647"/>
    </row>
    <row r="30" customFormat="false" ht="12.75" hidden="false" customHeight="false" outlineLevel="0" collapsed="false">
      <c r="A30" s="647"/>
      <c r="B30" s="647"/>
      <c r="C30" s="647"/>
      <c r="D30" s="647"/>
      <c r="E30" s="647"/>
      <c r="F30" s="647"/>
      <c r="G30" s="647"/>
    </row>
    <row r="31" customFormat="false" ht="12.75" hidden="false" customHeight="false" outlineLevel="0" collapsed="false">
      <c r="A31" s="647"/>
      <c r="B31" s="647"/>
      <c r="C31" s="647"/>
      <c r="D31" s="647"/>
      <c r="E31" s="647"/>
      <c r="F31" s="647"/>
      <c r="G31" s="647"/>
    </row>
    <row r="32" customFormat="false" ht="12.75" hidden="false" customHeight="false" outlineLevel="0" collapsed="false">
      <c r="A32" s="647"/>
      <c r="B32" s="647"/>
      <c r="C32" s="647"/>
      <c r="D32" s="647"/>
      <c r="E32" s="647"/>
      <c r="F32" s="647"/>
      <c r="G32" s="647"/>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8"/>
      <c r="C1" s="168"/>
      <c r="D1" s="168"/>
      <c r="E1" s="168"/>
      <c r="F1" s="168"/>
      <c r="G1" s="168"/>
    </row>
    <row r="2" s="626" customFormat="true" ht="69" hidden="false" customHeight="true" outlineLevel="0" collapsed="false">
      <c r="A2" s="202" t="s">
        <v>630</v>
      </c>
      <c r="B2" s="202"/>
      <c r="C2" s="202"/>
      <c r="D2" s="202"/>
      <c r="E2" s="202"/>
      <c r="F2" s="202"/>
      <c r="G2" s="202"/>
    </row>
    <row r="3" s="628" customFormat="true" ht="20.25" hidden="false" customHeight="false" outlineLevel="0" collapsed="false">
      <c r="A3" s="627" t="n">
        <v>45657</v>
      </c>
      <c r="B3" s="627"/>
      <c r="C3" s="627"/>
      <c r="D3" s="627"/>
      <c r="E3" s="627"/>
      <c r="F3" s="627"/>
      <c r="G3" s="627"/>
    </row>
    <row r="4" s="174" customFormat="true" ht="18.75" hidden="false" customHeight="false" outlineLevel="0" collapsed="false">
      <c r="A4" s="173" t="s">
        <v>232</v>
      </c>
      <c r="B4" s="173"/>
      <c r="C4" s="173"/>
      <c r="D4" s="173"/>
      <c r="E4" s="173"/>
      <c r="F4" s="173"/>
      <c r="G4" s="173"/>
    </row>
    <row r="5" s="49" customFormat="true" ht="5.25" hidden="false" customHeight="true" outlineLevel="0" collapsed="false"/>
    <row r="6" s="632" customFormat="true" ht="48" hidden="false" customHeight="true" outlineLevel="0" collapsed="false">
      <c r="A6" s="629" t="s">
        <v>270</v>
      </c>
      <c r="B6" s="630" t="s">
        <v>623</v>
      </c>
      <c r="C6" s="630" t="s">
        <v>624</v>
      </c>
      <c r="D6" s="630" t="s">
        <v>625</v>
      </c>
      <c r="E6" s="630" t="s">
        <v>626</v>
      </c>
      <c r="F6" s="630" t="s">
        <v>627</v>
      </c>
      <c r="G6" s="631" t="s">
        <v>628</v>
      </c>
    </row>
    <row r="7" s="632" customFormat="true" ht="6" hidden="false" customHeight="true" outlineLevel="0" collapsed="false">
      <c r="A7" s="633"/>
      <c r="B7" s="633"/>
      <c r="C7" s="633"/>
      <c r="D7" s="633"/>
      <c r="E7" s="633"/>
      <c r="F7" s="633"/>
      <c r="G7" s="634"/>
    </row>
    <row r="8" s="632" customFormat="true" ht="27.95" hidden="false" customHeight="true" outlineLevel="0" collapsed="false">
      <c r="A8" s="635" t="s">
        <v>58</v>
      </c>
      <c r="B8" s="636" t="n">
        <v>373</v>
      </c>
      <c r="C8" s="636" t="n">
        <v>2504.17772</v>
      </c>
      <c r="D8" s="636" t="n">
        <v>123.79268</v>
      </c>
      <c r="E8" s="636" t="n">
        <v>0.8184</v>
      </c>
      <c r="F8" s="636" t="n">
        <v>260.43195</v>
      </c>
      <c r="G8" s="638" t="n">
        <v>2368.35685</v>
      </c>
    </row>
    <row r="9" s="632" customFormat="true" ht="27.95" hidden="false" customHeight="true" outlineLevel="0" collapsed="false">
      <c r="A9" s="635" t="s">
        <v>59</v>
      </c>
      <c r="B9" s="636" t="n">
        <v>484</v>
      </c>
      <c r="C9" s="636" t="n">
        <v>5024.48766</v>
      </c>
      <c r="D9" s="636" t="n">
        <v>485.75852</v>
      </c>
      <c r="E9" s="636" t="n">
        <v>5.90327</v>
      </c>
      <c r="F9" s="636" t="n">
        <v>570.79436</v>
      </c>
      <c r="G9" s="638" t="n">
        <v>4945.35509</v>
      </c>
    </row>
    <row r="10" s="632" customFormat="true" ht="27.95" hidden="false" customHeight="true" outlineLevel="0" collapsed="false">
      <c r="A10" s="635" t="s">
        <v>257</v>
      </c>
      <c r="B10" s="636" t="n">
        <v>850</v>
      </c>
      <c r="C10" s="636" t="n">
        <v>0.3519</v>
      </c>
      <c r="D10" s="636" t="n">
        <v>811.16307</v>
      </c>
      <c r="E10" s="636" t="n">
        <v>0</v>
      </c>
      <c r="F10" s="636" t="n">
        <v>811.16082</v>
      </c>
      <c r="G10" s="638" t="n">
        <v>0.35419</v>
      </c>
    </row>
    <row r="11" s="632" customFormat="true" ht="27.95" hidden="false" customHeight="true" outlineLevel="0" collapsed="false">
      <c r="A11" s="635" t="s">
        <v>61</v>
      </c>
      <c r="B11" s="636" t="n">
        <v>78</v>
      </c>
      <c r="C11" s="636" t="n">
        <v>472.96245</v>
      </c>
      <c r="D11" s="636" t="n">
        <v>22.05552</v>
      </c>
      <c r="E11" s="636" t="n">
        <v>0</v>
      </c>
      <c r="F11" s="636" t="n">
        <v>11.63452</v>
      </c>
      <c r="G11" s="638" t="n">
        <v>483.68967</v>
      </c>
    </row>
    <row r="12" s="632" customFormat="true" ht="27.95" hidden="false" customHeight="true" outlineLevel="0" collapsed="false">
      <c r="A12" s="635" t="s">
        <v>276</v>
      </c>
      <c r="B12" s="636" t="n">
        <v>2</v>
      </c>
      <c r="C12" s="636" t="n">
        <v>115.41039</v>
      </c>
      <c r="D12" s="636" t="n">
        <v>0</v>
      </c>
      <c r="E12" s="636" t="n">
        <v>0</v>
      </c>
      <c r="F12" s="636" t="n">
        <v>13.22502</v>
      </c>
      <c r="G12" s="638" t="n">
        <v>102.18537</v>
      </c>
    </row>
    <row r="13" s="632" customFormat="true" ht="7.5" hidden="false" customHeight="true" outlineLevel="0" collapsed="false">
      <c r="A13" s="635"/>
      <c r="B13" s="636"/>
      <c r="C13" s="636"/>
      <c r="D13" s="636"/>
      <c r="E13" s="636"/>
      <c r="F13" s="636"/>
      <c r="G13" s="638"/>
    </row>
    <row r="14" s="648" customFormat="true" ht="30" hidden="false" customHeight="true" outlineLevel="0" collapsed="false">
      <c r="A14" s="219" t="s">
        <v>259</v>
      </c>
      <c r="B14" s="640" t="n">
        <v>1787</v>
      </c>
      <c r="C14" s="640" t="n">
        <v>8117.39012</v>
      </c>
      <c r="D14" s="640" t="n">
        <v>1442.76979</v>
      </c>
      <c r="E14" s="640" t="n">
        <v>6.72167</v>
      </c>
      <c r="F14" s="640" t="n">
        <v>1667.24667</v>
      </c>
      <c r="G14" s="640" t="n">
        <v>7899.94117</v>
      </c>
    </row>
    <row r="15" s="639" customFormat="true" ht="3" hidden="false" customHeight="true" outlineLevel="0" collapsed="false">
      <c r="A15" s="641"/>
      <c r="B15" s="642"/>
      <c r="C15" s="642"/>
      <c r="D15" s="642"/>
      <c r="E15" s="642"/>
      <c r="F15" s="642"/>
      <c r="G15" s="642"/>
    </row>
    <row r="16" s="639" customFormat="true" ht="9" hidden="false" customHeight="true" outlineLevel="0" collapsed="false">
      <c r="A16" s="643"/>
      <c r="B16" s="643"/>
      <c r="C16" s="644"/>
      <c r="D16" s="644"/>
      <c r="E16" s="644"/>
      <c r="F16" s="644"/>
      <c r="G16" s="644"/>
    </row>
    <row r="17" s="639" customFormat="true" ht="12.75" hidden="false" customHeight="false" outlineLevel="0" collapsed="false">
      <c r="A17" s="589" t="s">
        <v>629</v>
      </c>
      <c r="B17" s="645"/>
    </row>
    <row r="18" s="639" customFormat="true" ht="12.75" hidden="false" customHeight="false" outlineLevel="0" collapsed="false">
      <c r="A18" s="238"/>
      <c r="B18" s="645"/>
      <c r="C18" s="649"/>
      <c r="D18" s="649"/>
      <c r="E18" s="649"/>
      <c r="F18" s="649"/>
      <c r="G18" s="649"/>
    </row>
    <row r="19" s="639" customFormat="true" ht="12.75" hidden="false" customHeight="false" outlineLevel="0" collapsed="false">
      <c r="A19" s="238"/>
      <c r="B19" s="645"/>
      <c r="C19" s="649"/>
      <c r="D19" s="649"/>
      <c r="E19" s="649"/>
      <c r="F19" s="649"/>
      <c r="G19" s="650"/>
    </row>
    <row r="20" s="639" customFormat="true" ht="12.75" hidden="false" customHeight="false" outlineLevel="0" collapsed="false">
      <c r="A20" s="238"/>
      <c r="B20" s="645"/>
      <c r="C20" s="649"/>
      <c r="D20" s="649"/>
      <c r="E20" s="649"/>
      <c r="F20" s="649"/>
      <c r="G20" s="650"/>
    </row>
    <row r="21" s="639" customFormat="true" ht="12.75" hidden="false" customHeight="false" outlineLevel="0" collapsed="false">
      <c r="A21" s="238"/>
      <c r="B21" s="645"/>
      <c r="C21" s="645"/>
      <c r="D21" s="651"/>
      <c r="E21" s="645"/>
      <c r="F21" s="645"/>
      <c r="G21" s="645"/>
    </row>
    <row r="22" s="639" customFormat="true" ht="12.75" hidden="false" customHeight="false" outlineLevel="0" collapsed="false">
      <c r="A22" s="647"/>
      <c r="B22" s="645"/>
      <c r="E22" s="646"/>
      <c r="F22" s="652"/>
    </row>
    <row r="23" s="639" customFormat="true" ht="12.75" hidden="false" customHeight="false" outlineLevel="0" collapsed="false">
      <c r="A23" s="647"/>
      <c r="B23" s="645"/>
    </row>
    <row r="24" s="639" customFormat="true" ht="12.75" hidden="false" customHeight="false" outlineLevel="0" collapsed="false">
      <c r="A24" s="647"/>
      <c r="B24" s="645"/>
      <c r="E24" s="646"/>
    </row>
    <row r="25" s="639" customFormat="true" ht="12.75" hidden="false" customHeight="false" outlineLevel="0" collapsed="false">
      <c r="A25" s="647"/>
      <c r="B25" s="645"/>
    </row>
    <row r="26" s="639" customFormat="true" ht="12.75" hidden="false" customHeight="false" outlineLevel="0" collapsed="false">
      <c r="A26" s="193"/>
    </row>
    <row r="27" s="639" customFormat="true" ht="12.75" hidden="false" customHeight="false" outlineLevel="0" collapsed="false">
      <c r="A27" s="647"/>
      <c r="B27" s="647"/>
      <c r="C27" s="647"/>
      <c r="D27" s="647"/>
      <c r="E27" s="647"/>
      <c r="F27" s="647"/>
      <c r="G27" s="647"/>
    </row>
    <row r="28" customFormat="false" ht="12.75" hidden="false" customHeight="false" outlineLevel="0" collapsed="false">
      <c r="A28" s="647"/>
      <c r="B28" s="647"/>
      <c r="C28" s="647"/>
      <c r="D28" s="647"/>
      <c r="E28" s="647"/>
      <c r="F28" s="647"/>
      <c r="G28" s="647"/>
    </row>
    <row r="29" customFormat="false" ht="12.75" hidden="false" customHeight="false" outlineLevel="0" collapsed="false">
      <c r="A29" s="647"/>
      <c r="B29" s="647"/>
      <c r="C29" s="647"/>
      <c r="D29" s="647"/>
      <c r="E29" s="647"/>
      <c r="F29" s="647"/>
      <c r="G29" s="647"/>
    </row>
    <row r="30" customFormat="false" ht="12.75" hidden="false" customHeight="false" outlineLevel="0" collapsed="false">
      <c r="A30" s="647"/>
      <c r="B30" s="647"/>
      <c r="C30" s="647"/>
      <c r="D30" s="647"/>
      <c r="E30" s="647"/>
      <c r="F30" s="647"/>
      <c r="G30" s="647"/>
    </row>
    <row r="31" customFormat="false" ht="12.75" hidden="false" customHeight="false" outlineLevel="0" collapsed="false">
      <c r="A31" s="647"/>
      <c r="B31" s="647"/>
      <c r="C31" s="647"/>
      <c r="D31" s="647"/>
      <c r="E31" s="647"/>
      <c r="F31" s="647"/>
      <c r="G31" s="647"/>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68"/>
      <c r="C1" s="168"/>
      <c r="D1" s="168"/>
      <c r="E1" s="168"/>
      <c r="F1" s="168"/>
      <c r="G1" s="168"/>
      <c r="H1" s="168"/>
    </row>
    <row r="2" s="654" customFormat="true" ht="33" hidden="false" customHeight="true" outlineLevel="0" collapsed="false">
      <c r="A2" s="653" t="s">
        <v>631</v>
      </c>
      <c r="B2" s="653"/>
      <c r="C2" s="653"/>
      <c r="D2" s="653"/>
      <c r="E2" s="653"/>
      <c r="F2" s="653"/>
      <c r="G2" s="653"/>
      <c r="H2" s="653"/>
    </row>
    <row r="3" s="15" customFormat="true" ht="20.1" hidden="false" customHeight="true" outlineLevel="0" collapsed="false">
      <c r="A3" s="370" t="n">
        <v>45657</v>
      </c>
      <c r="B3" s="370"/>
      <c r="C3" s="370"/>
      <c r="D3" s="370"/>
      <c r="E3" s="370"/>
      <c r="F3" s="370"/>
      <c r="G3" s="370"/>
      <c r="H3" s="370"/>
    </row>
    <row r="4" s="217" customFormat="true" ht="10.5" hidden="false" customHeight="true" outlineLevel="0" collapsed="false"/>
    <row r="5" s="235" customFormat="true" ht="35.1" hidden="false" customHeight="true" outlineLevel="0" collapsed="false">
      <c r="A5" s="67" t="s">
        <v>270</v>
      </c>
      <c r="B5" s="489" t="s">
        <v>632</v>
      </c>
      <c r="C5" s="489"/>
      <c r="D5" s="489"/>
      <c r="E5" s="655"/>
      <c r="F5" s="489" t="s">
        <v>633</v>
      </c>
      <c r="G5" s="489"/>
      <c r="H5" s="489"/>
    </row>
    <row r="6" s="235" customFormat="true" ht="54.95" hidden="false" customHeight="true" outlineLevel="0" collapsed="false">
      <c r="A6" s="67"/>
      <c r="B6" s="656" t="s">
        <v>634</v>
      </c>
      <c r="C6" s="656" t="s">
        <v>635</v>
      </c>
      <c r="D6" s="656" t="s">
        <v>636</v>
      </c>
      <c r="E6" s="657"/>
      <c r="F6" s="656" t="s">
        <v>637</v>
      </c>
      <c r="G6" s="656" t="s">
        <v>638</v>
      </c>
      <c r="H6" s="658" t="s">
        <v>639</v>
      </c>
    </row>
    <row r="7" s="235" customFormat="true" ht="6" hidden="false" customHeight="true" outlineLevel="0" collapsed="false">
      <c r="A7" s="659"/>
      <c r="B7" s="660"/>
      <c r="C7" s="660"/>
      <c r="D7" s="660"/>
      <c r="E7" s="660"/>
      <c r="F7" s="660"/>
      <c r="G7" s="660"/>
      <c r="H7" s="661"/>
    </row>
    <row r="8" s="56" customFormat="true" ht="23.1" hidden="false" customHeight="true" outlineLevel="0" collapsed="false">
      <c r="A8" s="382" t="s">
        <v>58</v>
      </c>
      <c r="B8" s="662" t="n">
        <v>70446.47479</v>
      </c>
      <c r="C8" s="662" t="n">
        <v>458729.8846</v>
      </c>
      <c r="D8" s="663" t="n">
        <v>15.356853162385</v>
      </c>
      <c r="E8" s="663"/>
      <c r="F8" s="662" t="n">
        <v>554.66147</v>
      </c>
      <c r="G8" s="662" t="n">
        <v>659.76903</v>
      </c>
      <c r="H8" s="663" t="n">
        <v>84.0690370082997</v>
      </c>
    </row>
    <row r="9" s="56" customFormat="true" ht="23.1" hidden="false" customHeight="true" outlineLevel="0" collapsed="false">
      <c r="A9" s="382" t="s">
        <v>59</v>
      </c>
      <c r="B9" s="662" t="n">
        <v>29152.55154</v>
      </c>
      <c r="C9" s="662" t="n">
        <v>113874.86797</v>
      </c>
      <c r="D9" s="663" t="n">
        <v>25.6005140200735</v>
      </c>
      <c r="E9" s="663"/>
      <c r="F9" s="662" t="n">
        <v>1370.81593</v>
      </c>
      <c r="G9" s="662" t="n">
        <v>1310.78223</v>
      </c>
      <c r="H9" s="663" t="n">
        <v>104.579990377196</v>
      </c>
    </row>
    <row r="10" s="56" customFormat="true" ht="23.1" hidden="false" customHeight="true" outlineLevel="0" collapsed="false">
      <c r="A10" s="382" t="s">
        <v>257</v>
      </c>
      <c r="B10" s="662" t="n">
        <v>9802.96838</v>
      </c>
      <c r="C10" s="662" t="n">
        <v>28796.94504</v>
      </c>
      <c r="D10" s="663" t="n">
        <v>34.0416956256413</v>
      </c>
      <c r="E10" s="663"/>
      <c r="F10" s="662" t="n">
        <v>0.48807</v>
      </c>
      <c r="G10" s="662" t="n">
        <v>0.01389</v>
      </c>
      <c r="H10" s="663" t="n">
        <v>3513.82289416847</v>
      </c>
    </row>
    <row r="11" s="56" customFormat="true" ht="23.1" hidden="false" customHeight="true" outlineLevel="0" collapsed="false">
      <c r="A11" s="382" t="s">
        <v>61</v>
      </c>
      <c r="B11" s="662" t="n">
        <v>27608.75074</v>
      </c>
      <c r="C11" s="662" t="n">
        <v>91436.65264</v>
      </c>
      <c r="D11" s="663" t="n">
        <v>30.1944022914967</v>
      </c>
      <c r="E11" s="663"/>
      <c r="F11" s="662" t="n">
        <v>124.0471</v>
      </c>
      <c r="G11" s="662" t="n">
        <v>105.06968</v>
      </c>
      <c r="H11" s="663" t="n">
        <v>118.061747213849</v>
      </c>
    </row>
    <row r="12" s="56" customFormat="true" ht="22.5" hidden="false" customHeight="true" outlineLevel="0" collapsed="false">
      <c r="A12" s="382" t="s">
        <v>276</v>
      </c>
      <c r="B12" s="662" t="n">
        <v>86271.54001</v>
      </c>
      <c r="C12" s="662" t="n">
        <v>364150.19489</v>
      </c>
      <c r="D12" s="663" t="n">
        <v>23.6911969897642</v>
      </c>
      <c r="E12" s="663"/>
      <c r="F12" s="662" t="n">
        <v>617.46129</v>
      </c>
      <c r="G12" s="662" t="n">
        <v>30.29665</v>
      </c>
      <c r="H12" s="663" t="n">
        <v>2038.05136871568</v>
      </c>
    </row>
    <row r="13" s="56" customFormat="true" ht="6.75" hidden="false" customHeight="true" outlineLevel="0" collapsed="false">
      <c r="A13" s="379"/>
      <c r="B13" s="662"/>
      <c r="C13" s="662"/>
      <c r="D13" s="663"/>
      <c r="E13" s="663"/>
      <c r="F13" s="662"/>
      <c r="G13" s="662"/>
      <c r="H13" s="663"/>
    </row>
    <row r="14" s="30" customFormat="true" ht="27.75" hidden="false" customHeight="true" outlineLevel="0" collapsed="false">
      <c r="A14" s="664" t="s">
        <v>259</v>
      </c>
      <c r="B14" s="665" t="n">
        <v>223282.28546</v>
      </c>
      <c r="C14" s="665" t="n">
        <v>1056988.54514</v>
      </c>
      <c r="D14" s="666" t="n">
        <v>21.124380816296</v>
      </c>
      <c r="E14" s="665"/>
      <c r="F14" s="665" t="n">
        <v>2667.47386</v>
      </c>
      <c r="G14" s="665" t="n">
        <v>2105.93148</v>
      </c>
      <c r="H14" s="667" t="n">
        <v>126.664798229808</v>
      </c>
    </row>
    <row r="15" s="217" customFormat="true" ht="4.5" hidden="false" customHeight="true" outlineLevel="0" collapsed="false">
      <c r="A15" s="668"/>
      <c r="B15" s="669"/>
      <c r="C15" s="669"/>
      <c r="D15" s="669"/>
      <c r="E15" s="669"/>
      <c r="F15" s="669"/>
      <c r="G15" s="669"/>
      <c r="H15" s="669"/>
    </row>
    <row r="16" s="671" customFormat="true" ht="12.75" hidden="false" customHeight="false" outlineLevel="0" collapsed="false">
      <c r="A16" s="235" t="s">
        <v>640</v>
      </c>
      <c r="B16" s="670"/>
      <c r="C16" s="670"/>
      <c r="D16" s="670"/>
      <c r="E16" s="670"/>
      <c r="F16" s="670"/>
      <c r="G16" s="670"/>
      <c r="H16" s="670"/>
    </row>
    <row r="17" s="217" customFormat="true" ht="12.75" hidden="false" customHeight="false" outlineLevel="0" collapsed="false">
      <c r="A17" s="238"/>
    </row>
    <row r="26" customFormat="false" ht="12.75" hidden="false" customHeight="false" outlineLevel="0" collapsed="false">
      <c r="A26" s="672"/>
      <c r="B26" s="673"/>
      <c r="C26" s="673"/>
      <c r="D26" s="673"/>
      <c r="E26" s="673"/>
      <c r="F26" s="673"/>
      <c r="G26" s="673"/>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1"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3"/>
      <c r="C1" s="123"/>
      <c r="D1" s="123"/>
      <c r="E1" s="123"/>
      <c r="F1" s="123"/>
    </row>
    <row r="2" s="676" customFormat="true" ht="48.75" hidden="false" customHeight="true" outlineLevel="0" collapsed="false">
      <c r="A2" s="674" t="s">
        <v>641</v>
      </c>
      <c r="B2" s="674"/>
      <c r="C2" s="674"/>
      <c r="D2" s="674"/>
      <c r="E2" s="674"/>
      <c r="F2" s="674"/>
      <c r="G2" s="675"/>
    </row>
    <row r="3" s="678" customFormat="true" ht="24" hidden="false" customHeight="true" outlineLevel="0" collapsed="false">
      <c r="A3" s="126" t="n">
        <v>45657</v>
      </c>
      <c r="B3" s="126"/>
      <c r="C3" s="126"/>
      <c r="D3" s="126"/>
      <c r="E3" s="126"/>
      <c r="F3" s="126"/>
      <c r="G3" s="677"/>
    </row>
    <row r="4" s="678" customFormat="true" ht="17.1" hidden="false" customHeight="true" outlineLevel="0" collapsed="false">
      <c r="A4" s="679" t="s">
        <v>232</v>
      </c>
      <c r="B4" s="679"/>
      <c r="C4" s="679"/>
      <c r="D4" s="679"/>
      <c r="E4" s="679"/>
      <c r="F4" s="679"/>
      <c r="G4" s="677"/>
    </row>
    <row r="5" s="682" customFormat="true" ht="6" hidden="false" customHeight="true" outlineLevel="0" collapsed="false">
      <c r="A5" s="680"/>
      <c r="B5" s="680"/>
      <c r="C5" s="680"/>
      <c r="D5" s="680"/>
      <c r="E5" s="680"/>
      <c r="F5" s="680"/>
      <c r="G5" s="681"/>
    </row>
    <row r="6" s="682" customFormat="true" ht="24" hidden="false" customHeight="true" outlineLevel="0" collapsed="false">
      <c r="A6" s="683" t="s">
        <v>270</v>
      </c>
      <c r="B6" s="684" t="s">
        <v>642</v>
      </c>
      <c r="C6" s="684"/>
      <c r="D6" s="684"/>
      <c r="E6" s="684"/>
      <c r="F6" s="684"/>
      <c r="G6" s="681"/>
    </row>
    <row r="7" s="682" customFormat="true" ht="62.25" hidden="false" customHeight="true" outlineLevel="0" collapsed="false">
      <c r="A7" s="683"/>
      <c r="B7" s="685" t="s">
        <v>643</v>
      </c>
      <c r="C7" s="685" t="s">
        <v>644</v>
      </c>
      <c r="D7" s="685" t="s">
        <v>645</v>
      </c>
      <c r="E7" s="685" t="s">
        <v>646</v>
      </c>
      <c r="F7" s="685" t="s">
        <v>647</v>
      </c>
      <c r="G7" s="681"/>
    </row>
    <row r="8" s="623" customFormat="true" ht="20.1" hidden="true" customHeight="true" outlineLevel="0" collapsed="false">
      <c r="A8" s="686"/>
      <c r="B8" s="687"/>
      <c r="C8" s="687"/>
      <c r="D8" s="687"/>
      <c r="E8" s="687"/>
      <c r="F8" s="687"/>
      <c r="G8" s="688"/>
    </row>
    <row r="9" s="623" customFormat="true" ht="20.1" hidden="false" customHeight="true" outlineLevel="0" collapsed="false">
      <c r="A9" s="686" t="s">
        <v>58</v>
      </c>
      <c r="B9" s="687" t="n">
        <v>392.57373</v>
      </c>
      <c r="C9" s="687" t="n">
        <v>0</v>
      </c>
      <c r="D9" s="687" t="n">
        <v>0</v>
      </c>
      <c r="E9" s="687" t="n">
        <v>0</v>
      </c>
      <c r="F9" s="687" t="n">
        <v>392.57373</v>
      </c>
      <c r="G9" s="688"/>
    </row>
    <row r="10" s="623" customFormat="true" ht="20.1" hidden="false" customHeight="true" outlineLevel="0" collapsed="false">
      <c r="A10" s="686" t="s">
        <v>59</v>
      </c>
      <c r="B10" s="687" t="n">
        <v>30.21023</v>
      </c>
      <c r="C10" s="687" t="n">
        <v>0</v>
      </c>
      <c r="D10" s="687" t="n">
        <v>0</v>
      </c>
      <c r="E10" s="687" t="n">
        <v>0</v>
      </c>
      <c r="F10" s="687" t="n">
        <v>30.21023</v>
      </c>
      <c r="G10" s="688"/>
    </row>
    <row r="11" s="623" customFormat="true" ht="20.1" hidden="false" customHeight="true" outlineLevel="0" collapsed="false">
      <c r="A11" s="686" t="s">
        <v>257</v>
      </c>
      <c r="B11" s="687" t="n">
        <v>4.36926</v>
      </c>
      <c r="C11" s="687" t="n">
        <v>0</v>
      </c>
      <c r="D11" s="687" t="n">
        <v>0</v>
      </c>
      <c r="E11" s="687" t="n">
        <v>0</v>
      </c>
      <c r="F11" s="687" t="n">
        <v>4.36926</v>
      </c>
      <c r="G11" s="688"/>
    </row>
    <row r="12" s="623" customFormat="true" ht="20.1" hidden="false" customHeight="true" outlineLevel="0" collapsed="false">
      <c r="A12" s="686" t="s">
        <v>258</v>
      </c>
      <c r="B12" s="687" t="n">
        <v>2.82404</v>
      </c>
      <c r="C12" s="687" t="n">
        <v>0</v>
      </c>
      <c r="D12" s="687" t="n">
        <v>0</v>
      </c>
      <c r="E12" s="687" t="n">
        <v>0</v>
      </c>
      <c r="F12" s="687" t="n">
        <v>2.82404</v>
      </c>
      <c r="G12" s="688"/>
    </row>
    <row r="13" s="623" customFormat="true" ht="20.1" hidden="false" customHeight="true" outlineLevel="0" collapsed="false">
      <c r="A13" s="686" t="s">
        <v>276</v>
      </c>
      <c r="B13" s="687" t="n">
        <v>127.47146</v>
      </c>
      <c r="C13" s="687" t="n">
        <v>0</v>
      </c>
      <c r="D13" s="687" t="n">
        <v>35.33041</v>
      </c>
      <c r="E13" s="687" t="n">
        <v>0</v>
      </c>
      <c r="F13" s="687" t="n">
        <v>162.80187</v>
      </c>
      <c r="G13" s="688"/>
    </row>
    <row r="14" s="692" customFormat="true" ht="25.5" hidden="false" customHeight="true" outlineLevel="0" collapsed="false">
      <c r="A14" s="689" t="s">
        <v>259</v>
      </c>
      <c r="B14" s="690" t="n">
        <v>557.44872</v>
      </c>
      <c r="C14" s="690" t="n">
        <v>0</v>
      </c>
      <c r="D14" s="690" t="n">
        <v>35.33041</v>
      </c>
      <c r="E14" s="690" t="n">
        <v>0</v>
      </c>
      <c r="F14" s="690" t="n">
        <v>592.77913</v>
      </c>
      <c r="G14" s="688"/>
      <c r="H14" s="691"/>
    </row>
    <row r="15" customFormat="false" ht="7.5" hidden="false" customHeight="true" outlineLevel="0" collapsed="false">
      <c r="A15" s="693"/>
      <c r="B15" s="693"/>
      <c r="C15" s="693"/>
      <c r="D15" s="693"/>
      <c r="E15" s="693"/>
      <c r="F15" s="693"/>
      <c r="G15" s="694"/>
    </row>
    <row r="16" customFormat="false" ht="25.5" hidden="false" customHeight="true" outlineLevel="0" collapsed="false">
      <c r="A16" s="695" t="s">
        <v>648</v>
      </c>
      <c r="B16" s="695"/>
      <c r="C16" s="695"/>
      <c r="D16" s="695"/>
      <c r="E16" s="695"/>
      <c r="F16" s="695"/>
    </row>
    <row r="17" customFormat="false" ht="16.5" hidden="true" customHeight="true" outlineLevel="0" collapsed="false">
      <c r="A17" s="164"/>
      <c r="B17" s="696"/>
      <c r="C17" s="696"/>
      <c r="D17" s="696"/>
      <c r="E17" s="696"/>
      <c r="F17" s="696"/>
    </row>
    <row r="18" s="151" customFormat="true" ht="12.75" hidden="false" customHeight="false" outlineLevel="0" collapsed="false">
      <c r="A18" s="623"/>
      <c r="B18" s="697"/>
      <c r="C18" s="697"/>
      <c r="D18" s="697"/>
      <c r="E18" s="697"/>
      <c r="F18" s="697"/>
      <c r="H18" s="1"/>
    </row>
    <row r="19" s="151" customFormat="true" ht="12.75" hidden="false" customHeight="false" outlineLevel="0" collapsed="false">
      <c r="A19" s="623"/>
      <c r="B19" s="1"/>
      <c r="C19" s="1"/>
      <c r="D19" s="1"/>
      <c r="E19" s="1"/>
      <c r="F19" s="1"/>
      <c r="H19" s="1"/>
    </row>
    <row r="20" s="151" customFormat="true" ht="13.5" hidden="false" customHeight="false" outlineLevel="0" collapsed="false">
      <c r="A20" s="686"/>
      <c r="B20" s="687"/>
      <c r="C20" s="687"/>
      <c r="D20" s="687"/>
      <c r="E20" s="687"/>
      <c r="F20" s="687"/>
      <c r="H20" s="1"/>
    </row>
    <row r="21" s="151" customFormat="true" ht="13.5" hidden="false" customHeight="false" outlineLevel="0" collapsed="false">
      <c r="A21" s="686"/>
      <c r="B21" s="687"/>
      <c r="C21" s="687"/>
      <c r="D21" s="687"/>
      <c r="E21" s="687"/>
      <c r="F21" s="687"/>
      <c r="H21" s="1"/>
    </row>
    <row r="22" s="151" customFormat="true" ht="13.5" hidden="false" customHeight="false" outlineLevel="0" collapsed="false">
      <c r="A22" s="686"/>
      <c r="B22" s="687"/>
      <c r="C22" s="687"/>
      <c r="D22" s="687"/>
      <c r="E22" s="687"/>
      <c r="F22" s="687"/>
      <c r="H22" s="1"/>
    </row>
    <row r="23" s="151" customFormat="true" ht="13.5" hidden="false" customHeight="false" outlineLevel="0" collapsed="false">
      <c r="A23" s="686"/>
      <c r="B23" s="687"/>
      <c r="C23" s="687"/>
      <c r="D23" s="687"/>
      <c r="E23" s="687"/>
      <c r="F23" s="687"/>
      <c r="H23" s="1"/>
    </row>
    <row r="24" s="151" customFormat="true" ht="13.5" hidden="false" customHeight="false" outlineLevel="0" collapsed="false">
      <c r="A24" s="686"/>
      <c r="B24" s="687"/>
      <c r="C24" s="687"/>
      <c r="D24" s="687"/>
      <c r="E24" s="687"/>
      <c r="F24" s="687"/>
      <c r="H24" s="1"/>
    </row>
    <row r="25" s="151" customFormat="true" ht="13.5" hidden="false" customHeight="false" outlineLevel="0" collapsed="false">
      <c r="A25" s="686"/>
      <c r="B25" s="687"/>
      <c r="C25" s="687"/>
      <c r="D25" s="687"/>
      <c r="E25" s="687"/>
      <c r="F25" s="687"/>
      <c r="H25" s="1"/>
    </row>
    <row r="26" s="151" customFormat="true" ht="13.5" hidden="false" customHeight="false" outlineLevel="0" collapsed="false">
      <c r="A26" s="686"/>
      <c r="B26" s="687"/>
      <c r="C26" s="687"/>
      <c r="D26" s="687"/>
      <c r="E26" s="687"/>
      <c r="F26" s="687"/>
      <c r="H26" s="1"/>
    </row>
    <row r="27" s="151" customFormat="true" ht="13.5" hidden="false" customHeight="false" outlineLevel="0" collapsed="false">
      <c r="A27" s="686"/>
      <c r="B27" s="687"/>
      <c r="C27" s="687"/>
      <c r="D27" s="687"/>
      <c r="E27" s="687"/>
      <c r="F27" s="687"/>
      <c r="H27" s="1"/>
    </row>
    <row r="28" s="151" customFormat="true" ht="13.5" hidden="false" customHeight="false" outlineLevel="0" collapsed="false">
      <c r="A28" s="686"/>
      <c r="B28" s="687"/>
      <c r="C28" s="687"/>
      <c r="D28" s="687"/>
      <c r="E28" s="687"/>
      <c r="F28" s="687"/>
      <c r="H28" s="1"/>
    </row>
    <row r="29" s="151" customFormat="true" ht="13.5" hidden="false" customHeight="false" outlineLevel="0" collapsed="false">
      <c r="A29" s="686"/>
      <c r="B29" s="687"/>
      <c r="C29" s="687"/>
      <c r="D29" s="687"/>
      <c r="E29" s="687"/>
      <c r="F29" s="687"/>
      <c r="H29" s="1"/>
    </row>
    <row r="30" s="151" customFormat="true" ht="13.5" hidden="false" customHeight="false" outlineLevel="0" collapsed="false">
      <c r="A30" s="689"/>
      <c r="B30" s="687"/>
      <c r="C30" s="690"/>
      <c r="D30" s="690"/>
      <c r="E30" s="690"/>
      <c r="F30" s="690"/>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1" width="19.14"/>
    <col collapsed="false" customWidth="false" hidden="false" outlineLevel="0" max="257" min="6" style="1" width="11.42"/>
  </cols>
  <sheetData>
    <row r="1" customFormat="false" ht="16.5" hidden="false" customHeight="false" outlineLevel="0" collapsed="false">
      <c r="A1" s="5" t="s">
        <v>53</v>
      </c>
      <c r="B1" s="123"/>
      <c r="C1" s="123"/>
      <c r="D1" s="123"/>
      <c r="E1" s="698"/>
    </row>
    <row r="2" s="676" customFormat="true" ht="57.75" hidden="false" customHeight="true" outlineLevel="0" collapsed="false">
      <c r="A2" s="674" t="s">
        <v>649</v>
      </c>
      <c r="B2" s="674"/>
      <c r="C2" s="674"/>
      <c r="D2" s="674"/>
      <c r="E2" s="674"/>
    </row>
    <row r="3" s="678" customFormat="true" ht="24" hidden="false" customHeight="true" outlineLevel="0" collapsed="false">
      <c r="A3" s="126" t="n">
        <v>45657</v>
      </c>
      <c r="B3" s="126"/>
      <c r="C3" s="126"/>
      <c r="D3" s="126"/>
      <c r="E3" s="126"/>
      <c r="F3" s="699"/>
      <c r="G3" s="699"/>
      <c r="H3" s="699"/>
      <c r="I3" s="699"/>
      <c r="J3" s="699"/>
      <c r="K3" s="699"/>
      <c r="L3" s="699"/>
      <c r="M3" s="699"/>
      <c r="N3" s="699"/>
      <c r="O3" s="699"/>
      <c r="P3" s="699"/>
      <c r="Q3" s="699"/>
    </row>
    <row r="4" s="678" customFormat="true" ht="16.5" hidden="false" customHeight="false" outlineLevel="0" collapsed="false">
      <c r="A4" s="679" t="s">
        <v>232</v>
      </c>
      <c r="B4" s="679"/>
      <c r="C4" s="679"/>
      <c r="D4" s="679"/>
      <c r="E4" s="679"/>
    </row>
    <row r="5" s="682" customFormat="true" ht="8.25" hidden="false" customHeight="true" outlineLevel="0" collapsed="false">
      <c r="A5" s="700"/>
      <c r="B5" s="701"/>
      <c r="C5" s="701"/>
      <c r="D5" s="701"/>
      <c r="E5" s="701"/>
    </row>
    <row r="6" s="704" customFormat="true" ht="55.5" hidden="false" customHeight="true" outlineLevel="0" collapsed="false">
      <c r="A6" s="702" t="s">
        <v>270</v>
      </c>
      <c r="B6" s="703" t="s">
        <v>650</v>
      </c>
      <c r="C6" s="702" t="s">
        <v>651</v>
      </c>
      <c r="D6" s="702" t="s">
        <v>652</v>
      </c>
      <c r="E6" s="703" t="s">
        <v>653</v>
      </c>
    </row>
    <row r="7" s="623" customFormat="true" ht="19.5" hidden="false" customHeight="true" outlineLevel="0" collapsed="false">
      <c r="A7" s="686" t="s">
        <v>58</v>
      </c>
      <c r="B7" s="705" t="n">
        <v>13716.50321</v>
      </c>
      <c r="C7" s="706" t="n">
        <v>0</v>
      </c>
      <c r="D7" s="706" t="n">
        <v>0</v>
      </c>
      <c r="E7" s="705" t="n">
        <v>13716.50321</v>
      </c>
      <c r="I7" s="1"/>
      <c r="J7" s="707"/>
      <c r="K7" s="707"/>
      <c r="L7" s="707"/>
    </row>
    <row r="8" s="623" customFormat="true" ht="20.1" hidden="false" customHeight="true" outlineLevel="0" collapsed="false">
      <c r="A8" s="686" t="s">
        <v>59</v>
      </c>
      <c r="B8" s="705" t="n">
        <v>3329.88243</v>
      </c>
      <c r="C8" s="706" t="n">
        <v>0</v>
      </c>
      <c r="D8" s="706" t="n">
        <v>0</v>
      </c>
      <c r="E8" s="705" t="n">
        <v>3329.88243</v>
      </c>
      <c r="G8" s="1"/>
      <c r="H8" s="1"/>
      <c r="I8" s="1"/>
      <c r="J8" s="707"/>
      <c r="K8" s="707"/>
      <c r="L8" s="707"/>
    </row>
    <row r="9" s="623" customFormat="true" ht="20.1" hidden="false" customHeight="true" outlineLevel="0" collapsed="false">
      <c r="A9" s="686" t="s">
        <v>257</v>
      </c>
      <c r="B9" s="705" t="n">
        <v>559.25511</v>
      </c>
      <c r="C9" s="706" t="n">
        <v>0</v>
      </c>
      <c r="D9" s="706" t="n">
        <v>0</v>
      </c>
      <c r="E9" s="705" t="n">
        <v>559.25511</v>
      </c>
      <c r="I9" s="1"/>
    </row>
    <row r="10" s="623" customFormat="true" ht="20.1" hidden="false" customHeight="true" outlineLevel="0" collapsed="false">
      <c r="A10" s="686" t="s">
        <v>258</v>
      </c>
      <c r="B10" s="705" t="n">
        <v>2167.58386</v>
      </c>
      <c r="C10" s="706" t="n">
        <v>0</v>
      </c>
      <c r="D10" s="706" t="n">
        <v>0</v>
      </c>
      <c r="E10" s="705" t="n">
        <v>2167.58386</v>
      </c>
      <c r="I10" s="1"/>
    </row>
    <row r="11" s="623" customFormat="true" ht="12" hidden="false" customHeight="true" outlineLevel="0" collapsed="false">
      <c r="A11" s="686" t="s">
        <v>276</v>
      </c>
      <c r="B11" s="705" t="n">
        <v>16040.39444</v>
      </c>
      <c r="C11" s="706" t="n">
        <v>0</v>
      </c>
      <c r="D11" s="706" t="n">
        <v>0</v>
      </c>
      <c r="E11" s="705" t="n">
        <v>16040.39444</v>
      </c>
      <c r="G11" s="692"/>
      <c r="H11" s="692"/>
      <c r="I11" s="1"/>
      <c r="J11" s="707"/>
      <c r="K11" s="707"/>
      <c r="L11" s="707"/>
    </row>
    <row r="12" s="623" customFormat="true" ht="3" hidden="false" customHeight="true" outlineLevel="0" collapsed="false">
      <c r="A12" s="686"/>
      <c r="B12" s="705"/>
      <c r="C12" s="706"/>
      <c r="D12" s="706"/>
      <c r="E12" s="705"/>
      <c r="G12" s="1"/>
      <c r="H12" s="1"/>
      <c r="I12" s="1"/>
      <c r="J12" s="707"/>
      <c r="K12" s="707"/>
      <c r="L12" s="707"/>
    </row>
    <row r="13" s="692" customFormat="true" ht="24" hidden="false" customHeight="true" outlineLevel="0" collapsed="false">
      <c r="A13" s="708" t="s">
        <v>259</v>
      </c>
      <c r="B13" s="709" t="n">
        <v>35813.61905</v>
      </c>
      <c r="C13" s="710" t="n">
        <v>0</v>
      </c>
      <c r="D13" s="710" t="n">
        <v>0</v>
      </c>
      <c r="E13" s="709" t="n">
        <v>35813.61905</v>
      </c>
    </row>
    <row r="14" customFormat="false" ht="3.75" hidden="false" customHeight="true" outlineLevel="0" collapsed="false">
      <c r="A14" s="711"/>
      <c r="B14" s="693"/>
      <c r="C14" s="693"/>
      <c r="D14" s="693"/>
      <c r="E14" s="693"/>
    </row>
    <row r="15" customFormat="false" ht="24" hidden="false" customHeight="true" outlineLevel="0" collapsed="false">
      <c r="A15" s="712" t="s">
        <v>654</v>
      </c>
      <c r="B15" s="712"/>
      <c r="C15" s="712"/>
      <c r="D15" s="712"/>
      <c r="E15" s="712"/>
    </row>
    <row r="16" customFormat="false" ht="16.5" hidden="false" customHeight="true" outlineLevel="0" collapsed="false">
      <c r="A16" s="623"/>
      <c r="B16" s="713"/>
      <c r="C16" s="713"/>
      <c r="D16" s="713"/>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1"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3"/>
      <c r="C1" s="123"/>
      <c r="D1" s="123"/>
      <c r="E1" s="123"/>
    </row>
    <row r="2" s="676" customFormat="true" ht="52.5" hidden="false" customHeight="true" outlineLevel="0" collapsed="false">
      <c r="A2" s="714" t="s">
        <v>655</v>
      </c>
      <c r="B2" s="714"/>
      <c r="C2" s="714"/>
      <c r="D2" s="714"/>
      <c r="E2" s="714"/>
      <c r="F2" s="675"/>
    </row>
    <row r="3" s="678" customFormat="true" ht="24" hidden="false" customHeight="true" outlineLevel="0" collapsed="false">
      <c r="A3" s="126" t="n">
        <v>45657</v>
      </c>
      <c r="B3" s="126"/>
      <c r="C3" s="126"/>
      <c r="D3" s="126"/>
      <c r="E3" s="126"/>
      <c r="F3" s="677"/>
    </row>
    <row r="4" s="678" customFormat="true" ht="21" hidden="false" customHeight="true" outlineLevel="0" collapsed="false">
      <c r="A4" s="679" t="s">
        <v>232</v>
      </c>
      <c r="B4" s="679"/>
      <c r="C4" s="679"/>
      <c r="D4" s="679"/>
      <c r="E4" s="679"/>
      <c r="F4" s="677"/>
    </row>
    <row r="5" s="682" customFormat="true" ht="6" hidden="false" customHeight="true" outlineLevel="0" collapsed="false">
      <c r="A5" s="680"/>
      <c r="B5" s="680"/>
      <c r="C5" s="680"/>
      <c r="D5" s="680"/>
      <c r="E5" s="680"/>
      <c r="F5" s="681"/>
    </row>
    <row r="6" s="682" customFormat="true" ht="20.1" hidden="false" customHeight="true" outlineLevel="0" collapsed="false">
      <c r="A6" s="683" t="s">
        <v>270</v>
      </c>
      <c r="B6" s="715" t="s">
        <v>656</v>
      </c>
      <c r="C6" s="715" t="s">
        <v>657</v>
      </c>
      <c r="D6" s="715" t="s">
        <v>658</v>
      </c>
      <c r="E6" s="715" t="s">
        <v>659</v>
      </c>
      <c r="F6" s="681"/>
    </row>
    <row r="7" s="682" customFormat="true" ht="80.1" hidden="false" customHeight="true" outlineLevel="0" collapsed="false">
      <c r="A7" s="683"/>
      <c r="B7" s="715"/>
      <c r="C7" s="715"/>
      <c r="D7" s="715"/>
      <c r="E7" s="715"/>
      <c r="F7" s="681"/>
    </row>
    <row r="8" s="623" customFormat="true" ht="20.1" hidden="true" customHeight="true" outlineLevel="0" collapsed="false">
      <c r="A8" s="686"/>
      <c r="B8" s="687"/>
      <c r="C8" s="687"/>
      <c r="D8" s="687"/>
      <c r="E8" s="687"/>
      <c r="F8" s="688"/>
      <c r="G8" s="716"/>
      <c r="H8" s="717"/>
    </row>
    <row r="9" s="623" customFormat="true" ht="20.1" hidden="false" customHeight="true" outlineLevel="0" collapsed="false">
      <c r="A9" s="686" t="s">
        <v>58</v>
      </c>
      <c r="B9" s="687" t="n">
        <v>4132.35504</v>
      </c>
      <c r="C9" s="687" t="n">
        <v>0</v>
      </c>
      <c r="D9" s="687" t="n">
        <v>0</v>
      </c>
      <c r="E9" s="687" t="n">
        <v>4132.35504</v>
      </c>
      <c r="F9" s="688"/>
      <c r="G9" s="716"/>
    </row>
    <row r="10" s="623" customFormat="true" ht="20.1" hidden="false" customHeight="true" outlineLevel="0" collapsed="false">
      <c r="A10" s="686" t="s">
        <v>59</v>
      </c>
      <c r="B10" s="687" t="n">
        <v>318.0024</v>
      </c>
      <c r="C10" s="687" t="n">
        <v>0</v>
      </c>
      <c r="D10" s="687" t="n">
        <v>0</v>
      </c>
      <c r="E10" s="687" t="n">
        <v>318.0024</v>
      </c>
      <c r="F10" s="688"/>
      <c r="G10" s="716"/>
    </row>
    <row r="11" s="623" customFormat="true" ht="19.5" hidden="false" customHeight="true" outlineLevel="0" collapsed="false">
      <c r="A11" s="686" t="s">
        <v>257</v>
      </c>
      <c r="B11" s="687" t="n">
        <v>45.99216</v>
      </c>
      <c r="C11" s="687" t="n">
        <v>0</v>
      </c>
      <c r="D11" s="687" t="n">
        <v>0</v>
      </c>
      <c r="E11" s="687" t="n">
        <v>45.99216</v>
      </c>
      <c r="F11" s="688"/>
      <c r="G11" s="716"/>
    </row>
    <row r="12" s="623" customFormat="true" ht="19.5" hidden="false" customHeight="true" outlineLevel="0" collapsed="false">
      <c r="A12" s="686" t="s">
        <v>258</v>
      </c>
      <c r="B12" s="687" t="n">
        <v>-29.72677</v>
      </c>
      <c r="C12" s="687" t="n">
        <v>0</v>
      </c>
      <c r="D12" s="687" t="n">
        <v>0</v>
      </c>
      <c r="E12" s="687" t="n">
        <v>-29.72677</v>
      </c>
      <c r="F12" s="688"/>
      <c r="G12" s="716"/>
    </row>
    <row r="13" s="623" customFormat="true" ht="19.5" hidden="false" customHeight="true" outlineLevel="0" collapsed="false">
      <c r="A13" s="686" t="s">
        <v>276</v>
      </c>
      <c r="B13" s="687" t="n">
        <v>-1341.8048</v>
      </c>
      <c r="C13" s="687" t="n">
        <v>0</v>
      </c>
      <c r="D13" s="687" t="n">
        <v>0</v>
      </c>
      <c r="E13" s="687" t="n">
        <v>-1341.8048</v>
      </c>
      <c r="F13" s="688"/>
      <c r="G13" s="716"/>
    </row>
    <row r="14" s="692" customFormat="true" ht="23.25" hidden="false" customHeight="true" outlineLevel="0" collapsed="false">
      <c r="A14" s="689" t="s">
        <v>259</v>
      </c>
      <c r="B14" s="690" t="n">
        <v>3124.81803</v>
      </c>
      <c r="C14" s="690" t="n">
        <v>0</v>
      </c>
      <c r="D14" s="690" t="n">
        <v>0</v>
      </c>
      <c r="E14" s="690" t="n">
        <v>3124.81803</v>
      </c>
      <c r="F14" s="688"/>
      <c r="G14" s="716"/>
    </row>
    <row r="15" customFormat="false" ht="4.5" hidden="false" customHeight="true" outlineLevel="0" collapsed="false">
      <c r="A15" s="711"/>
      <c r="B15" s="711"/>
      <c r="C15" s="711"/>
      <c r="D15" s="711"/>
      <c r="E15" s="711"/>
      <c r="F15" s="718"/>
    </row>
    <row r="16" s="721" customFormat="true" ht="15.75" hidden="false" customHeight="true" outlineLevel="0" collapsed="false">
      <c r="A16" s="96" t="s">
        <v>660</v>
      </c>
      <c r="B16" s="719"/>
      <c r="C16" s="719"/>
      <c r="D16" s="719"/>
      <c r="E16" s="719"/>
      <c r="F16" s="720"/>
    </row>
    <row r="17" customFormat="false" ht="13.5" hidden="false" customHeight="true" outlineLevel="0" collapsed="false">
      <c r="A17" s="722" t="s">
        <v>661</v>
      </c>
      <c r="B17" s="723"/>
      <c r="C17" s="723"/>
      <c r="D17" s="723"/>
      <c r="E17" s="723"/>
    </row>
    <row r="18" customFormat="false" ht="12.75" hidden="false" customHeight="false" outlineLevel="0" collapsed="false">
      <c r="A18" s="623"/>
    </row>
    <row r="19" customFormat="false" ht="12.75" hidden="false" customHeight="false" outlineLevel="0" collapsed="false">
      <c r="A19" s="623"/>
    </row>
    <row r="20" customFormat="false" ht="12.75" hidden="false" customHeight="false" outlineLevel="0" collapsed="false">
      <c r="A20" s="62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68"/>
      <c r="C1" s="168"/>
      <c r="D1" s="168"/>
      <c r="E1" s="168"/>
      <c r="F1" s="168"/>
      <c r="G1" s="168"/>
      <c r="H1" s="168"/>
      <c r="I1" s="168"/>
    </row>
    <row r="2" s="626" customFormat="true" ht="38.25" hidden="false" customHeight="true" outlineLevel="0" collapsed="false">
      <c r="A2" s="368" t="s">
        <v>662</v>
      </c>
      <c r="B2" s="368"/>
      <c r="C2" s="368"/>
      <c r="D2" s="368"/>
      <c r="E2" s="368"/>
      <c r="F2" s="368"/>
      <c r="G2" s="368"/>
      <c r="H2" s="368"/>
      <c r="I2" s="368"/>
    </row>
    <row r="3" s="628" customFormat="true" ht="20.25" hidden="false" customHeight="false" outlineLevel="0" collapsed="false">
      <c r="A3" s="171" t="n">
        <v>45657</v>
      </c>
      <c r="B3" s="171"/>
      <c r="C3" s="171"/>
      <c r="D3" s="171"/>
      <c r="E3" s="171"/>
      <c r="F3" s="171"/>
      <c r="G3" s="171"/>
      <c r="H3" s="171"/>
      <c r="I3" s="171"/>
    </row>
    <row r="4" s="174" customFormat="true" ht="18.75" hidden="false" customHeight="false" outlineLevel="0" collapsed="false">
      <c r="A4" s="173" t="s">
        <v>255</v>
      </c>
      <c r="B4" s="173"/>
      <c r="C4" s="173"/>
      <c r="D4" s="173"/>
      <c r="E4" s="173"/>
      <c r="F4" s="173"/>
      <c r="G4" s="173"/>
      <c r="H4" s="173"/>
      <c r="I4" s="173"/>
    </row>
    <row r="5" s="49" customFormat="true" ht="6" hidden="false" customHeight="true" outlineLevel="0" collapsed="false">
      <c r="A5" s="724"/>
    </row>
    <row r="6" s="282" customFormat="true" ht="23.25" hidden="false" customHeight="true" outlineLevel="0" collapsed="false">
      <c r="A6" s="725" t="s">
        <v>270</v>
      </c>
      <c r="B6" s="726" t="s">
        <v>663</v>
      </c>
      <c r="C6" s="726" t="s">
        <v>664</v>
      </c>
      <c r="D6" s="726" t="s">
        <v>665</v>
      </c>
      <c r="E6" s="726" t="s">
        <v>666</v>
      </c>
      <c r="F6" s="726" t="s">
        <v>667</v>
      </c>
      <c r="G6" s="726" t="s">
        <v>668</v>
      </c>
      <c r="H6" s="726" t="s">
        <v>669</v>
      </c>
      <c r="I6" s="727" t="s">
        <v>670</v>
      </c>
    </row>
    <row r="7" s="282" customFormat="true" ht="45" hidden="false" customHeight="true" outlineLevel="0" collapsed="false">
      <c r="A7" s="725"/>
      <c r="B7" s="726"/>
      <c r="C7" s="726"/>
      <c r="D7" s="726"/>
      <c r="E7" s="726"/>
      <c r="F7" s="726"/>
      <c r="G7" s="726"/>
      <c r="H7" s="726"/>
      <c r="I7" s="727"/>
    </row>
    <row r="8" s="49" customFormat="true" ht="6" hidden="false" customHeight="true" outlineLevel="0" collapsed="false">
      <c r="A8" s="728"/>
      <c r="B8" s="729"/>
      <c r="C8" s="730"/>
      <c r="D8" s="730"/>
      <c r="E8" s="730"/>
      <c r="F8" s="730"/>
      <c r="G8" s="730"/>
      <c r="H8" s="731"/>
      <c r="I8" s="732"/>
    </row>
    <row r="9" s="49" customFormat="true" ht="13.5" hidden="false" customHeight="false" outlineLevel="0" collapsed="false">
      <c r="A9" s="319" t="s">
        <v>58</v>
      </c>
      <c r="B9" s="733" t="n">
        <v>8.06008946722425</v>
      </c>
      <c r="C9" s="733" t="n">
        <v>1.00007930255992</v>
      </c>
      <c r="D9" s="733" t="n">
        <v>81.0700090357402</v>
      </c>
      <c r="E9" s="733" t="n">
        <v>2.61041935563763</v>
      </c>
      <c r="F9" s="733" t="n">
        <v>0.0160217088161602</v>
      </c>
      <c r="G9" s="733" t="n">
        <v>1.59594960149146</v>
      </c>
      <c r="H9" s="733" t="n">
        <v>5.64743152853041</v>
      </c>
      <c r="I9" s="734" t="n">
        <v>678524.50227</v>
      </c>
      <c r="K9" s="735"/>
      <c r="L9" s="735"/>
      <c r="M9" s="735"/>
      <c r="N9" s="735"/>
      <c r="O9" s="735"/>
      <c r="P9" s="735"/>
      <c r="Q9" s="735"/>
      <c r="R9" s="735"/>
      <c r="S9" s="735"/>
      <c r="T9" s="735"/>
      <c r="U9" s="735"/>
      <c r="V9" s="735"/>
      <c r="W9" s="735"/>
      <c r="X9" s="735"/>
      <c r="Y9" s="735"/>
      <c r="Z9" s="735"/>
      <c r="AA9" s="735"/>
      <c r="AB9" s="735"/>
      <c r="AC9" s="735"/>
      <c r="AD9" s="735"/>
      <c r="AE9" s="735"/>
      <c r="AF9" s="735"/>
      <c r="AG9" s="735"/>
      <c r="AH9" s="735"/>
      <c r="AI9" s="735"/>
      <c r="AJ9" s="735"/>
      <c r="AK9" s="735"/>
      <c r="AL9" s="735"/>
      <c r="AM9" s="735"/>
      <c r="AN9" s="735"/>
      <c r="AO9" s="735"/>
      <c r="AP9" s="735"/>
      <c r="AQ9" s="735"/>
      <c r="AR9" s="735"/>
      <c r="AS9" s="735"/>
      <c r="AT9" s="735"/>
      <c r="AU9" s="735"/>
      <c r="AV9" s="735"/>
      <c r="AW9" s="735"/>
      <c r="AX9" s="735"/>
      <c r="AY9" s="735"/>
      <c r="AZ9" s="735"/>
      <c r="BA9" s="735"/>
      <c r="BB9" s="735"/>
      <c r="BC9" s="735"/>
      <c r="BD9" s="735"/>
      <c r="BE9" s="735"/>
      <c r="BF9" s="735"/>
      <c r="BG9" s="735"/>
      <c r="BH9" s="735"/>
      <c r="BI9" s="735"/>
      <c r="BJ9" s="735"/>
      <c r="BK9" s="735"/>
      <c r="BL9" s="735"/>
      <c r="BM9" s="735"/>
      <c r="BN9" s="735"/>
      <c r="BO9" s="735"/>
      <c r="BP9" s="735"/>
      <c r="BQ9" s="735"/>
      <c r="BR9" s="735"/>
      <c r="BS9" s="735"/>
      <c r="BT9" s="735"/>
      <c r="BU9" s="735"/>
      <c r="BV9" s="735"/>
      <c r="BW9" s="735"/>
      <c r="BX9" s="735"/>
      <c r="BY9" s="735"/>
      <c r="BZ9" s="735"/>
      <c r="CA9" s="735"/>
      <c r="CB9" s="735"/>
      <c r="CC9" s="735"/>
      <c r="CD9" s="735"/>
      <c r="CE9" s="735"/>
      <c r="CF9" s="735"/>
      <c r="CG9" s="735"/>
      <c r="CH9" s="735"/>
      <c r="CI9" s="735"/>
      <c r="CJ9" s="735"/>
      <c r="CK9" s="735"/>
      <c r="CL9" s="735"/>
      <c r="CM9" s="735"/>
      <c r="CN9" s="735"/>
      <c r="CO9" s="735"/>
      <c r="CP9" s="735"/>
      <c r="CQ9" s="735"/>
      <c r="CR9" s="735"/>
      <c r="CS9" s="735"/>
      <c r="CT9" s="735"/>
      <c r="CU9" s="735"/>
      <c r="CV9" s="735"/>
      <c r="CW9" s="735"/>
      <c r="CX9" s="735"/>
      <c r="CY9" s="735"/>
      <c r="CZ9" s="735"/>
      <c r="DA9" s="735"/>
      <c r="DB9" s="735"/>
      <c r="DC9" s="735"/>
      <c r="DD9" s="735"/>
      <c r="DE9" s="735"/>
      <c r="DF9" s="735"/>
      <c r="DG9" s="735"/>
      <c r="DH9" s="735"/>
      <c r="DI9" s="735"/>
      <c r="DJ9" s="735"/>
      <c r="DK9" s="735"/>
      <c r="DL9" s="735"/>
      <c r="DM9" s="735"/>
      <c r="DN9" s="735"/>
      <c r="DO9" s="735"/>
      <c r="DP9" s="735"/>
      <c r="DQ9" s="735"/>
      <c r="DR9" s="735"/>
      <c r="DS9" s="735"/>
      <c r="DT9" s="735"/>
      <c r="DU9" s="735"/>
      <c r="DV9" s="735"/>
      <c r="DW9" s="735"/>
      <c r="DX9" s="735"/>
      <c r="DY9" s="735"/>
      <c r="DZ9" s="735"/>
      <c r="EA9" s="735"/>
      <c r="EB9" s="735"/>
      <c r="EC9" s="735"/>
      <c r="ED9" s="735"/>
      <c r="EE9" s="735"/>
      <c r="EF9" s="735"/>
      <c r="EG9" s="735"/>
      <c r="EH9" s="735"/>
      <c r="EI9" s="735"/>
      <c r="EJ9" s="735"/>
    </row>
    <row r="10" s="49" customFormat="true" ht="13.5" hidden="false" customHeight="false" outlineLevel="0" collapsed="false">
      <c r="A10" s="319" t="s">
        <v>59</v>
      </c>
      <c r="B10" s="733" t="n">
        <v>15.1190619960513</v>
      </c>
      <c r="C10" s="733" t="n">
        <v>0</v>
      </c>
      <c r="D10" s="733" t="n">
        <v>65.7359002748708</v>
      </c>
      <c r="E10" s="733" t="n">
        <v>1.17306987036635</v>
      </c>
      <c r="F10" s="733" t="n">
        <v>0</v>
      </c>
      <c r="G10" s="733" t="n">
        <v>2.5052955246256</v>
      </c>
      <c r="H10" s="733" t="n">
        <v>15.4666723340859</v>
      </c>
      <c r="I10" s="734" t="n">
        <v>226580.26066</v>
      </c>
      <c r="K10" s="735"/>
      <c r="L10" s="735"/>
      <c r="M10" s="735"/>
      <c r="N10" s="735"/>
      <c r="O10" s="735"/>
      <c r="P10" s="735"/>
      <c r="Q10" s="735"/>
      <c r="R10" s="735"/>
      <c r="S10" s="735"/>
      <c r="T10" s="735"/>
      <c r="U10" s="735"/>
      <c r="V10" s="735"/>
      <c r="W10" s="735"/>
      <c r="X10" s="735"/>
      <c r="Y10" s="735"/>
      <c r="Z10" s="735"/>
      <c r="AA10" s="735"/>
      <c r="AB10" s="735"/>
      <c r="AC10" s="735"/>
      <c r="AD10" s="735"/>
      <c r="AE10" s="735"/>
      <c r="AF10" s="735"/>
      <c r="AG10" s="735"/>
      <c r="AH10" s="735"/>
      <c r="AI10" s="735"/>
      <c r="AJ10" s="735"/>
      <c r="AK10" s="735"/>
      <c r="AL10" s="735"/>
      <c r="AM10" s="735"/>
      <c r="AN10" s="735"/>
      <c r="AO10" s="735"/>
      <c r="AP10" s="735"/>
      <c r="AQ10" s="735"/>
      <c r="AR10" s="735"/>
      <c r="AS10" s="735"/>
      <c r="AT10" s="735"/>
      <c r="AU10" s="735"/>
      <c r="AV10" s="735"/>
      <c r="AW10" s="735"/>
      <c r="AX10" s="735"/>
      <c r="AY10" s="735"/>
      <c r="AZ10" s="735"/>
      <c r="BA10" s="735"/>
      <c r="BB10" s="735"/>
      <c r="BC10" s="735"/>
      <c r="BD10" s="735"/>
      <c r="BE10" s="735"/>
      <c r="BF10" s="735"/>
      <c r="BG10" s="735"/>
      <c r="BH10" s="735"/>
      <c r="BI10" s="735"/>
      <c r="BJ10" s="735"/>
      <c r="BK10" s="735"/>
      <c r="BL10" s="735"/>
      <c r="BM10" s="735"/>
      <c r="BN10" s="735"/>
      <c r="BO10" s="735"/>
      <c r="BP10" s="735"/>
      <c r="BQ10" s="735"/>
      <c r="BR10" s="735"/>
      <c r="BS10" s="735"/>
      <c r="BT10" s="735"/>
      <c r="BU10" s="735"/>
      <c r="BV10" s="735"/>
      <c r="BW10" s="735"/>
      <c r="BX10" s="735"/>
      <c r="BY10" s="735"/>
      <c r="BZ10" s="735"/>
      <c r="CA10" s="735"/>
      <c r="CB10" s="735"/>
      <c r="CC10" s="735"/>
      <c r="CD10" s="735"/>
      <c r="CE10" s="735"/>
      <c r="CF10" s="735"/>
      <c r="CG10" s="735"/>
      <c r="CH10" s="735"/>
      <c r="CI10" s="735"/>
      <c r="CJ10" s="735"/>
      <c r="CK10" s="735"/>
      <c r="CL10" s="735"/>
      <c r="CM10" s="735"/>
      <c r="CN10" s="735"/>
      <c r="CO10" s="735"/>
      <c r="CP10" s="735"/>
      <c r="CQ10" s="735"/>
      <c r="CR10" s="735"/>
      <c r="CS10" s="735"/>
      <c r="CT10" s="735"/>
      <c r="CU10" s="735"/>
      <c r="CV10" s="735"/>
      <c r="CW10" s="735"/>
      <c r="CX10" s="735"/>
      <c r="CY10" s="735"/>
      <c r="CZ10" s="735"/>
      <c r="DA10" s="735"/>
      <c r="DB10" s="735"/>
      <c r="DC10" s="735"/>
      <c r="DD10" s="735"/>
      <c r="DE10" s="735"/>
      <c r="DF10" s="735"/>
      <c r="DG10" s="735"/>
      <c r="DH10" s="735"/>
      <c r="DI10" s="735"/>
      <c r="DJ10" s="735"/>
      <c r="DK10" s="735"/>
      <c r="DL10" s="735"/>
      <c r="DM10" s="735"/>
      <c r="DN10" s="735"/>
      <c r="DO10" s="735"/>
      <c r="DP10" s="735"/>
      <c r="DQ10" s="735"/>
      <c r="DR10" s="735"/>
      <c r="DS10" s="735"/>
      <c r="DT10" s="735"/>
      <c r="DU10" s="735"/>
      <c r="DV10" s="735"/>
      <c r="DW10" s="735"/>
      <c r="DX10" s="735"/>
      <c r="DY10" s="735"/>
      <c r="DZ10" s="735"/>
      <c r="EA10" s="735"/>
      <c r="EB10" s="735"/>
      <c r="EC10" s="735"/>
      <c r="ED10" s="735"/>
      <c r="EE10" s="735"/>
      <c r="EF10" s="735"/>
      <c r="EG10" s="735"/>
      <c r="EH10" s="735"/>
      <c r="EI10" s="735"/>
      <c r="EJ10" s="735"/>
    </row>
    <row r="11" s="49" customFormat="true" ht="13.5" hidden="false" customHeight="false" outlineLevel="0" collapsed="false">
      <c r="A11" s="319" t="s">
        <v>257</v>
      </c>
      <c r="B11" s="733" t="n">
        <v>16.5681996868073</v>
      </c>
      <c r="C11" s="733" t="n">
        <v>2.19959699544106</v>
      </c>
      <c r="D11" s="733" t="n">
        <v>70.0698791763845</v>
      </c>
      <c r="E11" s="733" t="n">
        <v>1.53481495289558</v>
      </c>
      <c r="F11" s="733" t="n">
        <v>0</v>
      </c>
      <c r="G11" s="733" t="n">
        <v>0.242539106014625</v>
      </c>
      <c r="H11" s="733" t="n">
        <v>9.38497008245697</v>
      </c>
      <c r="I11" s="734" t="n">
        <v>46482.29799</v>
      </c>
      <c r="K11" s="735"/>
      <c r="L11" s="735"/>
      <c r="M11" s="735"/>
      <c r="N11" s="735"/>
      <c r="O11" s="735"/>
      <c r="P11" s="735"/>
      <c r="Q11" s="735"/>
      <c r="R11" s="735"/>
      <c r="S11" s="735"/>
      <c r="T11" s="735"/>
      <c r="U11" s="735"/>
      <c r="V11" s="735"/>
      <c r="W11" s="735"/>
      <c r="X11" s="735"/>
      <c r="Y11" s="735"/>
      <c r="Z11" s="735"/>
      <c r="AA11" s="735"/>
      <c r="AB11" s="735"/>
      <c r="AC11" s="735"/>
      <c r="AD11" s="735"/>
      <c r="AE11" s="735"/>
      <c r="AF11" s="735"/>
      <c r="AG11" s="735"/>
      <c r="AH11" s="735"/>
      <c r="AI11" s="735"/>
      <c r="AJ11" s="735"/>
      <c r="AK11" s="735"/>
      <c r="AL11" s="735"/>
      <c r="AM11" s="735"/>
      <c r="AN11" s="735"/>
      <c r="AO11" s="735"/>
      <c r="AP11" s="735"/>
      <c r="AQ11" s="735"/>
      <c r="AR11" s="735"/>
      <c r="AS11" s="735"/>
      <c r="AT11" s="735"/>
      <c r="AU11" s="735"/>
      <c r="AV11" s="735"/>
      <c r="AW11" s="735"/>
      <c r="AX11" s="735"/>
      <c r="AY11" s="735"/>
      <c r="AZ11" s="735"/>
      <c r="BA11" s="735"/>
      <c r="BB11" s="735"/>
      <c r="BC11" s="735"/>
      <c r="BD11" s="735"/>
      <c r="BE11" s="735"/>
      <c r="BF11" s="735"/>
      <c r="BG11" s="735"/>
      <c r="BH11" s="735"/>
      <c r="BI11" s="735"/>
      <c r="BJ11" s="735"/>
      <c r="BK11" s="735"/>
      <c r="BL11" s="735"/>
      <c r="BM11" s="735"/>
      <c r="BN11" s="735"/>
      <c r="BO11" s="735"/>
      <c r="BP11" s="735"/>
      <c r="BQ11" s="735"/>
      <c r="BR11" s="735"/>
      <c r="BS11" s="735"/>
      <c r="BT11" s="735"/>
      <c r="BU11" s="735"/>
      <c r="BV11" s="735"/>
      <c r="BW11" s="735"/>
      <c r="BX11" s="735"/>
      <c r="BY11" s="735"/>
      <c r="BZ11" s="735"/>
      <c r="CA11" s="735"/>
      <c r="CB11" s="735"/>
      <c r="CC11" s="735"/>
      <c r="CD11" s="735"/>
      <c r="CE11" s="735"/>
      <c r="CF11" s="735"/>
      <c r="CG11" s="735"/>
      <c r="CH11" s="735"/>
      <c r="CI11" s="735"/>
      <c r="CJ11" s="735"/>
      <c r="CK11" s="735"/>
      <c r="CL11" s="735"/>
      <c r="CM11" s="735"/>
      <c r="CN11" s="735"/>
      <c r="CO11" s="735"/>
      <c r="CP11" s="735"/>
      <c r="CQ11" s="735"/>
      <c r="CR11" s="735"/>
      <c r="CS11" s="735"/>
      <c r="CT11" s="735"/>
      <c r="CU11" s="735"/>
      <c r="CV11" s="735"/>
      <c r="CW11" s="735"/>
      <c r="CX11" s="735"/>
      <c r="CY11" s="735"/>
      <c r="CZ11" s="735"/>
      <c r="DA11" s="735"/>
      <c r="DB11" s="735"/>
      <c r="DC11" s="735"/>
      <c r="DD11" s="735"/>
      <c r="DE11" s="735"/>
      <c r="DF11" s="735"/>
      <c r="DG11" s="735"/>
      <c r="DH11" s="735"/>
      <c r="DI11" s="735"/>
      <c r="DJ11" s="735"/>
      <c r="DK11" s="735"/>
      <c r="DL11" s="735"/>
      <c r="DM11" s="735"/>
      <c r="DN11" s="735"/>
      <c r="DO11" s="735"/>
      <c r="DP11" s="735"/>
      <c r="DQ11" s="735"/>
      <c r="DR11" s="735"/>
      <c r="DS11" s="735"/>
      <c r="DT11" s="735"/>
      <c r="DU11" s="735"/>
      <c r="DV11" s="735"/>
      <c r="DW11" s="735"/>
      <c r="DX11" s="735"/>
      <c r="DY11" s="735"/>
      <c r="DZ11" s="735"/>
      <c r="EA11" s="735"/>
      <c r="EB11" s="735"/>
      <c r="EC11" s="735"/>
      <c r="ED11" s="735"/>
      <c r="EE11" s="735"/>
      <c r="EF11" s="735"/>
      <c r="EG11" s="735"/>
      <c r="EH11" s="735"/>
      <c r="EI11" s="735"/>
      <c r="EJ11" s="735"/>
    </row>
    <row r="12" s="49" customFormat="true" ht="13.5" hidden="false" customHeight="false" outlineLevel="0" collapsed="false">
      <c r="A12" s="319" t="s">
        <v>61</v>
      </c>
      <c r="B12" s="733" t="n">
        <v>20.418335253683</v>
      </c>
      <c r="C12" s="733" t="n">
        <v>0</v>
      </c>
      <c r="D12" s="733" t="n">
        <v>75.3409539189733</v>
      </c>
      <c r="E12" s="733" t="n">
        <v>1.13541096748516</v>
      </c>
      <c r="F12" s="733" t="n">
        <v>0</v>
      </c>
      <c r="G12" s="733" t="n">
        <v>2.01534112873826</v>
      </c>
      <c r="H12" s="733" t="n">
        <v>1.08995873112035</v>
      </c>
      <c r="I12" s="734" t="n">
        <v>128422.89988</v>
      </c>
      <c r="K12" s="735"/>
      <c r="L12" s="735"/>
      <c r="M12" s="735"/>
      <c r="N12" s="735"/>
      <c r="O12" s="735"/>
      <c r="P12" s="735"/>
      <c r="Q12" s="735"/>
      <c r="R12" s="735"/>
      <c r="S12" s="735"/>
      <c r="T12" s="735"/>
      <c r="U12" s="735"/>
      <c r="V12" s="735"/>
      <c r="W12" s="735"/>
      <c r="X12" s="735"/>
      <c r="Y12" s="735"/>
      <c r="Z12" s="735"/>
      <c r="AA12" s="735"/>
      <c r="AB12" s="735"/>
      <c r="AC12" s="735"/>
      <c r="AD12" s="735"/>
      <c r="AE12" s="735"/>
      <c r="AF12" s="735"/>
      <c r="AG12" s="735"/>
      <c r="AH12" s="735"/>
      <c r="AI12" s="735"/>
      <c r="AJ12" s="735"/>
      <c r="AK12" s="735"/>
      <c r="AL12" s="735"/>
      <c r="AM12" s="735"/>
      <c r="AN12" s="735"/>
      <c r="AO12" s="735"/>
      <c r="AP12" s="735"/>
      <c r="AQ12" s="735"/>
      <c r="AR12" s="735"/>
      <c r="AS12" s="735"/>
      <c r="AT12" s="735"/>
      <c r="AU12" s="735"/>
      <c r="AV12" s="735"/>
      <c r="AW12" s="735"/>
      <c r="AX12" s="735"/>
      <c r="AY12" s="735"/>
      <c r="AZ12" s="735"/>
      <c r="BA12" s="735"/>
      <c r="BB12" s="735"/>
      <c r="BC12" s="735"/>
      <c r="BD12" s="735"/>
      <c r="BE12" s="735"/>
      <c r="BF12" s="735"/>
      <c r="BG12" s="735"/>
      <c r="BH12" s="735"/>
      <c r="BI12" s="735"/>
      <c r="BJ12" s="735"/>
      <c r="BK12" s="735"/>
      <c r="BL12" s="735"/>
      <c r="BM12" s="735"/>
      <c r="BN12" s="735"/>
      <c r="BO12" s="735"/>
      <c r="BP12" s="735"/>
      <c r="BQ12" s="735"/>
      <c r="BR12" s="735"/>
      <c r="BS12" s="735"/>
      <c r="BT12" s="735"/>
      <c r="BU12" s="735"/>
      <c r="BV12" s="735"/>
      <c r="BW12" s="735"/>
      <c r="BX12" s="735"/>
      <c r="BY12" s="735"/>
      <c r="BZ12" s="735"/>
      <c r="CA12" s="735"/>
      <c r="CB12" s="735"/>
      <c r="CC12" s="735"/>
      <c r="CD12" s="735"/>
      <c r="CE12" s="735"/>
      <c r="CF12" s="735"/>
      <c r="CG12" s="735"/>
      <c r="CH12" s="735"/>
      <c r="CI12" s="735"/>
      <c r="CJ12" s="735"/>
      <c r="CK12" s="735"/>
      <c r="CL12" s="735"/>
      <c r="CM12" s="735"/>
      <c r="CN12" s="735"/>
      <c r="CO12" s="735"/>
      <c r="CP12" s="735"/>
      <c r="CQ12" s="735"/>
      <c r="CR12" s="735"/>
      <c r="CS12" s="735"/>
      <c r="CT12" s="735"/>
      <c r="CU12" s="735"/>
      <c r="CV12" s="735"/>
      <c r="CW12" s="735"/>
      <c r="CX12" s="735"/>
      <c r="CY12" s="735"/>
      <c r="CZ12" s="735"/>
      <c r="DA12" s="735"/>
      <c r="DB12" s="735"/>
      <c r="DC12" s="735"/>
      <c r="DD12" s="735"/>
      <c r="DE12" s="735"/>
      <c r="DF12" s="735"/>
      <c r="DG12" s="735"/>
      <c r="DH12" s="735"/>
      <c r="DI12" s="735"/>
      <c r="DJ12" s="735"/>
      <c r="DK12" s="735"/>
      <c r="DL12" s="735"/>
      <c r="DM12" s="735"/>
      <c r="DN12" s="735"/>
      <c r="DO12" s="735"/>
      <c r="DP12" s="735"/>
      <c r="DQ12" s="735"/>
      <c r="DR12" s="735"/>
      <c r="DS12" s="735"/>
      <c r="DT12" s="735"/>
      <c r="DU12" s="735"/>
      <c r="DV12" s="735"/>
      <c r="DW12" s="735"/>
      <c r="DX12" s="735"/>
      <c r="DY12" s="735"/>
      <c r="DZ12" s="735"/>
      <c r="EA12" s="735"/>
      <c r="EB12" s="735"/>
      <c r="EC12" s="735"/>
      <c r="ED12" s="735"/>
      <c r="EE12" s="735"/>
      <c r="EF12" s="735"/>
      <c r="EG12" s="735"/>
      <c r="EH12" s="735"/>
      <c r="EI12" s="735"/>
      <c r="EJ12" s="735"/>
    </row>
    <row r="13" s="49" customFormat="true" ht="13.5" hidden="false" customHeight="false" outlineLevel="0" collapsed="false">
      <c r="A13" s="319" t="s">
        <v>276</v>
      </c>
      <c r="B13" s="733" t="n">
        <v>10.6383085859337</v>
      </c>
      <c r="C13" s="733" t="n">
        <v>2.35342643766199</v>
      </c>
      <c r="D13" s="733" t="n">
        <v>70.4072494814382</v>
      </c>
      <c r="E13" s="733" t="n">
        <v>5.78275587455669</v>
      </c>
      <c r="F13" s="733" t="n">
        <v>0</v>
      </c>
      <c r="G13" s="733" t="n">
        <v>0.781376370247733</v>
      </c>
      <c r="H13" s="733" t="n">
        <v>10.0368832501617</v>
      </c>
      <c r="I13" s="734" t="n">
        <v>630372.36952</v>
      </c>
      <c r="K13" s="735"/>
      <c r="L13" s="735"/>
      <c r="M13" s="735"/>
      <c r="N13" s="735"/>
      <c r="O13" s="735"/>
      <c r="P13" s="735"/>
      <c r="Q13" s="735"/>
      <c r="R13" s="735"/>
      <c r="S13" s="735"/>
      <c r="T13" s="735"/>
      <c r="U13" s="735"/>
      <c r="V13" s="735"/>
      <c r="W13" s="735"/>
      <c r="X13" s="735"/>
      <c r="Y13" s="735"/>
      <c r="Z13" s="735"/>
      <c r="AA13" s="735"/>
      <c r="AB13" s="735"/>
      <c r="AC13" s="735"/>
      <c r="AD13" s="735"/>
      <c r="AE13" s="735"/>
      <c r="AF13" s="735"/>
      <c r="AG13" s="735"/>
      <c r="AH13" s="735"/>
      <c r="AI13" s="735"/>
      <c r="AJ13" s="735"/>
      <c r="AK13" s="735"/>
      <c r="AL13" s="735"/>
      <c r="AM13" s="735"/>
      <c r="AN13" s="735"/>
      <c r="AO13" s="735"/>
      <c r="AP13" s="735"/>
      <c r="AQ13" s="735"/>
      <c r="AR13" s="735"/>
      <c r="AS13" s="735"/>
      <c r="AT13" s="735"/>
      <c r="AU13" s="735"/>
      <c r="AV13" s="735"/>
      <c r="AW13" s="735"/>
      <c r="AX13" s="735"/>
      <c r="AY13" s="735"/>
      <c r="AZ13" s="735"/>
      <c r="BA13" s="735"/>
      <c r="BB13" s="735"/>
      <c r="BC13" s="735"/>
      <c r="BD13" s="735"/>
      <c r="BE13" s="735"/>
      <c r="BF13" s="735"/>
      <c r="BG13" s="735"/>
      <c r="BH13" s="735"/>
      <c r="BI13" s="735"/>
      <c r="BJ13" s="735"/>
      <c r="BK13" s="735"/>
      <c r="BL13" s="735"/>
      <c r="BM13" s="735"/>
      <c r="BN13" s="735"/>
      <c r="BO13" s="735"/>
      <c r="BP13" s="735"/>
      <c r="BQ13" s="735"/>
      <c r="BR13" s="735"/>
      <c r="BS13" s="735"/>
      <c r="BT13" s="735"/>
      <c r="BU13" s="735"/>
      <c r="BV13" s="735"/>
      <c r="BW13" s="735"/>
      <c r="BX13" s="735"/>
      <c r="BY13" s="735"/>
      <c r="BZ13" s="735"/>
      <c r="CA13" s="735"/>
      <c r="CB13" s="735"/>
      <c r="CC13" s="735"/>
      <c r="CD13" s="735"/>
      <c r="CE13" s="735"/>
      <c r="CF13" s="735"/>
      <c r="CG13" s="735"/>
      <c r="CH13" s="735"/>
      <c r="CI13" s="735"/>
      <c r="CJ13" s="735"/>
      <c r="CK13" s="735"/>
      <c r="CL13" s="735"/>
      <c r="CM13" s="735"/>
      <c r="CN13" s="735"/>
      <c r="CO13" s="735"/>
      <c r="CP13" s="735"/>
      <c r="CQ13" s="735"/>
      <c r="CR13" s="735"/>
      <c r="CS13" s="735"/>
      <c r="CT13" s="735"/>
      <c r="CU13" s="735"/>
      <c r="CV13" s="735"/>
      <c r="CW13" s="735"/>
      <c r="CX13" s="735"/>
      <c r="CY13" s="735"/>
      <c r="CZ13" s="735"/>
      <c r="DA13" s="735"/>
      <c r="DB13" s="735"/>
      <c r="DC13" s="735"/>
      <c r="DD13" s="735"/>
      <c r="DE13" s="735"/>
      <c r="DF13" s="735"/>
      <c r="DG13" s="735"/>
      <c r="DH13" s="735"/>
      <c r="DI13" s="735"/>
      <c r="DJ13" s="735"/>
      <c r="DK13" s="735"/>
      <c r="DL13" s="735"/>
      <c r="DM13" s="735"/>
      <c r="DN13" s="735"/>
      <c r="DO13" s="735"/>
      <c r="DP13" s="735"/>
      <c r="DQ13" s="735"/>
      <c r="DR13" s="735"/>
      <c r="DS13" s="735"/>
      <c r="DT13" s="735"/>
      <c r="DU13" s="735"/>
      <c r="DV13" s="735"/>
      <c r="DW13" s="735"/>
      <c r="DX13" s="735"/>
      <c r="DY13" s="735"/>
      <c r="DZ13" s="735"/>
      <c r="EA13" s="735"/>
      <c r="EB13" s="735"/>
      <c r="EC13" s="735"/>
      <c r="ED13" s="735"/>
      <c r="EE13" s="735"/>
      <c r="EF13" s="735"/>
      <c r="EG13" s="735"/>
      <c r="EH13" s="735"/>
      <c r="EI13" s="735"/>
      <c r="EJ13" s="735"/>
    </row>
    <row r="14" s="49" customFormat="true" ht="4.5" hidden="false" customHeight="true" outlineLevel="0" collapsed="false">
      <c r="A14" s="319"/>
      <c r="B14" s="733"/>
      <c r="C14" s="733"/>
      <c r="D14" s="733"/>
      <c r="E14" s="733"/>
      <c r="F14" s="733"/>
      <c r="G14" s="733"/>
      <c r="H14" s="733"/>
      <c r="I14" s="734"/>
      <c r="K14" s="735"/>
      <c r="L14" s="735"/>
      <c r="M14" s="735"/>
      <c r="N14" s="735"/>
      <c r="O14" s="735"/>
      <c r="P14" s="735"/>
      <c r="Q14" s="735"/>
      <c r="R14" s="735"/>
      <c r="S14" s="735"/>
      <c r="T14" s="735"/>
      <c r="U14" s="735"/>
      <c r="V14" s="735"/>
      <c r="W14" s="735"/>
      <c r="X14" s="735"/>
      <c r="Y14" s="735"/>
      <c r="Z14" s="735"/>
      <c r="AA14" s="735"/>
      <c r="AB14" s="735"/>
      <c r="AC14" s="735"/>
      <c r="AD14" s="735"/>
      <c r="AE14" s="735"/>
      <c r="AF14" s="735"/>
      <c r="AG14" s="735"/>
      <c r="AH14" s="735"/>
      <c r="AI14" s="735"/>
      <c r="AJ14" s="735"/>
      <c r="AK14" s="735"/>
      <c r="AL14" s="735"/>
      <c r="AM14" s="735"/>
      <c r="AN14" s="735"/>
      <c r="AO14" s="735"/>
      <c r="AP14" s="735"/>
      <c r="AQ14" s="735"/>
      <c r="AR14" s="735"/>
      <c r="AS14" s="735"/>
      <c r="AT14" s="735"/>
      <c r="AU14" s="735"/>
      <c r="AV14" s="735"/>
      <c r="AW14" s="735"/>
      <c r="AX14" s="735"/>
      <c r="AY14" s="735"/>
      <c r="AZ14" s="735"/>
      <c r="BA14" s="735"/>
      <c r="BB14" s="735"/>
      <c r="BC14" s="735"/>
      <c r="BD14" s="735"/>
      <c r="BE14" s="735"/>
      <c r="BF14" s="735"/>
      <c r="BG14" s="735"/>
      <c r="BH14" s="735"/>
      <c r="BI14" s="735"/>
      <c r="BJ14" s="735"/>
      <c r="BK14" s="735"/>
      <c r="BL14" s="735"/>
      <c r="BM14" s="735"/>
      <c r="BN14" s="735"/>
      <c r="BO14" s="735"/>
      <c r="BP14" s="735"/>
      <c r="BQ14" s="735"/>
      <c r="BR14" s="735"/>
      <c r="BS14" s="735"/>
      <c r="BT14" s="735"/>
      <c r="BU14" s="735"/>
      <c r="BV14" s="735"/>
      <c r="BW14" s="735"/>
      <c r="BX14" s="735"/>
      <c r="BY14" s="735"/>
      <c r="BZ14" s="735"/>
      <c r="CA14" s="735"/>
      <c r="CB14" s="735"/>
      <c r="CC14" s="735"/>
      <c r="CD14" s="735"/>
      <c r="CE14" s="735"/>
      <c r="CF14" s="735"/>
      <c r="CG14" s="735"/>
      <c r="CH14" s="735"/>
      <c r="CI14" s="735"/>
      <c r="CJ14" s="735"/>
      <c r="CK14" s="735"/>
      <c r="CL14" s="735"/>
      <c r="CM14" s="735"/>
      <c r="CN14" s="735"/>
      <c r="CO14" s="735"/>
      <c r="CP14" s="735"/>
      <c r="CQ14" s="735"/>
      <c r="CR14" s="735"/>
      <c r="CS14" s="735"/>
      <c r="CT14" s="735"/>
      <c r="CU14" s="735"/>
      <c r="CV14" s="735"/>
      <c r="CW14" s="735"/>
      <c r="CX14" s="735"/>
      <c r="CY14" s="735"/>
      <c r="CZ14" s="735"/>
      <c r="DA14" s="735"/>
      <c r="DB14" s="735"/>
      <c r="DC14" s="735"/>
      <c r="DD14" s="735"/>
      <c r="DE14" s="735"/>
      <c r="DF14" s="735"/>
      <c r="DG14" s="735"/>
      <c r="DH14" s="735"/>
      <c r="DI14" s="735"/>
      <c r="DJ14" s="735"/>
      <c r="DK14" s="735"/>
      <c r="DL14" s="735"/>
      <c r="DM14" s="735"/>
      <c r="DN14" s="735"/>
      <c r="DO14" s="735"/>
      <c r="DP14" s="735"/>
      <c r="DQ14" s="735"/>
      <c r="DR14" s="735"/>
      <c r="DS14" s="735"/>
      <c r="DT14" s="735"/>
      <c r="DU14" s="735"/>
      <c r="DV14" s="735"/>
      <c r="DW14" s="735"/>
      <c r="DX14" s="735"/>
      <c r="DY14" s="735"/>
      <c r="DZ14" s="735"/>
      <c r="EA14" s="735"/>
      <c r="EB14" s="735"/>
      <c r="EC14" s="735"/>
      <c r="ED14" s="735"/>
      <c r="EE14" s="735"/>
      <c r="EF14" s="735"/>
      <c r="EG14" s="735"/>
      <c r="EH14" s="735"/>
      <c r="EI14" s="735"/>
      <c r="EJ14" s="735"/>
    </row>
    <row r="15" s="49" customFormat="true" ht="27" hidden="false" customHeight="false" outlineLevel="0" collapsed="false">
      <c r="A15" s="323" t="s">
        <v>259</v>
      </c>
      <c r="B15" s="736" t="n">
        <v>11.1045667832914</v>
      </c>
      <c r="C15" s="736" t="n">
        <v>1.32388857968169</v>
      </c>
      <c r="D15" s="736" t="n">
        <v>74.3797104114134</v>
      </c>
      <c r="E15" s="736" t="n">
        <v>3.44921242719822</v>
      </c>
      <c r="F15" s="736" t="n">
        <v>0.00635596018930229</v>
      </c>
      <c r="G15" s="736" t="n">
        <v>1.41090631037361</v>
      </c>
      <c r="H15" s="736" t="n">
        <v>8.3253595278524</v>
      </c>
      <c r="I15" s="737" t="n">
        <v>1710382.33032</v>
      </c>
      <c r="J15" s="738"/>
      <c r="K15" s="735"/>
      <c r="L15" s="735"/>
      <c r="M15" s="735"/>
      <c r="N15" s="735"/>
      <c r="O15" s="735"/>
      <c r="P15" s="735"/>
      <c r="Q15" s="735"/>
      <c r="R15" s="735"/>
      <c r="S15" s="735"/>
      <c r="T15" s="735"/>
      <c r="U15" s="735"/>
      <c r="V15" s="735"/>
      <c r="W15" s="735"/>
      <c r="X15" s="735"/>
      <c r="Y15" s="735"/>
      <c r="Z15" s="735"/>
      <c r="AA15" s="735"/>
      <c r="AB15" s="735"/>
      <c r="AC15" s="735"/>
      <c r="AD15" s="735"/>
      <c r="AE15" s="735"/>
      <c r="AF15" s="735"/>
      <c r="AG15" s="735"/>
      <c r="AH15" s="735"/>
      <c r="AI15" s="735"/>
      <c r="AJ15" s="735"/>
      <c r="AK15" s="735"/>
      <c r="AL15" s="735"/>
      <c r="AM15" s="735"/>
      <c r="AN15" s="735"/>
      <c r="AO15" s="735"/>
      <c r="AP15" s="735"/>
      <c r="AQ15" s="735"/>
      <c r="AR15" s="735"/>
      <c r="AS15" s="735"/>
      <c r="AT15" s="735"/>
      <c r="AU15" s="735"/>
      <c r="AV15" s="735"/>
      <c r="AW15" s="735"/>
      <c r="AX15" s="735"/>
      <c r="AY15" s="735"/>
      <c r="AZ15" s="735"/>
      <c r="BA15" s="735"/>
      <c r="BB15" s="735"/>
      <c r="BC15" s="735"/>
      <c r="BD15" s="735"/>
      <c r="BE15" s="735"/>
      <c r="BF15" s="735"/>
      <c r="BG15" s="735"/>
      <c r="BH15" s="735"/>
      <c r="BI15" s="735"/>
      <c r="BJ15" s="735"/>
      <c r="BK15" s="735"/>
      <c r="BL15" s="735"/>
      <c r="BM15" s="735"/>
      <c r="BN15" s="735"/>
      <c r="BO15" s="735"/>
      <c r="BP15" s="735"/>
      <c r="BQ15" s="735"/>
      <c r="BR15" s="735"/>
      <c r="BS15" s="735"/>
      <c r="BT15" s="735"/>
      <c r="BU15" s="735"/>
      <c r="BV15" s="735"/>
      <c r="BW15" s="735"/>
      <c r="BX15" s="735"/>
      <c r="BY15" s="735"/>
      <c r="BZ15" s="735"/>
      <c r="CA15" s="735"/>
      <c r="CB15" s="735"/>
      <c r="CC15" s="735"/>
      <c r="CD15" s="735"/>
      <c r="CE15" s="735"/>
      <c r="CF15" s="735"/>
      <c r="CG15" s="735"/>
      <c r="CH15" s="735"/>
      <c r="CI15" s="735"/>
      <c r="CJ15" s="735"/>
      <c r="CK15" s="735"/>
      <c r="CL15" s="735"/>
      <c r="CM15" s="735"/>
      <c r="CN15" s="735"/>
      <c r="CO15" s="735"/>
      <c r="CP15" s="735"/>
      <c r="CQ15" s="735"/>
      <c r="CR15" s="735"/>
      <c r="CS15" s="735"/>
      <c r="CT15" s="735"/>
      <c r="CU15" s="735"/>
      <c r="CV15" s="735"/>
      <c r="CW15" s="735"/>
      <c r="CX15" s="735"/>
      <c r="CY15" s="735"/>
      <c r="CZ15" s="735"/>
      <c r="DA15" s="735"/>
      <c r="DB15" s="735"/>
      <c r="DC15" s="735"/>
      <c r="DD15" s="735"/>
      <c r="DE15" s="735"/>
      <c r="DF15" s="735"/>
      <c r="DG15" s="735"/>
      <c r="DH15" s="735"/>
      <c r="DI15" s="735"/>
      <c r="DJ15" s="735"/>
      <c r="DK15" s="735"/>
      <c r="DL15" s="735"/>
      <c r="DM15" s="735"/>
      <c r="DN15" s="735"/>
      <c r="DO15" s="735"/>
      <c r="DP15" s="735"/>
      <c r="DQ15" s="735"/>
      <c r="DR15" s="735"/>
      <c r="DS15" s="735"/>
      <c r="DT15" s="735"/>
      <c r="DU15" s="735"/>
      <c r="DV15" s="735"/>
      <c r="DW15" s="735"/>
      <c r="DX15" s="735"/>
      <c r="DY15" s="735"/>
      <c r="DZ15" s="735"/>
      <c r="EA15" s="735"/>
      <c r="EB15" s="735"/>
      <c r="EC15" s="735"/>
      <c r="ED15" s="735"/>
      <c r="EE15" s="735"/>
      <c r="EF15" s="735"/>
      <c r="EG15" s="735"/>
      <c r="EH15" s="735"/>
      <c r="EI15" s="735"/>
      <c r="EJ15" s="735"/>
    </row>
    <row r="16" s="49" customFormat="true" ht="13.5" hidden="true" customHeight="false" outlineLevel="0" collapsed="false">
      <c r="A16" s="327"/>
      <c r="B16" s="739"/>
      <c r="C16" s="739"/>
      <c r="D16" s="739"/>
      <c r="E16" s="739"/>
      <c r="F16" s="739"/>
      <c r="G16" s="739"/>
      <c r="H16" s="739"/>
      <c r="I16" s="734"/>
      <c r="J16" s="738"/>
      <c r="K16" s="735"/>
      <c r="L16" s="735"/>
      <c r="M16" s="735"/>
      <c r="N16" s="735"/>
      <c r="O16" s="735"/>
      <c r="P16" s="735"/>
      <c r="Q16" s="735"/>
      <c r="R16" s="735"/>
      <c r="S16" s="735"/>
      <c r="T16" s="735"/>
      <c r="U16" s="735"/>
      <c r="V16" s="735"/>
      <c r="W16" s="735"/>
      <c r="X16" s="735"/>
      <c r="Y16" s="735"/>
      <c r="Z16" s="735"/>
      <c r="AA16" s="735"/>
      <c r="AB16" s="735"/>
      <c r="AC16" s="735"/>
      <c r="AD16" s="735"/>
      <c r="AE16" s="735"/>
      <c r="AF16" s="735"/>
      <c r="AG16" s="735"/>
      <c r="AH16" s="735"/>
      <c r="AI16" s="735"/>
      <c r="AJ16" s="735"/>
      <c r="AK16" s="735"/>
      <c r="AL16" s="735"/>
      <c r="AM16" s="735"/>
      <c r="AN16" s="735"/>
      <c r="AO16" s="735"/>
      <c r="AP16" s="735"/>
      <c r="AQ16" s="735"/>
      <c r="AR16" s="735"/>
      <c r="AS16" s="735"/>
      <c r="AT16" s="735"/>
      <c r="AU16" s="735"/>
      <c r="AV16" s="735"/>
      <c r="AW16" s="735"/>
      <c r="AX16" s="735"/>
      <c r="AY16" s="735"/>
      <c r="AZ16" s="735"/>
      <c r="BA16" s="735"/>
      <c r="BB16" s="735"/>
      <c r="BC16" s="735"/>
      <c r="BD16" s="735"/>
      <c r="BE16" s="735"/>
      <c r="BF16" s="735"/>
      <c r="BG16" s="735"/>
      <c r="BH16" s="735"/>
      <c r="BI16" s="735"/>
      <c r="BJ16" s="735"/>
      <c r="BK16" s="735"/>
      <c r="BL16" s="735"/>
      <c r="BM16" s="735"/>
      <c r="BN16" s="735"/>
      <c r="BO16" s="735"/>
      <c r="BP16" s="735"/>
      <c r="BQ16" s="735"/>
      <c r="BR16" s="735"/>
      <c r="BS16" s="735"/>
      <c r="BT16" s="735"/>
      <c r="BU16" s="735"/>
      <c r="BV16" s="735"/>
      <c r="BW16" s="735"/>
      <c r="BX16" s="735"/>
      <c r="BY16" s="735"/>
      <c r="BZ16" s="735"/>
      <c r="CA16" s="735"/>
      <c r="CB16" s="735"/>
      <c r="CC16" s="735"/>
      <c r="CD16" s="735"/>
      <c r="CE16" s="735"/>
      <c r="CF16" s="735"/>
      <c r="CG16" s="735"/>
      <c r="CH16" s="735"/>
      <c r="CI16" s="735"/>
      <c r="CJ16" s="735"/>
      <c r="CK16" s="735"/>
      <c r="CL16" s="735"/>
      <c r="CM16" s="735"/>
      <c r="CN16" s="735"/>
      <c r="CO16" s="735"/>
      <c r="CP16" s="735"/>
      <c r="CQ16" s="735"/>
      <c r="CR16" s="735"/>
      <c r="CS16" s="735"/>
      <c r="CT16" s="735"/>
      <c r="CU16" s="735"/>
      <c r="CV16" s="735"/>
      <c r="CW16" s="735"/>
      <c r="CX16" s="735"/>
      <c r="CY16" s="735"/>
      <c r="CZ16" s="735"/>
      <c r="DA16" s="735"/>
      <c r="DB16" s="735"/>
      <c r="DC16" s="735"/>
      <c r="DD16" s="735"/>
      <c r="DE16" s="735"/>
      <c r="DF16" s="735"/>
      <c r="DG16" s="735"/>
      <c r="DH16" s="735"/>
      <c r="DI16" s="735"/>
      <c r="DJ16" s="735"/>
      <c r="DK16" s="735"/>
      <c r="DL16" s="735"/>
      <c r="DM16" s="735"/>
      <c r="DN16" s="735"/>
      <c r="DO16" s="735"/>
      <c r="DP16" s="735"/>
      <c r="DQ16" s="735"/>
      <c r="DR16" s="735"/>
      <c r="DS16" s="735"/>
      <c r="DT16" s="735"/>
      <c r="DU16" s="735"/>
      <c r="DV16" s="735"/>
      <c r="DW16" s="735"/>
      <c r="DX16" s="735"/>
      <c r="DY16" s="735"/>
      <c r="DZ16" s="735"/>
      <c r="EA16" s="735"/>
      <c r="EB16" s="735"/>
      <c r="EC16" s="735"/>
      <c r="ED16" s="735"/>
      <c r="EE16" s="735"/>
      <c r="EF16" s="735"/>
      <c r="EG16" s="735"/>
      <c r="EH16" s="735"/>
      <c r="EI16" s="735"/>
      <c r="EJ16" s="735"/>
    </row>
    <row r="17" s="49" customFormat="true" ht="6" hidden="false" customHeight="true" outlineLevel="0" collapsed="false">
      <c r="A17" s="740"/>
      <c r="B17" s="741"/>
      <c r="C17" s="741"/>
      <c r="D17" s="741"/>
      <c r="E17" s="741"/>
      <c r="F17" s="741"/>
      <c r="G17" s="741"/>
      <c r="H17" s="741"/>
      <c r="I17" s="742"/>
      <c r="J17" s="738"/>
      <c r="K17" s="735"/>
      <c r="L17" s="735"/>
      <c r="M17" s="735"/>
      <c r="N17" s="735"/>
      <c r="O17" s="735"/>
      <c r="P17" s="735"/>
      <c r="Q17" s="735"/>
      <c r="R17" s="735"/>
      <c r="S17" s="735"/>
      <c r="T17" s="735"/>
      <c r="U17" s="735"/>
      <c r="V17" s="735"/>
      <c r="W17" s="735"/>
      <c r="X17" s="735"/>
      <c r="Y17" s="735"/>
      <c r="Z17" s="735"/>
      <c r="AA17" s="735"/>
      <c r="AB17" s="735"/>
      <c r="AC17" s="735"/>
      <c r="AD17" s="735"/>
      <c r="AE17" s="735"/>
      <c r="AF17" s="735"/>
      <c r="AG17" s="735"/>
      <c r="AH17" s="735"/>
      <c r="AI17" s="735"/>
      <c r="AJ17" s="735"/>
      <c r="AK17" s="735"/>
      <c r="AL17" s="735"/>
      <c r="AM17" s="735"/>
      <c r="AN17" s="735"/>
      <c r="AO17" s="735"/>
      <c r="AP17" s="735"/>
      <c r="AQ17" s="735"/>
      <c r="AR17" s="735"/>
      <c r="AS17" s="735"/>
      <c r="AT17" s="735"/>
      <c r="AU17" s="735"/>
      <c r="AV17" s="735"/>
      <c r="AW17" s="735"/>
      <c r="AX17" s="735"/>
      <c r="AY17" s="735"/>
      <c r="AZ17" s="735"/>
      <c r="BA17" s="735"/>
      <c r="BB17" s="735"/>
      <c r="BC17" s="735"/>
      <c r="BD17" s="735"/>
      <c r="BE17" s="735"/>
      <c r="BF17" s="735"/>
      <c r="BG17" s="735"/>
      <c r="BH17" s="735"/>
      <c r="BI17" s="735"/>
      <c r="BJ17" s="735"/>
      <c r="BK17" s="735"/>
      <c r="BL17" s="735"/>
      <c r="BM17" s="735"/>
      <c r="BN17" s="735"/>
      <c r="BO17" s="735"/>
      <c r="BP17" s="735"/>
      <c r="BQ17" s="735"/>
      <c r="BR17" s="735"/>
      <c r="BS17" s="735"/>
      <c r="BT17" s="735"/>
      <c r="BU17" s="735"/>
      <c r="BV17" s="735"/>
      <c r="BW17" s="735"/>
      <c r="BX17" s="735"/>
      <c r="BY17" s="735"/>
      <c r="BZ17" s="735"/>
      <c r="CA17" s="735"/>
      <c r="CB17" s="735"/>
      <c r="CC17" s="735"/>
      <c r="CD17" s="735"/>
      <c r="CE17" s="735"/>
      <c r="CF17" s="735"/>
      <c r="CG17" s="735"/>
      <c r="CH17" s="735"/>
      <c r="CI17" s="735"/>
      <c r="CJ17" s="735"/>
      <c r="CK17" s="735"/>
      <c r="CL17" s="735"/>
      <c r="CM17" s="735"/>
      <c r="CN17" s="735"/>
      <c r="CO17" s="735"/>
      <c r="CP17" s="735"/>
      <c r="CQ17" s="735"/>
      <c r="CR17" s="735"/>
      <c r="CS17" s="735"/>
      <c r="CT17" s="735"/>
      <c r="CU17" s="735"/>
      <c r="CV17" s="735"/>
      <c r="CW17" s="735"/>
      <c r="CX17" s="735"/>
      <c r="CY17" s="735"/>
      <c r="CZ17" s="735"/>
      <c r="DA17" s="735"/>
      <c r="DB17" s="735"/>
      <c r="DC17" s="735"/>
      <c r="DD17" s="735"/>
      <c r="DE17" s="735"/>
      <c r="DF17" s="735"/>
      <c r="DG17" s="735"/>
      <c r="DH17" s="735"/>
      <c r="DI17" s="735"/>
      <c r="DJ17" s="735"/>
      <c r="DK17" s="735"/>
      <c r="DL17" s="735"/>
      <c r="DM17" s="735"/>
      <c r="DN17" s="735"/>
      <c r="DO17" s="735"/>
      <c r="DP17" s="735"/>
      <c r="DQ17" s="735"/>
      <c r="DR17" s="735"/>
      <c r="DS17" s="735"/>
      <c r="DT17" s="735"/>
      <c r="DU17" s="735"/>
      <c r="DV17" s="735"/>
      <c r="DW17" s="735"/>
      <c r="DX17" s="735"/>
      <c r="DY17" s="735"/>
      <c r="DZ17" s="735"/>
      <c r="EA17" s="735"/>
      <c r="EB17" s="735"/>
      <c r="EC17" s="735"/>
      <c r="ED17" s="735"/>
      <c r="EE17" s="735"/>
      <c r="EF17" s="735"/>
      <c r="EG17" s="735"/>
      <c r="EH17" s="735"/>
      <c r="EI17" s="735"/>
      <c r="EJ17" s="735"/>
    </row>
    <row r="18" s="49" customFormat="true" ht="6" hidden="false" customHeight="true" outlineLevel="0" collapsed="false">
      <c r="A18" s="382"/>
      <c r="B18" s="743"/>
      <c r="C18" s="743"/>
      <c r="D18" s="743"/>
      <c r="E18" s="743"/>
      <c r="F18" s="743"/>
      <c r="G18" s="743"/>
      <c r="H18" s="743"/>
      <c r="I18" s="743"/>
      <c r="J18" s="735"/>
      <c r="K18" s="735"/>
      <c r="L18" s="735"/>
      <c r="M18" s="735"/>
      <c r="N18" s="735"/>
      <c r="O18" s="735"/>
      <c r="P18" s="735"/>
      <c r="Q18" s="735"/>
      <c r="R18" s="735"/>
      <c r="S18" s="735"/>
      <c r="T18" s="735"/>
      <c r="U18" s="735"/>
      <c r="V18" s="735"/>
      <c r="W18" s="735"/>
      <c r="X18" s="735"/>
      <c r="Y18" s="735"/>
      <c r="Z18" s="735"/>
      <c r="AA18" s="735"/>
      <c r="AB18" s="735"/>
      <c r="AC18" s="735"/>
      <c r="AD18" s="735"/>
      <c r="AE18" s="735"/>
      <c r="AF18" s="735"/>
      <c r="AG18" s="735"/>
      <c r="AH18" s="735"/>
      <c r="AI18" s="735"/>
      <c r="AJ18" s="735"/>
      <c r="AK18" s="735"/>
      <c r="AL18" s="735"/>
      <c r="AM18" s="735"/>
      <c r="AN18" s="735"/>
      <c r="AO18" s="735"/>
      <c r="AP18" s="735"/>
      <c r="AQ18" s="735"/>
      <c r="AR18" s="735"/>
      <c r="AS18" s="735"/>
      <c r="AT18" s="735"/>
      <c r="AU18" s="735"/>
      <c r="AV18" s="735"/>
      <c r="AW18" s="735"/>
      <c r="AX18" s="735"/>
      <c r="AY18" s="735"/>
      <c r="AZ18" s="735"/>
      <c r="BA18" s="735"/>
      <c r="BB18" s="735"/>
      <c r="BC18" s="735"/>
      <c r="BD18" s="735"/>
      <c r="BE18" s="735"/>
      <c r="BF18" s="735"/>
      <c r="BG18" s="735"/>
      <c r="BH18" s="735"/>
      <c r="BI18" s="735"/>
      <c r="BJ18" s="735"/>
      <c r="BK18" s="735"/>
      <c r="BL18" s="735"/>
      <c r="BM18" s="735"/>
      <c r="BN18" s="735"/>
      <c r="BO18" s="735"/>
      <c r="BP18" s="735"/>
      <c r="BQ18" s="735"/>
      <c r="BR18" s="735"/>
      <c r="BS18" s="735"/>
      <c r="BT18" s="735"/>
      <c r="BU18" s="735"/>
      <c r="BV18" s="735"/>
      <c r="BW18" s="735"/>
      <c r="BX18" s="735"/>
      <c r="BY18" s="735"/>
      <c r="BZ18" s="735"/>
      <c r="CA18" s="735"/>
      <c r="CB18" s="735"/>
      <c r="CC18" s="735"/>
      <c r="CD18" s="735"/>
      <c r="CE18" s="735"/>
      <c r="CF18" s="735"/>
      <c r="CG18" s="735"/>
      <c r="CH18" s="735"/>
      <c r="CI18" s="735"/>
      <c r="CJ18" s="735"/>
      <c r="CK18" s="735"/>
      <c r="CL18" s="735"/>
      <c r="CM18" s="735"/>
      <c r="CN18" s="735"/>
      <c r="CO18" s="735"/>
      <c r="CP18" s="735"/>
      <c r="CQ18" s="735"/>
      <c r="CR18" s="735"/>
      <c r="CS18" s="735"/>
      <c r="CT18" s="735"/>
      <c r="CU18" s="735"/>
      <c r="CV18" s="735"/>
      <c r="CW18" s="735"/>
      <c r="CX18" s="735"/>
      <c r="CY18" s="735"/>
      <c r="CZ18" s="735"/>
      <c r="DA18" s="735"/>
      <c r="DB18" s="735"/>
      <c r="DC18" s="735"/>
      <c r="DD18" s="735"/>
      <c r="DE18" s="735"/>
      <c r="DF18" s="735"/>
      <c r="DG18" s="735"/>
      <c r="DH18" s="735"/>
      <c r="DI18" s="735"/>
      <c r="DJ18" s="735"/>
      <c r="DK18" s="735"/>
      <c r="DL18" s="735"/>
      <c r="DM18" s="735"/>
      <c r="DN18" s="735"/>
      <c r="DO18" s="735"/>
      <c r="DP18" s="735"/>
      <c r="DQ18" s="735"/>
      <c r="DR18" s="735"/>
      <c r="DS18" s="735"/>
      <c r="DT18" s="735"/>
      <c r="DU18" s="735"/>
      <c r="DV18" s="735"/>
      <c r="DW18" s="735"/>
      <c r="DX18" s="735"/>
      <c r="DY18" s="735"/>
      <c r="DZ18" s="735"/>
      <c r="EA18" s="735"/>
      <c r="EB18" s="735"/>
      <c r="EC18" s="735"/>
      <c r="ED18" s="735"/>
      <c r="EE18" s="735"/>
      <c r="EF18" s="735"/>
      <c r="EG18" s="735"/>
      <c r="EH18" s="735"/>
      <c r="EI18" s="735"/>
    </row>
    <row r="19" s="49" customFormat="true" ht="11.1" hidden="false" customHeight="true" outlineLevel="0" collapsed="false">
      <c r="A19" s="190" t="s">
        <v>671</v>
      </c>
      <c r="B19" s="744"/>
      <c r="C19" s="744"/>
      <c r="D19" s="744"/>
      <c r="E19" s="744"/>
      <c r="F19" s="744"/>
      <c r="G19" s="744"/>
      <c r="H19" s="745"/>
      <c r="I19" s="735"/>
      <c r="J19" s="735"/>
      <c r="K19" s="735"/>
      <c r="L19" s="735"/>
      <c r="M19" s="735"/>
      <c r="N19" s="735"/>
      <c r="O19" s="735"/>
      <c r="P19" s="735"/>
      <c r="Q19" s="735"/>
      <c r="R19" s="735"/>
      <c r="S19" s="735"/>
      <c r="T19" s="735"/>
      <c r="U19" s="735"/>
      <c r="V19" s="735"/>
      <c r="W19" s="735"/>
      <c r="X19" s="735"/>
      <c r="Y19" s="735"/>
      <c r="Z19" s="735"/>
      <c r="AA19" s="735"/>
      <c r="AB19" s="735"/>
      <c r="AC19" s="735"/>
      <c r="AD19" s="735"/>
      <c r="AE19" s="735"/>
      <c r="AF19" s="735"/>
      <c r="AG19" s="735"/>
      <c r="AH19" s="735"/>
      <c r="AI19" s="735"/>
      <c r="AJ19" s="735"/>
      <c r="AK19" s="735"/>
      <c r="AL19" s="735"/>
      <c r="AM19" s="735"/>
      <c r="AN19" s="735"/>
      <c r="AO19" s="735"/>
      <c r="AP19" s="735"/>
      <c r="AQ19" s="735"/>
      <c r="AR19" s="735"/>
      <c r="AS19" s="735"/>
      <c r="AT19" s="735"/>
      <c r="AU19" s="735"/>
      <c r="AV19" s="735"/>
      <c r="AW19" s="735"/>
      <c r="AX19" s="735"/>
      <c r="AY19" s="735"/>
      <c r="AZ19" s="735"/>
      <c r="BA19" s="735"/>
      <c r="BB19" s="735"/>
      <c r="BC19" s="735"/>
      <c r="BD19" s="735"/>
      <c r="BE19" s="735"/>
      <c r="BF19" s="735"/>
      <c r="BG19" s="735"/>
      <c r="BH19" s="735"/>
      <c r="BI19" s="735"/>
      <c r="BJ19" s="735"/>
      <c r="BK19" s="735"/>
      <c r="BL19" s="735"/>
      <c r="BM19" s="735"/>
      <c r="BN19" s="735"/>
      <c r="BO19" s="735"/>
      <c r="BP19" s="735"/>
      <c r="BQ19" s="735"/>
      <c r="BR19" s="735"/>
      <c r="BS19" s="735"/>
      <c r="BT19" s="735"/>
      <c r="BU19" s="735"/>
      <c r="BV19" s="735"/>
      <c r="BW19" s="735"/>
      <c r="BX19" s="735"/>
      <c r="BY19" s="735"/>
      <c r="BZ19" s="735"/>
      <c r="CA19" s="735"/>
      <c r="CB19" s="735"/>
      <c r="CC19" s="735"/>
      <c r="CD19" s="735"/>
      <c r="CE19" s="735"/>
      <c r="CF19" s="735"/>
      <c r="CG19" s="735"/>
      <c r="CH19" s="735"/>
      <c r="CI19" s="735"/>
      <c r="CJ19" s="735"/>
      <c r="CK19" s="735"/>
      <c r="CL19" s="735"/>
      <c r="CM19" s="735"/>
      <c r="CN19" s="735"/>
      <c r="CO19" s="735"/>
      <c r="CP19" s="735"/>
      <c r="CQ19" s="735"/>
      <c r="CR19" s="735"/>
      <c r="CS19" s="735"/>
      <c r="CT19" s="735"/>
      <c r="CU19" s="735"/>
      <c r="CV19" s="735"/>
      <c r="CW19" s="735"/>
      <c r="CX19" s="735"/>
      <c r="CY19" s="735"/>
      <c r="CZ19" s="735"/>
      <c r="DA19" s="735"/>
      <c r="DB19" s="735"/>
      <c r="DC19" s="735"/>
      <c r="DD19" s="735"/>
      <c r="DE19" s="735"/>
      <c r="DF19" s="735"/>
      <c r="DG19" s="735"/>
      <c r="DH19" s="735"/>
      <c r="DI19" s="735"/>
      <c r="DJ19" s="735"/>
      <c r="DK19" s="735"/>
      <c r="DL19" s="735"/>
      <c r="DM19" s="735"/>
      <c r="DN19" s="735"/>
      <c r="DO19" s="735"/>
      <c r="DP19" s="735"/>
      <c r="DQ19" s="735"/>
      <c r="DR19" s="735"/>
      <c r="DS19" s="735"/>
      <c r="DT19" s="735"/>
      <c r="DU19" s="735"/>
      <c r="DV19" s="735"/>
      <c r="DW19" s="735"/>
      <c r="DX19" s="735"/>
      <c r="DY19" s="735"/>
      <c r="DZ19" s="735"/>
      <c r="EA19" s="735"/>
      <c r="EB19" s="735"/>
      <c r="EC19" s="735"/>
      <c r="ED19" s="735"/>
      <c r="EE19" s="735"/>
      <c r="EF19" s="735"/>
      <c r="EG19" s="735"/>
      <c r="EH19" s="735"/>
      <c r="EI19" s="735"/>
    </row>
    <row r="20" s="49" customFormat="true" ht="12" hidden="false" customHeight="true" outlineLevel="0" collapsed="false">
      <c r="A20" s="190" t="s">
        <v>672</v>
      </c>
      <c r="J20" s="735"/>
      <c r="K20" s="735"/>
      <c r="L20" s="735"/>
      <c r="M20" s="735"/>
      <c r="N20" s="735"/>
      <c r="O20" s="735"/>
      <c r="P20" s="735"/>
      <c r="Q20" s="735"/>
      <c r="R20" s="735"/>
      <c r="S20" s="735"/>
      <c r="T20" s="735"/>
      <c r="U20" s="735"/>
      <c r="V20" s="735"/>
      <c r="W20" s="735"/>
      <c r="X20" s="735"/>
      <c r="Y20" s="735"/>
      <c r="Z20" s="735"/>
      <c r="AA20" s="735"/>
      <c r="AB20" s="735"/>
      <c r="AC20" s="735"/>
      <c r="AD20" s="735"/>
      <c r="AE20" s="735"/>
      <c r="AF20" s="735"/>
      <c r="AG20" s="735"/>
      <c r="AH20" s="735"/>
      <c r="AI20" s="735"/>
      <c r="AJ20" s="735"/>
      <c r="AK20" s="735"/>
      <c r="AL20" s="735"/>
      <c r="AM20" s="735"/>
      <c r="AN20" s="735"/>
      <c r="AO20" s="735"/>
      <c r="AP20" s="735"/>
      <c r="AQ20" s="735"/>
      <c r="AR20" s="735"/>
      <c r="AS20" s="735"/>
      <c r="AT20" s="735"/>
      <c r="AU20" s="735"/>
      <c r="AV20" s="735"/>
      <c r="AW20" s="735"/>
      <c r="AX20" s="735"/>
      <c r="AY20" s="735"/>
      <c r="AZ20" s="735"/>
      <c r="BA20" s="735"/>
      <c r="BB20" s="735"/>
      <c r="BC20" s="735"/>
      <c r="BD20" s="735"/>
      <c r="BE20" s="735"/>
      <c r="BF20" s="735"/>
      <c r="BG20" s="735"/>
      <c r="BH20" s="735"/>
      <c r="BI20" s="735"/>
      <c r="BJ20" s="735"/>
      <c r="BK20" s="735"/>
      <c r="BL20" s="735"/>
      <c r="BM20" s="735"/>
      <c r="BN20" s="735"/>
      <c r="BO20" s="735"/>
      <c r="BP20" s="735"/>
      <c r="BQ20" s="735"/>
      <c r="BR20" s="735"/>
      <c r="BS20" s="735"/>
      <c r="BT20" s="735"/>
      <c r="BU20" s="735"/>
      <c r="BV20" s="735"/>
      <c r="BW20" s="735"/>
      <c r="BX20" s="735"/>
      <c r="BY20" s="735"/>
      <c r="BZ20" s="735"/>
      <c r="CA20" s="735"/>
      <c r="CB20" s="735"/>
      <c r="CC20" s="735"/>
      <c r="CD20" s="735"/>
      <c r="CE20" s="735"/>
      <c r="CF20" s="735"/>
      <c r="CG20" s="735"/>
      <c r="CH20" s="735"/>
      <c r="CI20" s="735"/>
      <c r="CJ20" s="735"/>
      <c r="CK20" s="735"/>
      <c r="CL20" s="735"/>
      <c r="CM20" s="735"/>
      <c r="CN20" s="735"/>
      <c r="CO20" s="735"/>
      <c r="CP20" s="735"/>
      <c r="CQ20" s="735"/>
      <c r="CR20" s="735"/>
      <c r="CS20" s="735"/>
      <c r="CT20" s="735"/>
      <c r="CU20" s="735"/>
      <c r="CV20" s="735"/>
      <c r="CW20" s="735"/>
      <c r="CX20" s="735"/>
      <c r="CY20" s="735"/>
      <c r="CZ20" s="735"/>
      <c r="DA20" s="735"/>
      <c r="DB20" s="735"/>
      <c r="DC20" s="735"/>
      <c r="DD20" s="735"/>
      <c r="DE20" s="735"/>
      <c r="DF20" s="735"/>
      <c r="DG20" s="735"/>
      <c r="DH20" s="735"/>
      <c r="DI20" s="735"/>
      <c r="DJ20" s="735"/>
      <c r="DK20" s="735"/>
      <c r="DL20" s="735"/>
      <c r="DM20" s="735"/>
      <c r="DN20" s="735"/>
      <c r="DO20" s="735"/>
      <c r="DP20" s="735"/>
      <c r="DQ20" s="735"/>
      <c r="DR20" s="735"/>
      <c r="DS20" s="735"/>
      <c r="DT20" s="735"/>
      <c r="DU20" s="735"/>
      <c r="DV20" s="735"/>
      <c r="DW20" s="735"/>
      <c r="DX20" s="735"/>
      <c r="DY20" s="735"/>
      <c r="DZ20" s="735"/>
      <c r="EA20" s="735"/>
      <c r="EB20" s="735"/>
      <c r="EC20" s="735"/>
      <c r="ED20" s="735"/>
      <c r="EE20" s="735"/>
      <c r="EF20" s="735"/>
      <c r="EG20" s="735"/>
      <c r="EH20" s="735"/>
      <c r="EI20" s="735"/>
    </row>
    <row r="21" s="49" customFormat="true" ht="12.75" hidden="false" customHeight="false" outlineLevel="0" collapsed="false">
      <c r="A21" s="190" t="s">
        <v>673</v>
      </c>
      <c r="B21" s="735"/>
      <c r="C21" s="735"/>
      <c r="D21" s="735"/>
      <c r="E21" s="735"/>
      <c r="F21" s="735"/>
      <c r="G21" s="735"/>
      <c r="H21" s="735"/>
      <c r="I21" s="735"/>
      <c r="J21" s="735"/>
      <c r="K21" s="735"/>
      <c r="L21" s="735"/>
      <c r="M21" s="735"/>
      <c r="N21" s="735"/>
      <c r="O21" s="735"/>
      <c r="P21" s="735"/>
      <c r="Q21" s="735"/>
      <c r="R21" s="735"/>
      <c r="S21" s="735"/>
      <c r="T21" s="735"/>
      <c r="U21" s="735"/>
      <c r="V21" s="735"/>
      <c r="W21" s="735"/>
      <c r="X21" s="735"/>
      <c r="Y21" s="735"/>
      <c r="Z21" s="735"/>
      <c r="AA21" s="735"/>
      <c r="AB21" s="735"/>
      <c r="AC21" s="735"/>
      <c r="AD21" s="735"/>
      <c r="AE21" s="735"/>
      <c r="AF21" s="735"/>
      <c r="AG21" s="735"/>
      <c r="AH21" s="735"/>
      <c r="AI21" s="735"/>
      <c r="AJ21" s="735"/>
      <c r="AK21" s="735"/>
      <c r="AL21" s="735"/>
      <c r="AM21" s="735"/>
      <c r="AN21" s="735"/>
      <c r="AO21" s="735"/>
      <c r="AP21" s="735"/>
      <c r="AQ21" s="735"/>
      <c r="AR21" s="735"/>
      <c r="AS21" s="735"/>
      <c r="AT21" s="735"/>
      <c r="AU21" s="735"/>
      <c r="AV21" s="735"/>
      <c r="AW21" s="735"/>
      <c r="AX21" s="735"/>
      <c r="AY21" s="735"/>
      <c r="AZ21" s="735"/>
      <c r="BA21" s="735"/>
      <c r="BB21" s="735"/>
      <c r="BC21" s="735"/>
      <c r="BD21" s="735"/>
      <c r="BE21" s="735"/>
      <c r="BF21" s="735"/>
      <c r="BG21" s="735"/>
      <c r="BH21" s="735"/>
      <c r="BI21" s="735"/>
      <c r="BJ21" s="735"/>
      <c r="BK21" s="735"/>
      <c r="BL21" s="735"/>
      <c r="BM21" s="735"/>
      <c r="BN21" s="735"/>
      <c r="BO21" s="735"/>
      <c r="BP21" s="735"/>
      <c r="BQ21" s="735"/>
      <c r="BR21" s="735"/>
      <c r="BS21" s="735"/>
      <c r="BT21" s="735"/>
      <c r="BU21" s="735"/>
      <c r="BV21" s="735"/>
      <c r="BW21" s="735"/>
      <c r="BX21" s="735"/>
      <c r="BY21" s="735"/>
      <c r="BZ21" s="735"/>
      <c r="CA21" s="735"/>
      <c r="CB21" s="735"/>
      <c r="CC21" s="735"/>
      <c r="CD21" s="735"/>
      <c r="CE21" s="735"/>
      <c r="CF21" s="735"/>
      <c r="CG21" s="735"/>
      <c r="CH21" s="735"/>
      <c r="CI21" s="735"/>
      <c r="CJ21" s="735"/>
      <c r="CK21" s="735"/>
      <c r="CL21" s="735"/>
      <c r="CM21" s="735"/>
      <c r="CN21" s="735"/>
      <c r="CO21" s="735"/>
      <c r="CP21" s="735"/>
      <c r="CQ21" s="735"/>
      <c r="CR21" s="735"/>
      <c r="CS21" s="735"/>
      <c r="CT21" s="735"/>
      <c r="CU21" s="735"/>
      <c r="CV21" s="735"/>
      <c r="CW21" s="735"/>
      <c r="CX21" s="735"/>
      <c r="CY21" s="735"/>
      <c r="CZ21" s="735"/>
      <c r="DA21" s="735"/>
      <c r="DB21" s="735"/>
      <c r="DC21" s="735"/>
      <c r="DD21" s="735"/>
      <c r="DE21" s="735"/>
      <c r="DF21" s="735"/>
      <c r="DG21" s="735"/>
      <c r="DH21" s="735"/>
      <c r="DI21" s="735"/>
      <c r="DJ21" s="735"/>
      <c r="DK21" s="735"/>
      <c r="DL21" s="735"/>
      <c r="DM21" s="735"/>
      <c r="DN21" s="735"/>
      <c r="DO21" s="735"/>
      <c r="DP21" s="735"/>
      <c r="DQ21" s="735"/>
      <c r="DR21" s="735"/>
      <c r="DS21" s="735"/>
      <c r="DT21" s="735"/>
      <c r="DU21" s="735"/>
      <c r="DV21" s="735"/>
      <c r="DW21" s="735"/>
      <c r="DX21" s="735"/>
      <c r="DY21" s="735"/>
      <c r="DZ21" s="735"/>
      <c r="EA21" s="735"/>
      <c r="EB21" s="735"/>
      <c r="EC21" s="735"/>
      <c r="ED21" s="735"/>
      <c r="EE21" s="735"/>
      <c r="EF21" s="735"/>
      <c r="EG21" s="735"/>
      <c r="EH21" s="735"/>
      <c r="EI21" s="735"/>
    </row>
    <row r="22" s="49" customFormat="true" ht="12.75" hidden="false" customHeight="false" outlineLevel="0" collapsed="false">
      <c r="A22" s="190"/>
      <c r="B22" s="735"/>
      <c r="C22" s="735"/>
      <c r="D22" s="735"/>
      <c r="E22" s="735"/>
      <c r="F22" s="735"/>
      <c r="G22" s="735"/>
      <c r="H22" s="735"/>
    </row>
    <row r="23" s="49" customFormat="true" ht="13.5" hidden="false" customHeight="false" outlineLevel="0" collapsed="false">
      <c r="A23" s="6"/>
      <c r="B23" s="735"/>
      <c r="C23" s="735"/>
      <c r="D23" s="735"/>
      <c r="E23" s="735"/>
      <c r="F23" s="735"/>
      <c r="G23" s="735"/>
      <c r="H23" s="735"/>
    </row>
    <row r="24" s="49" customFormat="true" ht="13.5" hidden="false" customHeight="false" outlineLevel="0" collapsed="false">
      <c r="A24" s="6"/>
      <c r="B24" s="735"/>
      <c r="C24" s="735"/>
      <c r="D24" s="735"/>
      <c r="E24" s="735"/>
      <c r="F24" s="735"/>
      <c r="G24" s="735"/>
      <c r="H24" s="735"/>
    </row>
    <row r="25" s="49" customFormat="true" ht="13.5" hidden="false" customHeight="false" outlineLevel="0" collapsed="false">
      <c r="A25" s="6"/>
      <c r="B25" s="735"/>
      <c r="C25" s="735"/>
      <c r="D25" s="735"/>
      <c r="E25" s="735"/>
      <c r="F25" s="735"/>
      <c r="G25" s="735"/>
      <c r="H25" s="735"/>
    </row>
    <row r="26" s="49" customFormat="true" ht="12.75" hidden="false" customHeight="false" outlineLevel="0" collapsed="false">
      <c r="B26" s="735"/>
      <c r="C26" s="735"/>
      <c r="D26" s="735"/>
      <c r="E26" s="735"/>
      <c r="F26" s="735"/>
      <c r="G26" s="735"/>
      <c r="H26" s="735"/>
    </row>
    <row r="27" s="49" customFormat="true" ht="12.75" hidden="false" customHeight="false" outlineLevel="0" collapsed="false">
      <c r="B27" s="735"/>
      <c r="C27" s="735"/>
      <c r="D27" s="735"/>
      <c r="E27" s="735"/>
      <c r="F27" s="735"/>
      <c r="G27" s="735"/>
      <c r="H27" s="735"/>
    </row>
    <row r="28" s="49" customFormat="true" ht="12.75" hidden="false" customHeight="false" outlineLevel="0" collapsed="false">
      <c r="B28" s="735"/>
      <c r="C28" s="735"/>
      <c r="D28" s="735"/>
      <c r="E28" s="735"/>
      <c r="F28" s="735"/>
      <c r="G28" s="735"/>
      <c r="H28" s="735"/>
    </row>
    <row r="29" s="49" customFormat="true" ht="12.75" hidden="false" customHeight="false" outlineLevel="0" collapsed="false">
      <c r="B29" s="735"/>
      <c r="C29" s="735"/>
      <c r="D29" s="735"/>
      <c r="E29" s="735"/>
      <c r="F29" s="735"/>
      <c r="G29" s="735"/>
      <c r="H29" s="735"/>
    </row>
    <row r="30" s="49" customFormat="true" ht="12.75" hidden="false" customHeight="false" outlineLevel="0" collapsed="false">
      <c r="B30" s="735"/>
      <c r="C30" s="735"/>
      <c r="D30" s="735"/>
      <c r="E30" s="735"/>
      <c r="F30" s="735"/>
      <c r="G30" s="735"/>
      <c r="H30" s="735"/>
    </row>
    <row r="31" s="49" customFormat="true" ht="12.75" hidden="false" customHeight="false" outlineLevel="0" collapsed="false">
      <c r="B31" s="735"/>
      <c r="C31" s="735"/>
      <c r="D31" s="735"/>
      <c r="E31" s="735"/>
      <c r="F31" s="735"/>
      <c r="G31" s="735"/>
      <c r="H31" s="735"/>
    </row>
    <row r="32" customFormat="false" ht="12.75" hidden="false" customHeight="false" outlineLevel="0" collapsed="false">
      <c r="B32" s="746"/>
      <c r="C32" s="746"/>
      <c r="D32" s="746"/>
      <c r="E32" s="746"/>
      <c r="F32" s="746"/>
      <c r="G32" s="746"/>
      <c r="H32" s="746"/>
    </row>
    <row r="33" customFormat="false" ht="12.75" hidden="false" customHeight="false" outlineLevel="0" collapsed="false">
      <c r="B33" s="746"/>
      <c r="C33" s="746"/>
      <c r="D33" s="746"/>
      <c r="E33" s="746"/>
      <c r="F33" s="746"/>
      <c r="G33" s="746"/>
      <c r="H33" s="746"/>
    </row>
    <row r="34" customFormat="false" ht="12.75" hidden="false" customHeight="false" outlineLevel="0" collapsed="false">
      <c r="B34" s="746"/>
      <c r="C34" s="746"/>
      <c r="D34" s="746"/>
      <c r="E34" s="746"/>
      <c r="F34" s="746"/>
      <c r="G34" s="746"/>
      <c r="H34" s="746"/>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68"/>
      <c r="C1" s="168"/>
      <c r="D1" s="168"/>
      <c r="E1" s="168"/>
      <c r="F1" s="168"/>
      <c r="G1" s="168"/>
      <c r="H1" s="168"/>
      <c r="I1" s="168"/>
    </row>
    <row r="2" s="626" customFormat="true" ht="44.25" hidden="false" customHeight="true" outlineLevel="0" collapsed="false">
      <c r="A2" s="333" t="s">
        <v>674</v>
      </c>
      <c r="B2" s="333"/>
      <c r="C2" s="333"/>
      <c r="D2" s="333"/>
      <c r="E2" s="333"/>
      <c r="F2" s="333"/>
      <c r="G2" s="333"/>
      <c r="H2" s="333"/>
      <c r="I2" s="333"/>
    </row>
    <row r="3" s="628" customFormat="true" ht="20.25" hidden="false" customHeight="false" outlineLevel="0" collapsed="false">
      <c r="A3" s="747" t="n">
        <v>45657</v>
      </c>
      <c r="B3" s="747"/>
      <c r="C3" s="747"/>
      <c r="D3" s="747"/>
      <c r="E3" s="747"/>
      <c r="F3" s="747"/>
      <c r="G3" s="747"/>
      <c r="H3" s="747"/>
      <c r="I3" s="747"/>
    </row>
    <row r="4" s="174" customFormat="true" ht="18.75" hidden="false" customHeight="false" outlineLevel="0" collapsed="false">
      <c r="A4" s="173" t="s">
        <v>255</v>
      </c>
      <c r="B4" s="173"/>
      <c r="C4" s="173"/>
      <c r="D4" s="173"/>
      <c r="E4" s="173"/>
      <c r="F4" s="173"/>
      <c r="G4" s="173"/>
      <c r="H4" s="173"/>
      <c r="I4" s="173"/>
    </row>
    <row r="5" s="49" customFormat="true" ht="8.25" hidden="false" customHeight="true" outlineLevel="0" collapsed="false"/>
    <row r="6" s="49" customFormat="true" ht="25.5" hidden="false" customHeight="true" outlineLevel="0" collapsed="false">
      <c r="A6" s="67" t="s">
        <v>270</v>
      </c>
      <c r="B6" s="177" t="s">
        <v>675</v>
      </c>
      <c r="C6" s="177"/>
      <c r="D6" s="748" t="s">
        <v>676</v>
      </c>
      <c r="E6" s="748" t="s">
        <v>677</v>
      </c>
      <c r="F6" s="748" t="s">
        <v>678</v>
      </c>
      <c r="G6" s="748" t="s">
        <v>679</v>
      </c>
      <c r="H6" s="748" t="s">
        <v>680</v>
      </c>
      <c r="I6" s="177" t="s">
        <v>681</v>
      </c>
    </row>
    <row r="7" s="49" customFormat="true" ht="45" hidden="false" customHeight="true" outlineLevel="0" collapsed="false">
      <c r="A7" s="67"/>
      <c r="B7" s="259" t="s">
        <v>682</v>
      </c>
      <c r="C7" s="259" t="s">
        <v>683</v>
      </c>
      <c r="D7" s="748"/>
      <c r="E7" s="748"/>
      <c r="F7" s="748"/>
      <c r="G7" s="748"/>
      <c r="H7" s="748"/>
      <c r="I7" s="177"/>
    </row>
    <row r="8" s="49" customFormat="true" ht="6" hidden="false" customHeight="true" outlineLevel="0" collapsed="false">
      <c r="A8" s="382"/>
      <c r="B8" s="749"/>
      <c r="C8" s="749"/>
      <c r="D8" s="749"/>
      <c r="E8" s="749"/>
      <c r="F8" s="749"/>
      <c r="G8" s="749"/>
      <c r="H8" s="749"/>
      <c r="I8" s="750"/>
      <c r="J8" s="738"/>
    </row>
    <row r="9" s="49" customFormat="true" ht="30" hidden="false" customHeight="true" outlineLevel="0" collapsed="false">
      <c r="A9" s="319" t="s">
        <v>58</v>
      </c>
      <c r="B9" s="751" t="n">
        <v>97.4968132227211</v>
      </c>
      <c r="C9" s="751" t="n">
        <v>0</v>
      </c>
      <c r="D9" s="751" t="n">
        <v>0</v>
      </c>
      <c r="E9" s="751" t="n">
        <v>0.777818257446226</v>
      </c>
      <c r="F9" s="751" t="n">
        <v>0</v>
      </c>
      <c r="G9" s="751" t="n">
        <v>1.28661966490223</v>
      </c>
      <c r="H9" s="751" t="n">
        <v>0.438748854930465</v>
      </c>
      <c r="I9" s="752" t="n">
        <v>569454.65314</v>
      </c>
      <c r="J9" s="753"/>
    </row>
    <row r="10" s="49" customFormat="true" ht="30" hidden="false" customHeight="true" outlineLevel="0" collapsed="false">
      <c r="A10" s="319" t="s">
        <v>59</v>
      </c>
      <c r="B10" s="751" t="n">
        <v>96.1173900326519</v>
      </c>
      <c r="C10" s="751" t="n">
        <v>0</v>
      </c>
      <c r="D10" s="751" t="n">
        <v>0</v>
      </c>
      <c r="E10" s="751" t="n">
        <v>0.00995834123331153</v>
      </c>
      <c r="F10" s="751" t="n">
        <v>0</v>
      </c>
      <c r="G10" s="751" t="n">
        <v>3.03368385864462</v>
      </c>
      <c r="H10" s="751" t="n">
        <v>0.838967767470185</v>
      </c>
      <c r="I10" s="752" t="n">
        <v>180471.12043</v>
      </c>
      <c r="J10" s="753"/>
    </row>
    <row r="11" s="49" customFormat="true" ht="30" hidden="false" customHeight="true" outlineLevel="0" collapsed="false">
      <c r="A11" s="319" t="s">
        <v>257</v>
      </c>
      <c r="B11" s="751" t="n">
        <v>96.7140205248403</v>
      </c>
      <c r="C11" s="751" t="n">
        <v>0</v>
      </c>
      <c r="D11" s="751" t="n">
        <v>0</v>
      </c>
      <c r="E11" s="751" t="n">
        <v>0</v>
      </c>
      <c r="F11" s="751" t="n">
        <v>0</v>
      </c>
      <c r="G11" s="751" t="n">
        <v>3.04016920015439</v>
      </c>
      <c r="H11" s="751" t="n">
        <v>0.24581027500532</v>
      </c>
      <c r="I11" s="752" t="n">
        <v>38649.92218</v>
      </c>
      <c r="J11" s="753"/>
    </row>
    <row r="12" s="49" customFormat="true" ht="30" hidden="false" customHeight="true" outlineLevel="0" collapsed="false">
      <c r="A12" s="319" t="s">
        <v>61</v>
      </c>
      <c r="B12" s="751" t="n">
        <v>92.7842781063778</v>
      </c>
      <c r="C12" s="751" t="n">
        <v>0</v>
      </c>
      <c r="D12" s="751" t="n">
        <v>0</v>
      </c>
      <c r="E12" s="751" t="n">
        <v>0</v>
      </c>
      <c r="F12" s="751" t="n">
        <v>4.47739663915302</v>
      </c>
      <c r="G12" s="751" t="n">
        <v>2.51989706479222</v>
      </c>
      <c r="H12" s="751" t="n">
        <v>0.218428189677006</v>
      </c>
      <c r="I12" s="752" t="n">
        <v>119819.25977</v>
      </c>
      <c r="J12" s="753"/>
    </row>
    <row r="13" s="49" customFormat="true" ht="30" hidden="false" customHeight="true" outlineLevel="0" collapsed="false">
      <c r="A13" s="319" t="s">
        <v>276</v>
      </c>
      <c r="B13" s="751" t="n">
        <v>59.7243689941467</v>
      </c>
      <c r="C13" s="751" t="n">
        <v>0</v>
      </c>
      <c r="D13" s="751" t="n">
        <v>0</v>
      </c>
      <c r="E13" s="751" t="n">
        <v>26.936765585813</v>
      </c>
      <c r="F13" s="751" t="n">
        <v>0</v>
      </c>
      <c r="G13" s="751" t="n">
        <v>10.959963358924</v>
      </c>
      <c r="H13" s="751" t="n">
        <v>2.37890206111636</v>
      </c>
      <c r="I13" s="752" t="n">
        <v>482611.76564</v>
      </c>
      <c r="J13" s="753"/>
    </row>
    <row r="14" s="49" customFormat="true" ht="1.9" hidden="false" customHeight="true" outlineLevel="0" collapsed="false">
      <c r="A14" s="319"/>
      <c r="B14" s="751"/>
      <c r="C14" s="751"/>
      <c r="D14" s="751"/>
      <c r="E14" s="751"/>
      <c r="F14" s="751"/>
      <c r="G14" s="751"/>
      <c r="H14" s="751"/>
      <c r="I14" s="752"/>
      <c r="J14" s="738"/>
    </row>
    <row r="15" s="756" customFormat="true" ht="39.75" hidden="false" customHeight="true" outlineLevel="0" collapsed="false">
      <c r="A15" s="323" t="s">
        <v>259</v>
      </c>
      <c r="B15" s="754" t="n">
        <v>83.7849604283791</v>
      </c>
      <c r="C15" s="754" t="n">
        <v>0</v>
      </c>
      <c r="D15" s="754" t="n">
        <v>0</v>
      </c>
      <c r="E15" s="754" t="n">
        <v>9.6654668985266</v>
      </c>
      <c r="F15" s="754" t="n">
        <v>0.385676318337711</v>
      </c>
      <c r="G15" s="754" t="n">
        <v>5.02442263267547</v>
      </c>
      <c r="H15" s="754" t="n">
        <v>1.13947372208109</v>
      </c>
      <c r="I15" s="755" t="n">
        <v>1391006.72116</v>
      </c>
      <c r="J15" s="753"/>
    </row>
    <row r="16" s="49" customFormat="true" ht="6" hidden="false" customHeight="true" outlineLevel="0" collapsed="false">
      <c r="A16" s="740"/>
      <c r="B16" s="757"/>
      <c r="C16" s="757"/>
      <c r="D16" s="757"/>
      <c r="E16" s="757"/>
      <c r="F16" s="757"/>
      <c r="G16" s="757"/>
      <c r="H16" s="757"/>
      <c r="I16" s="758"/>
      <c r="J16" s="738"/>
    </row>
    <row r="17" s="49" customFormat="true" ht="4.15" hidden="false" customHeight="true" outlineLevel="0" collapsed="false">
      <c r="A17" s="759"/>
      <c r="B17" s="760"/>
      <c r="C17" s="760"/>
      <c r="D17" s="760"/>
      <c r="E17" s="760"/>
      <c r="F17" s="760"/>
      <c r="G17" s="760"/>
      <c r="H17" s="760"/>
    </row>
    <row r="18" s="49" customFormat="true" ht="11.1" hidden="false" customHeight="true" outlineLevel="0" collapsed="false">
      <c r="A18" s="190" t="s">
        <v>684</v>
      </c>
      <c r="H18" s="761"/>
    </row>
    <row r="19" s="49" customFormat="true" ht="11.1" hidden="false" customHeight="true" outlineLevel="0" collapsed="false">
      <c r="A19" s="190" t="s">
        <v>685</v>
      </c>
      <c r="H19" s="761"/>
    </row>
    <row r="20" s="49" customFormat="true" ht="13.5" hidden="false" customHeight="false" outlineLevel="0" collapsed="false">
      <c r="A20" s="238"/>
      <c r="B20" s="23"/>
      <c r="C20" s="23"/>
      <c r="D20" s="23"/>
      <c r="E20" s="23"/>
      <c r="F20" s="23"/>
      <c r="G20" s="23"/>
      <c r="H20" s="23"/>
    </row>
    <row r="21" s="49" customFormat="true" ht="13.5" hidden="false" customHeight="false" outlineLevel="0" collapsed="false">
      <c r="A21" s="238"/>
      <c r="B21" s="23"/>
      <c r="C21" s="23"/>
      <c r="D21" s="23"/>
      <c r="E21" s="23"/>
      <c r="F21" s="23"/>
      <c r="G21" s="23"/>
      <c r="H21" s="23"/>
    </row>
    <row r="22" s="49" customFormat="true" ht="13.5" hidden="false" customHeight="false" outlineLevel="0" collapsed="false">
      <c r="A22" s="193"/>
      <c r="B22" s="23"/>
      <c r="C22" s="23"/>
      <c r="D22" s="23"/>
      <c r="E22" s="23"/>
      <c r="F22" s="23"/>
      <c r="G22" s="23"/>
      <c r="H22" s="23"/>
    </row>
    <row r="23" s="49" customFormat="true" ht="12" hidden="false" customHeight="true" outlineLevel="0" collapsed="false">
      <c r="B23" s="735"/>
      <c r="C23" s="735"/>
      <c r="D23" s="735"/>
      <c r="E23" s="735"/>
      <c r="F23" s="735"/>
      <c r="G23" s="735"/>
      <c r="H23" s="735"/>
    </row>
    <row r="24" s="49" customFormat="true" ht="12.75" hidden="false" customHeight="false" outlineLevel="0" collapsed="false">
      <c r="B24" s="735"/>
      <c r="C24" s="735"/>
      <c r="D24" s="735"/>
      <c r="E24" s="735"/>
      <c r="F24" s="735"/>
      <c r="G24" s="735"/>
      <c r="H24" s="735"/>
    </row>
    <row r="25" s="49" customFormat="true" ht="12.75" hidden="false" customHeight="false" outlineLevel="0" collapsed="false">
      <c r="B25" s="735"/>
      <c r="C25" s="735"/>
      <c r="D25" s="735"/>
      <c r="E25" s="735"/>
      <c r="F25" s="735"/>
      <c r="G25" s="735"/>
      <c r="H25" s="735"/>
    </row>
    <row r="26" s="49" customFormat="true" ht="12.75" hidden="false" customHeight="false" outlineLevel="0" collapsed="false">
      <c r="B26" s="735"/>
      <c r="C26" s="735"/>
      <c r="D26" s="735"/>
      <c r="E26" s="735"/>
      <c r="F26" s="735"/>
      <c r="G26" s="735"/>
      <c r="H26" s="735"/>
    </row>
    <row r="27" s="49" customFormat="true" ht="12.75" hidden="false" customHeight="false" outlineLevel="0" collapsed="false">
      <c r="B27" s="735"/>
      <c r="C27" s="735"/>
      <c r="D27" s="735"/>
      <c r="E27" s="735"/>
      <c r="F27" s="735"/>
      <c r="G27" s="735"/>
      <c r="H27" s="735"/>
    </row>
    <row r="28" s="49" customFormat="true" ht="12.75" hidden="false" customHeight="false" outlineLevel="0" collapsed="false">
      <c r="B28" s="735"/>
      <c r="C28" s="735"/>
      <c r="D28" s="735"/>
      <c r="E28" s="735"/>
      <c r="F28" s="735"/>
      <c r="G28" s="735"/>
      <c r="H28" s="735"/>
    </row>
    <row r="29" customFormat="false" ht="12.75" hidden="false" customHeight="false" outlineLevel="0" collapsed="false">
      <c r="B29" s="746"/>
      <c r="C29" s="746"/>
      <c r="D29" s="746"/>
      <c r="E29" s="746"/>
      <c r="F29" s="746"/>
      <c r="G29" s="746"/>
      <c r="H29" s="746"/>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5156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fals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2" min="25" style="7" width="7.28"/>
    <col collapsed="false" customWidth="true" hidden="false" outlineLevel="0" max="253" min="253" style="7" width="73.85"/>
    <col collapsed="false" customWidth="true" hidden="false" outlineLevel="0" max="254" min="254" style="7" width="14.42"/>
    <col collapsed="false" customWidth="true" hidden="false" outlineLevel="0" max="255" min="255" style="7" width="13.42"/>
    <col collapsed="false" customWidth="false" hidden="false" outlineLevel="0" max="257" min="256" style="7" width="12.85"/>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657</v>
      </c>
      <c r="B4" s="12"/>
      <c r="C4" s="12"/>
      <c r="D4" s="12"/>
      <c r="E4" s="12"/>
      <c r="F4" s="12"/>
      <c r="G4" s="12"/>
      <c r="H4" s="12"/>
      <c r="I4" s="12"/>
      <c r="J4" s="12"/>
      <c r="K4" s="12"/>
      <c r="L4" s="12"/>
      <c r="M4" s="12" t="n">
        <v>45657</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65364.23979</v>
      </c>
      <c r="C10" s="28" t="n">
        <v>1696.71812</v>
      </c>
      <c r="D10" s="28" t="n">
        <v>67060.95791</v>
      </c>
      <c r="E10" s="28"/>
      <c r="F10" s="28" t="n">
        <v>48497.18169</v>
      </c>
      <c r="G10" s="28" t="n">
        <v>6192.50025</v>
      </c>
      <c r="H10" s="28" t="n">
        <v>54689.68194</v>
      </c>
      <c r="I10" s="27"/>
      <c r="J10" s="28" t="n">
        <v>28999.10271</v>
      </c>
      <c r="K10" s="28" t="n">
        <v>5257.70737</v>
      </c>
      <c r="L10" s="28" t="n">
        <v>34256.81008</v>
      </c>
      <c r="M10" s="27" t="s">
        <v>66</v>
      </c>
      <c r="N10" s="28" t="n">
        <v>7700.40671</v>
      </c>
      <c r="O10" s="28" t="n">
        <v>0.87324</v>
      </c>
      <c r="P10" s="28" t="n">
        <v>7701.27995</v>
      </c>
      <c r="Q10" s="28"/>
      <c r="R10" s="28" t="n">
        <v>25762.69254</v>
      </c>
      <c r="S10" s="28" t="n">
        <v>459.1257</v>
      </c>
      <c r="T10" s="28" t="n">
        <v>26221.81824</v>
      </c>
      <c r="U10" s="28"/>
      <c r="V10" s="28" t="n">
        <v>176323.62344</v>
      </c>
      <c r="W10" s="28" t="n">
        <v>13606.92468</v>
      </c>
      <c r="X10" s="28" t="n">
        <v>189930.54812</v>
      </c>
    </row>
    <row r="11" s="26" customFormat="true" ht="11.1" hidden="false" customHeight="true" outlineLevel="0" collapsed="false">
      <c r="A11" s="26" t="s">
        <v>67</v>
      </c>
      <c r="B11" s="29" t="n">
        <v>1155.2392</v>
      </c>
      <c r="C11" s="29" t="n">
        <v>99.56909</v>
      </c>
      <c r="D11" s="29" t="n">
        <v>1254.80829</v>
      </c>
      <c r="E11" s="29"/>
      <c r="F11" s="29" t="n">
        <v>6707.4872</v>
      </c>
      <c r="G11" s="29" t="n">
        <v>613.88959</v>
      </c>
      <c r="H11" s="29" t="n">
        <v>7321.37679</v>
      </c>
      <c r="J11" s="29" t="n">
        <v>4026.83105</v>
      </c>
      <c r="K11" s="29" t="n">
        <v>1032.3297</v>
      </c>
      <c r="L11" s="29" t="n">
        <v>5059.16075</v>
      </c>
      <c r="M11" s="26" t="s">
        <v>67</v>
      </c>
      <c r="N11" s="29" t="n">
        <v>181.8918</v>
      </c>
      <c r="O11" s="29" t="n">
        <v>0</v>
      </c>
      <c r="P11" s="29" t="n">
        <v>181.8918</v>
      </c>
      <c r="Q11" s="29"/>
      <c r="R11" s="29" t="n">
        <v>913.8125</v>
      </c>
      <c r="S11" s="29" t="n">
        <v>59.39591</v>
      </c>
      <c r="T11" s="29" t="n">
        <v>973.20841</v>
      </c>
      <c r="U11" s="29"/>
      <c r="V11" s="29" t="n">
        <v>12985.26175</v>
      </c>
      <c r="W11" s="29" t="n">
        <v>1805.18429</v>
      </c>
      <c r="X11" s="29" t="n">
        <v>14790.44604</v>
      </c>
    </row>
    <row r="12" s="26" customFormat="true" ht="11.1" hidden="false" customHeight="true" outlineLevel="0" collapsed="false">
      <c r="A12" s="26" t="s">
        <v>68</v>
      </c>
      <c r="B12" s="29" t="n">
        <v>58757.79444</v>
      </c>
      <c r="C12" s="29" t="n">
        <v>1597.14903</v>
      </c>
      <c r="D12" s="29" t="n">
        <v>60354.94347</v>
      </c>
      <c r="E12" s="29"/>
      <c r="F12" s="29" t="n">
        <v>40982.28555</v>
      </c>
      <c r="G12" s="29" t="n">
        <v>1548.84719</v>
      </c>
      <c r="H12" s="29" t="n">
        <v>42531.13274</v>
      </c>
      <c r="J12" s="29" t="n">
        <v>24932.6858</v>
      </c>
      <c r="K12" s="29" t="n">
        <v>4225.37767</v>
      </c>
      <c r="L12" s="29" t="n">
        <v>29158.06347</v>
      </c>
      <c r="M12" s="26" t="s">
        <v>68</v>
      </c>
      <c r="N12" s="29" t="n">
        <v>7516.51491</v>
      </c>
      <c r="O12" s="29" t="n">
        <v>0.87324</v>
      </c>
      <c r="P12" s="29" t="n">
        <v>7517.38815</v>
      </c>
      <c r="Q12" s="29"/>
      <c r="R12" s="29" t="n">
        <v>24679.07034</v>
      </c>
      <c r="S12" s="29" t="n">
        <v>399.72979</v>
      </c>
      <c r="T12" s="29" t="n">
        <v>25078.80013</v>
      </c>
      <c r="U12" s="29"/>
      <c r="V12" s="29" t="n">
        <v>156868.35104</v>
      </c>
      <c r="W12" s="29" t="n">
        <v>7771.97692</v>
      </c>
      <c r="X12" s="29" t="n">
        <v>164640.32796</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5451.20615</v>
      </c>
      <c r="C14" s="29" t="n">
        <v>0</v>
      </c>
      <c r="D14" s="29" t="n">
        <v>5451.20615</v>
      </c>
      <c r="E14" s="29"/>
      <c r="F14" s="29" t="n">
        <v>807.40894</v>
      </c>
      <c r="G14" s="29" t="n">
        <v>4029.76347</v>
      </c>
      <c r="H14" s="29" t="n">
        <v>4837.17241</v>
      </c>
      <c r="J14" s="29" t="n">
        <v>39.58586</v>
      </c>
      <c r="K14" s="29" t="n">
        <v>0</v>
      </c>
      <c r="L14" s="29" t="n">
        <v>39.58586</v>
      </c>
      <c r="M14" s="26" t="s">
        <v>70</v>
      </c>
      <c r="N14" s="29" t="n">
        <v>2</v>
      </c>
      <c r="O14" s="29" t="n">
        <v>0</v>
      </c>
      <c r="P14" s="29" t="n">
        <v>2</v>
      </c>
      <c r="Q14" s="29"/>
      <c r="R14" s="29" t="n">
        <v>169.8097</v>
      </c>
      <c r="S14" s="29" t="n">
        <v>0</v>
      </c>
      <c r="T14" s="29" t="n">
        <v>169.8097</v>
      </c>
      <c r="U14" s="29"/>
      <c r="V14" s="29" t="n">
        <v>6470.01065</v>
      </c>
      <c r="W14" s="29" t="n">
        <v>4029.76347</v>
      </c>
      <c r="X14" s="29" t="n">
        <v>10499.77412</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4835.35</v>
      </c>
      <c r="C18" s="28" t="n">
        <v>0</v>
      </c>
      <c r="D18" s="28" t="n">
        <v>14835.35</v>
      </c>
      <c r="E18" s="28"/>
      <c r="F18" s="28" t="n">
        <v>6785.78311</v>
      </c>
      <c r="G18" s="28" t="n">
        <v>0</v>
      </c>
      <c r="H18" s="28" t="n">
        <v>6785.78311</v>
      </c>
      <c r="I18" s="27"/>
      <c r="J18" s="28" t="n">
        <v>0</v>
      </c>
      <c r="K18" s="28" t="n">
        <v>0</v>
      </c>
      <c r="L18" s="28" t="n">
        <v>0</v>
      </c>
      <c r="M18" s="27" t="s">
        <v>72</v>
      </c>
      <c r="N18" s="28" t="n">
        <v>1022.42323</v>
      </c>
      <c r="O18" s="28" t="n">
        <v>0</v>
      </c>
      <c r="P18" s="28" t="n">
        <v>1022.42323</v>
      </c>
      <c r="Q18" s="28"/>
      <c r="R18" s="28" t="n">
        <v>0</v>
      </c>
      <c r="S18" s="28" t="n">
        <v>0</v>
      </c>
      <c r="T18" s="28" t="n">
        <v>0</v>
      </c>
      <c r="U18" s="28"/>
      <c r="V18" s="28" t="n">
        <v>22643.55634</v>
      </c>
      <c r="W18" s="28" t="n">
        <v>0</v>
      </c>
      <c r="X18" s="28" t="n">
        <v>22643.55634</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22.42323</v>
      </c>
      <c r="O19" s="29" t="n">
        <v>0</v>
      </c>
      <c r="P19" s="29" t="n">
        <v>1022.42323</v>
      </c>
      <c r="Q19" s="29"/>
      <c r="R19" s="29" t="n">
        <v>0</v>
      </c>
      <c r="S19" s="29" t="n">
        <v>0</v>
      </c>
      <c r="T19" s="29" t="n">
        <v>0</v>
      </c>
      <c r="U19" s="29"/>
      <c r="V19" s="29" t="n">
        <v>1022.42323</v>
      </c>
      <c r="W19" s="29" t="n">
        <v>0</v>
      </c>
      <c r="X19" s="29" t="n">
        <v>1022.42323</v>
      </c>
    </row>
    <row r="20" s="26" customFormat="true" ht="11.1" hidden="false" customHeight="true" outlineLevel="0" collapsed="false">
      <c r="A20" s="26" t="s">
        <v>74</v>
      </c>
      <c r="B20" s="29" t="n">
        <v>14835.35</v>
      </c>
      <c r="C20" s="29" t="n">
        <v>0</v>
      </c>
      <c r="D20" s="29" t="n">
        <v>14835.35</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5914.6845</v>
      </c>
      <c r="W20" s="29" t="n">
        <v>0</v>
      </c>
      <c r="X20" s="29" t="n">
        <v>15914.6845</v>
      </c>
    </row>
    <row r="21" s="26" customFormat="true" ht="11.1" hidden="false" customHeight="true" outlineLevel="0" collapsed="false">
      <c r="A21" s="26" t="s">
        <v>75</v>
      </c>
      <c r="B21" s="29" t="n">
        <v>0</v>
      </c>
      <c r="C21" s="29" t="n">
        <v>0</v>
      </c>
      <c r="D21" s="29" t="n">
        <v>0</v>
      </c>
      <c r="E21" s="29"/>
      <c r="F21" s="29" t="n">
        <v>6584.77333</v>
      </c>
      <c r="G21" s="29" t="n">
        <v>0</v>
      </c>
      <c r="H21" s="29" t="n">
        <v>6584.77333</v>
      </c>
      <c r="J21" s="29" t="n">
        <v>0</v>
      </c>
      <c r="K21" s="29" t="n">
        <v>0</v>
      </c>
      <c r="L21" s="29" t="n">
        <v>0</v>
      </c>
      <c r="M21" s="26" t="s">
        <v>75</v>
      </c>
      <c r="N21" s="29" t="n">
        <v>0</v>
      </c>
      <c r="O21" s="29" t="n">
        <v>0</v>
      </c>
      <c r="P21" s="29" t="n">
        <v>0</v>
      </c>
      <c r="Q21" s="29"/>
      <c r="R21" s="29" t="n">
        <v>0</v>
      </c>
      <c r="S21" s="29" t="n">
        <v>0</v>
      </c>
      <c r="T21" s="29" t="n">
        <v>0</v>
      </c>
      <c r="U21" s="29"/>
      <c r="V21" s="29" t="n">
        <v>6584.77333</v>
      </c>
      <c r="W21" s="29" t="n">
        <v>0</v>
      </c>
      <c r="X21" s="29" t="n">
        <v>6584.77333</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878.32472</v>
      </c>
      <c r="G23" s="29" t="n">
        <v>0</v>
      </c>
      <c r="H23" s="29" t="n">
        <v>-878.32472</v>
      </c>
      <c r="I23" s="32"/>
      <c r="J23" s="29" t="n">
        <v>0</v>
      </c>
      <c r="K23" s="29" t="n">
        <v>0</v>
      </c>
      <c r="L23" s="29" t="n">
        <v>0</v>
      </c>
      <c r="M23" s="32" t="s">
        <v>77</v>
      </c>
      <c r="N23" s="29" t="n">
        <v>0</v>
      </c>
      <c r="O23" s="29" t="n">
        <v>0</v>
      </c>
      <c r="P23" s="29" t="n">
        <v>0</v>
      </c>
      <c r="Q23" s="29"/>
      <c r="R23" s="29" t="n">
        <v>0</v>
      </c>
      <c r="S23" s="29" t="n">
        <v>0</v>
      </c>
      <c r="T23" s="29" t="n">
        <v>0</v>
      </c>
      <c r="U23" s="29"/>
      <c r="V23" s="29" t="n">
        <v>-878.32472</v>
      </c>
      <c r="W23" s="29" t="n">
        <v>0</v>
      </c>
      <c r="X23" s="29" t="n">
        <v>-878.32472</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43827.84687</v>
      </c>
      <c r="C25" s="28" t="n">
        <v>0</v>
      </c>
      <c r="D25" s="28" t="n">
        <v>443827.84687</v>
      </c>
      <c r="E25" s="28"/>
      <c r="F25" s="28" t="n">
        <v>550079.8753</v>
      </c>
      <c r="G25" s="28" t="n">
        <v>0</v>
      </c>
      <c r="H25" s="28" t="n">
        <v>550079.8753</v>
      </c>
      <c r="I25" s="27"/>
      <c r="J25" s="28" t="n">
        <v>148902.64448</v>
      </c>
      <c r="K25" s="28" t="n">
        <v>41.92971</v>
      </c>
      <c r="L25" s="28" t="n">
        <v>148944.57419</v>
      </c>
      <c r="M25" s="27" t="s">
        <v>78</v>
      </c>
      <c r="N25" s="28" t="n">
        <v>32570.09004</v>
      </c>
      <c r="O25" s="28" t="n">
        <v>0</v>
      </c>
      <c r="P25" s="28" t="n">
        <v>32570.09004</v>
      </c>
      <c r="Q25" s="28"/>
      <c r="R25" s="28" t="n">
        <v>96755.03782</v>
      </c>
      <c r="S25" s="28" t="n">
        <v>0</v>
      </c>
      <c r="T25" s="28" t="n">
        <v>96755.03782</v>
      </c>
      <c r="U25" s="28"/>
      <c r="V25" s="28" t="n">
        <v>1272135.49451</v>
      </c>
      <c r="W25" s="28" t="n">
        <v>41.92971</v>
      </c>
      <c r="X25" s="28" t="n">
        <v>1272177.42422</v>
      </c>
    </row>
    <row r="26" s="30" customFormat="true" ht="11.1" hidden="false" customHeight="true" outlineLevel="0" collapsed="false">
      <c r="A26" s="30" t="s">
        <v>79</v>
      </c>
      <c r="B26" s="31" t="n">
        <v>458088.90902</v>
      </c>
      <c r="C26" s="31" t="n">
        <v>0</v>
      </c>
      <c r="D26" s="31" t="n">
        <v>458088.90902</v>
      </c>
      <c r="E26" s="31"/>
      <c r="F26" s="31" t="n">
        <v>532304.69376</v>
      </c>
      <c r="G26" s="31" t="n">
        <v>0</v>
      </c>
      <c r="H26" s="31" t="n">
        <v>532304.69376</v>
      </c>
      <c r="J26" s="31" t="n">
        <v>147377.05159</v>
      </c>
      <c r="K26" s="31" t="n">
        <v>40.68018</v>
      </c>
      <c r="L26" s="31" t="n">
        <v>147417.73177</v>
      </c>
      <c r="M26" s="30" t="s">
        <v>79</v>
      </c>
      <c r="N26" s="31" t="n">
        <v>32515.4606</v>
      </c>
      <c r="O26" s="31" t="n">
        <v>0</v>
      </c>
      <c r="P26" s="31" t="n">
        <v>32515.4606</v>
      </c>
      <c r="Q26" s="31"/>
      <c r="R26" s="31" t="n">
        <v>97356.31448</v>
      </c>
      <c r="S26" s="31" t="n">
        <v>0</v>
      </c>
      <c r="T26" s="31" t="n">
        <v>97356.31448</v>
      </c>
      <c r="U26" s="31"/>
      <c r="V26" s="31" t="n">
        <v>1267642.42945</v>
      </c>
      <c r="W26" s="31" t="n">
        <v>40.68018</v>
      </c>
      <c r="X26" s="31" t="n">
        <v>1267683.10963</v>
      </c>
    </row>
    <row r="27" s="30" customFormat="true" ht="11.1" hidden="false" customHeight="true" outlineLevel="0" collapsed="false">
      <c r="A27" s="26" t="s">
        <v>80</v>
      </c>
      <c r="B27" s="29" t="n">
        <v>457989.87882</v>
      </c>
      <c r="C27" s="29" t="n">
        <v>0</v>
      </c>
      <c r="D27" s="29" t="n">
        <v>457989.87882</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57989.87882</v>
      </c>
      <c r="W27" s="29" t="n">
        <v>0</v>
      </c>
      <c r="X27" s="29" t="n">
        <v>457989.87882</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99.0302</v>
      </c>
      <c r="C30" s="29" t="n">
        <v>0</v>
      </c>
      <c r="D30" s="29" t="n">
        <v>99.0302</v>
      </c>
      <c r="E30" s="29"/>
      <c r="F30" s="29" t="n">
        <v>532304.69376</v>
      </c>
      <c r="G30" s="29" t="n">
        <v>0</v>
      </c>
      <c r="H30" s="29" t="n">
        <v>532304.69376</v>
      </c>
      <c r="J30" s="29" t="n">
        <v>141511.67158</v>
      </c>
      <c r="K30" s="29" t="n">
        <v>17.69908</v>
      </c>
      <c r="L30" s="29" t="n">
        <v>141529.37066</v>
      </c>
      <c r="M30" s="26" t="s">
        <v>83</v>
      </c>
      <c r="N30" s="29" t="n">
        <v>32515.4606</v>
      </c>
      <c r="O30" s="29" t="n">
        <v>0</v>
      </c>
      <c r="P30" s="29" t="n">
        <v>32515.4606</v>
      </c>
      <c r="Q30" s="29"/>
      <c r="R30" s="29" t="n">
        <v>97356.31448</v>
      </c>
      <c r="S30" s="29" t="n">
        <v>0</v>
      </c>
      <c r="T30" s="29" t="n">
        <v>97356.31448</v>
      </c>
      <c r="U30" s="29"/>
      <c r="V30" s="29" t="n">
        <v>803787.17062</v>
      </c>
      <c r="W30" s="29" t="n">
        <v>17.69908</v>
      </c>
      <c r="X30" s="29" t="n">
        <v>803804.8697</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22.9811</v>
      </c>
      <c r="L32" s="29" t="n">
        <v>22.9811</v>
      </c>
      <c r="M32" s="26" t="s">
        <v>85</v>
      </c>
      <c r="N32" s="29" t="n">
        <v>0</v>
      </c>
      <c r="O32" s="29" t="n">
        <v>0</v>
      </c>
      <c r="P32" s="29" t="n">
        <v>0</v>
      </c>
      <c r="Q32" s="29"/>
      <c r="R32" s="29" t="n">
        <v>0</v>
      </c>
      <c r="S32" s="29" t="n">
        <v>0</v>
      </c>
      <c r="T32" s="29" t="n">
        <v>0</v>
      </c>
      <c r="U32" s="29"/>
      <c r="V32" s="29" t="n">
        <v>0</v>
      </c>
      <c r="W32" s="29" t="n">
        <v>22.9811</v>
      </c>
      <c r="X32" s="29" t="n">
        <v>22.9811</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5865.38001</v>
      </c>
      <c r="K34" s="29" t="n">
        <v>0</v>
      </c>
      <c r="L34" s="29" t="n">
        <v>5865.38001</v>
      </c>
      <c r="M34" s="26" t="s">
        <v>87</v>
      </c>
      <c r="N34" s="29" t="n">
        <v>0</v>
      </c>
      <c r="O34" s="29" t="n">
        <v>0</v>
      </c>
      <c r="P34" s="29" t="n">
        <v>0</v>
      </c>
      <c r="Q34" s="29"/>
      <c r="R34" s="29" t="n">
        <v>0</v>
      </c>
      <c r="S34" s="29" t="n">
        <v>0</v>
      </c>
      <c r="T34" s="29" t="n">
        <v>0</v>
      </c>
      <c r="U34" s="29"/>
      <c r="V34" s="29" t="n">
        <v>5865.38001</v>
      </c>
      <c r="W34" s="29" t="n">
        <v>0</v>
      </c>
      <c r="X34" s="29" t="n">
        <v>5865.38001</v>
      </c>
    </row>
    <row r="35" s="30" customFormat="true" ht="11.1" hidden="false" customHeight="true" outlineLevel="0" collapsed="false">
      <c r="A35" s="30" t="s">
        <v>88</v>
      </c>
      <c r="B35" s="31" t="n">
        <v>18886.85378</v>
      </c>
      <c r="C35" s="31" t="n">
        <v>0</v>
      </c>
      <c r="D35" s="31" t="n">
        <v>18886.85378</v>
      </c>
      <c r="E35" s="31"/>
      <c r="F35" s="31" t="n">
        <v>16607.29431</v>
      </c>
      <c r="G35" s="31" t="n">
        <v>0</v>
      </c>
      <c r="H35" s="31" t="n">
        <v>16607.29431</v>
      </c>
      <c r="J35" s="31" t="n">
        <v>4557.4104</v>
      </c>
      <c r="K35" s="31" t="n">
        <v>0</v>
      </c>
      <c r="L35" s="31" t="n">
        <v>4557.4104</v>
      </c>
      <c r="M35" s="30" t="s">
        <v>88</v>
      </c>
      <c r="N35" s="31" t="n">
        <v>627.14912</v>
      </c>
      <c r="O35" s="31" t="n">
        <v>0</v>
      </c>
      <c r="P35" s="31" t="n">
        <v>627.14912</v>
      </c>
      <c r="Q35" s="31"/>
      <c r="R35" s="31" t="n">
        <v>1094.41205</v>
      </c>
      <c r="S35" s="31" t="n">
        <v>0</v>
      </c>
      <c r="T35" s="31" t="n">
        <v>1094.41205</v>
      </c>
      <c r="U35" s="31"/>
      <c r="V35" s="31" t="n">
        <v>41773.11966</v>
      </c>
      <c r="W35" s="31" t="n">
        <v>0</v>
      </c>
      <c r="X35" s="31" t="n">
        <v>41773.11966</v>
      </c>
    </row>
    <row r="36" s="30" customFormat="true" ht="11.1" hidden="false" customHeight="true" outlineLevel="0" collapsed="false">
      <c r="A36" s="30" t="s">
        <v>89</v>
      </c>
      <c r="B36" s="31" t="n">
        <v>17907.83152</v>
      </c>
      <c r="C36" s="31" t="n">
        <v>0</v>
      </c>
      <c r="D36" s="31" t="n">
        <v>17907.83152</v>
      </c>
      <c r="E36" s="31"/>
      <c r="F36" s="31" t="n">
        <v>60076.97778</v>
      </c>
      <c r="G36" s="31" t="n">
        <v>83.08654</v>
      </c>
      <c r="H36" s="31" t="n">
        <v>60160.06432</v>
      </c>
      <c r="J36" s="31" t="n">
        <v>10765.69853</v>
      </c>
      <c r="K36" s="31" t="n">
        <v>9.48234</v>
      </c>
      <c r="L36" s="31" t="n">
        <v>10775.18087</v>
      </c>
      <c r="M36" s="30" t="s">
        <v>89</v>
      </c>
      <c r="N36" s="31" t="n">
        <v>3058.07868</v>
      </c>
      <c r="O36" s="31" t="n">
        <v>0</v>
      </c>
      <c r="P36" s="31" t="n">
        <v>3058.07868</v>
      </c>
      <c r="Q36" s="31"/>
      <c r="R36" s="31" t="n">
        <v>8955.87558</v>
      </c>
      <c r="S36" s="31" t="n">
        <v>0</v>
      </c>
      <c r="T36" s="31" t="n">
        <v>8955.87558</v>
      </c>
      <c r="U36" s="31"/>
      <c r="V36" s="31" t="n">
        <v>100764.46209</v>
      </c>
      <c r="W36" s="31" t="n">
        <v>92.56888</v>
      </c>
      <c r="X36" s="31" t="n">
        <v>100857.03097</v>
      </c>
    </row>
    <row r="37" s="26" customFormat="true" ht="11.1" hidden="false" customHeight="true" outlineLevel="0" collapsed="false">
      <c r="A37" s="26" t="s">
        <v>90</v>
      </c>
      <c r="B37" s="29" t="n">
        <v>17907.83152</v>
      </c>
      <c r="C37" s="29" t="n">
        <v>0</v>
      </c>
      <c r="D37" s="29" t="n">
        <v>17907.83152</v>
      </c>
      <c r="E37" s="29"/>
      <c r="F37" s="29" t="n">
        <v>55020.45859</v>
      </c>
      <c r="G37" s="29" t="n">
        <v>0</v>
      </c>
      <c r="H37" s="29" t="n">
        <v>55020.45859</v>
      </c>
      <c r="J37" s="29" t="n">
        <v>9538.68055</v>
      </c>
      <c r="K37" s="29" t="n">
        <v>9.48234</v>
      </c>
      <c r="L37" s="29" t="n">
        <v>9548.16289</v>
      </c>
      <c r="M37" s="26" t="s">
        <v>90</v>
      </c>
      <c r="N37" s="29" t="n">
        <v>603.29115</v>
      </c>
      <c r="O37" s="29" t="n">
        <v>0</v>
      </c>
      <c r="P37" s="29" t="n">
        <v>603.29115</v>
      </c>
      <c r="Q37" s="29"/>
      <c r="R37" s="29" t="n">
        <v>5740.48184</v>
      </c>
      <c r="S37" s="29" t="n">
        <v>0</v>
      </c>
      <c r="T37" s="29" t="n">
        <v>5740.48184</v>
      </c>
      <c r="U37" s="29"/>
      <c r="V37" s="29" t="n">
        <v>88810.74365</v>
      </c>
      <c r="W37" s="29" t="n">
        <v>9.48234</v>
      </c>
      <c r="X37" s="29" t="n">
        <v>88820.22599</v>
      </c>
    </row>
    <row r="38" s="26" customFormat="true" ht="11.1" hidden="false" customHeight="true" outlineLevel="0" collapsed="false">
      <c r="A38" s="26" t="s">
        <v>91</v>
      </c>
      <c r="B38" s="29" t="n">
        <v>0</v>
      </c>
      <c r="C38" s="29" t="n">
        <v>0</v>
      </c>
      <c r="D38" s="29" t="n">
        <v>0</v>
      </c>
      <c r="E38" s="29"/>
      <c r="F38" s="29" t="n">
        <v>5056.51919</v>
      </c>
      <c r="G38" s="29" t="n">
        <v>83.08654</v>
      </c>
      <c r="H38" s="29" t="n">
        <v>5139.60573</v>
      </c>
      <c r="J38" s="29" t="n">
        <v>1227.01798</v>
      </c>
      <c r="K38" s="29" t="n">
        <v>0</v>
      </c>
      <c r="L38" s="29" t="n">
        <v>1227.01798</v>
      </c>
      <c r="M38" s="26" t="s">
        <v>91</v>
      </c>
      <c r="N38" s="29" t="n">
        <v>2454.78753</v>
      </c>
      <c r="O38" s="29" t="n">
        <v>0</v>
      </c>
      <c r="P38" s="29" t="n">
        <v>2454.78753</v>
      </c>
      <c r="Q38" s="29"/>
      <c r="R38" s="29" t="n">
        <v>3215.39374</v>
      </c>
      <c r="S38" s="29" t="n">
        <v>0</v>
      </c>
      <c r="T38" s="29" t="n">
        <v>3215.39374</v>
      </c>
      <c r="U38" s="29"/>
      <c r="V38" s="29" t="n">
        <v>11953.71844</v>
      </c>
      <c r="W38" s="29" t="n">
        <v>83.08654</v>
      </c>
      <c r="X38" s="29" t="n">
        <v>12036.80498</v>
      </c>
    </row>
    <row r="39" s="30" customFormat="true" ht="11.1" hidden="false" customHeight="true" outlineLevel="0" collapsed="false">
      <c r="A39" s="30" t="s">
        <v>92</v>
      </c>
      <c r="B39" s="31" t="n">
        <v>-51055.74745</v>
      </c>
      <c r="C39" s="31" t="n">
        <v>0</v>
      </c>
      <c r="D39" s="31" t="n">
        <v>-51055.74745</v>
      </c>
      <c r="E39" s="31"/>
      <c r="F39" s="31" t="n">
        <v>-55728.8864</v>
      </c>
      <c r="G39" s="31" t="n">
        <v>-83.08654</v>
      </c>
      <c r="H39" s="31" t="n">
        <v>-55811.97294</v>
      </c>
      <c r="J39" s="31" t="n">
        <v>-13315.80923</v>
      </c>
      <c r="K39" s="31" t="n">
        <v>-8.23281</v>
      </c>
      <c r="L39" s="31" t="n">
        <v>-13324.04204</v>
      </c>
      <c r="M39" s="30" t="s">
        <v>92</v>
      </c>
      <c r="N39" s="31" t="n">
        <v>-3542.73782</v>
      </c>
      <c r="O39" s="31" t="n">
        <v>0</v>
      </c>
      <c r="P39" s="31" t="n">
        <v>-3542.73782</v>
      </c>
      <c r="Q39" s="31"/>
      <c r="R39" s="31" t="n">
        <v>-10477.32435</v>
      </c>
      <c r="S39" s="31" t="n">
        <v>0</v>
      </c>
      <c r="T39" s="31" t="n">
        <v>-10477.32435</v>
      </c>
      <c r="U39" s="31"/>
      <c r="V39" s="31" t="n">
        <v>-134120.50525</v>
      </c>
      <c r="W39" s="31" t="n">
        <v>-91.31935</v>
      </c>
      <c r="X39" s="31" t="n">
        <v>-134211.8246</v>
      </c>
    </row>
    <row r="40" s="30" customFormat="true" ht="11.1" hidden="false" customHeight="true" outlineLevel="0" collapsed="false">
      <c r="A40" s="30" t="s">
        <v>93</v>
      </c>
      <c r="B40" s="31" t="n">
        <v>0</v>
      </c>
      <c r="C40" s="31" t="n">
        <v>0</v>
      </c>
      <c r="D40" s="31" t="n">
        <v>0</v>
      </c>
      <c r="E40" s="31"/>
      <c r="F40" s="31" t="n">
        <v>-3180.20415</v>
      </c>
      <c r="G40" s="31" t="n">
        <v>0</v>
      </c>
      <c r="H40" s="31" t="n">
        <v>-3180.20415</v>
      </c>
      <c r="J40" s="31" t="n">
        <v>-481.70681</v>
      </c>
      <c r="K40" s="31" t="n">
        <v>0</v>
      </c>
      <c r="L40" s="31" t="n">
        <v>-481.70681</v>
      </c>
      <c r="M40" s="30" t="s">
        <v>93</v>
      </c>
      <c r="N40" s="31" t="n">
        <v>-87.86054</v>
      </c>
      <c r="O40" s="31" t="n">
        <v>0</v>
      </c>
      <c r="P40" s="31" t="n">
        <v>-87.86054</v>
      </c>
      <c r="Q40" s="31"/>
      <c r="R40" s="31" t="n">
        <v>-174.23994</v>
      </c>
      <c r="S40" s="31" t="n">
        <v>0</v>
      </c>
      <c r="T40" s="31" t="n">
        <v>-174.23994</v>
      </c>
      <c r="U40" s="31"/>
      <c r="V40" s="31" t="n">
        <v>-3924.01144</v>
      </c>
      <c r="W40" s="31" t="n">
        <v>0</v>
      </c>
      <c r="X40" s="31" t="n">
        <v>-3924.01144</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4495.06531</v>
      </c>
      <c r="C42" s="31" t="n">
        <v>798.03771</v>
      </c>
      <c r="D42" s="31" t="n">
        <v>25293.10302</v>
      </c>
      <c r="E42" s="31"/>
      <c r="F42" s="31" t="n">
        <v>5069.00818</v>
      </c>
      <c r="G42" s="31" t="n">
        <v>149.76049</v>
      </c>
      <c r="H42" s="31" t="n">
        <v>5218.76867</v>
      </c>
      <c r="I42" s="30"/>
      <c r="J42" s="31" t="n">
        <v>569.67157</v>
      </c>
      <c r="K42" s="31" t="n">
        <v>70.31529</v>
      </c>
      <c r="L42" s="31" t="n">
        <v>639.98686</v>
      </c>
      <c r="M42" s="30" t="s">
        <v>94</v>
      </c>
      <c r="N42" s="31" t="n">
        <v>322.20882</v>
      </c>
      <c r="O42" s="31" t="n">
        <v>5.75327</v>
      </c>
      <c r="P42" s="31" t="n">
        <v>327.96209</v>
      </c>
      <c r="Q42" s="31"/>
      <c r="R42" s="31" t="n">
        <v>464.5563</v>
      </c>
      <c r="S42" s="31" t="n">
        <v>0</v>
      </c>
      <c r="T42" s="31" t="n">
        <v>464.5563</v>
      </c>
      <c r="U42" s="29"/>
      <c r="V42" s="31" t="n">
        <v>30920.51018</v>
      </c>
      <c r="W42" s="31" t="n">
        <v>1023.86676</v>
      </c>
      <c r="X42" s="31" t="n">
        <v>31944.37694</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159.79221</v>
      </c>
      <c r="C44" s="28" t="n">
        <v>0</v>
      </c>
      <c r="D44" s="28" t="n">
        <v>11159.79221</v>
      </c>
      <c r="E44" s="28"/>
      <c r="F44" s="28" t="n">
        <v>12492.10919</v>
      </c>
      <c r="G44" s="28" t="n">
        <v>1.45708</v>
      </c>
      <c r="H44" s="28" t="n">
        <v>12493.56627</v>
      </c>
      <c r="I44" s="27"/>
      <c r="J44" s="28" t="n">
        <v>2017.40073</v>
      </c>
      <c r="K44" s="28" t="n">
        <v>0.55718</v>
      </c>
      <c r="L44" s="28" t="n">
        <v>2017.95791</v>
      </c>
      <c r="M44" s="27" t="s">
        <v>95</v>
      </c>
      <c r="N44" s="28" t="n">
        <v>385.45517</v>
      </c>
      <c r="O44" s="28" t="n">
        <v>0</v>
      </c>
      <c r="P44" s="28" t="n">
        <v>385.45517</v>
      </c>
      <c r="Q44" s="28"/>
      <c r="R44" s="28" t="n">
        <v>993.57139</v>
      </c>
      <c r="S44" s="28" t="n">
        <v>0</v>
      </c>
      <c r="T44" s="28" t="n">
        <v>993.57139</v>
      </c>
      <c r="U44" s="28"/>
      <c r="V44" s="28" t="n">
        <v>27048.32869</v>
      </c>
      <c r="W44" s="28" t="n">
        <v>2.01426</v>
      </c>
      <c r="X44" s="28" t="n">
        <v>27050.34295</v>
      </c>
    </row>
    <row r="45" s="26" customFormat="true" ht="11.1" hidden="false" customHeight="true" outlineLevel="0" collapsed="false">
      <c r="A45" s="26" t="s">
        <v>96</v>
      </c>
      <c r="B45" s="29" t="n">
        <v>11.15081</v>
      </c>
      <c r="C45" s="29" t="n">
        <v>0</v>
      </c>
      <c r="D45" s="29" t="n">
        <v>11.15081</v>
      </c>
      <c r="E45" s="29"/>
      <c r="F45" s="29" t="n">
        <v>20.6128</v>
      </c>
      <c r="G45" s="29" t="n">
        <v>1.45708</v>
      </c>
      <c r="H45" s="29" t="n">
        <v>22.06988</v>
      </c>
      <c r="J45" s="29" t="n">
        <v>1.95626</v>
      </c>
      <c r="K45" s="29" t="n">
        <v>0</v>
      </c>
      <c r="L45" s="29" t="n">
        <v>1.95626</v>
      </c>
      <c r="M45" s="26" t="s">
        <v>96</v>
      </c>
      <c r="N45" s="29" t="n">
        <v>0</v>
      </c>
      <c r="O45" s="29" t="n">
        <v>0</v>
      </c>
      <c r="P45" s="29" t="n">
        <v>0</v>
      </c>
      <c r="Q45" s="29"/>
      <c r="R45" s="29" t="n">
        <v>0.46054</v>
      </c>
      <c r="S45" s="29" t="n">
        <v>0</v>
      </c>
      <c r="T45" s="29" t="n">
        <v>0.46054</v>
      </c>
      <c r="U45" s="29"/>
      <c r="V45" s="29" t="n">
        <v>34.18041</v>
      </c>
      <c r="W45" s="29" t="n">
        <v>1.45708</v>
      </c>
      <c r="X45" s="29" t="n">
        <v>35.63749</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148.6414</v>
      </c>
      <c r="C48" s="29" t="n">
        <v>0</v>
      </c>
      <c r="D48" s="29" t="n">
        <v>11148.6414</v>
      </c>
      <c r="E48" s="29"/>
      <c r="F48" s="29" t="n">
        <v>12471.49639</v>
      </c>
      <c r="G48" s="29" t="n">
        <v>0</v>
      </c>
      <c r="H48" s="29" t="n">
        <v>12471.49639</v>
      </c>
      <c r="J48" s="29" t="n">
        <v>2015.44447</v>
      </c>
      <c r="K48" s="29" t="n">
        <v>0.55718</v>
      </c>
      <c r="L48" s="29" t="n">
        <v>2016.00165</v>
      </c>
      <c r="M48" s="26" t="s">
        <v>99</v>
      </c>
      <c r="N48" s="29" t="n">
        <v>385.45517</v>
      </c>
      <c r="O48" s="29" t="n">
        <v>0</v>
      </c>
      <c r="P48" s="29" t="n">
        <v>385.45517</v>
      </c>
      <c r="Q48" s="29"/>
      <c r="R48" s="29" t="n">
        <v>993.11085</v>
      </c>
      <c r="S48" s="29" t="n">
        <v>0</v>
      </c>
      <c r="T48" s="29" t="n">
        <v>993.11085</v>
      </c>
      <c r="U48" s="29"/>
      <c r="V48" s="29" t="n">
        <v>27014.14828</v>
      </c>
      <c r="W48" s="29" t="n">
        <v>0.55718</v>
      </c>
      <c r="X48" s="29" t="n">
        <v>27014.70546</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925.58074</v>
      </c>
      <c r="C53" s="31" t="n">
        <v>0</v>
      </c>
      <c r="D53" s="31" t="n">
        <v>4925.58074</v>
      </c>
      <c r="E53" s="31"/>
      <c r="F53" s="31" t="n">
        <v>10828.90909</v>
      </c>
      <c r="G53" s="31" t="n">
        <v>0</v>
      </c>
      <c r="H53" s="31" t="n">
        <v>10828.90909</v>
      </c>
      <c r="I53" s="30"/>
      <c r="J53" s="31" t="n">
        <v>5676.50513</v>
      </c>
      <c r="K53" s="31" t="n">
        <v>0</v>
      </c>
      <c r="L53" s="31" t="n">
        <v>5676.50513</v>
      </c>
      <c r="M53" s="30" t="s">
        <v>102</v>
      </c>
      <c r="N53" s="31" t="n">
        <v>112.73775</v>
      </c>
      <c r="O53" s="31" t="n">
        <v>0</v>
      </c>
      <c r="P53" s="31" t="n">
        <v>112.73775</v>
      </c>
      <c r="Q53" s="31"/>
      <c r="R53" s="31" t="n">
        <v>2588.15952</v>
      </c>
      <c r="S53" s="31" t="n">
        <v>0</v>
      </c>
      <c r="T53" s="31" t="n">
        <v>2588.15952</v>
      </c>
      <c r="U53" s="31"/>
      <c r="V53" s="31" t="n">
        <v>24131.89223</v>
      </c>
      <c r="W53" s="31" t="n">
        <v>0</v>
      </c>
      <c r="X53" s="31" t="n">
        <v>24131.89223</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3196.69191</v>
      </c>
      <c r="C55" s="31" t="n">
        <v>73.04686</v>
      </c>
      <c r="D55" s="31" t="n">
        <v>63269.73877</v>
      </c>
      <c r="E55" s="31"/>
      <c r="F55" s="31" t="n">
        <v>37834.05289</v>
      </c>
      <c r="G55" s="31" t="n">
        <v>485.15378</v>
      </c>
      <c r="H55" s="31" t="n">
        <v>38319.20667</v>
      </c>
      <c r="I55" s="30"/>
      <c r="J55" s="31" t="n">
        <v>34958.81684</v>
      </c>
      <c r="K55" s="31" t="n">
        <v>85.60965</v>
      </c>
      <c r="L55" s="31" t="n">
        <v>35044.42649</v>
      </c>
      <c r="M55" s="30" t="s">
        <v>103</v>
      </c>
      <c r="N55" s="31" t="n">
        <v>4322.62921</v>
      </c>
      <c r="O55" s="31" t="n">
        <v>39.72055</v>
      </c>
      <c r="P55" s="31" t="n">
        <v>4362.34976</v>
      </c>
      <c r="Q55" s="31"/>
      <c r="R55" s="31" t="n">
        <v>1399.75661</v>
      </c>
      <c r="S55" s="31" t="n">
        <v>0</v>
      </c>
      <c r="T55" s="31" t="n">
        <v>1399.75661</v>
      </c>
      <c r="U55" s="31"/>
      <c r="V55" s="31" t="n">
        <v>141711.94746</v>
      </c>
      <c r="W55" s="31" t="n">
        <v>683.53084</v>
      </c>
      <c r="X55" s="31" t="n">
        <v>142395.4783</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7804.56683</v>
      </c>
      <c r="C57" s="31" t="n">
        <v>2567.80269</v>
      </c>
      <c r="D57" s="31" t="n">
        <v>630372.36952</v>
      </c>
      <c r="E57" s="31"/>
      <c r="F57" s="31" t="n">
        <v>671695.63067</v>
      </c>
      <c r="G57" s="31" t="n">
        <v>6828.8716</v>
      </c>
      <c r="H57" s="31" t="n">
        <v>678524.50227</v>
      </c>
      <c r="I57" s="30"/>
      <c r="J57" s="31" t="n">
        <v>221124.14146</v>
      </c>
      <c r="K57" s="31" t="n">
        <v>5456.1192</v>
      </c>
      <c r="L57" s="31" t="n">
        <v>226580.26066</v>
      </c>
      <c r="M57" s="30" t="s">
        <v>104</v>
      </c>
      <c r="N57" s="31" t="n">
        <v>46435.95093</v>
      </c>
      <c r="O57" s="31" t="n">
        <v>46.34706</v>
      </c>
      <c r="P57" s="31" t="n">
        <v>46482.29799</v>
      </c>
      <c r="Q57" s="31"/>
      <c r="R57" s="31" t="n">
        <v>127963.77418</v>
      </c>
      <c r="S57" s="31" t="n">
        <v>459.1257</v>
      </c>
      <c r="T57" s="31" t="n">
        <v>128422.89988</v>
      </c>
      <c r="U57" s="31"/>
      <c r="V57" s="31" t="n">
        <v>1695024.06407</v>
      </c>
      <c r="W57" s="31" t="n">
        <v>15358.26625</v>
      </c>
      <c r="X57" s="31" t="n">
        <v>1710382.33032</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657</v>
      </c>
      <c r="B63" s="12"/>
      <c r="C63" s="12"/>
      <c r="D63" s="12"/>
      <c r="E63" s="12"/>
      <c r="F63" s="12"/>
      <c r="G63" s="12"/>
      <c r="H63" s="12"/>
      <c r="I63" s="12"/>
      <c r="J63" s="12"/>
      <c r="K63" s="12"/>
      <c r="L63" s="12"/>
      <c r="M63" s="12" t="n">
        <v>45657</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88134.64635</v>
      </c>
      <c r="C69" s="42" t="n">
        <v>102.18537</v>
      </c>
      <c r="D69" s="42" t="n">
        <v>288236.83172</v>
      </c>
      <c r="E69" s="42"/>
      <c r="F69" s="42" t="n">
        <v>553596.05662</v>
      </c>
      <c r="G69" s="42" t="n">
        <v>2368.35685</v>
      </c>
      <c r="H69" s="42" t="n">
        <v>555964.41347</v>
      </c>
      <c r="I69" s="27"/>
      <c r="J69" s="42" t="n">
        <v>168518.77563</v>
      </c>
      <c r="K69" s="42" t="n">
        <v>4945.35509</v>
      </c>
      <c r="L69" s="42" t="n">
        <v>173464.13072</v>
      </c>
      <c r="M69" s="27" t="s">
        <v>108</v>
      </c>
      <c r="N69" s="42" t="n">
        <v>37379.53948</v>
      </c>
      <c r="O69" s="42" t="n">
        <v>0.35419</v>
      </c>
      <c r="P69" s="42" t="n">
        <v>37379.89367</v>
      </c>
      <c r="Q69" s="42"/>
      <c r="R69" s="42" t="n">
        <v>110689.74554</v>
      </c>
      <c r="S69" s="42" t="n">
        <v>483.68967</v>
      </c>
      <c r="T69" s="42" t="n">
        <v>111173.43521</v>
      </c>
      <c r="U69" s="42"/>
      <c r="V69" s="42" t="n">
        <v>1158318.76362</v>
      </c>
      <c r="W69" s="42" t="n">
        <v>7899.94117</v>
      </c>
      <c r="X69" s="42" t="n">
        <v>1166218.70479</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0771</v>
      </c>
      <c r="C72" s="44" t="n">
        <v>0</v>
      </c>
      <c r="D72" s="44" t="n">
        <v>1.10771</v>
      </c>
      <c r="E72" s="44"/>
      <c r="F72" s="44" t="n">
        <v>34320.28692</v>
      </c>
      <c r="G72" s="44" t="n">
        <v>1363.00969</v>
      </c>
      <c r="H72" s="44" t="n">
        <v>35683.29661</v>
      </c>
      <c r="I72" s="30"/>
      <c r="J72" s="44" t="n">
        <v>10486.37539</v>
      </c>
      <c r="K72" s="44" t="n">
        <v>723.32386</v>
      </c>
      <c r="L72" s="44" t="n">
        <v>11209.69925</v>
      </c>
      <c r="M72" s="30" t="s">
        <v>110</v>
      </c>
      <c r="N72" s="44" t="n">
        <v>1747.83864</v>
      </c>
      <c r="O72" s="44" t="n">
        <v>0.05228</v>
      </c>
      <c r="P72" s="44" t="n">
        <v>1747.89092</v>
      </c>
      <c r="Q72" s="44"/>
      <c r="R72" s="44" t="n">
        <v>4359.13602</v>
      </c>
      <c r="S72" s="44" t="n">
        <v>110.06558</v>
      </c>
      <c r="T72" s="44" t="n">
        <v>4469.2016</v>
      </c>
      <c r="U72" s="44"/>
      <c r="V72" s="44" t="n">
        <v>50914.74468</v>
      </c>
      <c r="W72" s="44" t="n">
        <v>2196.45141</v>
      </c>
      <c r="X72" s="44" t="n">
        <v>53111.19609</v>
      </c>
    </row>
    <row r="73" s="26" customFormat="true" ht="11.1" hidden="false" customHeight="true" outlineLevel="0" collapsed="false">
      <c r="A73" s="30" t="s">
        <v>111</v>
      </c>
      <c r="B73" s="44" t="n">
        <v>288008.44083</v>
      </c>
      <c r="C73" s="44" t="n">
        <v>102.18537</v>
      </c>
      <c r="D73" s="44" t="n">
        <v>288110.6262</v>
      </c>
      <c r="E73" s="44"/>
      <c r="F73" s="44" t="n">
        <v>517724.93986</v>
      </c>
      <c r="G73" s="44" t="n">
        <v>1005.34716</v>
      </c>
      <c r="H73" s="44" t="n">
        <v>518730.28702</v>
      </c>
      <c r="I73" s="30"/>
      <c r="J73" s="44" t="n">
        <v>157648.10024</v>
      </c>
      <c r="K73" s="44" t="n">
        <v>4222.03123</v>
      </c>
      <c r="L73" s="44" t="n">
        <v>161870.13147</v>
      </c>
      <c r="M73" s="30" t="s">
        <v>111</v>
      </c>
      <c r="N73" s="44" t="n">
        <v>34292.43769</v>
      </c>
      <c r="O73" s="44" t="n">
        <v>0</v>
      </c>
      <c r="P73" s="44" t="n">
        <v>34292.43769</v>
      </c>
      <c r="Q73" s="44"/>
      <c r="R73" s="44" t="n">
        <v>105935.82541</v>
      </c>
      <c r="S73" s="44" t="n">
        <v>373.62409</v>
      </c>
      <c r="T73" s="44" t="n">
        <v>106309.4495</v>
      </c>
      <c r="U73" s="44"/>
      <c r="V73" s="44" t="n">
        <v>1103609.74403</v>
      </c>
      <c r="W73" s="44" t="n">
        <v>5703.18785</v>
      </c>
      <c r="X73" s="44" t="n">
        <v>1109312.93188</v>
      </c>
    </row>
    <row r="74" s="26" customFormat="true" ht="11.1" hidden="false" customHeight="true" outlineLevel="0" collapsed="false">
      <c r="A74" s="26" t="s">
        <v>112</v>
      </c>
      <c r="B74" s="43" t="n">
        <v>240318.09938</v>
      </c>
      <c r="C74" s="43" t="n">
        <v>102.18537</v>
      </c>
      <c r="D74" s="43" t="n">
        <v>240420.28475</v>
      </c>
      <c r="E74" s="43"/>
      <c r="F74" s="43" t="n">
        <v>512362.04021</v>
      </c>
      <c r="G74" s="43" t="n">
        <v>993.32043</v>
      </c>
      <c r="H74" s="43" t="n">
        <v>513355.36064</v>
      </c>
      <c r="J74" s="43" t="n">
        <v>137564.28703</v>
      </c>
      <c r="K74" s="43" t="n">
        <v>1591.17368</v>
      </c>
      <c r="L74" s="43" t="n">
        <v>139155.46071</v>
      </c>
      <c r="M74" s="26" t="s">
        <v>112</v>
      </c>
      <c r="N74" s="43" t="n">
        <v>26346.42195</v>
      </c>
      <c r="O74" s="43" t="n">
        <v>0</v>
      </c>
      <c r="P74" s="43" t="n">
        <v>26346.42195</v>
      </c>
      <c r="Q74" s="43"/>
      <c r="R74" s="43" t="n">
        <v>92086.98971</v>
      </c>
      <c r="S74" s="43" t="n">
        <v>293.81197</v>
      </c>
      <c r="T74" s="43" t="n">
        <v>92380.80168</v>
      </c>
      <c r="U74" s="43"/>
      <c r="V74" s="43" t="n">
        <v>1008677.83828</v>
      </c>
      <c r="W74" s="43" t="n">
        <v>2980.49145</v>
      </c>
      <c r="X74" s="43" t="n">
        <v>1011658.32973</v>
      </c>
    </row>
    <row r="75" s="26" customFormat="true" ht="11.1" hidden="false" customHeight="true" outlineLevel="0" collapsed="false">
      <c r="A75" s="26" t="s">
        <v>113</v>
      </c>
      <c r="B75" s="43" t="n">
        <v>47690.34145</v>
      </c>
      <c r="C75" s="43" t="n">
        <v>0</v>
      </c>
      <c r="D75" s="43" t="n">
        <v>47690.34145</v>
      </c>
      <c r="E75" s="43"/>
      <c r="F75" s="43" t="n">
        <v>5362.89965</v>
      </c>
      <c r="G75" s="43" t="n">
        <v>12.02673</v>
      </c>
      <c r="H75" s="43" t="n">
        <v>5374.92638</v>
      </c>
      <c r="J75" s="43" t="n">
        <v>20083.81321</v>
      </c>
      <c r="K75" s="43" t="n">
        <v>2630.85755</v>
      </c>
      <c r="L75" s="43" t="n">
        <v>22714.67076</v>
      </c>
      <c r="M75" s="26" t="s">
        <v>113</v>
      </c>
      <c r="N75" s="43" t="n">
        <v>7946.01574</v>
      </c>
      <c r="O75" s="43" t="n">
        <v>0</v>
      </c>
      <c r="P75" s="43" t="n">
        <v>7946.01574</v>
      </c>
      <c r="Q75" s="43"/>
      <c r="R75" s="43" t="n">
        <v>13848.8357</v>
      </c>
      <c r="S75" s="43" t="n">
        <v>79.81212</v>
      </c>
      <c r="T75" s="43" t="n">
        <v>13928.64782</v>
      </c>
      <c r="U75" s="43"/>
      <c r="V75" s="43" t="n">
        <v>94931.90575</v>
      </c>
      <c r="W75" s="43" t="n">
        <v>2722.6964</v>
      </c>
      <c r="X75" s="43" t="n">
        <v>97654.60215</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25.09781</v>
      </c>
      <c r="C77" s="44" t="n">
        <v>0</v>
      </c>
      <c r="D77" s="44" t="n">
        <v>125.09781</v>
      </c>
      <c r="E77" s="44"/>
      <c r="F77" s="44" t="n">
        <v>786.55593</v>
      </c>
      <c r="G77" s="44" t="n">
        <v>0</v>
      </c>
      <c r="H77" s="44" t="n">
        <v>786.55593</v>
      </c>
      <c r="I77" s="30"/>
      <c r="J77" s="44" t="n">
        <v>384.3</v>
      </c>
      <c r="K77" s="44" t="n">
        <v>0</v>
      </c>
      <c r="L77" s="44" t="n">
        <v>384.3</v>
      </c>
      <c r="M77" s="30" t="s">
        <v>115</v>
      </c>
      <c r="N77" s="44" t="n">
        <v>1339.26315</v>
      </c>
      <c r="O77" s="44" t="n">
        <v>0.30191</v>
      </c>
      <c r="P77" s="44" t="n">
        <v>1339.56506</v>
      </c>
      <c r="Q77" s="44"/>
      <c r="R77" s="44" t="n">
        <v>394.78411</v>
      </c>
      <c r="S77" s="44" t="n">
        <v>0</v>
      </c>
      <c r="T77" s="44" t="n">
        <v>394.78411</v>
      </c>
      <c r="U77" s="44"/>
      <c r="V77" s="44" t="n">
        <v>3030.001</v>
      </c>
      <c r="W77" s="44" t="n">
        <v>0.30191</v>
      </c>
      <c r="X77" s="44" t="n">
        <v>3030.30291</v>
      </c>
    </row>
    <row r="78" s="26" customFormat="true" ht="11.1" hidden="false" customHeight="true" outlineLevel="0" collapsed="false">
      <c r="A78" s="30" t="s">
        <v>116</v>
      </c>
      <c r="B78" s="44" t="n">
        <v>0</v>
      </c>
      <c r="C78" s="44" t="n">
        <v>0</v>
      </c>
      <c r="D78" s="44" t="n">
        <v>0</v>
      </c>
      <c r="E78" s="44"/>
      <c r="F78" s="44" t="n">
        <v>764.27391</v>
      </c>
      <c r="G78" s="44" t="n">
        <v>0</v>
      </c>
      <c r="H78" s="44" t="n">
        <v>764.27391</v>
      </c>
      <c r="I78" s="30"/>
      <c r="J78" s="44" t="n">
        <v>0</v>
      </c>
      <c r="K78" s="44" t="n">
        <v>0</v>
      </c>
      <c r="L78" s="44" t="n">
        <v>0</v>
      </c>
      <c r="M78" s="30" t="s">
        <v>116</v>
      </c>
      <c r="N78" s="44" t="n">
        <v>0</v>
      </c>
      <c r="O78" s="44" t="n">
        <v>0</v>
      </c>
      <c r="P78" s="44" t="n">
        <v>0</v>
      </c>
      <c r="Q78" s="44"/>
      <c r="R78" s="44" t="n">
        <v>0</v>
      </c>
      <c r="S78" s="44" t="n">
        <v>0</v>
      </c>
      <c r="T78" s="44" t="n">
        <v>0</v>
      </c>
      <c r="U78" s="44"/>
      <c r="V78" s="44" t="n">
        <v>764.27391</v>
      </c>
      <c r="W78" s="44" t="n">
        <v>0</v>
      </c>
      <c r="X78" s="44" t="n">
        <v>764.27391</v>
      </c>
    </row>
    <row r="79" s="26" customFormat="true" ht="11.1" hidden="false" customHeight="true" outlineLevel="0" collapsed="false">
      <c r="A79" s="26" t="s">
        <v>117</v>
      </c>
      <c r="B79" s="43" t="n">
        <v>0</v>
      </c>
      <c r="C79" s="43" t="n">
        <v>0</v>
      </c>
      <c r="D79" s="43" t="n">
        <v>0</v>
      </c>
      <c r="E79" s="43"/>
      <c r="F79" s="43" t="n">
        <v>764.27391</v>
      </c>
      <c r="G79" s="43" t="n">
        <v>0</v>
      </c>
      <c r="H79" s="43" t="n">
        <v>764.27391</v>
      </c>
      <c r="J79" s="43" t="n">
        <v>0</v>
      </c>
      <c r="K79" s="43" t="n">
        <v>0</v>
      </c>
      <c r="L79" s="43" t="n">
        <v>0</v>
      </c>
      <c r="M79" s="26" t="s">
        <v>117</v>
      </c>
      <c r="N79" s="43" t="n">
        <v>0</v>
      </c>
      <c r="O79" s="43" t="n">
        <v>0</v>
      </c>
      <c r="P79" s="43" t="n">
        <v>0</v>
      </c>
      <c r="Q79" s="43"/>
      <c r="R79" s="43" t="n">
        <v>0</v>
      </c>
      <c r="S79" s="43" t="n">
        <v>0</v>
      </c>
      <c r="T79" s="43" t="n">
        <v>0</v>
      </c>
      <c r="U79" s="43"/>
      <c r="V79" s="43" t="n">
        <v>764.27391</v>
      </c>
      <c r="W79" s="43" t="n">
        <v>0</v>
      </c>
      <c r="X79" s="43" t="n">
        <v>764.27391</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30000</v>
      </c>
      <c r="C88" s="42" t="n">
        <v>0</v>
      </c>
      <c r="D88" s="42" t="n">
        <v>130000</v>
      </c>
      <c r="E88" s="42"/>
      <c r="F88" s="42" t="n">
        <v>4429.32226</v>
      </c>
      <c r="G88" s="42" t="n">
        <v>0</v>
      </c>
      <c r="H88" s="42" t="n">
        <v>4429.32226</v>
      </c>
      <c r="I88" s="27"/>
      <c r="J88" s="42" t="n">
        <v>0</v>
      </c>
      <c r="K88" s="42" t="n">
        <v>17.97193</v>
      </c>
      <c r="L88" s="42" t="n">
        <v>17.97193</v>
      </c>
      <c r="M88" s="27" t="s">
        <v>122</v>
      </c>
      <c r="N88" s="42" t="n">
        <v>0</v>
      </c>
      <c r="O88" s="42" t="n">
        <v>0</v>
      </c>
      <c r="P88" s="42" t="n">
        <v>0</v>
      </c>
      <c r="Q88" s="42"/>
      <c r="R88" s="42" t="n">
        <v>0</v>
      </c>
      <c r="S88" s="42" t="n">
        <v>0</v>
      </c>
      <c r="T88" s="42" t="n">
        <v>0</v>
      </c>
      <c r="U88" s="42"/>
      <c r="V88" s="42" t="n">
        <v>134429.32226</v>
      </c>
      <c r="W88" s="42" t="n">
        <v>17.97193</v>
      </c>
      <c r="X88" s="42" t="n">
        <v>134447.29419</v>
      </c>
    </row>
    <row r="89" s="26" customFormat="true" ht="11.1" hidden="false" customHeight="true" outlineLevel="0" collapsed="false">
      <c r="A89" s="26" t="s">
        <v>123</v>
      </c>
      <c r="B89" s="43" t="n">
        <v>130000</v>
      </c>
      <c r="C89" s="43" t="n">
        <v>0</v>
      </c>
      <c r="D89" s="43" t="n">
        <v>130000</v>
      </c>
      <c r="E89" s="43"/>
      <c r="F89" s="43" t="n">
        <v>4429.32226</v>
      </c>
      <c r="G89" s="43" t="n">
        <v>0</v>
      </c>
      <c r="H89" s="43" t="n">
        <v>4429.32226</v>
      </c>
      <c r="J89" s="43" t="n">
        <v>0</v>
      </c>
      <c r="K89" s="43" t="n">
        <v>17.97193</v>
      </c>
      <c r="L89" s="43" t="n">
        <v>17.97193</v>
      </c>
      <c r="M89" s="26" t="s">
        <v>123</v>
      </c>
      <c r="N89" s="44" t="n">
        <v>0</v>
      </c>
      <c r="O89" s="44" t="n">
        <v>0</v>
      </c>
      <c r="P89" s="44" t="n">
        <v>0</v>
      </c>
      <c r="Q89" s="44"/>
      <c r="R89" s="44" t="n">
        <v>0</v>
      </c>
      <c r="S89" s="44" t="n">
        <v>0</v>
      </c>
      <c r="T89" s="44" t="n">
        <v>0</v>
      </c>
      <c r="U89" s="43"/>
      <c r="V89" s="43" t="n">
        <v>134429.32226</v>
      </c>
      <c r="W89" s="43" t="n">
        <v>17.97193</v>
      </c>
      <c r="X89" s="43" t="n">
        <v>134447.29419</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5754.65787</v>
      </c>
      <c r="C92" s="44" t="n">
        <v>1760.30983</v>
      </c>
      <c r="D92" s="44" t="n">
        <v>47514.9677</v>
      </c>
      <c r="E92" s="44"/>
      <c r="F92" s="44" t="n">
        <v>6966.77514</v>
      </c>
      <c r="G92" s="44" t="n">
        <v>328.15971</v>
      </c>
      <c r="H92" s="44" t="n">
        <v>7294.93485</v>
      </c>
      <c r="I92" s="30"/>
      <c r="J92" s="44" t="n">
        <v>2115.75649</v>
      </c>
      <c r="K92" s="44" t="n">
        <v>164.59728</v>
      </c>
      <c r="L92" s="44" t="n">
        <v>2280.35377</v>
      </c>
      <c r="M92" s="30" t="s">
        <v>125</v>
      </c>
      <c r="N92" s="44" t="n">
        <v>253.02538</v>
      </c>
      <c r="O92" s="44" t="n">
        <v>0.00071</v>
      </c>
      <c r="P92" s="44" t="n">
        <v>253.02609</v>
      </c>
      <c r="Q92" s="44"/>
      <c r="R92" s="44" t="n">
        <v>812.21204</v>
      </c>
      <c r="S92" s="44" t="n">
        <v>2.88264</v>
      </c>
      <c r="T92" s="44" t="n">
        <v>815.09468</v>
      </c>
      <c r="U92" s="44"/>
      <c r="V92" s="44" t="n">
        <v>55902.42692</v>
      </c>
      <c r="W92" s="44" t="n">
        <v>2255.95017</v>
      </c>
      <c r="X92" s="44" t="n">
        <v>58158.37709</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5378.46352</v>
      </c>
      <c r="C94" s="42" t="n">
        <v>0.64146</v>
      </c>
      <c r="D94" s="42" t="n">
        <v>5379.10498</v>
      </c>
      <c r="E94" s="42"/>
      <c r="F94" s="42" t="n">
        <v>31.7807</v>
      </c>
      <c r="G94" s="42" t="n">
        <v>0</v>
      </c>
      <c r="H94" s="42" t="n">
        <v>31.7807</v>
      </c>
      <c r="I94" s="27"/>
      <c r="J94" s="42" t="n">
        <v>3189.03858</v>
      </c>
      <c r="K94" s="42" t="n">
        <v>5.5309</v>
      </c>
      <c r="L94" s="42" t="n">
        <v>3194.56948</v>
      </c>
      <c r="M94" s="27" t="s">
        <v>126</v>
      </c>
      <c r="N94" s="42" t="n">
        <v>921.99694</v>
      </c>
      <c r="O94" s="42" t="n">
        <v>0</v>
      </c>
      <c r="P94" s="42" t="n">
        <v>921.99694</v>
      </c>
      <c r="Q94" s="42"/>
      <c r="R94" s="42" t="n">
        <v>2202.4365</v>
      </c>
      <c r="S94" s="42" t="n">
        <v>1.79083</v>
      </c>
      <c r="T94" s="42" t="n">
        <v>2204.22733</v>
      </c>
      <c r="U94" s="42"/>
      <c r="V94" s="42" t="n">
        <v>11723.71624</v>
      </c>
      <c r="W94" s="42" t="n">
        <v>7.96319</v>
      </c>
      <c r="X94" s="42" t="n">
        <v>11731.67943</v>
      </c>
    </row>
    <row r="95" s="26" customFormat="true" ht="11.1" hidden="false" customHeight="true" outlineLevel="0" collapsed="false">
      <c r="A95" s="26" t="s">
        <v>127</v>
      </c>
      <c r="B95" s="43" t="n">
        <v>4650.13683</v>
      </c>
      <c r="C95" s="43" t="n">
        <v>0.19953</v>
      </c>
      <c r="D95" s="43" t="n">
        <v>4650.33636</v>
      </c>
      <c r="E95" s="43"/>
      <c r="F95" s="43" t="n">
        <v>0</v>
      </c>
      <c r="G95" s="43" t="n">
        <v>0</v>
      </c>
      <c r="H95" s="43" t="n">
        <v>0</v>
      </c>
      <c r="J95" s="43" t="n">
        <v>3189.03858</v>
      </c>
      <c r="K95" s="43" t="n">
        <v>5.5309</v>
      </c>
      <c r="L95" s="43" t="n">
        <v>3194.56948</v>
      </c>
      <c r="M95" s="26" t="s">
        <v>127</v>
      </c>
      <c r="N95" s="43" t="n">
        <v>921.99694</v>
      </c>
      <c r="O95" s="43" t="n">
        <v>0</v>
      </c>
      <c r="P95" s="43" t="n">
        <v>921.99694</v>
      </c>
      <c r="Q95" s="43"/>
      <c r="R95" s="43" t="n">
        <v>2202.4365</v>
      </c>
      <c r="S95" s="43" t="n">
        <v>1.79083</v>
      </c>
      <c r="T95" s="43" t="n">
        <v>2204.22733</v>
      </c>
      <c r="U95" s="43"/>
      <c r="V95" s="43" t="n">
        <v>10963.60885</v>
      </c>
      <c r="W95" s="43" t="n">
        <v>7.52126</v>
      </c>
      <c r="X95" s="43" t="n">
        <v>10971.13011</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559.89636</v>
      </c>
      <c r="C98" s="43" t="n">
        <v>0</v>
      </c>
      <c r="D98" s="43" t="n">
        <v>559.89636</v>
      </c>
      <c r="E98" s="43"/>
      <c r="F98" s="43" t="n">
        <v>31.7807</v>
      </c>
      <c r="G98" s="43" t="n">
        <v>0</v>
      </c>
      <c r="H98" s="43" t="n">
        <v>31.7807</v>
      </c>
      <c r="J98" s="43" t="n">
        <v>0</v>
      </c>
      <c r="K98" s="43" t="n">
        <v>0</v>
      </c>
      <c r="L98" s="43" t="n">
        <v>0</v>
      </c>
      <c r="M98" s="26" t="s">
        <v>129</v>
      </c>
      <c r="N98" s="43" t="n">
        <v>0</v>
      </c>
      <c r="O98" s="43" t="n">
        <v>0</v>
      </c>
      <c r="P98" s="43" t="n">
        <v>0</v>
      </c>
      <c r="Q98" s="43"/>
      <c r="R98" s="43" t="n">
        <v>0</v>
      </c>
      <c r="S98" s="43" t="n">
        <v>0</v>
      </c>
      <c r="T98" s="43" t="n">
        <v>0</v>
      </c>
      <c r="U98" s="43"/>
      <c r="V98" s="43" t="n">
        <v>591.67706</v>
      </c>
      <c r="W98" s="43" t="n">
        <v>0</v>
      </c>
      <c r="X98" s="43" t="n">
        <v>591.67706</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4193</v>
      </c>
      <c r="D100" s="43" t="n">
        <v>168.87226</v>
      </c>
      <c r="E100" s="43"/>
      <c r="F100" s="43" t="n">
        <v>0</v>
      </c>
      <c r="G100" s="43" t="n">
        <v>0</v>
      </c>
      <c r="H100" s="43" t="n">
        <v>0</v>
      </c>
      <c r="J100" s="43" t="n">
        <v>0</v>
      </c>
      <c r="K100" s="43" t="n">
        <v>0</v>
      </c>
      <c r="L100" s="43" t="n">
        <v>0</v>
      </c>
      <c r="M100" s="26" t="s">
        <v>131</v>
      </c>
      <c r="N100" s="43" t="n">
        <v>0</v>
      </c>
      <c r="O100" s="43" t="n">
        <v>0</v>
      </c>
      <c r="P100" s="43" t="n">
        <v>0</v>
      </c>
      <c r="Q100" s="43"/>
      <c r="R100" s="43" t="n">
        <v>0</v>
      </c>
      <c r="S100" s="43" t="n">
        <v>0</v>
      </c>
      <c r="T100" s="43" t="n">
        <v>0</v>
      </c>
      <c r="U100" s="43"/>
      <c r="V100" s="43" t="n">
        <v>168.43033</v>
      </c>
      <c r="W100" s="43" t="n">
        <v>0.44193</v>
      </c>
      <c r="X100" s="43" t="n">
        <v>168.87226</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2844.17475</v>
      </c>
      <c r="C102" s="44" t="n">
        <v>2046.47084</v>
      </c>
      <c r="D102" s="44" t="n">
        <v>4890.64559</v>
      </c>
      <c r="E102" s="44"/>
      <c r="F102" s="44" t="n">
        <v>1412.93321</v>
      </c>
      <c r="G102" s="44" t="n">
        <v>0</v>
      </c>
      <c r="H102" s="44" t="n">
        <v>1412.93321</v>
      </c>
      <c r="I102" s="30"/>
      <c r="J102" s="44" t="n">
        <v>1331.13743</v>
      </c>
      <c r="K102" s="44" t="n">
        <v>4.6616</v>
      </c>
      <c r="L102" s="44" t="n">
        <v>1335.79903</v>
      </c>
      <c r="M102" s="30" t="s">
        <v>132</v>
      </c>
      <c r="N102" s="44" t="n">
        <v>95.00548</v>
      </c>
      <c r="O102" s="44" t="n">
        <v>0</v>
      </c>
      <c r="P102" s="44" t="n">
        <v>95.00548</v>
      </c>
      <c r="Q102" s="44"/>
      <c r="R102" s="44" t="n">
        <v>241.01871</v>
      </c>
      <c r="S102" s="44" t="n">
        <v>0.48933</v>
      </c>
      <c r="T102" s="44" t="n">
        <v>241.50804</v>
      </c>
      <c r="U102" s="44"/>
      <c r="V102" s="44" t="n">
        <v>5924.26958</v>
      </c>
      <c r="W102" s="44" t="n">
        <v>2051.62177</v>
      </c>
      <c r="X102" s="44" t="n">
        <v>7975.89135</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6590.21565</v>
      </c>
      <c r="C104" s="44" t="n">
        <v>0</v>
      </c>
      <c r="D104" s="44" t="n">
        <v>6590.21565</v>
      </c>
      <c r="E104" s="44"/>
      <c r="F104" s="44" t="n">
        <v>321.26865</v>
      </c>
      <c r="G104" s="44" t="n">
        <v>0</v>
      </c>
      <c r="H104" s="44" t="n">
        <v>321.26865</v>
      </c>
      <c r="I104" s="30"/>
      <c r="J104" s="44" t="n">
        <v>178.2955</v>
      </c>
      <c r="K104" s="44" t="n">
        <v>0</v>
      </c>
      <c r="L104" s="44" t="n">
        <v>178.2955</v>
      </c>
      <c r="M104" s="30" t="s">
        <v>133</v>
      </c>
      <c r="N104" s="44" t="n">
        <v>0</v>
      </c>
      <c r="O104" s="44" t="n">
        <v>0</v>
      </c>
      <c r="P104" s="44" t="n">
        <v>0</v>
      </c>
      <c r="Q104" s="44"/>
      <c r="R104" s="44" t="n">
        <v>20.211</v>
      </c>
      <c r="S104" s="44" t="n">
        <v>0</v>
      </c>
      <c r="T104" s="44" t="n">
        <v>20.211</v>
      </c>
      <c r="U104" s="44"/>
      <c r="V104" s="44" t="n">
        <v>7109.9908</v>
      </c>
      <c r="W104" s="44" t="n">
        <v>0</v>
      </c>
      <c r="X104" s="44" t="n">
        <v>7109.9908</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6590.21565</v>
      </c>
      <c r="C106" s="44" t="n">
        <v>0</v>
      </c>
      <c r="D106" s="44" t="n">
        <v>6590.21565</v>
      </c>
      <c r="E106" s="44"/>
      <c r="F106" s="44" t="n">
        <v>321.26865</v>
      </c>
      <c r="G106" s="44" t="n">
        <v>0</v>
      </c>
      <c r="H106" s="44" t="n">
        <v>321.26865</v>
      </c>
      <c r="J106" s="44" t="n">
        <v>178.2955</v>
      </c>
      <c r="K106" s="44" t="n">
        <v>0</v>
      </c>
      <c r="L106" s="44" t="n">
        <v>178.2955</v>
      </c>
      <c r="M106" s="26" t="s">
        <v>135</v>
      </c>
      <c r="N106" s="43" t="n">
        <v>0</v>
      </c>
      <c r="O106" s="43" t="n">
        <v>0</v>
      </c>
      <c r="P106" s="43" t="n">
        <v>0</v>
      </c>
      <c r="Q106" s="43"/>
      <c r="R106" s="43" t="n">
        <v>20.211</v>
      </c>
      <c r="S106" s="43" t="n">
        <v>0</v>
      </c>
      <c r="T106" s="43" t="n">
        <v>20.211</v>
      </c>
      <c r="U106" s="43"/>
      <c r="V106" s="43" t="n">
        <v>7109.9908</v>
      </c>
      <c r="W106" s="43" t="n">
        <v>0</v>
      </c>
      <c r="X106" s="43" t="n">
        <v>7109.9908</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364.78351</v>
      </c>
      <c r="S108" s="44" t="n">
        <v>0</v>
      </c>
      <c r="T108" s="44" t="n">
        <v>5364.78351</v>
      </c>
      <c r="U108" s="44"/>
      <c r="V108" s="44" t="n">
        <v>5364.78351</v>
      </c>
      <c r="W108" s="44" t="n">
        <v>0</v>
      </c>
      <c r="X108" s="44" t="n">
        <v>5364.78351</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78702.15814</v>
      </c>
      <c r="C110" s="42" t="n">
        <v>3909.6075</v>
      </c>
      <c r="D110" s="42" t="n">
        <v>482611.76564</v>
      </c>
      <c r="E110" s="42"/>
      <c r="F110" s="42" t="n">
        <v>566758.13658</v>
      </c>
      <c r="G110" s="42" t="n">
        <v>2696.51656</v>
      </c>
      <c r="H110" s="42" t="n">
        <v>569454.65314</v>
      </c>
      <c r="I110" s="27"/>
      <c r="J110" s="42" t="n">
        <v>175333.00363</v>
      </c>
      <c r="K110" s="42" t="n">
        <v>5138.1168</v>
      </c>
      <c r="L110" s="42" t="n">
        <v>180471.12043</v>
      </c>
      <c r="M110" s="27" t="s">
        <v>137</v>
      </c>
      <c r="N110" s="44" t="n">
        <v>38649.56728</v>
      </c>
      <c r="O110" s="44" t="n">
        <v>0.3549</v>
      </c>
      <c r="P110" s="44" t="n">
        <v>38649.92218</v>
      </c>
      <c r="Q110" s="44"/>
      <c r="R110" s="44" t="n">
        <v>119330.4073</v>
      </c>
      <c r="S110" s="44" t="n">
        <v>488.85247</v>
      </c>
      <c r="T110" s="44" t="n">
        <v>119819.25977</v>
      </c>
      <c r="U110" s="42"/>
      <c r="V110" s="42" t="n">
        <v>1378773.27293</v>
      </c>
      <c r="W110" s="42" t="n">
        <v>12233.44823</v>
      </c>
      <c r="X110" s="42" t="n">
        <v>1391006.72116</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7760.60388</v>
      </c>
      <c r="C112" s="48" t="n">
        <v>0</v>
      </c>
      <c r="D112" s="48" t="n">
        <v>147760.60388</v>
      </c>
      <c r="E112" s="48"/>
      <c r="F112" s="48" t="n">
        <v>109069.84913</v>
      </c>
      <c r="G112" s="48" t="n">
        <v>0</v>
      </c>
      <c r="H112" s="48" t="n">
        <v>109069.84913</v>
      </c>
      <c r="I112" s="47"/>
      <c r="J112" s="48" t="n">
        <v>46109.14023</v>
      </c>
      <c r="K112" s="48" t="n">
        <v>0</v>
      </c>
      <c r="L112" s="48" t="n">
        <v>46109.14023</v>
      </c>
      <c r="M112" s="47" t="s">
        <v>138</v>
      </c>
      <c r="N112" s="48" t="n">
        <v>7832.37581</v>
      </c>
      <c r="O112" s="48" t="n">
        <v>0</v>
      </c>
      <c r="P112" s="48" t="n">
        <v>7832.37581</v>
      </c>
      <c r="Q112" s="48"/>
      <c r="R112" s="48" t="n">
        <v>8603.64011</v>
      </c>
      <c r="S112" s="48" t="n">
        <v>0</v>
      </c>
      <c r="T112" s="48" t="n">
        <v>8603.64011</v>
      </c>
      <c r="U112" s="48"/>
      <c r="V112" s="48" t="n">
        <v>319375.60916</v>
      </c>
      <c r="W112" s="48" t="n">
        <v>0</v>
      </c>
      <c r="X112" s="48" t="n">
        <v>319375.60916</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81686.11</v>
      </c>
      <c r="K113" s="43" t="n">
        <v>0</v>
      </c>
      <c r="L113" s="43" t="n">
        <v>81686.11</v>
      </c>
      <c r="M113" s="26" t="s">
        <v>139</v>
      </c>
      <c r="N113" s="43" t="n">
        <v>16400</v>
      </c>
      <c r="O113" s="43" t="n">
        <v>0</v>
      </c>
      <c r="P113" s="43" t="n">
        <v>16400</v>
      </c>
      <c r="Q113" s="43"/>
      <c r="R113" s="43" t="n">
        <v>19940.38</v>
      </c>
      <c r="S113" s="43" t="n">
        <v>0</v>
      </c>
      <c r="T113" s="43" t="n">
        <v>19940.38</v>
      </c>
      <c r="U113" s="43"/>
      <c r="V113" s="43" t="n">
        <v>389555.22</v>
      </c>
      <c r="W113" s="43" t="n">
        <v>0</v>
      </c>
      <c r="X113" s="43" t="n">
        <v>389555.22</v>
      </c>
    </row>
    <row r="114" s="26" customFormat="true" ht="11.1" hidden="false" customHeight="true" outlineLevel="0" collapsed="false">
      <c r="A114" s="26" t="s">
        <v>140</v>
      </c>
      <c r="B114" s="43" t="n">
        <v>0</v>
      </c>
      <c r="C114" s="43" t="n">
        <v>0</v>
      </c>
      <c r="D114" s="43" t="n">
        <v>0</v>
      </c>
      <c r="E114" s="43"/>
      <c r="F114" s="43" t="n">
        <v>70593.40625</v>
      </c>
      <c r="G114" s="43" t="n">
        <v>0</v>
      </c>
      <c r="H114" s="43" t="n">
        <v>70593.40625</v>
      </c>
      <c r="J114" s="43" t="n">
        <v>14300</v>
      </c>
      <c r="K114" s="43" t="n">
        <v>0</v>
      </c>
      <c r="L114" s="43" t="n">
        <v>14300</v>
      </c>
      <c r="M114" s="26" t="s">
        <v>140</v>
      </c>
      <c r="N114" s="43" t="n">
        <v>1500</v>
      </c>
      <c r="O114" s="43" t="n">
        <v>0</v>
      </c>
      <c r="P114" s="43" t="n">
        <v>1500</v>
      </c>
      <c r="Q114" s="43"/>
      <c r="R114" s="43" t="n">
        <v>2500</v>
      </c>
      <c r="S114" s="43" t="n">
        <v>0</v>
      </c>
      <c r="T114" s="43" t="n">
        <v>2500</v>
      </c>
      <c r="U114" s="43"/>
      <c r="V114" s="43" t="n">
        <v>88893.40625</v>
      </c>
      <c r="W114" s="43" t="n">
        <v>0</v>
      </c>
      <c r="X114" s="43" t="n">
        <v>88893.40625</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0.01502</v>
      </c>
      <c r="C116" s="43" t="n">
        <v>0</v>
      </c>
      <c r="D116" s="43" t="n">
        <v>-0.01502</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0.01502</v>
      </c>
      <c r="W116" s="43" t="n">
        <v>0</v>
      </c>
      <c r="X116" s="43" t="n">
        <v>-0.01502</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10424.54868</v>
      </c>
      <c r="C118" s="43" t="n">
        <v>0</v>
      </c>
      <c r="D118" s="43" t="n">
        <v>-10424.54868</v>
      </c>
      <c r="E118" s="43"/>
      <c r="F118" s="43" t="n">
        <v>-4450.35373</v>
      </c>
      <c r="G118" s="43" t="n">
        <v>0</v>
      </c>
      <c r="H118" s="43" t="n">
        <v>-4450.35373</v>
      </c>
      <c r="J118" s="43" t="n">
        <v>-6099.8041</v>
      </c>
      <c r="K118" s="43" t="n">
        <v>0</v>
      </c>
      <c r="L118" s="43" t="n">
        <v>-6099.8041</v>
      </c>
      <c r="M118" s="26" t="s">
        <v>144</v>
      </c>
      <c r="N118" s="43" t="n">
        <v>-738.71689</v>
      </c>
      <c r="O118" s="43" t="n">
        <v>0</v>
      </c>
      <c r="P118" s="43" t="n">
        <v>-738.71689</v>
      </c>
      <c r="Q118" s="43"/>
      <c r="R118" s="43" t="n">
        <v>-7489.61382</v>
      </c>
      <c r="S118" s="43" t="n">
        <v>0</v>
      </c>
      <c r="T118" s="43" t="n">
        <v>-7489.61382</v>
      </c>
      <c r="U118" s="43"/>
      <c r="V118" s="43" t="n">
        <v>-29203.03722</v>
      </c>
      <c r="W118" s="43" t="n">
        <v>0</v>
      </c>
      <c r="X118" s="43" t="n">
        <v>-29203.03722</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26462.76202</v>
      </c>
      <c r="C120" s="44" t="n">
        <v>3909.6075</v>
      </c>
      <c r="D120" s="44" t="n">
        <v>630372.36952</v>
      </c>
      <c r="E120" s="44"/>
      <c r="F120" s="44" t="n">
        <v>675827.98571</v>
      </c>
      <c r="G120" s="44" t="n">
        <v>2696.51656</v>
      </c>
      <c r="H120" s="44" t="n">
        <v>678524.50227</v>
      </c>
      <c r="I120" s="30"/>
      <c r="J120" s="44" t="n">
        <v>221442.14386</v>
      </c>
      <c r="K120" s="44" t="n">
        <v>5138.1168</v>
      </c>
      <c r="L120" s="44" t="n">
        <v>226580.26066</v>
      </c>
      <c r="M120" s="30" t="s">
        <v>145</v>
      </c>
      <c r="N120" s="44" t="n">
        <v>46481.94309</v>
      </c>
      <c r="O120" s="44" t="n">
        <v>0.3549</v>
      </c>
      <c r="P120" s="44" t="n">
        <v>46482.29799</v>
      </c>
      <c r="Q120" s="44"/>
      <c r="R120" s="44" t="n">
        <v>127934.04741</v>
      </c>
      <c r="S120" s="44" t="n">
        <v>488.85247</v>
      </c>
      <c r="T120" s="44" t="n">
        <v>128422.89988</v>
      </c>
      <c r="U120" s="44"/>
      <c r="V120" s="44" t="n">
        <v>1698148.88209</v>
      </c>
      <c r="W120" s="44" t="n">
        <v>12233.44823</v>
      </c>
      <c r="X120" s="44" t="n">
        <v>1710382.33032</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196928.20699</v>
      </c>
      <c r="C122" s="44" t="n">
        <v>0</v>
      </c>
      <c r="D122" s="44" t="n">
        <v>1196928.20699</v>
      </c>
      <c r="E122" s="44"/>
      <c r="F122" s="44" t="n">
        <v>0</v>
      </c>
      <c r="G122" s="44" t="n">
        <v>0</v>
      </c>
      <c r="H122" s="44" t="n">
        <v>0</v>
      </c>
      <c r="I122" s="30"/>
      <c r="J122" s="44" t="n">
        <v>1494.96999</v>
      </c>
      <c r="K122" s="44" t="n">
        <v>0</v>
      </c>
      <c r="L122" s="44" t="n">
        <v>1494.96999</v>
      </c>
      <c r="M122" s="30" t="s">
        <v>146</v>
      </c>
      <c r="N122" s="44" t="n">
        <v>878.88674</v>
      </c>
      <c r="O122" s="44" t="n">
        <v>0</v>
      </c>
      <c r="P122" s="44" t="n">
        <v>878.88674</v>
      </c>
      <c r="Q122" s="44"/>
      <c r="R122" s="44" t="n">
        <v>16.11885</v>
      </c>
      <c r="S122" s="44" t="n">
        <v>0</v>
      </c>
      <c r="T122" s="44" t="n">
        <v>16.11885</v>
      </c>
      <c r="U122" s="44"/>
      <c r="V122" s="44" t="n">
        <v>1199318.18257</v>
      </c>
      <c r="W122" s="44" t="n">
        <v>0</v>
      </c>
      <c r="X122" s="44" t="n">
        <v>1199318.18257</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196928.20699</v>
      </c>
      <c r="C124" s="43" t="n">
        <v>0</v>
      </c>
      <c r="D124" s="43" t="n">
        <v>1196928.20699</v>
      </c>
      <c r="E124" s="43"/>
      <c r="F124" s="43" t="n">
        <v>0</v>
      </c>
      <c r="G124" s="43" t="n">
        <v>0</v>
      </c>
      <c r="H124" s="43" t="n">
        <v>0</v>
      </c>
      <c r="J124" s="43" t="n">
        <v>1494.96999</v>
      </c>
      <c r="K124" s="43" t="n">
        <v>0</v>
      </c>
      <c r="L124" s="43" t="n">
        <v>1494.96999</v>
      </c>
      <c r="M124" s="26" t="s">
        <v>148</v>
      </c>
      <c r="N124" s="43" t="n">
        <v>878.88674</v>
      </c>
      <c r="O124" s="43" t="n">
        <v>0</v>
      </c>
      <c r="P124" s="43" t="n">
        <v>878.88674</v>
      </c>
      <c r="Q124" s="43"/>
      <c r="R124" s="43" t="n">
        <v>16.11885</v>
      </c>
      <c r="S124" s="43" t="n">
        <v>0</v>
      </c>
      <c r="T124" s="43" t="n">
        <v>16.11885</v>
      </c>
      <c r="U124" s="43"/>
      <c r="V124" s="43" t="n">
        <v>1199318.18257</v>
      </c>
      <c r="W124" s="43" t="n">
        <v>0</v>
      </c>
      <c r="X124" s="43" t="n">
        <v>1199318.18257</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customFormat="false" ht="11.25" hidden="true" customHeight="true" outlineLevel="0" collapsed="false">
      <c r="A135" s="36"/>
      <c r="B135" s="36"/>
      <c r="C135" s="36"/>
      <c r="D135" s="36"/>
      <c r="E135" s="40"/>
      <c r="I135" s="36"/>
      <c r="M135" s="36"/>
    </row>
    <row r="136" customFormat="false" ht="11.25" hidden="true" customHeight="true" outlineLevel="0" collapsed="false">
      <c r="A136" s="36"/>
      <c r="B136" s="36"/>
      <c r="C136" s="36"/>
      <c r="D136" s="36"/>
      <c r="E136" s="40"/>
      <c r="I136" s="36"/>
      <c r="M136" s="36"/>
    </row>
    <row r="137" s="23" customFormat="true" ht="13.5" hidden="false" customHeight="true" outlineLevel="0" collapsed="false">
      <c r="A137" s="53"/>
      <c r="B137" s="53"/>
      <c r="C137" s="53"/>
      <c r="D137" s="53"/>
      <c r="I137" s="53"/>
      <c r="M137" s="53"/>
      <c r="N137" s="54"/>
      <c r="O137" s="54"/>
      <c r="P137" s="54"/>
      <c r="Q137" s="54"/>
      <c r="R137" s="54"/>
      <c r="S137" s="54"/>
      <c r="T137" s="54"/>
      <c r="U137" s="54"/>
    </row>
    <row r="138" s="23" customFormat="true" ht="13.5" hidden="false" customHeight="true" outlineLevel="0" collapsed="false">
      <c r="A138" s="53"/>
      <c r="B138" s="53"/>
      <c r="C138" s="53"/>
      <c r="D138" s="53"/>
      <c r="I138" s="53"/>
      <c r="M138" s="53"/>
    </row>
    <row r="139" s="23" customFormat="true" ht="13.5" hidden="false" customHeight="true" outlineLevel="0" collapsed="false">
      <c r="A139" s="53"/>
      <c r="B139" s="53"/>
      <c r="C139" s="53"/>
      <c r="D139" s="53"/>
      <c r="I139" s="53"/>
      <c r="M139" s="53"/>
      <c r="N139" s="55"/>
      <c r="O139" s="55"/>
      <c r="P139" s="55"/>
      <c r="Q139" s="55"/>
      <c r="R139" s="55"/>
      <c r="S139" s="55"/>
      <c r="T139" s="55"/>
      <c r="U139" s="55"/>
    </row>
    <row r="140" s="23" customFormat="true" ht="13.5" hidden="false" customHeight="true" outlineLevel="0" collapsed="false">
      <c r="A140" s="53"/>
      <c r="B140" s="53"/>
      <c r="C140" s="53"/>
      <c r="D140" s="53"/>
      <c r="I140" s="53"/>
      <c r="M140" s="53"/>
      <c r="N140" s="54"/>
      <c r="O140" s="54"/>
      <c r="P140" s="54"/>
      <c r="Q140" s="54"/>
      <c r="R140" s="54"/>
      <c r="S140" s="54"/>
      <c r="T140" s="54"/>
      <c r="U140" s="54"/>
    </row>
    <row r="141" s="23" customFormat="true" ht="13.5" hidden="false" customHeight="true" outlineLevel="0" collapsed="false">
      <c r="A141" s="53"/>
      <c r="B141" s="53"/>
      <c r="C141" s="53"/>
      <c r="D141" s="53"/>
      <c r="I141" s="53"/>
      <c r="M141" s="53"/>
    </row>
    <row r="142" s="23" customFormat="true" ht="13.5" hidden="false" customHeight="true" outlineLevel="0" collapsed="false">
      <c r="A142" s="53"/>
      <c r="B142" s="53"/>
      <c r="C142" s="53"/>
      <c r="D142" s="53"/>
      <c r="I142" s="53"/>
      <c r="M142" s="53"/>
      <c r="N142" s="55"/>
      <c r="O142" s="55"/>
      <c r="P142" s="55"/>
      <c r="Q142" s="55"/>
      <c r="R142" s="55"/>
      <c r="S142" s="55"/>
      <c r="T142" s="55"/>
      <c r="U142" s="55"/>
    </row>
    <row r="143" s="23" customFormat="true" ht="13.5" hidden="false" customHeight="true" outlineLevel="0" collapsed="false">
      <c r="A143" s="53"/>
      <c r="B143" s="53"/>
      <c r="C143" s="53"/>
      <c r="D143" s="53"/>
      <c r="I143" s="53"/>
      <c r="M143" s="53"/>
      <c r="N143" s="54"/>
      <c r="O143" s="54"/>
      <c r="P143" s="54"/>
      <c r="Q143" s="54"/>
      <c r="R143" s="54"/>
      <c r="S143" s="54"/>
      <c r="T143" s="54"/>
      <c r="U143" s="54"/>
    </row>
    <row r="144" s="23" customFormat="true" ht="13.5" hidden="false" customHeight="true" outlineLevel="0" collapsed="false">
      <c r="A144" s="53"/>
      <c r="B144" s="53"/>
      <c r="C144" s="53"/>
      <c r="D144" s="53"/>
      <c r="I144" s="53"/>
      <c r="M144" s="53"/>
    </row>
    <row r="145" s="23" customFormat="true" ht="13.5" hidden="false" customHeight="true" outlineLevel="0" collapsed="false">
      <c r="A145" s="53"/>
      <c r="B145" s="53"/>
      <c r="C145" s="53"/>
      <c r="D145" s="53"/>
      <c r="I145" s="53"/>
      <c r="M145" s="53"/>
      <c r="N145" s="55"/>
      <c r="O145" s="55"/>
      <c r="P145" s="55"/>
      <c r="Q145" s="55"/>
      <c r="R145" s="55"/>
      <c r="S145" s="55"/>
      <c r="T145" s="55"/>
      <c r="U145" s="55"/>
    </row>
    <row r="146" s="23" customFormat="true" ht="13.5" hidden="false" customHeight="true" outlineLevel="0" collapsed="false">
      <c r="A146" s="53"/>
      <c r="B146" s="53"/>
      <c r="C146" s="53"/>
      <c r="D146" s="53"/>
      <c r="I146" s="53"/>
      <c r="M146" s="53"/>
      <c r="N146" s="54"/>
      <c r="O146" s="54"/>
      <c r="P146" s="54"/>
      <c r="Q146" s="54"/>
      <c r="R146" s="54"/>
      <c r="S146" s="54"/>
      <c r="T146" s="54"/>
      <c r="U146" s="54"/>
    </row>
    <row r="147" s="23" customFormat="true" ht="13.5" hidden="false" customHeight="true" outlineLevel="0" collapsed="false">
      <c r="A147" s="53"/>
      <c r="B147" s="53"/>
      <c r="C147" s="53"/>
      <c r="D147" s="53"/>
      <c r="I147" s="53"/>
      <c r="M147" s="53"/>
    </row>
    <row r="148" s="23" customFormat="true" ht="13.5" hidden="false" customHeight="true" outlineLevel="0" collapsed="false">
      <c r="A148" s="53"/>
      <c r="B148" s="53"/>
      <c r="C148" s="53"/>
      <c r="D148" s="53"/>
      <c r="I148" s="53"/>
      <c r="M148" s="53"/>
      <c r="N148" s="55"/>
      <c r="O148" s="55"/>
      <c r="P148" s="55"/>
      <c r="Q148" s="55"/>
      <c r="R148" s="55"/>
      <c r="S148" s="55"/>
      <c r="T148" s="55"/>
      <c r="U148" s="55"/>
    </row>
    <row r="149" s="23" customFormat="true" ht="13.5" hidden="false" customHeight="true" outlineLevel="0" collapsed="false">
      <c r="A149" s="53"/>
      <c r="B149" s="53"/>
      <c r="C149" s="53"/>
      <c r="D149" s="53"/>
      <c r="I149" s="53"/>
      <c r="M149" s="53"/>
      <c r="N149" s="54"/>
      <c r="O149" s="54"/>
      <c r="P149" s="54"/>
      <c r="Q149" s="54"/>
      <c r="R149" s="54"/>
      <c r="S149" s="54"/>
      <c r="T149" s="54"/>
      <c r="U149" s="54"/>
    </row>
    <row r="150" s="23" customFormat="true" ht="13.5" hidden="false" customHeight="true" outlineLevel="0" collapsed="false">
      <c r="A150" s="53"/>
      <c r="B150" s="53"/>
      <c r="C150" s="53"/>
      <c r="D150" s="53"/>
      <c r="I150" s="53"/>
      <c r="M150" s="53"/>
    </row>
    <row r="151" s="23" customFormat="true" ht="13.5" hidden="false" customHeight="true" outlineLevel="0" collapsed="false">
      <c r="A151" s="53"/>
      <c r="B151" s="53"/>
      <c r="C151" s="53"/>
      <c r="D151" s="53"/>
      <c r="I151" s="53"/>
      <c r="M151" s="53"/>
      <c r="N151" s="55"/>
      <c r="O151" s="55"/>
      <c r="P151" s="55"/>
      <c r="Q151" s="55"/>
      <c r="R151" s="55"/>
      <c r="S151" s="55"/>
      <c r="T151" s="55"/>
      <c r="U151" s="55"/>
    </row>
    <row r="152" s="23" customFormat="true" ht="13.5" hidden="false" customHeight="true" outlineLevel="0" collapsed="false">
      <c r="A152" s="53"/>
      <c r="B152" s="53"/>
      <c r="C152" s="53"/>
      <c r="D152" s="53"/>
      <c r="I152" s="53"/>
      <c r="M152" s="53"/>
      <c r="N152" s="54"/>
      <c r="O152" s="54"/>
      <c r="P152" s="54"/>
      <c r="Q152" s="54"/>
      <c r="R152" s="54"/>
      <c r="S152" s="54"/>
      <c r="T152" s="54"/>
      <c r="U152" s="54"/>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row r="192" s="23" customFormat="true" ht="13.5" hidden="false" customHeight="true" outlineLevel="0" collapsed="false">
      <c r="A192" s="56"/>
      <c r="B192" s="56"/>
      <c r="C192" s="56"/>
      <c r="D192" s="56"/>
      <c r="I192" s="56"/>
      <c r="M192" s="56"/>
    </row>
    <row r="193" s="23" customFormat="true" ht="13.5" hidden="false" customHeight="true" outlineLevel="0" collapsed="false">
      <c r="A193" s="56"/>
      <c r="B193" s="56"/>
      <c r="C193" s="56"/>
      <c r="D193" s="56"/>
      <c r="I193" s="56"/>
      <c r="M193"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40:Q140 N143:Q143 N146:Q146 N149:Q149 N152:Q152 N137:Q137 U137 U152 U149 U146 U143 U140">
    <cfRule type="cellIs" priority="2" operator="notEqual" aboveAverage="0" equalAverage="0" bottom="0" percent="0" rank="0" text="" dxfId="0">
      <formula>0</formula>
    </cfRule>
  </conditionalFormatting>
  <conditionalFormatting sqref="R140:T140 R143:T143 R146:T146 R149:T149 R152:T152 R137:T137">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68"/>
      <c r="C1" s="168"/>
      <c r="D1" s="168"/>
      <c r="E1" s="168"/>
      <c r="F1" s="168"/>
    </row>
    <row r="2" s="626" customFormat="true" ht="70.5" hidden="false" customHeight="true" outlineLevel="0" collapsed="false">
      <c r="A2" s="308" t="s">
        <v>686</v>
      </c>
      <c r="B2" s="308"/>
      <c r="C2" s="308"/>
      <c r="D2" s="308"/>
      <c r="E2" s="308"/>
      <c r="F2" s="308"/>
    </row>
    <row r="3" s="628" customFormat="true" ht="20.25" hidden="false" customHeight="false" outlineLevel="0" collapsed="false">
      <c r="A3" s="463" t="n">
        <v>45657</v>
      </c>
      <c r="B3" s="463"/>
      <c r="C3" s="463"/>
      <c r="D3" s="463"/>
      <c r="E3" s="463"/>
      <c r="F3" s="463"/>
    </row>
    <row r="4" s="174" customFormat="true" ht="18" hidden="false" customHeight="true" outlineLevel="0" collapsed="false">
      <c r="A4" s="173" t="s">
        <v>255</v>
      </c>
      <c r="B4" s="173"/>
      <c r="C4" s="173"/>
      <c r="D4" s="173"/>
      <c r="E4" s="173"/>
      <c r="F4" s="173"/>
    </row>
    <row r="5" s="49" customFormat="true" ht="6" hidden="false" customHeight="true" outlineLevel="0" collapsed="false"/>
    <row r="6" s="49" customFormat="true" ht="37.5" hidden="false" customHeight="true" outlineLevel="0" collapsed="false">
      <c r="A6" s="67" t="s">
        <v>270</v>
      </c>
      <c r="B6" s="762" t="s">
        <v>687</v>
      </c>
      <c r="C6" s="762"/>
      <c r="D6" s="177" t="s">
        <v>688</v>
      </c>
      <c r="E6" s="177"/>
      <c r="F6" s="256" t="s">
        <v>689</v>
      </c>
      <c r="G6" s="763"/>
    </row>
    <row r="7" s="49" customFormat="true" ht="25.5" hidden="false" customHeight="true" outlineLevel="0" collapsed="false">
      <c r="A7" s="67"/>
      <c r="B7" s="259" t="s">
        <v>467</v>
      </c>
      <c r="C7" s="259" t="s">
        <v>690</v>
      </c>
      <c r="D7" s="259" t="s">
        <v>467</v>
      </c>
      <c r="E7" s="259" t="s">
        <v>690</v>
      </c>
      <c r="F7" s="764" t="s">
        <v>691</v>
      </c>
    </row>
    <row r="8" s="49" customFormat="true" ht="6" hidden="false" customHeight="true" outlineLevel="0" collapsed="false">
      <c r="A8" s="382"/>
      <c r="B8" s="749"/>
      <c r="C8" s="749"/>
      <c r="D8" s="749"/>
      <c r="E8" s="749"/>
      <c r="F8" s="750"/>
      <c r="G8" s="738"/>
    </row>
    <row r="9" s="49" customFormat="true" ht="27.95" hidden="false" customHeight="true" outlineLevel="0" collapsed="false">
      <c r="A9" s="319" t="s">
        <v>58</v>
      </c>
      <c r="B9" s="765" t="n">
        <v>100</v>
      </c>
      <c r="C9" s="765" t="n">
        <v>0</v>
      </c>
      <c r="D9" s="765" t="n">
        <v>0</v>
      </c>
      <c r="E9" s="765" t="n">
        <v>0</v>
      </c>
      <c r="F9" s="766" t="n">
        <v>4429.32226</v>
      </c>
    </row>
    <row r="10" s="49" customFormat="true" ht="27.95" hidden="false" customHeight="true" outlineLevel="0" collapsed="false">
      <c r="A10" s="319" t="s">
        <v>59</v>
      </c>
      <c r="B10" s="765" t="n">
        <v>92.4338677036913</v>
      </c>
      <c r="C10" s="765" t="n">
        <v>7.56613229630874</v>
      </c>
      <c r="D10" s="765" t="n">
        <v>0</v>
      </c>
      <c r="E10" s="765" t="n">
        <v>0</v>
      </c>
      <c r="F10" s="766" t="n">
        <v>17.97193</v>
      </c>
    </row>
    <row r="11" s="49" customFormat="true" ht="27.95" hidden="false" customHeight="true" outlineLevel="0" collapsed="false">
      <c r="A11" s="319" t="s">
        <v>257</v>
      </c>
      <c r="B11" s="765" t="n">
        <v>0</v>
      </c>
      <c r="C11" s="765" t="n">
        <v>0</v>
      </c>
      <c r="D11" s="765" t="n">
        <v>0</v>
      </c>
      <c r="E11" s="765" t="n">
        <v>0</v>
      </c>
      <c r="F11" s="766" t="n">
        <v>0</v>
      </c>
    </row>
    <row r="12" s="49" customFormat="true" ht="27.95" hidden="false" customHeight="true" outlineLevel="0" collapsed="false">
      <c r="A12" s="319" t="s">
        <v>61</v>
      </c>
      <c r="B12" s="765" t="n">
        <v>0</v>
      </c>
      <c r="C12" s="765" t="n">
        <v>0</v>
      </c>
      <c r="D12" s="765" t="n">
        <v>0</v>
      </c>
      <c r="E12" s="765" t="n">
        <v>0</v>
      </c>
      <c r="F12" s="766" t="n">
        <v>0</v>
      </c>
    </row>
    <row r="13" s="49" customFormat="true" ht="27.95" hidden="false" customHeight="true" outlineLevel="0" collapsed="false">
      <c r="A13" s="319" t="s">
        <v>276</v>
      </c>
      <c r="B13" s="765" t="n">
        <v>100</v>
      </c>
      <c r="C13" s="765" t="n">
        <v>0</v>
      </c>
      <c r="D13" s="765" t="n">
        <v>0</v>
      </c>
      <c r="E13" s="765" t="n">
        <v>0</v>
      </c>
      <c r="F13" s="766" t="n">
        <v>130000</v>
      </c>
    </row>
    <row r="14" s="49" customFormat="true" ht="27.95" hidden="true" customHeight="true" outlineLevel="0" collapsed="false">
      <c r="A14" s="319"/>
      <c r="B14" s="765"/>
      <c r="C14" s="765"/>
      <c r="D14" s="765"/>
      <c r="E14" s="765"/>
      <c r="F14" s="766"/>
    </row>
    <row r="15" s="49" customFormat="true" ht="6.75" hidden="false" customHeight="true" outlineLevel="0" collapsed="false">
      <c r="A15" s="319"/>
      <c r="B15" s="765"/>
      <c r="C15" s="765"/>
      <c r="D15" s="765"/>
      <c r="E15" s="765"/>
      <c r="F15" s="766"/>
      <c r="G15" s="738"/>
    </row>
    <row r="16" s="756" customFormat="true" ht="27" hidden="false" customHeight="false" outlineLevel="0" collapsed="false">
      <c r="A16" s="323" t="s">
        <v>259</v>
      </c>
      <c r="B16" s="767" t="n">
        <v>99.9989886148262</v>
      </c>
      <c r="C16" s="768" t="n">
        <v>0.00101138517379038</v>
      </c>
      <c r="D16" s="768" t="n">
        <v>0</v>
      </c>
      <c r="E16" s="768" t="n">
        <v>0</v>
      </c>
      <c r="F16" s="769" t="n">
        <v>134447.29419</v>
      </c>
      <c r="G16" s="770"/>
    </row>
    <row r="17" s="49" customFormat="true" ht="6" hidden="false" customHeight="true" outlineLevel="0" collapsed="false">
      <c r="A17" s="740"/>
      <c r="B17" s="757"/>
      <c r="C17" s="757"/>
      <c r="D17" s="757"/>
      <c r="E17" s="757"/>
      <c r="F17" s="758"/>
      <c r="G17" s="738"/>
    </row>
    <row r="18" s="49" customFormat="true" ht="2.45" hidden="false" customHeight="true" outlineLevel="0" collapsed="false">
      <c r="A18" s="759"/>
      <c r="B18" s="771"/>
      <c r="C18" s="771"/>
      <c r="D18" s="771"/>
      <c r="E18" s="771"/>
    </row>
    <row r="19" s="49" customFormat="true" ht="11.1" hidden="false" customHeight="true" outlineLevel="0" collapsed="false">
      <c r="A19" s="190" t="s">
        <v>489</v>
      </c>
      <c r="E19" s="761"/>
    </row>
    <row r="20" s="49" customFormat="true" ht="10.5" hidden="false" customHeight="true" outlineLevel="0" collapsed="false">
      <c r="A20" s="238"/>
      <c r="E20" s="761"/>
    </row>
    <row r="21" s="49" customFormat="true" ht="10.5" hidden="false" customHeight="true" outlineLevel="0" collapsed="false">
      <c r="A21" s="238"/>
      <c r="E21" s="761"/>
    </row>
    <row r="22" s="49" customFormat="true" ht="10.5" hidden="false" customHeight="true" outlineLevel="0" collapsed="false">
      <c r="A22" s="238"/>
      <c r="E22" s="761"/>
    </row>
    <row r="23" s="49" customFormat="true" ht="12" hidden="false" customHeight="true" outlineLevel="0" collapsed="false">
      <c r="B23" s="735"/>
      <c r="C23" s="735"/>
      <c r="D23" s="735"/>
      <c r="E23" s="735"/>
    </row>
    <row r="24" s="49" customFormat="true" ht="12.75" hidden="false" customHeight="false" outlineLevel="0" collapsed="false">
      <c r="B24" s="735"/>
      <c r="C24" s="735"/>
      <c r="D24" s="735"/>
      <c r="E24" s="735"/>
    </row>
    <row r="25" s="49" customFormat="true" ht="12.75" hidden="false" customHeight="false" outlineLevel="0" collapsed="false">
      <c r="B25" s="735"/>
      <c r="C25" s="735"/>
      <c r="D25" s="735"/>
      <c r="E25" s="735"/>
    </row>
    <row r="26" s="49" customFormat="true" ht="12.75" hidden="false" customHeight="false" outlineLevel="0" collapsed="false">
      <c r="B26" s="735"/>
      <c r="C26" s="735"/>
      <c r="D26" s="735"/>
      <c r="E26" s="735"/>
    </row>
    <row r="27" s="49" customFormat="true" ht="12.75" hidden="false" customHeight="false" outlineLevel="0" collapsed="false">
      <c r="B27" s="735"/>
      <c r="C27" s="735"/>
      <c r="D27" s="735"/>
      <c r="E27" s="735"/>
    </row>
    <row r="28" s="49" customFormat="true" ht="12.75" hidden="false" customHeight="false" outlineLevel="0" collapsed="false">
      <c r="B28" s="735"/>
      <c r="C28" s="735"/>
      <c r="D28" s="735"/>
      <c r="E28" s="735"/>
    </row>
    <row r="29" s="49" customFormat="true" ht="12.75" hidden="false" customHeight="false" outlineLevel="0" collapsed="false">
      <c r="B29" s="735"/>
      <c r="C29" s="735"/>
      <c r="D29" s="735"/>
      <c r="E29" s="735"/>
    </row>
    <row r="30" s="49" customFormat="true" ht="12.75" hidden="false" customHeight="false" outlineLevel="0" collapsed="false">
      <c r="B30" s="735"/>
      <c r="C30" s="735"/>
      <c r="D30" s="735"/>
      <c r="E30" s="735"/>
    </row>
    <row r="31" customFormat="false" ht="12.75" hidden="false" customHeight="false" outlineLevel="0" collapsed="false">
      <c r="B31" s="746"/>
      <c r="C31" s="746"/>
      <c r="D31" s="746"/>
      <c r="E31" s="74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8"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68"/>
      <c r="C1" s="168"/>
      <c r="D1" s="168"/>
      <c r="E1" s="168"/>
      <c r="F1" s="168"/>
      <c r="G1" s="168"/>
      <c r="H1" s="168"/>
      <c r="I1" s="168"/>
      <c r="J1" s="168"/>
      <c r="K1" s="168"/>
    </row>
    <row r="2" s="626" customFormat="true" ht="39" hidden="false" customHeight="true" outlineLevel="0" collapsed="false">
      <c r="A2" s="333" t="s">
        <v>692</v>
      </c>
      <c r="B2" s="333"/>
      <c r="C2" s="333"/>
      <c r="D2" s="333"/>
      <c r="E2" s="333"/>
      <c r="F2" s="333"/>
      <c r="G2" s="333"/>
      <c r="H2" s="333"/>
      <c r="I2" s="333"/>
      <c r="J2" s="333"/>
      <c r="K2" s="333"/>
    </row>
    <row r="3" s="628" customFormat="true" ht="20.25" hidden="false" customHeight="false" outlineLevel="0" collapsed="false">
      <c r="A3" s="627" t="n">
        <v>45657</v>
      </c>
      <c r="B3" s="627"/>
      <c r="C3" s="627"/>
      <c r="D3" s="627"/>
      <c r="E3" s="627"/>
      <c r="F3" s="627"/>
      <c r="G3" s="627"/>
      <c r="H3" s="627"/>
      <c r="I3" s="627"/>
      <c r="J3" s="627"/>
      <c r="K3" s="627"/>
    </row>
    <row r="4" s="174" customFormat="true" ht="20.25" hidden="false" customHeight="false" outlineLevel="0" collapsed="false">
      <c r="A4" s="772" t="s">
        <v>255</v>
      </c>
      <c r="B4" s="772"/>
      <c r="C4" s="772"/>
      <c r="D4" s="772"/>
      <c r="E4" s="772"/>
      <c r="F4" s="772"/>
      <c r="G4" s="772"/>
      <c r="H4" s="772"/>
      <c r="I4" s="772"/>
      <c r="J4" s="772"/>
      <c r="K4" s="772"/>
    </row>
    <row r="5" s="49" customFormat="true" ht="9" hidden="false" customHeight="true" outlineLevel="0" collapsed="false">
      <c r="A5" s="773"/>
      <c r="B5" s="773"/>
      <c r="C5" s="773"/>
      <c r="D5" s="773"/>
      <c r="E5" s="773"/>
      <c r="F5" s="773"/>
      <c r="G5" s="773"/>
      <c r="H5" s="773"/>
      <c r="I5" s="773"/>
      <c r="J5" s="773"/>
      <c r="K5" s="773"/>
    </row>
    <row r="6" s="49" customFormat="true" ht="24" hidden="false" customHeight="true" outlineLevel="0" collapsed="false">
      <c r="A6" s="340" t="s">
        <v>270</v>
      </c>
      <c r="B6" s="762" t="s">
        <v>693</v>
      </c>
      <c r="C6" s="762"/>
      <c r="D6" s="762"/>
      <c r="E6" s="762"/>
      <c r="F6" s="774" t="s">
        <v>694</v>
      </c>
      <c r="G6" s="774" t="s">
        <v>695</v>
      </c>
      <c r="H6" s="748" t="s">
        <v>696</v>
      </c>
      <c r="I6" s="774" t="s">
        <v>697</v>
      </c>
      <c r="J6" s="748" t="s">
        <v>698</v>
      </c>
      <c r="K6" s="177" t="s">
        <v>699</v>
      </c>
    </row>
    <row r="7" s="49" customFormat="true" ht="44.25" hidden="false" customHeight="true" outlineLevel="0" collapsed="false">
      <c r="A7" s="340"/>
      <c r="B7" s="259" t="s">
        <v>663</v>
      </c>
      <c r="C7" s="259" t="s">
        <v>676</v>
      </c>
      <c r="D7" s="259" t="s">
        <v>700</v>
      </c>
      <c r="E7" s="259" t="s">
        <v>701</v>
      </c>
      <c r="F7" s="774"/>
      <c r="G7" s="774"/>
      <c r="H7" s="748"/>
      <c r="I7" s="774"/>
      <c r="J7" s="748"/>
      <c r="K7" s="177"/>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75" t="s">
        <v>58</v>
      </c>
      <c r="B9" s="776" t="n">
        <v>1.06230909336865</v>
      </c>
      <c r="C9" s="776" t="n">
        <v>0</v>
      </c>
      <c r="D9" s="776" t="n">
        <v>0.203347988682505</v>
      </c>
      <c r="E9" s="776" t="n">
        <v>98.707280603593</v>
      </c>
      <c r="F9" s="776" t="n">
        <v>0</v>
      </c>
      <c r="G9" s="776" t="n">
        <v>0</v>
      </c>
      <c r="H9" s="776" t="n">
        <v>0.0270623143558319</v>
      </c>
      <c r="I9" s="776" t="n">
        <v>0</v>
      </c>
      <c r="J9" s="776" t="n">
        <v>0</v>
      </c>
      <c r="K9" s="777" t="n">
        <v>172409.75545</v>
      </c>
      <c r="L9" s="778"/>
    </row>
    <row r="10" s="49" customFormat="true" ht="24" hidden="false" customHeight="true" outlineLevel="0" collapsed="false">
      <c r="A10" s="775" t="s">
        <v>59</v>
      </c>
      <c r="B10" s="776" t="n">
        <v>1.54426537381313</v>
      </c>
      <c r="C10" s="776" t="n">
        <v>0</v>
      </c>
      <c r="D10" s="776" t="n">
        <v>0</v>
      </c>
      <c r="E10" s="776" t="n">
        <v>90.9351340234444</v>
      </c>
      <c r="F10" s="776" t="n">
        <v>0</v>
      </c>
      <c r="G10" s="776" t="n">
        <v>0</v>
      </c>
      <c r="H10" s="776" t="n">
        <v>7.52060060274252</v>
      </c>
      <c r="I10" s="776" t="n">
        <v>0</v>
      </c>
      <c r="J10" s="776" t="n">
        <v>0</v>
      </c>
      <c r="K10" s="777" t="n">
        <v>36058.73378</v>
      </c>
      <c r="L10" s="778"/>
    </row>
    <row r="11" s="49" customFormat="true" ht="24" hidden="false" customHeight="true" outlineLevel="0" collapsed="false">
      <c r="A11" s="775" t="s">
        <v>257</v>
      </c>
      <c r="B11" s="776" t="n">
        <v>5.15125597529721</v>
      </c>
      <c r="C11" s="776" t="n">
        <v>0</v>
      </c>
      <c r="D11" s="776" t="n">
        <v>1.04051159862915</v>
      </c>
      <c r="E11" s="776" t="n">
        <v>92.0988326493437</v>
      </c>
      <c r="F11" s="776" t="n">
        <v>0.12005961196286</v>
      </c>
      <c r="G11" s="776" t="n">
        <v>0</v>
      </c>
      <c r="H11" s="776" t="n">
        <v>1.39853486341587</v>
      </c>
      <c r="I11" s="776" t="n">
        <v>0</v>
      </c>
      <c r="J11" s="776" t="n">
        <v>0.190805301351198</v>
      </c>
      <c r="K11" s="777" t="n">
        <v>6615.88012</v>
      </c>
      <c r="L11" s="778"/>
    </row>
    <row r="12" s="49" customFormat="true" ht="24" hidden="false" customHeight="true" outlineLevel="0" collapsed="false">
      <c r="A12" s="775" t="s">
        <v>61</v>
      </c>
      <c r="B12" s="776" t="n">
        <v>3.28651659361967</v>
      </c>
      <c r="C12" s="776" t="n">
        <v>0</v>
      </c>
      <c r="D12" s="776" t="n">
        <v>0</v>
      </c>
      <c r="E12" s="776" t="n">
        <v>95.4504776000182</v>
      </c>
      <c r="F12" s="776" t="n">
        <v>0</v>
      </c>
      <c r="G12" s="776" t="n">
        <v>0</v>
      </c>
      <c r="H12" s="776" t="n">
        <v>1.26199976883902</v>
      </c>
      <c r="I12" s="776" t="n">
        <v>0</v>
      </c>
      <c r="J12" s="776" t="n">
        <v>0.00100603752316067</v>
      </c>
      <c r="K12" s="777" t="n">
        <v>21216.90246</v>
      </c>
      <c r="L12" s="778"/>
    </row>
    <row r="13" s="49" customFormat="true" ht="24" hidden="false" customHeight="true" outlineLevel="0" collapsed="false">
      <c r="A13" s="775" t="s">
        <v>276</v>
      </c>
      <c r="B13" s="776" t="n">
        <v>0.516919945101427</v>
      </c>
      <c r="C13" s="776" t="n">
        <v>0</v>
      </c>
      <c r="D13" s="776" t="n">
        <v>0.996696862986036</v>
      </c>
      <c r="E13" s="776" t="n">
        <v>97.2066439644421</v>
      </c>
      <c r="F13" s="776" t="n">
        <v>0</v>
      </c>
      <c r="G13" s="776" t="n">
        <v>0</v>
      </c>
      <c r="H13" s="776" t="n">
        <v>1.26746464440407</v>
      </c>
      <c r="I13" s="776" t="n">
        <v>0</v>
      </c>
      <c r="J13" s="776" t="n">
        <v>0.0122745830664123</v>
      </c>
      <c r="K13" s="777" t="n">
        <v>174653.4272</v>
      </c>
      <c r="L13" s="778"/>
    </row>
    <row r="14" s="49" customFormat="true" ht="3" hidden="false" customHeight="true" outlineLevel="0" collapsed="false">
      <c r="A14" s="775"/>
      <c r="B14" s="776"/>
      <c r="C14" s="776"/>
      <c r="D14" s="776"/>
      <c r="E14" s="776"/>
      <c r="F14" s="776"/>
      <c r="G14" s="776"/>
      <c r="H14" s="776"/>
      <c r="I14" s="776"/>
      <c r="J14" s="776"/>
      <c r="K14" s="776"/>
      <c r="L14" s="778"/>
    </row>
    <row r="15" s="49" customFormat="true" ht="32.25" hidden="false" customHeight="true" outlineLevel="0" collapsed="false">
      <c r="A15" s="779" t="s">
        <v>259</v>
      </c>
      <c r="B15" s="780" t="n">
        <v>1.05346973776656</v>
      </c>
      <c r="C15" s="780" t="n">
        <v>0</v>
      </c>
      <c r="D15" s="780" t="n">
        <v>0.525653072030558</v>
      </c>
      <c r="E15" s="780" t="n">
        <v>97.1130292928683</v>
      </c>
      <c r="F15" s="780" t="n">
        <v>0.00193281644403504</v>
      </c>
      <c r="G15" s="780" t="n">
        <v>0</v>
      </c>
      <c r="H15" s="780" t="n">
        <v>1.29757477474914</v>
      </c>
      <c r="I15" s="780" t="n">
        <v>0</v>
      </c>
      <c r="J15" s="780" t="n">
        <v>0.00834030614142363</v>
      </c>
      <c r="K15" s="781" t="n">
        <v>410954.69901</v>
      </c>
      <c r="L15" s="778"/>
    </row>
    <row r="16" s="49" customFormat="true" ht="3" hidden="false" customHeight="true" outlineLevel="0" collapsed="false"/>
    <row r="17" s="49" customFormat="true" ht="12.75" hidden="false" customHeight="false" outlineLevel="0" collapsed="false">
      <c r="A17" s="190" t="s">
        <v>702</v>
      </c>
      <c r="B17" s="735"/>
      <c r="C17" s="735"/>
      <c r="D17" s="735"/>
      <c r="E17" s="735"/>
      <c r="F17" s="735"/>
      <c r="G17" s="735"/>
      <c r="H17" s="735"/>
      <c r="I17" s="735"/>
      <c r="J17" s="735"/>
      <c r="K17" s="735"/>
    </row>
    <row r="18" s="49" customFormat="true" ht="12.75" hidden="false" customHeight="false" outlineLevel="0" collapsed="false">
      <c r="A18" s="190" t="s">
        <v>703</v>
      </c>
      <c r="B18" s="735"/>
      <c r="C18" s="735"/>
      <c r="D18" s="735"/>
      <c r="E18" s="735"/>
      <c r="F18" s="735"/>
      <c r="G18" s="735"/>
      <c r="H18" s="735"/>
      <c r="I18" s="735"/>
      <c r="J18" s="735"/>
      <c r="K18" s="735"/>
    </row>
    <row r="19" s="49" customFormat="true" ht="12.75" hidden="false" customHeight="false" outlineLevel="0" collapsed="false">
      <c r="A19" s="235"/>
      <c r="B19" s="735"/>
      <c r="C19" s="735"/>
      <c r="D19" s="735"/>
      <c r="E19" s="735"/>
      <c r="F19" s="735"/>
      <c r="G19" s="735"/>
      <c r="H19" s="735"/>
      <c r="I19" s="735"/>
      <c r="J19" s="735"/>
      <c r="K19" s="735"/>
    </row>
    <row r="20" s="49" customFormat="true" ht="12.75" hidden="false" customHeight="false" outlineLevel="0" collapsed="false">
      <c r="A20" s="193"/>
      <c r="B20" s="735"/>
      <c r="C20" s="735"/>
      <c r="D20" s="735"/>
      <c r="E20" s="735"/>
      <c r="F20" s="735"/>
      <c r="G20" s="735"/>
      <c r="H20" s="735"/>
      <c r="I20" s="735"/>
      <c r="J20" s="735"/>
      <c r="K20" s="735"/>
    </row>
    <row r="21" s="49" customFormat="true" ht="12.75" hidden="false" customHeight="false" outlineLevel="0" collapsed="false">
      <c r="B21" s="735"/>
      <c r="C21" s="735"/>
      <c r="D21" s="735"/>
      <c r="E21" s="735"/>
      <c r="F21" s="735"/>
      <c r="G21" s="735"/>
      <c r="H21" s="735"/>
      <c r="I21" s="735"/>
      <c r="J21" s="735"/>
      <c r="K21" s="735"/>
    </row>
    <row r="22" s="49" customFormat="true" ht="12.75" hidden="false" customHeight="false" outlineLevel="0" collapsed="false">
      <c r="B22" s="735"/>
      <c r="C22" s="735"/>
      <c r="D22" s="735"/>
      <c r="E22" s="735"/>
      <c r="F22" s="735"/>
      <c r="G22" s="735"/>
      <c r="H22" s="735"/>
      <c r="I22" s="735"/>
      <c r="J22" s="735"/>
      <c r="K22" s="735"/>
    </row>
    <row r="23" s="49" customFormat="true" ht="12.75" hidden="false" customHeight="false" outlineLevel="0" collapsed="false">
      <c r="B23" s="735"/>
      <c r="C23" s="735"/>
      <c r="D23" s="735"/>
      <c r="E23" s="735"/>
      <c r="F23" s="735"/>
      <c r="G23" s="735"/>
      <c r="H23" s="735"/>
      <c r="I23" s="735"/>
      <c r="J23" s="735"/>
      <c r="K23" s="735"/>
    </row>
    <row r="24" s="49" customFormat="true" ht="12.75" hidden="false" customHeight="false" outlineLevel="0" collapsed="false">
      <c r="B24" s="735"/>
      <c r="C24" s="735"/>
      <c r="D24" s="735"/>
      <c r="E24" s="735"/>
      <c r="F24" s="735"/>
      <c r="G24" s="735"/>
      <c r="H24" s="735"/>
      <c r="I24" s="735"/>
      <c r="J24" s="735"/>
      <c r="K24" s="735"/>
    </row>
    <row r="25" s="49" customFormat="true" ht="12.75" hidden="false" customHeight="false" outlineLevel="0" collapsed="false">
      <c r="B25" s="735"/>
      <c r="C25" s="735"/>
      <c r="D25" s="735"/>
      <c r="E25" s="735"/>
      <c r="F25" s="735"/>
      <c r="G25" s="735"/>
      <c r="H25" s="735"/>
      <c r="I25" s="735"/>
      <c r="J25" s="735"/>
      <c r="K25" s="735"/>
    </row>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8"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68"/>
      <c r="C1" s="168"/>
      <c r="D1" s="168"/>
      <c r="E1" s="168"/>
      <c r="F1" s="168"/>
      <c r="G1" s="168"/>
      <c r="H1" s="168"/>
    </row>
    <row r="2" s="626" customFormat="true" ht="47.25" hidden="false" customHeight="true" outlineLevel="0" collapsed="false">
      <c r="A2" s="202" t="s">
        <v>704</v>
      </c>
      <c r="B2" s="202"/>
      <c r="C2" s="202"/>
      <c r="D2" s="202"/>
      <c r="E2" s="202"/>
      <c r="F2" s="202"/>
      <c r="G2" s="202"/>
      <c r="H2" s="202"/>
      <c r="I2" s="203"/>
    </row>
    <row r="3" s="628" customFormat="true" ht="20.25" hidden="false" customHeight="false" outlineLevel="0" collapsed="false">
      <c r="A3" s="463" t="n">
        <v>45657</v>
      </c>
      <c r="B3" s="463"/>
      <c r="C3" s="463"/>
      <c r="D3" s="463"/>
      <c r="E3" s="463"/>
      <c r="F3" s="463"/>
      <c r="G3" s="463"/>
      <c r="H3" s="463"/>
      <c r="I3" s="782"/>
    </row>
    <row r="4" s="174" customFormat="true" ht="18.75" hidden="false" customHeight="false" outlineLevel="0" collapsed="false">
      <c r="A4" s="173" t="s">
        <v>705</v>
      </c>
      <c r="B4" s="173"/>
      <c r="C4" s="173"/>
      <c r="D4" s="173"/>
      <c r="E4" s="173"/>
      <c r="F4" s="173"/>
      <c r="G4" s="173"/>
      <c r="H4" s="173"/>
      <c r="I4" s="339"/>
    </row>
    <row r="5" s="49" customFormat="true" ht="6" hidden="false" customHeight="true" outlineLevel="0" collapsed="false"/>
    <row r="6" s="49" customFormat="true" ht="65.25" hidden="false" customHeight="true" outlineLevel="0" collapsed="false">
      <c r="A6" s="783" t="s">
        <v>270</v>
      </c>
      <c r="B6" s="748" t="s">
        <v>706</v>
      </c>
      <c r="C6" s="748" t="s">
        <v>707</v>
      </c>
      <c r="D6" s="748" t="s">
        <v>708</v>
      </c>
      <c r="E6" s="748" t="s">
        <v>709</v>
      </c>
      <c r="F6" s="748" t="s">
        <v>710</v>
      </c>
      <c r="G6" s="748" t="s">
        <v>711</v>
      </c>
      <c r="H6" s="177" t="s">
        <v>712</v>
      </c>
      <c r="I6" s="195"/>
    </row>
    <row r="7" s="49" customFormat="true" ht="6" hidden="false" customHeight="true" outlineLevel="0" collapsed="false">
      <c r="A7" s="784"/>
      <c r="B7" s="6"/>
      <c r="C7" s="6"/>
      <c r="D7" s="6"/>
      <c r="E7" s="6"/>
      <c r="F7" s="6"/>
      <c r="G7" s="6"/>
      <c r="H7" s="6"/>
      <c r="I7" s="785"/>
    </row>
    <row r="8" s="49" customFormat="true" ht="30" hidden="false" customHeight="true" outlineLevel="0" collapsed="false">
      <c r="A8" s="267" t="s">
        <v>58</v>
      </c>
      <c r="B8" s="786" t="n">
        <v>52.0414324443459</v>
      </c>
      <c r="C8" s="786" t="n">
        <v>18.0716979441186</v>
      </c>
      <c r="D8" s="786" t="n">
        <v>0.653060090313616</v>
      </c>
      <c r="E8" s="786" t="n">
        <v>2.96498880069803</v>
      </c>
      <c r="F8" s="786" t="n">
        <v>25.6981429211281</v>
      </c>
      <c r="G8" s="786" t="n">
        <v>0.570677799395743</v>
      </c>
      <c r="H8" s="787" t="n">
        <v>83466.85827</v>
      </c>
      <c r="I8" s="787"/>
    </row>
    <row r="9" s="49" customFormat="true" ht="30" hidden="false" customHeight="true" outlineLevel="0" collapsed="false">
      <c r="A9" s="267" t="s">
        <v>59</v>
      </c>
      <c r="B9" s="786" t="n">
        <v>55.2372699390067</v>
      </c>
      <c r="C9" s="786" t="n">
        <v>13.7505904988494</v>
      </c>
      <c r="D9" s="786" t="n">
        <v>0.45572057026169</v>
      </c>
      <c r="E9" s="786" t="n">
        <v>4.82501662719577</v>
      </c>
      <c r="F9" s="786" t="n">
        <v>24.3193515026524</v>
      </c>
      <c r="G9" s="786" t="n">
        <v>1.41205086203406</v>
      </c>
      <c r="H9" s="787" t="n">
        <v>20491.69954</v>
      </c>
      <c r="I9" s="787"/>
    </row>
    <row r="10" s="49" customFormat="true" ht="30" hidden="false" customHeight="true" outlineLevel="0" collapsed="false">
      <c r="A10" s="267" t="s">
        <v>257</v>
      </c>
      <c r="B10" s="786" t="n">
        <v>53.6397440790655</v>
      </c>
      <c r="C10" s="786" t="n">
        <v>14.5614152621201</v>
      </c>
      <c r="D10" s="786" t="n">
        <v>0.621300649420913</v>
      </c>
      <c r="E10" s="786" t="n">
        <v>6.6262095740121</v>
      </c>
      <c r="F10" s="786" t="n">
        <v>23.973497501276</v>
      </c>
      <c r="G10" s="786" t="n">
        <v>0.577832934105388</v>
      </c>
      <c r="H10" s="787" t="n">
        <v>3964.82766</v>
      </c>
      <c r="I10" s="787"/>
    </row>
    <row r="11" s="49" customFormat="true" ht="30" hidden="false" customHeight="true" outlineLevel="0" collapsed="false">
      <c r="A11" s="267" t="s">
        <v>61</v>
      </c>
      <c r="B11" s="786" t="n">
        <v>57.50342661284</v>
      </c>
      <c r="C11" s="786" t="n">
        <v>14.6810242389837</v>
      </c>
      <c r="D11" s="786" t="n">
        <v>2.07630616695558</v>
      </c>
      <c r="E11" s="786" t="n">
        <v>5.70450057140007</v>
      </c>
      <c r="F11" s="786" t="n">
        <v>19.2810105308403</v>
      </c>
      <c r="G11" s="786" t="n">
        <v>0.753731878980262</v>
      </c>
      <c r="H11" s="787" t="n">
        <v>11879.21627</v>
      </c>
      <c r="I11" s="787"/>
    </row>
    <row r="12" s="49" customFormat="true" ht="30" hidden="false" customHeight="true" outlineLevel="0" collapsed="false">
      <c r="A12" s="267" t="s">
        <v>276</v>
      </c>
      <c r="B12" s="786" t="n">
        <v>25.3326608158902</v>
      </c>
      <c r="C12" s="786" t="n">
        <v>7.51646537673255</v>
      </c>
      <c r="D12" s="786" t="n">
        <v>0.106999409340077</v>
      </c>
      <c r="E12" s="786" t="n">
        <v>3.58766208107799</v>
      </c>
      <c r="F12" s="786" t="n">
        <v>62.9293143230503</v>
      </c>
      <c r="G12" s="786" t="n">
        <v>0.526897993908913</v>
      </c>
      <c r="H12" s="787" t="n">
        <v>112150.1518</v>
      </c>
      <c r="I12" s="787"/>
    </row>
    <row r="13" s="49" customFormat="true" ht="4.15" hidden="false" customHeight="true" outlineLevel="0" collapsed="false">
      <c r="A13" s="267"/>
      <c r="B13" s="40"/>
      <c r="C13" s="786"/>
      <c r="D13" s="786"/>
      <c r="E13" s="786"/>
      <c r="F13" s="786"/>
      <c r="G13" s="786"/>
      <c r="H13" s="786"/>
      <c r="I13" s="787"/>
    </row>
    <row r="14" s="49" customFormat="true" ht="31.15" hidden="false" customHeight="true" outlineLevel="0" collapsed="false">
      <c r="A14" s="788" t="s">
        <v>259</v>
      </c>
      <c r="B14" s="789" t="n">
        <v>39.7170113413261</v>
      </c>
      <c r="C14" s="789" t="n">
        <v>12.3528006168113</v>
      </c>
      <c r="D14" s="789" t="n">
        <v>0.443950767681842</v>
      </c>
      <c r="E14" s="789" t="n">
        <v>3.63326022277494</v>
      </c>
      <c r="F14" s="789" t="n">
        <v>43.2196392498148</v>
      </c>
      <c r="G14" s="789" t="n">
        <v>0.633337801590989</v>
      </c>
      <c r="H14" s="790" t="n">
        <v>231952.75354</v>
      </c>
      <c r="I14" s="787"/>
    </row>
    <row r="15" s="49" customFormat="true" ht="6" hidden="false" customHeight="true" outlineLevel="0" collapsed="false">
      <c r="A15" s="740"/>
      <c r="B15" s="791"/>
      <c r="C15" s="791"/>
      <c r="D15" s="791"/>
      <c r="E15" s="791"/>
      <c r="F15" s="791"/>
      <c r="G15" s="791"/>
      <c r="H15" s="791"/>
      <c r="I15" s="792"/>
    </row>
    <row r="16" s="49" customFormat="true" ht="4.5" hidden="false" customHeight="true" outlineLevel="0" collapsed="false"/>
    <row r="17" s="49" customFormat="true" ht="11.1" hidden="false" customHeight="true" outlineLevel="0" collapsed="false">
      <c r="A17" s="190" t="s">
        <v>489</v>
      </c>
    </row>
    <row r="18" s="49" customFormat="true" ht="11.1" hidden="false" customHeight="true" outlineLevel="0" collapsed="false">
      <c r="A18" s="190" t="s">
        <v>713</v>
      </c>
    </row>
    <row r="19" s="49" customFormat="true" ht="11.1" hidden="false" customHeight="true" outlineLevel="0" collapsed="false">
      <c r="A19" s="190" t="s">
        <v>714</v>
      </c>
    </row>
    <row r="20" s="49" customFormat="true" ht="11.1" hidden="false" customHeight="true" outlineLevel="0" collapsed="false">
      <c r="A20" s="190" t="s">
        <v>715</v>
      </c>
    </row>
    <row r="21" s="49" customFormat="true" ht="12.75" hidden="false" customHeight="false" outlineLevel="0" collapsed="false">
      <c r="A21" s="235"/>
    </row>
    <row r="22" s="49" customFormat="true" ht="12.75" hidden="false" customHeight="false" outlineLevel="0" collapsed="false">
      <c r="A22" s="190"/>
    </row>
    <row r="23" s="49" customFormat="true" ht="12.75" hidden="false" customHeight="false" outlineLevel="0" collapsed="false">
      <c r="A23" s="193"/>
    </row>
    <row r="24" s="49" customFormat="true" ht="12.75" hidden="false" customHeight="false" outlineLevel="0" collapsed="false">
      <c r="A24" s="193"/>
    </row>
    <row r="25" s="49" customFormat="true" ht="13.5" hidden="false" customHeight="tru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8"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68"/>
      <c r="C1" s="168"/>
      <c r="D1" s="168"/>
      <c r="E1" s="168"/>
      <c r="F1" s="168"/>
      <c r="G1" s="168"/>
      <c r="H1" s="168"/>
      <c r="I1" s="168"/>
    </row>
    <row r="2" s="626" customFormat="true" ht="49.5" hidden="false" customHeight="true" outlineLevel="0" collapsed="false">
      <c r="A2" s="333" t="s">
        <v>716</v>
      </c>
      <c r="B2" s="333"/>
      <c r="C2" s="333"/>
      <c r="D2" s="333"/>
      <c r="E2" s="333"/>
      <c r="F2" s="333"/>
      <c r="G2" s="333"/>
      <c r="H2" s="333"/>
      <c r="I2" s="333"/>
    </row>
    <row r="3" s="628" customFormat="true" ht="20.25" hidden="false" customHeight="false" outlineLevel="0" collapsed="false">
      <c r="A3" s="463" t="n">
        <v>45657</v>
      </c>
      <c r="B3" s="463"/>
      <c r="C3" s="463"/>
      <c r="D3" s="463"/>
      <c r="E3" s="463"/>
      <c r="F3" s="463"/>
      <c r="G3" s="463"/>
      <c r="H3" s="463"/>
      <c r="I3" s="463"/>
    </row>
    <row r="4" s="174" customFormat="true" ht="18.75" hidden="false" customHeight="false" outlineLevel="0" collapsed="false">
      <c r="A4" s="173" t="s">
        <v>255</v>
      </c>
      <c r="B4" s="173"/>
      <c r="C4" s="173"/>
      <c r="D4" s="173"/>
      <c r="E4" s="173"/>
      <c r="F4" s="173"/>
      <c r="G4" s="173"/>
      <c r="H4" s="173"/>
      <c r="I4" s="173"/>
    </row>
    <row r="5" s="49" customFormat="true" ht="9" hidden="false" customHeight="true" outlineLevel="0" collapsed="false">
      <c r="A5" s="773"/>
      <c r="B5" s="773"/>
      <c r="C5" s="773"/>
      <c r="D5" s="773"/>
      <c r="E5" s="773"/>
      <c r="F5" s="773"/>
      <c r="G5" s="773"/>
      <c r="H5" s="773"/>
      <c r="I5" s="773"/>
    </row>
    <row r="6" s="49" customFormat="true" ht="24" hidden="false" customHeight="true" outlineLevel="0" collapsed="false">
      <c r="A6" s="793" t="s">
        <v>270</v>
      </c>
      <c r="B6" s="794" t="s">
        <v>693</v>
      </c>
      <c r="C6" s="794"/>
      <c r="D6" s="794"/>
      <c r="E6" s="794"/>
      <c r="F6" s="795" t="s">
        <v>717</v>
      </c>
      <c r="G6" s="796" t="s">
        <v>718</v>
      </c>
      <c r="H6" s="795" t="s">
        <v>698</v>
      </c>
      <c r="I6" s="797" t="s">
        <v>719</v>
      </c>
    </row>
    <row r="7" s="49" customFormat="true" ht="66" hidden="false" customHeight="true" outlineLevel="0" collapsed="false">
      <c r="A7" s="793"/>
      <c r="B7" s="798" t="s">
        <v>720</v>
      </c>
      <c r="C7" s="799" t="s">
        <v>721</v>
      </c>
      <c r="D7" s="800" t="s">
        <v>676</v>
      </c>
      <c r="E7" s="801" t="s">
        <v>722</v>
      </c>
      <c r="F7" s="795"/>
      <c r="G7" s="796"/>
      <c r="H7" s="795"/>
      <c r="I7" s="797"/>
    </row>
    <row r="8" s="49" customFormat="true" ht="24" hidden="false" customHeight="true" outlineLevel="0" collapsed="false">
      <c r="A8" s="775" t="s">
        <v>58</v>
      </c>
      <c r="B8" s="802" t="n">
        <v>92.4559204264886</v>
      </c>
      <c r="C8" s="803" t="n">
        <v>0</v>
      </c>
      <c r="D8" s="776" t="n">
        <v>0</v>
      </c>
      <c r="E8" s="804" t="n">
        <v>0.887506779866123</v>
      </c>
      <c r="F8" s="805" t="n">
        <v>6.65657279364535</v>
      </c>
      <c r="G8" s="776" t="n">
        <v>0</v>
      </c>
      <c r="H8" s="805" t="n">
        <v>0</v>
      </c>
      <c r="I8" s="806" t="n">
        <v>45033.06105</v>
      </c>
    </row>
    <row r="9" s="49" customFormat="true" ht="24" hidden="false" customHeight="true" outlineLevel="0" collapsed="false">
      <c r="A9" s="775" t="s">
        <v>59</v>
      </c>
      <c r="B9" s="802" t="n">
        <v>88.9937273574044</v>
      </c>
      <c r="C9" s="803" t="n">
        <v>0</v>
      </c>
      <c r="D9" s="776" t="n">
        <v>0</v>
      </c>
      <c r="E9" s="804" t="n">
        <v>0.0142735126862256</v>
      </c>
      <c r="F9" s="805" t="n">
        <v>10.6665865125904</v>
      </c>
      <c r="G9" s="776" t="n">
        <v>0</v>
      </c>
      <c r="H9" s="805" t="n">
        <v>0.325412617319003</v>
      </c>
      <c r="I9" s="806" t="n">
        <v>12397.7891</v>
      </c>
    </row>
    <row r="10" s="49" customFormat="true" ht="24" hidden="false" customHeight="true" outlineLevel="0" collapsed="false">
      <c r="A10" s="775" t="s">
        <v>257</v>
      </c>
      <c r="B10" s="802" t="n">
        <v>90.9017167646928</v>
      </c>
      <c r="C10" s="803" t="n">
        <v>0</v>
      </c>
      <c r="D10" s="776" t="n">
        <v>0</v>
      </c>
      <c r="E10" s="804" t="n">
        <v>0</v>
      </c>
      <c r="F10" s="805" t="n">
        <v>9.09828323530722</v>
      </c>
      <c r="G10" s="776" t="n">
        <v>0</v>
      </c>
      <c r="H10" s="805" t="n">
        <v>0</v>
      </c>
      <c r="I10" s="806" t="n">
        <v>3077.22603</v>
      </c>
    </row>
    <row r="11" s="49" customFormat="true" ht="24" hidden="false" customHeight="true" outlineLevel="0" collapsed="false">
      <c r="A11" s="775" t="s">
        <v>61</v>
      </c>
      <c r="B11" s="802" t="n">
        <v>87.8251665269872</v>
      </c>
      <c r="C11" s="803" t="n">
        <v>0</v>
      </c>
      <c r="D11" s="776" t="n">
        <v>0</v>
      </c>
      <c r="E11" s="804" t="n">
        <v>0</v>
      </c>
      <c r="F11" s="805" t="n">
        <v>8.5820135762103</v>
      </c>
      <c r="G11" s="776" t="n">
        <v>0</v>
      </c>
      <c r="H11" s="805" t="n">
        <v>3.59281989680249</v>
      </c>
      <c r="I11" s="806" t="n">
        <v>9650.33372</v>
      </c>
    </row>
    <row r="12" s="49" customFormat="true" ht="24" hidden="false" customHeight="true" outlineLevel="0" collapsed="false">
      <c r="A12" s="775" t="s">
        <v>276</v>
      </c>
      <c r="B12" s="802" t="n">
        <v>60.0624103919433</v>
      </c>
      <c r="C12" s="803" t="n">
        <v>0</v>
      </c>
      <c r="D12" s="776" t="n">
        <v>0</v>
      </c>
      <c r="E12" s="804" t="n">
        <v>36.0222121044082</v>
      </c>
      <c r="F12" s="805" t="n">
        <v>3.91537750364851</v>
      </c>
      <c r="G12" s="776" t="n">
        <v>0</v>
      </c>
      <c r="H12" s="805" t="n">
        <v>0</v>
      </c>
      <c r="I12" s="806" t="n">
        <v>32016.68725</v>
      </c>
    </row>
    <row r="13" s="49" customFormat="true" ht="7.5" hidden="false" customHeight="true" outlineLevel="0" collapsed="false">
      <c r="A13" s="775"/>
      <c r="B13" s="802"/>
      <c r="C13" s="803"/>
      <c r="D13" s="776"/>
      <c r="E13" s="804"/>
      <c r="F13" s="805"/>
      <c r="G13" s="776"/>
      <c r="H13" s="805"/>
      <c r="I13" s="807"/>
    </row>
    <row r="14" s="49" customFormat="true" ht="30.75" hidden="false" customHeight="true" outlineLevel="0" collapsed="false">
      <c r="A14" s="779" t="s">
        <v>723</v>
      </c>
      <c r="B14" s="808" t="n">
        <v>81.4010997590718</v>
      </c>
      <c r="C14" s="809" t="n">
        <v>0</v>
      </c>
      <c r="D14" s="810" t="n">
        <v>0</v>
      </c>
      <c r="E14" s="811" t="n">
        <v>11.6804978834317</v>
      </c>
      <c r="F14" s="812" t="n">
        <v>6.53957905240906</v>
      </c>
      <c r="G14" s="810" t="n">
        <v>0</v>
      </c>
      <c r="H14" s="812" t="n">
        <v>0.378823305087506</v>
      </c>
      <c r="I14" s="813" t="n">
        <v>102175.09715</v>
      </c>
    </row>
    <row r="15" s="49" customFormat="true" ht="7.5" hidden="false" customHeight="true" outlineLevel="0" collapsed="false"/>
    <row r="16" s="49" customFormat="true" ht="12.75" hidden="false" customHeight="false" outlineLevel="0" collapsed="false">
      <c r="A16" s="190" t="s">
        <v>702</v>
      </c>
      <c r="B16" s="735"/>
      <c r="C16" s="735"/>
      <c r="D16" s="735"/>
      <c r="E16" s="735"/>
      <c r="F16" s="735"/>
      <c r="G16" s="735"/>
      <c r="H16" s="735"/>
      <c r="I16" s="735"/>
    </row>
    <row r="17" s="49" customFormat="true" ht="12.75" hidden="false" customHeight="false" outlineLevel="0" collapsed="false">
      <c r="A17" s="190" t="s">
        <v>724</v>
      </c>
      <c r="B17" s="735"/>
      <c r="C17" s="735"/>
      <c r="D17" s="735"/>
      <c r="E17" s="735"/>
      <c r="F17" s="735"/>
      <c r="G17" s="735"/>
      <c r="H17" s="735"/>
      <c r="I17" s="735"/>
    </row>
    <row r="18" s="49" customFormat="true" ht="12.75" hidden="false" customHeight="false" outlineLevel="0" collapsed="false">
      <c r="A18" s="238"/>
      <c r="B18" s="735"/>
      <c r="C18" s="735"/>
      <c r="D18" s="735"/>
      <c r="E18" s="735"/>
      <c r="F18" s="735"/>
      <c r="G18" s="735"/>
      <c r="H18" s="735"/>
      <c r="I18" s="735"/>
    </row>
    <row r="19" s="49" customFormat="true" ht="12.75" hidden="false" customHeight="false" outlineLevel="0" collapsed="false">
      <c r="A19" s="193"/>
      <c r="B19" s="735"/>
      <c r="C19" s="735"/>
      <c r="D19" s="735"/>
      <c r="E19" s="735"/>
      <c r="F19" s="735"/>
      <c r="G19" s="735"/>
      <c r="H19" s="735"/>
      <c r="I19" s="735"/>
    </row>
    <row r="20" s="49" customFormat="true" ht="12.75" hidden="false" customHeight="false" outlineLevel="0" collapsed="false">
      <c r="A20" s="193"/>
      <c r="B20" s="735"/>
      <c r="C20" s="735"/>
      <c r="D20" s="735"/>
      <c r="E20" s="735"/>
      <c r="F20" s="735"/>
      <c r="G20" s="735"/>
      <c r="H20" s="735"/>
      <c r="I20" s="735"/>
    </row>
    <row r="21" s="49" customFormat="true" ht="12.75" hidden="false" customHeight="false" outlineLevel="0" collapsed="false">
      <c r="B21" s="735"/>
      <c r="C21" s="735"/>
      <c r="D21" s="735"/>
      <c r="E21" s="735"/>
      <c r="F21" s="735"/>
      <c r="G21" s="735"/>
      <c r="H21" s="735"/>
      <c r="I21" s="735"/>
    </row>
    <row r="22" s="49" customFormat="true" ht="12.75" hidden="false" customHeight="false" outlineLevel="0" collapsed="false">
      <c r="A22" s="814"/>
      <c r="B22" s="735"/>
      <c r="C22" s="735"/>
      <c r="D22" s="735"/>
      <c r="E22" s="735"/>
      <c r="F22" s="735"/>
      <c r="G22" s="735"/>
      <c r="H22" s="735"/>
      <c r="I22" s="735"/>
    </row>
    <row r="23" s="49" customFormat="true" ht="12.75" hidden="false" customHeight="false" outlineLevel="0" collapsed="false">
      <c r="A23" s="814"/>
      <c r="B23" s="735"/>
      <c r="C23" s="735"/>
      <c r="D23" s="735"/>
      <c r="E23" s="735"/>
      <c r="F23" s="735"/>
      <c r="G23" s="735"/>
      <c r="H23" s="735"/>
      <c r="I23" s="735"/>
    </row>
    <row r="24" s="49" customFormat="true" ht="12.75" hidden="false" customHeight="false" outlineLevel="0" collapsed="false">
      <c r="A24" s="814"/>
      <c r="B24" s="735"/>
    </row>
    <row r="25" s="49" customFormat="true" ht="12.75" hidden="false" customHeight="false" outlineLevel="0" collapsed="false">
      <c r="B25" s="735"/>
      <c r="D25" s="735"/>
    </row>
    <row r="26" s="49"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68"/>
      <c r="C1" s="168"/>
      <c r="D1" s="168"/>
      <c r="E1" s="168"/>
      <c r="F1" s="168"/>
      <c r="G1" s="168"/>
      <c r="H1" s="168"/>
      <c r="I1" s="168"/>
    </row>
    <row r="2" s="626" customFormat="true" ht="33.75" hidden="false" customHeight="true" outlineLevel="0" collapsed="false">
      <c r="A2" s="333" t="s">
        <v>725</v>
      </c>
      <c r="B2" s="333"/>
      <c r="C2" s="333"/>
      <c r="D2" s="333"/>
      <c r="E2" s="333"/>
      <c r="F2" s="333"/>
      <c r="G2" s="333"/>
      <c r="H2" s="333"/>
      <c r="I2" s="333"/>
    </row>
    <row r="3" s="628" customFormat="true" ht="20.25" hidden="false" customHeight="false" outlineLevel="0" collapsed="false">
      <c r="A3" s="627" t="n">
        <v>45657</v>
      </c>
      <c r="B3" s="627"/>
      <c r="C3" s="627"/>
      <c r="D3" s="627"/>
      <c r="E3" s="627"/>
      <c r="F3" s="627"/>
      <c r="G3" s="627"/>
      <c r="H3" s="627"/>
      <c r="I3" s="627"/>
    </row>
    <row r="4" s="174" customFormat="true" ht="18.75" hidden="false" customHeight="false" outlineLevel="0" collapsed="false">
      <c r="A4" s="815" t="s">
        <v>255</v>
      </c>
      <c r="B4" s="815"/>
      <c r="C4" s="815"/>
      <c r="D4" s="815"/>
      <c r="E4" s="815"/>
      <c r="F4" s="815"/>
      <c r="G4" s="815"/>
      <c r="H4" s="815"/>
      <c r="I4" s="815"/>
    </row>
    <row r="5" s="49" customFormat="true" ht="6" hidden="false" customHeight="true" outlineLevel="0" collapsed="false"/>
    <row r="6" s="49" customFormat="true" ht="25.5" hidden="false" customHeight="true" outlineLevel="0" collapsed="false">
      <c r="A6" s="793" t="s">
        <v>270</v>
      </c>
      <c r="B6" s="816" t="s">
        <v>726</v>
      </c>
      <c r="C6" s="816"/>
      <c r="D6" s="816"/>
      <c r="E6" s="816"/>
      <c r="F6" s="816"/>
      <c r="G6" s="816"/>
      <c r="H6" s="817" t="s">
        <v>721</v>
      </c>
      <c r="I6" s="818" t="s">
        <v>727</v>
      </c>
    </row>
    <row r="7" s="49" customFormat="true" ht="25.5" hidden="false" customHeight="true" outlineLevel="0" collapsed="false">
      <c r="A7" s="793"/>
      <c r="B7" s="819" t="s">
        <v>728</v>
      </c>
      <c r="C7" s="820" t="s">
        <v>729</v>
      </c>
      <c r="D7" s="820"/>
      <c r="E7" s="820"/>
      <c r="F7" s="821" t="s">
        <v>730</v>
      </c>
      <c r="G7" s="801" t="s">
        <v>275</v>
      </c>
      <c r="H7" s="817"/>
      <c r="I7" s="818"/>
    </row>
    <row r="8" s="49" customFormat="true" ht="42" hidden="false" customHeight="true" outlineLevel="0" collapsed="false">
      <c r="A8" s="793"/>
      <c r="B8" s="819"/>
      <c r="C8" s="822" t="s">
        <v>731</v>
      </c>
      <c r="D8" s="823" t="s">
        <v>732</v>
      </c>
      <c r="E8" s="824" t="s">
        <v>733</v>
      </c>
      <c r="F8" s="821"/>
      <c r="G8" s="801"/>
      <c r="H8" s="817"/>
      <c r="I8" s="818"/>
    </row>
    <row r="9" s="49" customFormat="true" ht="24.75" hidden="false" customHeight="true" outlineLevel="0" collapsed="false">
      <c r="A9" s="319" t="s">
        <v>58</v>
      </c>
      <c r="B9" s="825" t="n">
        <v>6.4271051225382</v>
      </c>
      <c r="C9" s="826" t="n">
        <v>92.4631180832983</v>
      </c>
      <c r="D9" s="827" t="n">
        <v>0.968106093103591</v>
      </c>
      <c r="E9" s="828" t="n">
        <v>0</v>
      </c>
      <c r="F9" s="751" t="n">
        <v>0.141670701059865</v>
      </c>
      <c r="G9" s="829" t="n">
        <v>100</v>
      </c>
      <c r="H9" s="830" t="n">
        <v>0</v>
      </c>
      <c r="I9" s="831" t="n">
        <v>555200.13956</v>
      </c>
    </row>
    <row r="10" s="49" customFormat="true" ht="24.75" hidden="false" customHeight="true" outlineLevel="0" collapsed="false">
      <c r="A10" s="319" t="s">
        <v>59</v>
      </c>
      <c r="B10" s="825" t="n">
        <v>6.46225776099747</v>
      </c>
      <c r="C10" s="826" t="n">
        <v>80.2214614239875</v>
      </c>
      <c r="D10" s="827" t="n">
        <v>13.0947364539965</v>
      </c>
      <c r="E10" s="828" t="n">
        <v>0</v>
      </c>
      <c r="F10" s="751" t="n">
        <v>0.221544361018546</v>
      </c>
      <c r="G10" s="829" t="n">
        <v>100</v>
      </c>
      <c r="H10" s="830" t="n">
        <v>0</v>
      </c>
      <c r="I10" s="831" t="n">
        <v>173464.13072</v>
      </c>
    </row>
    <row r="11" s="49" customFormat="true" ht="24.75" hidden="false" customHeight="true" outlineLevel="0" collapsed="false">
      <c r="A11" s="319" t="s">
        <v>257</v>
      </c>
      <c r="B11" s="825" t="n">
        <v>4.67601897274204</v>
      </c>
      <c r="C11" s="826" t="n">
        <v>70.4828702365862</v>
      </c>
      <c r="D11" s="827" t="n">
        <v>21.2574594517299</v>
      </c>
      <c r="E11" s="828" t="n">
        <v>0</v>
      </c>
      <c r="F11" s="751" t="n">
        <v>3.58365133894186</v>
      </c>
      <c r="G11" s="829" t="n">
        <v>100</v>
      </c>
      <c r="H11" s="830" t="n">
        <v>0</v>
      </c>
      <c r="I11" s="831" t="n">
        <v>37379.89367</v>
      </c>
    </row>
    <row r="12" s="49" customFormat="true" ht="24.75" hidden="false" customHeight="true" outlineLevel="0" collapsed="false">
      <c r="A12" s="319" t="s">
        <v>61</v>
      </c>
      <c r="B12" s="825" t="n">
        <v>4.02002653921591</v>
      </c>
      <c r="C12" s="826" t="n">
        <v>83.0961114995666</v>
      </c>
      <c r="D12" s="827" t="n">
        <v>12.5287554474588</v>
      </c>
      <c r="E12" s="828" t="n">
        <v>0</v>
      </c>
      <c r="F12" s="751" t="n">
        <v>0.355106513758684</v>
      </c>
      <c r="G12" s="829" t="n">
        <v>100</v>
      </c>
      <c r="H12" s="830" t="n">
        <v>0</v>
      </c>
      <c r="I12" s="831" t="n">
        <v>111173.43521</v>
      </c>
    </row>
    <row r="13" s="49" customFormat="true" ht="24.75" hidden="false" customHeight="true" outlineLevel="0" collapsed="false">
      <c r="A13" s="319" t="s">
        <v>276</v>
      </c>
      <c r="B13" s="825" t="n">
        <v>0.000384305500927812</v>
      </c>
      <c r="C13" s="826" t="n">
        <v>83.4106742415035</v>
      </c>
      <c r="D13" s="827" t="n">
        <v>16.5455404034997</v>
      </c>
      <c r="E13" s="828" t="n">
        <v>0</v>
      </c>
      <c r="F13" s="751" t="n">
        <v>0.0434010494958267</v>
      </c>
      <c r="G13" s="829" t="n">
        <v>100</v>
      </c>
      <c r="H13" s="830" t="n">
        <v>0</v>
      </c>
      <c r="I13" s="831" t="n">
        <v>288236.83172</v>
      </c>
    </row>
    <row r="14" s="49" customFormat="true" ht="4.9" hidden="false" customHeight="true" outlineLevel="0" collapsed="false">
      <c r="A14" s="319"/>
      <c r="B14" s="825"/>
      <c r="C14" s="826"/>
      <c r="D14" s="827"/>
      <c r="E14" s="832"/>
      <c r="F14" s="751"/>
      <c r="G14" s="829"/>
      <c r="H14" s="830"/>
      <c r="I14" s="831"/>
    </row>
    <row r="15" s="756" customFormat="true" ht="42" hidden="false" customHeight="true" outlineLevel="0" collapsed="false">
      <c r="A15" s="833" t="s">
        <v>471</v>
      </c>
      <c r="B15" s="834" t="n">
        <v>4.55712335744413</v>
      </c>
      <c r="C15" s="834" t="n">
        <v>86.8037653746897</v>
      </c>
      <c r="D15" s="834" t="n">
        <v>8.37910085221126</v>
      </c>
      <c r="E15" s="834" t="n">
        <v>0</v>
      </c>
      <c r="F15" s="834" t="n">
        <v>0.26001041565494</v>
      </c>
      <c r="G15" s="835" t="n">
        <v>100</v>
      </c>
      <c r="H15" s="836" t="n">
        <v>0</v>
      </c>
      <c r="I15" s="837" t="n">
        <v>1165454.43088</v>
      </c>
    </row>
    <row r="16" s="49" customFormat="true" ht="3.6" hidden="false" customHeight="true" outlineLevel="0" collapsed="false">
      <c r="A16" s="740"/>
      <c r="B16" s="757"/>
      <c r="C16" s="757"/>
      <c r="D16" s="757"/>
      <c r="E16" s="757"/>
      <c r="F16" s="757"/>
      <c r="G16" s="757"/>
      <c r="H16" s="757"/>
      <c r="I16" s="758"/>
    </row>
    <row r="17" s="49" customFormat="true" ht="4.9" hidden="false" customHeight="true" outlineLevel="0" collapsed="false">
      <c r="A17" s="759"/>
      <c r="B17" s="760"/>
      <c r="C17" s="760"/>
      <c r="D17" s="760"/>
      <c r="E17" s="760"/>
      <c r="F17" s="760"/>
      <c r="G17" s="760"/>
      <c r="H17" s="760"/>
    </row>
    <row r="18" s="49" customFormat="true" ht="11.1" hidden="false" customHeight="true" outlineLevel="0" collapsed="false">
      <c r="A18" s="190" t="s">
        <v>671</v>
      </c>
    </row>
    <row r="19" s="49" customFormat="true" ht="10.5" hidden="false" customHeight="true" outlineLevel="0" collapsed="false">
      <c r="A19" s="190" t="s">
        <v>734</v>
      </c>
    </row>
    <row r="20" s="49" customFormat="true" ht="10.5" hidden="false" customHeight="true" outlineLevel="0" collapsed="false">
      <c r="A20" s="190" t="s">
        <v>735</v>
      </c>
      <c r="B20" s="23"/>
      <c r="C20" s="23"/>
      <c r="D20" s="23"/>
      <c r="E20" s="23"/>
      <c r="F20" s="23"/>
      <c r="G20" s="23"/>
      <c r="H20" s="23"/>
    </row>
    <row r="21" s="49" customFormat="true" ht="12" hidden="false" customHeight="true" outlineLevel="0" collapsed="false">
      <c r="A21" s="235"/>
      <c r="B21" s="735"/>
      <c r="C21" s="735"/>
      <c r="D21" s="735"/>
      <c r="E21" s="735"/>
      <c r="F21" s="735"/>
      <c r="G21" s="735"/>
      <c r="H21" s="735"/>
    </row>
    <row r="22" s="49" customFormat="true" ht="12" hidden="false" customHeight="true" outlineLevel="0" collapsed="false">
      <c r="A22" s="238"/>
      <c r="B22" s="735"/>
      <c r="C22" s="735"/>
      <c r="D22" s="735"/>
      <c r="E22" s="735"/>
      <c r="F22" s="735"/>
      <c r="G22" s="735"/>
      <c r="H22" s="735"/>
    </row>
    <row r="23" s="49" customFormat="true" ht="12" hidden="false" customHeight="true" outlineLevel="0" collapsed="false">
      <c r="A23" s="238"/>
      <c r="B23" s="735"/>
      <c r="C23" s="735"/>
      <c r="D23" s="735"/>
      <c r="E23" s="735"/>
      <c r="F23" s="735"/>
      <c r="G23" s="735"/>
      <c r="H23" s="735"/>
    </row>
    <row r="24" s="49" customFormat="true" ht="12" hidden="false" customHeight="true" outlineLevel="0" collapsed="false">
      <c r="A24" s="193"/>
      <c r="B24" s="735"/>
      <c r="C24" s="735"/>
      <c r="D24" s="735"/>
      <c r="E24" s="735"/>
      <c r="F24" s="735"/>
      <c r="G24" s="735"/>
      <c r="H24" s="735"/>
    </row>
    <row r="25" s="49" customFormat="true" ht="12" hidden="false" customHeight="true" outlineLevel="0" collapsed="false">
      <c r="A25" s="193"/>
      <c r="B25" s="735"/>
      <c r="C25" s="735"/>
      <c r="D25" s="735"/>
      <c r="E25" s="735"/>
      <c r="F25" s="735"/>
      <c r="G25" s="735"/>
      <c r="H25" s="735"/>
    </row>
    <row r="26" s="49" customFormat="true" ht="12.75" hidden="false" customHeight="false" outlineLevel="0" collapsed="false">
      <c r="B26" s="735"/>
      <c r="C26" s="735"/>
      <c r="D26" s="735"/>
      <c r="E26" s="735"/>
      <c r="F26" s="735"/>
      <c r="G26" s="735"/>
      <c r="H26" s="735"/>
    </row>
    <row r="27" s="49" customFormat="true" ht="12.75" hidden="false" customHeight="false" outlineLevel="0" collapsed="false">
      <c r="B27" s="735"/>
      <c r="C27" s="838"/>
      <c r="D27" s="838"/>
      <c r="E27" s="838"/>
      <c r="F27" s="735"/>
      <c r="G27" s="735"/>
      <c r="H27" s="735"/>
    </row>
    <row r="28" s="49" customFormat="true" ht="12.75" hidden="false" customHeight="false" outlineLevel="0" collapsed="false">
      <c r="B28" s="735"/>
      <c r="C28" s="838"/>
      <c r="D28" s="838"/>
      <c r="E28" s="838"/>
      <c r="F28" s="735"/>
      <c r="G28" s="735"/>
      <c r="H28" s="735"/>
    </row>
    <row r="29" s="49" customFormat="true" ht="12.75" hidden="false" customHeight="false" outlineLevel="0" collapsed="false">
      <c r="B29" s="735"/>
      <c r="C29" s="838"/>
      <c r="D29" s="838"/>
      <c r="E29" s="838"/>
      <c r="F29" s="735"/>
      <c r="G29" s="735"/>
      <c r="H29" s="735"/>
    </row>
    <row r="30" customFormat="false" ht="12.75" hidden="false" customHeight="false" outlineLevel="0" collapsed="false">
      <c r="B30" s="746"/>
      <c r="C30" s="839"/>
      <c r="D30" s="839"/>
      <c r="E30" s="839"/>
      <c r="F30" s="746"/>
      <c r="G30" s="746"/>
      <c r="H30" s="746"/>
    </row>
    <row r="31" customFormat="false" ht="12.75" hidden="false" customHeight="false" outlineLevel="0" collapsed="false">
      <c r="C31" s="194"/>
      <c r="D31" s="194"/>
      <c r="E31" s="19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2"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3" t="s">
        <v>736</v>
      </c>
      <c r="C2" s="423"/>
      <c r="D2" s="423"/>
      <c r="E2" s="423"/>
      <c r="F2" s="423"/>
      <c r="G2" s="423"/>
      <c r="H2" s="423"/>
      <c r="I2" s="423"/>
    </row>
    <row r="3" customFormat="false" ht="18.75" hidden="false" customHeight="true" outlineLevel="0" collapsed="false">
      <c r="B3" s="425" t="n">
        <v>45657</v>
      </c>
      <c r="C3" s="425"/>
      <c r="D3" s="425"/>
      <c r="E3" s="425"/>
      <c r="F3" s="425"/>
      <c r="G3" s="425"/>
      <c r="H3" s="425"/>
      <c r="I3" s="425"/>
    </row>
    <row r="4" customFormat="false" ht="16.5" hidden="false" customHeight="true" outlineLevel="0" collapsed="false">
      <c r="B4" s="426" t="s">
        <v>255</v>
      </c>
      <c r="C4" s="426"/>
      <c r="D4" s="426"/>
      <c r="E4" s="426"/>
      <c r="F4" s="426"/>
      <c r="G4" s="426"/>
      <c r="H4" s="426"/>
      <c r="I4" s="426"/>
    </row>
    <row r="5" s="485" customFormat="true" ht="15.75" hidden="false" customHeight="true" outlineLevel="0" collapsed="false">
      <c r="B5" s="486"/>
      <c r="C5" s="487"/>
      <c r="D5" s="487"/>
      <c r="E5" s="487"/>
      <c r="F5" s="487"/>
      <c r="G5" s="487"/>
      <c r="H5" s="487"/>
      <c r="I5" s="488"/>
    </row>
    <row r="6" customFormat="false" ht="96.75" hidden="false" customHeight="true" outlineLevel="0" collapsed="false">
      <c r="B6" s="489" t="s">
        <v>544</v>
      </c>
      <c r="C6" s="491" t="s">
        <v>276</v>
      </c>
      <c r="D6" s="491" t="s">
        <v>58</v>
      </c>
      <c r="E6" s="491" t="s">
        <v>59</v>
      </c>
      <c r="F6" s="491" t="s">
        <v>475</v>
      </c>
      <c r="G6" s="491" t="s">
        <v>61</v>
      </c>
      <c r="H6" s="491"/>
      <c r="I6" s="840" t="s">
        <v>259</v>
      </c>
    </row>
    <row r="7" customFormat="false" ht="12.75" hidden="false" customHeight="false" outlineLevel="0" collapsed="false">
      <c r="A7" s="494"/>
      <c r="B7" s="495" t="s">
        <v>545</v>
      </c>
      <c r="C7" s="496" t="n">
        <v>0</v>
      </c>
      <c r="D7" s="497" t="n">
        <v>0</v>
      </c>
      <c r="E7" s="497" t="n">
        <v>0.583058394155554</v>
      </c>
      <c r="F7" s="497" t="n">
        <v>0</v>
      </c>
      <c r="G7" s="497" t="n">
        <v>0</v>
      </c>
      <c r="H7" s="497"/>
      <c r="I7" s="498" t="n">
        <v>0.067285010127825</v>
      </c>
    </row>
    <row r="8" customFormat="false" ht="2.25" hidden="false" customHeight="true" outlineLevel="0" collapsed="false">
      <c r="A8" s="494"/>
      <c r="B8" s="500"/>
      <c r="C8" s="501"/>
      <c r="D8" s="502"/>
      <c r="E8" s="502"/>
      <c r="F8" s="502"/>
      <c r="G8" s="502"/>
      <c r="H8" s="502"/>
      <c r="I8" s="503"/>
    </row>
    <row r="9" customFormat="false" ht="12.75" hidden="false" customHeight="false" outlineLevel="0" collapsed="false">
      <c r="A9" s="494"/>
      <c r="B9" s="500" t="s">
        <v>546</v>
      </c>
      <c r="C9" s="501" t="n">
        <v>0</v>
      </c>
      <c r="D9" s="502" t="n">
        <v>0</v>
      </c>
      <c r="E9" s="502" t="n">
        <v>0</v>
      </c>
      <c r="F9" s="502" t="n">
        <v>0</v>
      </c>
      <c r="G9" s="502" t="n">
        <v>0</v>
      </c>
      <c r="H9" s="502"/>
      <c r="I9" s="503" t="n">
        <v>0</v>
      </c>
    </row>
    <row r="10" customFormat="false" ht="12.75" hidden="false" customHeight="false" outlineLevel="0" collapsed="false">
      <c r="A10" s="494"/>
      <c r="B10" s="500" t="s">
        <v>547</v>
      </c>
      <c r="C10" s="501" t="n">
        <v>0</v>
      </c>
      <c r="D10" s="502" t="n">
        <v>0</v>
      </c>
      <c r="E10" s="502" t="n">
        <v>0</v>
      </c>
      <c r="F10" s="502" t="n">
        <v>0</v>
      </c>
      <c r="G10" s="502" t="n">
        <v>0</v>
      </c>
      <c r="H10" s="502"/>
      <c r="I10" s="503" t="n">
        <v>0</v>
      </c>
    </row>
    <row r="11" customFormat="false" ht="12.75" hidden="false" customHeight="false" outlineLevel="0" collapsed="false">
      <c r="A11" s="494"/>
      <c r="B11" s="500" t="s">
        <v>548</v>
      </c>
      <c r="C11" s="501" t="n">
        <v>0</v>
      </c>
      <c r="D11" s="502" t="n">
        <v>0</v>
      </c>
      <c r="E11" s="502" t="n">
        <v>0.583058394155554</v>
      </c>
      <c r="F11" s="502" t="n">
        <v>0</v>
      </c>
      <c r="G11" s="502" t="n">
        <v>0</v>
      </c>
      <c r="H11" s="502"/>
      <c r="I11" s="503" t="n">
        <v>0.067285010127825</v>
      </c>
    </row>
    <row r="12" customFormat="false" ht="12.75" hidden="false" customHeight="false" outlineLevel="0" collapsed="false">
      <c r="A12" s="494"/>
      <c r="B12" s="500" t="s">
        <v>549</v>
      </c>
      <c r="C12" s="501" t="n">
        <v>0</v>
      </c>
      <c r="D12" s="502" t="n">
        <v>0</v>
      </c>
      <c r="E12" s="502" t="n">
        <v>0</v>
      </c>
      <c r="F12" s="502" t="n">
        <v>0</v>
      </c>
      <c r="G12" s="502" t="n">
        <v>0</v>
      </c>
      <c r="H12" s="502"/>
      <c r="I12" s="503" t="n">
        <v>0</v>
      </c>
    </row>
    <row r="13" customFormat="false" ht="12.75" hidden="false" customHeight="false" outlineLevel="0" collapsed="false">
      <c r="A13" s="494"/>
      <c r="B13" s="500" t="s">
        <v>737</v>
      </c>
      <c r="C13" s="501" t="n">
        <v>0</v>
      </c>
      <c r="D13" s="502" t="n">
        <v>0</v>
      </c>
      <c r="E13" s="502" t="n">
        <v>0</v>
      </c>
      <c r="F13" s="502" t="n">
        <v>0</v>
      </c>
      <c r="G13" s="502" t="n">
        <v>0</v>
      </c>
      <c r="H13" s="502"/>
      <c r="I13" s="503" t="n">
        <v>0</v>
      </c>
    </row>
    <row r="14" customFormat="false" ht="12.75" hidden="false" customHeight="false" outlineLevel="0" collapsed="false">
      <c r="A14" s="494"/>
      <c r="B14" s="500" t="s">
        <v>551</v>
      </c>
      <c r="C14" s="501" t="n">
        <v>0</v>
      </c>
      <c r="D14" s="502" t="n">
        <v>0</v>
      </c>
      <c r="E14" s="502" t="n">
        <v>0</v>
      </c>
      <c r="F14" s="502" t="n">
        <v>0</v>
      </c>
      <c r="G14" s="502" t="n">
        <v>0</v>
      </c>
      <c r="H14" s="502"/>
      <c r="I14" s="503" t="n">
        <v>0</v>
      </c>
    </row>
    <row r="15" customFormat="false" ht="12.75" hidden="false" customHeight="false" outlineLevel="0" collapsed="false">
      <c r="A15" s="494"/>
      <c r="B15" s="500" t="s">
        <v>552</v>
      </c>
      <c r="C15" s="504" t="n">
        <v>0</v>
      </c>
      <c r="D15" s="505" t="n">
        <v>0</v>
      </c>
      <c r="E15" s="505" t="n">
        <v>0</v>
      </c>
      <c r="F15" s="505" t="n">
        <v>0</v>
      </c>
      <c r="G15" s="505" t="n">
        <v>0</v>
      </c>
      <c r="H15" s="505"/>
      <c r="I15" s="841" t="n">
        <v>0</v>
      </c>
    </row>
    <row r="16" customFormat="false" ht="3" hidden="false" customHeight="true" outlineLevel="0" collapsed="false">
      <c r="A16" s="494"/>
      <c r="B16" s="500"/>
      <c r="C16" s="504"/>
      <c r="D16" s="505"/>
      <c r="E16" s="505"/>
      <c r="F16" s="505"/>
      <c r="G16" s="505"/>
      <c r="H16" s="505"/>
      <c r="I16" s="506"/>
    </row>
    <row r="17" customFormat="false" ht="12.75" hidden="false" customHeight="false" outlineLevel="0" collapsed="false">
      <c r="A17" s="494"/>
      <c r="B17" s="495" t="s">
        <v>553</v>
      </c>
      <c r="C17" s="508" t="n">
        <v>0</v>
      </c>
      <c r="D17" s="509" t="n">
        <v>0</v>
      </c>
      <c r="E17" s="509" t="n">
        <v>2.70236398174095</v>
      </c>
      <c r="F17" s="509" t="n">
        <v>0</v>
      </c>
      <c r="G17" s="509" t="n">
        <v>3.1226325515494</v>
      </c>
      <c r="H17" s="509"/>
      <c r="I17" s="510" t="n">
        <v>0.549666506615053</v>
      </c>
    </row>
    <row r="18" customFormat="false" ht="2.25" hidden="false" customHeight="true" outlineLevel="0" collapsed="false">
      <c r="A18" s="494"/>
      <c r="B18" s="500"/>
      <c r="C18" s="504"/>
      <c r="D18" s="505"/>
      <c r="E18" s="505"/>
      <c r="F18" s="505"/>
      <c r="G18" s="505"/>
      <c r="H18" s="505"/>
      <c r="I18" s="506"/>
    </row>
    <row r="19" customFormat="false" ht="12.75" hidden="false" customHeight="false" outlineLevel="0" collapsed="false">
      <c r="A19" s="494"/>
      <c r="B19" s="500" t="s">
        <v>546</v>
      </c>
      <c r="C19" s="504" t="n">
        <v>0</v>
      </c>
      <c r="D19" s="505" t="n">
        <v>0</v>
      </c>
      <c r="E19" s="505" t="n">
        <v>0</v>
      </c>
      <c r="F19" s="505" t="n">
        <v>0</v>
      </c>
      <c r="G19" s="505" t="n">
        <v>0</v>
      </c>
      <c r="H19" s="505"/>
      <c r="I19" s="506" t="n">
        <v>0</v>
      </c>
    </row>
    <row r="20" customFormat="false" ht="12.75" hidden="false" customHeight="false" outlineLevel="0" collapsed="false">
      <c r="A20" s="494"/>
      <c r="B20" s="500" t="s">
        <v>547</v>
      </c>
      <c r="C20" s="504" t="n">
        <v>0</v>
      </c>
      <c r="D20" s="505" t="n">
        <v>0</v>
      </c>
      <c r="E20" s="505" t="n">
        <v>0</v>
      </c>
      <c r="F20" s="505" t="n">
        <v>0</v>
      </c>
      <c r="G20" s="505" t="n">
        <v>0</v>
      </c>
      <c r="H20" s="505"/>
      <c r="I20" s="506" t="n">
        <v>0</v>
      </c>
    </row>
    <row r="21" customFormat="false" ht="12.75" hidden="false" customHeight="false" outlineLevel="0" collapsed="false">
      <c r="A21" s="494"/>
      <c r="B21" s="500" t="s">
        <v>548</v>
      </c>
      <c r="C21" s="504" t="n">
        <v>0</v>
      </c>
      <c r="D21" s="505" t="n">
        <v>0</v>
      </c>
      <c r="E21" s="505" t="n">
        <v>1.52232330094428</v>
      </c>
      <c r="F21" s="505" t="n">
        <v>0</v>
      </c>
      <c r="G21" s="505" t="n">
        <v>3.1226325515494</v>
      </c>
      <c r="H21" s="505"/>
      <c r="I21" s="506" t="n">
        <v>0.413489667460471</v>
      </c>
    </row>
    <row r="22" customFormat="false" ht="12.75" hidden="false" customHeight="false" outlineLevel="0" collapsed="false">
      <c r="A22" s="494"/>
      <c r="B22" s="500" t="s">
        <v>549</v>
      </c>
      <c r="C22" s="504" t="n">
        <v>0</v>
      </c>
      <c r="D22" s="505" t="n">
        <v>0</v>
      </c>
      <c r="E22" s="505" t="n">
        <v>0</v>
      </c>
      <c r="F22" s="505" t="n">
        <v>0</v>
      </c>
      <c r="G22" s="505" t="n">
        <v>0</v>
      </c>
      <c r="H22" s="505"/>
      <c r="I22" s="506" t="n">
        <v>0</v>
      </c>
    </row>
    <row r="23" customFormat="false" ht="12.75" hidden="false" customHeight="false" outlineLevel="0" collapsed="false">
      <c r="A23" s="494"/>
      <c r="B23" s="500" t="s">
        <v>737</v>
      </c>
      <c r="C23" s="504" t="n">
        <v>0</v>
      </c>
      <c r="D23" s="505" t="n">
        <v>0</v>
      </c>
      <c r="E23" s="505" t="n">
        <v>0</v>
      </c>
      <c r="F23" s="505" t="n">
        <v>0</v>
      </c>
      <c r="G23" s="505" t="n">
        <v>0</v>
      </c>
      <c r="H23" s="505"/>
      <c r="I23" s="506" t="n">
        <v>0</v>
      </c>
    </row>
    <row r="24" customFormat="false" ht="12.75" hidden="false" customHeight="false" outlineLevel="0" collapsed="false">
      <c r="A24" s="494"/>
      <c r="B24" s="500" t="s">
        <v>551</v>
      </c>
      <c r="C24" s="504" t="n">
        <v>0</v>
      </c>
      <c r="D24" s="505" t="n">
        <v>0</v>
      </c>
      <c r="E24" s="505" t="n">
        <v>0</v>
      </c>
      <c r="F24" s="505" t="n">
        <v>0</v>
      </c>
      <c r="G24" s="505" t="n">
        <v>0</v>
      </c>
      <c r="H24" s="505"/>
      <c r="I24" s="506" t="n">
        <v>0</v>
      </c>
    </row>
    <row r="25" customFormat="false" ht="12.75" hidden="false" customHeight="false" outlineLevel="0" collapsed="false">
      <c r="A25" s="494"/>
      <c r="B25" s="500" t="s">
        <v>552</v>
      </c>
      <c r="C25" s="504" t="n">
        <v>0</v>
      </c>
      <c r="D25" s="505" t="n">
        <v>0</v>
      </c>
      <c r="E25" s="505" t="n">
        <v>1.18004068079667</v>
      </c>
      <c r="F25" s="505" t="n">
        <v>0</v>
      </c>
      <c r="G25" s="505" t="n">
        <v>0</v>
      </c>
      <c r="H25" s="505"/>
      <c r="I25" s="841" t="n">
        <v>0.136176839154582</v>
      </c>
    </row>
    <row r="26" customFormat="false" ht="2.25" hidden="false" customHeight="true" outlineLevel="0" collapsed="false">
      <c r="A26" s="494"/>
      <c r="B26" s="500"/>
      <c r="C26" s="504"/>
      <c r="D26" s="505"/>
      <c r="E26" s="505"/>
      <c r="F26" s="505"/>
      <c r="G26" s="505"/>
      <c r="H26" s="505"/>
      <c r="I26" s="506"/>
    </row>
    <row r="27" customFormat="false" ht="12.75" hidden="false" customHeight="false" outlineLevel="0" collapsed="false">
      <c r="A27" s="494"/>
      <c r="B27" s="495" t="s">
        <v>554</v>
      </c>
      <c r="C27" s="508" t="n">
        <v>0</v>
      </c>
      <c r="D27" s="509" t="n">
        <v>0</v>
      </c>
      <c r="E27" s="509" t="n">
        <v>2.70217952742197</v>
      </c>
      <c r="F27" s="509" t="n">
        <v>3.76694256455079</v>
      </c>
      <c r="G27" s="509" t="n">
        <v>0.039433628071227</v>
      </c>
      <c r="H27" s="509"/>
      <c r="I27" s="510" t="n">
        <v>0.411526965925998</v>
      </c>
    </row>
    <row r="28" customFormat="false" ht="2.25" hidden="false" customHeight="true" outlineLevel="0" collapsed="false">
      <c r="A28" s="494"/>
      <c r="B28" s="500"/>
      <c r="C28" s="504"/>
      <c r="D28" s="505"/>
      <c r="E28" s="505"/>
      <c r="F28" s="505"/>
      <c r="G28" s="505"/>
      <c r="H28" s="505"/>
      <c r="I28" s="506"/>
    </row>
    <row r="29" customFormat="false" ht="12.75" hidden="false" customHeight="false" outlineLevel="0" collapsed="false">
      <c r="A29" s="494"/>
      <c r="B29" s="500" t="s">
        <v>546</v>
      </c>
      <c r="C29" s="504" t="n">
        <v>0</v>
      </c>
      <c r="D29" s="505" t="n">
        <v>0</v>
      </c>
      <c r="E29" s="505" t="n">
        <v>0</v>
      </c>
      <c r="F29" s="505" t="n">
        <v>0</v>
      </c>
      <c r="G29" s="505" t="n">
        <v>0</v>
      </c>
      <c r="H29" s="505"/>
      <c r="I29" s="506" t="n">
        <v>0</v>
      </c>
    </row>
    <row r="30" customFormat="false" ht="12.75" hidden="false" customHeight="false" outlineLevel="0" collapsed="false">
      <c r="A30" s="494"/>
      <c r="B30" s="500" t="s">
        <v>547</v>
      </c>
      <c r="C30" s="504" t="n">
        <v>0</v>
      </c>
      <c r="D30" s="505" t="n">
        <v>0</v>
      </c>
      <c r="E30" s="505" t="n">
        <v>0</v>
      </c>
      <c r="F30" s="505" t="n">
        <v>0</v>
      </c>
      <c r="G30" s="505" t="n">
        <v>0</v>
      </c>
      <c r="H30" s="505"/>
      <c r="I30" s="506" t="n">
        <v>0</v>
      </c>
    </row>
    <row r="31" customFormat="false" ht="12.75" hidden="false" customHeight="false" outlineLevel="0" collapsed="false">
      <c r="A31" s="494"/>
      <c r="B31" s="500" t="s">
        <v>548</v>
      </c>
      <c r="C31" s="504" t="n">
        <v>0</v>
      </c>
      <c r="D31" s="505" t="n">
        <v>0</v>
      </c>
      <c r="E31" s="505" t="n">
        <v>1.23366014426069</v>
      </c>
      <c r="F31" s="505" t="n">
        <v>3.76694256455079</v>
      </c>
      <c r="G31" s="505" t="n">
        <v>0.039433628071227</v>
      </c>
      <c r="H31" s="505"/>
      <c r="I31" s="506" t="n">
        <v>0.242059649171181</v>
      </c>
    </row>
    <row r="32" customFormat="false" ht="12.75" hidden="false" customHeight="false" outlineLevel="0" collapsed="false">
      <c r="A32" s="494"/>
      <c r="B32" s="500" t="s">
        <v>549</v>
      </c>
      <c r="C32" s="504" t="n">
        <v>0</v>
      </c>
      <c r="D32" s="505" t="n">
        <v>0</v>
      </c>
      <c r="E32" s="505" t="n">
        <v>0</v>
      </c>
      <c r="F32" s="505" t="n">
        <v>0</v>
      </c>
      <c r="G32" s="505" t="n">
        <v>0</v>
      </c>
      <c r="H32" s="505"/>
      <c r="I32" s="506" t="n">
        <v>0</v>
      </c>
    </row>
    <row r="33" customFormat="false" ht="12.75" hidden="false" customHeight="false" outlineLevel="0" collapsed="false">
      <c r="A33" s="494"/>
      <c r="B33" s="500" t="s">
        <v>737</v>
      </c>
      <c r="C33" s="504" t="n">
        <v>0</v>
      </c>
      <c r="D33" s="505" t="n">
        <v>0</v>
      </c>
      <c r="E33" s="505" t="n">
        <v>0</v>
      </c>
      <c r="F33" s="505" t="n">
        <v>0</v>
      </c>
      <c r="G33" s="505" t="n">
        <v>0</v>
      </c>
      <c r="H33" s="505"/>
      <c r="I33" s="506" t="n">
        <v>0</v>
      </c>
    </row>
    <row r="34" customFormat="false" ht="12.75" hidden="false" customHeight="false" outlineLevel="0" collapsed="false">
      <c r="A34" s="494"/>
      <c r="B34" s="500" t="s">
        <v>551</v>
      </c>
      <c r="C34" s="504" t="n">
        <v>0</v>
      </c>
      <c r="D34" s="505" t="n">
        <v>0</v>
      </c>
      <c r="E34" s="505" t="n">
        <v>0</v>
      </c>
      <c r="F34" s="505" t="n">
        <v>0</v>
      </c>
      <c r="G34" s="505" t="n">
        <v>0</v>
      </c>
      <c r="H34" s="505"/>
      <c r="I34" s="506" t="n">
        <v>0</v>
      </c>
    </row>
    <row r="35" customFormat="false" ht="12.75" hidden="false" customHeight="false" outlineLevel="0" collapsed="false">
      <c r="A35" s="494"/>
      <c r="B35" s="500" t="s">
        <v>552</v>
      </c>
      <c r="C35" s="504" t="n">
        <v>0</v>
      </c>
      <c r="D35" s="505" t="n">
        <v>0</v>
      </c>
      <c r="E35" s="505" t="n">
        <v>1.46851938316128</v>
      </c>
      <c r="F35" s="505" t="n">
        <v>0</v>
      </c>
      <c r="G35" s="505" t="n">
        <v>0</v>
      </c>
      <c r="H35" s="505"/>
      <c r="I35" s="841" t="n">
        <v>0.169467316754817</v>
      </c>
    </row>
    <row r="36" customFormat="false" ht="3.75" hidden="false" customHeight="true" outlineLevel="0" collapsed="false">
      <c r="A36" s="494"/>
      <c r="B36" s="500"/>
      <c r="C36" s="504"/>
      <c r="D36" s="505"/>
      <c r="E36" s="505"/>
      <c r="F36" s="505"/>
      <c r="G36" s="505"/>
      <c r="H36" s="505"/>
      <c r="I36" s="506"/>
    </row>
    <row r="37" customFormat="false" ht="12.75" hidden="false" customHeight="false" outlineLevel="0" collapsed="false">
      <c r="A37" s="494"/>
      <c r="B37" s="495" t="s">
        <v>555</v>
      </c>
      <c r="C37" s="508" t="n">
        <v>0</v>
      </c>
      <c r="D37" s="509" t="n">
        <v>61.8904812527217</v>
      </c>
      <c r="E37" s="509" t="n">
        <v>55.0207837301753</v>
      </c>
      <c r="F37" s="509" t="n">
        <v>49.901090941685</v>
      </c>
      <c r="G37" s="509" t="n">
        <v>51.5516074079815</v>
      </c>
      <c r="H37" s="509"/>
      <c r="I37" s="510" t="n">
        <v>38.2850045563961</v>
      </c>
    </row>
    <row r="38" customFormat="false" ht="2.25" hidden="false" customHeight="true" outlineLevel="0" collapsed="false">
      <c r="A38" s="494"/>
      <c r="B38" s="500"/>
      <c r="C38" s="504"/>
      <c r="D38" s="505"/>
      <c r="E38" s="505"/>
      <c r="F38" s="505"/>
      <c r="G38" s="505"/>
      <c r="H38" s="505"/>
      <c r="I38" s="506"/>
    </row>
    <row r="39" customFormat="false" ht="12.75" hidden="false" customHeight="false" outlineLevel="0" collapsed="false">
      <c r="A39" s="494"/>
      <c r="B39" s="500" t="s">
        <v>546</v>
      </c>
      <c r="C39" s="504" t="n">
        <v>0</v>
      </c>
      <c r="D39" s="505" t="n">
        <v>0</v>
      </c>
      <c r="E39" s="505" t="n">
        <v>0</v>
      </c>
      <c r="F39" s="505" t="n">
        <v>0</v>
      </c>
      <c r="G39" s="505" t="n">
        <v>0</v>
      </c>
      <c r="H39" s="505"/>
      <c r="I39" s="506" t="n">
        <v>0</v>
      </c>
    </row>
    <row r="40" customFormat="false" ht="12.75" hidden="false" customHeight="false" outlineLevel="0" collapsed="false">
      <c r="A40" s="494"/>
      <c r="B40" s="500" t="s">
        <v>547</v>
      </c>
      <c r="C40" s="504" t="n">
        <v>0</v>
      </c>
      <c r="D40" s="505" t="n">
        <v>0</v>
      </c>
      <c r="E40" s="505" t="n">
        <v>0</v>
      </c>
      <c r="F40" s="505" t="n">
        <v>0</v>
      </c>
      <c r="G40" s="505" t="n">
        <v>0</v>
      </c>
      <c r="H40" s="505"/>
      <c r="I40" s="506" t="n">
        <v>0</v>
      </c>
    </row>
    <row r="41" customFormat="false" ht="12.75" hidden="false" customHeight="false" outlineLevel="0" collapsed="false">
      <c r="A41" s="494"/>
      <c r="B41" s="500" t="s">
        <v>548</v>
      </c>
      <c r="C41" s="504" t="n">
        <v>0</v>
      </c>
      <c r="D41" s="505" t="n">
        <v>61.8904812527217</v>
      </c>
      <c r="E41" s="505" t="n">
        <v>54.0755573114099</v>
      </c>
      <c r="F41" s="505" t="n">
        <v>49.901090941685</v>
      </c>
      <c r="G41" s="505" t="n">
        <v>51.5516074079815</v>
      </c>
      <c r="H41" s="505"/>
      <c r="I41" s="506" t="n">
        <v>38.1759253118518</v>
      </c>
    </row>
    <row r="42" customFormat="false" ht="12.75" hidden="false" customHeight="false" outlineLevel="0" collapsed="false">
      <c r="A42" s="494"/>
      <c r="B42" s="500" t="s">
        <v>549</v>
      </c>
      <c r="C42" s="504" t="n">
        <v>0</v>
      </c>
      <c r="D42" s="505" t="n">
        <v>0</v>
      </c>
      <c r="E42" s="505" t="n">
        <v>0</v>
      </c>
      <c r="F42" s="505" t="n">
        <v>0</v>
      </c>
      <c r="G42" s="505" t="n">
        <v>0</v>
      </c>
      <c r="H42" s="505"/>
      <c r="I42" s="506" t="n">
        <v>0</v>
      </c>
    </row>
    <row r="43" customFormat="false" ht="12.75" hidden="false" customHeight="false" outlineLevel="0" collapsed="false">
      <c r="A43" s="494"/>
      <c r="B43" s="500" t="s">
        <v>737</v>
      </c>
      <c r="C43" s="504" t="n">
        <v>0</v>
      </c>
      <c r="D43" s="505" t="n">
        <v>0</v>
      </c>
      <c r="E43" s="505" t="n">
        <v>0</v>
      </c>
      <c r="F43" s="505" t="n">
        <v>0</v>
      </c>
      <c r="G43" s="505" t="n">
        <v>0</v>
      </c>
      <c r="H43" s="505"/>
      <c r="I43" s="506" t="n">
        <v>0</v>
      </c>
    </row>
    <row r="44" customFormat="false" ht="12.75" hidden="false" customHeight="false" outlineLevel="0" collapsed="false">
      <c r="A44" s="494"/>
      <c r="B44" s="500" t="s">
        <v>551</v>
      </c>
      <c r="C44" s="504" t="n">
        <v>0</v>
      </c>
      <c r="D44" s="505" t="n">
        <v>0</v>
      </c>
      <c r="E44" s="505" t="n">
        <v>0</v>
      </c>
      <c r="F44" s="505" t="n">
        <v>0</v>
      </c>
      <c r="G44" s="505" t="n">
        <v>0</v>
      </c>
      <c r="H44" s="505"/>
      <c r="I44" s="506" t="n">
        <v>0</v>
      </c>
    </row>
    <row r="45" customFormat="false" ht="12.75" hidden="false" customHeight="false" outlineLevel="0" collapsed="false">
      <c r="A45" s="494"/>
      <c r="B45" s="500" t="s">
        <v>552</v>
      </c>
      <c r="C45" s="504" t="n">
        <v>0</v>
      </c>
      <c r="D45" s="505" t="n">
        <v>0</v>
      </c>
      <c r="E45" s="505" t="n">
        <v>0.945226418765332</v>
      </c>
      <c r="F45" s="505" t="n">
        <v>0</v>
      </c>
      <c r="G45" s="505" t="n">
        <v>0</v>
      </c>
      <c r="H45" s="505"/>
      <c r="I45" s="841" t="n">
        <v>0.109079244544322</v>
      </c>
    </row>
    <row r="46" customFormat="false" ht="3" hidden="false" customHeight="true" outlineLevel="0" collapsed="false">
      <c r="A46" s="494"/>
      <c r="B46" s="500"/>
      <c r="C46" s="504"/>
      <c r="D46" s="505"/>
      <c r="E46" s="505"/>
      <c r="F46" s="505"/>
      <c r="G46" s="505"/>
      <c r="H46" s="505"/>
      <c r="I46" s="506"/>
    </row>
    <row r="47" customFormat="false" ht="12.75" hidden="false" customHeight="false" outlineLevel="0" collapsed="false">
      <c r="A47" s="494"/>
      <c r="B47" s="495" t="s">
        <v>556</v>
      </c>
      <c r="C47" s="508" t="n">
        <v>0</v>
      </c>
      <c r="D47" s="509" t="n">
        <v>24.0811850904108</v>
      </c>
      <c r="E47" s="509" t="n">
        <v>23.0891675101403</v>
      </c>
      <c r="F47" s="509" t="n">
        <v>6.23680529235461</v>
      </c>
      <c r="G47" s="509" t="n">
        <v>10.5806738568652</v>
      </c>
      <c r="H47" s="509"/>
      <c r="I47" s="510" t="n">
        <v>14.0303276779459</v>
      </c>
    </row>
    <row r="48" customFormat="false" ht="2.25" hidden="false" customHeight="true" outlineLevel="0" collapsed="false">
      <c r="A48" s="494"/>
      <c r="B48" s="500"/>
      <c r="C48" s="504"/>
      <c r="D48" s="505"/>
      <c r="E48" s="505"/>
      <c r="F48" s="505"/>
      <c r="G48" s="505"/>
      <c r="H48" s="505"/>
      <c r="I48" s="506"/>
    </row>
    <row r="49" customFormat="false" ht="13.5" hidden="false" customHeight="true" outlineLevel="0" collapsed="false">
      <c r="A49" s="494"/>
      <c r="B49" s="500" t="s">
        <v>546</v>
      </c>
      <c r="C49" s="504" t="n">
        <v>0</v>
      </c>
      <c r="D49" s="505" t="n">
        <v>0</v>
      </c>
      <c r="E49" s="505" t="n">
        <v>0</v>
      </c>
      <c r="F49" s="505" t="n">
        <v>0</v>
      </c>
      <c r="G49" s="505" t="n">
        <v>0</v>
      </c>
      <c r="H49" s="505"/>
      <c r="I49" s="506" t="n">
        <v>0</v>
      </c>
    </row>
    <row r="50" customFormat="false" ht="12.75" hidden="false" customHeight="false" outlineLevel="0" collapsed="false">
      <c r="A50" s="494"/>
      <c r="B50" s="500" t="s">
        <v>547</v>
      </c>
      <c r="C50" s="504" t="n">
        <v>0</v>
      </c>
      <c r="D50" s="505" t="n">
        <v>0</v>
      </c>
      <c r="E50" s="505" t="n">
        <v>0</v>
      </c>
      <c r="F50" s="505" t="n">
        <v>0</v>
      </c>
      <c r="G50" s="505" t="n">
        <v>0</v>
      </c>
      <c r="H50" s="505"/>
      <c r="I50" s="506" t="n">
        <v>0</v>
      </c>
    </row>
    <row r="51" customFormat="false" ht="12.75" hidden="false" customHeight="true" outlineLevel="0" collapsed="false">
      <c r="A51" s="494"/>
      <c r="B51" s="500" t="s">
        <v>548</v>
      </c>
      <c r="C51" s="504" t="n">
        <v>0</v>
      </c>
      <c r="D51" s="505" t="n">
        <v>24.0811850904108</v>
      </c>
      <c r="E51" s="505" t="n">
        <v>23.0790410171834</v>
      </c>
      <c r="F51" s="505" t="n">
        <v>6.23680529235461</v>
      </c>
      <c r="G51" s="505" t="n">
        <v>10.5806738568652</v>
      </c>
      <c r="H51" s="505"/>
      <c r="I51" s="506" t="n">
        <v>14.0291590794179</v>
      </c>
    </row>
    <row r="52" customFormat="false" ht="12.75" hidden="false" customHeight="false" outlineLevel="0" collapsed="false">
      <c r="A52" s="494"/>
      <c r="B52" s="500" t="s">
        <v>549</v>
      </c>
      <c r="C52" s="504" t="n">
        <v>0</v>
      </c>
      <c r="D52" s="505" t="n">
        <v>0</v>
      </c>
      <c r="E52" s="505" t="n">
        <v>0</v>
      </c>
      <c r="F52" s="505" t="n">
        <v>0</v>
      </c>
      <c r="G52" s="505" t="n">
        <v>0</v>
      </c>
      <c r="H52" s="505"/>
      <c r="I52" s="506" t="n">
        <v>0</v>
      </c>
    </row>
    <row r="53" customFormat="false" ht="12.75" hidden="false" customHeight="false" outlineLevel="0" collapsed="false">
      <c r="A53" s="494"/>
      <c r="B53" s="500" t="s">
        <v>737</v>
      </c>
      <c r="C53" s="504" t="n">
        <v>0</v>
      </c>
      <c r="D53" s="505" t="n">
        <v>0</v>
      </c>
      <c r="E53" s="505" t="n">
        <v>0</v>
      </c>
      <c r="F53" s="505" t="n">
        <v>0</v>
      </c>
      <c r="G53" s="505" t="n">
        <v>0</v>
      </c>
      <c r="H53" s="505"/>
      <c r="I53" s="506" t="n">
        <v>0</v>
      </c>
    </row>
    <row r="54" customFormat="false" ht="12.75" hidden="false" customHeight="false" outlineLevel="0" collapsed="false">
      <c r="A54" s="494"/>
      <c r="B54" s="500" t="s">
        <v>551</v>
      </c>
      <c r="C54" s="504" t="n">
        <v>0</v>
      </c>
      <c r="D54" s="505" t="n">
        <v>0</v>
      </c>
      <c r="E54" s="505" t="n">
        <v>0</v>
      </c>
      <c r="F54" s="505" t="n">
        <v>0</v>
      </c>
      <c r="G54" s="505" t="n">
        <v>0</v>
      </c>
      <c r="H54" s="505"/>
      <c r="I54" s="506" t="n">
        <v>0</v>
      </c>
    </row>
    <row r="55" customFormat="false" ht="12.75" hidden="false" customHeight="false" outlineLevel="0" collapsed="false">
      <c r="A55" s="494"/>
      <c r="B55" s="500" t="s">
        <v>552</v>
      </c>
      <c r="C55" s="504" t="n">
        <v>0</v>
      </c>
      <c r="D55" s="505" t="n">
        <v>0</v>
      </c>
      <c r="E55" s="505" t="n">
        <v>0.0101264929569138</v>
      </c>
      <c r="F55" s="505" t="n">
        <v>0</v>
      </c>
      <c r="G55" s="505" t="n">
        <v>0</v>
      </c>
      <c r="H55" s="505"/>
      <c r="I55" s="841" t="n">
        <v>0.00116859852802927</v>
      </c>
    </row>
    <row r="56" customFormat="false" ht="3" hidden="false" customHeight="true" outlineLevel="0" collapsed="false">
      <c r="A56" s="494"/>
      <c r="B56" s="500"/>
      <c r="C56" s="504"/>
      <c r="D56" s="505"/>
      <c r="E56" s="505"/>
      <c r="F56" s="505"/>
      <c r="G56" s="505"/>
      <c r="H56" s="505"/>
      <c r="I56" s="506"/>
    </row>
    <row r="57" customFormat="false" ht="12.75" hidden="false" customHeight="false" outlineLevel="0" collapsed="false">
      <c r="A57" s="494"/>
      <c r="B57" s="495" t="s">
        <v>557</v>
      </c>
      <c r="C57" s="508" t="n">
        <v>100</v>
      </c>
      <c r="D57" s="509" t="n">
        <v>14.0283336568675</v>
      </c>
      <c r="E57" s="509" t="n">
        <v>15.8830149440913</v>
      </c>
      <c r="F57" s="509" t="n">
        <v>40.0951612014096</v>
      </c>
      <c r="G57" s="509" t="n">
        <v>34.7056525555327</v>
      </c>
      <c r="H57" s="509"/>
      <c r="I57" s="510" t="n">
        <v>46.6539468379316</v>
      </c>
    </row>
    <row r="58" customFormat="false" ht="2.25" hidden="false" customHeight="true" outlineLevel="0" collapsed="false">
      <c r="A58" s="494"/>
      <c r="B58" s="500"/>
      <c r="C58" s="504"/>
      <c r="D58" s="505"/>
      <c r="E58" s="505"/>
      <c r="F58" s="505"/>
      <c r="G58" s="505"/>
      <c r="H58" s="505"/>
      <c r="I58" s="506"/>
    </row>
    <row r="59" customFormat="false" ht="12.75" hidden="false" customHeight="false" outlineLevel="0" collapsed="false">
      <c r="A59" s="494"/>
      <c r="B59" s="500" t="s">
        <v>546</v>
      </c>
      <c r="C59" s="504" t="n">
        <v>95.5693544054277</v>
      </c>
      <c r="D59" s="505" t="n">
        <v>0</v>
      </c>
      <c r="E59" s="505" t="n">
        <v>0</v>
      </c>
      <c r="F59" s="505" t="n">
        <v>0</v>
      </c>
      <c r="G59" s="505" t="n">
        <v>0</v>
      </c>
      <c r="H59" s="505"/>
      <c r="I59" s="506" t="n">
        <v>33.5356030094199</v>
      </c>
    </row>
    <row r="60" customFormat="false" ht="12.75" hidden="false" customHeight="false" outlineLevel="0" collapsed="false">
      <c r="A60" s="494"/>
      <c r="B60" s="500" t="s">
        <v>548</v>
      </c>
      <c r="C60" s="504" t="n">
        <v>4.43064559457227</v>
      </c>
      <c r="D60" s="505" t="n">
        <v>14.0283336568675</v>
      </c>
      <c r="E60" s="505" t="n">
        <v>15.8830149440913</v>
      </c>
      <c r="F60" s="505" t="n">
        <v>40.0951612014096</v>
      </c>
      <c r="G60" s="505" t="n">
        <v>34.7056525555327</v>
      </c>
      <c r="H60" s="505"/>
      <c r="I60" s="506" t="n">
        <v>13.1183438285117</v>
      </c>
    </row>
    <row r="61" customFormat="false" ht="12.75" hidden="false" customHeight="false" outlineLevel="0" collapsed="false">
      <c r="A61" s="494"/>
      <c r="B61" s="511" t="s">
        <v>558</v>
      </c>
      <c r="C61" s="504" t="n">
        <v>0</v>
      </c>
      <c r="D61" s="505" t="n">
        <v>0</v>
      </c>
      <c r="E61" s="505" t="n">
        <v>0</v>
      </c>
      <c r="F61" s="505" t="n">
        <v>0.571876804420106</v>
      </c>
      <c r="G61" s="505" t="n">
        <v>0.0149495744996713</v>
      </c>
      <c r="H61" s="505"/>
      <c r="I61" s="506" t="n">
        <v>0.0158177744112591</v>
      </c>
    </row>
    <row r="62" customFormat="false" ht="12.75" hidden="false" customHeight="false" outlineLevel="0" collapsed="false">
      <c r="A62" s="494"/>
      <c r="B62" s="511" t="s">
        <v>559</v>
      </c>
      <c r="C62" s="504" t="n">
        <v>4.43064559457227</v>
      </c>
      <c r="D62" s="505" t="n">
        <v>14.0283336568675</v>
      </c>
      <c r="E62" s="505" t="n">
        <v>15.8830149440913</v>
      </c>
      <c r="F62" s="505" t="n">
        <v>39.5232843969895</v>
      </c>
      <c r="G62" s="505" t="n">
        <v>34.690702981033</v>
      </c>
      <c r="H62" s="505"/>
      <c r="I62" s="506" t="n">
        <v>13.1025260541005</v>
      </c>
    </row>
    <row r="63" customFormat="false" ht="12.75" hidden="false" customHeight="false" outlineLevel="0" collapsed="false">
      <c r="A63" s="494"/>
      <c r="B63" s="512" t="s">
        <v>560</v>
      </c>
      <c r="C63" s="504" t="n">
        <v>0</v>
      </c>
      <c r="D63" s="505" t="n">
        <v>0</v>
      </c>
      <c r="E63" s="505" t="n">
        <v>1.5514396609704</v>
      </c>
      <c r="F63" s="505" t="n">
        <v>1.64491413373233</v>
      </c>
      <c r="G63" s="505" t="n">
        <v>0</v>
      </c>
      <c r="H63" s="505"/>
      <c r="I63" s="506" t="n">
        <v>0.221258878288128</v>
      </c>
    </row>
    <row r="64" customFormat="false" ht="12.75" hidden="false" customHeight="false" outlineLevel="0" collapsed="false">
      <c r="A64" s="494"/>
      <c r="B64" s="500" t="s">
        <v>737</v>
      </c>
      <c r="C64" s="504" t="n">
        <v>0</v>
      </c>
      <c r="D64" s="505" t="n">
        <v>0</v>
      </c>
      <c r="E64" s="505" t="n">
        <v>0</v>
      </c>
      <c r="F64" s="505" t="n">
        <v>0</v>
      </c>
      <c r="G64" s="505" t="n">
        <v>0</v>
      </c>
      <c r="H64" s="505"/>
      <c r="I64" s="506" t="n">
        <v>0</v>
      </c>
    </row>
    <row r="65" customFormat="false" ht="12.75" hidden="false" customHeight="false" outlineLevel="0" collapsed="false">
      <c r="A65" s="494"/>
      <c r="B65" s="500" t="s">
        <v>561</v>
      </c>
      <c r="C65" s="504" t="n">
        <v>0</v>
      </c>
      <c r="D65" s="505" t="n">
        <v>0</v>
      </c>
      <c r="E65" s="505" t="n">
        <v>0</v>
      </c>
      <c r="F65" s="505" t="n">
        <v>0</v>
      </c>
      <c r="G65" s="505" t="n">
        <v>0</v>
      </c>
      <c r="H65" s="505"/>
      <c r="I65" s="506" t="n">
        <v>0</v>
      </c>
    </row>
    <row r="66" customFormat="false" ht="12.75" hidden="false" customHeight="false" outlineLevel="0" collapsed="false">
      <c r="A66" s="494"/>
      <c r="B66" s="500" t="s">
        <v>552</v>
      </c>
      <c r="C66" s="504" t="n">
        <v>0</v>
      </c>
      <c r="D66" s="505" t="n">
        <v>0</v>
      </c>
      <c r="E66" s="505" t="n">
        <v>0</v>
      </c>
      <c r="F66" s="505" t="n">
        <v>0</v>
      </c>
      <c r="G66" s="505" t="n">
        <v>0</v>
      </c>
      <c r="H66" s="505"/>
      <c r="I66" s="841" t="n">
        <v>0</v>
      </c>
    </row>
    <row r="67" customFormat="false" ht="3" hidden="false" customHeight="true" outlineLevel="0" collapsed="false">
      <c r="A67" s="494"/>
      <c r="B67" s="500"/>
      <c r="C67" s="504"/>
      <c r="D67" s="505"/>
      <c r="E67" s="505"/>
      <c r="F67" s="505"/>
      <c r="G67" s="505"/>
      <c r="H67" s="505"/>
      <c r="I67" s="506"/>
    </row>
    <row r="68" customFormat="false" ht="12.75" hidden="false" customHeight="false" outlineLevel="0" collapsed="false">
      <c r="A68" s="494"/>
      <c r="B68" s="495" t="s">
        <v>562</v>
      </c>
      <c r="C68" s="508" t="n">
        <v>0</v>
      </c>
      <c r="D68" s="509" t="n">
        <v>0</v>
      </c>
      <c r="E68" s="509" t="n">
        <v>0.0194319122747469</v>
      </c>
      <c r="F68" s="509" t="n">
        <v>0</v>
      </c>
      <c r="G68" s="509" t="n">
        <v>0</v>
      </c>
      <c r="H68" s="509"/>
      <c r="I68" s="510" t="n">
        <v>0.00224244505750231</v>
      </c>
    </row>
    <row r="69" customFormat="false" ht="12.75" hidden="false" customHeight="false" outlineLevel="0" collapsed="false">
      <c r="A69" s="494"/>
      <c r="B69" s="500" t="s">
        <v>548</v>
      </c>
      <c r="C69" s="504" t="n">
        <v>0</v>
      </c>
      <c r="D69" s="505" t="n">
        <v>0</v>
      </c>
      <c r="E69" s="505" t="n">
        <v>0.00531144875078093</v>
      </c>
      <c r="F69" s="505" t="n">
        <v>0</v>
      </c>
      <c r="G69" s="505" t="n">
        <v>0</v>
      </c>
      <c r="H69" s="505"/>
      <c r="I69" s="506" t="n">
        <v>0.00061294183665311</v>
      </c>
    </row>
    <row r="70" customFormat="false" ht="12.75" hidden="false" customHeight="false" outlineLevel="0" collapsed="false">
      <c r="A70" s="494"/>
      <c r="B70" s="500" t="s">
        <v>563</v>
      </c>
      <c r="C70" s="504" t="n">
        <v>0</v>
      </c>
      <c r="D70" s="505" t="n">
        <v>0</v>
      </c>
      <c r="E70" s="505" t="n">
        <v>0.014120463523966</v>
      </c>
      <c r="F70" s="505" t="n">
        <v>0</v>
      </c>
      <c r="G70" s="505" t="n">
        <v>0</v>
      </c>
      <c r="H70" s="505"/>
      <c r="I70" s="506" t="n">
        <v>0.0016295032208492</v>
      </c>
    </row>
    <row r="71" customFormat="false" ht="12.75" hidden="false" customHeight="false" outlineLevel="0" collapsed="false">
      <c r="A71" s="494"/>
      <c r="B71" s="500" t="s">
        <v>552</v>
      </c>
      <c r="C71" s="504" t="n">
        <v>0</v>
      </c>
      <c r="D71" s="505" t="n">
        <v>0</v>
      </c>
      <c r="E71" s="505" t="n">
        <v>0</v>
      </c>
      <c r="F71" s="505" t="n">
        <v>0</v>
      </c>
      <c r="G71" s="505" t="n">
        <v>0</v>
      </c>
      <c r="H71" s="505"/>
      <c r="I71" s="506" t="n">
        <v>0</v>
      </c>
    </row>
    <row r="72" customFormat="false" ht="4.5" hidden="false" customHeight="true" outlineLevel="0" collapsed="false">
      <c r="A72" s="485"/>
      <c r="B72" s="513"/>
      <c r="C72" s="514"/>
      <c r="I72" s="842"/>
    </row>
    <row r="73" customFormat="false" ht="25.5" hidden="false" customHeight="false" outlineLevel="0" collapsed="false">
      <c r="A73" s="494"/>
      <c r="B73" s="516" t="s">
        <v>738</v>
      </c>
      <c r="C73" s="843" t="n">
        <v>494883.59432</v>
      </c>
      <c r="D73" s="844" t="n">
        <v>609072.05239</v>
      </c>
      <c r="E73" s="844" t="n">
        <v>162750.32304</v>
      </c>
      <c r="F73" s="844" t="n">
        <v>36200.6884</v>
      </c>
      <c r="G73" s="844" t="n">
        <v>107406.60211</v>
      </c>
      <c r="H73" s="844"/>
      <c r="I73" s="845" t="n">
        <v>1410313.26026</v>
      </c>
    </row>
    <row r="74" customFormat="false" ht="4.5" hidden="false" customHeight="true" outlineLevel="0" collapsed="false">
      <c r="B74" s="520"/>
      <c r="C74" s="479"/>
      <c r="D74" s="479"/>
      <c r="E74" s="479"/>
      <c r="F74" s="479"/>
      <c r="G74" s="479"/>
      <c r="H74" s="479"/>
      <c r="I74" s="479"/>
    </row>
    <row r="75" customFormat="false" ht="12.75" hidden="false" customHeight="false" outlineLevel="0" collapsed="false">
      <c r="B75" s="190" t="s">
        <v>565</v>
      </c>
    </row>
    <row r="76" customFormat="false" ht="12.75" hidden="false" customHeight="false" outlineLevel="0" collapsed="false">
      <c r="B76" s="190" t="s">
        <v>566</v>
      </c>
    </row>
    <row r="77" customFormat="false" ht="12.75" hidden="false" customHeight="false" outlineLevel="0" collapsed="false">
      <c r="B77" s="190" t="s">
        <v>567</v>
      </c>
    </row>
    <row r="78" customFormat="false" ht="12.75" hidden="false" customHeight="false" outlineLevel="0" collapsed="false">
      <c r="B78" s="190" t="s">
        <v>106</v>
      </c>
    </row>
    <row r="79" customFormat="false" ht="12.75" hidden="false" customHeight="false" outlineLevel="0" collapsed="false">
      <c r="B79" s="190" t="s">
        <v>569</v>
      </c>
    </row>
    <row r="80" customFormat="false" ht="12.75" hidden="false" customHeight="false" outlineLevel="0" collapsed="false">
      <c r="B80" s="238"/>
    </row>
    <row r="82" customFormat="false" ht="12.75" hidden="false" customHeight="false" outlineLevel="0" collapsed="false">
      <c r="B82" s="486"/>
      <c r="C82" s="524"/>
      <c r="D82" s="524"/>
      <c r="E82" s="524"/>
      <c r="F82" s="524"/>
      <c r="G82" s="524"/>
      <c r="H82" s="524"/>
      <c r="I82" s="524"/>
    </row>
    <row r="85" customFormat="false" ht="12.75" hidden="false" customHeight="false" outlineLevel="0" collapsed="false">
      <c r="C85" s="525"/>
      <c r="D85" s="525"/>
      <c r="E85" s="525"/>
      <c r="F85" s="525"/>
      <c r="G85" s="525"/>
      <c r="H85" s="525"/>
      <c r="I85" s="525"/>
    </row>
    <row r="86" customFormat="false" ht="12.75" hidden="false" customHeight="false" outlineLevel="0" collapsed="false">
      <c r="C86" s="525"/>
      <c r="D86" s="525"/>
      <c r="E86" s="525"/>
      <c r="F86" s="525"/>
      <c r="G86" s="525"/>
      <c r="H86" s="525"/>
      <c r="I86" s="525"/>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68"/>
      <c r="C1" s="168"/>
      <c r="D1" s="168"/>
      <c r="E1" s="168"/>
      <c r="F1" s="168"/>
      <c r="G1" s="168"/>
    </row>
    <row r="2" s="846" customFormat="true" ht="36.75" hidden="false" customHeight="true" outlineLevel="0" collapsed="false">
      <c r="A2" s="653" t="s">
        <v>739</v>
      </c>
      <c r="B2" s="653"/>
      <c r="C2" s="653"/>
      <c r="D2" s="653"/>
      <c r="E2" s="653"/>
      <c r="F2" s="653"/>
      <c r="G2" s="653"/>
    </row>
    <row r="3" s="335" customFormat="true" ht="18" hidden="false" customHeight="true" outlineLevel="0" collapsed="false">
      <c r="A3" s="370" t="n">
        <v>45657</v>
      </c>
      <c r="B3" s="370"/>
      <c r="C3" s="370"/>
      <c r="D3" s="370"/>
      <c r="E3" s="370"/>
      <c r="F3" s="370"/>
      <c r="G3" s="370"/>
    </row>
    <row r="4" s="847" customFormat="true" ht="18" hidden="false" customHeight="true" outlineLevel="0" collapsed="false">
      <c r="A4" s="372" t="s">
        <v>255</v>
      </c>
      <c r="B4" s="372"/>
      <c r="C4" s="372"/>
      <c r="D4" s="372"/>
      <c r="E4" s="372"/>
      <c r="F4" s="372"/>
      <c r="G4" s="372"/>
    </row>
    <row r="5" customFormat="false" ht="8.25" hidden="false" customHeight="true" outlineLevel="0" collapsed="false">
      <c r="A5" s="848"/>
      <c r="B5" s="849"/>
      <c r="C5" s="849"/>
      <c r="D5" s="485"/>
      <c r="E5" s="849"/>
      <c r="F5" s="849"/>
      <c r="G5" s="849"/>
    </row>
    <row r="6" customFormat="false" ht="27" hidden="false" customHeight="true" outlineLevel="0" collapsed="false">
      <c r="A6" s="850" t="s">
        <v>270</v>
      </c>
      <c r="B6" s="774" t="s">
        <v>740</v>
      </c>
      <c r="C6" s="774" t="s">
        <v>741</v>
      </c>
      <c r="D6" s="774" t="s">
        <v>742</v>
      </c>
      <c r="E6" s="774" t="s">
        <v>743</v>
      </c>
      <c r="F6" s="774" t="s">
        <v>744</v>
      </c>
      <c r="G6" s="489" t="s">
        <v>745</v>
      </c>
    </row>
    <row r="7" customFormat="false" ht="39" hidden="false" customHeight="true" outlineLevel="0" collapsed="false">
      <c r="A7" s="850"/>
      <c r="B7" s="774"/>
      <c r="C7" s="774"/>
      <c r="D7" s="774"/>
      <c r="E7" s="774"/>
      <c r="F7" s="774"/>
      <c r="G7" s="489"/>
    </row>
    <row r="8" s="56" customFormat="true" ht="22.5" hidden="false" customHeight="true" outlineLevel="0" collapsed="false">
      <c r="A8" s="319" t="s">
        <v>58</v>
      </c>
      <c r="B8" s="851" t="n">
        <v>0</v>
      </c>
      <c r="C8" s="851" t="n">
        <v>0</v>
      </c>
      <c r="D8" s="851" t="n">
        <v>0</v>
      </c>
      <c r="E8" s="851" t="n">
        <v>0</v>
      </c>
      <c r="F8" s="851" t="n">
        <v>0</v>
      </c>
      <c r="G8" s="852" t="n">
        <v>0</v>
      </c>
    </row>
    <row r="9" s="56" customFormat="true" ht="23.1" hidden="false" customHeight="true" outlineLevel="0" collapsed="false">
      <c r="A9" s="319" t="s">
        <v>59</v>
      </c>
      <c r="B9" s="851" t="n">
        <v>0</v>
      </c>
      <c r="C9" s="851" t="n">
        <v>0</v>
      </c>
      <c r="D9" s="851" t="n">
        <v>0</v>
      </c>
      <c r="E9" s="851" t="n">
        <v>0</v>
      </c>
      <c r="F9" s="851" t="n">
        <v>100</v>
      </c>
      <c r="G9" s="852" t="n">
        <v>1494.96999</v>
      </c>
    </row>
    <row r="10" s="56" customFormat="true" ht="23.1" hidden="false" customHeight="true" outlineLevel="0" collapsed="false">
      <c r="A10" s="319" t="s">
        <v>257</v>
      </c>
      <c r="B10" s="851" t="n">
        <v>0</v>
      </c>
      <c r="C10" s="851" t="n">
        <v>0</v>
      </c>
      <c r="D10" s="851" t="n">
        <v>0</v>
      </c>
      <c r="E10" s="851" t="n">
        <v>0</v>
      </c>
      <c r="F10" s="851" t="n">
        <v>100</v>
      </c>
      <c r="G10" s="852" t="n">
        <v>878.88674</v>
      </c>
    </row>
    <row r="11" s="56" customFormat="true" ht="23.1" hidden="false" customHeight="true" outlineLevel="0" collapsed="false">
      <c r="A11" s="319" t="s">
        <v>61</v>
      </c>
      <c r="B11" s="851" t="n">
        <v>0</v>
      </c>
      <c r="C11" s="851" t="n">
        <v>0</v>
      </c>
      <c r="D11" s="851" t="n">
        <v>0</v>
      </c>
      <c r="E11" s="851" t="n">
        <v>0</v>
      </c>
      <c r="F11" s="851" t="n">
        <v>100</v>
      </c>
      <c r="G11" s="852" t="n">
        <v>16.11885</v>
      </c>
    </row>
    <row r="12" s="56" customFormat="true" ht="23.1" hidden="false" customHeight="true" outlineLevel="0" collapsed="false">
      <c r="A12" s="319" t="s">
        <v>276</v>
      </c>
      <c r="B12" s="851" t="n">
        <v>0</v>
      </c>
      <c r="C12" s="851" t="n">
        <v>0</v>
      </c>
      <c r="D12" s="851" t="n">
        <v>0</v>
      </c>
      <c r="E12" s="851" t="n">
        <v>0</v>
      </c>
      <c r="F12" s="851" t="n">
        <v>100</v>
      </c>
      <c r="G12" s="852" t="n">
        <v>1196928.20699</v>
      </c>
    </row>
    <row r="13" s="56" customFormat="true" ht="5.25" hidden="false" customHeight="true" outlineLevel="0" collapsed="false">
      <c r="A13" s="319"/>
      <c r="B13" s="853"/>
      <c r="C13" s="854"/>
      <c r="D13" s="853"/>
      <c r="E13" s="853"/>
      <c r="F13" s="853"/>
      <c r="G13" s="855"/>
    </row>
    <row r="14" s="238" customFormat="true" ht="30" hidden="false" customHeight="true" outlineLevel="0" collapsed="false">
      <c r="A14" s="856" t="s">
        <v>259</v>
      </c>
      <c r="B14" s="857" t="n">
        <v>0</v>
      </c>
      <c r="C14" s="857" t="n">
        <v>0</v>
      </c>
      <c r="D14" s="857" t="n">
        <v>0</v>
      </c>
      <c r="E14" s="857" t="n">
        <v>0</v>
      </c>
      <c r="F14" s="857" t="n">
        <v>100</v>
      </c>
      <c r="G14" s="858" t="n">
        <v>1199318.18257</v>
      </c>
    </row>
    <row r="15" s="217" customFormat="true" ht="9" hidden="false" customHeight="true" outlineLevel="0" collapsed="false">
      <c r="B15" s="246"/>
      <c r="C15" s="859"/>
      <c r="D15" s="246"/>
      <c r="E15" s="246"/>
      <c r="F15" s="246"/>
      <c r="G15" s="246"/>
    </row>
    <row r="16" s="860" customFormat="true" ht="11.25" hidden="false" customHeight="true" outlineLevel="0" collapsed="false">
      <c r="A16" s="235" t="s">
        <v>746</v>
      </c>
      <c r="E16" s="861"/>
      <c r="F16" s="861"/>
    </row>
    <row r="17" s="217" customFormat="true" ht="12.75" hidden="false" customHeight="false" outlineLevel="0" collapsed="false">
      <c r="A17" s="235" t="s">
        <v>747</v>
      </c>
    </row>
    <row r="18" s="217" customFormat="true" ht="12.75" hidden="false" customHeight="false" outlineLevel="0" collapsed="false">
      <c r="A18" s="235"/>
    </row>
    <row r="19" s="217" customFormat="true" ht="12.75" hidden="false" customHeight="false" outlineLevel="0" collapsed="false"/>
    <row r="20" s="217" customFormat="true" ht="12.75" hidden="false" customHeight="false" outlineLevel="0" collapsed="false">
      <c r="A20" s="238"/>
    </row>
    <row r="21" s="217" customFormat="true" ht="12.75" hidden="false" customHeight="false" outlineLevel="0" collapsed="false"/>
    <row r="22" s="217" customFormat="true" ht="12.75" hidden="false" customHeight="false" outlineLevel="0" collapsed="false"/>
    <row r="23" s="217" customFormat="true" ht="12.75" hidden="false" customHeight="false" outlineLevel="0" collapsed="false"/>
    <row r="24" s="217" customFormat="true" ht="12.75" hidden="false" customHeight="false" outlineLevel="0" collapsed="false"/>
    <row r="25" s="217" customFormat="true" ht="12.75" hidden="false" customHeight="false" outlineLevel="0" collapsed="false"/>
    <row r="26" s="217" customFormat="true" ht="12.75" hidden="false" customHeight="false" outlineLevel="0" collapsed="false"/>
    <row r="27" s="217" customFormat="true" ht="12.75" hidden="false" customHeight="false" outlineLevel="0" collapsed="false"/>
    <row r="28" s="217" customFormat="true" ht="12.75" hidden="false" customHeight="false" outlineLevel="0" collapsed="false"/>
    <row r="29" s="217" customFormat="true" ht="12.75" hidden="false" customHeight="false" outlineLevel="0" collapsed="false"/>
    <row r="30" s="217" customFormat="true" ht="12.75" hidden="false" customHeight="false" outlineLevel="0" collapsed="false"/>
    <row r="31" s="217" customFormat="true" ht="12.75" hidden="false" customHeight="false" outlineLevel="0" collapsed="false"/>
    <row r="32" s="217" customFormat="true" ht="12.75" hidden="false" customHeight="false" outlineLevel="0" collapsed="false"/>
    <row r="33" s="217" customFormat="true" ht="12.75" hidden="false" customHeight="false" outlineLevel="0" collapsed="false"/>
    <row r="34" s="217" customFormat="true" ht="12.75" hidden="false" customHeight="false" outlineLevel="0" collapsed="false"/>
    <row r="35" s="217" customFormat="true" ht="12.75" hidden="false" customHeight="false" outlineLevel="0" collapsed="false"/>
    <row r="36" s="217" customFormat="true" ht="12.75" hidden="false" customHeight="false" outlineLevel="0" collapsed="false"/>
    <row r="37" s="217" customFormat="true" ht="12.75" hidden="false" customHeight="false" outlineLevel="0" collapsed="false"/>
    <row r="38" s="217" customFormat="true" ht="12.75" hidden="false" customHeight="false" outlineLevel="0" collapsed="false"/>
    <row r="39" s="217" customFormat="true" ht="12.75" hidden="false" customHeight="false" outlineLevel="0" collapsed="false"/>
    <row r="40" s="217" customFormat="true" ht="12.75" hidden="false" customHeight="false" outlineLevel="0" collapsed="false"/>
    <row r="41" s="217" customFormat="true" ht="12.75" hidden="false" customHeight="false" outlineLevel="0" collapsed="false"/>
    <row r="42" s="217" customFormat="true" ht="12.75" hidden="false" customHeight="false" outlineLevel="0" collapsed="false"/>
    <row r="43" s="217" customFormat="true" ht="12.75" hidden="false" customHeight="false" outlineLevel="0" collapsed="false"/>
    <row r="44" s="217" customFormat="true" ht="12.75" hidden="false" customHeight="false" outlineLevel="0" collapsed="false"/>
    <row r="45" s="217" customFormat="true" ht="12.75" hidden="false" customHeight="false" outlineLevel="0" collapsed="false"/>
    <row r="46" s="217" customFormat="true" ht="12.75" hidden="false" customHeight="false" outlineLevel="0" collapsed="false"/>
    <row r="47" s="217" customFormat="true" ht="12.75" hidden="false" customHeight="false" outlineLevel="0" collapsed="false"/>
    <row r="48" s="217" customFormat="true" ht="12.75" hidden="false" customHeight="false" outlineLevel="0" collapsed="false"/>
    <row r="49" s="217" customFormat="true" ht="12.75" hidden="false" customHeight="false" outlineLevel="0" collapsed="false"/>
    <row r="50" s="217" customFormat="true" ht="12.75" hidden="false" customHeight="false" outlineLevel="0" collapsed="false"/>
    <row r="51" s="217" customFormat="true" ht="12.75" hidden="false" customHeight="false" outlineLevel="0" collapsed="false"/>
    <row r="52" s="217" customFormat="true" ht="12.75" hidden="false" customHeight="false" outlineLevel="0" collapsed="false"/>
    <row r="53" s="217" customFormat="true" ht="12.75" hidden="false" customHeight="false" outlineLevel="0" collapsed="false"/>
    <row r="54" s="217" customFormat="true" ht="12.75" hidden="false" customHeight="false" outlineLevel="0" collapsed="false"/>
    <row r="55" s="217" customFormat="true" ht="12.75" hidden="false" customHeight="false" outlineLevel="0" collapsed="false"/>
    <row r="56" s="217" customFormat="true" ht="12.75" hidden="false" customHeight="false" outlineLevel="0" collapsed="false"/>
    <row r="57" s="217" customFormat="true" ht="12.75" hidden="false" customHeight="false" outlineLevel="0" collapsed="false"/>
    <row r="58" s="217" customFormat="true" ht="12.75" hidden="false" customHeight="false" outlineLevel="0" collapsed="false"/>
    <row r="59" s="217" customFormat="true" ht="12.75" hidden="false" customHeight="false" outlineLevel="0" collapsed="false"/>
    <row r="60" s="217" customFormat="true" ht="12.75" hidden="false" customHeight="false" outlineLevel="0" collapsed="false"/>
    <row r="61" s="217" customFormat="true" ht="12.75" hidden="false" customHeight="false" outlineLevel="0" collapsed="false"/>
    <row r="62" s="217" customFormat="true" ht="12.75" hidden="false" customHeight="false" outlineLevel="0" collapsed="false"/>
    <row r="63" s="217" customFormat="true" ht="12.75" hidden="false" customHeight="false" outlineLevel="0" collapsed="false"/>
    <row r="64" s="217" customFormat="true" ht="12.75" hidden="false" customHeight="false" outlineLevel="0" collapsed="false"/>
    <row r="65" s="217" customFormat="true" ht="12.75" hidden="false" customHeight="false" outlineLevel="0" collapsed="false"/>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row r="111" s="217" customFormat="true" ht="12.75" hidden="false" customHeight="false" outlineLevel="0" collapsed="false"/>
    <row r="112" s="217" customFormat="true" ht="12.75" hidden="false" customHeight="false" outlineLevel="0" collapsed="false"/>
    <row r="113" s="217" customFormat="true" ht="12.75" hidden="false" customHeight="false" outlineLevel="0" collapsed="false"/>
    <row r="114" s="217" customFormat="true" ht="12.75" hidden="false" customHeight="false" outlineLevel="0" collapsed="false"/>
    <row r="115" s="217" customFormat="true" ht="12.75" hidden="false" customHeight="false" outlineLevel="0" collapsed="false"/>
    <row r="116" s="217" customFormat="true" ht="12.75" hidden="false" customHeight="false" outlineLevel="0" collapsed="false"/>
    <row r="117" s="217" customFormat="true" ht="12.75" hidden="false" customHeight="false" outlineLevel="0" collapsed="false"/>
    <row r="118" s="217" customFormat="true" ht="12.75" hidden="false" customHeight="false" outlineLevel="0" collapsed="false"/>
    <row r="119" s="217" customFormat="true" ht="12.75" hidden="false" customHeight="false" outlineLevel="0" collapsed="false"/>
    <row r="120" s="217" customFormat="true" ht="12.75" hidden="false" customHeight="false" outlineLevel="0" collapsed="false"/>
    <row r="121" s="217" customFormat="true" ht="12.75" hidden="false" customHeight="false" outlineLevel="0" collapsed="false"/>
    <row r="122" s="217" customFormat="true" ht="12.75" hidden="false" customHeight="false" outlineLevel="0" collapsed="false"/>
    <row r="123" s="217" customFormat="true" ht="12.75" hidden="false" customHeight="false" outlineLevel="0" collapsed="false"/>
    <row r="124" s="217" customFormat="true" ht="12.75" hidden="false" customHeight="false" outlineLevel="0" collapsed="false"/>
    <row r="125" s="217" customFormat="true" ht="12.75" hidden="false" customHeight="false" outlineLevel="0" collapsed="false"/>
    <row r="126" s="217" customFormat="true" ht="12.75" hidden="false" customHeight="false" outlineLevel="0" collapsed="false"/>
    <row r="127" s="217" customFormat="true" ht="12.75" hidden="false" customHeight="false" outlineLevel="0" collapsed="false"/>
    <row r="128" s="217" customFormat="true" ht="12.75" hidden="false" customHeight="false" outlineLevel="0" collapsed="false"/>
    <row r="129" s="217" customFormat="true" ht="12.75" hidden="false" customHeight="false" outlineLevel="0" collapsed="false"/>
    <row r="130" s="217" customFormat="true" ht="12.75" hidden="false" customHeight="false" outlineLevel="0" collapsed="false"/>
    <row r="131" s="217" customFormat="true" ht="12.75" hidden="false" customHeight="false" outlineLevel="0" collapsed="false"/>
    <row r="132" s="217" customFormat="true" ht="12.75" hidden="false" customHeight="false" outlineLevel="0" collapsed="false"/>
    <row r="133" s="217" customFormat="true" ht="12.75" hidden="false" customHeight="false" outlineLevel="0" collapsed="false"/>
    <row r="134" s="217" customFormat="true" ht="12.75" hidden="false" customHeight="false" outlineLevel="0" collapsed="false"/>
    <row r="135" s="217" customFormat="true" ht="12.75" hidden="false" customHeight="false" outlineLevel="0" collapsed="false"/>
    <row r="136" s="217" customFormat="true" ht="12.75" hidden="false" customHeight="false" outlineLevel="0" collapsed="false"/>
    <row r="137" s="217" customFormat="true" ht="12.75" hidden="false" customHeight="false" outlineLevel="0" collapsed="false"/>
    <row r="138" s="217" customFormat="true" ht="12.75" hidden="false" customHeight="false" outlineLevel="0" collapsed="false"/>
    <row r="139" s="217" customFormat="true" ht="12.75" hidden="false" customHeight="false" outlineLevel="0" collapsed="false"/>
    <row r="140" s="217" customFormat="true" ht="12.75" hidden="false" customHeight="false" outlineLevel="0" collapsed="false"/>
    <row r="141" s="217" customFormat="true" ht="12.75" hidden="false" customHeight="false" outlineLevel="0" collapsed="false"/>
    <row r="142" s="217" customFormat="true" ht="12.75" hidden="false" customHeight="false" outlineLevel="0" collapsed="false"/>
    <row r="143" s="217" customFormat="true" ht="12.75" hidden="false" customHeight="false" outlineLevel="0" collapsed="false"/>
    <row r="144" s="217" customFormat="true" ht="12.75" hidden="false" customHeight="false" outlineLevel="0" collapsed="false"/>
    <row r="145" s="217" customFormat="true" ht="12.75" hidden="false" customHeight="false" outlineLevel="0" collapsed="false"/>
    <row r="146" s="217" customFormat="true" ht="12.75" hidden="false" customHeight="false" outlineLevel="0" collapsed="false"/>
    <row r="147" s="217" customFormat="true" ht="12.75" hidden="false" customHeight="false" outlineLevel="0" collapsed="false"/>
    <row r="148" s="217" customFormat="true" ht="12.75" hidden="false" customHeight="false" outlineLevel="0" collapsed="false"/>
    <row r="149" s="217" customFormat="true" ht="12.75" hidden="false" customHeight="false" outlineLevel="0" collapsed="false"/>
    <row r="150" s="217" customFormat="true" ht="12.75" hidden="false" customHeight="false" outlineLevel="0" collapsed="false"/>
    <row r="151" s="217" customFormat="true" ht="12.75" hidden="false" customHeight="false" outlineLevel="0" collapsed="false"/>
    <row r="152" s="217" customFormat="true" ht="12.75" hidden="false" customHeight="false" outlineLevel="0" collapsed="false"/>
    <row r="153" s="217" customFormat="true" ht="12.75" hidden="false" customHeight="false" outlineLevel="0" collapsed="false"/>
    <row r="154" s="217" customFormat="true" ht="12.75" hidden="false" customHeight="false" outlineLevel="0" collapsed="false"/>
    <row r="155" s="217" customFormat="true" ht="12.75" hidden="false" customHeight="false" outlineLevel="0" collapsed="false"/>
    <row r="156" s="217" customFormat="true" ht="12.75" hidden="false" customHeight="false" outlineLevel="0" collapsed="false"/>
    <row r="157" s="217" customFormat="true" ht="12.75" hidden="false" customHeight="false" outlineLevel="0" collapsed="false"/>
    <row r="158" s="217" customFormat="true" ht="12.75" hidden="false" customHeight="false" outlineLevel="0" collapsed="false"/>
    <row r="159" s="217" customFormat="true" ht="12.75" hidden="false" customHeight="false" outlineLevel="0" collapsed="false"/>
    <row r="160" s="217" customFormat="true" ht="12.75" hidden="false" customHeight="false" outlineLevel="0" collapsed="false"/>
    <row r="161" s="217" customFormat="true" ht="12.75" hidden="false" customHeight="false" outlineLevel="0" collapsed="false"/>
    <row r="162" s="217" customFormat="true" ht="12.75" hidden="false" customHeight="false" outlineLevel="0" collapsed="false"/>
    <row r="163" s="217" customFormat="true" ht="12.75" hidden="false" customHeight="false" outlineLevel="0" collapsed="false"/>
    <row r="164" s="217" customFormat="true" ht="12.75" hidden="false" customHeight="false" outlineLevel="0" collapsed="false"/>
    <row r="165" s="217" customFormat="true" ht="12.75" hidden="false" customHeight="false" outlineLevel="0" collapsed="false"/>
    <row r="166" s="217" customFormat="true" ht="12.75" hidden="false" customHeight="false" outlineLevel="0" collapsed="false"/>
    <row r="167" s="217" customFormat="true" ht="12.75" hidden="false" customHeight="false" outlineLevel="0" collapsed="false"/>
    <row r="168" s="217" customFormat="true" ht="12.75" hidden="false" customHeight="false" outlineLevel="0" collapsed="false"/>
    <row r="169" s="217" customFormat="true" ht="12.75" hidden="false" customHeight="false" outlineLevel="0" collapsed="false"/>
    <row r="170" s="217" customFormat="true" ht="12.75" hidden="false" customHeight="false" outlineLevel="0" collapsed="false"/>
    <row r="171" s="217" customFormat="true" ht="12.75" hidden="false" customHeight="false" outlineLevel="0" collapsed="false"/>
    <row r="172" s="217" customFormat="true" ht="12.75" hidden="false" customHeight="false" outlineLevel="0" collapsed="false"/>
    <row r="173" s="217" customFormat="true" ht="12.75" hidden="false" customHeight="false" outlineLevel="0" collapsed="false"/>
    <row r="174" s="217" customFormat="true" ht="12.75" hidden="false" customHeight="false" outlineLevel="0" collapsed="false"/>
    <row r="175" s="217" customFormat="true" ht="12.75" hidden="false" customHeight="false" outlineLevel="0" collapsed="false"/>
    <row r="176" s="217" customFormat="true" ht="12.75" hidden="false" customHeight="false" outlineLevel="0" collapsed="false"/>
    <row r="177" s="217" customFormat="true" ht="12.75" hidden="false" customHeight="false" outlineLevel="0" collapsed="false"/>
    <row r="178" s="217" customFormat="true" ht="12.75" hidden="false" customHeight="false" outlineLevel="0" collapsed="false"/>
    <row r="179" s="217" customFormat="true" ht="12.75" hidden="false" customHeight="false" outlineLevel="0" collapsed="false"/>
    <row r="180" s="217" customFormat="true" ht="12.75" hidden="false" customHeight="false" outlineLevel="0" collapsed="false"/>
    <row r="181" s="217" customFormat="true" ht="12.75" hidden="false" customHeight="false" outlineLevel="0" collapsed="false"/>
    <row r="182" s="217" customFormat="true" ht="12.75" hidden="false" customHeight="false" outlineLevel="0" collapsed="false"/>
    <row r="183" s="217" customFormat="true" ht="12.75" hidden="false" customHeight="false" outlineLevel="0" collapsed="false"/>
    <row r="184" s="217" customFormat="true" ht="12.75" hidden="false" customHeight="false" outlineLevel="0" collapsed="false"/>
    <row r="185" s="217" customFormat="true" ht="12.75" hidden="false" customHeight="false" outlineLevel="0" collapsed="false"/>
    <row r="186" s="217" customFormat="true" ht="12.75" hidden="false" customHeight="false" outlineLevel="0" collapsed="false"/>
    <row r="187" s="217" customFormat="true" ht="12.75" hidden="false" customHeight="false" outlineLevel="0" collapsed="false"/>
    <row r="188" s="217" customFormat="true" ht="12.75" hidden="false" customHeight="false" outlineLevel="0" collapsed="false"/>
    <row r="189" s="217" customFormat="true" ht="12.75" hidden="false" customHeight="false" outlineLevel="0" collapsed="false"/>
    <row r="190" s="217" customFormat="true" ht="12.75" hidden="false" customHeight="false" outlineLevel="0" collapsed="false"/>
    <row r="191" s="217" customFormat="true" ht="12.75" hidden="false" customHeight="false" outlineLevel="0" collapsed="false"/>
    <row r="192" s="217" customFormat="true" ht="12.75" hidden="false" customHeight="false" outlineLevel="0" collapsed="false"/>
    <row r="193" s="217" customFormat="true" ht="12.75" hidden="false" customHeight="false" outlineLevel="0" collapsed="false"/>
    <row r="194" s="217" customFormat="true" ht="12.75" hidden="false" customHeight="false" outlineLevel="0" collapsed="false"/>
    <row r="195" s="217" customFormat="true" ht="12.75" hidden="false" customHeight="false" outlineLevel="0" collapsed="false"/>
    <row r="196" s="217" customFormat="true" ht="12.75" hidden="false" customHeight="false" outlineLevel="0" collapsed="false"/>
    <row r="197" s="217" customFormat="true" ht="12.75" hidden="false" customHeight="false" outlineLevel="0" collapsed="false"/>
    <row r="198" s="217" customFormat="true" ht="12.75" hidden="false" customHeight="false" outlineLevel="0" collapsed="false"/>
    <row r="199" s="217" customFormat="true" ht="12.75" hidden="false" customHeight="false" outlineLevel="0" collapsed="false"/>
    <row r="200" s="217" customFormat="true" ht="12.75" hidden="false" customHeight="false" outlineLevel="0" collapsed="false"/>
    <row r="201" s="217" customFormat="true" ht="12.75" hidden="false" customHeight="false" outlineLevel="0" collapsed="false"/>
    <row r="202" s="217" customFormat="true" ht="12.75" hidden="false" customHeight="false" outlineLevel="0" collapsed="false"/>
    <row r="203" s="217" customFormat="true" ht="12.75" hidden="false" customHeight="false" outlineLevel="0" collapsed="false"/>
    <row r="204" s="217" customFormat="true" ht="12.75" hidden="false" customHeight="false" outlineLevel="0" collapsed="false"/>
    <row r="205" s="217" customFormat="true" ht="12.75" hidden="false" customHeight="false" outlineLevel="0" collapsed="false"/>
    <row r="206" s="217" customFormat="true" ht="12.75" hidden="false" customHeight="false" outlineLevel="0" collapsed="false"/>
    <row r="207" s="217" customFormat="true" ht="12.75" hidden="false" customHeight="false" outlineLevel="0" collapsed="false"/>
    <row r="208" s="217" customFormat="true" ht="12.75" hidden="false" customHeight="false" outlineLevel="0" collapsed="false"/>
    <row r="209" s="217" customFormat="true" ht="12.75" hidden="false" customHeight="false" outlineLevel="0" collapsed="false"/>
    <row r="210" s="217" customFormat="true" ht="12.75" hidden="false" customHeight="false" outlineLevel="0" collapsed="false"/>
    <row r="211" s="217" customFormat="true" ht="12.75" hidden="false" customHeight="false" outlineLevel="0" collapsed="false"/>
    <row r="212" s="217" customFormat="true" ht="12.75" hidden="false" customHeight="false" outlineLevel="0" collapsed="false"/>
    <row r="213" s="217" customFormat="true" ht="12.75" hidden="false" customHeight="false" outlineLevel="0" collapsed="false"/>
    <row r="214" s="217" customFormat="true" ht="12.75" hidden="false" customHeight="false" outlineLevel="0" collapsed="false"/>
    <row r="215" s="217" customFormat="true" ht="12.75" hidden="false" customHeight="false" outlineLevel="0" collapsed="false"/>
    <row r="216" s="217" customFormat="true" ht="12.75" hidden="false" customHeight="false" outlineLevel="0" collapsed="false"/>
    <row r="217" s="217" customFormat="true" ht="12.75" hidden="false" customHeight="false" outlineLevel="0" collapsed="false"/>
    <row r="218" s="217" customFormat="true" ht="12.75" hidden="false" customHeight="false" outlineLevel="0" collapsed="false"/>
    <row r="219" s="217" customFormat="true" ht="12.75" hidden="false" customHeight="false" outlineLevel="0" collapsed="false"/>
    <row r="220" s="217" customFormat="true" ht="12.75" hidden="false" customHeight="false" outlineLevel="0" collapsed="false"/>
    <row r="221" s="217" customFormat="true" ht="12.75" hidden="false" customHeight="false" outlineLevel="0" collapsed="false"/>
    <row r="222" s="217" customFormat="true" ht="12.75" hidden="false" customHeight="false" outlineLevel="0" collapsed="false"/>
    <row r="223" s="217" customFormat="true" ht="12.75" hidden="false" customHeight="false" outlineLevel="0" collapsed="false"/>
    <row r="224" s="217" customFormat="true" ht="12.75" hidden="false" customHeight="false" outlineLevel="0" collapsed="false"/>
    <row r="225" s="217" customFormat="true" ht="12.75" hidden="false" customHeight="false" outlineLevel="0" collapsed="false"/>
    <row r="226" s="217" customFormat="true" ht="12.75" hidden="false" customHeight="false" outlineLevel="0" collapsed="false"/>
    <row r="227" s="217" customFormat="true" ht="12.75" hidden="false" customHeight="false" outlineLevel="0" collapsed="false"/>
    <row r="228" s="217" customFormat="true" ht="12.75" hidden="false" customHeight="false" outlineLevel="0" collapsed="false"/>
    <row r="229" s="217" customFormat="true" ht="12.75" hidden="false" customHeight="false" outlineLevel="0" collapsed="false"/>
    <row r="230" s="217" customFormat="true" ht="12.75" hidden="false" customHeight="false" outlineLevel="0" collapsed="false"/>
    <row r="231" s="217" customFormat="true" ht="12.75" hidden="false" customHeight="false" outlineLevel="0" collapsed="false"/>
    <row r="232" s="217" customFormat="true" ht="12.75" hidden="false" customHeight="false" outlineLevel="0" collapsed="false"/>
    <row r="233" s="217" customFormat="true" ht="12.75" hidden="false" customHeight="false" outlineLevel="0" collapsed="false"/>
    <row r="234" s="217" customFormat="true" ht="12.75" hidden="false" customHeight="false" outlineLevel="0" collapsed="false"/>
    <row r="235" s="217" customFormat="true" ht="12.75" hidden="false" customHeight="false" outlineLevel="0" collapsed="false"/>
    <row r="236" s="217" customFormat="true" ht="12.75" hidden="false" customHeight="false" outlineLevel="0" collapsed="false"/>
    <row r="237" s="217" customFormat="true" ht="12.75" hidden="false" customHeight="false" outlineLevel="0" collapsed="false"/>
    <row r="238" s="217" customFormat="true" ht="12.75" hidden="false" customHeight="false" outlineLevel="0" collapsed="false"/>
    <row r="239" s="217" customFormat="true" ht="12.75" hidden="false" customHeight="false" outlineLevel="0" collapsed="false"/>
    <row r="240" s="217" customFormat="true" ht="12.75" hidden="false" customHeight="false" outlineLevel="0" collapsed="false"/>
    <row r="241" s="217" customFormat="true" ht="12.75" hidden="false" customHeight="false" outlineLevel="0" collapsed="false"/>
    <row r="242" s="217" customFormat="true" ht="12.75" hidden="false" customHeight="false" outlineLevel="0" collapsed="false"/>
    <row r="243" s="217" customFormat="true" ht="12.75" hidden="false" customHeight="false" outlineLevel="0" collapsed="false"/>
    <row r="244" s="217" customFormat="true" ht="12.75" hidden="false" customHeight="false" outlineLevel="0" collapsed="false"/>
    <row r="245" s="217" customFormat="true" ht="12.75" hidden="false" customHeight="false" outlineLevel="0" collapsed="false"/>
    <row r="246" s="217" customFormat="true" ht="12.75" hidden="false" customHeight="false" outlineLevel="0" collapsed="false"/>
    <row r="247" s="217" customFormat="true" ht="12.75" hidden="false" customHeight="false" outlineLevel="0" collapsed="false"/>
    <row r="248" s="217" customFormat="true" ht="12.75" hidden="false" customHeight="false" outlineLevel="0" collapsed="false"/>
    <row r="249" s="217" customFormat="true" ht="12.75" hidden="false" customHeight="false" outlineLevel="0" collapsed="false"/>
    <row r="250" s="217" customFormat="true" ht="12.75" hidden="false" customHeight="false" outlineLevel="0" collapsed="false"/>
    <row r="251" s="217" customFormat="true" ht="12.75" hidden="false" customHeight="false" outlineLevel="0" collapsed="false"/>
    <row r="252" s="217" customFormat="true" ht="12.75" hidden="false" customHeight="false" outlineLevel="0" collapsed="false"/>
    <row r="253" s="217" customFormat="true" ht="12.75" hidden="false" customHeight="false" outlineLevel="0" collapsed="false"/>
    <row r="254" s="217" customFormat="true" ht="12.75" hidden="false" customHeight="false" outlineLevel="0" collapsed="false"/>
    <row r="255" s="217" customFormat="true" ht="12.75" hidden="false" customHeight="false" outlineLevel="0" collapsed="false"/>
    <row r="256" s="217" customFormat="true" ht="12.75" hidden="false" customHeight="false" outlineLevel="0" collapsed="false"/>
    <row r="257" s="217" customFormat="true" ht="12.75" hidden="false" customHeight="false" outlineLevel="0" collapsed="false"/>
    <row r="258" s="217" customFormat="true" ht="12.75" hidden="false" customHeight="false" outlineLevel="0" collapsed="false"/>
    <row r="259" s="217" customFormat="true" ht="12.75" hidden="false" customHeight="false" outlineLevel="0" collapsed="false"/>
    <row r="260" s="217" customFormat="true" ht="12.75" hidden="false" customHeight="false" outlineLevel="0" collapsed="false"/>
    <row r="261" s="217" customFormat="true" ht="12.75" hidden="false" customHeight="false" outlineLevel="0" collapsed="false"/>
    <row r="262" s="217" customFormat="true" ht="12.75" hidden="false" customHeight="false" outlineLevel="0" collapsed="false"/>
    <row r="263" s="217" customFormat="true" ht="12.75" hidden="false" customHeight="false" outlineLevel="0" collapsed="false"/>
    <row r="264" s="217" customFormat="true" ht="12.75" hidden="false" customHeight="false" outlineLevel="0" collapsed="false"/>
    <row r="265" s="217" customFormat="true" ht="12.75" hidden="false" customHeight="false" outlineLevel="0" collapsed="false"/>
    <row r="266" s="217" customFormat="true" ht="12.75" hidden="false" customHeight="false" outlineLevel="0" collapsed="false"/>
    <row r="267" s="217" customFormat="true" ht="12.75" hidden="false" customHeight="false" outlineLevel="0" collapsed="false"/>
    <row r="268" s="217" customFormat="true" ht="12.75" hidden="false" customHeight="false" outlineLevel="0" collapsed="false"/>
    <row r="269" s="217" customFormat="true" ht="12.75" hidden="false" customHeight="false" outlineLevel="0" collapsed="false"/>
    <row r="270" s="217" customFormat="true" ht="12.75" hidden="false" customHeight="false" outlineLevel="0" collapsed="false"/>
    <row r="271" s="217" customFormat="true" ht="12.75" hidden="false" customHeight="false" outlineLevel="0" collapsed="false"/>
    <row r="272" s="217" customFormat="true" ht="12.75" hidden="false" customHeight="false" outlineLevel="0" collapsed="false"/>
    <row r="273" s="217"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46" customFormat="true" ht="24.95" hidden="false" customHeight="true" outlineLevel="0" collapsed="false">
      <c r="A2" s="653" t="s">
        <v>748</v>
      </c>
      <c r="B2" s="653"/>
      <c r="C2" s="653"/>
      <c r="D2" s="653"/>
      <c r="E2" s="653"/>
      <c r="F2" s="653"/>
    </row>
    <row r="3" s="335" customFormat="true" ht="18" hidden="false" customHeight="true" outlineLevel="0" collapsed="false">
      <c r="A3" s="370" t="n">
        <v>45657</v>
      </c>
      <c r="B3" s="370"/>
      <c r="C3" s="370"/>
      <c r="D3" s="370"/>
      <c r="E3" s="370"/>
      <c r="F3" s="370"/>
    </row>
    <row r="4" s="847" customFormat="true" ht="18" hidden="false" customHeight="true" outlineLevel="0" collapsed="false">
      <c r="A4" s="372" t="s">
        <v>232</v>
      </c>
      <c r="B4" s="372"/>
      <c r="C4" s="372"/>
      <c r="D4" s="372"/>
      <c r="E4" s="372"/>
      <c r="F4" s="372"/>
    </row>
    <row r="5" customFormat="false" ht="6.75" hidden="false" customHeight="true" outlineLevel="0" collapsed="false">
      <c r="A5" s="848"/>
      <c r="B5" s="848"/>
      <c r="C5" s="848"/>
    </row>
    <row r="6" customFormat="false" ht="27" hidden="false" customHeight="true" outlineLevel="0" collapsed="false">
      <c r="A6" s="850" t="s">
        <v>270</v>
      </c>
      <c r="B6" s="748" t="s">
        <v>749</v>
      </c>
      <c r="C6" s="748" t="s">
        <v>750</v>
      </c>
      <c r="D6" s="748" t="s">
        <v>751</v>
      </c>
      <c r="E6" s="862" t="s">
        <v>752</v>
      </c>
      <c r="F6" s="862"/>
    </row>
    <row r="7" customFormat="false" ht="39" hidden="false" customHeight="true" outlineLevel="0" collapsed="false">
      <c r="A7" s="850"/>
      <c r="B7" s="748"/>
      <c r="C7" s="748"/>
      <c r="D7" s="748"/>
      <c r="E7" s="863" t="s">
        <v>753</v>
      </c>
      <c r="F7" s="863" t="s">
        <v>754</v>
      </c>
    </row>
    <row r="8" s="56" customFormat="true" ht="6" hidden="false" customHeight="true" outlineLevel="0" collapsed="false">
      <c r="A8" s="382"/>
      <c r="B8" s="864"/>
      <c r="C8" s="864"/>
      <c r="D8" s="864"/>
      <c r="E8" s="864"/>
      <c r="F8" s="864"/>
    </row>
    <row r="9" s="56" customFormat="true" ht="23.1" hidden="false" customHeight="true" outlineLevel="0" collapsed="false">
      <c r="A9" s="865" t="s">
        <v>58</v>
      </c>
      <c r="B9" s="866" t="n">
        <v>0</v>
      </c>
      <c r="C9" s="866" t="n">
        <v>0</v>
      </c>
      <c r="D9" s="866" t="n">
        <v>0</v>
      </c>
      <c r="E9" s="866" t="n">
        <v>0</v>
      </c>
      <c r="F9" s="866" t="n">
        <v>0</v>
      </c>
    </row>
    <row r="10" s="56" customFormat="true" ht="23.1" hidden="false" customHeight="true" outlineLevel="0" collapsed="false">
      <c r="A10" s="865" t="s">
        <v>59</v>
      </c>
      <c r="B10" s="866" t="n">
        <v>0</v>
      </c>
      <c r="C10" s="866" t="n">
        <v>0</v>
      </c>
      <c r="D10" s="866" t="n">
        <v>0</v>
      </c>
      <c r="E10" s="866" t="n">
        <v>0</v>
      </c>
      <c r="F10" s="866" t="n">
        <v>0</v>
      </c>
    </row>
    <row r="11" s="56" customFormat="true" ht="23.1" hidden="false" customHeight="true" outlineLevel="0" collapsed="false">
      <c r="A11" s="865" t="s">
        <v>257</v>
      </c>
      <c r="B11" s="866" t="n">
        <v>0</v>
      </c>
      <c r="C11" s="866" t="n">
        <v>0</v>
      </c>
      <c r="D11" s="866" t="n">
        <v>0</v>
      </c>
      <c r="E11" s="866" t="n">
        <v>0</v>
      </c>
      <c r="F11" s="866" t="n">
        <v>0</v>
      </c>
    </row>
    <row r="12" s="56" customFormat="true" ht="23.1" hidden="false" customHeight="true" outlineLevel="0" collapsed="false">
      <c r="A12" s="865" t="s">
        <v>61</v>
      </c>
      <c r="B12" s="866" t="n">
        <v>0</v>
      </c>
      <c r="C12" s="866" t="n">
        <v>0</v>
      </c>
      <c r="D12" s="866" t="n">
        <v>0</v>
      </c>
      <c r="E12" s="866" t="n">
        <v>0</v>
      </c>
      <c r="F12" s="866" t="n">
        <v>0</v>
      </c>
    </row>
    <row r="13" s="56" customFormat="true" ht="23.1" hidden="false" customHeight="true" outlineLevel="0" collapsed="false">
      <c r="A13" s="865" t="s">
        <v>276</v>
      </c>
      <c r="B13" s="866" t="n">
        <v>0</v>
      </c>
      <c r="C13" s="866" t="n">
        <v>0</v>
      </c>
      <c r="D13" s="866" t="n">
        <v>0</v>
      </c>
      <c r="E13" s="866" t="n">
        <v>0</v>
      </c>
      <c r="F13" s="866" t="n">
        <v>0</v>
      </c>
    </row>
    <row r="14" s="56" customFormat="true" ht="2.45" hidden="false" customHeight="true" outlineLevel="0" collapsed="false">
      <c r="A14" s="865"/>
      <c r="B14" s="866"/>
      <c r="C14" s="866"/>
      <c r="D14" s="866"/>
      <c r="E14" s="866"/>
      <c r="F14" s="866"/>
    </row>
    <row r="15" s="238" customFormat="true" ht="22.5" hidden="false" customHeight="true" outlineLevel="0" collapsed="false">
      <c r="A15" s="867" t="s">
        <v>259</v>
      </c>
      <c r="B15" s="868" t="n">
        <v>0</v>
      </c>
      <c r="C15" s="868" t="n">
        <v>0</v>
      </c>
      <c r="D15" s="868" t="n">
        <v>0</v>
      </c>
      <c r="E15" s="868" t="n">
        <v>0</v>
      </c>
      <c r="F15" s="868" t="n">
        <v>0</v>
      </c>
    </row>
    <row r="16" s="217" customFormat="true" ht="6" hidden="false" customHeight="true" outlineLevel="0" collapsed="false">
      <c r="B16" s="246"/>
      <c r="C16" s="859"/>
      <c r="D16" s="246"/>
      <c r="E16" s="246"/>
      <c r="F16" s="246"/>
    </row>
    <row r="17" s="860" customFormat="true" ht="11.25" hidden="false" customHeight="true" outlineLevel="0" collapsed="false">
      <c r="A17" s="235" t="s">
        <v>746</v>
      </c>
      <c r="E17" s="861"/>
      <c r="F17" s="861"/>
    </row>
    <row r="18" s="217" customFormat="true" ht="12.75" hidden="false" customHeight="false" outlineLevel="0" collapsed="false">
      <c r="A18" s="235"/>
      <c r="F18" s="869"/>
    </row>
    <row r="19" s="217" customFormat="true" ht="12.75" hidden="false" customHeight="false" outlineLevel="0" collapsed="false"/>
    <row r="20" s="217" customFormat="true" ht="12.75" hidden="false" customHeight="false" outlineLevel="0" collapsed="false"/>
    <row r="21" s="217" customFormat="true" ht="12.75" hidden="false" customHeight="false" outlineLevel="0" collapsed="false"/>
    <row r="22" s="217" customFormat="true" ht="12.75" hidden="false" customHeight="false" outlineLevel="0" collapsed="false"/>
    <row r="23" s="217" customFormat="true" ht="12.75" hidden="false" customHeight="false" outlineLevel="0" collapsed="false"/>
    <row r="24" s="217" customFormat="true" ht="12.75" hidden="false" customHeight="false" outlineLevel="0" collapsed="false"/>
    <row r="25" s="217" customFormat="true" ht="12.75" hidden="false" customHeight="false" outlineLevel="0" collapsed="false"/>
    <row r="26" s="217" customFormat="true" ht="12.75" hidden="false" customHeight="false" outlineLevel="0" collapsed="false"/>
    <row r="27" s="217" customFormat="true" ht="12.75" hidden="false" customHeight="false" outlineLevel="0" collapsed="false"/>
    <row r="28" s="217" customFormat="true" ht="12.75" hidden="false" customHeight="false" outlineLevel="0" collapsed="false"/>
    <row r="29" s="217" customFormat="true" ht="12.75" hidden="false" customHeight="false" outlineLevel="0" collapsed="false"/>
    <row r="30" s="217" customFormat="true" ht="12.75" hidden="false" customHeight="false" outlineLevel="0" collapsed="false"/>
    <row r="31" s="217" customFormat="true" ht="12.75" hidden="false" customHeight="false" outlineLevel="0" collapsed="false"/>
    <row r="32" s="217" customFormat="true" ht="12.75" hidden="false" customHeight="false" outlineLevel="0" collapsed="false"/>
    <row r="33" s="217" customFormat="true" ht="12.75" hidden="false" customHeight="false" outlineLevel="0" collapsed="false"/>
    <row r="34" s="217" customFormat="true" ht="12.75" hidden="false" customHeight="false" outlineLevel="0" collapsed="false"/>
    <row r="35" s="217" customFormat="true" ht="12.75" hidden="false" customHeight="false" outlineLevel="0" collapsed="false"/>
    <row r="36" s="217" customFormat="true" ht="12.75" hidden="false" customHeight="false" outlineLevel="0" collapsed="false"/>
    <row r="37" s="217" customFormat="true" ht="12.75" hidden="false" customHeight="false" outlineLevel="0" collapsed="false"/>
    <row r="38" s="217" customFormat="true" ht="12.75" hidden="false" customHeight="false" outlineLevel="0" collapsed="false"/>
    <row r="39" s="217" customFormat="true" ht="12.75" hidden="false" customHeight="false" outlineLevel="0" collapsed="false"/>
    <row r="40" s="217" customFormat="true" ht="12.75" hidden="false" customHeight="false" outlineLevel="0" collapsed="false"/>
    <row r="41" s="217" customFormat="true" ht="12.75" hidden="false" customHeight="false" outlineLevel="0" collapsed="false"/>
    <row r="42" s="217" customFormat="true" ht="12.75" hidden="false" customHeight="false" outlineLevel="0" collapsed="false"/>
    <row r="43" s="217" customFormat="true" ht="12.75" hidden="false" customHeight="false" outlineLevel="0" collapsed="false"/>
    <row r="44" s="217" customFormat="true" ht="12.75" hidden="false" customHeight="false" outlineLevel="0" collapsed="false"/>
    <row r="45" s="217" customFormat="true" ht="12.75" hidden="false" customHeight="false" outlineLevel="0" collapsed="false"/>
    <row r="46" s="217" customFormat="true" ht="12.75" hidden="false" customHeight="false" outlineLevel="0" collapsed="false"/>
    <row r="47" s="217" customFormat="true" ht="12.75" hidden="false" customHeight="false" outlineLevel="0" collapsed="false"/>
    <row r="48" s="217" customFormat="true" ht="12.75" hidden="false" customHeight="false" outlineLevel="0" collapsed="false"/>
    <row r="49" s="217" customFormat="true" ht="12.75" hidden="false" customHeight="false" outlineLevel="0" collapsed="false"/>
    <row r="50" s="217" customFormat="true" ht="12.75" hidden="false" customHeight="false" outlineLevel="0" collapsed="false"/>
    <row r="51" s="217" customFormat="true" ht="12.75" hidden="false" customHeight="false" outlineLevel="0" collapsed="false"/>
    <row r="52" s="217" customFormat="true" ht="12.75" hidden="false" customHeight="false" outlineLevel="0" collapsed="false"/>
    <row r="53" s="217" customFormat="true" ht="12.75" hidden="false" customHeight="false" outlineLevel="0" collapsed="false"/>
    <row r="54" s="217" customFormat="true" ht="12.75" hidden="false" customHeight="false" outlineLevel="0" collapsed="false"/>
    <row r="55" s="217" customFormat="true" ht="12.75" hidden="false" customHeight="false" outlineLevel="0" collapsed="false"/>
    <row r="56" s="217" customFormat="true" ht="12.75" hidden="false" customHeight="false" outlineLevel="0" collapsed="false"/>
    <row r="57" s="217" customFormat="true" ht="12.75" hidden="false" customHeight="false" outlineLevel="0" collapsed="false"/>
    <row r="58" s="217" customFormat="true" ht="12.75" hidden="false" customHeight="false" outlineLevel="0" collapsed="false"/>
    <row r="59" s="217" customFormat="true" ht="12.75" hidden="false" customHeight="false" outlineLevel="0" collapsed="false"/>
    <row r="60" s="217" customFormat="true" ht="12.75" hidden="false" customHeight="false" outlineLevel="0" collapsed="false"/>
    <row r="61" s="217" customFormat="true" ht="12.75" hidden="false" customHeight="false" outlineLevel="0" collapsed="false"/>
    <row r="62" s="217" customFormat="true" ht="12.75" hidden="false" customHeight="false" outlineLevel="0" collapsed="false"/>
    <row r="63" s="217" customFormat="true" ht="12.75" hidden="false" customHeight="false" outlineLevel="0" collapsed="false"/>
    <row r="64" s="217" customFormat="true" ht="12.75" hidden="false" customHeight="false" outlineLevel="0" collapsed="false"/>
    <row r="65" s="217" customFormat="true" ht="12.75" hidden="false" customHeight="false" outlineLevel="0" collapsed="false"/>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row r="111" s="217" customFormat="true" ht="12.75" hidden="false" customHeight="false" outlineLevel="0" collapsed="false"/>
    <row r="112" s="217" customFormat="true" ht="12.75" hidden="false" customHeight="false" outlineLevel="0" collapsed="false"/>
    <row r="113" s="217" customFormat="true" ht="12.75" hidden="false" customHeight="false" outlineLevel="0" collapsed="false"/>
    <row r="114" s="217" customFormat="true" ht="12.75" hidden="false" customHeight="false" outlineLevel="0" collapsed="false"/>
    <row r="115" s="217" customFormat="true" ht="12.75" hidden="false" customHeight="false" outlineLevel="0" collapsed="false"/>
    <row r="116" s="217" customFormat="true" ht="12.75" hidden="false" customHeight="false" outlineLevel="0" collapsed="false"/>
    <row r="117" s="217" customFormat="true" ht="12.75" hidden="false" customHeight="false" outlineLevel="0" collapsed="false"/>
    <row r="118" s="217" customFormat="true" ht="12.75" hidden="false" customHeight="false" outlineLevel="0" collapsed="false"/>
    <row r="119" s="217" customFormat="true" ht="12.75" hidden="false" customHeight="false" outlineLevel="0" collapsed="false"/>
    <row r="120" s="217" customFormat="true" ht="12.75" hidden="false" customHeight="false" outlineLevel="0" collapsed="false"/>
    <row r="121" s="217" customFormat="true" ht="12.75" hidden="false" customHeight="false" outlineLevel="0" collapsed="false"/>
    <row r="122" s="217" customFormat="true" ht="12.75" hidden="false" customHeight="false" outlineLevel="0" collapsed="false"/>
    <row r="123" s="217" customFormat="true" ht="12.75" hidden="false" customHeight="false" outlineLevel="0" collapsed="false"/>
    <row r="124" s="217" customFormat="true" ht="12.75" hidden="false" customHeight="false" outlineLevel="0" collapsed="false"/>
    <row r="125" s="217" customFormat="true" ht="12.75" hidden="false" customHeight="false" outlineLevel="0" collapsed="false"/>
    <row r="126" s="217" customFormat="true" ht="12.75" hidden="false" customHeight="false" outlineLevel="0" collapsed="false"/>
    <row r="127" s="217" customFormat="true" ht="12.75" hidden="false" customHeight="false" outlineLevel="0" collapsed="false"/>
    <row r="128" s="217" customFormat="true" ht="12.75" hidden="false" customHeight="false" outlineLevel="0" collapsed="false"/>
    <row r="129" s="217" customFormat="true" ht="12.75" hidden="false" customHeight="false" outlineLevel="0" collapsed="false"/>
    <row r="130" s="217" customFormat="true" ht="12.75" hidden="false" customHeight="false" outlineLevel="0" collapsed="false"/>
    <row r="131" s="217" customFormat="true" ht="12.75" hidden="false" customHeight="false" outlineLevel="0" collapsed="false"/>
    <row r="132" s="217" customFormat="true" ht="12.75" hidden="false" customHeight="false" outlineLevel="0" collapsed="false"/>
    <row r="133" s="217" customFormat="true" ht="12.75" hidden="false" customHeight="false" outlineLevel="0" collapsed="false"/>
    <row r="134" s="217" customFormat="true" ht="12.75" hidden="false" customHeight="false" outlineLevel="0" collapsed="false"/>
    <row r="135" s="217" customFormat="true" ht="12.75" hidden="false" customHeight="false" outlineLevel="0" collapsed="false"/>
    <row r="136" s="217" customFormat="true" ht="12.75" hidden="false" customHeight="false" outlineLevel="0" collapsed="false"/>
    <row r="137" s="217" customFormat="true" ht="12.75" hidden="false" customHeight="false" outlineLevel="0" collapsed="false"/>
    <row r="138" s="217" customFormat="true" ht="12.75" hidden="false" customHeight="false" outlineLevel="0" collapsed="false"/>
    <row r="139" s="217" customFormat="true" ht="12.75" hidden="false" customHeight="false" outlineLevel="0" collapsed="false"/>
    <row r="140" s="217" customFormat="true" ht="12.75" hidden="false" customHeight="false" outlineLevel="0" collapsed="false"/>
    <row r="141" s="217" customFormat="true" ht="12.75" hidden="false" customHeight="false" outlineLevel="0" collapsed="false"/>
    <row r="142" s="217" customFormat="true" ht="12.75" hidden="false" customHeight="false" outlineLevel="0" collapsed="false"/>
    <row r="143" s="217" customFormat="true" ht="12.75" hidden="false" customHeight="false" outlineLevel="0" collapsed="false"/>
    <row r="144" s="217" customFormat="true" ht="12.75" hidden="false" customHeight="false" outlineLevel="0" collapsed="false"/>
    <row r="145" s="217" customFormat="true" ht="12.75" hidden="false" customHeight="false" outlineLevel="0" collapsed="false"/>
    <row r="146" s="217" customFormat="true" ht="12.75" hidden="false" customHeight="false" outlineLevel="0" collapsed="false"/>
    <row r="147" s="217" customFormat="true" ht="12.75" hidden="false" customHeight="false" outlineLevel="0" collapsed="false"/>
    <row r="148" s="217" customFormat="true" ht="12.75" hidden="false" customHeight="false" outlineLevel="0" collapsed="false"/>
    <row r="149" s="217" customFormat="true" ht="12.75" hidden="false" customHeight="false" outlineLevel="0" collapsed="false"/>
    <row r="150" s="217" customFormat="true" ht="12.75" hidden="false" customHeight="false" outlineLevel="0" collapsed="false"/>
    <row r="151" s="217" customFormat="true" ht="12.75" hidden="false" customHeight="false" outlineLevel="0" collapsed="false"/>
    <row r="152" s="217" customFormat="true" ht="12.75" hidden="false" customHeight="false" outlineLevel="0" collapsed="false"/>
    <row r="153" s="217" customFormat="true" ht="12.75" hidden="false" customHeight="false" outlineLevel="0" collapsed="false"/>
    <row r="154" s="217" customFormat="true" ht="12.75" hidden="false" customHeight="false" outlineLevel="0" collapsed="false"/>
    <row r="155" s="217" customFormat="true" ht="12.75" hidden="false" customHeight="false" outlineLevel="0" collapsed="false"/>
    <row r="156" s="217" customFormat="true" ht="12.75" hidden="false" customHeight="false" outlineLevel="0" collapsed="false"/>
    <row r="157" s="217" customFormat="true" ht="12.75" hidden="false" customHeight="false" outlineLevel="0" collapsed="false"/>
    <row r="158" s="217" customFormat="true" ht="12.75" hidden="false" customHeight="false" outlineLevel="0" collapsed="false"/>
    <row r="159" s="217" customFormat="true" ht="12.75" hidden="false" customHeight="false" outlineLevel="0" collapsed="false"/>
    <row r="160" s="217" customFormat="true" ht="12.75" hidden="false" customHeight="false" outlineLevel="0" collapsed="false"/>
    <row r="161" s="217" customFormat="true" ht="12.75" hidden="false" customHeight="false" outlineLevel="0" collapsed="false"/>
    <row r="162" s="217" customFormat="true" ht="12.75" hidden="false" customHeight="false" outlineLevel="0" collapsed="false"/>
    <row r="163" s="217" customFormat="true" ht="12.75" hidden="false" customHeight="false" outlineLevel="0" collapsed="false"/>
    <row r="164" s="217" customFormat="true" ht="12.75" hidden="false" customHeight="false" outlineLevel="0" collapsed="false"/>
    <row r="165" s="217" customFormat="true" ht="12.75" hidden="false" customHeight="false" outlineLevel="0" collapsed="false"/>
    <row r="166" s="217" customFormat="true" ht="12.75" hidden="false" customHeight="false" outlineLevel="0" collapsed="false"/>
    <row r="167" s="217" customFormat="true" ht="12.75" hidden="false" customHeight="false" outlineLevel="0" collapsed="false"/>
    <row r="168" s="217" customFormat="true" ht="12.75" hidden="false" customHeight="false" outlineLevel="0" collapsed="false"/>
    <row r="169" s="217" customFormat="true" ht="12.75" hidden="false" customHeight="false" outlineLevel="0" collapsed="false"/>
    <row r="170" s="217" customFormat="true" ht="12.75" hidden="false" customHeight="false" outlineLevel="0" collapsed="false"/>
    <row r="171" s="217" customFormat="true" ht="12.75" hidden="false" customHeight="false" outlineLevel="0" collapsed="false"/>
    <row r="172" s="217" customFormat="true" ht="12.75" hidden="false" customHeight="false" outlineLevel="0" collapsed="false"/>
    <row r="173" s="217" customFormat="true" ht="12.75" hidden="false" customHeight="false" outlineLevel="0" collapsed="false"/>
    <row r="174" s="217" customFormat="true" ht="12.75" hidden="false" customHeight="false" outlineLevel="0" collapsed="false"/>
    <row r="175" s="217" customFormat="true" ht="12.75" hidden="false" customHeight="false" outlineLevel="0" collapsed="false"/>
    <row r="176" s="217" customFormat="true" ht="12.75" hidden="false" customHeight="false" outlineLevel="0" collapsed="false"/>
    <row r="177" s="217" customFormat="true" ht="12.75" hidden="false" customHeight="false" outlineLevel="0" collapsed="false"/>
    <row r="178" s="217" customFormat="true" ht="12.75" hidden="false" customHeight="false" outlineLevel="0" collapsed="false"/>
    <row r="179" s="217" customFormat="true" ht="12.75" hidden="false" customHeight="false" outlineLevel="0" collapsed="false"/>
    <row r="180" s="217" customFormat="true" ht="12.75" hidden="false" customHeight="false" outlineLevel="0" collapsed="false"/>
    <row r="181" s="217" customFormat="true" ht="12.75" hidden="false" customHeight="false" outlineLevel="0" collapsed="false"/>
    <row r="182" s="217" customFormat="true" ht="12.75" hidden="false" customHeight="false" outlineLevel="0" collapsed="false"/>
    <row r="183" s="217" customFormat="true" ht="12.75" hidden="false" customHeight="false" outlineLevel="0" collapsed="false"/>
    <row r="184" s="217" customFormat="true" ht="12.75" hidden="false" customHeight="false" outlineLevel="0" collapsed="false"/>
    <row r="185" s="217" customFormat="true" ht="12.75" hidden="false" customHeight="false" outlineLevel="0" collapsed="false"/>
    <row r="186" s="217" customFormat="true" ht="12.75" hidden="false" customHeight="false" outlineLevel="0" collapsed="false"/>
    <row r="187" s="217" customFormat="true" ht="12.75" hidden="false" customHeight="false" outlineLevel="0" collapsed="false"/>
    <row r="188" s="217" customFormat="true" ht="12.75" hidden="false" customHeight="false" outlineLevel="0" collapsed="false"/>
    <row r="189" s="217" customFormat="true" ht="12.75" hidden="false" customHeight="false" outlineLevel="0" collapsed="false"/>
    <row r="190" s="217" customFormat="true" ht="12.75" hidden="false" customHeight="false" outlineLevel="0" collapsed="false"/>
    <row r="191" s="217" customFormat="true" ht="12.75" hidden="false" customHeight="false" outlineLevel="0" collapsed="false"/>
    <row r="192" s="217" customFormat="true" ht="12.75" hidden="false" customHeight="false" outlineLevel="0" collapsed="false"/>
    <row r="193" s="217" customFormat="true" ht="12.75" hidden="false" customHeight="false" outlineLevel="0" collapsed="false"/>
    <row r="194" s="217" customFormat="true" ht="12.75" hidden="false" customHeight="false" outlineLevel="0" collapsed="false"/>
    <row r="195" s="217" customFormat="true" ht="12.75" hidden="false" customHeight="false" outlineLevel="0" collapsed="false"/>
    <row r="196" s="217" customFormat="true" ht="12.75" hidden="false" customHeight="false" outlineLevel="0" collapsed="false"/>
    <row r="197" s="217" customFormat="true" ht="12.75" hidden="false" customHeight="false" outlineLevel="0" collapsed="false"/>
    <row r="198" s="217" customFormat="true" ht="12.75" hidden="false" customHeight="false" outlineLevel="0" collapsed="false"/>
    <row r="199" s="217" customFormat="true" ht="12.75" hidden="false" customHeight="false" outlineLevel="0" collapsed="false"/>
    <row r="200" s="217" customFormat="true" ht="12.75" hidden="false" customHeight="false" outlineLevel="0" collapsed="false"/>
    <row r="201" s="217" customFormat="true" ht="12.75" hidden="false" customHeight="false" outlineLevel="0" collapsed="false"/>
    <row r="202" s="217" customFormat="true" ht="12.75" hidden="false" customHeight="false" outlineLevel="0" collapsed="false"/>
    <row r="203" s="217" customFormat="true" ht="12.75" hidden="false" customHeight="false" outlineLevel="0" collapsed="false"/>
    <row r="204" s="217" customFormat="true" ht="12.75" hidden="false" customHeight="false" outlineLevel="0" collapsed="false"/>
    <row r="205" s="217" customFormat="true" ht="12.75" hidden="false" customHeight="false" outlineLevel="0" collapsed="false"/>
    <row r="206" s="217" customFormat="true" ht="12.75" hidden="false" customHeight="false" outlineLevel="0" collapsed="false"/>
    <row r="207" s="217" customFormat="true" ht="12.75" hidden="false" customHeight="false" outlineLevel="0" collapsed="false"/>
    <row r="208" s="217" customFormat="true" ht="12.75" hidden="false" customHeight="false" outlineLevel="0" collapsed="false"/>
    <row r="209" s="217" customFormat="true" ht="12.75" hidden="false" customHeight="false" outlineLevel="0" collapsed="false"/>
    <row r="210" s="217" customFormat="true" ht="12.75" hidden="false" customHeight="false" outlineLevel="0" collapsed="false"/>
    <row r="211" s="217" customFormat="true" ht="12.75" hidden="false" customHeight="false" outlineLevel="0" collapsed="false"/>
    <row r="212" s="217" customFormat="true" ht="12.75" hidden="false" customHeight="false" outlineLevel="0" collapsed="false"/>
    <row r="213" s="217" customFormat="true" ht="12.75" hidden="false" customHeight="false" outlineLevel="0" collapsed="false"/>
    <row r="214" s="217" customFormat="true" ht="12.75" hidden="false" customHeight="false" outlineLevel="0" collapsed="false"/>
    <row r="215" s="217" customFormat="true" ht="12.75" hidden="false" customHeight="false" outlineLevel="0" collapsed="false"/>
    <row r="216" s="217" customFormat="true" ht="12.75" hidden="false" customHeight="false" outlineLevel="0" collapsed="false"/>
    <row r="217" s="217" customFormat="true" ht="12.75" hidden="false" customHeight="false" outlineLevel="0" collapsed="false"/>
    <row r="218" s="217" customFormat="true" ht="12.75" hidden="false" customHeight="false" outlineLevel="0" collapsed="false"/>
    <row r="219" s="217" customFormat="true" ht="12.75" hidden="false" customHeight="false" outlineLevel="0" collapsed="false"/>
    <row r="220" s="217" customFormat="true" ht="12.75" hidden="false" customHeight="false" outlineLevel="0" collapsed="false"/>
    <row r="221" s="217" customFormat="true" ht="12.75" hidden="false" customHeight="false" outlineLevel="0" collapsed="false"/>
    <row r="222" s="217" customFormat="true" ht="12.75" hidden="false" customHeight="false" outlineLevel="0" collapsed="false"/>
    <row r="223" s="217" customFormat="true" ht="12.75" hidden="false" customHeight="false" outlineLevel="0" collapsed="false"/>
    <row r="224" s="217" customFormat="true" ht="12.75" hidden="false" customHeight="false" outlineLevel="0" collapsed="false"/>
    <row r="225" s="217" customFormat="true" ht="12.75" hidden="false" customHeight="false" outlineLevel="0" collapsed="false"/>
    <row r="226" s="217" customFormat="true" ht="12.75" hidden="false" customHeight="false" outlineLevel="0" collapsed="false"/>
    <row r="227" s="217" customFormat="true" ht="12.75" hidden="false" customHeight="false" outlineLevel="0" collapsed="false"/>
    <row r="228" s="217" customFormat="true" ht="12.75" hidden="false" customHeight="false" outlineLevel="0" collapsed="false"/>
    <row r="229" s="217" customFormat="true" ht="12.75" hidden="false" customHeight="false" outlineLevel="0" collapsed="false"/>
    <row r="230" s="217" customFormat="true" ht="12.75" hidden="false" customHeight="false" outlineLevel="0" collapsed="false"/>
    <row r="231" s="217" customFormat="true" ht="12.75" hidden="false" customHeight="false" outlineLevel="0" collapsed="false"/>
    <row r="232" s="217" customFormat="true" ht="12.75" hidden="false" customHeight="false" outlineLevel="0" collapsed="false"/>
    <row r="233" s="217" customFormat="true" ht="12.75" hidden="false" customHeight="false" outlineLevel="0" collapsed="false"/>
    <row r="234" s="217" customFormat="true" ht="12.75" hidden="false" customHeight="false" outlineLevel="0" collapsed="false"/>
    <row r="235" s="217" customFormat="true" ht="12.75" hidden="false" customHeight="false" outlineLevel="0" collapsed="false"/>
    <row r="236" s="217" customFormat="true" ht="12.75" hidden="false" customHeight="false" outlineLevel="0" collapsed="false"/>
    <row r="237" s="217" customFormat="true" ht="12.75" hidden="false" customHeight="false" outlineLevel="0" collapsed="false"/>
    <row r="238" s="217" customFormat="true" ht="12.75" hidden="false" customHeight="false" outlineLevel="0" collapsed="false"/>
    <row r="239" s="217" customFormat="true" ht="12.75" hidden="false" customHeight="false" outlineLevel="0" collapsed="false"/>
    <row r="240" s="217" customFormat="true" ht="12.75" hidden="false" customHeight="false" outlineLevel="0" collapsed="false"/>
    <row r="241" s="217" customFormat="true" ht="12.75" hidden="false" customHeight="false" outlineLevel="0" collapsed="false"/>
    <row r="242" s="217" customFormat="true" ht="12.75" hidden="false" customHeight="false" outlineLevel="0" collapsed="false"/>
    <row r="243" s="217" customFormat="true" ht="12.75" hidden="false" customHeight="false" outlineLevel="0" collapsed="false"/>
    <row r="244" s="217" customFormat="true" ht="12.75" hidden="false" customHeight="false" outlineLevel="0" collapsed="false"/>
    <row r="245" s="217" customFormat="true" ht="12.75" hidden="false" customHeight="false" outlineLevel="0" collapsed="false"/>
    <row r="246" s="217" customFormat="true" ht="12.75" hidden="false" customHeight="false" outlineLevel="0" collapsed="false"/>
    <row r="247" s="217" customFormat="true" ht="12.75" hidden="false" customHeight="false" outlineLevel="0" collapsed="false"/>
    <row r="248" s="217" customFormat="true" ht="12.75" hidden="false" customHeight="false" outlineLevel="0" collapsed="false"/>
    <row r="249" s="217" customFormat="true" ht="12.75" hidden="false" customHeight="false" outlineLevel="0" collapsed="false"/>
    <row r="250" s="217" customFormat="true" ht="12.75" hidden="false" customHeight="false" outlineLevel="0" collapsed="false"/>
    <row r="251" s="217" customFormat="true" ht="12.75" hidden="false" customHeight="false" outlineLevel="0" collapsed="false"/>
    <row r="252" s="217" customFormat="true" ht="12.75" hidden="false" customHeight="false" outlineLevel="0" collapsed="false"/>
    <row r="253" s="217" customFormat="true" ht="12.75" hidden="false" customHeight="false" outlineLevel="0" collapsed="false"/>
    <row r="254" s="217" customFormat="true" ht="12.75" hidden="false" customHeight="false" outlineLevel="0" collapsed="false"/>
    <row r="255" s="217" customFormat="true" ht="12.75" hidden="false" customHeight="false" outlineLevel="0" collapsed="false"/>
    <row r="256" s="217" customFormat="true" ht="12.75" hidden="false" customHeight="false" outlineLevel="0" collapsed="false"/>
    <row r="257" s="217" customFormat="true" ht="12.75" hidden="false" customHeight="false" outlineLevel="0" collapsed="false"/>
    <row r="258" s="217" customFormat="true" ht="12.75" hidden="false" customHeight="false" outlineLevel="0" collapsed="false"/>
    <row r="259" s="217" customFormat="true" ht="12.75" hidden="false" customHeight="false" outlineLevel="0" collapsed="false"/>
    <row r="260" s="217" customFormat="true" ht="12.75" hidden="false" customHeight="false" outlineLevel="0" collapsed="false"/>
    <row r="261" s="217" customFormat="true" ht="12.75" hidden="false" customHeight="false" outlineLevel="0" collapsed="false"/>
    <row r="262" s="217" customFormat="true" ht="12.75" hidden="false" customHeight="false" outlineLevel="0" collapsed="false"/>
    <row r="263" s="217" customFormat="true" ht="12.75" hidden="false" customHeight="false" outlineLevel="0" collapsed="false"/>
    <row r="264" s="217" customFormat="true" ht="12.75" hidden="false" customHeight="false" outlineLevel="0" collapsed="false"/>
    <row r="265" s="217" customFormat="true" ht="12.75" hidden="false" customHeight="false" outlineLevel="0" collapsed="false"/>
    <row r="266" s="217" customFormat="true" ht="12.75" hidden="false" customHeight="false" outlineLevel="0" collapsed="false"/>
    <row r="267" s="217" customFormat="true" ht="12.75" hidden="false" customHeight="false" outlineLevel="0" collapsed="false"/>
    <row r="268" s="217" customFormat="true" ht="12.75" hidden="false" customHeight="false" outlineLevel="0" collapsed="false"/>
    <row r="269" s="217" customFormat="true" ht="12.75" hidden="false" customHeight="false" outlineLevel="0" collapsed="false"/>
    <row r="270" s="217" customFormat="true" ht="12.75" hidden="false" customHeight="false" outlineLevel="0" collapsed="false"/>
    <row r="271" s="217" customFormat="true" ht="12.75" hidden="false" customHeight="false" outlineLevel="0" collapsed="false"/>
    <row r="272" s="217" customFormat="true" ht="12.75" hidden="false" customHeight="false" outlineLevel="0" collapsed="false"/>
    <row r="273" s="217" customFormat="true" ht="12.75" hidden="false" customHeight="false" outlineLevel="0" collapsed="false"/>
    <row r="274" s="217" customFormat="true" ht="12.75" hidden="false" customHeight="false" outlineLevel="0" collapsed="false"/>
    <row r="275" s="217"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68"/>
      <c r="C1" s="168"/>
      <c r="D1" s="168"/>
      <c r="E1" s="168"/>
      <c r="F1" s="168"/>
      <c r="G1" s="168"/>
      <c r="H1" s="168"/>
      <c r="I1" s="168"/>
      <c r="J1" s="168"/>
      <c r="K1" s="168"/>
    </row>
    <row r="2" s="207" customFormat="true" ht="57" hidden="false" customHeight="true" outlineLevel="0" collapsed="false">
      <c r="A2" s="870" t="s">
        <v>755</v>
      </c>
      <c r="B2" s="870"/>
      <c r="C2" s="870"/>
      <c r="D2" s="870"/>
      <c r="E2" s="870"/>
      <c r="F2" s="870"/>
      <c r="G2" s="870"/>
      <c r="H2" s="870"/>
      <c r="I2" s="870"/>
      <c r="J2" s="870"/>
      <c r="K2" s="870"/>
      <c r="L2" s="871"/>
    </row>
    <row r="3" s="338" customFormat="true" ht="20.1" hidden="false" customHeight="true" outlineLevel="0" collapsed="false">
      <c r="A3" s="370" t="n">
        <v>45657</v>
      </c>
      <c r="B3" s="370"/>
      <c r="C3" s="370"/>
      <c r="D3" s="370"/>
      <c r="E3" s="370"/>
      <c r="F3" s="370"/>
      <c r="G3" s="370"/>
      <c r="H3" s="370"/>
      <c r="I3" s="370"/>
      <c r="J3" s="370"/>
      <c r="K3" s="370"/>
      <c r="L3" s="872"/>
    </row>
    <row r="4" s="847" customFormat="true" ht="20.1" hidden="false" customHeight="true" outlineLevel="0" collapsed="false">
      <c r="A4" s="372" t="s">
        <v>255</v>
      </c>
      <c r="B4" s="372"/>
      <c r="C4" s="372"/>
      <c r="D4" s="372"/>
      <c r="E4" s="372"/>
      <c r="F4" s="372"/>
      <c r="G4" s="372"/>
      <c r="H4" s="372"/>
      <c r="I4" s="372"/>
      <c r="J4" s="372"/>
      <c r="K4" s="372"/>
      <c r="L4" s="484"/>
    </row>
    <row r="5" s="874" customFormat="true" ht="14.25" hidden="false" customHeight="true" outlineLevel="0" collapsed="false">
      <c r="A5" s="873"/>
    </row>
    <row r="6" s="875" customFormat="true" ht="60" hidden="false" customHeight="true" outlineLevel="0" collapsed="false">
      <c r="A6" s="850" t="s">
        <v>270</v>
      </c>
      <c r="B6" s="774" t="s">
        <v>756</v>
      </c>
      <c r="C6" s="774" t="s">
        <v>757</v>
      </c>
      <c r="D6" s="774" t="s">
        <v>547</v>
      </c>
      <c r="E6" s="774" t="s">
        <v>548</v>
      </c>
      <c r="F6" s="774" t="s">
        <v>549</v>
      </c>
      <c r="G6" s="774" t="s">
        <v>758</v>
      </c>
      <c r="H6" s="774" t="s">
        <v>759</v>
      </c>
      <c r="I6" s="774" t="s">
        <v>561</v>
      </c>
      <c r="J6" s="774" t="s">
        <v>760</v>
      </c>
      <c r="K6" s="489" t="s">
        <v>761</v>
      </c>
      <c r="L6" s="874"/>
    </row>
    <row r="7" s="875" customFormat="true" ht="7.5" hidden="false" customHeight="true" outlineLevel="0" collapsed="false">
      <c r="A7" s="876"/>
      <c r="B7" s="876"/>
      <c r="C7" s="876"/>
      <c r="D7" s="876"/>
      <c r="E7" s="876"/>
      <c r="F7" s="876"/>
      <c r="G7" s="876"/>
      <c r="H7" s="876"/>
      <c r="I7" s="876"/>
      <c r="J7" s="876"/>
      <c r="K7" s="876"/>
      <c r="L7" s="874"/>
    </row>
    <row r="8" s="56" customFormat="true" ht="18" hidden="false" customHeight="true" outlineLevel="0" collapsed="false">
      <c r="A8" s="382" t="s">
        <v>58</v>
      </c>
      <c r="B8" s="877" t="n">
        <v>0</v>
      </c>
      <c r="C8" s="877" t="n">
        <v>0</v>
      </c>
      <c r="D8" s="877" t="n">
        <v>0</v>
      </c>
      <c r="E8" s="877" t="n">
        <v>100</v>
      </c>
      <c r="F8" s="877" t="n">
        <v>0</v>
      </c>
      <c r="G8" s="877" t="n">
        <v>0</v>
      </c>
      <c r="H8" s="877" t="n">
        <v>0</v>
      </c>
      <c r="I8" s="877" t="n">
        <v>0</v>
      </c>
      <c r="J8" s="877" t="n">
        <v>0</v>
      </c>
      <c r="K8" s="878" t="n">
        <v>609072.05239</v>
      </c>
      <c r="L8" s="874"/>
    </row>
    <row r="9" s="56" customFormat="true" ht="18" hidden="false" customHeight="true" outlineLevel="0" collapsed="false">
      <c r="A9" s="382" t="s">
        <v>59</v>
      </c>
      <c r="B9" s="877" t="n">
        <v>0</v>
      </c>
      <c r="C9" s="877" t="n">
        <v>0</v>
      </c>
      <c r="D9" s="877" t="n">
        <v>0</v>
      </c>
      <c r="E9" s="877" t="n">
        <v>96.3960870243198</v>
      </c>
      <c r="F9" s="877" t="n">
        <v>0</v>
      </c>
      <c r="G9" s="877" t="n">
        <v>0</v>
      </c>
      <c r="H9" s="877" t="n">
        <v>0</v>
      </c>
      <c r="I9" s="877" t="n">
        <v>0</v>
      </c>
      <c r="J9" s="877" t="n">
        <v>3.6039129756802</v>
      </c>
      <c r="K9" s="878" t="n">
        <v>162750.32304</v>
      </c>
      <c r="L9" s="874"/>
    </row>
    <row r="10" s="56" customFormat="true" ht="18" hidden="false" customHeight="true" outlineLevel="0" collapsed="false">
      <c r="A10" s="382" t="s">
        <v>257</v>
      </c>
      <c r="B10" s="877" t="n">
        <v>0</v>
      </c>
      <c r="C10" s="877" t="n">
        <v>0</v>
      </c>
      <c r="D10" s="877" t="n">
        <v>0</v>
      </c>
      <c r="E10" s="877" t="n">
        <v>100</v>
      </c>
      <c r="F10" s="877" t="n">
        <v>0</v>
      </c>
      <c r="G10" s="877" t="n">
        <v>0</v>
      </c>
      <c r="H10" s="877" t="n">
        <v>0</v>
      </c>
      <c r="I10" s="877" t="n">
        <v>0</v>
      </c>
      <c r="J10" s="877" t="n">
        <v>0</v>
      </c>
      <c r="K10" s="878" t="n">
        <v>36200.6884</v>
      </c>
      <c r="L10" s="879"/>
    </row>
    <row r="11" s="56" customFormat="true" ht="18" hidden="false" customHeight="true" outlineLevel="0" collapsed="false">
      <c r="A11" s="382" t="s">
        <v>61</v>
      </c>
      <c r="B11" s="877" t="n">
        <v>0</v>
      </c>
      <c r="C11" s="877" t="n">
        <v>0</v>
      </c>
      <c r="D11" s="877" t="n">
        <v>0</v>
      </c>
      <c r="E11" s="877" t="n">
        <v>100</v>
      </c>
      <c r="F11" s="877" t="n">
        <v>0</v>
      </c>
      <c r="G11" s="877" t="n">
        <v>0</v>
      </c>
      <c r="H11" s="877" t="n">
        <v>0</v>
      </c>
      <c r="I11" s="877" t="n">
        <v>0</v>
      </c>
      <c r="J11" s="877" t="n">
        <v>0</v>
      </c>
      <c r="K11" s="878" t="n">
        <v>107406.60211</v>
      </c>
      <c r="L11" s="879"/>
    </row>
    <row r="12" s="56" customFormat="true" ht="18" hidden="false" customHeight="true" outlineLevel="0" collapsed="false">
      <c r="A12" s="382" t="s">
        <v>276</v>
      </c>
      <c r="B12" s="877" t="n">
        <v>0</v>
      </c>
      <c r="C12" s="877" t="n">
        <v>95.5693544054277</v>
      </c>
      <c r="D12" s="877" t="n">
        <v>0</v>
      </c>
      <c r="E12" s="877" t="n">
        <v>4.43064559457227</v>
      </c>
      <c r="F12" s="877" t="n">
        <v>0</v>
      </c>
      <c r="G12" s="877" t="n">
        <v>0</v>
      </c>
      <c r="H12" s="877" t="n">
        <v>0</v>
      </c>
      <c r="I12" s="877" t="n">
        <v>0</v>
      </c>
      <c r="J12" s="877" t="n">
        <v>0</v>
      </c>
      <c r="K12" s="878" t="n">
        <v>494883.59432</v>
      </c>
      <c r="L12" s="879"/>
    </row>
    <row r="13" s="56" customFormat="true" ht="1.9" hidden="false" customHeight="true" outlineLevel="0" collapsed="false">
      <c r="A13" s="382"/>
      <c r="B13" s="877"/>
      <c r="C13" s="877"/>
      <c r="D13" s="877"/>
      <c r="E13" s="877"/>
      <c r="F13" s="877"/>
      <c r="G13" s="877"/>
      <c r="H13" s="877"/>
      <c r="I13" s="877"/>
      <c r="J13" s="877"/>
      <c r="K13" s="878"/>
      <c r="L13" s="879"/>
    </row>
    <row r="14" s="56" customFormat="true" ht="26.25" hidden="false" customHeight="true" outlineLevel="0" collapsed="false">
      <c r="A14" s="880" t="s">
        <v>259</v>
      </c>
      <c r="B14" s="881" t="n">
        <v>0</v>
      </c>
      <c r="C14" s="881" t="n">
        <v>33.5356030094199</v>
      </c>
      <c r="D14" s="881" t="n">
        <v>0</v>
      </c>
      <c r="E14" s="881" t="n">
        <v>66.0485049915984</v>
      </c>
      <c r="F14" s="881" t="n">
        <v>0</v>
      </c>
      <c r="G14" s="881" t="n">
        <v>0</v>
      </c>
      <c r="H14" s="881" t="n">
        <v>0</v>
      </c>
      <c r="I14" s="881" t="n">
        <v>0</v>
      </c>
      <c r="J14" s="881" t="n">
        <v>0.41589199898175</v>
      </c>
      <c r="K14" s="882" t="n">
        <v>1410313.26026</v>
      </c>
      <c r="L14" s="879"/>
    </row>
    <row r="15" s="326" customFormat="true" ht="3" hidden="false" customHeight="true" outlineLevel="0" collapsed="false">
      <c r="A15" s="883"/>
      <c r="B15" s="884"/>
      <c r="C15" s="884"/>
      <c r="D15" s="884"/>
      <c r="E15" s="884"/>
      <c r="F15" s="884"/>
      <c r="G15" s="884"/>
      <c r="H15" s="884"/>
      <c r="I15" s="884"/>
      <c r="J15" s="884"/>
      <c r="K15" s="885"/>
      <c r="L15" s="879"/>
    </row>
    <row r="16" s="56" customFormat="true" ht="12.75" hidden="false" customHeight="false" outlineLevel="0" collapsed="false">
      <c r="A16" s="190" t="s">
        <v>762</v>
      </c>
      <c r="B16" s="877"/>
      <c r="C16" s="877"/>
      <c r="D16" s="877"/>
      <c r="E16" s="877"/>
      <c r="F16" s="877"/>
      <c r="G16" s="877"/>
      <c r="H16" s="877"/>
      <c r="I16" s="877"/>
      <c r="J16" s="877"/>
      <c r="K16" s="877"/>
      <c r="L16" s="879"/>
    </row>
    <row r="17" s="56" customFormat="true" ht="12" hidden="false" customHeight="true" outlineLevel="0" collapsed="false">
      <c r="A17" s="190" t="s">
        <v>763</v>
      </c>
      <c r="B17" s="886"/>
      <c r="C17" s="886"/>
      <c r="D17" s="886"/>
      <c r="E17" s="886"/>
      <c r="F17" s="886"/>
      <c r="G17" s="886"/>
      <c r="H17" s="886"/>
      <c r="I17" s="886"/>
      <c r="J17" s="886"/>
      <c r="K17" s="887"/>
      <c r="L17" s="879"/>
    </row>
    <row r="18" s="56" customFormat="true" ht="12" hidden="false" customHeight="true" outlineLevel="0" collapsed="false">
      <c r="A18" s="190" t="s">
        <v>764</v>
      </c>
      <c r="B18" s="877"/>
      <c r="C18" s="877"/>
      <c r="D18" s="877"/>
      <c r="E18" s="877"/>
      <c r="F18" s="877"/>
      <c r="G18" s="877"/>
      <c r="H18" s="877"/>
      <c r="I18" s="877"/>
      <c r="J18" s="877"/>
      <c r="K18" s="878"/>
      <c r="L18" s="879"/>
    </row>
    <row r="19" s="56" customFormat="true" ht="12" hidden="false" customHeight="true" outlineLevel="0" collapsed="false">
      <c r="A19" s="522" t="s">
        <v>528</v>
      </c>
      <c r="B19" s="877"/>
      <c r="C19" s="877"/>
      <c r="D19" s="877"/>
      <c r="E19" s="877"/>
      <c r="F19" s="877"/>
      <c r="G19" s="877"/>
      <c r="H19" s="877"/>
      <c r="I19" s="877"/>
      <c r="J19" s="877"/>
      <c r="K19" s="877"/>
      <c r="L19" s="879"/>
    </row>
    <row r="20" s="56" customFormat="true" ht="12.75" hidden="false" customHeight="false" outlineLevel="0" collapsed="false">
      <c r="A20" s="190" t="s">
        <v>106</v>
      </c>
      <c r="B20" s="886"/>
      <c r="C20" s="886"/>
      <c r="D20" s="886"/>
      <c r="E20" s="886"/>
      <c r="F20" s="886"/>
      <c r="G20" s="886"/>
      <c r="H20" s="886"/>
      <c r="I20" s="886"/>
      <c r="J20" s="886"/>
      <c r="K20" s="887"/>
      <c r="L20" s="879"/>
    </row>
    <row r="21" s="56" customFormat="true" ht="12.75" hidden="false" customHeight="false" outlineLevel="0" collapsed="false">
      <c r="A21" s="235"/>
      <c r="B21" s="886"/>
      <c r="C21" s="886"/>
      <c r="D21" s="886"/>
      <c r="E21" s="886"/>
      <c r="F21" s="886"/>
      <c r="G21" s="886"/>
      <c r="H21" s="886"/>
      <c r="I21" s="886"/>
      <c r="J21" s="886"/>
      <c r="K21" s="887"/>
      <c r="L21" s="879"/>
    </row>
    <row r="22" s="56" customFormat="true" ht="12.75" hidden="false" customHeight="false" outlineLevel="0" collapsed="false">
      <c r="B22" s="886"/>
      <c r="C22" s="886"/>
      <c r="D22" s="886"/>
      <c r="E22" s="886"/>
      <c r="F22" s="886"/>
      <c r="G22" s="886"/>
      <c r="H22" s="886"/>
      <c r="I22" s="886"/>
      <c r="J22" s="886"/>
      <c r="K22" s="887"/>
      <c r="L22" s="879"/>
    </row>
    <row r="23" s="888" customFormat="true" ht="11.25" hidden="false" customHeight="true" outlineLevel="0" collapsed="false">
      <c r="K23" s="889"/>
    </row>
    <row r="24" s="888" customFormat="true" ht="11.25" hidden="false" customHeight="true" outlineLevel="0" collapsed="false">
      <c r="K24" s="889"/>
    </row>
    <row r="25" s="888" customFormat="true" ht="9" hidden="false" customHeight="false" outlineLevel="0" collapsed="false">
      <c r="K25" s="889"/>
    </row>
    <row r="26" customFormat="false" ht="12.75" hidden="false" customHeight="false" outlineLevel="0" collapsed="false">
      <c r="A26" s="890"/>
      <c r="K26" s="281"/>
    </row>
    <row r="27" customFormat="false" ht="12.75" hidden="false" customHeight="false" outlineLevel="0" collapsed="false">
      <c r="K27" s="281"/>
    </row>
    <row r="28" customFormat="false" ht="12.75" hidden="false" customHeight="false" outlineLevel="0" collapsed="false">
      <c r="A28" s="485"/>
      <c r="B28" s="891"/>
      <c r="C28" s="891"/>
      <c r="D28" s="891"/>
      <c r="E28" s="891"/>
      <c r="F28" s="891"/>
      <c r="G28" s="891"/>
      <c r="H28" s="891"/>
      <c r="I28" s="891"/>
      <c r="J28" s="891"/>
      <c r="K28" s="891"/>
    </row>
    <row r="29" customFormat="false" ht="12.75" hidden="false" customHeight="false" outlineLevel="0" collapsed="false">
      <c r="A29" s="485"/>
      <c r="B29" s="891"/>
      <c r="C29" s="891"/>
      <c r="D29" s="891"/>
      <c r="E29" s="891"/>
      <c r="F29" s="891"/>
      <c r="G29" s="891"/>
      <c r="H29" s="891"/>
      <c r="I29" s="891"/>
      <c r="J29" s="891"/>
      <c r="K29" s="891"/>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3"/>
      <c r="C1" s="123"/>
      <c r="D1" s="123"/>
      <c r="E1" s="123"/>
    </row>
    <row r="2" customFormat="false" ht="27.75" hidden="false" customHeight="false" outlineLevel="0" collapsed="false">
      <c r="A2" s="892" t="s">
        <v>765</v>
      </c>
      <c r="B2" s="892"/>
      <c r="C2" s="892"/>
      <c r="D2" s="892"/>
      <c r="E2" s="892"/>
    </row>
    <row r="3" customFormat="false" ht="23.25" hidden="false" customHeight="false" outlineLevel="0" collapsed="false">
      <c r="A3" s="893" t="n">
        <v>45657</v>
      </c>
      <c r="B3" s="893"/>
      <c r="C3" s="893"/>
      <c r="D3" s="893"/>
      <c r="E3" s="893"/>
    </row>
    <row r="4" customFormat="false" ht="20.25" hidden="false" customHeight="false" outlineLevel="0" collapsed="false">
      <c r="A4" s="894" t="s">
        <v>255</v>
      </c>
      <c r="B4" s="894"/>
      <c r="C4" s="894"/>
      <c r="D4" s="894"/>
      <c r="E4" s="894"/>
    </row>
    <row r="5" customFormat="false" ht="14.25" hidden="false" customHeight="false" outlineLevel="0" collapsed="false">
      <c r="B5" s="895"/>
      <c r="C5" s="895"/>
      <c r="D5" s="895"/>
      <c r="E5" s="895"/>
    </row>
    <row r="6" customFormat="false" ht="14.25" hidden="false" customHeight="false" outlineLevel="0" collapsed="false">
      <c r="A6" s="130" t="s">
        <v>766</v>
      </c>
      <c r="B6" s="895"/>
      <c r="C6" s="895"/>
      <c r="D6" s="895"/>
      <c r="E6" s="895"/>
    </row>
    <row r="7" customFormat="false" ht="12.75" hidden="false" customHeight="true" outlineLevel="0" collapsed="false">
      <c r="A7" s="596"/>
      <c r="B7" s="896" t="s">
        <v>767</v>
      </c>
      <c r="C7" s="896"/>
      <c r="D7" s="896" t="s">
        <v>768</v>
      </c>
      <c r="E7" s="896" t="s">
        <v>769</v>
      </c>
    </row>
    <row r="8" customFormat="false" ht="19.9" hidden="false" customHeight="true" outlineLevel="0" collapsed="false">
      <c r="A8" s="897" t="s">
        <v>247</v>
      </c>
      <c r="B8" s="898" t="s">
        <v>770</v>
      </c>
      <c r="C8" s="898" t="s">
        <v>771</v>
      </c>
      <c r="D8" s="896"/>
      <c r="E8" s="896"/>
    </row>
    <row r="9" customFormat="false" ht="12.75" hidden="false" customHeight="false" outlineLevel="0" collapsed="false">
      <c r="A9" s="897"/>
      <c r="B9" s="899" t="s">
        <v>248</v>
      </c>
      <c r="C9" s="899" t="s">
        <v>249</v>
      </c>
      <c r="D9" s="899" t="s">
        <v>772</v>
      </c>
      <c r="E9" s="899" t="s">
        <v>773</v>
      </c>
    </row>
    <row r="10" customFormat="false" ht="15" hidden="false" customHeight="true" outlineLevel="0" collapsed="false">
      <c r="A10" s="900" t="s">
        <v>58</v>
      </c>
      <c r="B10" s="901" t="n">
        <v>95.0696786662885</v>
      </c>
      <c r="C10" s="901" t="n">
        <v>0</v>
      </c>
      <c r="D10" s="901" t="n">
        <v>4.93032133371151</v>
      </c>
      <c r="E10" s="902" t="n">
        <v>98983.22137</v>
      </c>
      <c r="F10" s="157"/>
    </row>
    <row r="11" customFormat="false" ht="15" hidden="false" customHeight="true" outlineLevel="0" collapsed="false">
      <c r="A11" s="900" t="s">
        <v>59</v>
      </c>
      <c r="B11" s="901" t="n">
        <v>93.9688953137669</v>
      </c>
      <c r="C11" s="901" t="n">
        <v>0</v>
      </c>
      <c r="D11" s="901" t="n">
        <v>6.03110468623311</v>
      </c>
      <c r="E11" s="902" t="n">
        <v>23558.9774</v>
      </c>
      <c r="F11" s="157"/>
    </row>
    <row r="12" customFormat="false" ht="15" hidden="false" customHeight="true" outlineLevel="0" collapsed="false">
      <c r="A12" s="900" t="s">
        <v>257</v>
      </c>
      <c r="B12" s="901" t="n">
        <v>94.4995671588363</v>
      </c>
      <c r="C12" s="901" t="n">
        <v>0</v>
      </c>
      <c r="D12" s="901" t="n">
        <v>5.5004328411637</v>
      </c>
      <c r="E12" s="902" t="n">
        <v>5238.26103</v>
      </c>
      <c r="F12" s="157"/>
    </row>
    <row r="13" customFormat="false" ht="15" hidden="false" customHeight="true" outlineLevel="0" collapsed="false">
      <c r="A13" s="900" t="s">
        <v>61</v>
      </c>
      <c r="B13" s="901" t="n">
        <v>94.4742185737442</v>
      </c>
      <c r="C13" s="901" t="n">
        <v>0</v>
      </c>
      <c r="D13" s="901" t="n">
        <v>5.52578142625583</v>
      </c>
      <c r="E13" s="902" t="n">
        <v>14679.43477</v>
      </c>
      <c r="F13" s="157"/>
    </row>
    <row r="14" customFormat="false" ht="15" hidden="false" customHeight="true" outlineLevel="0" collapsed="false">
      <c r="A14" s="900" t="s">
        <v>276</v>
      </c>
      <c r="B14" s="901" t="n">
        <v>94.6632837081778</v>
      </c>
      <c r="C14" s="901" t="n">
        <v>0</v>
      </c>
      <c r="D14" s="901" t="n">
        <v>5.33671629182224</v>
      </c>
      <c r="E14" s="902" t="n">
        <v>120707.44626</v>
      </c>
      <c r="F14" s="157"/>
    </row>
    <row r="15" customFormat="false" ht="15" hidden="true" customHeight="true" outlineLevel="0" collapsed="false">
      <c r="A15" s="900"/>
      <c r="B15" s="901"/>
      <c r="C15" s="901"/>
      <c r="D15" s="901"/>
      <c r="E15" s="902"/>
      <c r="F15" s="157"/>
    </row>
    <row r="16" customFormat="false" ht="3" hidden="false" customHeight="true" outlineLevel="0" collapsed="false">
      <c r="B16" s="901"/>
      <c r="C16" s="901"/>
      <c r="D16" s="901"/>
      <c r="E16" s="902"/>
      <c r="F16" s="157"/>
    </row>
    <row r="17" customFormat="false" ht="3" hidden="false" customHeight="true" outlineLevel="0" collapsed="false">
      <c r="A17" s="900"/>
      <c r="B17" s="901"/>
      <c r="C17" s="901"/>
      <c r="D17" s="901"/>
      <c r="E17" s="902"/>
      <c r="F17" s="157"/>
    </row>
    <row r="18" customFormat="false" ht="3.75" hidden="false" customHeight="true" outlineLevel="0" collapsed="false">
      <c r="A18" s="900"/>
      <c r="B18" s="902"/>
      <c r="C18" s="902"/>
      <c r="D18" s="902"/>
      <c r="E18" s="902"/>
      <c r="F18" s="157"/>
    </row>
    <row r="19" customFormat="false" ht="15" hidden="false" customHeight="true" outlineLevel="0" collapsed="false">
      <c r="A19" s="903" t="s">
        <v>62</v>
      </c>
      <c r="B19" s="904" t="n">
        <v>94.7401710689695</v>
      </c>
      <c r="C19" s="904" t="n">
        <v>0</v>
      </c>
      <c r="D19" s="904" t="n">
        <v>5.25982893103051</v>
      </c>
      <c r="E19" s="159" t="n">
        <v>263167.34083</v>
      </c>
      <c r="F19" s="157"/>
    </row>
    <row r="20" customFormat="false" ht="15" hidden="true" customHeight="true" outlineLevel="0" collapsed="false">
      <c r="A20" s="900"/>
      <c r="B20" s="901"/>
      <c r="C20" s="901"/>
      <c r="D20" s="901"/>
      <c r="E20" s="902"/>
      <c r="F20" s="157"/>
    </row>
    <row r="21" customFormat="false" ht="4.5" hidden="true" customHeight="true" outlineLevel="0" collapsed="false">
      <c r="A21" s="900"/>
      <c r="B21" s="902"/>
      <c r="C21" s="902"/>
      <c r="D21" s="902"/>
      <c r="E21" s="902"/>
      <c r="F21" s="157"/>
    </row>
    <row r="22" customFormat="false" ht="15" hidden="true" customHeight="true" outlineLevel="0" collapsed="false">
      <c r="A22" s="903"/>
      <c r="B22" s="904"/>
      <c r="C22" s="904"/>
      <c r="D22" s="904"/>
      <c r="E22" s="159"/>
      <c r="F22" s="157"/>
    </row>
    <row r="23" customFormat="false" ht="5.25" hidden="false" customHeight="true" outlineLevel="0" collapsed="false">
      <c r="A23" s="905"/>
      <c r="B23" s="906"/>
      <c r="C23" s="906"/>
      <c r="D23" s="906"/>
      <c r="E23" s="906"/>
      <c r="F23" s="157"/>
    </row>
    <row r="24" customFormat="false" ht="13.5" hidden="false" customHeight="false" outlineLevel="0" collapsed="false">
      <c r="A24" s="907" t="s">
        <v>774</v>
      </c>
      <c r="B24" s="907"/>
      <c r="C24" s="908"/>
      <c r="D24" s="908"/>
      <c r="E24" s="908"/>
    </row>
    <row r="25" customFormat="false" ht="13.15" hidden="false" customHeight="true" outlineLevel="0" collapsed="false">
      <c r="A25" s="909" t="s">
        <v>775</v>
      </c>
      <c r="B25" s="909"/>
      <c r="C25" s="909"/>
      <c r="D25" s="909"/>
      <c r="E25" s="909"/>
    </row>
    <row r="26" customFormat="false" ht="12.75" hidden="false" customHeight="false" outlineLevel="0" collapsed="false">
      <c r="A26" s="909"/>
      <c r="B26" s="909"/>
      <c r="C26" s="909"/>
      <c r="D26" s="909"/>
      <c r="E26" s="909"/>
    </row>
    <row r="27" customFormat="false" ht="12.75" hidden="false" customHeight="false" outlineLevel="0" collapsed="false">
      <c r="A27" s="623"/>
    </row>
    <row r="28" customFormat="false" ht="12.75" hidden="false" customHeight="false" outlineLevel="0" collapsed="false">
      <c r="A28" s="623"/>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21875" defaultRowHeight="16.5" zeroHeight="false" outlineLevelRow="0" outlineLevelCol="0"/>
  <cols>
    <col collapsed="false" customWidth="true" hidden="false" outlineLevel="0" max="1" min="1" style="57" width="63.28"/>
    <col collapsed="false" customWidth="true" hidden="false" outlineLevel="0" max="2" min="2" style="57" width="10.85"/>
    <col collapsed="false" customWidth="true" hidden="false" outlineLevel="0" max="3" min="3" style="57" width="11.28"/>
    <col collapsed="false" customWidth="true" hidden="false" outlineLevel="0" max="4" min="4" style="57" width="10.85"/>
    <col collapsed="false" customWidth="true" hidden="false" outlineLevel="0" max="5" min="5" style="57" width="4.42"/>
    <col collapsed="false" customWidth="fals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true" hidden="false" outlineLevel="0" max="10" min="10" style="16" width="4.71"/>
    <col collapsed="false" customWidth="true" hidden="false" outlineLevel="0" max="11" min="11" style="16" width="10.85"/>
    <col collapsed="false" customWidth="true" hidden="false" outlineLevel="0" max="12" min="12" style="16" width="11.71"/>
    <col collapsed="false" customWidth="true" hidden="false" outlineLevel="0" max="13" min="13" style="16" width="10.85"/>
    <col collapsed="false" customWidth="true" hidden="false" outlineLevel="0" max="14" min="14" style="57" width="63.28"/>
    <col collapsed="false" customWidth="true" hidden="false" outlineLevel="0" max="16" min="15" style="16" width="9.99"/>
    <col collapsed="false" customWidth="true" hidden="false" outlineLevel="0" max="17" min="17" style="16" width="12.56"/>
    <col collapsed="false" customWidth="true" hidden="false" outlineLevel="0" max="18" min="18" style="57" width="3.56"/>
    <col collapsed="false" customWidth="true" hidden="false" outlineLevel="0" max="21" min="19" style="16" width="9.99"/>
    <col collapsed="false" customWidth="true" hidden="false" outlineLevel="0" max="22" min="22" style="16" width="3.99"/>
    <col collapsed="false" customWidth="true" hidden="false" outlineLevel="0" max="250" min="23" style="16" width="8.71"/>
    <col collapsed="false" customWidth="true" hidden="false" outlineLevel="0" max="251" min="251" style="16" width="63.28"/>
    <col collapsed="false" customWidth="true" hidden="false" outlineLevel="0" max="252" min="252" style="16" width="10.85"/>
    <col collapsed="false" customWidth="true" hidden="false" outlineLevel="0" max="253" min="253" style="16" width="11.28"/>
    <col collapsed="false" customWidth="true" hidden="false" outlineLevel="0" max="254" min="254" style="16" width="10.85"/>
    <col collapsed="false" customWidth="true" hidden="false" outlineLevel="0" max="255" min="255" style="16" width="4.42"/>
    <col collapsed="false" customWidth="false" hidden="false" outlineLevel="0" max="257" min="256" style="16" width="12.42"/>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row>
    <row r="4" s="64" customFormat="true" ht="20.25" hidden="false" customHeight="false" outlineLevel="0" collapsed="false">
      <c r="A4" s="62" t="n">
        <v>45657</v>
      </c>
      <c r="B4" s="62"/>
      <c r="C4" s="62"/>
      <c r="D4" s="62"/>
      <c r="E4" s="62"/>
      <c r="F4" s="62"/>
      <c r="G4" s="62"/>
      <c r="H4" s="62"/>
      <c r="I4" s="62"/>
      <c r="J4" s="62"/>
      <c r="K4" s="62"/>
      <c r="L4" s="62"/>
      <c r="M4" s="62"/>
      <c r="N4" s="62" t="n">
        <v>45657</v>
      </c>
      <c r="O4" s="62"/>
      <c r="P4" s="62"/>
      <c r="Q4" s="62"/>
      <c r="R4" s="62"/>
      <c r="S4" s="62"/>
      <c r="T4" s="62"/>
      <c r="U4" s="62"/>
      <c r="V4" s="62"/>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row>
    <row r="8" customFormat="false" ht="12.95" hidden="false" customHeight="true" outlineLevel="0" collapsed="false">
      <c r="A8" s="67"/>
      <c r="B8" s="24" t="s">
        <v>63</v>
      </c>
      <c r="C8" s="24" t="s">
        <v>64</v>
      </c>
      <c r="D8" s="24" t="s">
        <v>65</v>
      </c>
      <c r="E8" s="24"/>
      <c r="F8" s="69" t="s">
        <v>63</v>
      </c>
      <c r="G8" s="69" t="s">
        <v>64</v>
      </c>
      <c r="H8" s="69" t="s">
        <v>65</v>
      </c>
      <c r="I8" s="67"/>
      <c r="J8" s="69"/>
      <c r="K8" s="69" t="s">
        <v>63</v>
      </c>
      <c r="L8" s="69" t="s">
        <v>64</v>
      </c>
      <c r="M8" s="69" t="s">
        <v>65</v>
      </c>
      <c r="N8" s="67"/>
      <c r="O8" s="24" t="s">
        <v>63</v>
      </c>
      <c r="P8" s="24" t="s">
        <v>64</v>
      </c>
      <c r="Q8" s="24" t="s">
        <v>65</v>
      </c>
      <c r="R8" s="67"/>
      <c r="S8" s="24" t="s">
        <v>63</v>
      </c>
      <c r="T8" s="24" t="s">
        <v>64</v>
      </c>
      <c r="U8" s="24" t="s">
        <v>65</v>
      </c>
      <c r="V8" s="69"/>
      <c r="W8" s="63"/>
      <c r="X8" s="63"/>
      <c r="Y8" s="63"/>
      <c r="Z8" s="63"/>
      <c r="AA8" s="63"/>
      <c r="AB8" s="63"/>
      <c r="AC8" s="63"/>
      <c r="AD8" s="63"/>
      <c r="AE8" s="63"/>
      <c r="AF8" s="63"/>
      <c r="AG8" s="63"/>
      <c r="AH8" s="63"/>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63"/>
      <c r="X9" s="63"/>
      <c r="Y9" s="63"/>
      <c r="Z9" s="63"/>
      <c r="AA9" s="63"/>
      <c r="AB9" s="63"/>
      <c r="AC9" s="63"/>
      <c r="AD9" s="63"/>
      <c r="AE9" s="63"/>
      <c r="AF9" s="63"/>
      <c r="AG9" s="63"/>
      <c r="AH9" s="63"/>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row>
    <row r="10" s="26" customFormat="true" ht="10.7" hidden="false" customHeight="true" outlineLevel="0" collapsed="false">
      <c r="A10" s="27" t="s">
        <v>154</v>
      </c>
      <c r="B10" s="70" t="n">
        <v>174645.04239</v>
      </c>
      <c r="C10" s="70" t="n">
        <v>8.38481</v>
      </c>
      <c r="D10" s="70" t="n">
        <v>174653.4272</v>
      </c>
      <c r="E10" s="70"/>
      <c r="F10" s="70" t="n">
        <v>172318.32604</v>
      </c>
      <c r="G10" s="70" t="n">
        <v>91.42941</v>
      </c>
      <c r="H10" s="70" t="n">
        <v>172409.75545</v>
      </c>
      <c r="I10" s="27"/>
      <c r="J10" s="70"/>
      <c r="K10" s="70" t="n">
        <v>33285.06548</v>
      </c>
      <c r="L10" s="70" t="n">
        <v>2773.6683</v>
      </c>
      <c r="M10" s="70" t="n">
        <v>36058.73378</v>
      </c>
      <c r="N10" s="27" t="s">
        <v>154</v>
      </c>
      <c r="O10" s="70" t="n">
        <v>6523.35043</v>
      </c>
      <c r="P10" s="70" t="n">
        <v>92.52969</v>
      </c>
      <c r="Q10" s="70" t="n">
        <v>6615.88012</v>
      </c>
      <c r="R10" s="27"/>
      <c r="S10" s="70" t="n">
        <v>20943.45563</v>
      </c>
      <c r="T10" s="70" t="n">
        <v>273.44683</v>
      </c>
      <c r="U10" s="70" t="n">
        <v>21216.90246</v>
      </c>
      <c r="V10" s="70"/>
      <c r="W10" s="63"/>
      <c r="X10" s="63"/>
      <c r="Y10" s="63"/>
      <c r="Z10" s="63"/>
      <c r="AA10" s="63"/>
      <c r="AB10" s="63"/>
      <c r="AC10" s="63"/>
      <c r="AD10" s="63"/>
      <c r="AE10" s="63"/>
      <c r="AF10" s="63"/>
      <c r="AG10" s="63"/>
      <c r="AH10" s="63"/>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row>
    <row r="11" s="26" customFormat="true" ht="10.7" hidden="false" customHeight="true" outlineLevel="0" collapsed="false">
      <c r="A11" s="26" t="s">
        <v>96</v>
      </c>
      <c r="B11" s="71" t="n">
        <v>894.43359</v>
      </c>
      <c r="C11" s="71" t="n">
        <v>8.38481</v>
      </c>
      <c r="D11" s="71" t="n">
        <v>902.8184</v>
      </c>
      <c r="E11" s="71"/>
      <c r="F11" s="71" t="n">
        <v>1786.37473</v>
      </c>
      <c r="G11" s="71" t="n">
        <v>45.14978</v>
      </c>
      <c r="H11" s="71" t="n">
        <v>1831.52451</v>
      </c>
      <c r="J11" s="71"/>
      <c r="K11" s="71" t="n">
        <v>506.88356</v>
      </c>
      <c r="L11" s="71" t="n">
        <v>49.95898</v>
      </c>
      <c r="M11" s="71" t="n">
        <v>556.84254</v>
      </c>
      <c r="N11" s="26" t="s">
        <v>96</v>
      </c>
      <c r="O11" s="72" t="n">
        <v>340.79662</v>
      </c>
      <c r="P11" s="72" t="n">
        <v>0.0043</v>
      </c>
      <c r="Q11" s="72" t="n">
        <v>340.80092</v>
      </c>
      <c r="S11" s="72" t="n">
        <v>691.72616</v>
      </c>
      <c r="T11" s="72" t="n">
        <v>5.57086</v>
      </c>
      <c r="U11" s="72" t="n">
        <v>697.29702</v>
      </c>
      <c r="V11" s="71"/>
      <c r="W11" s="63"/>
      <c r="X11" s="63"/>
      <c r="Y11" s="63"/>
      <c r="Z11" s="63"/>
      <c r="AA11" s="63"/>
      <c r="AB11" s="63"/>
      <c r="AC11" s="63"/>
      <c r="AD11" s="63"/>
      <c r="AE11" s="63"/>
      <c r="AF11" s="63"/>
      <c r="AG11" s="63"/>
      <c r="AH11" s="63"/>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row>
    <row r="12" s="26" customFormat="true" ht="10.7" hidden="false" customHeight="true" outlineLevel="0" collapsed="false">
      <c r="A12" s="26" t="s">
        <v>97</v>
      </c>
      <c r="B12" s="71" t="n">
        <v>0</v>
      </c>
      <c r="C12" s="71" t="n">
        <v>0</v>
      </c>
      <c r="D12" s="71" t="n">
        <v>0</v>
      </c>
      <c r="E12" s="71"/>
      <c r="F12" s="71" t="n">
        <v>0</v>
      </c>
      <c r="G12" s="71" t="n">
        <v>0</v>
      </c>
      <c r="H12" s="71" t="n">
        <v>0</v>
      </c>
      <c r="J12" s="71"/>
      <c r="K12" s="71" t="n">
        <v>0</v>
      </c>
      <c r="L12" s="71" t="n">
        <v>0</v>
      </c>
      <c r="M12" s="71" t="n">
        <v>0</v>
      </c>
      <c r="N12" s="26" t="s">
        <v>97</v>
      </c>
      <c r="O12" s="72" t="n">
        <v>0</v>
      </c>
      <c r="P12" s="72" t="n">
        <v>0</v>
      </c>
      <c r="Q12" s="72" t="n">
        <v>0</v>
      </c>
      <c r="S12" s="72" t="n">
        <v>0</v>
      </c>
      <c r="T12" s="72" t="n">
        <v>0</v>
      </c>
      <c r="U12" s="72" t="n">
        <v>0</v>
      </c>
      <c r="V12" s="71"/>
      <c r="W12" s="63"/>
      <c r="X12" s="63"/>
      <c r="Y12" s="63"/>
      <c r="Z12" s="63"/>
      <c r="AA12" s="63"/>
      <c r="AB12" s="63"/>
      <c r="AC12" s="63"/>
      <c r="AD12" s="63"/>
      <c r="AE12" s="63"/>
      <c r="AF12" s="63"/>
      <c r="AG12" s="63"/>
      <c r="AH12" s="63"/>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row>
    <row r="13" s="26" customFormat="true" ht="10.7" hidden="false" customHeight="true" outlineLevel="0" collapsed="false">
      <c r="A13" s="26" t="s">
        <v>98</v>
      </c>
      <c r="B13" s="71" t="n">
        <v>1740.76523</v>
      </c>
      <c r="C13" s="71" t="n">
        <v>0</v>
      </c>
      <c r="D13" s="71" t="n">
        <v>1740.76523</v>
      </c>
      <c r="E13" s="71"/>
      <c r="F13" s="71" t="n">
        <v>350.59177</v>
      </c>
      <c r="G13" s="71" t="n">
        <v>0</v>
      </c>
      <c r="H13" s="71" t="n">
        <v>350.59177</v>
      </c>
      <c r="J13" s="71"/>
      <c r="K13" s="71" t="n">
        <v>0</v>
      </c>
      <c r="L13" s="71" t="n">
        <v>0</v>
      </c>
      <c r="M13" s="71" t="n">
        <v>0</v>
      </c>
      <c r="N13" s="26" t="s">
        <v>98</v>
      </c>
      <c r="O13" s="72" t="n">
        <v>68.839</v>
      </c>
      <c r="P13" s="72" t="n">
        <v>0</v>
      </c>
      <c r="Q13" s="72" t="n">
        <v>68.839</v>
      </c>
      <c r="S13" s="72" t="n">
        <v>0</v>
      </c>
      <c r="T13" s="72" t="n">
        <v>0</v>
      </c>
      <c r="U13" s="72" t="n">
        <v>0</v>
      </c>
      <c r="V13" s="71"/>
      <c r="W13" s="63"/>
      <c r="X13" s="63"/>
      <c r="Y13" s="63"/>
      <c r="Z13" s="63"/>
      <c r="AA13" s="63"/>
      <c r="AB13" s="63"/>
      <c r="AC13" s="63"/>
      <c r="AD13" s="63"/>
      <c r="AE13" s="63"/>
      <c r="AF13" s="63"/>
      <c r="AG13" s="63"/>
      <c r="AH13" s="63"/>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row>
    <row r="14" s="26" customFormat="true" ht="10.7" hidden="false" customHeight="true" outlineLevel="0" collapsed="false">
      <c r="A14" s="26" t="s">
        <v>155</v>
      </c>
      <c r="B14" s="71" t="n">
        <v>169774.73515</v>
      </c>
      <c r="C14" s="71" t="n">
        <v>0</v>
      </c>
      <c r="D14" s="71" t="n">
        <v>169774.73515</v>
      </c>
      <c r="E14" s="71"/>
      <c r="F14" s="71" t="n">
        <v>170180.9811</v>
      </c>
      <c r="G14" s="71" t="n">
        <v>0</v>
      </c>
      <c r="H14" s="71" t="n">
        <v>170180.9811</v>
      </c>
      <c r="J14" s="71"/>
      <c r="K14" s="71" t="n">
        <v>32778.18184</v>
      </c>
      <c r="L14" s="71" t="n">
        <v>11.87605</v>
      </c>
      <c r="M14" s="71" t="n">
        <v>32790.05789</v>
      </c>
      <c r="N14" s="26" t="s">
        <v>155</v>
      </c>
      <c r="O14" s="72" t="n">
        <v>6093.14836</v>
      </c>
      <c r="P14" s="72" t="n">
        <v>0</v>
      </c>
      <c r="Q14" s="72" t="n">
        <v>6093.14836</v>
      </c>
      <c r="S14" s="72" t="n">
        <v>20251.63473</v>
      </c>
      <c r="T14" s="72" t="n">
        <v>0</v>
      </c>
      <c r="U14" s="72" t="n">
        <v>20251.63473</v>
      </c>
      <c r="V14" s="71"/>
      <c r="W14" s="63"/>
      <c r="X14" s="63"/>
      <c r="Y14" s="63"/>
      <c r="Z14" s="63"/>
      <c r="AA14" s="63"/>
      <c r="AB14" s="63"/>
      <c r="AC14" s="63"/>
      <c r="AD14" s="63"/>
      <c r="AE14" s="63"/>
      <c r="AF14" s="63"/>
      <c r="AG14" s="63"/>
      <c r="AH14" s="63"/>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row>
    <row r="15" s="26" customFormat="true" ht="10.7" hidden="false" customHeight="true" outlineLevel="0" collapsed="false">
      <c r="A15" s="26" t="s">
        <v>156</v>
      </c>
      <c r="B15" s="71" t="n">
        <v>0</v>
      </c>
      <c r="C15" s="71" t="n">
        <v>0</v>
      </c>
      <c r="D15" s="71" t="n">
        <v>0</v>
      </c>
      <c r="E15" s="71"/>
      <c r="F15" s="71" t="n">
        <v>0</v>
      </c>
      <c r="G15" s="71" t="n">
        <v>0</v>
      </c>
      <c r="H15" s="71" t="n">
        <v>0</v>
      </c>
      <c r="J15" s="71"/>
      <c r="K15" s="71" t="n">
        <v>0</v>
      </c>
      <c r="L15" s="71" t="n">
        <v>0</v>
      </c>
      <c r="M15" s="71" t="n">
        <v>0</v>
      </c>
      <c r="N15" s="26" t="s">
        <v>156</v>
      </c>
      <c r="O15" s="72" t="n">
        <v>7.943</v>
      </c>
      <c r="P15" s="72" t="n">
        <v>0</v>
      </c>
      <c r="Q15" s="72" t="n">
        <v>7.943</v>
      </c>
      <c r="S15" s="72" t="n">
        <v>0</v>
      </c>
      <c r="T15" s="72" t="n">
        <v>0</v>
      </c>
      <c r="U15" s="72" t="n">
        <v>0</v>
      </c>
      <c r="V15" s="71"/>
      <c r="W15" s="63"/>
      <c r="X15" s="63"/>
      <c r="Y15" s="63"/>
      <c r="Z15" s="63"/>
      <c r="AA15" s="63"/>
      <c r="AB15" s="63"/>
      <c r="AC15" s="63"/>
      <c r="AD15" s="63"/>
      <c r="AE15" s="63"/>
      <c r="AF15" s="63"/>
      <c r="AG15" s="63"/>
      <c r="AH15" s="63"/>
      <c r="AI15" s="73"/>
      <c r="AJ15" s="71"/>
      <c r="AK15" s="71"/>
      <c r="AL15" s="71"/>
      <c r="AM15" s="71"/>
      <c r="AN15" s="71"/>
      <c r="AO15" s="71"/>
      <c r="AP15" s="73"/>
      <c r="AQ15" s="73"/>
      <c r="AR15" s="73"/>
      <c r="AS15" s="73"/>
      <c r="AT15" s="73"/>
      <c r="AU15" s="73"/>
      <c r="AV15" s="73"/>
      <c r="AW15" s="73"/>
      <c r="AX15" s="73"/>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row>
    <row r="16" s="26" customFormat="true" ht="10.7" hidden="false" customHeight="true" outlineLevel="0" collapsed="false">
      <c r="A16" s="26" t="s">
        <v>157</v>
      </c>
      <c r="B16" s="71" t="n">
        <v>0</v>
      </c>
      <c r="C16" s="71" t="n">
        <v>0</v>
      </c>
      <c r="D16" s="71" t="n">
        <v>0</v>
      </c>
      <c r="E16" s="71"/>
      <c r="F16" s="71" t="n">
        <v>0</v>
      </c>
      <c r="G16" s="71" t="n">
        <v>0</v>
      </c>
      <c r="H16" s="71" t="n">
        <v>0</v>
      </c>
      <c r="J16" s="71"/>
      <c r="K16" s="71" t="n">
        <v>0</v>
      </c>
      <c r="L16" s="71" t="n">
        <v>0</v>
      </c>
      <c r="M16" s="71" t="n">
        <v>0</v>
      </c>
      <c r="N16" s="26" t="s">
        <v>157</v>
      </c>
      <c r="O16" s="72" t="n">
        <v>0</v>
      </c>
      <c r="P16" s="72" t="n">
        <v>0</v>
      </c>
      <c r="Q16" s="72" t="n">
        <v>0</v>
      </c>
      <c r="S16" s="72" t="n">
        <v>0</v>
      </c>
      <c r="T16" s="72" t="n">
        <v>0</v>
      </c>
      <c r="U16" s="72" t="n">
        <v>0</v>
      </c>
      <c r="V16" s="71"/>
      <c r="W16" s="63"/>
      <c r="X16" s="63"/>
      <c r="Y16" s="63"/>
      <c r="Z16" s="63"/>
      <c r="AA16" s="63"/>
      <c r="AB16" s="63"/>
      <c r="AC16" s="63"/>
      <c r="AD16" s="63"/>
      <c r="AE16" s="63"/>
      <c r="AF16" s="63"/>
      <c r="AG16" s="63"/>
      <c r="AH16" s="63"/>
      <c r="AI16" s="73"/>
      <c r="AJ16" s="71"/>
      <c r="AK16" s="71"/>
      <c r="AL16" s="71"/>
      <c r="AM16" s="71"/>
      <c r="AN16" s="71"/>
      <c r="AO16" s="71"/>
      <c r="AP16" s="73"/>
      <c r="AQ16" s="73"/>
      <c r="AR16" s="73"/>
      <c r="AS16" s="73"/>
      <c r="AT16" s="73"/>
      <c r="AU16" s="73"/>
      <c r="AV16" s="73"/>
      <c r="AW16" s="73"/>
      <c r="AX16" s="73"/>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row>
    <row r="17" s="26" customFormat="true" ht="10.7" hidden="false" customHeight="true" outlineLevel="0" collapsed="false">
      <c r="A17" s="26" t="s">
        <v>158</v>
      </c>
      <c r="B17" s="71" t="n">
        <v>2213.67044</v>
      </c>
      <c r="C17" s="71" t="n">
        <v>0</v>
      </c>
      <c r="D17" s="71" t="n">
        <v>2213.67044</v>
      </c>
      <c r="E17" s="71"/>
      <c r="F17" s="71" t="n">
        <v>0.37844</v>
      </c>
      <c r="G17" s="71" t="n">
        <v>46.27963</v>
      </c>
      <c r="H17" s="71" t="n">
        <v>46.65807</v>
      </c>
      <c r="J17" s="71"/>
      <c r="K17" s="71" t="n">
        <v>8E-005</v>
      </c>
      <c r="L17" s="71" t="n">
        <v>2711.83327</v>
      </c>
      <c r="M17" s="71" t="n">
        <v>2711.83335</v>
      </c>
      <c r="N17" s="26" t="s">
        <v>158</v>
      </c>
      <c r="O17" s="72" t="n">
        <v>0</v>
      </c>
      <c r="P17" s="72" t="n">
        <v>92.52539</v>
      </c>
      <c r="Q17" s="72" t="n">
        <v>92.52539</v>
      </c>
      <c r="S17" s="72" t="n">
        <v>-0.1186</v>
      </c>
      <c r="T17" s="72" t="n">
        <v>267.87586</v>
      </c>
      <c r="U17" s="72" t="n">
        <v>267.75726</v>
      </c>
      <c r="V17" s="71"/>
      <c r="W17" s="63"/>
      <c r="X17" s="63"/>
      <c r="Y17" s="63"/>
      <c r="Z17" s="63"/>
      <c r="AA17" s="63"/>
      <c r="AB17" s="63"/>
      <c r="AC17" s="63"/>
      <c r="AD17" s="63"/>
      <c r="AE17" s="63"/>
      <c r="AF17" s="63"/>
      <c r="AG17" s="63"/>
      <c r="AH17" s="63"/>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row>
    <row r="18" s="26" customFormat="true" ht="10.7" hidden="false" customHeight="true" outlineLevel="0" collapsed="false">
      <c r="A18" s="26" t="s">
        <v>70</v>
      </c>
      <c r="B18" s="71" t="n">
        <v>21.43798</v>
      </c>
      <c r="C18" s="71" t="n">
        <v>0</v>
      </c>
      <c r="D18" s="71" t="n">
        <v>21.43798</v>
      </c>
      <c r="E18" s="71"/>
      <c r="F18" s="71" t="n">
        <v>0</v>
      </c>
      <c r="G18" s="71" t="n">
        <v>0</v>
      </c>
      <c r="H18" s="71" t="n">
        <v>0</v>
      </c>
      <c r="J18" s="71"/>
      <c r="K18" s="71" t="n">
        <v>0</v>
      </c>
      <c r="L18" s="71" t="n">
        <v>0</v>
      </c>
      <c r="M18" s="71" t="n">
        <v>0</v>
      </c>
      <c r="N18" s="26" t="s">
        <v>70</v>
      </c>
      <c r="O18" s="72" t="n">
        <v>12.62345</v>
      </c>
      <c r="P18" s="72" t="n">
        <v>0</v>
      </c>
      <c r="Q18" s="72" t="n">
        <v>12.62345</v>
      </c>
      <c r="S18" s="72" t="n">
        <v>0.21334</v>
      </c>
      <c r="T18" s="72" t="n">
        <v>0.00011</v>
      </c>
      <c r="U18" s="72" t="n">
        <v>0.21345</v>
      </c>
      <c r="V18" s="71"/>
      <c r="W18" s="63"/>
      <c r="X18" s="63"/>
      <c r="Y18" s="63"/>
      <c r="Z18" s="63"/>
      <c r="AA18" s="63"/>
      <c r="AB18" s="63"/>
      <c r="AC18" s="63"/>
      <c r="AD18" s="63"/>
      <c r="AE18" s="63"/>
      <c r="AF18" s="63"/>
      <c r="AG18" s="63"/>
      <c r="AH18" s="63"/>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row>
    <row r="19" s="26" customFormat="true" ht="3" hidden="false" customHeight="true" outlineLevel="0" collapsed="false">
      <c r="B19" s="71"/>
      <c r="C19" s="71"/>
      <c r="D19" s="71"/>
      <c r="E19" s="71"/>
      <c r="F19" s="71"/>
      <c r="G19" s="71"/>
      <c r="H19" s="71"/>
      <c r="J19" s="71"/>
      <c r="K19" s="71"/>
      <c r="L19" s="71"/>
      <c r="M19" s="71"/>
      <c r="O19" s="71"/>
      <c r="P19" s="71"/>
      <c r="Q19" s="71"/>
      <c r="S19" s="71"/>
      <c r="T19" s="71"/>
      <c r="U19" s="71"/>
      <c r="V19" s="71"/>
      <c r="W19" s="63"/>
      <c r="X19" s="63"/>
      <c r="Y19" s="63"/>
      <c r="Z19" s="63"/>
      <c r="AA19" s="63"/>
      <c r="AB19" s="63"/>
      <c r="AC19" s="63"/>
      <c r="AD19" s="63"/>
      <c r="AE19" s="63"/>
      <c r="AF19" s="63"/>
      <c r="AG19" s="63"/>
      <c r="AH19" s="63"/>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row>
    <row r="20" s="26" customFormat="true" ht="10.7" hidden="false" customHeight="true" outlineLevel="0" collapsed="false">
      <c r="A20" s="27" t="s">
        <v>159</v>
      </c>
      <c r="B20" s="70" t="n">
        <v>32015.88351</v>
      </c>
      <c r="C20" s="70" t="n">
        <v>0.80374</v>
      </c>
      <c r="D20" s="70" t="n">
        <v>32016.68725</v>
      </c>
      <c r="E20" s="70"/>
      <c r="F20" s="70" t="n">
        <v>45011.67848</v>
      </c>
      <c r="G20" s="70" t="n">
        <v>21.38257</v>
      </c>
      <c r="H20" s="70" t="n">
        <v>45033.06105</v>
      </c>
      <c r="I20" s="27"/>
      <c r="J20" s="70"/>
      <c r="K20" s="70" t="n">
        <v>12261.16433</v>
      </c>
      <c r="L20" s="70" t="n">
        <v>136.62477</v>
      </c>
      <c r="M20" s="70" t="n">
        <v>12397.7891</v>
      </c>
      <c r="N20" s="27" t="s">
        <v>159</v>
      </c>
      <c r="O20" s="70" t="n">
        <v>3077.22507</v>
      </c>
      <c r="P20" s="70" t="n">
        <v>0.00096</v>
      </c>
      <c r="Q20" s="70" t="n">
        <v>3077.22603</v>
      </c>
      <c r="R20" s="27"/>
      <c r="S20" s="70" t="n">
        <v>9642.84959</v>
      </c>
      <c r="T20" s="70" t="n">
        <v>7.48413</v>
      </c>
      <c r="U20" s="70" t="n">
        <v>9650.33372</v>
      </c>
      <c r="V20" s="70"/>
      <c r="W20" s="63"/>
      <c r="X20" s="63"/>
      <c r="Y20" s="63"/>
      <c r="Z20" s="63"/>
      <c r="AA20" s="63"/>
      <c r="AB20" s="63"/>
      <c r="AC20" s="63"/>
      <c r="AD20" s="63"/>
      <c r="AE20" s="63"/>
      <c r="AF20" s="63"/>
      <c r="AG20" s="63"/>
      <c r="AH20" s="63"/>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row>
    <row r="21" s="26" customFormat="true" ht="10.7" hidden="false" customHeight="true" outlineLevel="0" collapsed="false">
      <c r="A21" s="26" t="s">
        <v>127</v>
      </c>
      <c r="B21" s="71" t="n">
        <v>19229.71276</v>
      </c>
      <c r="C21" s="71" t="n">
        <v>0.28133</v>
      </c>
      <c r="D21" s="71" t="n">
        <v>19229.99409</v>
      </c>
      <c r="E21" s="71"/>
      <c r="F21" s="71" t="n">
        <v>41623.83341</v>
      </c>
      <c r="G21" s="71" t="n">
        <v>11.89768</v>
      </c>
      <c r="H21" s="71" t="n">
        <v>41635.73109</v>
      </c>
      <c r="J21" s="71"/>
      <c r="K21" s="71" t="n">
        <v>10941.40531</v>
      </c>
      <c r="L21" s="71" t="n">
        <v>91.84932</v>
      </c>
      <c r="M21" s="71" t="n">
        <v>11033.25463</v>
      </c>
      <c r="N21" s="26" t="s">
        <v>127</v>
      </c>
      <c r="O21" s="72" t="n">
        <v>2797.25081</v>
      </c>
      <c r="P21" s="72" t="n">
        <v>0.00048</v>
      </c>
      <c r="Q21" s="72" t="n">
        <v>2797.25129</v>
      </c>
      <c r="S21" s="72" t="n">
        <v>8470.94062</v>
      </c>
      <c r="T21" s="72" t="n">
        <v>4.48104</v>
      </c>
      <c r="U21" s="72" t="n">
        <v>8475.42166</v>
      </c>
      <c r="V21" s="71"/>
      <c r="W21" s="63"/>
      <c r="X21" s="63"/>
      <c r="Y21" s="63"/>
      <c r="Z21" s="63"/>
      <c r="AA21" s="63"/>
      <c r="AB21" s="63"/>
      <c r="AC21" s="63"/>
      <c r="AD21" s="63"/>
      <c r="AE21" s="63"/>
      <c r="AF21" s="63"/>
      <c r="AG21" s="63"/>
      <c r="AH21" s="63"/>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row>
    <row r="22" s="26" customFormat="true" ht="10.7" hidden="false" customHeight="true" outlineLevel="0" collapsed="false">
      <c r="A22" s="26" t="s">
        <v>160</v>
      </c>
      <c r="B22" s="71" t="n">
        <v>0</v>
      </c>
      <c r="C22" s="71" t="n">
        <v>0</v>
      </c>
      <c r="D22" s="71" t="n">
        <v>0</v>
      </c>
      <c r="E22" s="71"/>
      <c r="F22" s="71" t="n">
        <v>0</v>
      </c>
      <c r="G22" s="71" t="n">
        <v>0</v>
      </c>
      <c r="H22" s="71" t="n">
        <v>0</v>
      </c>
      <c r="J22" s="71"/>
      <c r="K22" s="71" t="n">
        <v>0</v>
      </c>
      <c r="L22" s="71" t="n">
        <v>0</v>
      </c>
      <c r="M22" s="71" t="n">
        <v>0</v>
      </c>
      <c r="N22" s="26" t="s">
        <v>160</v>
      </c>
      <c r="O22" s="72" t="n">
        <v>0</v>
      </c>
      <c r="P22" s="72" t="n">
        <v>0</v>
      </c>
      <c r="Q22" s="72" t="n">
        <v>0</v>
      </c>
      <c r="S22" s="72" t="n">
        <v>0</v>
      </c>
      <c r="T22" s="72" t="n">
        <v>0</v>
      </c>
      <c r="U22" s="72" t="n">
        <v>0</v>
      </c>
      <c r="V22" s="71"/>
      <c r="W22" s="63"/>
      <c r="X22" s="63"/>
      <c r="Y22" s="63"/>
      <c r="Z22" s="63"/>
      <c r="AA22" s="63"/>
      <c r="AB22" s="63"/>
      <c r="AC22" s="63"/>
      <c r="AD22" s="63"/>
      <c r="AE22" s="63"/>
      <c r="AF22" s="63"/>
      <c r="AG22" s="63"/>
      <c r="AH22" s="63"/>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row>
    <row r="23" s="26" customFormat="true" ht="10.7" hidden="false" customHeight="true" outlineLevel="0" collapsed="false">
      <c r="A23" s="26" t="s">
        <v>97</v>
      </c>
      <c r="B23" s="71" t="n">
        <v>0</v>
      </c>
      <c r="C23" s="71" t="n">
        <v>0</v>
      </c>
      <c r="D23" s="71" t="n">
        <v>0</v>
      </c>
      <c r="E23" s="71"/>
      <c r="F23" s="71" t="n">
        <v>0</v>
      </c>
      <c r="G23" s="71" t="n">
        <v>0</v>
      </c>
      <c r="H23" s="71" t="n">
        <v>0</v>
      </c>
      <c r="J23" s="71"/>
      <c r="K23" s="71" t="n">
        <v>0</v>
      </c>
      <c r="L23" s="71" t="n">
        <v>0</v>
      </c>
      <c r="M23" s="71" t="n">
        <v>0</v>
      </c>
      <c r="N23" s="26" t="s">
        <v>97</v>
      </c>
      <c r="O23" s="72" t="n">
        <v>0</v>
      </c>
      <c r="P23" s="72" t="n">
        <v>0</v>
      </c>
      <c r="Q23" s="72" t="n">
        <v>0</v>
      </c>
      <c r="S23" s="72" t="n">
        <v>0</v>
      </c>
      <c r="T23" s="72" t="n">
        <v>0</v>
      </c>
      <c r="U23" s="72" t="n">
        <v>0</v>
      </c>
      <c r="V23" s="71"/>
      <c r="W23" s="63"/>
      <c r="X23" s="63"/>
      <c r="Y23" s="63"/>
      <c r="Z23" s="63"/>
      <c r="AA23" s="63"/>
      <c r="AB23" s="63"/>
      <c r="AC23" s="63"/>
      <c r="AD23" s="63"/>
      <c r="AE23" s="63"/>
      <c r="AF23" s="63"/>
      <c r="AG23" s="63"/>
      <c r="AH23" s="63"/>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row>
    <row r="24" s="26" customFormat="true" ht="10.7" hidden="false" customHeight="true" outlineLevel="0" collapsed="false">
      <c r="A24" s="26" t="s">
        <v>129</v>
      </c>
      <c r="B24" s="71" t="n">
        <v>11533.11899</v>
      </c>
      <c r="C24" s="71" t="n">
        <v>0</v>
      </c>
      <c r="D24" s="71" t="n">
        <v>11533.11899</v>
      </c>
      <c r="E24" s="71"/>
      <c r="F24" s="71" t="n">
        <v>399.67147</v>
      </c>
      <c r="G24" s="71" t="n">
        <v>0</v>
      </c>
      <c r="H24" s="71" t="n">
        <v>399.67147</v>
      </c>
      <c r="J24" s="71"/>
      <c r="K24" s="71" t="n">
        <v>0</v>
      </c>
      <c r="L24" s="71" t="n">
        <v>1.7696</v>
      </c>
      <c r="M24" s="71" t="n">
        <v>1.7696</v>
      </c>
      <c r="N24" s="26" t="s">
        <v>129</v>
      </c>
      <c r="O24" s="72" t="n">
        <v>0</v>
      </c>
      <c r="P24" s="72" t="n">
        <v>0</v>
      </c>
      <c r="Q24" s="72" t="n">
        <v>0</v>
      </c>
      <c r="S24" s="72" t="n">
        <v>0</v>
      </c>
      <c r="T24" s="72" t="n">
        <v>0</v>
      </c>
      <c r="U24" s="72" t="n">
        <v>0</v>
      </c>
      <c r="V24" s="71"/>
      <c r="W24" s="63"/>
      <c r="X24" s="63"/>
      <c r="Y24" s="63"/>
      <c r="Z24" s="63"/>
      <c r="AA24" s="63"/>
      <c r="AB24" s="63"/>
      <c r="AC24" s="63"/>
      <c r="AD24" s="63"/>
      <c r="AE24" s="63"/>
      <c r="AF24" s="63"/>
      <c r="AG24" s="63"/>
      <c r="AH24" s="63"/>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row>
    <row r="25" s="26" customFormat="true" ht="10.7" hidden="false" customHeight="true" outlineLevel="0" collapsed="false">
      <c r="A25" s="74" t="s">
        <v>161</v>
      </c>
      <c r="B25" s="71" t="n">
        <v>0</v>
      </c>
      <c r="C25" s="71" t="n">
        <v>0</v>
      </c>
      <c r="D25" s="71" t="n">
        <v>0</v>
      </c>
      <c r="E25" s="71"/>
      <c r="F25" s="71" t="n">
        <v>0</v>
      </c>
      <c r="G25" s="71" t="n">
        <v>0</v>
      </c>
      <c r="H25" s="71" t="n">
        <v>0</v>
      </c>
      <c r="I25" s="74"/>
      <c r="J25" s="71"/>
      <c r="K25" s="71" t="n">
        <v>0</v>
      </c>
      <c r="L25" s="71" t="n">
        <v>0</v>
      </c>
      <c r="M25" s="71" t="n">
        <v>0</v>
      </c>
      <c r="N25" s="74" t="s">
        <v>161</v>
      </c>
      <c r="O25" s="72" t="n">
        <v>0</v>
      </c>
      <c r="P25" s="72" t="n">
        <v>0</v>
      </c>
      <c r="Q25" s="72" t="n">
        <v>0</v>
      </c>
      <c r="S25" s="72" t="n">
        <v>346.71911</v>
      </c>
      <c r="T25" s="72" t="n">
        <v>0</v>
      </c>
      <c r="U25" s="72" t="n">
        <v>346.71911</v>
      </c>
      <c r="V25" s="71"/>
      <c r="W25" s="63"/>
      <c r="X25" s="63"/>
      <c r="Y25" s="63"/>
      <c r="Z25" s="63"/>
      <c r="AA25" s="63"/>
      <c r="AB25" s="63"/>
      <c r="AC25" s="63"/>
      <c r="AD25" s="63"/>
      <c r="AE25" s="63"/>
      <c r="AF25" s="63"/>
      <c r="AG25" s="63"/>
      <c r="AH25" s="63"/>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row>
    <row r="26" s="26" customFormat="true" ht="10.7" hidden="false" customHeight="true" outlineLevel="0" collapsed="false">
      <c r="A26" s="26" t="s">
        <v>162</v>
      </c>
      <c r="B26" s="71" t="n">
        <v>0</v>
      </c>
      <c r="C26" s="71" t="n">
        <v>0</v>
      </c>
      <c r="D26" s="71" t="n">
        <v>0</v>
      </c>
      <c r="E26" s="71"/>
      <c r="F26" s="71" t="n">
        <v>0</v>
      </c>
      <c r="G26" s="71" t="n">
        <v>0</v>
      </c>
      <c r="H26" s="71" t="n">
        <v>0</v>
      </c>
      <c r="J26" s="71"/>
      <c r="K26" s="71" t="n">
        <v>0</v>
      </c>
      <c r="L26" s="71" t="n">
        <v>0</v>
      </c>
      <c r="M26" s="71" t="n">
        <v>0</v>
      </c>
      <c r="N26" s="26" t="s">
        <v>162</v>
      </c>
      <c r="O26" s="72" t="n">
        <v>0</v>
      </c>
      <c r="P26" s="72" t="n">
        <v>0</v>
      </c>
      <c r="Q26" s="72" t="n">
        <v>0</v>
      </c>
      <c r="S26" s="72" t="n">
        <v>0</v>
      </c>
      <c r="T26" s="72" t="n">
        <v>0</v>
      </c>
      <c r="U26" s="72" t="n">
        <v>0</v>
      </c>
      <c r="V26" s="71"/>
      <c r="W26" s="63"/>
      <c r="X26" s="63"/>
      <c r="Y26" s="63"/>
      <c r="Z26" s="63"/>
      <c r="AA26" s="63"/>
      <c r="AB26" s="63"/>
      <c r="AC26" s="63"/>
      <c r="AD26" s="63"/>
      <c r="AE26" s="63"/>
      <c r="AF26" s="63"/>
      <c r="AG26" s="63"/>
      <c r="AH26" s="63"/>
      <c r="AI26" s="73"/>
      <c r="AJ26" s="71"/>
      <c r="AK26" s="71"/>
      <c r="AL26" s="71"/>
      <c r="AM26" s="71"/>
      <c r="AN26" s="71"/>
      <c r="AO26" s="71"/>
      <c r="AP26" s="73"/>
      <c r="AQ26" s="73"/>
      <c r="AR26" s="73"/>
      <c r="AS26" s="73"/>
      <c r="AT26" s="73"/>
      <c r="AU26" s="73"/>
      <c r="AV26" s="73"/>
      <c r="AW26" s="73"/>
      <c r="AX26" s="73"/>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row>
    <row r="27" s="26" customFormat="true" ht="10.7" hidden="false" customHeight="true" outlineLevel="0" collapsed="false">
      <c r="A27" s="26" t="s">
        <v>163</v>
      </c>
      <c r="B27" s="71" t="n">
        <v>0</v>
      </c>
      <c r="C27" s="71" t="n">
        <v>0</v>
      </c>
      <c r="D27" s="71" t="n">
        <v>0</v>
      </c>
      <c r="E27" s="71"/>
      <c r="F27" s="71" t="n">
        <v>0</v>
      </c>
      <c r="G27" s="71" t="n">
        <v>0</v>
      </c>
      <c r="H27" s="71" t="n">
        <v>0</v>
      </c>
      <c r="J27" s="71"/>
      <c r="K27" s="71" t="n">
        <v>0</v>
      </c>
      <c r="L27" s="71" t="n">
        <v>0</v>
      </c>
      <c r="M27" s="71" t="n">
        <v>0</v>
      </c>
      <c r="N27" s="26" t="s">
        <v>163</v>
      </c>
      <c r="O27" s="72" t="n">
        <v>0</v>
      </c>
      <c r="P27" s="72" t="n">
        <v>0</v>
      </c>
      <c r="Q27" s="72" t="n">
        <v>0</v>
      </c>
      <c r="S27" s="72" t="n">
        <v>0</v>
      </c>
      <c r="T27" s="72" t="n">
        <v>0</v>
      </c>
      <c r="U27" s="72" t="n">
        <v>0</v>
      </c>
      <c r="V27" s="71"/>
      <c r="W27" s="63"/>
      <c r="X27" s="63"/>
      <c r="Y27" s="63"/>
      <c r="Z27" s="63"/>
      <c r="AA27" s="63"/>
      <c r="AB27" s="63"/>
      <c r="AC27" s="63"/>
      <c r="AD27" s="63"/>
      <c r="AE27" s="63"/>
      <c r="AF27" s="63"/>
      <c r="AG27" s="63"/>
      <c r="AH27" s="63"/>
      <c r="AI27" s="73"/>
      <c r="AJ27" s="71"/>
      <c r="AK27" s="71"/>
      <c r="AL27" s="71"/>
      <c r="AM27" s="71"/>
      <c r="AN27" s="71"/>
      <c r="AO27" s="71"/>
      <c r="AP27" s="73"/>
      <c r="AQ27" s="73"/>
      <c r="AR27" s="73"/>
      <c r="AS27" s="73"/>
      <c r="AT27" s="73"/>
      <c r="AU27" s="73"/>
      <c r="AV27" s="73"/>
      <c r="AW27" s="73"/>
      <c r="AX27" s="73"/>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row>
    <row r="28" s="26" customFormat="true" ht="10.7" hidden="false" customHeight="true" outlineLevel="0" collapsed="false">
      <c r="A28" s="26" t="s">
        <v>164</v>
      </c>
      <c r="B28" s="71" t="n">
        <v>1253.05176</v>
      </c>
      <c r="C28" s="71" t="n">
        <v>0.52241</v>
      </c>
      <c r="D28" s="71" t="n">
        <v>1253.57417</v>
      </c>
      <c r="E28" s="71"/>
      <c r="F28" s="71" t="n">
        <v>2988.1736</v>
      </c>
      <c r="G28" s="71" t="n">
        <v>9.48489</v>
      </c>
      <c r="H28" s="71" t="n">
        <v>2997.65849</v>
      </c>
      <c r="J28" s="71"/>
      <c r="K28" s="71" t="n">
        <v>1281.18406</v>
      </c>
      <c r="L28" s="71" t="n">
        <v>41.23684</v>
      </c>
      <c r="M28" s="71" t="n">
        <v>1322.4209</v>
      </c>
      <c r="N28" s="26" t="s">
        <v>164</v>
      </c>
      <c r="O28" s="72" t="n">
        <v>279.97426</v>
      </c>
      <c r="P28" s="72" t="n">
        <v>0.00048</v>
      </c>
      <c r="Q28" s="72" t="n">
        <v>279.97474</v>
      </c>
      <c r="S28" s="72" t="n">
        <v>825.18986</v>
      </c>
      <c r="T28" s="72" t="n">
        <v>3.00309</v>
      </c>
      <c r="U28" s="72" t="n">
        <v>828.19295</v>
      </c>
      <c r="V28" s="71"/>
      <c r="W28" s="63"/>
      <c r="X28" s="63"/>
      <c r="Y28" s="63"/>
      <c r="Z28" s="63"/>
      <c r="AA28" s="63"/>
      <c r="AB28" s="63"/>
      <c r="AC28" s="63"/>
      <c r="AD28" s="63"/>
      <c r="AE28" s="63"/>
      <c r="AF28" s="63"/>
      <c r="AG28" s="63"/>
      <c r="AH28" s="63"/>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row>
    <row r="29" s="26" customFormat="true" ht="10.7" hidden="false" customHeight="true" outlineLevel="0" collapsed="false">
      <c r="A29" s="26" t="s">
        <v>158</v>
      </c>
      <c r="B29" s="71" t="n">
        <v>0</v>
      </c>
      <c r="C29" s="71" t="n">
        <v>0</v>
      </c>
      <c r="D29" s="71" t="n">
        <v>0</v>
      </c>
      <c r="E29" s="71"/>
      <c r="F29" s="71" t="n">
        <v>0</v>
      </c>
      <c r="G29" s="71" t="n">
        <v>0</v>
      </c>
      <c r="H29" s="71" t="n">
        <v>0</v>
      </c>
      <c r="J29" s="71"/>
      <c r="K29" s="71" t="n">
        <v>0</v>
      </c>
      <c r="L29" s="71" t="n">
        <v>0</v>
      </c>
      <c r="M29" s="71" t="n">
        <v>0</v>
      </c>
      <c r="N29" s="26" t="s">
        <v>158</v>
      </c>
      <c r="O29" s="72" t="n">
        <v>0</v>
      </c>
      <c r="P29" s="72" t="n">
        <v>0</v>
      </c>
      <c r="Q29" s="72" t="n">
        <v>0</v>
      </c>
      <c r="S29" s="72" t="n">
        <v>0</v>
      </c>
      <c r="T29" s="72" t="n">
        <v>0</v>
      </c>
      <c r="U29" s="72" t="n">
        <v>0</v>
      </c>
      <c r="V29" s="71"/>
      <c r="W29" s="63"/>
      <c r="X29" s="63"/>
      <c r="Y29" s="63"/>
      <c r="Z29" s="63"/>
      <c r="AA29" s="63"/>
      <c r="AB29" s="63"/>
      <c r="AC29" s="63"/>
      <c r="AD29" s="63"/>
      <c r="AE29" s="63"/>
      <c r="AF29" s="63"/>
      <c r="AG29" s="63"/>
      <c r="AH29" s="63"/>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row>
    <row r="30" s="26" customFormat="true" ht="10.7" hidden="false" customHeight="true" outlineLevel="0" collapsed="false">
      <c r="A30" s="26" t="s">
        <v>70</v>
      </c>
      <c r="B30" s="71" t="n">
        <v>0</v>
      </c>
      <c r="C30" s="71" t="n">
        <v>0</v>
      </c>
      <c r="D30" s="71" t="n">
        <v>0</v>
      </c>
      <c r="E30" s="71"/>
      <c r="F30" s="71" t="n">
        <v>0</v>
      </c>
      <c r="G30" s="71" t="n">
        <v>0</v>
      </c>
      <c r="H30" s="71" t="n">
        <v>0</v>
      </c>
      <c r="J30" s="71"/>
      <c r="K30" s="71" t="n">
        <v>38.57496</v>
      </c>
      <c r="L30" s="71" t="n">
        <v>1.76901</v>
      </c>
      <c r="M30" s="71" t="n">
        <v>40.34397</v>
      </c>
      <c r="N30" s="26" t="s">
        <v>70</v>
      </c>
      <c r="O30" s="72" t="n">
        <v>0</v>
      </c>
      <c r="P30" s="72" t="n">
        <v>0</v>
      </c>
      <c r="Q30" s="72" t="n">
        <v>0</v>
      </c>
      <c r="S30" s="72" t="n">
        <v>0</v>
      </c>
      <c r="T30" s="72" t="n">
        <v>0</v>
      </c>
      <c r="U30" s="72" t="n">
        <v>0</v>
      </c>
      <c r="V30" s="71"/>
      <c r="W30" s="63"/>
      <c r="X30" s="63"/>
      <c r="Y30" s="63"/>
      <c r="Z30" s="63"/>
      <c r="AA30" s="63"/>
      <c r="AB30" s="63"/>
      <c r="AC30" s="63"/>
      <c r="AD30" s="63"/>
      <c r="AE30" s="63"/>
      <c r="AF30" s="63"/>
      <c r="AG30" s="63"/>
      <c r="AH30" s="63"/>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row>
    <row r="31" s="26" customFormat="true" ht="3" hidden="false" customHeight="true" outlineLevel="0" collapsed="false">
      <c r="B31" s="71"/>
      <c r="C31" s="71"/>
      <c r="D31" s="71"/>
      <c r="E31" s="71"/>
      <c r="F31" s="71"/>
      <c r="G31" s="71"/>
      <c r="H31" s="71"/>
      <c r="J31" s="71"/>
      <c r="K31" s="71"/>
      <c r="L31" s="71"/>
      <c r="M31" s="71"/>
      <c r="O31" s="72" t="n">
        <v>0</v>
      </c>
      <c r="P31" s="72" t="n">
        <v>0</v>
      </c>
      <c r="Q31" s="72" t="n">
        <v>0</v>
      </c>
      <c r="S31" s="72" t="n">
        <v>346.71911</v>
      </c>
      <c r="T31" s="72" t="n">
        <v>0</v>
      </c>
      <c r="U31" s="72" t="n">
        <v>346.71911</v>
      </c>
      <c r="V31" s="71"/>
      <c r="W31" s="63"/>
      <c r="X31" s="63"/>
      <c r="Y31" s="63"/>
      <c r="Z31" s="63"/>
      <c r="AA31" s="63"/>
      <c r="AB31" s="63"/>
      <c r="AC31" s="63"/>
      <c r="AD31" s="63"/>
      <c r="AE31" s="63"/>
      <c r="AF31" s="63"/>
      <c r="AG31" s="63"/>
      <c r="AH31" s="63"/>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row>
    <row r="32" s="26" customFormat="true" ht="10.7" hidden="false" customHeight="true" outlineLevel="0" collapsed="false">
      <c r="A32" s="27" t="s">
        <v>165</v>
      </c>
      <c r="B32" s="70" t="n">
        <v>142629.15888</v>
      </c>
      <c r="C32" s="70" t="n">
        <v>7.58107</v>
      </c>
      <c r="D32" s="70" t="n">
        <v>142636.73995</v>
      </c>
      <c r="E32" s="70"/>
      <c r="F32" s="70" t="n">
        <v>127306.64756</v>
      </c>
      <c r="G32" s="70" t="n">
        <v>70.04684</v>
      </c>
      <c r="H32" s="70" t="n">
        <v>127376.6944</v>
      </c>
      <c r="I32" s="27"/>
      <c r="J32" s="70"/>
      <c r="K32" s="70" t="n">
        <v>21023.90115</v>
      </c>
      <c r="L32" s="70" t="n">
        <v>2637.04353</v>
      </c>
      <c r="M32" s="70" t="n">
        <v>23660.94468</v>
      </c>
      <c r="N32" s="27" t="s">
        <v>165</v>
      </c>
      <c r="O32" s="70" t="n">
        <v>3446.12536</v>
      </c>
      <c r="P32" s="70" t="n">
        <v>92.52873</v>
      </c>
      <c r="Q32" s="70" t="n">
        <v>3538.65409</v>
      </c>
      <c r="R32" s="27"/>
      <c r="S32" s="70" t="n">
        <v>11300.60604</v>
      </c>
      <c r="T32" s="70" t="n">
        <v>265.9627</v>
      </c>
      <c r="U32" s="70" t="n">
        <v>11566.56874</v>
      </c>
      <c r="V32" s="70"/>
      <c r="W32" s="63"/>
      <c r="X32" s="63"/>
      <c r="Y32" s="63"/>
      <c r="Z32" s="63"/>
      <c r="AA32" s="63"/>
      <c r="AB32" s="63"/>
      <c r="AC32" s="63"/>
      <c r="AD32" s="63"/>
      <c r="AE32" s="63"/>
      <c r="AF32" s="63"/>
      <c r="AG32" s="63"/>
      <c r="AH32" s="63"/>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row>
    <row r="33" s="26" customFormat="true" ht="3.75" hidden="false" customHeight="true" outlineLevel="0" collapsed="false">
      <c r="A33" s="30"/>
      <c r="B33" s="72"/>
      <c r="C33" s="72"/>
      <c r="D33" s="72"/>
      <c r="E33" s="72"/>
      <c r="F33" s="72"/>
      <c r="G33" s="72"/>
      <c r="H33" s="72"/>
      <c r="I33" s="30"/>
      <c r="J33" s="72"/>
      <c r="K33" s="72"/>
      <c r="L33" s="72"/>
      <c r="M33" s="72"/>
      <c r="N33" s="30"/>
      <c r="O33" s="72" t="n">
        <v>0</v>
      </c>
      <c r="P33" s="72" t="n">
        <v>0</v>
      </c>
      <c r="Q33" s="72" t="n">
        <v>0</v>
      </c>
      <c r="R33" s="30"/>
      <c r="S33" s="72" t="n">
        <v>0</v>
      </c>
      <c r="T33" s="72" t="n">
        <v>0</v>
      </c>
      <c r="U33" s="72" t="n">
        <v>0</v>
      </c>
      <c r="V33" s="72"/>
      <c r="W33" s="63"/>
      <c r="X33" s="63"/>
      <c r="Y33" s="63"/>
      <c r="Z33" s="63"/>
      <c r="AA33" s="63"/>
      <c r="AB33" s="63"/>
      <c r="AC33" s="63"/>
      <c r="AD33" s="63"/>
      <c r="AE33" s="63"/>
      <c r="AF33" s="63"/>
      <c r="AG33" s="63"/>
      <c r="AH33" s="63"/>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row>
    <row r="34" s="26" customFormat="true" ht="11.25" hidden="false" customHeight="true" outlineLevel="0" collapsed="false">
      <c r="A34" s="27" t="s">
        <v>166</v>
      </c>
      <c r="B34" s="70" t="n">
        <v>77659.35316</v>
      </c>
      <c r="C34" s="70" t="n">
        <v>0</v>
      </c>
      <c r="D34" s="70" t="n">
        <v>77659.35316</v>
      </c>
      <c r="E34" s="70"/>
      <c r="F34" s="70" t="n">
        <v>47466.46242</v>
      </c>
      <c r="G34" s="70" t="n">
        <v>0</v>
      </c>
      <c r="H34" s="70" t="n">
        <v>47466.46242</v>
      </c>
      <c r="I34" s="27"/>
      <c r="J34" s="70"/>
      <c r="K34" s="70" t="n">
        <v>11771.54992</v>
      </c>
      <c r="L34" s="70" t="n">
        <v>-2.50591</v>
      </c>
      <c r="M34" s="70" t="n">
        <v>11769.04401</v>
      </c>
      <c r="N34" s="27" t="s">
        <v>166</v>
      </c>
      <c r="O34" s="70" t="n">
        <v>497.81669</v>
      </c>
      <c r="P34" s="70" t="n">
        <v>0</v>
      </c>
      <c r="Q34" s="70" t="n">
        <v>497.81669</v>
      </c>
      <c r="R34" s="27"/>
      <c r="S34" s="70" t="n">
        <v>7112.08029</v>
      </c>
      <c r="T34" s="70" t="n">
        <v>0</v>
      </c>
      <c r="U34" s="70" t="n">
        <v>7112.08029</v>
      </c>
      <c r="V34" s="70"/>
      <c r="W34" s="63"/>
      <c r="X34" s="63"/>
      <c r="Y34" s="63"/>
      <c r="Z34" s="63"/>
      <c r="AA34" s="63"/>
      <c r="AB34" s="63"/>
      <c r="AC34" s="63"/>
      <c r="AD34" s="63"/>
      <c r="AE34" s="63"/>
      <c r="AF34" s="63"/>
      <c r="AG34" s="63"/>
      <c r="AH34" s="63"/>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row>
    <row r="35" s="26" customFormat="true" ht="3.75" hidden="false" customHeight="true" outlineLevel="0" collapsed="false">
      <c r="B35" s="71"/>
      <c r="C35" s="71"/>
      <c r="D35" s="71"/>
      <c r="E35" s="71"/>
      <c r="F35" s="71"/>
      <c r="G35" s="71"/>
      <c r="H35" s="71"/>
      <c r="J35" s="71"/>
      <c r="K35" s="71"/>
      <c r="L35" s="71"/>
      <c r="M35" s="71"/>
      <c r="O35" s="71"/>
      <c r="P35" s="71"/>
      <c r="Q35" s="71"/>
      <c r="S35" s="71"/>
      <c r="T35" s="71"/>
      <c r="U35" s="71"/>
      <c r="V35" s="71"/>
      <c r="W35" s="63"/>
      <c r="X35" s="63"/>
      <c r="Y35" s="63"/>
      <c r="Z35" s="63"/>
      <c r="AA35" s="63"/>
      <c r="AB35" s="63"/>
      <c r="AC35" s="63"/>
      <c r="AD35" s="63"/>
      <c r="AE35" s="63"/>
      <c r="AF35" s="63"/>
      <c r="AG35" s="63"/>
      <c r="AH35" s="63"/>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row>
    <row r="36" s="26" customFormat="true" ht="10.7" hidden="false" customHeight="true" outlineLevel="0" collapsed="false">
      <c r="A36" s="27" t="s">
        <v>167</v>
      </c>
      <c r="B36" s="70" t="n">
        <v>64969.80572</v>
      </c>
      <c r="C36" s="70" t="n">
        <v>7.58107</v>
      </c>
      <c r="D36" s="70" t="n">
        <v>64977.38679</v>
      </c>
      <c r="E36" s="70"/>
      <c r="F36" s="70" t="n">
        <v>79840.18514</v>
      </c>
      <c r="G36" s="70" t="n">
        <v>70.04684</v>
      </c>
      <c r="H36" s="70" t="n">
        <v>79910.23198</v>
      </c>
      <c r="I36" s="27"/>
      <c r="J36" s="70"/>
      <c r="K36" s="70" t="n">
        <v>9252.35123</v>
      </c>
      <c r="L36" s="70" t="n">
        <v>2639.54944</v>
      </c>
      <c r="M36" s="70" t="n">
        <v>11891.90067</v>
      </c>
      <c r="N36" s="27" t="s">
        <v>167</v>
      </c>
      <c r="O36" s="70" t="n">
        <v>2948.30867</v>
      </c>
      <c r="P36" s="70" t="n">
        <v>92.52873</v>
      </c>
      <c r="Q36" s="70" t="n">
        <v>3040.8374</v>
      </c>
      <c r="R36" s="27"/>
      <c r="S36" s="70" t="n">
        <v>4188.52575</v>
      </c>
      <c r="T36" s="70" t="n">
        <v>265.9627</v>
      </c>
      <c r="U36" s="70" t="n">
        <v>4454.48845</v>
      </c>
      <c r="V36" s="70"/>
      <c r="W36" s="63"/>
      <c r="X36" s="63"/>
      <c r="Y36" s="63"/>
      <c r="Z36" s="63"/>
      <c r="AA36" s="63"/>
      <c r="AB36" s="63"/>
      <c r="AC36" s="63"/>
      <c r="AD36" s="63"/>
      <c r="AE36" s="63"/>
      <c r="AF36" s="63"/>
      <c r="AG36" s="63"/>
      <c r="AH36" s="63"/>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row>
    <row r="37" s="26" customFormat="true" ht="3" hidden="false" customHeight="true" outlineLevel="0" collapsed="false">
      <c r="B37" s="71"/>
      <c r="C37" s="71"/>
      <c r="D37" s="71"/>
      <c r="E37" s="71"/>
      <c r="F37" s="71"/>
      <c r="G37" s="71"/>
      <c r="H37" s="71"/>
      <c r="J37" s="71"/>
      <c r="K37" s="71"/>
      <c r="L37" s="71"/>
      <c r="M37" s="71"/>
      <c r="O37" s="71"/>
      <c r="P37" s="71"/>
      <c r="Q37" s="71"/>
      <c r="S37" s="71"/>
      <c r="T37" s="71"/>
      <c r="U37" s="71"/>
      <c r="V37" s="71"/>
      <c r="W37" s="63"/>
      <c r="X37" s="63"/>
      <c r="Y37" s="63"/>
      <c r="Z37" s="63"/>
      <c r="AA37" s="63"/>
      <c r="AB37" s="63"/>
      <c r="AC37" s="63"/>
      <c r="AD37" s="63"/>
      <c r="AE37" s="63"/>
      <c r="AF37" s="63"/>
      <c r="AG37" s="63"/>
      <c r="AH37" s="63"/>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row>
    <row r="38" s="26" customFormat="true" ht="10.7" hidden="false" customHeight="true" outlineLevel="0" collapsed="false">
      <c r="A38" s="27" t="s">
        <v>168</v>
      </c>
      <c r="B38" s="70" t="n">
        <v>67987.09554</v>
      </c>
      <c r="C38" s="70" t="n">
        <v>508.96835</v>
      </c>
      <c r="D38" s="70" t="n">
        <v>68496.06389</v>
      </c>
      <c r="E38" s="70"/>
      <c r="F38" s="70" t="n">
        <v>8422.95889</v>
      </c>
      <c r="G38" s="70" t="n">
        <v>8.00431</v>
      </c>
      <c r="H38" s="70" t="n">
        <v>8430.9632</v>
      </c>
      <c r="I38" s="27"/>
      <c r="J38" s="70"/>
      <c r="K38" s="70" t="n">
        <v>106.82016</v>
      </c>
      <c r="L38" s="70" t="n">
        <v>0.96681</v>
      </c>
      <c r="M38" s="70" t="n">
        <v>107.78697</v>
      </c>
      <c r="N38" s="27" t="s">
        <v>168</v>
      </c>
      <c r="O38" s="70" t="n">
        <v>246.38728</v>
      </c>
      <c r="P38" s="70" t="n">
        <v>0</v>
      </c>
      <c r="Q38" s="70" t="n">
        <v>246.38728</v>
      </c>
      <c r="R38" s="27"/>
      <c r="S38" s="70" t="n">
        <v>590.88647</v>
      </c>
      <c r="T38" s="70" t="n">
        <v>0</v>
      </c>
      <c r="U38" s="70" t="n">
        <v>590.88647</v>
      </c>
      <c r="V38" s="70"/>
      <c r="W38" s="63"/>
      <c r="X38" s="63"/>
      <c r="Y38" s="63"/>
      <c r="Z38" s="63"/>
      <c r="AA38" s="63"/>
      <c r="AB38" s="63"/>
      <c r="AC38" s="63"/>
      <c r="AD38" s="63"/>
      <c r="AE38" s="63"/>
      <c r="AF38" s="63"/>
      <c r="AG38" s="63"/>
      <c r="AH38" s="63"/>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row>
    <row r="39" s="26" customFormat="true" ht="10.7" hidden="false" customHeight="true" outlineLevel="0" collapsed="false">
      <c r="A39" s="26" t="s">
        <v>100</v>
      </c>
      <c r="B39" s="71" t="n">
        <v>0</v>
      </c>
      <c r="C39" s="71" t="n">
        <v>0</v>
      </c>
      <c r="D39" s="71" t="n">
        <v>0</v>
      </c>
      <c r="E39" s="71"/>
      <c r="F39" s="71" t="n">
        <v>0</v>
      </c>
      <c r="G39" s="71" t="n">
        <v>0</v>
      </c>
      <c r="H39" s="71" t="n">
        <v>0</v>
      </c>
      <c r="J39" s="71"/>
      <c r="K39" s="71" t="n">
        <v>0</v>
      </c>
      <c r="L39" s="71" t="n">
        <v>0</v>
      </c>
      <c r="M39" s="71" t="n">
        <v>0</v>
      </c>
      <c r="N39" s="26" t="s">
        <v>100</v>
      </c>
      <c r="O39" s="71" t="n">
        <v>0</v>
      </c>
      <c r="P39" s="71" t="n">
        <v>0</v>
      </c>
      <c r="Q39" s="71" t="n">
        <v>0</v>
      </c>
      <c r="S39" s="71" t="n">
        <v>564.36003</v>
      </c>
      <c r="T39" s="71" t="n">
        <v>0</v>
      </c>
      <c r="U39" s="71" t="n">
        <v>564.36003</v>
      </c>
      <c r="V39" s="71"/>
      <c r="W39" s="63"/>
      <c r="X39" s="63"/>
      <c r="Y39" s="63"/>
      <c r="Z39" s="63"/>
      <c r="AA39" s="63"/>
      <c r="AB39" s="63"/>
      <c r="AC39" s="63"/>
      <c r="AD39" s="63"/>
      <c r="AE39" s="63"/>
      <c r="AF39" s="63"/>
      <c r="AG39" s="63"/>
      <c r="AH39" s="63"/>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row>
    <row r="40" s="26" customFormat="true" ht="10.7" hidden="false" customHeight="true" outlineLevel="0" collapsed="false">
      <c r="A40" s="26" t="s">
        <v>169</v>
      </c>
      <c r="B40" s="71" t="n">
        <v>0</v>
      </c>
      <c r="C40" s="71" t="n">
        <v>0</v>
      </c>
      <c r="D40" s="71" t="n">
        <v>0</v>
      </c>
      <c r="E40" s="71"/>
      <c r="F40" s="71" t="n">
        <v>0</v>
      </c>
      <c r="G40" s="71" t="n">
        <v>0</v>
      </c>
      <c r="H40" s="71" t="n">
        <v>0</v>
      </c>
      <c r="J40" s="71"/>
      <c r="K40" s="71" t="n">
        <v>32.15654</v>
      </c>
      <c r="L40" s="71" t="n">
        <v>0</v>
      </c>
      <c r="M40" s="71" t="n">
        <v>32.15654</v>
      </c>
      <c r="N40" s="26" t="s">
        <v>169</v>
      </c>
      <c r="O40" s="71" t="n">
        <v>0</v>
      </c>
      <c r="P40" s="71" t="n">
        <v>0</v>
      </c>
      <c r="Q40" s="71" t="n">
        <v>0</v>
      </c>
      <c r="S40" s="71" t="n">
        <v>0</v>
      </c>
      <c r="T40" s="71" t="n">
        <v>0</v>
      </c>
      <c r="U40" s="71" t="n">
        <v>0</v>
      </c>
      <c r="V40" s="71"/>
      <c r="W40" s="63"/>
      <c r="X40" s="63"/>
      <c r="Y40" s="63"/>
      <c r="Z40" s="63"/>
      <c r="AA40" s="63"/>
      <c r="AB40" s="63"/>
      <c r="AC40" s="63"/>
      <c r="AD40" s="63"/>
      <c r="AE40" s="63"/>
      <c r="AF40" s="63"/>
      <c r="AG40" s="63"/>
      <c r="AH40" s="63"/>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row>
    <row r="41" s="26" customFormat="true" ht="10.7" hidden="false" customHeight="true" outlineLevel="0" collapsed="false">
      <c r="A41" s="26" t="s">
        <v>170</v>
      </c>
      <c r="B41" s="71" t="n">
        <v>0</v>
      </c>
      <c r="C41" s="71" t="n">
        <v>0</v>
      </c>
      <c r="D41" s="71" t="n">
        <v>0</v>
      </c>
      <c r="E41" s="71"/>
      <c r="F41" s="71" t="n">
        <v>0</v>
      </c>
      <c r="G41" s="71" t="n">
        <v>0</v>
      </c>
      <c r="H41" s="71" t="n">
        <v>0</v>
      </c>
      <c r="J41" s="71"/>
      <c r="K41" s="71" t="n">
        <v>0</v>
      </c>
      <c r="L41" s="71" t="n">
        <v>0</v>
      </c>
      <c r="M41" s="71" t="n">
        <v>0</v>
      </c>
      <c r="N41" s="26" t="s">
        <v>170</v>
      </c>
      <c r="O41" s="71" t="n">
        <v>0</v>
      </c>
      <c r="P41" s="71" t="n">
        <v>0</v>
      </c>
      <c r="Q41" s="71" t="n">
        <v>0</v>
      </c>
      <c r="S41" s="71" t="n">
        <v>0</v>
      </c>
      <c r="T41" s="71" t="n">
        <v>0</v>
      </c>
      <c r="U41" s="71" t="n">
        <v>0</v>
      </c>
      <c r="V41" s="71"/>
      <c r="W41" s="63"/>
      <c r="X41" s="63"/>
      <c r="Y41" s="63"/>
      <c r="Z41" s="63"/>
      <c r="AA41" s="63"/>
      <c r="AB41" s="63"/>
      <c r="AC41" s="63"/>
      <c r="AD41" s="63"/>
      <c r="AE41" s="63"/>
      <c r="AF41" s="63"/>
      <c r="AG41" s="63"/>
      <c r="AH41" s="63"/>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row>
    <row r="42" s="26" customFormat="true" ht="10.7" hidden="false" customHeight="true" outlineLevel="0" collapsed="false">
      <c r="A42" s="26" t="s">
        <v>171</v>
      </c>
      <c r="B42" s="71" t="n">
        <v>67987.09554</v>
      </c>
      <c r="C42" s="71" t="n">
        <v>508.96835</v>
      </c>
      <c r="D42" s="71" t="n">
        <v>68496.06389</v>
      </c>
      <c r="E42" s="71"/>
      <c r="F42" s="71" t="n">
        <v>8422.95889</v>
      </c>
      <c r="G42" s="71" t="n">
        <v>8.00431</v>
      </c>
      <c r="H42" s="71" t="n">
        <v>8430.9632</v>
      </c>
      <c r="J42" s="71"/>
      <c r="K42" s="71" t="n">
        <v>74.66362</v>
      </c>
      <c r="L42" s="71" t="n">
        <v>0.96681</v>
      </c>
      <c r="M42" s="71" t="n">
        <v>75.63043</v>
      </c>
      <c r="N42" s="26" t="s">
        <v>171</v>
      </c>
      <c r="O42" s="71" t="n">
        <v>246.38728</v>
      </c>
      <c r="P42" s="71" t="n">
        <v>0</v>
      </c>
      <c r="Q42" s="71" t="n">
        <v>246.38728</v>
      </c>
      <c r="S42" s="71" t="n">
        <v>26.52644</v>
      </c>
      <c r="T42" s="71" t="n">
        <v>0</v>
      </c>
      <c r="U42" s="71" t="n">
        <v>26.52644</v>
      </c>
      <c r="V42" s="71"/>
      <c r="W42" s="63"/>
      <c r="X42" s="63"/>
      <c r="Y42" s="63"/>
      <c r="Z42" s="63"/>
      <c r="AA42" s="63"/>
      <c r="AB42" s="63"/>
      <c r="AC42" s="63"/>
      <c r="AD42" s="63"/>
      <c r="AE42" s="63"/>
      <c r="AF42" s="63"/>
      <c r="AG42" s="63"/>
      <c r="AH42" s="63"/>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row>
    <row r="43" s="26" customFormat="true" ht="3" hidden="false" customHeight="true" outlineLevel="0" collapsed="false">
      <c r="B43" s="71"/>
      <c r="C43" s="71"/>
      <c r="D43" s="71"/>
      <c r="E43" s="71"/>
      <c r="F43" s="71"/>
      <c r="G43" s="71"/>
      <c r="H43" s="71"/>
      <c r="J43" s="71"/>
      <c r="K43" s="71"/>
      <c r="L43" s="71"/>
      <c r="M43" s="71"/>
      <c r="O43" s="71"/>
      <c r="P43" s="71"/>
      <c r="Q43" s="71"/>
      <c r="S43" s="71"/>
      <c r="T43" s="71"/>
      <c r="U43" s="71"/>
      <c r="V43" s="71"/>
      <c r="W43" s="63"/>
      <c r="X43" s="63"/>
      <c r="Y43" s="63"/>
      <c r="Z43" s="63"/>
      <c r="AA43" s="63"/>
      <c r="AB43" s="63"/>
      <c r="AC43" s="63"/>
      <c r="AD43" s="63"/>
      <c r="AE43" s="63"/>
      <c r="AF43" s="63"/>
      <c r="AG43" s="63"/>
      <c r="AH43" s="63"/>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row>
    <row r="44" s="26" customFormat="true" ht="10.7" hidden="false" customHeight="true" outlineLevel="0" collapsed="false">
      <c r="A44" s="27" t="s">
        <v>172</v>
      </c>
      <c r="B44" s="70" t="n">
        <v>17855.53344</v>
      </c>
      <c r="C44" s="70" t="n">
        <v>7681.5851</v>
      </c>
      <c r="D44" s="70" t="n">
        <v>25537.11854</v>
      </c>
      <c r="E44" s="70"/>
      <c r="F44" s="70" t="n">
        <v>1792.85088</v>
      </c>
      <c r="G44" s="70" t="n">
        <v>17.90445</v>
      </c>
      <c r="H44" s="70" t="n">
        <v>1810.75533</v>
      </c>
      <c r="I44" s="27"/>
      <c r="J44" s="70"/>
      <c r="K44" s="70" t="n">
        <v>521.49888</v>
      </c>
      <c r="L44" s="70" t="n">
        <v>38.03886</v>
      </c>
      <c r="M44" s="70" t="n">
        <v>559.53774</v>
      </c>
      <c r="N44" s="27" t="s">
        <v>172</v>
      </c>
      <c r="O44" s="70" t="n">
        <v>16.9734</v>
      </c>
      <c r="P44" s="70" t="n">
        <v>13.01347</v>
      </c>
      <c r="Q44" s="70" t="n">
        <v>29.98687</v>
      </c>
      <c r="R44" s="27"/>
      <c r="S44" s="70" t="n">
        <v>81.25332</v>
      </c>
      <c r="T44" s="70" t="n">
        <v>3.42123</v>
      </c>
      <c r="U44" s="70" t="n">
        <v>84.67455</v>
      </c>
      <c r="V44" s="70"/>
      <c r="W44" s="63"/>
      <c r="X44" s="63"/>
      <c r="Y44" s="63"/>
      <c r="Z44" s="63"/>
      <c r="AA44" s="63"/>
      <c r="AB44" s="63"/>
      <c r="AC44" s="63"/>
      <c r="AD44" s="63"/>
      <c r="AE44" s="63"/>
      <c r="AF44" s="63"/>
      <c r="AG44" s="63"/>
      <c r="AH44" s="63"/>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row>
    <row r="45" s="26" customFormat="true" ht="10.7" hidden="false" customHeight="true" outlineLevel="0" collapsed="false">
      <c r="A45" s="26" t="s">
        <v>131</v>
      </c>
      <c r="B45" s="71" t="n">
        <v>0</v>
      </c>
      <c r="C45" s="71" t="n">
        <v>0</v>
      </c>
      <c r="D45" s="71" t="n">
        <v>0</v>
      </c>
      <c r="E45" s="71"/>
      <c r="F45" s="71" t="n">
        <v>0</v>
      </c>
      <c r="G45" s="71" t="n">
        <v>0</v>
      </c>
      <c r="H45" s="71" t="n">
        <v>0</v>
      </c>
      <c r="J45" s="71"/>
      <c r="K45" s="71" t="n">
        <v>0</v>
      </c>
      <c r="L45" s="71" t="n">
        <v>0</v>
      </c>
      <c r="M45" s="71" t="n">
        <v>0</v>
      </c>
      <c r="N45" s="26" t="s">
        <v>131</v>
      </c>
      <c r="O45" s="71" t="n">
        <v>0</v>
      </c>
      <c r="P45" s="71" t="n">
        <v>0</v>
      </c>
      <c r="Q45" s="71" t="n">
        <v>0</v>
      </c>
      <c r="S45" s="71" t="n">
        <v>0</v>
      </c>
      <c r="T45" s="71" t="n">
        <v>0</v>
      </c>
      <c r="U45" s="71" t="n">
        <v>0</v>
      </c>
      <c r="V45" s="71"/>
      <c r="W45" s="63"/>
      <c r="X45" s="63"/>
      <c r="Y45" s="63"/>
      <c r="Z45" s="63"/>
      <c r="AA45" s="63"/>
      <c r="AB45" s="63"/>
      <c r="AC45" s="63"/>
      <c r="AD45" s="63"/>
      <c r="AE45" s="63"/>
      <c r="AF45" s="63"/>
      <c r="AG45" s="63"/>
      <c r="AH45" s="63"/>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row>
    <row r="46" s="26" customFormat="true" ht="10.7" hidden="false" customHeight="true" outlineLevel="0" collapsed="false">
      <c r="A46" s="26" t="s">
        <v>169</v>
      </c>
      <c r="B46" s="71" t="n">
        <v>0</v>
      </c>
      <c r="C46" s="71" t="n">
        <v>0</v>
      </c>
      <c r="D46" s="71" t="n">
        <v>0</v>
      </c>
      <c r="E46" s="71"/>
      <c r="F46" s="71" t="n">
        <v>0</v>
      </c>
      <c r="G46" s="71" t="n">
        <v>0</v>
      </c>
      <c r="H46" s="71" t="n">
        <v>0</v>
      </c>
      <c r="J46" s="71"/>
      <c r="K46" s="71" t="n">
        <v>0</v>
      </c>
      <c r="L46" s="71" t="n">
        <v>0</v>
      </c>
      <c r="M46" s="71" t="n">
        <v>0</v>
      </c>
      <c r="N46" s="26" t="s">
        <v>169</v>
      </c>
      <c r="O46" s="71" t="n">
        <v>0</v>
      </c>
      <c r="P46" s="71" t="n">
        <v>0</v>
      </c>
      <c r="Q46" s="71" t="n">
        <v>0</v>
      </c>
      <c r="S46" s="71" t="n">
        <v>0</v>
      </c>
      <c r="T46" s="71" t="n">
        <v>0</v>
      </c>
      <c r="U46" s="71" t="n">
        <v>0</v>
      </c>
      <c r="V46" s="71"/>
      <c r="W46" s="63"/>
      <c r="X46" s="63"/>
      <c r="Y46" s="63"/>
      <c r="Z46" s="63"/>
      <c r="AA46" s="63"/>
      <c r="AB46" s="63"/>
      <c r="AC46" s="63"/>
      <c r="AD46" s="63"/>
      <c r="AE46" s="63"/>
      <c r="AF46" s="63"/>
      <c r="AG46" s="63"/>
      <c r="AH46" s="63"/>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row>
    <row r="47" s="26" customFormat="true" ht="10.7" hidden="false" customHeight="true" outlineLevel="0" collapsed="false">
      <c r="A47" s="26" t="s">
        <v>170</v>
      </c>
      <c r="B47" s="71" t="n">
        <v>0</v>
      </c>
      <c r="C47" s="71" t="n">
        <v>0</v>
      </c>
      <c r="D47" s="71" t="n">
        <v>0</v>
      </c>
      <c r="E47" s="71"/>
      <c r="F47" s="71" t="n">
        <v>0</v>
      </c>
      <c r="G47" s="71" t="n">
        <v>0</v>
      </c>
      <c r="H47" s="71" t="n">
        <v>0</v>
      </c>
      <c r="J47" s="71"/>
      <c r="K47" s="71" t="n">
        <v>0.1995</v>
      </c>
      <c r="L47" s="71" t="n">
        <v>0</v>
      </c>
      <c r="M47" s="71" t="n">
        <v>0.1995</v>
      </c>
      <c r="N47" s="26" t="s">
        <v>170</v>
      </c>
      <c r="O47" s="71" t="n">
        <v>0</v>
      </c>
      <c r="P47" s="71" t="n">
        <v>0</v>
      </c>
      <c r="Q47" s="71" t="n">
        <v>0</v>
      </c>
      <c r="S47" s="71" t="n">
        <v>0</v>
      </c>
      <c r="T47" s="71" t="n">
        <v>0</v>
      </c>
      <c r="U47" s="71" t="n">
        <v>0</v>
      </c>
      <c r="V47" s="71"/>
      <c r="W47" s="63"/>
      <c r="X47" s="63"/>
      <c r="Y47" s="63"/>
      <c r="Z47" s="63"/>
      <c r="AA47" s="63"/>
      <c r="AB47" s="63"/>
      <c r="AC47" s="63"/>
      <c r="AD47" s="63"/>
      <c r="AE47" s="63"/>
      <c r="AF47" s="63"/>
      <c r="AG47" s="63"/>
      <c r="AH47" s="63"/>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row>
    <row r="48" s="26" customFormat="true" ht="10.7" hidden="false" customHeight="true" outlineLevel="0" collapsed="false">
      <c r="A48" s="26" t="s">
        <v>173</v>
      </c>
      <c r="B48" s="71" t="n">
        <v>17855.53344</v>
      </c>
      <c r="C48" s="71" t="n">
        <v>7681.5851</v>
      </c>
      <c r="D48" s="71" t="n">
        <v>25537.11854</v>
      </c>
      <c r="E48" s="71"/>
      <c r="F48" s="71" t="n">
        <v>1792.85088</v>
      </c>
      <c r="G48" s="71" t="n">
        <v>17.90445</v>
      </c>
      <c r="H48" s="71" t="n">
        <v>1810.75533</v>
      </c>
      <c r="J48" s="71"/>
      <c r="K48" s="71" t="n">
        <v>521.29938</v>
      </c>
      <c r="L48" s="71" t="n">
        <v>38.03886</v>
      </c>
      <c r="M48" s="71" t="n">
        <v>559.33824</v>
      </c>
      <c r="N48" s="26" t="s">
        <v>173</v>
      </c>
      <c r="O48" s="71" t="n">
        <v>16.9734</v>
      </c>
      <c r="P48" s="71" t="n">
        <v>13.01347</v>
      </c>
      <c r="Q48" s="71" t="n">
        <v>29.98687</v>
      </c>
      <c r="S48" s="71" t="n">
        <v>81.25332</v>
      </c>
      <c r="T48" s="71" t="n">
        <v>3.42123</v>
      </c>
      <c r="U48" s="71" t="n">
        <v>84.67455</v>
      </c>
      <c r="V48" s="71"/>
      <c r="W48" s="63"/>
      <c r="X48" s="63"/>
      <c r="Y48" s="63"/>
      <c r="Z48" s="63"/>
      <c r="AA48" s="63"/>
      <c r="AB48" s="63"/>
      <c r="AC48" s="63"/>
      <c r="AD48" s="63"/>
      <c r="AE48" s="63"/>
      <c r="AF48" s="63"/>
      <c r="AG48" s="63"/>
      <c r="AH48" s="63"/>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row>
    <row r="49" s="26" customFormat="true" ht="3" hidden="false" customHeight="true" outlineLevel="0" collapsed="false">
      <c r="B49" s="71"/>
      <c r="C49" s="71"/>
      <c r="D49" s="71"/>
      <c r="E49" s="71"/>
      <c r="F49" s="71"/>
      <c r="G49" s="71"/>
      <c r="H49" s="71"/>
      <c r="J49" s="71"/>
      <c r="K49" s="71"/>
      <c r="L49" s="71"/>
      <c r="M49" s="71"/>
      <c r="O49" s="71"/>
      <c r="P49" s="71"/>
      <c r="Q49" s="71"/>
      <c r="S49" s="71"/>
      <c r="T49" s="71"/>
      <c r="U49" s="71"/>
      <c r="V49" s="71"/>
      <c r="W49" s="63"/>
      <c r="X49" s="63"/>
      <c r="Y49" s="63"/>
      <c r="Z49" s="63"/>
      <c r="AA49" s="63"/>
      <c r="AB49" s="63"/>
      <c r="AC49" s="63"/>
      <c r="AD49" s="63"/>
      <c r="AE49" s="63"/>
      <c r="AF49" s="63"/>
      <c r="AG49" s="63"/>
      <c r="AH49" s="63"/>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row>
    <row r="50" s="26" customFormat="true" ht="13.5" hidden="false" customHeight="true" outlineLevel="0" collapsed="false">
      <c r="A50" s="27" t="s">
        <v>174</v>
      </c>
      <c r="B50" s="70" t="n">
        <v>0</v>
      </c>
      <c r="C50" s="70" t="n">
        <v>0</v>
      </c>
      <c r="D50" s="70" t="n">
        <v>0</v>
      </c>
      <c r="E50" s="70"/>
      <c r="F50" s="70" t="n">
        <v>0</v>
      </c>
      <c r="G50" s="70" t="n">
        <v>0</v>
      </c>
      <c r="H50" s="70" t="n">
        <v>0</v>
      </c>
      <c r="I50" s="27"/>
      <c r="J50" s="71"/>
      <c r="K50" s="70" t="n">
        <v>0</v>
      </c>
      <c r="L50" s="70" t="n">
        <v>0</v>
      </c>
      <c r="M50" s="70" t="n">
        <v>0</v>
      </c>
      <c r="N50" s="27" t="s">
        <v>174</v>
      </c>
      <c r="O50" s="70" t="n">
        <v>0</v>
      </c>
      <c r="P50" s="70" t="n">
        <v>0</v>
      </c>
      <c r="Q50" s="70" t="n">
        <v>0</v>
      </c>
      <c r="R50" s="27"/>
      <c r="S50" s="70" t="n">
        <v>0</v>
      </c>
      <c r="T50" s="70" t="n">
        <v>0</v>
      </c>
      <c r="U50" s="70" t="n">
        <v>0</v>
      </c>
      <c r="V50" s="71"/>
      <c r="W50" s="63"/>
      <c r="X50" s="63"/>
      <c r="Y50" s="63"/>
      <c r="Z50" s="63"/>
      <c r="AA50" s="63"/>
      <c r="AB50" s="63"/>
      <c r="AC50" s="63"/>
      <c r="AD50" s="63"/>
      <c r="AE50" s="63"/>
      <c r="AF50" s="63"/>
      <c r="AG50" s="63"/>
      <c r="AH50" s="63"/>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row>
    <row r="51" s="26" customFormat="true" ht="1.5" hidden="false" customHeight="true" outlineLevel="0" collapsed="false">
      <c r="A51" s="27"/>
      <c r="B51" s="70"/>
      <c r="C51" s="70"/>
      <c r="D51" s="70"/>
      <c r="E51" s="70"/>
      <c r="F51" s="70"/>
      <c r="G51" s="70"/>
      <c r="H51" s="70"/>
      <c r="I51" s="27"/>
      <c r="J51" s="71"/>
      <c r="K51" s="70"/>
      <c r="L51" s="70"/>
      <c r="M51" s="70"/>
      <c r="N51" s="27"/>
      <c r="O51" s="70"/>
      <c r="P51" s="70"/>
      <c r="Q51" s="70"/>
      <c r="R51" s="27"/>
      <c r="S51" s="70"/>
      <c r="T51" s="70"/>
      <c r="U51" s="70"/>
      <c r="V51" s="71"/>
      <c r="W51" s="63"/>
      <c r="X51" s="63"/>
      <c r="Y51" s="63"/>
      <c r="Z51" s="63"/>
      <c r="AA51" s="63"/>
      <c r="AB51" s="63"/>
      <c r="AC51" s="63"/>
      <c r="AD51" s="63"/>
      <c r="AE51" s="63"/>
      <c r="AF51" s="63"/>
      <c r="AG51" s="63"/>
      <c r="AH51" s="63"/>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row>
    <row r="52" s="26" customFormat="true" ht="10.7" hidden="false" customHeight="true" outlineLevel="0" collapsed="false">
      <c r="A52" s="27" t="s">
        <v>175</v>
      </c>
      <c r="B52" s="70" t="n">
        <v>115101.36782</v>
      </c>
      <c r="C52" s="70" t="n">
        <v>-7165.03568</v>
      </c>
      <c r="D52" s="70" t="n">
        <v>107936.33214</v>
      </c>
      <c r="E52" s="70"/>
      <c r="F52" s="70" t="n">
        <v>86470.29315</v>
      </c>
      <c r="G52" s="70" t="n">
        <v>60.1467</v>
      </c>
      <c r="H52" s="70" t="n">
        <v>86530.43985</v>
      </c>
      <c r="I52" s="27"/>
      <c r="J52" s="70"/>
      <c r="K52" s="70" t="n">
        <v>8837.67251</v>
      </c>
      <c r="L52" s="70" t="n">
        <v>2602.47739</v>
      </c>
      <c r="M52" s="70" t="n">
        <v>11440.1499</v>
      </c>
      <c r="N52" s="27" t="s">
        <v>175</v>
      </c>
      <c r="O52" s="70" t="n">
        <v>3177.72255</v>
      </c>
      <c r="P52" s="70" t="n">
        <v>79.51526</v>
      </c>
      <c r="Q52" s="70" t="n">
        <v>3257.23781</v>
      </c>
      <c r="R52" s="27"/>
      <c r="S52" s="70" t="n">
        <v>4698.1589</v>
      </c>
      <c r="T52" s="70" t="n">
        <v>262.54147</v>
      </c>
      <c r="U52" s="70" t="n">
        <v>4960.70037</v>
      </c>
      <c r="V52" s="70"/>
      <c r="W52" s="63"/>
      <c r="X52" s="63"/>
      <c r="Y52" s="63"/>
      <c r="Z52" s="63"/>
      <c r="AA52" s="63"/>
      <c r="AB52" s="63"/>
      <c r="AC52" s="63"/>
      <c r="AD52" s="63"/>
      <c r="AE52" s="63"/>
      <c r="AF52" s="63"/>
      <c r="AG52" s="63"/>
      <c r="AH52" s="63"/>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row>
    <row r="53" s="26" customFormat="true" ht="3" hidden="false" customHeight="true" outlineLevel="0" collapsed="false">
      <c r="B53" s="71"/>
      <c r="C53" s="71"/>
      <c r="D53" s="71"/>
      <c r="E53" s="71"/>
      <c r="F53" s="71"/>
      <c r="G53" s="71"/>
      <c r="H53" s="71"/>
      <c r="J53" s="71"/>
      <c r="K53" s="71"/>
      <c r="L53" s="71"/>
      <c r="M53" s="71"/>
      <c r="O53" s="71"/>
      <c r="P53" s="71"/>
      <c r="Q53" s="71"/>
      <c r="S53" s="71"/>
      <c r="T53" s="71"/>
      <c r="U53" s="71"/>
      <c r="V53" s="71"/>
      <c r="W53" s="63"/>
      <c r="X53" s="63"/>
      <c r="Y53" s="63"/>
      <c r="Z53" s="63"/>
      <c r="AA53" s="63"/>
      <c r="AB53" s="63"/>
      <c r="AC53" s="63"/>
      <c r="AD53" s="63"/>
      <c r="AE53" s="63"/>
      <c r="AF53" s="63"/>
      <c r="AG53" s="63"/>
      <c r="AH53" s="63"/>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row>
    <row r="54" s="26" customFormat="true" ht="10.7" hidden="false" customHeight="true" outlineLevel="0" collapsed="false">
      <c r="A54" s="27" t="s">
        <v>176</v>
      </c>
      <c r="B54" s="70" t="n">
        <v>106002.78173</v>
      </c>
      <c r="C54" s="70" t="n">
        <v>6147.37007</v>
      </c>
      <c r="D54" s="70" t="n">
        <v>112150.1518</v>
      </c>
      <c r="E54" s="70"/>
      <c r="F54" s="70" t="n">
        <v>77762.38587</v>
      </c>
      <c r="G54" s="70" t="n">
        <v>5704.4724</v>
      </c>
      <c r="H54" s="70" t="n">
        <v>83466.85827</v>
      </c>
      <c r="I54" s="27"/>
      <c r="J54" s="70"/>
      <c r="K54" s="70" t="n">
        <v>18984.16765</v>
      </c>
      <c r="L54" s="70" t="n">
        <v>1507.53189</v>
      </c>
      <c r="M54" s="70" t="n">
        <v>20491.69954</v>
      </c>
      <c r="N54" s="27" t="s">
        <v>176</v>
      </c>
      <c r="O54" s="70" t="n">
        <v>3923.77511</v>
      </c>
      <c r="P54" s="70" t="n">
        <v>41.05255</v>
      </c>
      <c r="Q54" s="70" t="n">
        <v>3964.82766</v>
      </c>
      <c r="R54" s="27"/>
      <c r="S54" s="70" t="n">
        <v>11543.33587</v>
      </c>
      <c r="T54" s="70" t="n">
        <v>335.8804</v>
      </c>
      <c r="U54" s="70" t="n">
        <v>11879.21627</v>
      </c>
      <c r="V54" s="70"/>
      <c r="W54" s="63"/>
      <c r="X54" s="63"/>
      <c r="Y54" s="63"/>
      <c r="Z54" s="63"/>
      <c r="AA54" s="63"/>
      <c r="AB54" s="63"/>
      <c r="AC54" s="63"/>
      <c r="AD54" s="63"/>
      <c r="AE54" s="63"/>
      <c r="AF54" s="63"/>
      <c r="AG54" s="63"/>
      <c r="AH54" s="63"/>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row>
    <row r="55" s="26" customFormat="true" ht="10.7" hidden="false" customHeight="true" outlineLevel="0" collapsed="false">
      <c r="A55" s="26" t="s">
        <v>177</v>
      </c>
      <c r="B55" s="71" t="n">
        <v>36839.55524</v>
      </c>
      <c r="C55" s="71" t="n">
        <v>0.78965</v>
      </c>
      <c r="D55" s="71" t="n">
        <v>36840.34489</v>
      </c>
      <c r="E55" s="71"/>
      <c r="F55" s="71" t="n">
        <v>58310.14421</v>
      </c>
      <c r="G55" s="71" t="n">
        <v>211.08296</v>
      </c>
      <c r="H55" s="71" t="n">
        <v>58521.22717</v>
      </c>
      <c r="J55" s="71"/>
      <c r="K55" s="71" t="n">
        <v>14136.08327</v>
      </c>
      <c r="L55" s="71" t="n">
        <v>0.70181</v>
      </c>
      <c r="M55" s="71" t="n">
        <v>14136.78508</v>
      </c>
      <c r="N55" s="26" t="s">
        <v>177</v>
      </c>
      <c r="O55" s="71" t="n">
        <v>2703.67724</v>
      </c>
      <c r="P55" s="71" t="n">
        <v>0.38119</v>
      </c>
      <c r="Q55" s="71" t="n">
        <v>2704.05843</v>
      </c>
      <c r="S55" s="71" t="n">
        <v>8571.38767</v>
      </c>
      <c r="T55" s="71" t="n">
        <v>3.55936</v>
      </c>
      <c r="U55" s="71" t="n">
        <v>8574.94703</v>
      </c>
      <c r="V55" s="71"/>
      <c r="W55" s="63"/>
      <c r="X55" s="63"/>
      <c r="Y55" s="63"/>
      <c r="Z55" s="63"/>
      <c r="AA55" s="63"/>
      <c r="AB55" s="63"/>
      <c r="AC55" s="63"/>
      <c r="AD55" s="63"/>
      <c r="AE55" s="63"/>
      <c r="AF55" s="63"/>
      <c r="AG55" s="63"/>
      <c r="AH55" s="63"/>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row>
    <row r="56" s="26" customFormat="true" ht="10.7" hidden="false" customHeight="true" outlineLevel="0" collapsed="false">
      <c r="A56" s="26" t="s">
        <v>178</v>
      </c>
      <c r="B56" s="71" t="n">
        <v>120</v>
      </c>
      <c r="C56" s="71" t="n">
        <v>0</v>
      </c>
      <c r="D56" s="71" t="n">
        <v>120</v>
      </c>
      <c r="E56" s="71"/>
      <c r="F56" s="71" t="n">
        <v>325.25539</v>
      </c>
      <c r="G56" s="71" t="n">
        <v>219.83335</v>
      </c>
      <c r="H56" s="71" t="n">
        <v>545.08874</v>
      </c>
      <c r="J56" s="71"/>
      <c r="K56" s="71" t="n">
        <v>48.30489</v>
      </c>
      <c r="L56" s="71" t="n">
        <v>45.08</v>
      </c>
      <c r="M56" s="71" t="n">
        <v>93.38489</v>
      </c>
      <c r="N56" s="26" t="s">
        <v>178</v>
      </c>
      <c r="O56" s="71" t="n">
        <v>24.6335</v>
      </c>
      <c r="P56" s="71" t="n">
        <v>0</v>
      </c>
      <c r="Q56" s="71" t="n">
        <v>24.6335</v>
      </c>
      <c r="S56" s="71" t="n">
        <v>246.6489</v>
      </c>
      <c r="T56" s="71" t="n">
        <v>0</v>
      </c>
      <c r="U56" s="71" t="n">
        <v>246.6489</v>
      </c>
      <c r="V56" s="71"/>
      <c r="W56" s="63"/>
      <c r="X56" s="63"/>
      <c r="Y56" s="63"/>
      <c r="Z56" s="63"/>
      <c r="AA56" s="63"/>
      <c r="AB56" s="63"/>
      <c r="AC56" s="63"/>
      <c r="AD56" s="63"/>
      <c r="AE56" s="63"/>
      <c r="AF56" s="63"/>
      <c r="AG56" s="63"/>
      <c r="AH56" s="63"/>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row>
    <row r="57" s="26" customFormat="true" ht="10.7" hidden="false" customHeight="true" outlineLevel="0" collapsed="false">
      <c r="A57" s="26" t="s">
        <v>179</v>
      </c>
      <c r="B57" s="71" t="n">
        <v>68454.69597</v>
      </c>
      <c r="C57" s="71" t="n">
        <v>6144.19404</v>
      </c>
      <c r="D57" s="71" t="n">
        <v>74598.89001</v>
      </c>
      <c r="E57" s="71"/>
      <c r="F57" s="71" t="n">
        <v>18651.41081</v>
      </c>
      <c r="G57" s="71" t="n">
        <v>5272.80472</v>
      </c>
      <c r="H57" s="71" t="n">
        <v>23924.21553</v>
      </c>
      <c r="J57" s="71"/>
      <c r="K57" s="71" t="n">
        <v>4512.80896</v>
      </c>
      <c r="L57" s="71" t="n">
        <v>1459.36739</v>
      </c>
      <c r="M57" s="71" t="n">
        <v>5972.17635</v>
      </c>
      <c r="N57" s="26" t="s">
        <v>179</v>
      </c>
      <c r="O57" s="71" t="n">
        <v>1172.56652</v>
      </c>
      <c r="P57" s="71" t="n">
        <v>40.65913</v>
      </c>
      <c r="Q57" s="71" t="n">
        <v>1213.22565</v>
      </c>
      <c r="S57" s="71" t="n">
        <v>2635.76186</v>
      </c>
      <c r="T57" s="71" t="n">
        <v>332.32104</v>
      </c>
      <c r="U57" s="71" t="n">
        <v>2968.0829</v>
      </c>
      <c r="V57" s="71"/>
      <c r="W57" s="63"/>
      <c r="X57" s="63"/>
      <c r="Y57" s="63"/>
      <c r="Z57" s="63"/>
      <c r="AA57" s="63"/>
      <c r="AB57" s="63"/>
      <c r="AC57" s="63"/>
      <c r="AD57" s="63"/>
      <c r="AE57" s="63"/>
      <c r="AF57" s="63"/>
      <c r="AG57" s="63"/>
      <c r="AH57" s="63"/>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row>
    <row r="58" s="26" customFormat="true" ht="10.7" hidden="false" customHeight="true" outlineLevel="0" collapsed="false">
      <c r="A58" s="26" t="s">
        <v>180</v>
      </c>
      <c r="B58" s="71" t="n">
        <v>588.53052</v>
      </c>
      <c r="C58" s="71" t="n">
        <v>2.38638</v>
      </c>
      <c r="D58" s="71" t="n">
        <v>590.9169</v>
      </c>
      <c r="E58" s="71"/>
      <c r="F58" s="71" t="n">
        <v>475.57546</v>
      </c>
      <c r="G58" s="71" t="n">
        <v>0.75137</v>
      </c>
      <c r="H58" s="71" t="n">
        <v>476.32683</v>
      </c>
      <c r="J58" s="71"/>
      <c r="K58" s="71" t="n">
        <v>286.97053</v>
      </c>
      <c r="L58" s="71" t="n">
        <v>2.38269</v>
      </c>
      <c r="M58" s="71" t="n">
        <v>289.35322</v>
      </c>
      <c r="N58" s="26" t="s">
        <v>180</v>
      </c>
      <c r="O58" s="71" t="n">
        <v>22.89785</v>
      </c>
      <c r="P58" s="71" t="n">
        <v>0.01223</v>
      </c>
      <c r="Q58" s="71" t="n">
        <v>22.91008</v>
      </c>
      <c r="S58" s="71" t="n">
        <v>89.53744</v>
      </c>
      <c r="T58" s="71" t="n">
        <v>0</v>
      </c>
      <c r="U58" s="71" t="n">
        <v>89.53744</v>
      </c>
      <c r="V58" s="71"/>
      <c r="W58" s="63"/>
      <c r="X58" s="63"/>
      <c r="Y58" s="63"/>
      <c r="Z58" s="63"/>
      <c r="AA58" s="63"/>
      <c r="AB58" s="63"/>
      <c r="AC58" s="63"/>
      <c r="AD58" s="63"/>
      <c r="AE58" s="63"/>
      <c r="AF58" s="63"/>
      <c r="AG58" s="63"/>
      <c r="AH58" s="63"/>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row>
    <row r="59" s="26" customFormat="true" ht="3" hidden="false" customHeight="true" outlineLevel="0" collapsed="false">
      <c r="B59" s="71"/>
      <c r="C59" s="71"/>
      <c r="D59" s="71"/>
      <c r="E59" s="71"/>
      <c r="F59" s="71"/>
      <c r="G59" s="71"/>
      <c r="H59" s="71"/>
      <c r="J59" s="71"/>
      <c r="K59" s="71"/>
      <c r="L59" s="71"/>
      <c r="M59" s="71"/>
      <c r="O59" s="72" t="n">
        <v>3923.77511</v>
      </c>
      <c r="P59" s="72" t="n">
        <v>41.05255</v>
      </c>
      <c r="Q59" s="72" t="n">
        <v>3964.82766</v>
      </c>
      <c r="S59" s="72"/>
      <c r="T59" s="72"/>
      <c r="U59" s="72"/>
      <c r="V59" s="71"/>
      <c r="W59" s="63"/>
      <c r="X59" s="63"/>
      <c r="Y59" s="63"/>
      <c r="Z59" s="63"/>
      <c r="AA59" s="63"/>
      <c r="AB59" s="63"/>
      <c r="AC59" s="63"/>
      <c r="AD59" s="63"/>
      <c r="AE59" s="63"/>
      <c r="AF59" s="63"/>
      <c r="AG59" s="63"/>
      <c r="AH59" s="63"/>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row>
    <row r="60" s="26" customFormat="true" ht="10.7" hidden="false" customHeight="true" outlineLevel="0" collapsed="false">
      <c r="A60" s="27" t="s">
        <v>181</v>
      </c>
      <c r="B60" s="70" t="n">
        <v>9098.58609</v>
      </c>
      <c r="C60" s="70" t="n">
        <v>-13312.40575</v>
      </c>
      <c r="D60" s="70" t="n">
        <v>-4213.81966</v>
      </c>
      <c r="E60" s="70"/>
      <c r="F60" s="70" t="n">
        <v>8707.90728</v>
      </c>
      <c r="G60" s="70" t="n">
        <v>-5644.3257</v>
      </c>
      <c r="H60" s="70" t="n">
        <v>3063.58158</v>
      </c>
      <c r="I60" s="27"/>
      <c r="J60" s="70"/>
      <c r="K60" s="70" t="n">
        <v>-10146.49514</v>
      </c>
      <c r="L60" s="70" t="n">
        <v>1094.9455</v>
      </c>
      <c r="M60" s="70" t="n">
        <v>-9051.54964</v>
      </c>
      <c r="N60" s="27" t="s">
        <v>181</v>
      </c>
      <c r="O60" s="70" t="n">
        <v>-746.05256</v>
      </c>
      <c r="P60" s="70" t="n">
        <v>38.46271</v>
      </c>
      <c r="Q60" s="70" t="n">
        <v>-707.58985</v>
      </c>
      <c r="R60" s="27"/>
      <c r="S60" s="70" t="n">
        <v>-6845.17697</v>
      </c>
      <c r="T60" s="70" t="n">
        <v>-73.33893</v>
      </c>
      <c r="U60" s="70" t="n">
        <v>-6918.5159</v>
      </c>
      <c r="V60" s="70"/>
      <c r="W60" s="63"/>
      <c r="X60" s="63"/>
      <c r="Y60" s="63"/>
      <c r="Z60" s="63"/>
      <c r="AA60" s="63"/>
      <c r="AB60" s="63"/>
      <c r="AC60" s="63"/>
      <c r="AD60" s="63"/>
      <c r="AE60" s="63"/>
      <c r="AF60" s="63"/>
      <c r="AG60" s="63"/>
      <c r="AH60" s="63"/>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row>
    <row r="61" s="26" customFormat="true" ht="3" hidden="false" customHeight="true" outlineLevel="0" collapsed="false">
      <c r="B61" s="71"/>
      <c r="C61" s="71"/>
      <c r="D61" s="71"/>
      <c r="E61" s="71"/>
      <c r="F61" s="71"/>
      <c r="G61" s="71"/>
      <c r="H61" s="71"/>
      <c r="J61" s="71"/>
      <c r="K61" s="71"/>
      <c r="L61" s="71"/>
      <c r="M61" s="71"/>
      <c r="O61" s="71"/>
      <c r="P61" s="71"/>
      <c r="Q61" s="71"/>
      <c r="S61" s="71"/>
      <c r="T61" s="71"/>
      <c r="U61" s="71"/>
      <c r="V61" s="71"/>
      <c r="W61" s="63"/>
      <c r="X61" s="63"/>
      <c r="Y61" s="63"/>
      <c r="Z61" s="63"/>
      <c r="AA61" s="63"/>
      <c r="AB61" s="63"/>
      <c r="AC61" s="63"/>
      <c r="AD61" s="63"/>
      <c r="AE61" s="63"/>
      <c r="AF61" s="63"/>
      <c r="AG61" s="63"/>
      <c r="AH61" s="63"/>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row>
    <row r="62" s="26" customFormat="true" ht="10.7" hidden="false" customHeight="true" outlineLevel="0" collapsed="false">
      <c r="A62" s="27" t="s">
        <v>182</v>
      </c>
      <c r="B62" s="70" t="n">
        <v>13404.41636</v>
      </c>
      <c r="C62" s="70" t="n">
        <v>737.14823</v>
      </c>
      <c r="D62" s="70" t="n">
        <v>14141.56459</v>
      </c>
      <c r="E62" s="70"/>
      <c r="F62" s="70" t="n">
        <v>2624.3568</v>
      </c>
      <c r="G62" s="70" t="n">
        <v>0</v>
      </c>
      <c r="H62" s="70" t="n">
        <v>2624.3568</v>
      </c>
      <c r="I62" s="27"/>
      <c r="J62" s="70"/>
      <c r="K62" s="70" t="n">
        <v>1135.70851</v>
      </c>
      <c r="L62" s="70" t="n">
        <v>17.63138</v>
      </c>
      <c r="M62" s="70" t="n">
        <v>1153.33989</v>
      </c>
      <c r="N62" s="27" t="s">
        <v>182</v>
      </c>
      <c r="O62" s="70" t="n">
        <v>345.14498</v>
      </c>
      <c r="P62" s="70" t="n">
        <v>0</v>
      </c>
      <c r="Q62" s="70" t="n">
        <v>345.14498</v>
      </c>
      <c r="R62" s="27"/>
      <c r="S62" s="70" t="n">
        <v>678.56613</v>
      </c>
      <c r="T62" s="70" t="n">
        <v>0</v>
      </c>
      <c r="U62" s="70" t="n">
        <v>678.56613</v>
      </c>
      <c r="V62" s="70"/>
      <c r="W62" s="63"/>
      <c r="X62" s="63"/>
      <c r="Y62" s="63"/>
      <c r="Z62" s="63"/>
      <c r="AA62" s="63"/>
      <c r="AB62" s="63"/>
      <c r="AC62" s="63"/>
      <c r="AD62" s="63"/>
      <c r="AE62" s="63"/>
      <c r="AF62" s="63"/>
      <c r="AG62" s="63"/>
      <c r="AH62" s="63"/>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row>
    <row r="63" s="26" customFormat="true" ht="10.7" hidden="false" customHeight="true" outlineLevel="0" collapsed="false">
      <c r="A63" s="26" t="s">
        <v>183</v>
      </c>
      <c r="B63" s="71" t="n">
        <v>0</v>
      </c>
      <c r="C63" s="71" t="n">
        <v>0</v>
      </c>
      <c r="D63" s="71" t="n">
        <v>0</v>
      </c>
      <c r="E63" s="71"/>
      <c r="F63" s="71" t="n">
        <v>0</v>
      </c>
      <c r="G63" s="71" t="n">
        <v>0</v>
      </c>
      <c r="H63" s="71" t="n">
        <v>0</v>
      </c>
      <c r="J63" s="71"/>
      <c r="K63" s="71" t="n">
        <v>-4.60509</v>
      </c>
      <c r="L63" s="71" t="n">
        <v>0</v>
      </c>
      <c r="M63" s="71" t="n">
        <v>-4.60509</v>
      </c>
      <c r="N63" s="26" t="s">
        <v>183</v>
      </c>
      <c r="O63" s="71" t="n">
        <v>0</v>
      </c>
      <c r="P63" s="71" t="n">
        <v>0</v>
      </c>
      <c r="Q63" s="71" t="n">
        <v>0</v>
      </c>
      <c r="S63" s="71" t="n">
        <v>0</v>
      </c>
      <c r="T63" s="71" t="n">
        <v>0</v>
      </c>
      <c r="U63" s="71" t="n">
        <v>0</v>
      </c>
      <c r="V63" s="71"/>
      <c r="W63" s="63"/>
      <c r="X63" s="63"/>
      <c r="Y63" s="63"/>
      <c r="Z63" s="63"/>
      <c r="AA63" s="63"/>
      <c r="AB63" s="63"/>
      <c r="AC63" s="63"/>
      <c r="AD63" s="63"/>
      <c r="AE63" s="63"/>
      <c r="AF63" s="63"/>
      <c r="AG63" s="63"/>
      <c r="AH63" s="63"/>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row>
    <row r="64" s="26" customFormat="true" ht="10.7" hidden="false" customHeight="true" outlineLevel="0" collapsed="false">
      <c r="A64" s="26" t="s">
        <v>184</v>
      </c>
      <c r="B64" s="71" t="n">
        <v>0</v>
      </c>
      <c r="C64" s="71" t="n">
        <v>0</v>
      </c>
      <c r="D64" s="71" t="n">
        <v>0</v>
      </c>
      <c r="E64" s="71"/>
      <c r="F64" s="71" t="n">
        <v>120.87354</v>
      </c>
      <c r="G64" s="71" t="n">
        <v>0</v>
      </c>
      <c r="H64" s="71" t="n">
        <v>120.87354</v>
      </c>
      <c r="J64" s="71"/>
      <c r="K64" s="71" t="n">
        <v>0</v>
      </c>
      <c r="L64" s="71" t="n">
        <v>0</v>
      </c>
      <c r="M64" s="71" t="n">
        <v>0</v>
      </c>
      <c r="N64" s="26" t="s">
        <v>184</v>
      </c>
      <c r="O64" s="71" t="n">
        <v>0</v>
      </c>
      <c r="P64" s="71" t="n">
        <v>0</v>
      </c>
      <c r="Q64" s="71" t="n">
        <v>0</v>
      </c>
      <c r="S64" s="71" t="n">
        <v>0</v>
      </c>
      <c r="T64" s="71" t="n">
        <v>0</v>
      </c>
      <c r="U64" s="71" t="n">
        <v>0</v>
      </c>
      <c r="V64" s="71"/>
      <c r="W64" s="63"/>
      <c r="X64" s="63"/>
      <c r="Y64" s="63"/>
      <c r="Z64" s="63"/>
      <c r="AA64" s="63"/>
      <c r="AB64" s="63"/>
      <c r="AC64" s="63"/>
      <c r="AD64" s="63"/>
      <c r="AE64" s="63"/>
      <c r="AF64" s="63"/>
      <c r="AG64" s="63"/>
      <c r="AH64" s="63"/>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row>
    <row r="65" s="26" customFormat="true" ht="10.7" hidden="false" customHeight="true" outlineLevel="0" collapsed="false">
      <c r="A65" s="26" t="s">
        <v>185</v>
      </c>
      <c r="B65" s="71" t="n">
        <v>3311.28964</v>
      </c>
      <c r="C65" s="71" t="n">
        <v>737.14823</v>
      </c>
      <c r="D65" s="71" t="n">
        <v>4048.43787</v>
      </c>
      <c r="E65" s="71"/>
      <c r="F65" s="71" t="n">
        <v>0</v>
      </c>
      <c r="G65" s="71" t="n">
        <v>0</v>
      </c>
      <c r="H65" s="71" t="n">
        <v>0</v>
      </c>
      <c r="J65" s="71"/>
      <c r="K65" s="71" t="n">
        <v>71.88418</v>
      </c>
      <c r="L65" s="71" t="n">
        <v>17.63138</v>
      </c>
      <c r="M65" s="71" t="n">
        <v>89.51556</v>
      </c>
      <c r="N65" s="26" t="s">
        <v>185</v>
      </c>
      <c r="O65" s="71" t="n">
        <v>263.35064</v>
      </c>
      <c r="P65" s="71" t="n">
        <v>0</v>
      </c>
      <c r="Q65" s="71" t="n">
        <v>263.35064</v>
      </c>
      <c r="S65" s="71" t="n">
        <v>40.50299</v>
      </c>
      <c r="T65" s="71" t="n">
        <v>0</v>
      </c>
      <c r="U65" s="71" t="n">
        <v>40.50299</v>
      </c>
      <c r="V65" s="71"/>
      <c r="W65" s="63"/>
      <c r="X65" s="63"/>
      <c r="Y65" s="63"/>
      <c r="Z65" s="63"/>
      <c r="AA65" s="63"/>
      <c r="AB65" s="63"/>
      <c r="AC65" s="63"/>
      <c r="AD65" s="63"/>
      <c r="AE65" s="63"/>
      <c r="AF65" s="63"/>
      <c r="AG65" s="63"/>
      <c r="AH65" s="63"/>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row>
    <row r="66" s="26" customFormat="true" ht="10.7" hidden="false" customHeight="true" outlineLevel="0" collapsed="false">
      <c r="A66" s="26" t="s">
        <v>186</v>
      </c>
      <c r="B66" s="71" t="n">
        <v>0</v>
      </c>
      <c r="C66" s="71" t="n">
        <v>0</v>
      </c>
      <c r="D66" s="71" t="n">
        <v>0</v>
      </c>
      <c r="E66" s="71"/>
      <c r="F66" s="71" t="n">
        <v>15.5957</v>
      </c>
      <c r="G66" s="71" t="n">
        <v>0</v>
      </c>
      <c r="H66" s="71" t="n">
        <v>15.5957</v>
      </c>
      <c r="J66" s="71"/>
      <c r="K66" s="71" t="n">
        <v>0</v>
      </c>
      <c r="L66" s="71" t="n">
        <v>0</v>
      </c>
      <c r="M66" s="71" t="n">
        <v>0</v>
      </c>
      <c r="N66" s="26" t="s">
        <v>186</v>
      </c>
      <c r="O66" s="71" t="n">
        <v>0</v>
      </c>
      <c r="P66" s="71" t="n">
        <v>0</v>
      </c>
      <c r="Q66" s="71" t="n">
        <v>0</v>
      </c>
      <c r="S66" s="71" t="n">
        <v>0</v>
      </c>
      <c r="T66" s="71" t="n">
        <v>0</v>
      </c>
      <c r="U66" s="71" t="n">
        <v>0</v>
      </c>
      <c r="V66" s="71"/>
      <c r="W66" s="63"/>
      <c r="X66" s="63"/>
      <c r="Y66" s="63"/>
      <c r="Z66" s="63"/>
      <c r="AA66" s="63"/>
      <c r="AB66" s="63"/>
      <c r="AC66" s="63"/>
      <c r="AD66" s="63"/>
      <c r="AE66" s="63"/>
      <c r="AF66" s="63"/>
      <c r="AG66" s="63"/>
      <c r="AH66" s="63"/>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row>
    <row r="67" s="26" customFormat="true" ht="10.7" hidden="false" customHeight="true" outlineLevel="0" collapsed="false">
      <c r="A67" s="26" t="s">
        <v>187</v>
      </c>
      <c r="B67" s="71" t="n">
        <v>6482.45775</v>
      </c>
      <c r="C67" s="71" t="n">
        <v>0</v>
      </c>
      <c r="D67" s="71" t="n">
        <v>6482.45775</v>
      </c>
      <c r="E67" s="71"/>
      <c r="F67" s="71" t="n">
        <v>154.75371</v>
      </c>
      <c r="G67" s="71" t="n">
        <v>0</v>
      </c>
      <c r="H67" s="71" t="n">
        <v>154.75371</v>
      </c>
      <c r="J67" s="71"/>
      <c r="K67" s="71" t="n">
        <v>417.2555</v>
      </c>
      <c r="L67" s="71" t="n">
        <v>0</v>
      </c>
      <c r="M67" s="71" t="n">
        <v>417.2555</v>
      </c>
      <c r="N67" s="26" t="s">
        <v>187</v>
      </c>
      <c r="O67" s="71" t="n">
        <v>0</v>
      </c>
      <c r="P67" s="71" t="n">
        <v>0</v>
      </c>
      <c r="Q67" s="71" t="n">
        <v>0</v>
      </c>
      <c r="S67" s="71" t="n">
        <v>7.011</v>
      </c>
      <c r="T67" s="71" t="n">
        <v>0</v>
      </c>
      <c r="U67" s="71" t="n">
        <v>7.011</v>
      </c>
      <c r="V67" s="71"/>
      <c r="W67" s="63"/>
      <c r="X67" s="63"/>
      <c r="Y67" s="63"/>
      <c r="Z67" s="63"/>
      <c r="AA67" s="63"/>
      <c r="AB67" s="63"/>
      <c r="AC67" s="63"/>
      <c r="AD67" s="63"/>
      <c r="AE67" s="63"/>
      <c r="AF67" s="63"/>
      <c r="AG67" s="63"/>
      <c r="AH67" s="63"/>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row>
    <row r="68" s="26" customFormat="true" ht="10.7" hidden="false" customHeight="true" outlineLevel="0" collapsed="false">
      <c r="A68" s="26" t="s">
        <v>188</v>
      </c>
      <c r="B68" s="71" t="n">
        <v>1790.29597</v>
      </c>
      <c r="C68" s="71" t="n">
        <v>0</v>
      </c>
      <c r="D68" s="71" t="n">
        <v>1790.29597</v>
      </c>
      <c r="E68" s="71"/>
      <c r="F68" s="71" t="n">
        <v>2298.07916</v>
      </c>
      <c r="G68" s="71" t="n">
        <v>0</v>
      </c>
      <c r="H68" s="71" t="n">
        <v>2298.07916</v>
      </c>
      <c r="J68" s="71"/>
      <c r="K68" s="71" t="n">
        <v>600.33225</v>
      </c>
      <c r="L68" s="71" t="n">
        <v>0</v>
      </c>
      <c r="M68" s="71" t="n">
        <v>600.33225</v>
      </c>
      <c r="N68" s="26" t="s">
        <v>188</v>
      </c>
      <c r="O68" s="71" t="n">
        <v>80.92902</v>
      </c>
      <c r="P68" s="71" t="n">
        <v>0</v>
      </c>
      <c r="Q68" s="71" t="n">
        <v>80.92902</v>
      </c>
      <c r="S68" s="71" t="n">
        <v>586.60719</v>
      </c>
      <c r="T68" s="71" t="n">
        <v>0</v>
      </c>
      <c r="U68" s="71" t="n">
        <v>586.60719</v>
      </c>
      <c r="V68" s="71"/>
      <c r="W68" s="63"/>
      <c r="X68" s="63"/>
      <c r="Y68" s="63"/>
      <c r="Z68" s="63"/>
      <c r="AA68" s="63"/>
      <c r="AB68" s="63"/>
      <c r="AC68" s="63"/>
      <c r="AD68" s="63"/>
      <c r="AE68" s="63"/>
      <c r="AF68" s="63"/>
      <c r="AG68" s="63"/>
      <c r="AH68" s="63"/>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row>
    <row r="69" s="26" customFormat="true" ht="10.7" hidden="false" customHeight="true" outlineLevel="0" collapsed="false">
      <c r="A69" s="26" t="s">
        <v>189</v>
      </c>
      <c r="B69" s="71" t="n">
        <v>1820.373</v>
      </c>
      <c r="C69" s="71" t="n">
        <v>0</v>
      </c>
      <c r="D69" s="71" t="n">
        <v>1820.373</v>
      </c>
      <c r="E69" s="71"/>
      <c r="F69" s="71" t="n">
        <v>35.05469</v>
      </c>
      <c r="G69" s="71" t="n">
        <v>0</v>
      </c>
      <c r="H69" s="71" t="n">
        <v>35.05469</v>
      </c>
      <c r="J69" s="71"/>
      <c r="K69" s="71" t="n">
        <v>50.84167</v>
      </c>
      <c r="L69" s="71" t="n">
        <v>0</v>
      </c>
      <c r="M69" s="71" t="n">
        <v>50.84167</v>
      </c>
      <c r="N69" s="26" t="s">
        <v>189</v>
      </c>
      <c r="O69" s="71" t="n">
        <v>0.86532</v>
      </c>
      <c r="P69" s="71" t="n">
        <v>0</v>
      </c>
      <c r="Q69" s="71" t="n">
        <v>0.86532</v>
      </c>
      <c r="S69" s="71" t="n">
        <v>44.44495</v>
      </c>
      <c r="T69" s="71" t="n">
        <v>0</v>
      </c>
      <c r="U69" s="71" t="n">
        <v>44.44495</v>
      </c>
      <c r="V69" s="71"/>
      <c r="W69" s="63"/>
      <c r="X69" s="63"/>
      <c r="Y69" s="63"/>
      <c r="Z69" s="63"/>
      <c r="AA69" s="63"/>
      <c r="AB69" s="63"/>
      <c r="AC69" s="63"/>
      <c r="AD69" s="63"/>
      <c r="AE69" s="63"/>
      <c r="AF69" s="63"/>
      <c r="AG69" s="63"/>
      <c r="AH69" s="63"/>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row>
    <row r="70" s="26" customFormat="true" ht="3.75" hidden="false" customHeight="true" outlineLevel="0" collapsed="false">
      <c r="B70" s="71"/>
      <c r="C70" s="71"/>
      <c r="D70" s="71"/>
      <c r="E70" s="71"/>
      <c r="F70" s="71"/>
      <c r="G70" s="71"/>
      <c r="H70" s="71"/>
      <c r="J70" s="71"/>
      <c r="K70" s="71"/>
      <c r="L70" s="71"/>
      <c r="M70" s="71"/>
      <c r="O70" s="71"/>
      <c r="P70" s="71"/>
      <c r="Q70" s="71"/>
      <c r="S70" s="71"/>
      <c r="T70" s="71"/>
      <c r="U70" s="71"/>
      <c r="V70" s="71"/>
      <c r="W70" s="63"/>
      <c r="X70" s="63"/>
      <c r="Y70" s="63"/>
      <c r="Z70" s="63"/>
      <c r="AA70" s="63"/>
      <c r="AB70" s="63"/>
      <c r="AC70" s="63"/>
      <c r="AD70" s="63"/>
      <c r="AE70" s="63"/>
      <c r="AF70" s="63"/>
      <c r="AG70" s="63"/>
      <c r="AH70" s="63"/>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row>
    <row r="71" s="30" customFormat="true" ht="10.7" hidden="false" customHeight="true" outlineLevel="0" collapsed="false">
      <c r="A71" s="75" t="s">
        <v>190</v>
      </c>
      <c r="B71" s="70" t="n">
        <v>3253.62259</v>
      </c>
      <c r="C71" s="70" t="n">
        <v>2763.65598</v>
      </c>
      <c r="D71" s="70" t="n">
        <v>6017.27857</v>
      </c>
      <c r="E71" s="70"/>
      <c r="F71" s="70" t="n">
        <v>-3725.16817</v>
      </c>
      <c r="G71" s="70" t="n">
        <v>790.12396</v>
      </c>
      <c r="H71" s="70" t="n">
        <v>-2935.04421</v>
      </c>
      <c r="I71" s="75"/>
      <c r="J71" s="70"/>
      <c r="K71" s="70" t="n">
        <v>1700.38227</v>
      </c>
      <c r="L71" s="70" t="n">
        <v>5.04529</v>
      </c>
      <c r="M71" s="70" t="n">
        <v>1705.42756</v>
      </c>
      <c r="N71" s="75" t="s">
        <v>190</v>
      </c>
      <c r="O71" s="70" t="n">
        <v>-6.61785</v>
      </c>
      <c r="P71" s="70" t="n">
        <v>0.03729</v>
      </c>
      <c r="Q71" s="70" t="n">
        <v>-6.58056</v>
      </c>
      <c r="R71" s="75"/>
      <c r="S71" s="70" t="n">
        <v>120.49637</v>
      </c>
      <c r="T71" s="70" t="n">
        <v>0.00287</v>
      </c>
      <c r="U71" s="70" t="n">
        <v>120.49924</v>
      </c>
      <c r="V71" s="70"/>
      <c r="W71" s="63"/>
      <c r="X71" s="63"/>
      <c r="Y71" s="63"/>
      <c r="Z71" s="63"/>
      <c r="AA71" s="63"/>
      <c r="AB71" s="63"/>
      <c r="AC71" s="63"/>
      <c r="AD71" s="63"/>
      <c r="AE71" s="63"/>
      <c r="AF71" s="63"/>
      <c r="AG71" s="63"/>
      <c r="AH71" s="63"/>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row>
    <row r="72" s="26" customFormat="true" ht="3.95" hidden="false" customHeight="true" outlineLevel="0" collapsed="false">
      <c r="B72" s="71"/>
      <c r="C72" s="71"/>
      <c r="D72" s="71"/>
      <c r="E72" s="71"/>
      <c r="F72" s="71"/>
      <c r="G72" s="71"/>
      <c r="H72" s="71"/>
      <c r="J72" s="71"/>
      <c r="K72" s="71"/>
      <c r="L72" s="71"/>
      <c r="M72" s="71"/>
      <c r="O72" s="71"/>
      <c r="P72" s="71"/>
      <c r="Q72" s="71"/>
      <c r="S72" s="71"/>
      <c r="T72" s="71"/>
      <c r="U72" s="71"/>
      <c r="V72" s="71"/>
      <c r="W72" s="63"/>
      <c r="X72" s="63"/>
      <c r="Y72" s="63"/>
      <c r="Z72" s="63"/>
      <c r="AA72" s="63"/>
      <c r="AB72" s="63"/>
      <c r="AC72" s="63"/>
      <c r="AD72" s="63"/>
      <c r="AE72" s="63"/>
      <c r="AF72" s="63"/>
      <c r="AG72" s="63"/>
      <c r="AH72" s="63"/>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row>
    <row r="73" s="26" customFormat="true" ht="10.7" hidden="false" customHeight="true" outlineLevel="0" collapsed="false">
      <c r="A73" s="75" t="s">
        <v>191</v>
      </c>
      <c r="B73" s="70" t="n">
        <v>-1052.20768</v>
      </c>
      <c r="C73" s="70" t="n">
        <v>-11285.898</v>
      </c>
      <c r="D73" s="70" t="n">
        <v>-12338.10568</v>
      </c>
      <c r="E73" s="70"/>
      <c r="F73" s="70" t="n">
        <v>2358.38231</v>
      </c>
      <c r="G73" s="70" t="n">
        <v>-4854.20174</v>
      </c>
      <c r="H73" s="70" t="n">
        <v>-2495.81943</v>
      </c>
      <c r="I73" s="75"/>
      <c r="J73" s="70"/>
      <c r="K73" s="70" t="n">
        <v>-9581.82138</v>
      </c>
      <c r="L73" s="70" t="n">
        <v>1082.35941</v>
      </c>
      <c r="M73" s="70" t="n">
        <v>-8499.46197</v>
      </c>
      <c r="N73" s="75" t="s">
        <v>191</v>
      </c>
      <c r="O73" s="70" t="n">
        <v>-1097.81539</v>
      </c>
      <c r="P73" s="70" t="n">
        <v>38.5</v>
      </c>
      <c r="Q73" s="70" t="n">
        <v>-1059.31539</v>
      </c>
      <c r="R73" s="75"/>
      <c r="S73" s="70" t="n">
        <v>-7403.24673</v>
      </c>
      <c r="T73" s="70" t="n">
        <v>-73.33606</v>
      </c>
      <c r="U73" s="70" t="n">
        <v>-7476.58279</v>
      </c>
      <c r="V73" s="70"/>
      <c r="W73" s="63"/>
      <c r="X73" s="63"/>
      <c r="Y73" s="63"/>
      <c r="Z73" s="63"/>
      <c r="AA73" s="63"/>
      <c r="AB73" s="63"/>
      <c r="AC73" s="63"/>
      <c r="AD73" s="63"/>
      <c r="AE73" s="63"/>
      <c r="AF73" s="63"/>
      <c r="AG73" s="63"/>
      <c r="AH73" s="63"/>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row>
    <row r="74" s="26" customFormat="true" ht="3.95" hidden="false" customHeight="true" outlineLevel="0" collapsed="false">
      <c r="B74" s="71"/>
      <c r="C74" s="71"/>
      <c r="D74" s="71"/>
      <c r="E74" s="71"/>
      <c r="F74" s="71"/>
      <c r="G74" s="71"/>
      <c r="H74" s="71"/>
      <c r="J74" s="71"/>
      <c r="K74" s="71"/>
      <c r="L74" s="71"/>
      <c r="M74" s="71"/>
      <c r="O74" s="71"/>
      <c r="P74" s="71"/>
      <c r="Q74" s="71"/>
      <c r="S74" s="71"/>
      <c r="T74" s="71"/>
      <c r="U74" s="71"/>
      <c r="V74" s="71"/>
      <c r="W74" s="63"/>
      <c r="X74" s="63"/>
      <c r="Y74" s="63"/>
      <c r="Z74" s="63"/>
      <c r="AA74" s="63"/>
      <c r="AB74" s="63"/>
      <c r="AC74" s="63"/>
      <c r="AD74" s="63"/>
      <c r="AE74" s="63"/>
      <c r="AF74" s="63"/>
      <c r="AG74" s="63"/>
      <c r="AH74" s="63"/>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row>
    <row r="75" s="26" customFormat="true" ht="10.7" hidden="false" customHeight="true" outlineLevel="0" collapsed="false">
      <c r="A75" s="26" t="s">
        <v>192</v>
      </c>
      <c r="B75" s="71" t="n">
        <v>-1913.557</v>
      </c>
      <c r="C75" s="71" t="n">
        <v>0</v>
      </c>
      <c r="D75" s="71" t="n">
        <v>-1913.557</v>
      </c>
      <c r="E75" s="71"/>
      <c r="F75" s="71" t="n">
        <v>1954.5343</v>
      </c>
      <c r="G75" s="71" t="n">
        <v>0</v>
      </c>
      <c r="H75" s="71" t="n">
        <v>1954.5343</v>
      </c>
      <c r="J75" s="71"/>
      <c r="K75" s="71" t="n">
        <v>-2399.65787</v>
      </c>
      <c r="L75" s="71" t="n">
        <v>0</v>
      </c>
      <c r="M75" s="71" t="n">
        <v>-2399.65787</v>
      </c>
      <c r="N75" s="26" t="s">
        <v>192</v>
      </c>
      <c r="O75" s="71" t="n">
        <v>-320.59892</v>
      </c>
      <c r="P75" s="71" t="n">
        <v>0</v>
      </c>
      <c r="Q75" s="71" t="n">
        <v>-320.59892</v>
      </c>
      <c r="S75" s="71" t="n">
        <v>13.03103</v>
      </c>
      <c r="T75" s="71" t="n">
        <v>0</v>
      </c>
      <c r="U75" s="71" t="n">
        <v>13.03103</v>
      </c>
      <c r="V75" s="71"/>
      <c r="W75" s="63"/>
      <c r="X75" s="63"/>
      <c r="Y75" s="63"/>
      <c r="Z75" s="63"/>
      <c r="AA75" s="63"/>
      <c r="AB75" s="63"/>
      <c r="AC75" s="63"/>
      <c r="AD75" s="63"/>
      <c r="AE75" s="63"/>
      <c r="AF75" s="63"/>
      <c r="AG75" s="63"/>
      <c r="AH75" s="63"/>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row>
    <row r="76" s="26" customFormat="true" ht="3.95" hidden="false" customHeight="true" outlineLevel="0" collapsed="false">
      <c r="B76" s="71"/>
      <c r="C76" s="71"/>
      <c r="D76" s="71"/>
      <c r="E76" s="71"/>
      <c r="F76" s="71"/>
      <c r="G76" s="71"/>
      <c r="H76" s="71"/>
      <c r="J76" s="71"/>
      <c r="K76" s="71"/>
      <c r="L76" s="71"/>
      <c r="M76" s="71"/>
      <c r="O76" s="71"/>
      <c r="P76" s="71"/>
      <c r="Q76" s="71"/>
      <c r="S76" s="71"/>
      <c r="T76" s="71"/>
      <c r="U76" s="71"/>
      <c r="V76" s="71"/>
      <c r="W76" s="63"/>
      <c r="X76" s="63"/>
      <c r="Y76" s="63"/>
      <c r="Z76" s="63"/>
      <c r="AA76" s="63"/>
      <c r="AB76" s="63"/>
      <c r="AC76" s="63"/>
      <c r="AD76" s="63"/>
      <c r="AE76" s="63"/>
      <c r="AF76" s="63"/>
      <c r="AG76" s="63"/>
      <c r="AH76" s="63"/>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row>
    <row r="77" s="30" customFormat="true" ht="11.1" hidden="false" customHeight="true" outlineLevel="0" collapsed="false">
      <c r="A77" s="34" t="s">
        <v>193</v>
      </c>
      <c r="B77" s="76" t="n">
        <v>861.34932</v>
      </c>
      <c r="C77" s="76" t="n">
        <v>-11285.898</v>
      </c>
      <c r="D77" s="76" t="n">
        <v>-10424.54868</v>
      </c>
      <c r="E77" s="76"/>
      <c r="F77" s="76" t="n">
        <v>403.84801</v>
      </c>
      <c r="G77" s="76" t="n">
        <v>-4854.20174</v>
      </c>
      <c r="H77" s="76" t="n">
        <v>-4450.35373</v>
      </c>
      <c r="I77" s="34"/>
      <c r="J77" s="76"/>
      <c r="K77" s="76" t="n">
        <v>-7182.16351</v>
      </c>
      <c r="L77" s="76" t="n">
        <v>1082.35941</v>
      </c>
      <c r="M77" s="76" t="n">
        <v>-6099.8041</v>
      </c>
      <c r="N77" s="34" t="s">
        <v>193</v>
      </c>
      <c r="O77" s="76" t="n">
        <v>-777.21647</v>
      </c>
      <c r="P77" s="76" t="n">
        <v>38.5</v>
      </c>
      <c r="Q77" s="76" t="n">
        <v>-738.71647</v>
      </c>
      <c r="R77" s="34"/>
      <c r="S77" s="76" t="n">
        <v>-7416.27776</v>
      </c>
      <c r="T77" s="76" t="n">
        <v>-73.33606</v>
      </c>
      <c r="U77" s="76" t="n">
        <v>-7489.61382</v>
      </c>
      <c r="V77" s="76"/>
      <c r="W77" s="63"/>
      <c r="X77" s="63"/>
      <c r="Y77" s="63"/>
      <c r="Z77" s="63"/>
      <c r="AA77" s="63"/>
      <c r="AB77" s="63"/>
      <c r="AC77" s="63"/>
      <c r="AD77" s="63"/>
      <c r="AE77" s="63"/>
      <c r="AF77" s="63"/>
      <c r="AG77" s="63"/>
      <c r="AH77" s="63"/>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row>
    <row r="78" s="78" customFormat="true" ht="12" hidden="false" customHeight="true" outlineLevel="0" collapsed="false">
      <c r="A78" s="36" t="s">
        <v>105</v>
      </c>
      <c r="B78" s="77"/>
      <c r="C78" s="16"/>
      <c r="D78" s="16"/>
      <c r="E78" s="16"/>
      <c r="F78" s="16"/>
      <c r="G78" s="16"/>
      <c r="H78" s="16"/>
      <c r="I78" s="36"/>
      <c r="J78" s="16"/>
      <c r="K78" s="16"/>
      <c r="L78" s="16"/>
      <c r="M78" s="16"/>
      <c r="N78" s="36" t="s">
        <v>105</v>
      </c>
      <c r="O78" s="37"/>
      <c r="P78" s="37"/>
      <c r="Q78" s="37"/>
      <c r="R78" s="36"/>
      <c r="S78" s="37"/>
      <c r="T78" s="37"/>
      <c r="U78" s="37"/>
      <c r="V78" s="37"/>
      <c r="W78" s="63"/>
      <c r="X78" s="63"/>
      <c r="Y78" s="63"/>
      <c r="Z78" s="63"/>
      <c r="AA78" s="63"/>
      <c r="AB78" s="63"/>
      <c r="AC78" s="63"/>
      <c r="AD78" s="63"/>
      <c r="AE78" s="63"/>
      <c r="AF78" s="63"/>
      <c r="AG78" s="63"/>
      <c r="AH78" s="63"/>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row>
    <row r="79" s="7" customFormat="true" ht="13.5" hidden="false" customHeight="true" outlineLevel="0" collapsed="false">
      <c r="A79" s="6"/>
      <c r="I79" s="6"/>
      <c r="N79" s="6"/>
      <c r="R79" s="6"/>
      <c r="W79" s="63"/>
      <c r="X79" s="63"/>
      <c r="Y79" s="63"/>
      <c r="Z79" s="63"/>
      <c r="AA79" s="63"/>
      <c r="AB79" s="63"/>
      <c r="AC79" s="63"/>
      <c r="AD79" s="63"/>
      <c r="AE79" s="63"/>
      <c r="AF79" s="63"/>
      <c r="AG79" s="63"/>
      <c r="AH79" s="63"/>
    </row>
    <row r="80" s="78"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63"/>
      <c r="X80" s="63"/>
      <c r="Y80" s="63"/>
      <c r="Z80" s="63"/>
      <c r="AA80" s="63"/>
      <c r="AB80" s="63"/>
      <c r="AC80" s="63"/>
      <c r="AD80" s="63"/>
      <c r="AE80" s="63"/>
      <c r="AF80" s="63"/>
      <c r="AG80" s="63"/>
      <c r="AH80" s="63"/>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row>
    <row r="81" s="78"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63"/>
      <c r="X81" s="63"/>
      <c r="Y81" s="63"/>
      <c r="Z81" s="63"/>
      <c r="AA81" s="63"/>
      <c r="AB81" s="63"/>
      <c r="AC81" s="63"/>
      <c r="AD81" s="63"/>
      <c r="AE81" s="63"/>
      <c r="AF81" s="63"/>
      <c r="AG81" s="63"/>
      <c r="AH81" s="63"/>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row>
    <row r="82" s="78"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63"/>
      <c r="X82" s="63"/>
      <c r="Y82" s="63"/>
      <c r="Z82" s="63"/>
      <c r="AA82" s="63"/>
      <c r="AB82" s="63"/>
      <c r="AC82" s="63"/>
      <c r="AD82" s="63"/>
      <c r="AE82" s="63"/>
      <c r="AF82" s="63"/>
      <c r="AG82" s="63"/>
      <c r="AH82" s="63"/>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row>
    <row r="83" s="78"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63"/>
      <c r="X83" s="63"/>
      <c r="Y83" s="63"/>
      <c r="Z83" s="63"/>
      <c r="AA83" s="63"/>
      <c r="AB83" s="63"/>
      <c r="AC83" s="63"/>
      <c r="AD83" s="63"/>
      <c r="AE83" s="63"/>
      <c r="AF83" s="63"/>
      <c r="AG83" s="63"/>
      <c r="AH83" s="63"/>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row>
    <row r="84" s="78"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63"/>
      <c r="X84" s="63"/>
      <c r="Y84" s="63"/>
      <c r="Z84" s="63"/>
      <c r="AA84" s="63"/>
      <c r="AB84" s="63"/>
      <c r="AC84" s="63"/>
      <c r="AD84" s="63"/>
      <c r="AE84" s="63"/>
      <c r="AF84" s="63"/>
      <c r="AG84" s="63"/>
      <c r="AH84" s="63"/>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row>
    <row r="85" s="78"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63"/>
      <c r="X85" s="63"/>
      <c r="Y85" s="63"/>
      <c r="Z85" s="63"/>
      <c r="AA85" s="63"/>
      <c r="AB85" s="63"/>
      <c r="AC85" s="63"/>
      <c r="AD85" s="63"/>
      <c r="AE85" s="63"/>
      <c r="AF85" s="63"/>
      <c r="AG85" s="63"/>
      <c r="AH85" s="63"/>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row>
    <row r="86" s="78"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63"/>
      <c r="X86" s="63"/>
      <c r="Y86" s="63"/>
      <c r="Z86" s="63"/>
      <c r="AA86" s="63"/>
      <c r="AB86" s="63"/>
      <c r="AC86" s="63"/>
      <c r="AD86" s="63"/>
      <c r="AE86" s="63"/>
      <c r="AF86" s="63"/>
      <c r="AG86" s="63"/>
      <c r="AH86" s="63"/>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row>
    <row r="87" s="78"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63"/>
      <c r="X87" s="63"/>
      <c r="Y87" s="63"/>
      <c r="Z87" s="63"/>
      <c r="AA87" s="63"/>
      <c r="AB87" s="63"/>
      <c r="AC87" s="63"/>
      <c r="AD87" s="63"/>
      <c r="AE87" s="63"/>
      <c r="AF87" s="63"/>
      <c r="AG87" s="63"/>
      <c r="AH87" s="63"/>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row>
    <row r="88" s="78"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63"/>
      <c r="X88" s="63"/>
      <c r="Y88" s="63"/>
      <c r="Z88" s="63"/>
      <c r="AA88" s="63"/>
      <c r="AB88" s="63"/>
      <c r="AC88" s="63"/>
      <c r="AD88" s="63"/>
      <c r="AE88" s="63"/>
      <c r="AF88" s="63"/>
      <c r="AG88" s="63"/>
      <c r="AH88" s="63"/>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row>
    <row r="89" s="78"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63"/>
      <c r="X89" s="63"/>
      <c r="Y89" s="63"/>
      <c r="Z89" s="63"/>
      <c r="AA89" s="63"/>
      <c r="AB89" s="63"/>
      <c r="AC89" s="63"/>
      <c r="AD89" s="63"/>
      <c r="AE89" s="63"/>
      <c r="AF89" s="63"/>
      <c r="AG89" s="63"/>
      <c r="AH89" s="63"/>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row>
    <row r="90" s="78"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63"/>
      <c r="X90" s="63"/>
      <c r="Y90" s="63"/>
      <c r="Z90" s="63"/>
      <c r="AA90" s="63"/>
      <c r="AB90" s="63"/>
      <c r="AC90" s="63"/>
      <c r="AD90" s="63"/>
      <c r="AE90" s="63"/>
      <c r="AF90" s="63"/>
      <c r="AG90" s="63"/>
      <c r="AH90" s="63"/>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row>
    <row r="91" s="78"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63"/>
      <c r="X91" s="63"/>
      <c r="Y91" s="63"/>
      <c r="Z91" s="63"/>
      <c r="AA91" s="63"/>
      <c r="AB91" s="63"/>
      <c r="AC91" s="63"/>
      <c r="AD91" s="63"/>
      <c r="AE91" s="63"/>
      <c r="AF91" s="63"/>
      <c r="AG91" s="63"/>
      <c r="AH91" s="63"/>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row>
    <row r="92" s="78"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63"/>
      <c r="X92" s="63"/>
      <c r="Y92" s="63"/>
      <c r="Z92" s="63"/>
      <c r="AA92" s="63"/>
      <c r="AB92" s="63"/>
      <c r="AC92" s="63"/>
      <c r="AD92" s="63"/>
      <c r="AE92" s="63"/>
      <c r="AF92" s="63"/>
      <c r="AG92" s="63"/>
      <c r="AH92" s="63"/>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row>
    <row r="93" s="78"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63"/>
      <c r="X93" s="63"/>
      <c r="Y93" s="63"/>
      <c r="Z93" s="63"/>
      <c r="AA93" s="63"/>
      <c r="AB93" s="63"/>
      <c r="AC93" s="63"/>
      <c r="AD93" s="63"/>
      <c r="AE93" s="63"/>
      <c r="AF93" s="63"/>
      <c r="AG93" s="63"/>
      <c r="AH93" s="63"/>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row>
    <row r="94" s="78"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63"/>
      <c r="X94" s="63"/>
      <c r="Y94" s="63"/>
      <c r="Z94" s="63"/>
      <c r="AA94" s="63"/>
      <c r="AB94" s="63"/>
      <c r="AC94" s="63"/>
      <c r="AD94" s="63"/>
      <c r="AE94" s="63"/>
      <c r="AF94" s="63"/>
      <c r="AG94" s="63"/>
      <c r="AH94" s="63"/>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row>
    <row r="95" s="78"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63"/>
      <c r="X95" s="63"/>
      <c r="Y95" s="63"/>
      <c r="Z95" s="63"/>
      <c r="AA95" s="63"/>
      <c r="AB95" s="63"/>
      <c r="AC95" s="63"/>
      <c r="AD95" s="63"/>
      <c r="AE95" s="63"/>
      <c r="AF95" s="63"/>
      <c r="AG95" s="63"/>
      <c r="AH95" s="63"/>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row>
    <row r="96" s="78"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63"/>
      <c r="X96" s="63"/>
      <c r="Y96" s="63"/>
      <c r="Z96" s="63"/>
      <c r="AA96" s="63"/>
      <c r="AB96" s="63"/>
      <c r="AC96" s="63"/>
      <c r="AD96" s="63"/>
      <c r="AE96" s="63"/>
      <c r="AF96" s="63"/>
      <c r="AG96" s="63"/>
      <c r="AH96" s="63"/>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row>
    <row r="97" s="78"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63"/>
      <c r="X97" s="63"/>
      <c r="Y97" s="63"/>
      <c r="Z97" s="63"/>
      <c r="AA97" s="63"/>
      <c r="AB97" s="63"/>
      <c r="AC97" s="63"/>
      <c r="AD97" s="63"/>
      <c r="AE97" s="63"/>
      <c r="AF97" s="63"/>
      <c r="AG97" s="63"/>
      <c r="AH97" s="63"/>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row>
    <row r="98" s="78"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63"/>
      <c r="X98" s="63"/>
      <c r="Y98" s="63"/>
      <c r="Z98" s="63"/>
      <c r="AA98" s="63"/>
      <c r="AB98" s="63"/>
      <c r="AC98" s="63"/>
      <c r="AD98" s="63"/>
      <c r="AE98" s="63"/>
      <c r="AF98" s="63"/>
      <c r="AG98" s="63"/>
      <c r="AH98" s="63"/>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row>
    <row r="99" s="78"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63"/>
      <c r="X99" s="63"/>
      <c r="Y99" s="63"/>
      <c r="Z99" s="63"/>
      <c r="AA99" s="63"/>
      <c r="AB99" s="63"/>
      <c r="AC99" s="63"/>
      <c r="AD99" s="63"/>
      <c r="AE99" s="63"/>
      <c r="AF99" s="63"/>
      <c r="AG99" s="63"/>
      <c r="AH99" s="63"/>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row>
    <row r="100" s="78"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63"/>
      <c r="X100" s="63"/>
      <c r="Y100" s="63"/>
      <c r="Z100" s="63"/>
      <c r="AA100" s="63"/>
      <c r="AB100" s="63"/>
      <c r="AC100" s="63"/>
      <c r="AD100" s="63"/>
      <c r="AE100" s="63"/>
      <c r="AF100" s="63"/>
      <c r="AG100" s="63"/>
      <c r="AH100" s="63"/>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row>
    <row r="101" s="78"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63"/>
      <c r="X101" s="63"/>
      <c r="Y101" s="63"/>
      <c r="Z101" s="63"/>
      <c r="AA101" s="63"/>
      <c r="AB101" s="63"/>
      <c r="AC101" s="63"/>
      <c r="AD101" s="63"/>
      <c r="AE101" s="63"/>
      <c r="AF101" s="63"/>
      <c r="AG101" s="63"/>
      <c r="AH101" s="63"/>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row>
    <row r="102" s="78"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63"/>
      <c r="X102" s="63"/>
      <c r="Y102" s="63"/>
      <c r="Z102" s="63"/>
      <c r="AA102" s="63"/>
      <c r="AB102" s="63"/>
      <c r="AC102" s="63"/>
      <c r="AD102" s="63"/>
      <c r="AE102" s="63"/>
      <c r="AF102" s="63"/>
      <c r="AG102" s="63"/>
      <c r="AH102" s="63"/>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row>
    <row r="103" s="78"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63"/>
      <c r="X103" s="63"/>
      <c r="Y103" s="63"/>
      <c r="Z103" s="63"/>
      <c r="AA103" s="63"/>
      <c r="AB103" s="63"/>
      <c r="AC103" s="63"/>
      <c r="AD103" s="63"/>
      <c r="AE103" s="63"/>
      <c r="AF103" s="63"/>
      <c r="AG103" s="63"/>
      <c r="AH103" s="63"/>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row>
    <row r="104" s="78"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63"/>
      <c r="X104" s="63"/>
      <c r="Y104" s="63"/>
      <c r="Z104" s="63"/>
      <c r="AA104" s="63"/>
      <c r="AB104" s="63"/>
      <c r="AC104" s="63"/>
      <c r="AD104" s="63"/>
      <c r="AE104" s="63"/>
      <c r="AF104" s="63"/>
      <c r="AG104" s="63"/>
      <c r="AH104" s="63"/>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row>
    <row r="105" s="78"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63"/>
      <c r="X105" s="63"/>
      <c r="Y105" s="63"/>
      <c r="Z105" s="63"/>
      <c r="AA105" s="63"/>
      <c r="AB105" s="63"/>
      <c r="AC105" s="63"/>
      <c r="AD105" s="63"/>
      <c r="AE105" s="63"/>
      <c r="AF105" s="63"/>
      <c r="AG105" s="63"/>
      <c r="AH105" s="63"/>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row>
    <row r="106" s="78"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63"/>
      <c r="X106" s="63"/>
      <c r="Y106" s="63"/>
      <c r="Z106" s="63"/>
      <c r="AA106" s="63"/>
      <c r="AB106" s="63"/>
      <c r="AC106" s="63"/>
      <c r="AD106" s="63"/>
      <c r="AE106" s="63"/>
      <c r="AF106" s="63"/>
      <c r="AG106" s="63"/>
      <c r="AH106" s="63"/>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row>
    <row r="107" s="78"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63"/>
      <c r="X107" s="63"/>
      <c r="Y107" s="63"/>
      <c r="Z107" s="63"/>
      <c r="AA107" s="63"/>
      <c r="AB107" s="63"/>
      <c r="AC107" s="63"/>
      <c r="AD107" s="63"/>
      <c r="AE107" s="63"/>
      <c r="AF107" s="63"/>
      <c r="AG107" s="63"/>
      <c r="AH107" s="63"/>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row>
    <row r="108" s="78"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63"/>
      <c r="X108" s="63"/>
      <c r="Y108" s="63"/>
      <c r="Z108" s="63"/>
      <c r="AA108" s="63"/>
      <c r="AB108" s="63"/>
      <c r="AC108" s="63"/>
      <c r="AD108" s="63"/>
      <c r="AE108" s="63"/>
      <c r="AF108" s="63"/>
      <c r="AG108" s="63"/>
      <c r="AH108" s="63"/>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row>
    <row r="109" s="78"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63"/>
      <c r="X109" s="63"/>
      <c r="Y109" s="63"/>
      <c r="Z109" s="63"/>
      <c r="AA109" s="63"/>
      <c r="AB109" s="63"/>
      <c r="AC109" s="63"/>
      <c r="AD109" s="63"/>
      <c r="AE109" s="63"/>
      <c r="AF109" s="63"/>
      <c r="AG109" s="63"/>
      <c r="AH109" s="63"/>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row>
    <row r="110" s="78"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63"/>
      <c r="X110" s="63"/>
      <c r="Y110" s="63"/>
      <c r="Z110" s="63"/>
      <c r="AA110" s="63"/>
      <c r="AB110" s="63"/>
      <c r="AC110" s="63"/>
      <c r="AD110" s="63"/>
      <c r="AE110" s="63"/>
      <c r="AF110" s="63"/>
      <c r="AG110" s="63"/>
      <c r="AH110" s="63"/>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row>
    <row r="111" s="78"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63"/>
      <c r="X111" s="63"/>
      <c r="Y111" s="63"/>
      <c r="Z111" s="63"/>
      <c r="AA111" s="63"/>
      <c r="AB111" s="63"/>
      <c r="AC111" s="63"/>
      <c r="AD111" s="63"/>
      <c r="AE111" s="63"/>
      <c r="AF111" s="63"/>
      <c r="AG111" s="63"/>
      <c r="AH111" s="63"/>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row>
    <row r="112" s="78"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63"/>
      <c r="X112" s="63"/>
      <c r="Y112" s="63"/>
      <c r="Z112" s="63"/>
      <c r="AA112" s="63"/>
      <c r="AB112" s="63"/>
      <c r="AC112" s="63"/>
      <c r="AD112" s="63"/>
      <c r="AE112" s="63"/>
      <c r="AF112" s="63"/>
      <c r="AG112" s="63"/>
      <c r="AH112" s="63"/>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row>
    <row r="113" s="78"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63"/>
      <c r="X113" s="63"/>
      <c r="Y113" s="63"/>
      <c r="Z113" s="63"/>
      <c r="AA113" s="63"/>
      <c r="AB113" s="63"/>
      <c r="AC113" s="63"/>
      <c r="AD113" s="63"/>
      <c r="AE113" s="63"/>
      <c r="AF113" s="63"/>
      <c r="AG113" s="63"/>
      <c r="AH113" s="63"/>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row>
    <row r="114" s="78"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63"/>
      <c r="X114" s="63"/>
      <c r="Y114" s="63"/>
      <c r="Z114" s="63"/>
      <c r="AA114" s="63"/>
      <c r="AB114" s="63"/>
      <c r="AC114" s="63"/>
      <c r="AD114" s="63"/>
      <c r="AE114" s="63"/>
      <c r="AF114" s="63"/>
      <c r="AG114" s="63"/>
      <c r="AH114" s="63"/>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row>
    <row r="115" s="78"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63"/>
      <c r="X115" s="63"/>
      <c r="Y115" s="63"/>
      <c r="Z115" s="63"/>
      <c r="AA115" s="63"/>
      <c r="AB115" s="63"/>
      <c r="AC115" s="63"/>
      <c r="AD115" s="63"/>
      <c r="AE115" s="63"/>
      <c r="AF115" s="63"/>
      <c r="AG115" s="63"/>
      <c r="AH115" s="63"/>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row>
    <row r="116" s="78"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63"/>
      <c r="X116" s="63"/>
      <c r="Y116" s="63"/>
      <c r="Z116" s="63"/>
      <c r="AA116" s="63"/>
      <c r="AB116" s="63"/>
      <c r="AC116" s="63"/>
      <c r="AD116" s="63"/>
      <c r="AE116" s="63"/>
      <c r="AF116" s="63"/>
      <c r="AG116" s="63"/>
      <c r="AH116" s="63"/>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row>
    <row r="117" s="78"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63"/>
      <c r="X117" s="63"/>
      <c r="Y117" s="63"/>
      <c r="Z117" s="63"/>
      <c r="AA117" s="63"/>
      <c r="AB117" s="63"/>
      <c r="AC117" s="63"/>
      <c r="AD117" s="63"/>
      <c r="AE117" s="63"/>
      <c r="AF117" s="63"/>
      <c r="AG117" s="63"/>
      <c r="AH117" s="63"/>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row>
    <row r="118" s="78"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63"/>
      <c r="X118" s="63"/>
      <c r="Y118" s="63"/>
      <c r="Z118" s="63"/>
      <c r="AA118" s="63"/>
      <c r="AB118" s="63"/>
      <c r="AC118" s="63"/>
      <c r="AD118" s="63"/>
      <c r="AE118" s="63"/>
      <c r="AF118" s="63"/>
      <c r="AG118" s="63"/>
      <c r="AH118" s="63"/>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row>
    <row r="119" s="78"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63"/>
      <c r="X119" s="63"/>
      <c r="Y119" s="63"/>
      <c r="Z119" s="63"/>
      <c r="AA119" s="63"/>
      <c r="AB119" s="63"/>
      <c r="AC119" s="63"/>
      <c r="AD119" s="63"/>
      <c r="AE119" s="63"/>
      <c r="AF119" s="63"/>
      <c r="AG119" s="63"/>
      <c r="AH119" s="63"/>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row>
    <row r="120" s="78"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63"/>
      <c r="X120" s="63"/>
      <c r="Y120" s="63"/>
      <c r="Z120" s="63"/>
      <c r="AA120" s="63"/>
      <c r="AB120" s="63"/>
      <c r="AC120" s="63"/>
      <c r="AD120" s="63"/>
      <c r="AE120" s="63"/>
      <c r="AF120" s="63"/>
      <c r="AG120" s="63"/>
      <c r="AH120" s="63"/>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row>
    <row r="121" s="78"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63"/>
      <c r="X121" s="63"/>
      <c r="Y121" s="63"/>
      <c r="Z121" s="63"/>
      <c r="AA121" s="63"/>
      <c r="AB121" s="63"/>
      <c r="AC121" s="63"/>
      <c r="AD121" s="63"/>
      <c r="AE121" s="63"/>
      <c r="AF121" s="63"/>
      <c r="AG121" s="63"/>
      <c r="AH121" s="63"/>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row>
    <row r="122" s="78"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63"/>
      <c r="X122" s="63"/>
      <c r="Y122" s="63"/>
      <c r="Z122" s="63"/>
      <c r="AA122" s="63"/>
      <c r="AB122" s="63"/>
      <c r="AC122" s="63"/>
      <c r="AD122" s="63"/>
      <c r="AE122" s="63"/>
      <c r="AF122" s="63"/>
      <c r="AG122" s="63"/>
      <c r="AH122" s="63"/>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row>
    <row r="123" s="78"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63"/>
      <c r="X123" s="63"/>
      <c r="Y123" s="63"/>
      <c r="Z123" s="63"/>
      <c r="AA123" s="63"/>
      <c r="AB123" s="63"/>
      <c r="AC123" s="63"/>
      <c r="AD123" s="63"/>
      <c r="AE123" s="63"/>
      <c r="AF123" s="63"/>
      <c r="AG123" s="63"/>
      <c r="AH123" s="63"/>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row>
    <row r="124" s="78"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63"/>
      <c r="X124" s="63"/>
      <c r="Y124" s="63"/>
      <c r="Z124" s="63"/>
      <c r="AA124" s="63"/>
      <c r="AB124" s="63"/>
      <c r="AC124" s="63"/>
      <c r="AD124" s="63"/>
      <c r="AE124" s="63"/>
      <c r="AF124" s="63"/>
      <c r="AG124" s="63"/>
      <c r="AH124" s="63"/>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row>
    <row r="125" s="78"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63"/>
      <c r="X125" s="63"/>
      <c r="Y125" s="63"/>
      <c r="Z125" s="63"/>
      <c r="AA125" s="63"/>
      <c r="AB125" s="63"/>
      <c r="AC125" s="63"/>
      <c r="AD125" s="63"/>
      <c r="AE125" s="63"/>
      <c r="AF125" s="63"/>
      <c r="AG125" s="63"/>
      <c r="AH125" s="63"/>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row>
    <row r="126" s="78"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63"/>
      <c r="X126" s="63"/>
      <c r="Y126" s="63"/>
      <c r="Z126" s="63"/>
      <c r="AA126" s="63"/>
      <c r="AB126" s="63"/>
      <c r="AC126" s="63"/>
      <c r="AD126" s="63"/>
      <c r="AE126" s="63"/>
      <c r="AF126" s="63"/>
      <c r="AG126" s="63"/>
      <c r="AH126" s="63"/>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row>
    <row r="127" s="78"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63"/>
      <c r="X127" s="63"/>
      <c r="Y127" s="63"/>
      <c r="Z127" s="63"/>
      <c r="AA127" s="63"/>
      <c r="AB127" s="63"/>
      <c r="AC127" s="63"/>
      <c r="AD127" s="63"/>
      <c r="AE127" s="63"/>
      <c r="AF127" s="63"/>
      <c r="AG127" s="63"/>
      <c r="AH127" s="63"/>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row>
    <row r="128" s="78"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63"/>
      <c r="X128" s="63"/>
      <c r="Y128" s="63"/>
      <c r="Z128" s="63"/>
      <c r="AA128" s="63"/>
      <c r="AB128" s="63"/>
      <c r="AC128" s="63"/>
      <c r="AD128" s="63"/>
      <c r="AE128" s="63"/>
      <c r="AF128" s="63"/>
      <c r="AG128" s="63"/>
      <c r="AH128" s="63"/>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row>
    <row r="129" s="78"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63"/>
      <c r="X129" s="63"/>
      <c r="Y129" s="63"/>
      <c r="Z129" s="63"/>
      <c r="AA129" s="63"/>
      <c r="AB129" s="63"/>
      <c r="AC129" s="63"/>
      <c r="AD129" s="63"/>
      <c r="AE129" s="63"/>
      <c r="AF129" s="63"/>
      <c r="AG129" s="63"/>
      <c r="AH129" s="63"/>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row>
    <row r="130" s="78"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63"/>
      <c r="X130" s="63"/>
      <c r="Y130" s="63"/>
      <c r="Z130" s="63"/>
      <c r="AA130" s="63"/>
      <c r="AB130" s="63"/>
      <c r="AC130" s="63"/>
      <c r="AD130" s="63"/>
      <c r="AE130" s="63"/>
      <c r="AF130" s="63"/>
      <c r="AG130" s="63"/>
      <c r="AH130" s="63"/>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row>
    <row r="131" s="78"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63"/>
      <c r="X131" s="63"/>
      <c r="Y131" s="63"/>
      <c r="Z131" s="63"/>
      <c r="AA131" s="63"/>
      <c r="AB131" s="63"/>
      <c r="AC131" s="63"/>
      <c r="AD131" s="63"/>
      <c r="AE131" s="63"/>
      <c r="AF131" s="63"/>
      <c r="AG131" s="63"/>
      <c r="AH131" s="63"/>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row>
    <row r="132" s="78"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63"/>
      <c r="X132" s="63"/>
      <c r="Y132" s="63"/>
      <c r="Z132" s="63"/>
      <c r="AA132" s="63"/>
      <c r="AB132" s="63"/>
      <c r="AC132" s="63"/>
      <c r="AD132" s="63"/>
      <c r="AE132" s="63"/>
      <c r="AF132" s="63"/>
      <c r="AG132" s="63"/>
      <c r="AH132" s="63"/>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row>
    <row r="133" s="78"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63"/>
      <c r="X133" s="63"/>
      <c r="Y133" s="63"/>
      <c r="Z133" s="63"/>
      <c r="AA133" s="63"/>
      <c r="AB133" s="63"/>
      <c r="AC133" s="63"/>
      <c r="AD133" s="63"/>
      <c r="AE133" s="63"/>
      <c r="AF133" s="63"/>
      <c r="AG133" s="63"/>
      <c r="AH133" s="63"/>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row>
    <row r="134" s="78"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63"/>
      <c r="X134" s="63"/>
      <c r="Y134" s="63"/>
      <c r="Z134" s="63"/>
      <c r="AA134" s="63"/>
      <c r="AB134" s="63"/>
      <c r="AC134" s="63"/>
      <c r="AD134" s="63"/>
      <c r="AE134" s="63"/>
      <c r="AF134" s="63"/>
      <c r="AG134" s="63"/>
      <c r="AH134" s="63"/>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row>
    <row r="135" s="78" customFormat="true" ht="3.75" hidden="true" customHeight="true" outlineLevel="0" collapsed="false">
      <c r="A135" s="36"/>
      <c r="B135" s="16"/>
      <c r="C135" s="16"/>
      <c r="D135" s="16"/>
      <c r="E135" s="16"/>
      <c r="F135" s="16"/>
      <c r="G135" s="16"/>
      <c r="H135" s="16"/>
      <c r="I135" s="36"/>
      <c r="J135" s="16"/>
      <c r="K135" s="16"/>
      <c r="L135" s="16"/>
      <c r="M135" s="16"/>
      <c r="N135" s="36"/>
      <c r="O135" s="16"/>
      <c r="P135" s="16"/>
      <c r="Q135" s="16"/>
      <c r="R135" s="36"/>
      <c r="S135" s="16"/>
      <c r="T135" s="16"/>
      <c r="U135" s="16"/>
      <c r="V135" s="16"/>
      <c r="W135" s="63"/>
      <c r="X135" s="63"/>
      <c r="Y135" s="63"/>
      <c r="Z135" s="63"/>
      <c r="AA135" s="63"/>
      <c r="AB135" s="63"/>
      <c r="AC135" s="63"/>
      <c r="AD135" s="63"/>
      <c r="AE135" s="63"/>
      <c r="AF135" s="63"/>
      <c r="AG135" s="63"/>
      <c r="AH135" s="63"/>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row>
    <row r="136" s="78" customFormat="true" ht="3.75" hidden="true" customHeight="true" outlineLevel="0" collapsed="false">
      <c r="A136" s="36"/>
      <c r="B136" s="16"/>
      <c r="C136" s="16"/>
      <c r="D136" s="16"/>
      <c r="E136" s="16"/>
      <c r="F136" s="16"/>
      <c r="G136" s="16"/>
      <c r="H136" s="16"/>
      <c r="I136" s="36"/>
      <c r="J136" s="16"/>
      <c r="K136" s="16"/>
      <c r="L136" s="16"/>
      <c r="M136" s="16"/>
      <c r="N136" s="36"/>
      <c r="O136" s="16"/>
      <c r="P136" s="16"/>
      <c r="Q136" s="16"/>
      <c r="R136" s="36"/>
      <c r="S136" s="16"/>
      <c r="T136" s="16"/>
      <c r="U136" s="16"/>
      <c r="V136" s="16"/>
      <c r="W136" s="63"/>
      <c r="X136" s="63"/>
      <c r="Y136" s="63"/>
      <c r="Z136" s="63"/>
      <c r="AA136" s="63"/>
      <c r="AB136" s="63"/>
      <c r="AC136" s="63"/>
      <c r="AD136" s="63"/>
      <c r="AE136" s="63"/>
      <c r="AF136" s="63"/>
      <c r="AG136" s="63"/>
      <c r="AH136" s="63"/>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row>
    <row r="137" s="80" customFormat="true" ht="16.5" hidden="false" customHeight="false" outlineLevel="0" collapsed="false">
      <c r="A137" s="79"/>
      <c r="B137" s="79"/>
      <c r="C137" s="79"/>
      <c r="D137" s="79"/>
      <c r="E137" s="79"/>
      <c r="F137" s="16"/>
      <c r="G137" s="16"/>
      <c r="H137" s="16"/>
      <c r="I137" s="79"/>
      <c r="J137" s="16"/>
      <c r="K137" s="16"/>
      <c r="L137" s="16"/>
      <c r="M137" s="16"/>
      <c r="N137" s="79"/>
      <c r="O137" s="16"/>
      <c r="P137" s="16"/>
      <c r="Q137" s="16"/>
      <c r="R137" s="79"/>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row>
    <row r="138" s="80" customFormat="true" ht="16.5" hidden="false" customHeight="false" outlineLevel="0" collapsed="false">
      <c r="A138" s="57"/>
      <c r="B138" s="57"/>
      <c r="C138" s="57"/>
      <c r="D138" s="57"/>
      <c r="E138" s="57"/>
      <c r="F138" s="16"/>
      <c r="G138" s="16"/>
      <c r="H138" s="16"/>
      <c r="I138" s="57"/>
      <c r="J138" s="16"/>
      <c r="K138" s="16"/>
      <c r="L138" s="16"/>
      <c r="M138" s="16"/>
      <c r="N138" s="57"/>
      <c r="O138" s="16"/>
      <c r="P138" s="16"/>
      <c r="Q138" s="16"/>
      <c r="R138" s="57"/>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row>
    <row r="139" s="80" customFormat="true" ht="16.5"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row>
    <row r="140" s="80" customFormat="true" ht="16.5" hidden="false" customHeight="false" outlineLevel="0" collapsed="false">
      <c r="A140" s="79"/>
      <c r="B140" s="79"/>
      <c r="C140" s="79"/>
      <c r="D140" s="79"/>
      <c r="E140" s="79"/>
      <c r="F140" s="16"/>
      <c r="G140" s="16"/>
      <c r="H140" s="16"/>
      <c r="I140" s="79"/>
      <c r="J140" s="16"/>
      <c r="K140" s="16"/>
      <c r="L140" s="16"/>
      <c r="M140" s="16"/>
      <c r="N140" s="79"/>
      <c r="O140" s="16"/>
      <c r="P140" s="16"/>
      <c r="Q140" s="16"/>
      <c r="R140" s="79"/>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row>
    <row r="141" s="80" customFormat="true" ht="16.5" hidden="false" customHeight="false" outlineLevel="0" collapsed="false">
      <c r="A141" s="57"/>
      <c r="B141" s="57"/>
      <c r="C141" s="57"/>
      <c r="D141" s="57"/>
      <c r="E141" s="57"/>
      <c r="F141" s="16"/>
      <c r="G141" s="16"/>
      <c r="H141" s="16"/>
      <c r="I141" s="57"/>
      <c r="J141" s="16"/>
      <c r="K141" s="16"/>
      <c r="L141" s="16"/>
      <c r="M141" s="16"/>
      <c r="N141" s="57"/>
      <c r="O141" s="16"/>
      <c r="P141" s="16"/>
      <c r="Q141" s="16"/>
      <c r="R141" s="57"/>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row>
    <row r="142" s="80" customFormat="true" ht="16.5" hidden="false" customHeight="false" outlineLevel="0" collapsed="false">
      <c r="A142" s="57"/>
      <c r="B142" s="57"/>
      <c r="C142" s="57"/>
      <c r="D142" s="57"/>
      <c r="E142" s="57"/>
      <c r="F142" s="16"/>
      <c r="G142" s="16"/>
      <c r="H142" s="16"/>
      <c r="I142" s="57"/>
      <c r="J142" s="16"/>
      <c r="K142" s="16"/>
      <c r="L142" s="16"/>
      <c r="M142" s="16"/>
      <c r="N142" s="57"/>
      <c r="O142" s="16"/>
      <c r="P142" s="16"/>
      <c r="Q142" s="16"/>
      <c r="R142" s="57"/>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row>
    <row r="143" s="80" customFormat="true" ht="16.5" hidden="false" customHeight="false" outlineLevel="0" collapsed="false">
      <c r="A143" s="79"/>
      <c r="B143" s="79"/>
      <c r="C143" s="79"/>
      <c r="D143" s="79"/>
      <c r="E143" s="79"/>
      <c r="F143" s="16"/>
      <c r="G143" s="16"/>
      <c r="H143" s="16"/>
      <c r="I143" s="79"/>
      <c r="J143" s="16"/>
      <c r="K143" s="16"/>
      <c r="L143" s="16"/>
      <c r="M143" s="16"/>
      <c r="N143" s="79"/>
      <c r="O143" s="16"/>
      <c r="P143" s="16"/>
      <c r="Q143" s="16"/>
      <c r="R143" s="79"/>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row>
    <row r="144" s="80" customFormat="true" ht="16.5"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row>
    <row r="145" s="80" customFormat="true" ht="16.5"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row>
    <row r="146" s="80" customFormat="true" ht="16.5"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row>
    <row r="147" s="80" customFormat="true" ht="16.5"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row>
    <row r="148" s="80" customFormat="true" ht="16.5"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row>
    <row r="149" s="80" customFormat="true" ht="16.5"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row>
    <row r="150" s="80" customFormat="true" ht="16.5"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row>
    <row r="151" s="80" customFormat="true" ht="16.5"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row>
    <row r="152" s="80" customFormat="true" ht="16.5"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row>
    <row r="153" s="80" customFormat="true" ht="16.5"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row>
    <row r="154" s="80" customFormat="true" ht="16.5"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row>
    <row r="155" s="80" customFormat="true" ht="16.5"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row>
    <row r="156" s="80" customFormat="true" ht="16.5"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row>
    <row r="157" s="80" customFormat="true" ht="16.5"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row>
    <row r="158" s="80" customFormat="true" ht="16.5"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row>
    <row r="159" s="80" customFormat="true" ht="16.5"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row>
    <row r="160" s="80" customFormat="true" ht="16.5"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row>
    <row r="161" s="80" customFormat="true" ht="16.5"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row>
    <row r="162" s="80" customFormat="true" ht="16.5"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row>
    <row r="163" s="80" customFormat="true" ht="16.5"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row>
    <row r="164" s="80" customFormat="true" ht="16.5"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row>
    <row r="165" s="80" customFormat="true" ht="16.5"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row>
    <row r="166" s="80" customFormat="true" ht="16.5"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row>
    <row r="167" s="80" customFormat="true" ht="16.5"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row>
    <row r="168" s="80" customFormat="true" ht="16.5"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row>
    <row r="169" s="80" customFormat="true" ht="16.5"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row>
    <row r="170" s="80" customFormat="true" ht="16.5"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row>
    <row r="171" s="80" customFormat="true" ht="16.5"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row>
    <row r="172" s="80" customFormat="true" ht="16.5"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row>
    <row r="173" s="80" customFormat="true" ht="16.5"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row>
    <row r="174" s="80" customFormat="true" ht="16.5"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row>
    <row r="175" s="80" customFormat="true" ht="16.5"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row>
    <row r="176" s="80" customFormat="true" ht="16.5"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row>
    <row r="177" s="80" customFormat="true" ht="16.5"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row>
    <row r="178" s="80" customFormat="true" ht="16.5"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row>
    <row r="179" s="80" customFormat="true" ht="16.5"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row>
    <row r="180" s="80" customFormat="true" ht="16.5"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row>
    <row r="181" s="80" customFormat="true" ht="16.5"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row>
    <row r="182" s="80" customFormat="true" ht="16.5"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row>
    <row r="183" s="80" customFormat="true" ht="16.5"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row>
    <row r="184" s="80" customFormat="true" ht="16.5"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row>
    <row r="185" s="80" customFormat="true" ht="16.5"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row>
    <row r="186" s="80" customFormat="true" ht="16.5"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row>
    <row r="187" s="80" customFormat="true" ht="16.5"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row>
    <row r="188" s="80" customFormat="true" ht="16.5"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row>
    <row r="189" s="80" customFormat="true" ht="16.5"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row>
    <row r="190" s="80" customFormat="true" ht="16.5"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row>
    <row r="191" s="80" customFormat="true" ht="16.5"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row>
    <row r="192" s="80" customFormat="true" ht="16.5"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row>
    <row r="193" s="80" customFormat="true" ht="16.5"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row>
    <row r="194" s="80" customFormat="true" ht="16.5"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row>
    <row r="195" s="80" customFormat="true" ht="16.5"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row>
    <row r="196" s="80" customFormat="true" ht="16.5"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row>
    <row r="197" s="80" customFormat="true" ht="16.5"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row>
    <row r="198" s="80" customFormat="true" ht="16.5"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row>
    <row r="199" s="80" customFormat="true" ht="16.5"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row>
    <row r="200" s="80" customFormat="true" ht="16.5"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row>
    <row r="201" s="80" customFormat="true" ht="16.5"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row>
    <row r="202" s="80" customFormat="true" ht="16.5"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row>
    <row r="203" s="80" customFormat="true" ht="16.5"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row>
    <row r="204" s="80" customFormat="true" ht="16.5"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row>
    <row r="205" s="80" customFormat="true" ht="16.5"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row>
    <row r="206" s="80" customFormat="true" ht="16.5"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row>
    <row r="207" s="80" customFormat="true" ht="16.5"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row>
    <row r="208" s="80" customFormat="true" ht="16.5"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row>
    <row r="209" s="80" customFormat="true" ht="16.5"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row>
    <row r="210" s="80" customFormat="true" ht="16.5"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row>
    <row r="211" s="80" customFormat="true" ht="16.5"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row>
    <row r="212" s="80" customFormat="true" ht="16.5"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row>
    <row r="213" s="80" customFormat="true" ht="16.5"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row>
    <row r="214" s="80" customFormat="true" ht="16.5"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row>
    <row r="215" s="80" customFormat="true" ht="16.5"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row>
    <row r="216" s="80" customFormat="true" ht="16.5"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row>
    <row r="217" s="80" customFormat="true" ht="16.5"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row>
    <row r="218" s="80" customFormat="true" ht="16.5"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row>
    <row r="219" s="80" customFormat="true" ht="16.5"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row>
    <row r="220" s="80" customFormat="true" ht="16.5"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row>
    <row r="221" s="80" customFormat="true" ht="16.5"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row>
    <row r="222" s="80" customFormat="true" ht="16.5"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row>
    <row r="223" s="80" customFormat="true" ht="16.5"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row>
    <row r="224" s="80" customFormat="true" ht="16.5"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row>
    <row r="225" s="80" customFormat="true" ht="16.5"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row>
    <row r="226" s="80" customFormat="true" ht="16.5"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row>
    <row r="227" s="80" customFormat="true" ht="16.5"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row>
    <row r="228" s="80" customFormat="true" ht="16.5"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row>
    <row r="229" s="80" customFormat="true" ht="16.5"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row>
    <row r="230" s="80" customFormat="true" ht="16.5"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row>
    <row r="231" s="80" customFormat="true" ht="16.5"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row>
    <row r="232" s="80" customFormat="true" ht="16.5"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row>
    <row r="233" s="80" customFormat="true" ht="16.5"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row>
    <row r="234" s="80" customFormat="true" ht="16.5"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row>
    <row r="235" s="80" customFormat="true" ht="16.5"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row>
    <row r="236" s="80" customFormat="true" ht="16.5"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row>
    <row r="237" s="80" customFormat="true" ht="16.5"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row>
    <row r="238" s="80" customFormat="true" ht="16.5"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row>
    <row r="239" s="80" customFormat="true" ht="16.5"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row>
    <row r="240" s="80" customFormat="true" ht="16.5"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row>
    <row r="241" s="80" customFormat="true" ht="16.5"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row>
    <row r="242" s="80" customFormat="true" ht="16.5"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row>
    <row r="243" s="80" customFormat="true" ht="16.5"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row>
    <row r="244" s="80" customFormat="true" ht="16.5"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row>
    <row r="245" s="80" customFormat="true" ht="16.5"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row>
    <row r="246" s="80" customFormat="true" ht="16.5"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row>
    <row r="247" s="80" customFormat="true" ht="16.5"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row>
    <row r="248" s="80" customFormat="true" ht="16.5"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row>
    <row r="249" s="80" customFormat="true" ht="16.5"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row>
    <row r="250" s="80" customFormat="true" ht="16.5"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row>
    <row r="251" s="80" customFormat="true" ht="16.5"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row>
    <row r="252" s="80" customFormat="true" ht="16.5"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row>
    <row r="253" s="80" customFormat="true" ht="16.5"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row>
    <row r="254" s="80" customFormat="true" ht="16.5"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row>
    <row r="255" s="80" customFormat="true" ht="16.5"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row>
    <row r="256" s="80" customFormat="true" ht="16.5"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row>
    <row r="257" s="80" customFormat="true" ht="16.5"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row>
    <row r="258" s="80" customFormat="true" ht="16.5"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row>
    <row r="259" s="80" customFormat="true" ht="16.5"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row>
    <row r="260" s="80" customFormat="true" ht="16.5"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row>
    <row r="261" s="80" customFormat="true" ht="16.5"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row>
    <row r="262" s="80" customFormat="true" ht="16.5"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row>
    <row r="263" s="80" customFormat="true" ht="16.5"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row>
    <row r="264" s="80" customFormat="true" ht="16.5"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row>
    <row r="265" s="80" customFormat="true" ht="16.5"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row>
    <row r="266" s="80" customFormat="true" ht="16.5"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row>
    <row r="267" s="80" customFormat="true" ht="16.5"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row>
    <row r="268" s="80" customFormat="true" ht="16.5"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row>
    <row r="269" s="80" customFormat="true" ht="16.5"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row>
    <row r="270" s="80" customFormat="true" ht="16.5"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row>
    <row r="271" s="80" customFormat="true" ht="16.5"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row>
    <row r="272" s="80" customFormat="true" ht="16.5"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row>
    <row r="273" s="80" customFormat="true" ht="16.5"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row>
    <row r="274" s="80" customFormat="true" ht="16.5"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row>
    <row r="275" s="80" customFormat="true" ht="16.5"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row>
    <row r="276" s="80" customFormat="true" ht="16.5"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row>
    <row r="277" s="80" customFormat="true" ht="16.5"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row>
    <row r="278" s="80" customFormat="true" ht="16.5"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row>
    <row r="279" s="80" customFormat="true" ht="16.5"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row>
    <row r="280" s="80" customFormat="true" ht="16.5"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row>
    <row r="281" s="80" customFormat="true" ht="16.5"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row>
    <row r="282" s="80" customFormat="true" ht="16.5"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row>
    <row r="283" s="80" customFormat="true" ht="16.5"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row>
    <row r="284" s="80" customFormat="true" ht="16.5"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row>
    <row r="285" s="80" customFormat="true" ht="16.5"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row>
    <row r="286" s="80" customFormat="true" ht="16.5"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row>
    <row r="287" s="80" customFormat="true" ht="16.5"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row>
    <row r="288" s="80" customFormat="true" ht="16.5"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row>
    <row r="289" s="80" customFormat="true" ht="16.5"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row>
    <row r="290" s="80" customFormat="true" ht="16.5"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row>
    <row r="291" s="80" customFormat="true" ht="16.5"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row>
    <row r="292" s="80" customFormat="true" ht="16.5"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row>
    <row r="293" s="80" customFormat="true" ht="16.5"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row>
    <row r="294" s="80" customFormat="true" ht="16.5"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row>
    <row r="295" s="80" customFormat="true" ht="16.5"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row>
    <row r="296" s="80" customFormat="true" ht="16.5"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row>
    <row r="297" s="80" customFormat="true" ht="16.5"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row>
    <row r="298" s="80" customFormat="true" ht="16.5"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row>
    <row r="299" s="80" customFormat="true" ht="16.5"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row>
    <row r="300" s="80" customFormat="true" ht="16.5"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row>
    <row r="301" s="80" customFormat="true" ht="16.5"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row>
    <row r="302" s="80" customFormat="true" ht="16.5"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row>
    <row r="303" s="80" customFormat="true" ht="16.5"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row>
    <row r="304" s="80" customFormat="true" ht="16.5"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row>
    <row r="305" s="80" customFormat="true" ht="16.5"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row>
    <row r="306" s="80" customFormat="true" ht="16.5"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row>
    <row r="307" s="80" customFormat="true" ht="16.5"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row>
    <row r="308" s="80" customFormat="true" ht="16.5"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row>
    <row r="309" s="80" customFormat="true" ht="16.5"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row>
    <row r="310" s="80" customFormat="true" ht="16.5"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row>
    <row r="311" s="80" customFormat="true" ht="16.5"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row>
    <row r="312" s="80" customFormat="true" ht="16.5"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row>
    <row r="313" s="80" customFormat="true" ht="16.5"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row>
    <row r="314" s="80" customFormat="true" ht="16.5"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row>
    <row r="315" s="80" customFormat="true" ht="16.5"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row>
    <row r="316" s="80" customFormat="true" ht="16.5"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row>
    <row r="317" s="80" customFormat="true" ht="16.5"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row>
    <row r="318" s="80" customFormat="true" ht="16.5"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row>
    <row r="319" s="80" customFormat="true" ht="16.5"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row>
    <row r="320" s="80" customFormat="true" ht="16.5"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row>
    <row r="321" s="80" customFormat="true" ht="16.5"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row>
    <row r="322" s="80" customFormat="true" ht="16.5"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row>
    <row r="323" s="80" customFormat="true" ht="16.5"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row>
    <row r="324" s="80" customFormat="true" ht="16.5"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row>
    <row r="325" s="80" customFormat="true" ht="16.5"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row>
    <row r="326" s="80" customFormat="true" ht="16.5"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row>
    <row r="327" s="80" customFormat="true" ht="16.5"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row>
    <row r="328" s="80" customFormat="true" ht="16.5"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row>
    <row r="329" s="80" customFormat="true" ht="16.5"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row>
    <row r="330" s="80" customFormat="true" ht="16.5"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row>
    <row r="331" s="80" customFormat="true" ht="16.5"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row>
    <row r="332" s="80" customFormat="true" ht="16.5"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row>
    <row r="333" s="80" customFormat="true" ht="16.5"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row>
    <row r="334" s="80" customFormat="true" ht="16.5"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row>
    <row r="335" s="80" customFormat="true" ht="16.5"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row>
    <row r="336" s="80" customFormat="true" ht="16.5"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row>
    <row r="337" s="80" customFormat="true" ht="16.5"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row>
    <row r="338" s="80" customFormat="true" ht="16.5"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row>
    <row r="339" s="80" customFormat="true" ht="16.5"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row>
    <row r="340" s="80" customFormat="true" ht="16.5"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row>
    <row r="341" s="80" customFormat="true" ht="16.5"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row>
    <row r="342" s="80" customFormat="true" ht="16.5"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row>
    <row r="343" s="80" customFormat="true" ht="16.5"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row>
    <row r="344" s="80" customFormat="true" ht="16.5"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row>
    <row r="345" s="80" customFormat="true" ht="16.5"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row>
    <row r="346" s="80" customFormat="true" ht="16.5"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row>
    <row r="347" s="80" customFormat="true" ht="16.5"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row>
    <row r="348" s="80" customFormat="true" ht="16.5"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row>
    <row r="349" s="80" customFormat="true" ht="16.5"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row>
    <row r="350" s="80" customFormat="true" ht="16.5"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row>
    <row r="351" s="80" customFormat="true" ht="16.5"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row>
    <row r="352" s="80" customFormat="true" ht="16.5"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row>
    <row r="353" s="80" customFormat="true" ht="16.5"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row>
    <row r="354" s="80" customFormat="true" ht="16.5"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row>
    <row r="355" s="80" customFormat="true" ht="16.5"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row>
    <row r="356" s="80" customFormat="true" ht="16.5"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row>
    <row r="357" s="80" customFormat="true" ht="16.5"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row>
    <row r="358" s="80" customFormat="true" ht="16.5"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row>
    <row r="359" s="80" customFormat="true" ht="16.5"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row>
    <row r="360" s="80" customFormat="true" ht="16.5"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row>
    <row r="361" s="80" customFormat="true" ht="16.5"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row>
    <row r="362" s="80" customFormat="true" ht="16.5"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row>
    <row r="363" s="80" customFormat="true" ht="16.5"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row>
    <row r="364" s="80" customFormat="true" ht="16.5"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row>
    <row r="365" s="80" customFormat="true" ht="16.5"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row>
    <row r="366" s="80" customFormat="true" ht="16.5"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row>
    <row r="367" s="80" customFormat="true" ht="16.5"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row>
    <row r="368" s="80" customFormat="true" ht="16.5"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row>
    <row r="369" s="80" customFormat="true" ht="16.5"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row>
    <row r="370" s="80" customFormat="true" ht="16.5"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row>
    <row r="371" s="80" customFormat="true" ht="16.5"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row>
    <row r="372" s="80" customFormat="true" ht="16.5"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row>
    <row r="373" s="80" customFormat="true" ht="16.5"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row>
    <row r="374" s="80" customFormat="true" ht="16.5"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row>
    <row r="375" s="80" customFormat="true" ht="16.5"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row>
    <row r="376" s="80" customFormat="true" ht="16.5"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row>
    <row r="377" s="80" customFormat="true" ht="16.5"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row>
    <row r="378" s="80" customFormat="true" ht="16.5"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row>
    <row r="379" s="80" customFormat="true" ht="16.5"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row>
    <row r="380" s="80" customFormat="true" ht="16.5"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row>
    <row r="381" s="80" customFormat="true" ht="16.5"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row>
    <row r="382" s="80" customFormat="true" ht="16.5"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row>
    <row r="383" s="80" customFormat="true" ht="16.5"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row>
    <row r="384" s="80" customFormat="true" ht="16.5"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row>
    <row r="385" s="80" customFormat="true" ht="16.5"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row>
    <row r="386" s="80" customFormat="true" ht="16.5"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row>
    <row r="387" s="80" customFormat="true" ht="16.5"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row>
    <row r="388" s="80" customFormat="true" ht="16.5"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row>
    <row r="389" s="80" customFormat="true" ht="16.5"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row>
    <row r="390" s="80" customFormat="true" ht="16.5"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row>
    <row r="391" s="80" customFormat="true" ht="16.5"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row>
    <row r="392" s="80" customFormat="true" ht="16.5"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row>
    <row r="393" s="80" customFormat="true" ht="16.5"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row>
    <row r="394" s="80" customFormat="true" ht="16.5"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row>
    <row r="395" s="80" customFormat="true" ht="16.5"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row>
    <row r="396" s="80" customFormat="true" ht="16.5"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row>
    <row r="397" s="80" customFormat="true" ht="16.5"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row>
    <row r="398" s="80" customFormat="true" ht="16.5"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row>
    <row r="399" s="80" customFormat="true" ht="16.5"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row>
    <row r="400" s="80" customFormat="true" ht="16.5"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row>
    <row r="401" s="80" customFormat="true" ht="16.5"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row>
    <row r="402" s="80" customFormat="true" ht="16.5"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row>
    <row r="403" s="80" customFormat="true" ht="16.5"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row>
    <row r="404" s="80" customFormat="true" ht="16.5"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row>
    <row r="405" s="80" customFormat="true" ht="16.5"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row>
    <row r="406" s="80" customFormat="true" ht="16.5"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row>
    <row r="407" s="80" customFormat="true" ht="16.5"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row>
    <row r="408" s="80" customFormat="true" ht="16.5"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row>
    <row r="409" s="80" customFormat="true" ht="16.5"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row>
    <row r="410" s="80" customFormat="true" ht="16.5"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row>
    <row r="411" s="80" customFormat="true" ht="16.5"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row>
    <row r="412" s="80" customFormat="true" ht="16.5"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row>
    <row r="413" s="80" customFormat="true" ht="16.5"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row>
    <row r="414" s="80" customFormat="true" ht="16.5"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row>
    <row r="415" s="80" customFormat="true" ht="16.5"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row>
    <row r="416" s="80" customFormat="true" ht="16.5"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row>
    <row r="417" s="80" customFormat="true" ht="16.5"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row>
    <row r="418" s="80" customFormat="true" ht="16.5"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row>
    <row r="419" s="80" customFormat="true" ht="16.5"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row>
    <row r="420" s="80" customFormat="true" ht="16.5"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row>
    <row r="421" s="80" customFormat="true" ht="16.5"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row>
    <row r="422" s="80" customFormat="true" ht="16.5"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row>
    <row r="423" s="80" customFormat="true" ht="16.5"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row>
    <row r="424" s="80" customFormat="true" ht="16.5"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row>
    <row r="425" s="80" customFormat="true" ht="16.5"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row>
    <row r="426" s="80" customFormat="true" ht="16.5"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row>
    <row r="427" s="80" customFormat="true" ht="16.5"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row>
    <row r="428" s="80" customFormat="true" ht="16.5"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row>
    <row r="429" s="80" customFormat="true" ht="16.5"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row>
    <row r="430" s="80" customFormat="true" ht="16.5"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row>
    <row r="431" s="80" customFormat="true" ht="16.5"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row>
    <row r="432" s="80" customFormat="true" ht="16.5"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row>
    <row r="433" s="80" customFormat="true" ht="16.5"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row>
    <row r="434" s="80" customFormat="true" ht="16.5"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row>
    <row r="435" s="80" customFormat="true" ht="16.5"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row>
    <row r="436" s="80" customFormat="true" ht="16.5"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row>
    <row r="437" s="80" customFormat="true" ht="16.5"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row>
    <row r="438" s="80" customFormat="true" ht="16.5"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row>
    <row r="439" s="80" customFormat="true" ht="16.5"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row>
    <row r="440" s="80" customFormat="true" ht="16.5"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row>
    <row r="441" s="80" customFormat="true" ht="16.5"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row>
    <row r="442" s="80" customFormat="true" ht="16.5"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row>
    <row r="443" s="80" customFormat="true" ht="16.5"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row>
    <row r="444" s="80" customFormat="true" ht="16.5"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row>
    <row r="445" s="80" customFormat="true" ht="16.5"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row>
    <row r="446" s="80" customFormat="true" ht="16.5"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row>
    <row r="447" s="80" customFormat="true" ht="16.5"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row>
    <row r="448" s="80" customFormat="true" ht="16.5"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row>
    <row r="449" s="80" customFormat="true" ht="16.5"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row>
    <row r="450" s="80" customFormat="true" ht="16.5"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row>
    <row r="451" s="80" customFormat="true" ht="16.5"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row>
    <row r="452" s="80" customFormat="true" ht="16.5"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row>
    <row r="453" s="80" customFormat="true" ht="16.5"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row>
    <row r="454" s="80" customFormat="true" ht="16.5"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row>
    <row r="455" s="80" customFormat="true" ht="16.5"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row>
    <row r="456" s="80" customFormat="true" ht="16.5"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row>
    <row r="457" s="80" customFormat="true" ht="16.5"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row>
    <row r="458" s="80" customFormat="true" ht="16.5"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row>
    <row r="459" s="80" customFormat="true" ht="16.5"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row>
    <row r="460" s="80" customFormat="true" ht="16.5"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row>
    <row r="461" s="80" customFormat="true" ht="16.5"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row>
    <row r="462" s="80" customFormat="true" ht="16.5"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row>
    <row r="463" s="80" customFormat="true" ht="16.5"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row>
    <row r="464" s="80" customFormat="true" ht="16.5"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row>
    <row r="465" s="80" customFormat="true" ht="16.5"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row>
    <row r="466" s="80" customFormat="true" ht="16.5"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row>
    <row r="467" s="80" customFormat="true" ht="16.5"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row>
    <row r="468" s="80" customFormat="true" ht="16.5"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row>
    <row r="469" s="80" customFormat="true" ht="16.5"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row>
    <row r="470" s="80" customFormat="true" ht="16.5"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row>
    <row r="471" s="80" customFormat="true" ht="16.5"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row>
    <row r="472" s="80" customFormat="true" ht="16.5"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row>
    <row r="473" s="80" customFormat="true" ht="16.5"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row>
    <row r="474" s="80" customFormat="true" ht="16.5"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row>
    <row r="475" s="80" customFormat="true" ht="16.5"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row>
    <row r="476" s="80" customFormat="true" ht="16.5"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row>
    <row r="477" s="80" customFormat="true" ht="16.5"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row>
    <row r="478" s="80" customFormat="true" ht="16.5"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row>
    <row r="479" s="80" customFormat="true" ht="16.5"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row>
    <row r="480" s="80" customFormat="true" ht="16.5"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row>
    <row r="481" s="80" customFormat="true" ht="16.5"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row>
    <row r="482" s="80" customFormat="true" ht="16.5"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row>
    <row r="483" s="80" customFormat="true" ht="16.5"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row>
    <row r="484" s="80" customFormat="true" ht="16.5"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row>
    <row r="485" s="80" customFormat="true" ht="16.5"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row>
    <row r="486" s="80" customFormat="true" ht="16.5"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row>
    <row r="487" s="80" customFormat="true" ht="16.5"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row>
    <row r="488" s="80" customFormat="true" ht="16.5"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row>
    <row r="489" s="80" customFormat="true" ht="16.5"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row>
    <row r="490" s="80" customFormat="true" ht="16.5"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row>
    <row r="491" s="80" customFormat="true" ht="16.5"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row>
    <row r="492" s="80" customFormat="true" ht="16.5"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row>
    <row r="493" s="80" customFormat="true" ht="16.5"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row>
    <row r="494" s="80" customFormat="true" ht="16.5"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row>
    <row r="495" s="80" customFormat="true" ht="16.5"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row>
    <row r="496" s="80" customFormat="true" ht="16.5"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row>
    <row r="497" s="80" customFormat="true" ht="16.5"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row>
    <row r="498" s="80" customFormat="true" ht="16.5"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row>
    <row r="499" s="80" customFormat="true" ht="16.5"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row>
    <row r="500" s="80" customFormat="true" ht="16.5"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row>
    <row r="501" s="80" customFormat="true" ht="16.5"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row>
    <row r="502" s="80" customFormat="true" ht="16.5"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row>
    <row r="503" s="80" customFormat="true" ht="16.5"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row>
    <row r="504" s="80" customFormat="true" ht="16.5"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row>
    <row r="505" s="80" customFormat="true" ht="16.5"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row>
    <row r="506" s="80" customFormat="true" ht="16.5"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row>
    <row r="507" s="80" customFormat="true" ht="16.5"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row>
    <row r="508" s="80" customFormat="true" ht="16.5"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row>
    <row r="509" s="80" customFormat="true" ht="16.5"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row>
    <row r="510" s="80" customFormat="true" ht="16.5"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row>
    <row r="511" s="80" customFormat="true" ht="16.5"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row>
    <row r="512" s="80" customFormat="true" ht="16.5"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row>
    <row r="513" s="80" customFormat="true" ht="16.5"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row>
    <row r="514" s="80" customFormat="true" ht="16.5"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row>
    <row r="515" s="80" customFormat="true" ht="16.5"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row>
    <row r="516" s="80" customFormat="true" ht="16.5"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row>
    <row r="517" s="80" customFormat="true" ht="16.5"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row>
    <row r="518" s="80" customFormat="true" ht="16.5"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row>
    <row r="519" s="80" customFormat="true" ht="16.5"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row>
    <row r="520" s="80" customFormat="true" ht="16.5"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row>
    <row r="521" s="80" customFormat="true" ht="16.5"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row>
    <row r="522" s="80" customFormat="true" ht="16.5"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row>
    <row r="523" s="80" customFormat="true" ht="16.5"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row>
    <row r="524" s="80" customFormat="true" ht="16.5"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row>
    <row r="525" s="80" customFormat="true" ht="16.5"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row>
    <row r="526" s="80" customFormat="true" ht="16.5"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row>
    <row r="527" s="80" customFormat="true" ht="16.5"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row>
    <row r="528" s="80" customFormat="true" ht="16.5"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row>
    <row r="529" s="80" customFormat="true" ht="16.5"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row>
    <row r="530" s="80" customFormat="true" ht="16.5"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row>
    <row r="531" s="80" customFormat="true" ht="16.5"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row>
    <row r="532" s="80" customFormat="true" ht="16.5"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row>
    <row r="533" s="80" customFormat="true" ht="16.5"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row>
    <row r="534" s="80" customFormat="true" ht="16.5"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row>
    <row r="535" s="80" customFormat="true" ht="16.5"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row>
    <row r="536" s="80" customFormat="true" ht="16.5"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row>
    <row r="537" s="80" customFormat="true" ht="16.5"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row>
    <row r="538" s="80" customFormat="true" ht="16.5"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row>
    <row r="539" s="80" customFormat="true" ht="16.5"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row>
    <row r="540" s="80" customFormat="true" ht="16.5"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row>
    <row r="541" s="80" customFormat="true" ht="16.5"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row>
    <row r="542" s="80" customFormat="true" ht="16.5"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row>
    <row r="543" s="80" customFormat="true" ht="16.5"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row>
    <row r="544" s="80" customFormat="true" ht="16.5"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row>
    <row r="545" s="80" customFormat="true" ht="16.5"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row>
    <row r="546" s="80" customFormat="true" ht="16.5"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row>
    <row r="547" s="80" customFormat="true" ht="16.5"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row>
    <row r="548" s="80" customFormat="true" ht="16.5"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row>
    <row r="549" s="80" customFormat="true" ht="16.5"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row>
    <row r="550" s="80" customFormat="true" ht="16.5"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row>
    <row r="551" s="80" customFormat="true" ht="16.5"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row>
    <row r="552" s="80" customFormat="true" ht="16.5"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row>
    <row r="553" s="80" customFormat="true" ht="16.5"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row>
    <row r="554" s="80" customFormat="true" ht="16.5"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row>
    <row r="555" s="80" customFormat="true" ht="16.5"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row>
    <row r="556" s="80" customFormat="true" ht="16.5"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row>
    <row r="557" s="80" customFormat="true" ht="16.5"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row>
    <row r="558" s="80" customFormat="true" ht="16.5"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row>
    <row r="559" s="80" customFormat="true" ht="16.5"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row>
    <row r="560" s="80" customFormat="true" ht="16.5"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row>
    <row r="561" s="80" customFormat="true" ht="16.5"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row>
    <row r="562" s="80" customFormat="true" ht="16.5"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row>
    <row r="563" s="80" customFormat="true" ht="16.5"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row>
    <row r="564" s="80" customFormat="true" ht="16.5"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row>
    <row r="565" s="80" customFormat="true" ht="16.5"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row>
    <row r="566" s="80" customFormat="true" ht="16.5"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row>
    <row r="567" s="80" customFormat="true" ht="16.5"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row>
    <row r="568" s="80" customFormat="true" ht="16.5"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row>
    <row r="569" s="80" customFormat="true" ht="16.5"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row>
    <row r="570" s="80" customFormat="true" ht="16.5"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row>
    <row r="571" s="80" customFormat="true" ht="16.5"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row>
    <row r="572" s="80" customFormat="true" ht="16.5"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row>
    <row r="573" s="80" customFormat="true" ht="16.5"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row>
    <row r="574" s="80" customFormat="true" ht="16.5"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row>
    <row r="575" s="80" customFormat="true" ht="16.5"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row>
    <row r="576" s="80" customFormat="true" ht="16.5"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row>
    <row r="577" s="80" customFormat="true" ht="16.5"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row>
    <row r="578" s="80" customFormat="true" ht="16.5"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row>
    <row r="579" s="80" customFormat="true" ht="16.5"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row>
    <row r="580" s="80" customFormat="true" ht="16.5"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row>
    <row r="581" s="80" customFormat="true" ht="16.5"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row>
    <row r="582" s="80" customFormat="true" ht="16.5"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row>
    <row r="583" s="80" customFormat="true" ht="16.5"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row>
    <row r="584" s="80" customFormat="true" ht="16.5"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row>
    <row r="585" s="80" customFormat="true" ht="16.5"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row>
    <row r="586" s="80" customFormat="true" ht="16.5"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row>
    <row r="587" s="80" customFormat="true" ht="16.5"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row>
    <row r="588" s="80" customFormat="true" ht="16.5"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row>
    <row r="589" s="80" customFormat="true" ht="16.5"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row>
    <row r="590" s="80" customFormat="true" ht="16.5"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row>
    <row r="591" s="80" customFormat="true" ht="16.5"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row>
    <row r="592" s="80" customFormat="true" ht="16.5"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row>
    <row r="593" s="80" customFormat="true" ht="16.5"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row>
    <row r="594" s="80" customFormat="true" ht="16.5"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row>
    <row r="595" s="80" customFormat="true" ht="16.5"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row>
    <row r="596" s="80" customFormat="true" ht="16.5"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row>
    <row r="597" s="80" customFormat="true" ht="16.5"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row>
    <row r="598" s="80" customFormat="true" ht="16.5"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row>
    <row r="599" s="80" customFormat="true" ht="16.5"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row>
    <row r="600" s="80" customFormat="true" ht="16.5"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row>
    <row r="601" s="80" customFormat="true" ht="16.5"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row>
    <row r="602" s="80" customFormat="true" ht="16.5"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row>
    <row r="603" s="80" customFormat="true" ht="16.5"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row>
    <row r="604" s="80" customFormat="true" ht="16.5" hidden="false" customHeight="false" outlineLevel="0" collapsed="false">
      <c r="F604" s="16"/>
      <c r="G604" s="16"/>
      <c r="H604" s="16"/>
      <c r="J604" s="16"/>
      <c r="K604" s="16"/>
      <c r="L604" s="16"/>
      <c r="M604" s="16"/>
      <c r="O604" s="16"/>
      <c r="P604" s="16"/>
      <c r="Q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row>
    <row r="605" s="80" customFormat="true" ht="16.5" hidden="false" customHeight="false" outlineLevel="0" collapsed="false">
      <c r="F605" s="16"/>
      <c r="G605" s="16"/>
      <c r="H605" s="16"/>
      <c r="J605" s="16"/>
      <c r="K605" s="16"/>
      <c r="L605" s="16"/>
      <c r="M605" s="16"/>
      <c r="O605" s="16"/>
      <c r="P605" s="16"/>
      <c r="Q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row>
  </sheetData>
  <mergeCells count="14">
    <mergeCell ref="A3:H3"/>
    <mergeCell ref="N3:Q3"/>
    <mergeCell ref="A4:M4"/>
    <mergeCell ref="N4:V4"/>
    <mergeCell ref="N5:Q5"/>
    <mergeCell ref="A7:A8"/>
    <mergeCell ref="B7:D7"/>
    <mergeCell ref="F7:H7"/>
    <mergeCell ref="I7:I8"/>
    <mergeCell ref="K7:M7"/>
    <mergeCell ref="N7:N8"/>
    <mergeCell ref="O7:Q7"/>
    <mergeCell ref="R7:R8"/>
    <mergeCell ref="S7:U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10" width="30.56"/>
    <col collapsed="false" customWidth="true" hidden="false" outlineLevel="0" max="2" min="2" style="910" width="8.28"/>
    <col collapsed="false" customWidth="true" hidden="false" outlineLevel="0" max="23" min="3" style="910" width="6.56"/>
    <col collapsed="false" customWidth="true" hidden="false" outlineLevel="0" max="24" min="24" style="910" width="9.71"/>
    <col collapsed="false" customWidth="true" hidden="false" outlineLevel="0" max="201" min="25" style="910" width="11.42"/>
    <col collapsed="false" customWidth="true" hidden="false" outlineLevel="0" max="202" min="202" style="910" width="30.56"/>
    <col collapsed="false" customWidth="true" hidden="false" outlineLevel="0" max="203" min="203" style="910" width="8.28"/>
    <col collapsed="false" customWidth="true" hidden="false" outlineLevel="0" max="227" min="204" style="910" width="6.56"/>
    <col collapsed="false" customWidth="true" hidden="false" outlineLevel="0" max="228" min="228" style="910" width="9.71"/>
    <col collapsed="false" customWidth="true" hidden="false" outlineLevel="0" max="229" min="229" style="910" width="11.42"/>
    <col collapsed="false" customWidth="true" hidden="false" outlineLevel="0" max="230" min="230" style="910" width="13.42"/>
    <col collapsed="false" customWidth="true" hidden="false" outlineLevel="0" max="232" min="231" style="910" width="5.71"/>
    <col collapsed="false" customWidth="true" hidden="false" outlineLevel="0" max="245" min="233" style="910" width="5.28"/>
    <col collapsed="false" customWidth="true" hidden="false" outlineLevel="0" max="246" min="246" style="910" width="9.13"/>
    <col collapsed="false" customWidth="true" hidden="false" outlineLevel="0" max="254" min="247" style="910" width="5.28"/>
    <col collapsed="false" customWidth="false" hidden="false" outlineLevel="0" max="257" min="255" style="910" width="10.85"/>
  </cols>
  <sheetData>
    <row r="1" customFormat="false" ht="16.5" hidden="false" customHeight="false" outlineLevel="0" collapsed="false">
      <c r="A1" s="8" t="s">
        <v>53</v>
      </c>
      <c r="B1" s="911"/>
      <c r="C1" s="911"/>
      <c r="D1" s="911"/>
      <c r="E1" s="911"/>
      <c r="F1" s="911"/>
      <c r="G1" s="911"/>
      <c r="H1" s="911"/>
      <c r="I1" s="911"/>
      <c r="J1" s="911"/>
      <c r="K1" s="911"/>
      <c r="L1" s="911"/>
      <c r="M1" s="911"/>
      <c r="N1" s="911"/>
      <c r="O1" s="911"/>
      <c r="P1" s="911"/>
      <c r="Q1" s="911"/>
      <c r="R1" s="911"/>
      <c r="S1" s="911"/>
      <c r="T1" s="911"/>
      <c r="U1" s="911"/>
      <c r="V1" s="911"/>
      <c r="W1" s="911"/>
      <c r="X1" s="911"/>
    </row>
    <row r="2" s="913" customFormat="true" ht="27.75" hidden="false" customHeight="false" outlineLevel="0" collapsed="false">
      <c r="A2" s="912" t="s">
        <v>776</v>
      </c>
      <c r="B2" s="912"/>
      <c r="C2" s="912"/>
      <c r="D2" s="912"/>
      <c r="E2" s="912"/>
      <c r="F2" s="912"/>
      <c r="G2" s="912"/>
      <c r="H2" s="912"/>
      <c r="I2" s="912"/>
      <c r="J2" s="912"/>
      <c r="K2" s="912"/>
      <c r="L2" s="912"/>
      <c r="M2" s="912"/>
      <c r="N2" s="912"/>
      <c r="O2" s="912"/>
      <c r="P2" s="912"/>
      <c r="Q2" s="912"/>
      <c r="R2" s="912"/>
      <c r="S2" s="912"/>
      <c r="T2" s="912"/>
      <c r="U2" s="912"/>
      <c r="V2" s="912"/>
      <c r="W2" s="912"/>
      <c r="X2" s="912"/>
    </row>
    <row r="3" s="913" customFormat="true" ht="21.95" hidden="false" customHeight="true" outlineLevel="0" collapsed="false">
      <c r="A3" s="914" t="n">
        <v>45657</v>
      </c>
      <c r="B3" s="914"/>
      <c r="C3" s="914"/>
      <c r="D3" s="914"/>
      <c r="E3" s="914"/>
      <c r="F3" s="914"/>
      <c r="G3" s="914"/>
      <c r="H3" s="914"/>
      <c r="I3" s="914"/>
      <c r="J3" s="914"/>
      <c r="K3" s="914"/>
      <c r="L3" s="914"/>
      <c r="M3" s="914"/>
      <c r="N3" s="914"/>
      <c r="O3" s="914"/>
      <c r="P3" s="914"/>
      <c r="Q3" s="914"/>
      <c r="R3" s="914"/>
      <c r="S3" s="914"/>
      <c r="T3" s="914"/>
      <c r="U3" s="914"/>
      <c r="V3" s="914"/>
      <c r="W3" s="914"/>
      <c r="X3" s="914"/>
    </row>
    <row r="4" s="917" customFormat="true" ht="6" hidden="false" customHeight="true" outlineLevel="0" collapsed="false">
      <c r="A4" s="915"/>
      <c r="B4" s="915"/>
      <c r="C4" s="915"/>
      <c r="D4" s="915"/>
      <c r="E4" s="915"/>
      <c r="F4" s="915"/>
      <c r="G4" s="915"/>
      <c r="H4" s="915"/>
      <c r="I4" s="915"/>
      <c r="J4" s="915"/>
      <c r="K4" s="915"/>
      <c r="L4" s="915"/>
      <c r="M4" s="915"/>
      <c r="N4" s="915"/>
      <c r="O4" s="915"/>
      <c r="P4" s="915"/>
      <c r="Q4" s="915"/>
      <c r="R4" s="915"/>
      <c r="S4" s="916"/>
      <c r="T4" s="916"/>
      <c r="U4" s="916"/>
      <c r="V4" s="916"/>
      <c r="W4" s="916"/>
    </row>
    <row r="5" s="921" customFormat="true" ht="72.95" hidden="false" customHeight="true" outlineLevel="0" collapsed="false">
      <c r="A5" s="918" t="s">
        <v>270</v>
      </c>
      <c r="B5" s="919" t="s">
        <v>337</v>
      </c>
      <c r="C5" s="919" t="s">
        <v>340</v>
      </c>
      <c r="D5" s="919" t="s">
        <v>342</v>
      </c>
      <c r="E5" s="919" t="s">
        <v>345</v>
      </c>
      <c r="F5" s="919" t="s">
        <v>352</v>
      </c>
      <c r="G5" s="919" t="s">
        <v>358</v>
      </c>
      <c r="H5" s="919" t="s">
        <v>364</v>
      </c>
      <c r="I5" s="919" t="s">
        <v>366</v>
      </c>
      <c r="J5" s="919" t="s">
        <v>373</v>
      </c>
      <c r="K5" s="919" t="s">
        <v>375</v>
      </c>
      <c r="L5" s="919" t="s">
        <v>380</v>
      </c>
      <c r="M5" s="919" t="s">
        <v>381</v>
      </c>
      <c r="N5" s="919" t="s">
        <v>391</v>
      </c>
      <c r="O5" s="919" t="s">
        <v>393</v>
      </c>
      <c r="P5" s="919" t="s">
        <v>395</v>
      </c>
      <c r="Q5" s="919" t="s">
        <v>424</v>
      </c>
      <c r="R5" s="919" t="s">
        <v>428</v>
      </c>
      <c r="S5" s="919" t="s">
        <v>429</v>
      </c>
      <c r="T5" s="919" t="s">
        <v>443</v>
      </c>
      <c r="U5" s="919" t="s">
        <v>445</v>
      </c>
      <c r="V5" s="919" t="s">
        <v>447</v>
      </c>
      <c r="W5" s="919" t="s">
        <v>448</v>
      </c>
      <c r="X5" s="920" t="s">
        <v>777</v>
      </c>
    </row>
    <row r="6" s="921" customFormat="true" ht="6" hidden="false" customHeight="true" outlineLevel="0" collapsed="false">
      <c r="A6" s="922"/>
      <c r="B6" s="923" t="n">
        <v>200</v>
      </c>
      <c r="C6" s="923" t="n">
        <v>300</v>
      </c>
      <c r="D6" s="923" t="n">
        <v>400</v>
      </c>
      <c r="E6" s="923" t="n">
        <v>500</v>
      </c>
      <c r="F6" s="923" t="n">
        <v>600</v>
      </c>
      <c r="G6" s="923" t="n">
        <v>800</v>
      </c>
      <c r="H6" s="923" t="n">
        <v>900</v>
      </c>
      <c r="I6" s="923" t="n">
        <v>1100</v>
      </c>
      <c r="J6" s="923" t="n">
        <v>1200</v>
      </c>
      <c r="K6" s="923" t="n">
        <v>1300</v>
      </c>
      <c r="L6" s="923" t="n">
        <v>1400</v>
      </c>
      <c r="M6" s="923" t="n">
        <v>1500</v>
      </c>
      <c r="N6" s="923" t="n">
        <v>1600</v>
      </c>
      <c r="O6" s="923" t="n">
        <v>2000</v>
      </c>
      <c r="P6" s="923" t="n">
        <v>2100</v>
      </c>
      <c r="Q6" s="923"/>
      <c r="R6" s="924"/>
    </row>
    <row r="7" s="921" customFormat="true" ht="6" hidden="true" customHeight="true" outlineLevel="0" collapsed="false">
      <c r="A7" s="925"/>
      <c r="B7" s="925"/>
      <c r="C7" s="925"/>
      <c r="D7" s="925"/>
      <c r="E7" s="925"/>
      <c r="F7" s="925"/>
      <c r="G7" s="925"/>
      <c r="H7" s="925"/>
      <c r="I7" s="925"/>
      <c r="J7" s="925"/>
      <c r="K7" s="925"/>
      <c r="L7" s="925"/>
      <c r="M7" s="925"/>
      <c r="N7" s="925"/>
      <c r="O7" s="925"/>
      <c r="P7" s="925"/>
      <c r="Q7" s="925"/>
      <c r="R7" s="925"/>
    </row>
    <row r="8" s="929" customFormat="true" ht="21.95" hidden="true" customHeight="true" outlineLevel="0" collapsed="false">
      <c r="A8" s="926"/>
      <c r="B8" s="927"/>
      <c r="C8" s="927"/>
      <c r="D8" s="927"/>
      <c r="E8" s="927"/>
      <c r="F8" s="927"/>
      <c r="G8" s="927"/>
      <c r="H8" s="927"/>
      <c r="I8" s="927"/>
      <c r="J8" s="927"/>
      <c r="K8" s="927"/>
      <c r="L8" s="927"/>
      <c r="M8" s="927"/>
      <c r="N8" s="927"/>
      <c r="O8" s="927"/>
      <c r="P8" s="927"/>
      <c r="Q8" s="927"/>
      <c r="R8" s="927"/>
      <c r="S8" s="927"/>
      <c r="T8" s="927"/>
      <c r="U8" s="927"/>
      <c r="V8" s="927"/>
      <c r="W8" s="927"/>
      <c r="X8" s="928"/>
      <c r="Z8" s="930"/>
      <c r="AA8" s="930"/>
    </row>
    <row r="9" s="929" customFormat="true" ht="27" hidden="false" customHeight="true" outlineLevel="0" collapsed="false">
      <c r="A9" s="926" t="s">
        <v>508</v>
      </c>
      <c r="B9" s="927" t="n">
        <v>2</v>
      </c>
      <c r="C9" s="927" t="n">
        <v>0</v>
      </c>
      <c r="D9" s="927" t="n">
        <v>2</v>
      </c>
      <c r="E9" s="927" t="n">
        <v>5</v>
      </c>
      <c r="F9" s="927" t="n">
        <v>6</v>
      </c>
      <c r="G9" s="927" t="n">
        <v>6</v>
      </c>
      <c r="H9" s="927" t="n">
        <v>0</v>
      </c>
      <c r="I9" s="927" t="n">
        <v>6</v>
      </c>
      <c r="J9" s="927" t="n">
        <v>1</v>
      </c>
      <c r="K9" s="927" t="n">
        <v>5</v>
      </c>
      <c r="L9" s="927" t="n">
        <v>0</v>
      </c>
      <c r="M9" s="927" t="n">
        <v>7</v>
      </c>
      <c r="N9" s="927" t="n">
        <v>0</v>
      </c>
      <c r="O9" s="927" t="n">
        <v>1</v>
      </c>
      <c r="P9" s="927" t="n">
        <v>1</v>
      </c>
      <c r="Q9" s="927" t="n">
        <v>3</v>
      </c>
      <c r="R9" s="927" t="n">
        <v>0</v>
      </c>
      <c r="S9" s="927" t="n">
        <v>15</v>
      </c>
      <c r="T9" s="927" t="n">
        <v>1</v>
      </c>
      <c r="U9" s="927" t="n">
        <v>1</v>
      </c>
      <c r="V9" s="927" t="n">
        <v>0</v>
      </c>
      <c r="W9" s="927" t="n">
        <v>1</v>
      </c>
      <c r="X9" s="928" t="n">
        <v>63</v>
      </c>
      <c r="Z9" s="930"/>
      <c r="AA9" s="930"/>
    </row>
    <row r="10" s="929" customFormat="true" ht="21.95" hidden="false" customHeight="true" outlineLevel="0" collapsed="false">
      <c r="A10" s="926" t="s">
        <v>509</v>
      </c>
      <c r="B10" s="927" t="n">
        <v>0</v>
      </c>
      <c r="C10" s="927" t="n">
        <v>0</v>
      </c>
      <c r="D10" s="927" t="n">
        <v>0</v>
      </c>
      <c r="E10" s="927" t="n">
        <v>0</v>
      </c>
      <c r="F10" s="927" t="n">
        <v>0</v>
      </c>
      <c r="G10" s="927" t="n">
        <v>0</v>
      </c>
      <c r="H10" s="927" t="n">
        <v>0</v>
      </c>
      <c r="I10" s="927" t="n">
        <v>0</v>
      </c>
      <c r="J10" s="927" t="n">
        <v>0</v>
      </c>
      <c r="K10" s="927" t="n">
        <v>0</v>
      </c>
      <c r="L10" s="927" t="n">
        <v>0</v>
      </c>
      <c r="M10" s="927" t="n">
        <v>0</v>
      </c>
      <c r="N10" s="927" t="n">
        <v>0</v>
      </c>
      <c r="O10" s="927" t="n">
        <v>0</v>
      </c>
      <c r="P10" s="927" t="n">
        <v>12</v>
      </c>
      <c r="Q10" s="927" t="n">
        <v>0</v>
      </c>
      <c r="R10" s="927" t="n">
        <v>0</v>
      </c>
      <c r="S10" s="927" t="n">
        <v>0</v>
      </c>
      <c r="T10" s="927" t="n">
        <v>0</v>
      </c>
      <c r="U10" s="927" t="n">
        <v>0</v>
      </c>
      <c r="V10" s="927" t="n">
        <v>0</v>
      </c>
      <c r="W10" s="927" t="n">
        <v>0</v>
      </c>
      <c r="X10" s="928" t="n">
        <v>12</v>
      </c>
      <c r="Z10" s="930"/>
      <c r="AA10" s="930"/>
    </row>
    <row r="11" s="929" customFormat="true" ht="2.25" hidden="false" customHeight="true" outlineLevel="0" collapsed="false">
      <c r="A11" s="926"/>
      <c r="B11" s="927"/>
      <c r="C11" s="927"/>
      <c r="D11" s="927"/>
      <c r="E11" s="927"/>
      <c r="F11" s="927"/>
      <c r="G11" s="927"/>
      <c r="H11" s="927"/>
      <c r="I11" s="927"/>
      <c r="J11" s="927"/>
      <c r="K11" s="927"/>
      <c r="L11" s="927"/>
      <c r="M11" s="927"/>
      <c r="N11" s="927"/>
      <c r="O11" s="927"/>
      <c r="P11" s="927"/>
      <c r="Q11" s="927"/>
      <c r="R11" s="927"/>
      <c r="S11" s="927"/>
      <c r="T11" s="927"/>
      <c r="U11" s="927"/>
      <c r="V11" s="927"/>
      <c r="W11" s="927"/>
      <c r="X11" s="928"/>
      <c r="Z11" s="930"/>
      <c r="AA11" s="930"/>
    </row>
    <row r="12" s="929" customFormat="true" ht="21.95" hidden="false" customHeight="true" outlineLevel="0" collapsed="false">
      <c r="A12" s="926" t="s">
        <v>778</v>
      </c>
      <c r="B12" s="927" t="n">
        <v>0</v>
      </c>
      <c r="C12" s="927" t="n">
        <v>0</v>
      </c>
      <c r="D12" s="927" t="n">
        <v>0</v>
      </c>
      <c r="E12" s="927" t="n">
        <v>1</v>
      </c>
      <c r="F12" s="927" t="n">
        <v>0</v>
      </c>
      <c r="G12" s="927" t="n">
        <v>0</v>
      </c>
      <c r="H12" s="927" t="n">
        <v>0</v>
      </c>
      <c r="I12" s="927" t="n">
        <v>0</v>
      </c>
      <c r="J12" s="927" t="n">
        <v>0</v>
      </c>
      <c r="K12" s="927" t="n">
        <v>0</v>
      </c>
      <c r="L12" s="927" t="n">
        <v>0</v>
      </c>
      <c r="M12" s="927" t="n">
        <v>0</v>
      </c>
      <c r="N12" s="927" t="n">
        <v>0</v>
      </c>
      <c r="O12" s="927" t="n">
        <v>0</v>
      </c>
      <c r="P12" s="927" t="n">
        <v>0</v>
      </c>
      <c r="Q12" s="927" t="n">
        <v>0</v>
      </c>
      <c r="R12" s="927" t="n">
        <v>0</v>
      </c>
      <c r="S12" s="927" t="n">
        <v>0</v>
      </c>
      <c r="T12" s="927" t="n">
        <v>0</v>
      </c>
      <c r="U12" s="927" t="n">
        <v>0</v>
      </c>
      <c r="V12" s="927" t="n">
        <v>0</v>
      </c>
      <c r="W12" s="927" t="n">
        <v>0</v>
      </c>
      <c r="X12" s="928" t="n">
        <v>1</v>
      </c>
      <c r="Z12" s="930"/>
      <c r="AA12" s="930"/>
    </row>
    <row r="13" s="929" customFormat="true" ht="21.95" hidden="false" customHeight="true" outlineLevel="0" collapsed="false">
      <c r="A13" s="926" t="s">
        <v>511</v>
      </c>
      <c r="B13" s="927" t="n">
        <v>0</v>
      </c>
      <c r="C13" s="927" t="n">
        <v>0</v>
      </c>
      <c r="D13" s="927" t="n">
        <v>0</v>
      </c>
      <c r="E13" s="927" t="n">
        <v>0</v>
      </c>
      <c r="F13" s="927" t="n">
        <v>0</v>
      </c>
      <c r="G13" s="927" t="n">
        <v>0</v>
      </c>
      <c r="H13" s="927" t="n">
        <v>0</v>
      </c>
      <c r="I13" s="927" t="n">
        <v>0</v>
      </c>
      <c r="J13" s="927" t="n">
        <v>0</v>
      </c>
      <c r="K13" s="927" t="n">
        <v>0</v>
      </c>
      <c r="L13" s="927" t="n">
        <v>0</v>
      </c>
      <c r="M13" s="927" t="n">
        <v>6</v>
      </c>
      <c r="N13" s="927" t="n">
        <v>0</v>
      </c>
      <c r="O13" s="927" t="n">
        <v>0</v>
      </c>
      <c r="P13" s="927" t="n">
        <v>0</v>
      </c>
      <c r="Q13" s="927" t="n">
        <v>0</v>
      </c>
      <c r="R13" s="927" t="n">
        <v>0</v>
      </c>
      <c r="S13" s="927" t="n">
        <v>0</v>
      </c>
      <c r="T13" s="927" t="n">
        <v>0</v>
      </c>
      <c r="U13" s="927" t="n">
        <v>0</v>
      </c>
      <c r="V13" s="927" t="n">
        <v>0</v>
      </c>
      <c r="W13" s="927" t="n">
        <v>0</v>
      </c>
      <c r="X13" s="928" t="n">
        <v>6</v>
      </c>
      <c r="Z13" s="930"/>
      <c r="AA13" s="930"/>
    </row>
    <row r="14" s="929" customFormat="true" ht="21.95" hidden="false" customHeight="true" outlineLevel="0" collapsed="false">
      <c r="A14" s="926" t="s">
        <v>507</v>
      </c>
      <c r="B14" s="927" t="n">
        <v>0</v>
      </c>
      <c r="C14" s="927" t="n">
        <v>1</v>
      </c>
      <c r="D14" s="927" t="n">
        <v>0</v>
      </c>
      <c r="E14" s="927" t="n">
        <v>3</v>
      </c>
      <c r="F14" s="927" t="n">
        <v>0</v>
      </c>
      <c r="G14" s="927" t="n">
        <v>1</v>
      </c>
      <c r="H14" s="927" t="n">
        <v>2</v>
      </c>
      <c r="I14" s="927" t="n">
        <v>0</v>
      </c>
      <c r="J14" s="927" t="n">
        <v>0</v>
      </c>
      <c r="K14" s="927" t="n">
        <v>1</v>
      </c>
      <c r="L14" s="927" t="n">
        <v>2</v>
      </c>
      <c r="M14" s="927" t="n">
        <v>1</v>
      </c>
      <c r="N14" s="927" t="n">
        <v>3</v>
      </c>
      <c r="O14" s="927" t="n">
        <v>3</v>
      </c>
      <c r="P14" s="927" t="n">
        <v>44</v>
      </c>
      <c r="Q14" s="927" t="n">
        <v>0</v>
      </c>
      <c r="R14" s="927" t="n">
        <v>1</v>
      </c>
      <c r="S14" s="927" t="n">
        <v>0</v>
      </c>
      <c r="T14" s="927" t="n">
        <v>0</v>
      </c>
      <c r="U14" s="927" t="n">
        <v>0</v>
      </c>
      <c r="V14" s="927" t="n">
        <v>1</v>
      </c>
      <c r="W14" s="927" t="n">
        <v>0</v>
      </c>
      <c r="X14" s="928" t="n">
        <v>63</v>
      </c>
      <c r="Z14" s="930"/>
      <c r="AA14" s="930"/>
    </row>
    <row r="15" s="929" customFormat="true" ht="8.25" hidden="false" customHeight="true" outlineLevel="0" collapsed="false">
      <c r="A15" s="931"/>
      <c r="B15" s="927"/>
      <c r="C15" s="927"/>
      <c r="D15" s="927"/>
      <c r="E15" s="927"/>
      <c r="F15" s="927"/>
      <c r="G15" s="927"/>
      <c r="H15" s="927"/>
      <c r="I15" s="927"/>
      <c r="J15" s="927"/>
      <c r="K15" s="927"/>
      <c r="L15" s="927"/>
      <c r="M15" s="927"/>
      <c r="N15" s="927"/>
      <c r="O15" s="927"/>
      <c r="P15" s="927"/>
      <c r="Q15" s="927"/>
      <c r="R15" s="927"/>
      <c r="S15" s="927"/>
      <c r="T15" s="927"/>
      <c r="U15" s="927"/>
      <c r="V15" s="927"/>
      <c r="W15" s="927"/>
      <c r="X15" s="928"/>
      <c r="Z15" s="930"/>
      <c r="AA15" s="930"/>
    </row>
    <row r="16" s="934" customFormat="true" ht="27" hidden="false" customHeight="false" outlineLevel="0" collapsed="false">
      <c r="A16" s="932" t="s">
        <v>259</v>
      </c>
      <c r="B16" s="933" t="n">
        <v>2</v>
      </c>
      <c r="C16" s="933" t="n">
        <v>1</v>
      </c>
      <c r="D16" s="933" t="n">
        <v>2</v>
      </c>
      <c r="E16" s="933" t="n">
        <v>9</v>
      </c>
      <c r="F16" s="933" t="n">
        <v>6</v>
      </c>
      <c r="G16" s="933" t="n">
        <v>7</v>
      </c>
      <c r="H16" s="933" t="n">
        <v>2</v>
      </c>
      <c r="I16" s="933" t="n">
        <v>6</v>
      </c>
      <c r="J16" s="933" t="n">
        <v>1</v>
      </c>
      <c r="K16" s="933" t="n">
        <v>6</v>
      </c>
      <c r="L16" s="933" t="n">
        <v>2</v>
      </c>
      <c r="M16" s="933" t="n">
        <v>14</v>
      </c>
      <c r="N16" s="933" t="n">
        <v>3</v>
      </c>
      <c r="O16" s="933" t="n">
        <v>4</v>
      </c>
      <c r="P16" s="933" t="n">
        <v>57</v>
      </c>
      <c r="Q16" s="933" t="n">
        <v>3</v>
      </c>
      <c r="R16" s="933" t="n">
        <v>1</v>
      </c>
      <c r="S16" s="933" t="n">
        <v>15</v>
      </c>
      <c r="T16" s="933" t="n">
        <v>1</v>
      </c>
      <c r="U16" s="933" t="n">
        <v>1</v>
      </c>
      <c r="V16" s="933" t="n">
        <v>1</v>
      </c>
      <c r="W16" s="933" t="n">
        <v>1</v>
      </c>
      <c r="X16" s="933" t="n">
        <v>145</v>
      </c>
      <c r="Z16" s="930"/>
      <c r="AA16" s="930"/>
    </row>
    <row r="17" s="938" customFormat="true" ht="6" hidden="false" customHeight="true" outlineLevel="0" collapsed="false">
      <c r="A17" s="935"/>
      <c r="B17" s="936"/>
      <c r="C17" s="936"/>
      <c r="D17" s="936"/>
      <c r="E17" s="936"/>
      <c r="F17" s="936"/>
      <c r="G17" s="936"/>
      <c r="H17" s="936"/>
      <c r="I17" s="936"/>
      <c r="J17" s="936"/>
      <c r="K17" s="936"/>
      <c r="L17" s="936"/>
      <c r="M17" s="936"/>
      <c r="N17" s="936"/>
      <c r="O17" s="936"/>
      <c r="P17" s="936"/>
      <c r="Q17" s="936"/>
      <c r="R17" s="937"/>
      <c r="S17" s="937"/>
      <c r="T17" s="937"/>
      <c r="U17" s="937"/>
      <c r="V17" s="937"/>
      <c r="W17" s="937"/>
      <c r="X17" s="937"/>
    </row>
    <row r="18" s="942" customFormat="true" ht="5.25" hidden="false" customHeight="true" outlineLevel="0" collapsed="false">
      <c r="A18" s="939"/>
      <c r="B18" s="940"/>
      <c r="C18" s="940"/>
      <c r="D18" s="940"/>
      <c r="E18" s="940"/>
      <c r="F18" s="940"/>
      <c r="G18" s="940"/>
      <c r="H18" s="940"/>
      <c r="I18" s="940"/>
      <c r="J18" s="940"/>
      <c r="K18" s="940"/>
      <c r="L18" s="940"/>
      <c r="M18" s="940"/>
      <c r="N18" s="940"/>
      <c r="O18" s="940"/>
      <c r="P18" s="940"/>
      <c r="Q18" s="940"/>
      <c r="R18" s="941"/>
      <c r="S18" s="941"/>
    </row>
    <row r="19" s="930" customFormat="true" ht="9.75" hidden="false" customHeight="false" outlineLevel="0" collapsed="false">
      <c r="A19" s="930" t="s">
        <v>277</v>
      </c>
      <c r="R19" s="943"/>
    </row>
    <row r="20" s="930" customFormat="true" ht="11.25" hidden="false" customHeight="false" outlineLevel="0" collapsed="false">
      <c r="A20" s="238"/>
      <c r="R20" s="943"/>
    </row>
    <row r="21" s="930" customFormat="true" ht="11.25" hidden="false" customHeight="false" outlineLevel="0" collapsed="false">
      <c r="A21" s="944"/>
      <c r="R21" s="943"/>
    </row>
    <row r="22" s="930" customFormat="true" ht="11.25" hidden="false" customHeight="false" outlineLevel="0" collapsed="false">
      <c r="A22" s="944"/>
      <c r="R22" s="943"/>
    </row>
    <row r="23" s="930" customFormat="true" ht="9.75" hidden="false" customHeight="false" outlineLevel="0" collapsed="false">
      <c r="R23" s="943"/>
    </row>
    <row r="24" s="930" customFormat="true" ht="11.25" hidden="false" customHeight="false" outlineLevel="0" collapsed="false">
      <c r="A24" s="944"/>
      <c r="R24" s="943"/>
    </row>
    <row r="25" s="930" customFormat="true" ht="11.25" hidden="false" customHeight="false" outlineLevel="0" collapsed="false">
      <c r="A25" s="944"/>
      <c r="R25" s="943"/>
    </row>
    <row r="26" s="930" customFormat="true" ht="11.25" hidden="false" customHeight="false" outlineLevel="0" collapsed="false">
      <c r="A26" s="944"/>
      <c r="R26" s="943"/>
    </row>
    <row r="27" s="930" customFormat="true" ht="11.25" hidden="false" customHeight="false" outlineLevel="0" collapsed="false">
      <c r="A27" s="944"/>
      <c r="R27" s="943"/>
    </row>
    <row r="28" s="930" customFormat="true" ht="11.25" hidden="false" customHeight="false" outlineLevel="0" collapsed="false">
      <c r="A28" s="944"/>
      <c r="R28" s="943"/>
    </row>
    <row r="35" s="40" customFormat="true" ht="12.75" hidden="false" customHeight="false" outlineLevel="0" collapsed="false">
      <c r="Y35" s="910"/>
      <c r="Z35" s="910"/>
      <c r="AA35" s="910"/>
      <c r="AB35" s="910"/>
      <c r="AC35" s="910"/>
      <c r="AD35" s="910"/>
      <c r="AE35" s="910"/>
      <c r="AF35" s="910"/>
      <c r="AG35" s="910"/>
      <c r="AH35" s="910"/>
      <c r="AI35" s="910"/>
      <c r="AJ35" s="910"/>
      <c r="AK35" s="910"/>
      <c r="AL35" s="910"/>
      <c r="AM35" s="910"/>
      <c r="AN35" s="910"/>
      <c r="AO35" s="910"/>
      <c r="AP35" s="910"/>
      <c r="AQ35" s="910"/>
      <c r="AR35" s="910"/>
      <c r="AS35" s="910"/>
      <c r="AT35" s="910"/>
      <c r="AU35" s="910"/>
      <c r="AV35" s="910"/>
      <c r="AW35" s="910"/>
      <c r="AX35" s="910"/>
      <c r="AY35" s="910"/>
      <c r="AZ35" s="910"/>
      <c r="BA35" s="910"/>
      <c r="BB35" s="910"/>
      <c r="BC35" s="910"/>
      <c r="BD35" s="910"/>
      <c r="BE35" s="910"/>
      <c r="BF35" s="910"/>
      <c r="BG35" s="910"/>
      <c r="BH35" s="910"/>
      <c r="BI35" s="910"/>
      <c r="BJ35" s="910"/>
      <c r="BK35" s="910"/>
      <c r="BL35" s="910"/>
      <c r="BM35" s="910"/>
      <c r="BN35" s="910"/>
      <c r="BO35" s="910"/>
      <c r="BP35" s="910"/>
      <c r="BQ35" s="910"/>
      <c r="BR35" s="910"/>
      <c r="BS35" s="910"/>
      <c r="BT35" s="910"/>
      <c r="BU35" s="910"/>
      <c r="BV35" s="910"/>
      <c r="BW35" s="910"/>
      <c r="BX35" s="910"/>
      <c r="BY35" s="910"/>
      <c r="BZ35" s="910"/>
      <c r="CA35" s="910"/>
      <c r="CB35" s="910"/>
      <c r="CC35" s="910"/>
      <c r="CD35" s="910"/>
    </row>
    <row r="36" s="40" customFormat="true" ht="12.75" hidden="false" customHeight="false" outlineLevel="0" collapsed="false">
      <c r="Y36" s="910"/>
      <c r="Z36" s="910"/>
      <c r="AA36" s="910"/>
      <c r="AB36" s="910"/>
      <c r="AC36" s="910"/>
      <c r="AD36" s="910"/>
      <c r="AE36" s="910"/>
      <c r="AF36" s="910"/>
      <c r="AG36" s="910"/>
      <c r="AH36" s="910"/>
      <c r="AI36" s="910"/>
      <c r="AJ36" s="910"/>
      <c r="AK36" s="910"/>
      <c r="AL36" s="910"/>
      <c r="AM36" s="910"/>
      <c r="AN36" s="910"/>
      <c r="AO36" s="910"/>
      <c r="AP36" s="910"/>
      <c r="AQ36" s="910"/>
      <c r="AR36" s="910"/>
      <c r="AS36" s="910"/>
      <c r="AT36" s="910"/>
      <c r="AU36" s="910"/>
      <c r="AV36" s="910"/>
      <c r="AW36" s="910"/>
      <c r="AX36" s="910"/>
      <c r="AY36" s="910"/>
      <c r="AZ36" s="910"/>
      <c r="BA36" s="910"/>
      <c r="BB36" s="910"/>
      <c r="BC36" s="910"/>
      <c r="BD36" s="910"/>
      <c r="BE36" s="910"/>
      <c r="BF36" s="910"/>
      <c r="BG36" s="910"/>
      <c r="BH36" s="910"/>
      <c r="BI36" s="910"/>
      <c r="BJ36" s="910"/>
      <c r="BK36" s="910"/>
      <c r="BL36" s="910"/>
      <c r="BM36" s="910"/>
      <c r="BN36" s="910"/>
      <c r="BO36" s="910"/>
      <c r="BP36" s="910"/>
      <c r="BQ36" s="910"/>
      <c r="BR36" s="910"/>
      <c r="BS36" s="910"/>
      <c r="BT36" s="910"/>
      <c r="BU36" s="910"/>
      <c r="BV36" s="910"/>
      <c r="BW36" s="910"/>
      <c r="BX36" s="910"/>
      <c r="BY36" s="910"/>
      <c r="BZ36" s="910"/>
      <c r="CA36" s="910"/>
      <c r="CB36" s="910"/>
      <c r="CC36" s="910"/>
      <c r="CD36" s="910"/>
    </row>
    <row r="37" s="40" customFormat="true" ht="12.75" hidden="false" customHeight="false" outlineLevel="0" collapsed="false">
      <c r="Y37" s="910"/>
      <c r="Z37" s="910"/>
      <c r="AA37" s="910"/>
      <c r="AB37" s="910"/>
      <c r="AC37" s="910"/>
      <c r="AD37" s="910"/>
      <c r="AE37" s="910"/>
      <c r="AF37" s="910"/>
      <c r="AG37" s="910"/>
      <c r="AH37" s="910"/>
      <c r="AI37" s="910"/>
      <c r="AJ37" s="910"/>
      <c r="AK37" s="910"/>
      <c r="AL37" s="910"/>
      <c r="AM37" s="910"/>
      <c r="AN37" s="910"/>
      <c r="AO37" s="910"/>
      <c r="AP37" s="910"/>
      <c r="AQ37" s="910"/>
      <c r="AR37" s="910"/>
      <c r="AS37" s="910"/>
      <c r="AT37" s="910"/>
      <c r="AU37" s="910"/>
      <c r="AV37" s="910"/>
      <c r="AW37" s="910"/>
      <c r="AX37" s="910"/>
      <c r="AY37" s="910"/>
      <c r="AZ37" s="910"/>
      <c r="BA37" s="910"/>
      <c r="BB37" s="910"/>
      <c r="BC37" s="910"/>
      <c r="BD37" s="910"/>
      <c r="BE37" s="910"/>
      <c r="BF37" s="910"/>
      <c r="BG37" s="910"/>
      <c r="BH37" s="910"/>
      <c r="BI37" s="910"/>
      <c r="BJ37" s="910"/>
      <c r="BK37" s="910"/>
      <c r="BL37" s="910"/>
      <c r="BM37" s="910"/>
      <c r="BN37" s="910"/>
      <c r="BO37" s="910"/>
      <c r="BP37" s="910"/>
      <c r="BQ37" s="910"/>
      <c r="BR37" s="910"/>
      <c r="BS37" s="910"/>
      <c r="BT37" s="910"/>
      <c r="BU37" s="910"/>
      <c r="BV37" s="910"/>
      <c r="BW37" s="910"/>
      <c r="BX37" s="910"/>
      <c r="BY37" s="910"/>
      <c r="BZ37" s="910"/>
      <c r="CA37" s="910"/>
      <c r="CB37" s="910"/>
      <c r="CC37" s="910"/>
      <c r="CD37" s="910"/>
    </row>
    <row r="38" s="40" customFormat="true" ht="12.75" hidden="false" customHeight="false" outlineLevel="0" collapsed="false">
      <c r="Y38" s="910"/>
      <c r="Z38" s="910"/>
      <c r="AA38" s="910"/>
      <c r="AB38" s="910"/>
      <c r="AC38" s="910"/>
      <c r="AD38" s="910"/>
      <c r="AE38" s="910"/>
      <c r="AF38" s="910"/>
      <c r="AG38" s="910"/>
      <c r="AH38" s="910"/>
      <c r="AI38" s="910"/>
      <c r="AJ38" s="910"/>
      <c r="AK38" s="910"/>
      <c r="AL38" s="910"/>
      <c r="AM38" s="910"/>
      <c r="AN38" s="910"/>
      <c r="AO38" s="910"/>
      <c r="AP38" s="910"/>
      <c r="AQ38" s="910"/>
      <c r="AR38" s="910"/>
      <c r="AS38" s="910"/>
      <c r="AT38" s="910"/>
      <c r="AU38" s="910"/>
      <c r="AV38" s="910"/>
      <c r="AW38" s="910"/>
      <c r="AX38" s="910"/>
      <c r="AY38" s="910"/>
      <c r="AZ38" s="910"/>
      <c r="BA38" s="910"/>
      <c r="BB38" s="910"/>
      <c r="BC38" s="910"/>
      <c r="BD38" s="910"/>
      <c r="BE38" s="910"/>
      <c r="BF38" s="910"/>
      <c r="BG38" s="910"/>
      <c r="BH38" s="910"/>
      <c r="BI38" s="910"/>
      <c r="BJ38" s="910"/>
      <c r="BK38" s="910"/>
      <c r="BL38" s="910"/>
      <c r="BM38" s="910"/>
      <c r="BN38" s="910"/>
      <c r="BO38" s="910"/>
      <c r="BP38" s="910"/>
      <c r="BQ38" s="910"/>
      <c r="BR38" s="910"/>
      <c r="BS38" s="910"/>
      <c r="BT38" s="910"/>
      <c r="BU38" s="910"/>
      <c r="BV38" s="910"/>
      <c r="BW38" s="910"/>
      <c r="BX38" s="910"/>
      <c r="BY38" s="910"/>
      <c r="BZ38" s="910"/>
      <c r="CA38" s="910"/>
      <c r="CB38" s="910"/>
      <c r="CC38" s="910"/>
      <c r="CD38" s="910"/>
    </row>
    <row r="39" s="40" customFormat="true" ht="12.75" hidden="false" customHeight="false" outlineLevel="0" collapsed="false">
      <c r="Y39" s="910"/>
      <c r="Z39" s="910"/>
      <c r="AA39" s="910"/>
      <c r="AB39" s="910"/>
      <c r="AC39" s="910"/>
      <c r="AD39" s="910"/>
      <c r="AE39" s="910"/>
      <c r="AF39" s="910"/>
      <c r="AG39" s="910"/>
      <c r="AH39" s="910"/>
      <c r="AI39" s="910"/>
      <c r="AJ39" s="910"/>
      <c r="AK39" s="910"/>
      <c r="AL39" s="910"/>
      <c r="AM39" s="910"/>
      <c r="AN39" s="910"/>
      <c r="AO39" s="910"/>
      <c r="AP39" s="910"/>
      <c r="AQ39" s="910"/>
      <c r="AR39" s="910"/>
      <c r="AS39" s="910"/>
      <c r="AT39" s="910"/>
      <c r="AU39" s="910"/>
      <c r="AV39" s="910"/>
      <c r="AW39" s="910"/>
      <c r="AX39" s="910"/>
      <c r="AY39" s="910"/>
      <c r="AZ39" s="910"/>
      <c r="BA39" s="910"/>
      <c r="BB39" s="910"/>
      <c r="BC39" s="910"/>
      <c r="BD39" s="910"/>
      <c r="BE39" s="910"/>
      <c r="BF39" s="910"/>
      <c r="BG39" s="910"/>
      <c r="BH39" s="910"/>
      <c r="BI39" s="910"/>
      <c r="BJ39" s="910"/>
      <c r="BK39" s="910"/>
      <c r="BL39" s="910"/>
      <c r="BM39" s="910"/>
      <c r="BN39" s="910"/>
      <c r="BO39" s="910"/>
      <c r="BP39" s="910"/>
      <c r="BQ39" s="910"/>
      <c r="BR39" s="910"/>
      <c r="BS39" s="910"/>
      <c r="BT39" s="910"/>
      <c r="BU39" s="910"/>
      <c r="BV39" s="910"/>
      <c r="BW39" s="910"/>
      <c r="BX39" s="910"/>
      <c r="BY39" s="910"/>
      <c r="BZ39" s="910"/>
      <c r="CA39" s="910"/>
      <c r="CB39" s="910"/>
      <c r="CC39" s="910"/>
      <c r="CD39" s="910"/>
    </row>
    <row r="40" s="40" customFormat="true" ht="12.75" hidden="false" customHeight="false" outlineLevel="0" collapsed="false">
      <c r="Y40" s="910"/>
      <c r="Z40" s="910"/>
      <c r="AA40" s="910"/>
      <c r="AB40" s="910"/>
      <c r="AC40" s="910"/>
      <c r="AD40" s="910"/>
      <c r="AE40" s="910"/>
      <c r="AF40" s="910"/>
      <c r="AG40" s="910"/>
      <c r="AH40" s="910"/>
      <c r="AI40" s="910"/>
      <c r="AJ40" s="910"/>
      <c r="AK40" s="910"/>
      <c r="AL40" s="910"/>
      <c r="AM40" s="910"/>
      <c r="AN40" s="910"/>
      <c r="AO40" s="910"/>
      <c r="AP40" s="910"/>
      <c r="AQ40" s="910"/>
      <c r="AR40" s="910"/>
      <c r="AS40" s="910"/>
      <c r="AT40" s="910"/>
      <c r="AU40" s="910"/>
      <c r="AV40" s="910"/>
      <c r="AW40" s="910"/>
      <c r="AX40" s="910"/>
      <c r="AY40" s="910"/>
      <c r="AZ40" s="910"/>
      <c r="BA40" s="910"/>
      <c r="BB40" s="910"/>
      <c r="BC40" s="910"/>
      <c r="BD40" s="910"/>
      <c r="BE40" s="910"/>
      <c r="BF40" s="910"/>
      <c r="BG40" s="910"/>
      <c r="BH40" s="910"/>
      <c r="BI40" s="910"/>
      <c r="BJ40" s="910"/>
      <c r="BK40" s="910"/>
      <c r="BL40" s="910"/>
      <c r="BM40" s="910"/>
      <c r="BN40" s="910"/>
      <c r="BO40" s="910"/>
      <c r="BP40" s="910"/>
      <c r="BQ40" s="910"/>
      <c r="BR40" s="910"/>
      <c r="BS40" s="910"/>
      <c r="BT40" s="910"/>
      <c r="BU40" s="910"/>
      <c r="BV40" s="910"/>
      <c r="BW40" s="910"/>
      <c r="BX40" s="910"/>
      <c r="BY40" s="910"/>
      <c r="BZ40" s="910"/>
      <c r="CA40" s="910"/>
      <c r="CB40" s="910"/>
      <c r="CC40" s="910"/>
      <c r="CD40" s="910"/>
    </row>
    <row r="41" s="40" customFormat="true" ht="12.75" hidden="false" customHeight="false" outlineLevel="0" collapsed="false">
      <c r="Y41" s="910"/>
      <c r="Z41" s="910"/>
      <c r="AA41" s="910"/>
      <c r="AB41" s="910"/>
      <c r="AC41" s="910"/>
      <c r="AD41" s="910"/>
      <c r="AE41" s="910"/>
      <c r="AF41" s="910"/>
      <c r="AG41" s="910"/>
      <c r="AH41" s="910"/>
      <c r="AI41" s="910"/>
      <c r="AJ41" s="910"/>
      <c r="AK41" s="910"/>
      <c r="AL41" s="910"/>
      <c r="AM41" s="910"/>
      <c r="AN41" s="910"/>
      <c r="AO41" s="910"/>
      <c r="AP41" s="910"/>
      <c r="AQ41" s="910"/>
      <c r="AR41" s="910"/>
      <c r="AS41" s="910"/>
      <c r="AT41" s="910"/>
      <c r="AU41" s="910"/>
      <c r="AV41" s="910"/>
      <c r="AW41" s="910"/>
      <c r="AX41" s="910"/>
      <c r="AY41" s="910"/>
      <c r="AZ41" s="910"/>
      <c r="BA41" s="910"/>
      <c r="BB41" s="910"/>
      <c r="BC41" s="910"/>
      <c r="BD41" s="910"/>
      <c r="BE41" s="910"/>
      <c r="BF41" s="910"/>
      <c r="BG41" s="910"/>
      <c r="BH41" s="910"/>
      <c r="BI41" s="910"/>
      <c r="BJ41" s="910"/>
      <c r="BK41" s="910"/>
      <c r="BL41" s="910"/>
      <c r="BM41" s="910"/>
      <c r="BN41" s="910"/>
      <c r="BO41" s="910"/>
      <c r="BP41" s="910"/>
      <c r="BQ41" s="910"/>
      <c r="BR41" s="910"/>
      <c r="BS41" s="910"/>
      <c r="BT41" s="910"/>
      <c r="BU41" s="910"/>
      <c r="BV41" s="910"/>
      <c r="BW41" s="910"/>
      <c r="BX41" s="910"/>
      <c r="BY41" s="910"/>
      <c r="BZ41" s="910"/>
      <c r="CA41" s="910"/>
      <c r="CB41" s="910"/>
      <c r="CC41" s="910"/>
      <c r="CD41" s="910"/>
    </row>
    <row r="42" s="40" customFormat="true" ht="12.75" hidden="false" customHeight="false" outlineLevel="0" collapsed="false">
      <c r="Y42" s="910"/>
      <c r="Z42" s="910"/>
      <c r="AA42" s="910"/>
      <c r="AB42" s="910"/>
      <c r="AC42" s="910"/>
      <c r="AD42" s="910"/>
      <c r="AE42" s="910"/>
      <c r="AF42" s="910"/>
      <c r="AG42" s="910"/>
      <c r="AH42" s="910"/>
      <c r="AI42" s="910"/>
      <c r="AJ42" s="910"/>
      <c r="AK42" s="910"/>
      <c r="AL42" s="910"/>
      <c r="AM42" s="910"/>
      <c r="AN42" s="910"/>
      <c r="AO42" s="910"/>
      <c r="AP42" s="910"/>
      <c r="AQ42" s="910"/>
      <c r="AR42" s="910"/>
      <c r="AS42" s="910"/>
      <c r="AT42" s="910"/>
      <c r="AU42" s="910"/>
      <c r="AV42" s="910"/>
      <c r="AW42" s="910"/>
      <c r="AX42" s="910"/>
      <c r="AY42" s="910"/>
      <c r="AZ42" s="910"/>
      <c r="BA42" s="910"/>
      <c r="BB42" s="910"/>
      <c r="BC42" s="910"/>
      <c r="BD42" s="910"/>
      <c r="BE42" s="910"/>
      <c r="BF42" s="910"/>
      <c r="BG42" s="910"/>
      <c r="BH42" s="910"/>
      <c r="BI42" s="910"/>
      <c r="BJ42" s="910"/>
      <c r="BK42" s="910"/>
      <c r="BL42" s="910"/>
      <c r="BM42" s="910"/>
      <c r="BN42" s="910"/>
      <c r="BO42" s="910"/>
      <c r="BP42" s="910"/>
      <c r="BQ42" s="910"/>
      <c r="BR42" s="910"/>
      <c r="BS42" s="910"/>
      <c r="BT42" s="910"/>
      <c r="BU42" s="910"/>
      <c r="BV42" s="910"/>
      <c r="BW42" s="910"/>
      <c r="BX42" s="910"/>
      <c r="BY42" s="910"/>
      <c r="BZ42" s="910"/>
      <c r="CA42" s="910"/>
      <c r="CB42" s="910"/>
      <c r="CC42" s="910"/>
      <c r="CD42" s="910"/>
    </row>
    <row r="43" s="40" customFormat="true" ht="12.75" hidden="false" customHeight="false" outlineLevel="0" collapsed="false">
      <c r="Y43" s="910"/>
      <c r="Z43" s="910"/>
      <c r="AA43" s="910"/>
      <c r="AB43" s="910"/>
      <c r="AC43" s="910"/>
      <c r="AD43" s="910"/>
      <c r="AE43" s="910"/>
      <c r="AF43" s="910"/>
      <c r="AG43" s="910"/>
      <c r="AH43" s="910"/>
      <c r="AI43" s="910"/>
      <c r="AJ43" s="910"/>
      <c r="AK43" s="910"/>
      <c r="AL43" s="910"/>
      <c r="AM43" s="910"/>
      <c r="AN43" s="910"/>
      <c r="AO43" s="910"/>
      <c r="AP43" s="910"/>
      <c r="AQ43" s="910"/>
      <c r="AR43" s="910"/>
      <c r="AS43" s="910"/>
      <c r="AT43" s="910"/>
      <c r="AU43" s="910"/>
      <c r="AV43" s="910"/>
      <c r="AW43" s="910"/>
      <c r="AX43" s="910"/>
      <c r="AY43" s="910"/>
      <c r="AZ43" s="910"/>
      <c r="BA43" s="910"/>
      <c r="BB43" s="910"/>
      <c r="BC43" s="910"/>
      <c r="BD43" s="910"/>
      <c r="BE43" s="910"/>
      <c r="BF43" s="910"/>
      <c r="BG43" s="910"/>
      <c r="BH43" s="910"/>
      <c r="BI43" s="910"/>
      <c r="BJ43" s="910"/>
      <c r="BK43" s="910"/>
      <c r="BL43" s="910"/>
      <c r="BM43" s="910"/>
      <c r="BN43" s="910"/>
      <c r="BO43" s="910"/>
      <c r="BP43" s="910"/>
      <c r="BQ43" s="910"/>
      <c r="BR43" s="910"/>
      <c r="BS43" s="910"/>
      <c r="BT43" s="910"/>
      <c r="BU43" s="910"/>
      <c r="BV43" s="910"/>
      <c r="BW43" s="910"/>
      <c r="BX43" s="910"/>
      <c r="BY43" s="910"/>
      <c r="BZ43" s="910"/>
      <c r="CA43" s="910"/>
      <c r="CB43" s="910"/>
      <c r="CC43" s="910"/>
      <c r="CD43" s="910"/>
    </row>
    <row r="44" s="40" customFormat="true" ht="12.75" hidden="false" customHeight="false" outlineLevel="0" collapsed="false">
      <c r="Y44" s="910"/>
      <c r="Z44" s="910"/>
      <c r="AA44" s="910"/>
      <c r="AB44" s="910"/>
      <c r="AC44" s="910"/>
      <c r="AD44" s="910"/>
      <c r="AE44" s="910"/>
      <c r="AF44" s="910"/>
      <c r="AG44" s="910"/>
      <c r="AH44" s="910"/>
      <c r="AI44" s="910"/>
      <c r="AJ44" s="910"/>
      <c r="AK44" s="910"/>
      <c r="AL44" s="910"/>
      <c r="AM44" s="910"/>
      <c r="AN44" s="910"/>
      <c r="AO44" s="910"/>
      <c r="AP44" s="910"/>
      <c r="AQ44" s="910"/>
      <c r="AR44" s="910"/>
      <c r="AS44" s="910"/>
      <c r="AT44" s="910"/>
      <c r="AU44" s="910"/>
      <c r="AV44" s="910"/>
      <c r="AW44" s="910"/>
      <c r="AX44" s="910"/>
      <c r="AY44" s="910"/>
      <c r="AZ44" s="910"/>
      <c r="BA44" s="910"/>
      <c r="BB44" s="910"/>
      <c r="BC44" s="910"/>
      <c r="BD44" s="910"/>
      <c r="BE44" s="910"/>
      <c r="BF44" s="910"/>
      <c r="BG44" s="910"/>
      <c r="BH44" s="910"/>
      <c r="BI44" s="910"/>
      <c r="BJ44" s="910"/>
      <c r="BK44" s="910"/>
      <c r="BL44" s="910"/>
      <c r="BM44" s="910"/>
      <c r="BN44" s="910"/>
      <c r="BO44" s="910"/>
      <c r="BP44" s="910"/>
      <c r="BQ44" s="910"/>
      <c r="BR44" s="910"/>
      <c r="BS44" s="910"/>
      <c r="BT44" s="910"/>
      <c r="BU44" s="910"/>
      <c r="BV44" s="910"/>
      <c r="BW44" s="910"/>
      <c r="BX44" s="910"/>
      <c r="BY44" s="910"/>
      <c r="BZ44" s="910"/>
      <c r="CA44" s="910"/>
      <c r="CB44" s="910"/>
      <c r="CC44" s="910"/>
      <c r="CD44" s="910"/>
    </row>
    <row r="45" s="40" customFormat="true" ht="12.75" hidden="false" customHeight="false" outlineLevel="0" collapsed="false">
      <c r="Y45" s="910"/>
      <c r="Z45" s="910"/>
      <c r="AA45" s="910"/>
      <c r="AB45" s="910"/>
      <c r="AC45" s="910"/>
      <c r="AD45" s="910"/>
      <c r="AE45" s="910"/>
      <c r="AF45" s="910"/>
      <c r="AG45" s="910"/>
      <c r="AH45" s="910"/>
      <c r="AI45" s="910"/>
      <c r="AJ45" s="910"/>
      <c r="AK45" s="910"/>
      <c r="AL45" s="910"/>
      <c r="AM45" s="910"/>
      <c r="AN45" s="910"/>
      <c r="AO45" s="910"/>
      <c r="AP45" s="910"/>
      <c r="AQ45" s="910"/>
      <c r="AR45" s="910"/>
      <c r="AS45" s="910"/>
      <c r="AT45" s="910"/>
      <c r="AU45" s="910"/>
      <c r="AV45" s="910"/>
      <c r="AW45" s="910"/>
      <c r="AX45" s="910"/>
      <c r="AY45" s="910"/>
      <c r="AZ45" s="910"/>
      <c r="BA45" s="910"/>
      <c r="BB45" s="910"/>
      <c r="BC45" s="910"/>
      <c r="BD45" s="910"/>
      <c r="BE45" s="910"/>
      <c r="BF45" s="910"/>
      <c r="BG45" s="910"/>
      <c r="BH45" s="910"/>
      <c r="BI45" s="910"/>
      <c r="BJ45" s="910"/>
      <c r="BK45" s="910"/>
      <c r="BL45" s="910"/>
      <c r="BM45" s="910"/>
      <c r="BN45" s="910"/>
      <c r="BO45" s="910"/>
      <c r="BP45" s="910"/>
      <c r="BQ45" s="910"/>
      <c r="BR45" s="910"/>
      <c r="BS45" s="910"/>
      <c r="BT45" s="910"/>
      <c r="BU45" s="910"/>
      <c r="BV45" s="910"/>
      <c r="BW45" s="910"/>
      <c r="BX45" s="910"/>
      <c r="BY45" s="910"/>
      <c r="BZ45" s="910"/>
      <c r="CA45" s="910"/>
      <c r="CB45" s="910"/>
      <c r="CC45" s="910"/>
      <c r="CD45" s="910"/>
    </row>
    <row r="46" s="40" customFormat="true" ht="12.75" hidden="false" customHeight="false" outlineLevel="0" collapsed="false">
      <c r="Y46" s="910"/>
      <c r="Z46" s="910"/>
      <c r="AA46" s="910"/>
      <c r="AB46" s="910"/>
      <c r="AC46" s="910"/>
      <c r="AD46" s="910"/>
      <c r="AE46" s="910"/>
      <c r="AF46" s="910"/>
      <c r="AG46" s="910"/>
      <c r="AH46" s="910"/>
      <c r="AI46" s="910"/>
      <c r="AJ46" s="910"/>
      <c r="AK46" s="910"/>
      <c r="AL46" s="910"/>
      <c r="AM46" s="910"/>
      <c r="AN46" s="910"/>
      <c r="AO46" s="910"/>
      <c r="AP46" s="910"/>
      <c r="AQ46" s="910"/>
      <c r="AR46" s="910"/>
      <c r="AS46" s="910"/>
      <c r="AT46" s="910"/>
      <c r="AU46" s="910"/>
      <c r="AV46" s="910"/>
      <c r="AW46" s="910"/>
      <c r="AX46" s="910"/>
      <c r="AY46" s="910"/>
      <c r="AZ46" s="910"/>
      <c r="BA46" s="910"/>
      <c r="BB46" s="910"/>
      <c r="BC46" s="910"/>
      <c r="BD46" s="910"/>
      <c r="BE46" s="910"/>
      <c r="BF46" s="910"/>
      <c r="BG46" s="910"/>
      <c r="BH46" s="910"/>
      <c r="BI46" s="910"/>
      <c r="BJ46" s="910"/>
      <c r="BK46" s="910"/>
      <c r="BL46" s="910"/>
      <c r="BM46" s="910"/>
      <c r="BN46" s="910"/>
      <c r="BO46" s="910"/>
      <c r="BP46" s="910"/>
      <c r="BQ46" s="910"/>
      <c r="BR46" s="910"/>
      <c r="BS46" s="910"/>
      <c r="BT46" s="910"/>
      <c r="BU46" s="910"/>
      <c r="BV46" s="910"/>
      <c r="BW46" s="910"/>
      <c r="BX46" s="910"/>
      <c r="BY46" s="910"/>
      <c r="BZ46" s="910"/>
      <c r="CA46" s="910"/>
      <c r="CB46" s="910"/>
      <c r="CC46" s="910"/>
      <c r="CD46" s="910"/>
    </row>
    <row r="47" s="40" customFormat="true" ht="12.75" hidden="false" customHeight="false" outlineLevel="0" collapsed="false">
      <c r="Y47" s="910"/>
      <c r="Z47" s="910"/>
      <c r="AA47" s="910"/>
      <c r="AB47" s="910"/>
      <c r="AC47" s="910"/>
      <c r="AD47" s="910"/>
      <c r="AE47" s="910"/>
      <c r="AF47" s="910"/>
      <c r="AG47" s="910"/>
      <c r="AH47" s="910"/>
      <c r="AI47" s="910"/>
      <c r="AJ47" s="910"/>
      <c r="AK47" s="910"/>
      <c r="AL47" s="910"/>
      <c r="AM47" s="910"/>
      <c r="AN47" s="910"/>
      <c r="AO47" s="910"/>
      <c r="AP47" s="910"/>
      <c r="AQ47" s="910"/>
      <c r="AR47" s="910"/>
      <c r="AS47" s="910"/>
      <c r="AT47" s="910"/>
      <c r="AU47" s="910"/>
      <c r="AV47" s="910"/>
      <c r="AW47" s="910"/>
      <c r="AX47" s="910"/>
      <c r="AY47" s="910"/>
      <c r="AZ47" s="910"/>
      <c r="BA47" s="910"/>
      <c r="BB47" s="910"/>
      <c r="BC47" s="910"/>
      <c r="BD47" s="910"/>
      <c r="BE47" s="910"/>
      <c r="BF47" s="910"/>
      <c r="BG47" s="910"/>
      <c r="BH47" s="910"/>
      <c r="BI47" s="910"/>
      <c r="BJ47" s="910"/>
      <c r="BK47" s="910"/>
      <c r="BL47" s="910"/>
      <c r="BM47" s="910"/>
      <c r="BN47" s="910"/>
      <c r="BO47" s="910"/>
      <c r="BP47" s="910"/>
      <c r="BQ47" s="910"/>
      <c r="BR47" s="910"/>
      <c r="BS47" s="910"/>
      <c r="BT47" s="910"/>
      <c r="BU47" s="910"/>
      <c r="BV47" s="910"/>
      <c r="BW47" s="910"/>
      <c r="BX47" s="910"/>
      <c r="BY47" s="910"/>
      <c r="BZ47" s="910"/>
      <c r="CA47" s="910"/>
      <c r="CB47" s="910"/>
      <c r="CC47" s="910"/>
      <c r="CD47" s="910"/>
    </row>
    <row r="48" s="40" customFormat="true" ht="12.75" hidden="false" customHeight="false" outlineLevel="0" collapsed="false">
      <c r="Y48" s="910"/>
      <c r="Z48" s="910"/>
      <c r="AA48" s="910"/>
      <c r="AB48" s="910"/>
      <c r="AC48" s="910"/>
      <c r="AD48" s="910"/>
      <c r="AE48" s="910"/>
      <c r="AF48" s="910"/>
      <c r="AG48" s="910"/>
      <c r="AH48" s="910"/>
      <c r="AI48" s="910"/>
      <c r="AJ48" s="910"/>
      <c r="AK48" s="910"/>
      <c r="AL48" s="910"/>
      <c r="AM48" s="910"/>
      <c r="AN48" s="910"/>
      <c r="AO48" s="910"/>
      <c r="AP48" s="910"/>
      <c r="AQ48" s="910"/>
      <c r="AR48" s="910"/>
      <c r="AS48" s="910"/>
      <c r="AT48" s="910"/>
      <c r="AU48" s="910"/>
      <c r="AV48" s="910"/>
      <c r="AW48" s="910"/>
      <c r="AX48" s="910"/>
      <c r="AY48" s="910"/>
      <c r="AZ48" s="910"/>
      <c r="BA48" s="910"/>
      <c r="BB48" s="910"/>
      <c r="BC48" s="910"/>
      <c r="BD48" s="910"/>
      <c r="BE48" s="910"/>
      <c r="BF48" s="910"/>
      <c r="BG48" s="910"/>
      <c r="BH48" s="910"/>
      <c r="BI48" s="910"/>
      <c r="BJ48" s="910"/>
      <c r="BK48" s="910"/>
      <c r="BL48" s="910"/>
      <c r="BM48" s="910"/>
      <c r="BN48" s="910"/>
      <c r="BO48" s="910"/>
      <c r="BP48" s="910"/>
      <c r="BQ48" s="910"/>
      <c r="BR48" s="910"/>
      <c r="BS48" s="910"/>
      <c r="BT48" s="910"/>
      <c r="BU48" s="910"/>
      <c r="BV48" s="910"/>
      <c r="BW48" s="910"/>
      <c r="BX48" s="910"/>
      <c r="BY48" s="910"/>
      <c r="BZ48" s="910"/>
      <c r="CA48" s="910"/>
      <c r="CB48" s="910"/>
      <c r="CC48" s="910"/>
      <c r="CD48" s="910"/>
    </row>
    <row r="49" s="40" customFormat="true" ht="12.75" hidden="false" customHeight="false" outlineLevel="0" collapsed="false">
      <c r="Y49" s="910"/>
      <c r="Z49" s="910"/>
      <c r="AA49" s="910"/>
      <c r="AB49" s="910"/>
      <c r="AC49" s="910"/>
      <c r="AD49" s="910"/>
      <c r="AE49" s="910"/>
      <c r="AF49" s="910"/>
      <c r="AG49" s="910"/>
      <c r="AH49" s="910"/>
      <c r="AI49" s="910"/>
      <c r="AJ49" s="910"/>
      <c r="AK49" s="910"/>
      <c r="AL49" s="910"/>
      <c r="AM49" s="910"/>
      <c r="AN49" s="910"/>
      <c r="AO49" s="910"/>
      <c r="AP49" s="910"/>
      <c r="AQ49" s="910"/>
      <c r="AR49" s="910"/>
      <c r="AS49" s="910"/>
      <c r="AT49" s="910"/>
      <c r="AU49" s="910"/>
      <c r="AV49" s="910"/>
      <c r="AW49" s="910"/>
      <c r="AX49" s="910"/>
      <c r="AY49" s="910"/>
      <c r="AZ49" s="910"/>
      <c r="BA49" s="910"/>
      <c r="BB49" s="910"/>
      <c r="BC49" s="910"/>
      <c r="BD49" s="910"/>
      <c r="BE49" s="910"/>
      <c r="BF49" s="910"/>
      <c r="BG49" s="910"/>
      <c r="BH49" s="910"/>
      <c r="BI49" s="910"/>
      <c r="BJ49" s="910"/>
      <c r="BK49" s="910"/>
      <c r="BL49" s="910"/>
      <c r="BM49" s="910"/>
      <c r="BN49" s="910"/>
      <c r="BO49" s="910"/>
      <c r="BP49" s="910"/>
      <c r="BQ49" s="910"/>
      <c r="BR49" s="910"/>
      <c r="BS49" s="910"/>
      <c r="BT49" s="910"/>
      <c r="BU49" s="910"/>
      <c r="BV49" s="910"/>
      <c r="BW49" s="910"/>
      <c r="BX49" s="910"/>
      <c r="BY49" s="910"/>
      <c r="BZ49" s="910"/>
      <c r="CA49" s="910"/>
      <c r="CB49" s="910"/>
      <c r="CC49" s="910"/>
      <c r="CD49" s="910"/>
    </row>
    <row r="50" s="40" customFormat="true" ht="12.75" hidden="false" customHeight="false" outlineLevel="0" collapsed="false">
      <c r="Y50" s="910"/>
      <c r="Z50" s="910"/>
      <c r="AA50" s="910"/>
      <c r="AB50" s="910"/>
      <c r="AC50" s="910"/>
      <c r="AD50" s="910"/>
      <c r="AE50" s="910"/>
      <c r="AF50" s="910"/>
      <c r="AG50" s="910"/>
      <c r="AH50" s="910"/>
      <c r="AI50" s="910"/>
      <c r="AJ50" s="910"/>
      <c r="AK50" s="910"/>
      <c r="AL50" s="910"/>
      <c r="AM50" s="910"/>
      <c r="AN50" s="910"/>
      <c r="AO50" s="910"/>
      <c r="AP50" s="910"/>
      <c r="AQ50" s="910"/>
      <c r="AR50" s="910"/>
      <c r="AS50" s="910"/>
      <c r="AT50" s="910"/>
      <c r="AU50" s="910"/>
      <c r="AV50" s="910"/>
      <c r="AW50" s="910"/>
      <c r="AX50" s="910"/>
      <c r="AY50" s="910"/>
      <c r="AZ50" s="910"/>
      <c r="BA50" s="910"/>
      <c r="BB50" s="910"/>
      <c r="BC50" s="910"/>
      <c r="BD50" s="910"/>
      <c r="BE50" s="910"/>
      <c r="BF50" s="910"/>
      <c r="BG50" s="910"/>
      <c r="BH50" s="910"/>
      <c r="BI50" s="910"/>
      <c r="BJ50" s="910"/>
      <c r="BK50" s="910"/>
      <c r="BL50" s="910"/>
      <c r="BM50" s="910"/>
      <c r="BN50" s="910"/>
      <c r="BO50" s="910"/>
      <c r="BP50" s="910"/>
      <c r="BQ50" s="910"/>
      <c r="BR50" s="910"/>
      <c r="BS50" s="910"/>
      <c r="BT50" s="910"/>
      <c r="BU50" s="910"/>
      <c r="BV50" s="910"/>
      <c r="BW50" s="910"/>
      <c r="BX50" s="910"/>
      <c r="BY50" s="910"/>
      <c r="BZ50" s="910"/>
      <c r="CA50" s="910"/>
      <c r="CB50" s="910"/>
      <c r="CC50" s="910"/>
      <c r="CD50" s="910"/>
    </row>
    <row r="51" s="40" customFormat="true" ht="12.75" hidden="false" customHeight="false" outlineLevel="0" collapsed="false">
      <c r="Y51" s="910"/>
      <c r="Z51" s="910"/>
      <c r="AA51" s="910"/>
      <c r="AB51" s="910"/>
      <c r="AC51" s="910"/>
      <c r="AD51" s="910"/>
      <c r="AE51" s="910"/>
      <c r="AF51" s="910"/>
      <c r="AG51" s="910"/>
      <c r="AH51" s="910"/>
      <c r="AI51" s="910"/>
      <c r="AJ51" s="910"/>
      <c r="AK51" s="910"/>
      <c r="AL51" s="910"/>
      <c r="AM51" s="910"/>
      <c r="AN51" s="910"/>
      <c r="AO51" s="910"/>
      <c r="AP51" s="910"/>
      <c r="AQ51" s="910"/>
      <c r="AR51" s="910"/>
      <c r="AS51" s="910"/>
      <c r="AT51" s="910"/>
      <c r="AU51" s="910"/>
      <c r="AV51" s="910"/>
      <c r="AW51" s="910"/>
      <c r="AX51" s="910"/>
      <c r="AY51" s="910"/>
      <c r="AZ51" s="910"/>
      <c r="BA51" s="910"/>
      <c r="BB51" s="910"/>
      <c r="BC51" s="910"/>
      <c r="BD51" s="910"/>
      <c r="BE51" s="910"/>
      <c r="BF51" s="910"/>
      <c r="BG51" s="910"/>
      <c r="BH51" s="910"/>
      <c r="BI51" s="910"/>
      <c r="BJ51" s="910"/>
      <c r="BK51" s="910"/>
      <c r="BL51" s="910"/>
      <c r="BM51" s="910"/>
      <c r="BN51" s="910"/>
      <c r="BO51" s="910"/>
      <c r="BP51" s="910"/>
      <c r="BQ51" s="910"/>
      <c r="BR51" s="910"/>
      <c r="BS51" s="910"/>
      <c r="BT51" s="910"/>
      <c r="BU51" s="910"/>
      <c r="BV51" s="910"/>
      <c r="BW51" s="910"/>
      <c r="BX51" s="910"/>
      <c r="BY51" s="910"/>
      <c r="BZ51" s="910"/>
      <c r="CA51" s="910"/>
      <c r="CB51" s="910"/>
      <c r="CC51" s="910"/>
      <c r="CD51" s="910"/>
    </row>
    <row r="52" s="40" customFormat="true" ht="12.75" hidden="false" customHeight="false" outlineLevel="0" collapsed="false">
      <c r="Y52" s="910"/>
      <c r="Z52" s="910"/>
      <c r="AA52" s="910"/>
      <c r="AB52" s="910"/>
      <c r="AC52" s="910"/>
      <c r="AD52" s="910"/>
      <c r="AE52" s="910"/>
      <c r="AF52" s="910"/>
      <c r="AG52" s="910"/>
      <c r="AH52" s="910"/>
      <c r="AI52" s="910"/>
      <c r="AJ52" s="910"/>
      <c r="AK52" s="910"/>
      <c r="AL52" s="910"/>
      <c r="AM52" s="910"/>
      <c r="AN52" s="910"/>
      <c r="AO52" s="910"/>
      <c r="AP52" s="910"/>
      <c r="AQ52" s="910"/>
      <c r="AR52" s="910"/>
      <c r="AS52" s="910"/>
      <c r="AT52" s="910"/>
      <c r="AU52" s="910"/>
      <c r="AV52" s="910"/>
      <c r="AW52" s="910"/>
      <c r="AX52" s="910"/>
      <c r="AY52" s="910"/>
      <c r="AZ52" s="910"/>
      <c r="BA52" s="910"/>
      <c r="BB52" s="910"/>
      <c r="BC52" s="910"/>
      <c r="BD52" s="910"/>
      <c r="BE52" s="910"/>
      <c r="BF52" s="910"/>
      <c r="BG52" s="910"/>
      <c r="BH52" s="910"/>
      <c r="BI52" s="910"/>
      <c r="BJ52" s="910"/>
      <c r="BK52" s="910"/>
      <c r="BL52" s="910"/>
      <c r="BM52" s="910"/>
      <c r="BN52" s="910"/>
      <c r="BO52" s="910"/>
      <c r="BP52" s="910"/>
      <c r="BQ52" s="910"/>
      <c r="BR52" s="910"/>
      <c r="BS52" s="910"/>
      <c r="BT52" s="910"/>
      <c r="BU52" s="910"/>
      <c r="BV52" s="910"/>
      <c r="BW52" s="910"/>
      <c r="BX52" s="910"/>
      <c r="BY52" s="910"/>
      <c r="BZ52" s="910"/>
      <c r="CA52" s="910"/>
      <c r="CB52" s="910"/>
      <c r="CC52" s="910"/>
      <c r="CD52" s="910"/>
    </row>
    <row r="53" s="40" customFormat="true" ht="12.75" hidden="false" customHeight="false" outlineLevel="0" collapsed="false">
      <c r="Y53" s="910"/>
      <c r="Z53" s="910"/>
      <c r="AA53" s="910"/>
      <c r="AB53" s="910"/>
      <c r="AC53" s="910"/>
      <c r="AD53" s="910"/>
      <c r="AE53" s="910"/>
      <c r="AF53" s="910"/>
      <c r="AG53" s="910"/>
      <c r="AH53" s="910"/>
      <c r="AI53" s="910"/>
      <c r="AJ53" s="910"/>
      <c r="AK53" s="910"/>
      <c r="AL53" s="910"/>
      <c r="AM53" s="910"/>
      <c r="AN53" s="910"/>
      <c r="AO53" s="910"/>
      <c r="AP53" s="910"/>
      <c r="AQ53" s="910"/>
      <c r="AR53" s="910"/>
      <c r="AS53" s="910"/>
      <c r="AT53" s="910"/>
      <c r="AU53" s="910"/>
      <c r="AV53" s="910"/>
      <c r="AW53" s="910"/>
      <c r="AX53" s="910"/>
      <c r="AY53" s="910"/>
      <c r="AZ53" s="910"/>
      <c r="BA53" s="910"/>
      <c r="BB53" s="910"/>
      <c r="BC53" s="910"/>
      <c r="BD53" s="910"/>
      <c r="BE53" s="910"/>
      <c r="BF53" s="910"/>
      <c r="BG53" s="910"/>
      <c r="BH53" s="910"/>
      <c r="BI53" s="910"/>
      <c r="BJ53" s="910"/>
      <c r="BK53" s="910"/>
      <c r="BL53" s="910"/>
      <c r="BM53" s="910"/>
      <c r="BN53" s="910"/>
      <c r="BO53" s="910"/>
      <c r="BP53" s="910"/>
      <c r="BQ53" s="910"/>
      <c r="BR53" s="910"/>
      <c r="BS53" s="910"/>
      <c r="BT53" s="910"/>
      <c r="BU53" s="910"/>
      <c r="BV53" s="910"/>
      <c r="BW53" s="910"/>
      <c r="BX53" s="910"/>
      <c r="BY53" s="910"/>
      <c r="BZ53" s="910"/>
      <c r="CA53" s="910"/>
      <c r="CB53" s="910"/>
      <c r="CC53" s="910"/>
      <c r="CD53" s="910"/>
    </row>
    <row r="54" s="40" customFormat="true" ht="12.75" hidden="false" customHeight="false" outlineLevel="0" collapsed="false">
      <c r="Y54" s="910"/>
      <c r="Z54" s="910"/>
      <c r="AA54" s="910"/>
      <c r="AB54" s="910"/>
      <c r="AC54" s="910"/>
      <c r="AD54" s="910"/>
      <c r="AE54" s="910"/>
      <c r="AF54" s="910"/>
      <c r="AG54" s="910"/>
      <c r="AH54" s="910"/>
      <c r="AI54" s="910"/>
      <c r="AJ54" s="910"/>
      <c r="AK54" s="910"/>
      <c r="AL54" s="910"/>
      <c r="AM54" s="910"/>
      <c r="AN54" s="910"/>
      <c r="AO54" s="910"/>
      <c r="AP54" s="910"/>
      <c r="AQ54" s="910"/>
      <c r="AR54" s="910"/>
      <c r="AS54" s="910"/>
      <c r="AT54" s="910"/>
      <c r="AU54" s="910"/>
      <c r="AV54" s="910"/>
      <c r="AW54" s="910"/>
      <c r="AX54" s="910"/>
      <c r="AY54" s="910"/>
      <c r="AZ54" s="910"/>
      <c r="BA54" s="910"/>
      <c r="BB54" s="910"/>
      <c r="BC54" s="910"/>
      <c r="BD54" s="910"/>
      <c r="BE54" s="910"/>
      <c r="BF54" s="910"/>
      <c r="BG54" s="910"/>
      <c r="BH54" s="910"/>
      <c r="BI54" s="910"/>
      <c r="BJ54" s="910"/>
      <c r="BK54" s="910"/>
      <c r="BL54" s="910"/>
      <c r="BM54" s="910"/>
      <c r="BN54" s="910"/>
      <c r="BO54" s="910"/>
      <c r="BP54" s="910"/>
      <c r="BQ54" s="910"/>
      <c r="BR54" s="910"/>
      <c r="BS54" s="910"/>
      <c r="BT54" s="910"/>
      <c r="BU54" s="910"/>
      <c r="BV54" s="910"/>
      <c r="BW54" s="910"/>
      <c r="BX54" s="910"/>
      <c r="BY54" s="910"/>
      <c r="BZ54" s="910"/>
      <c r="CA54" s="910"/>
      <c r="CB54" s="910"/>
      <c r="CC54" s="910"/>
      <c r="CD54" s="910"/>
    </row>
    <row r="55" s="40" customFormat="true" ht="12.75" hidden="false" customHeight="false" outlineLevel="0" collapsed="false">
      <c r="Y55" s="910"/>
      <c r="Z55" s="910"/>
      <c r="AA55" s="910"/>
      <c r="AB55" s="910"/>
      <c r="AC55" s="910"/>
      <c r="AD55" s="910"/>
      <c r="AE55" s="910"/>
      <c r="AF55" s="910"/>
      <c r="AG55" s="910"/>
      <c r="AH55" s="910"/>
      <c r="AI55" s="910"/>
      <c r="AJ55" s="910"/>
      <c r="AK55" s="910"/>
      <c r="AL55" s="910"/>
      <c r="AM55" s="910"/>
      <c r="AN55" s="910"/>
      <c r="AO55" s="910"/>
      <c r="AP55" s="910"/>
      <c r="AQ55" s="910"/>
      <c r="AR55" s="910"/>
      <c r="AS55" s="910"/>
      <c r="AT55" s="910"/>
      <c r="AU55" s="910"/>
      <c r="AV55" s="910"/>
      <c r="AW55" s="910"/>
      <c r="AX55" s="910"/>
      <c r="AY55" s="910"/>
      <c r="AZ55" s="910"/>
      <c r="BA55" s="910"/>
      <c r="BB55" s="910"/>
      <c r="BC55" s="910"/>
      <c r="BD55" s="910"/>
      <c r="BE55" s="910"/>
      <c r="BF55" s="910"/>
      <c r="BG55" s="910"/>
      <c r="BH55" s="910"/>
      <c r="BI55" s="910"/>
      <c r="BJ55" s="910"/>
      <c r="BK55" s="910"/>
      <c r="BL55" s="910"/>
      <c r="BM55" s="910"/>
      <c r="BN55" s="910"/>
      <c r="BO55" s="910"/>
      <c r="BP55" s="910"/>
      <c r="BQ55" s="910"/>
      <c r="BR55" s="910"/>
      <c r="BS55" s="910"/>
      <c r="BT55" s="910"/>
      <c r="BU55" s="910"/>
      <c r="BV55" s="910"/>
      <c r="BW55" s="910"/>
      <c r="BX55" s="910"/>
      <c r="BY55" s="910"/>
      <c r="BZ55" s="910"/>
      <c r="CA55" s="910"/>
      <c r="CB55" s="910"/>
      <c r="CC55" s="910"/>
      <c r="CD55" s="910"/>
    </row>
    <row r="56" s="40" customFormat="true" ht="12.75" hidden="false" customHeight="false" outlineLevel="0" collapsed="false">
      <c r="Y56" s="910"/>
      <c r="Z56" s="910"/>
      <c r="AA56" s="910"/>
      <c r="AB56" s="910"/>
      <c r="AC56" s="910"/>
      <c r="AD56" s="910"/>
      <c r="AE56" s="910"/>
      <c r="AF56" s="910"/>
      <c r="AG56" s="910"/>
      <c r="AH56" s="910"/>
      <c r="AI56" s="910"/>
      <c r="AJ56" s="910"/>
      <c r="AK56" s="910"/>
      <c r="AL56" s="910"/>
      <c r="AM56" s="910"/>
      <c r="AN56" s="910"/>
      <c r="AO56" s="910"/>
      <c r="AP56" s="910"/>
      <c r="AQ56" s="910"/>
      <c r="AR56" s="910"/>
      <c r="AS56" s="910"/>
      <c r="AT56" s="910"/>
      <c r="AU56" s="910"/>
      <c r="AV56" s="910"/>
      <c r="AW56" s="910"/>
      <c r="AX56" s="910"/>
      <c r="AY56" s="910"/>
      <c r="AZ56" s="910"/>
      <c r="BA56" s="910"/>
      <c r="BB56" s="910"/>
      <c r="BC56" s="910"/>
      <c r="BD56" s="910"/>
      <c r="BE56" s="910"/>
      <c r="BF56" s="910"/>
      <c r="BG56" s="910"/>
      <c r="BH56" s="910"/>
      <c r="BI56" s="910"/>
      <c r="BJ56" s="910"/>
      <c r="BK56" s="910"/>
      <c r="BL56" s="910"/>
      <c r="BM56" s="910"/>
      <c r="BN56" s="910"/>
      <c r="BO56" s="910"/>
      <c r="BP56" s="910"/>
      <c r="BQ56" s="910"/>
      <c r="BR56" s="910"/>
      <c r="BS56" s="910"/>
      <c r="BT56" s="910"/>
      <c r="BU56" s="910"/>
      <c r="BV56" s="910"/>
      <c r="BW56" s="910"/>
      <c r="BX56" s="910"/>
      <c r="BY56" s="910"/>
      <c r="BZ56" s="910"/>
      <c r="CA56" s="910"/>
      <c r="CB56" s="910"/>
      <c r="CC56" s="910"/>
      <c r="CD56" s="910"/>
    </row>
    <row r="57" s="40" customFormat="true" ht="12.75" hidden="false" customHeight="false" outlineLevel="0" collapsed="false">
      <c r="Y57" s="910"/>
      <c r="Z57" s="910"/>
      <c r="AA57" s="910"/>
      <c r="AB57" s="910"/>
      <c r="AC57" s="910"/>
      <c r="AD57" s="910"/>
      <c r="AE57" s="910"/>
      <c r="AF57" s="910"/>
      <c r="AG57" s="910"/>
      <c r="AH57" s="910"/>
      <c r="AI57" s="910"/>
      <c r="AJ57" s="910"/>
      <c r="AK57" s="910"/>
      <c r="AL57" s="910"/>
      <c r="AM57" s="910"/>
      <c r="AN57" s="910"/>
      <c r="AO57" s="910"/>
      <c r="AP57" s="910"/>
      <c r="AQ57" s="910"/>
      <c r="AR57" s="910"/>
      <c r="AS57" s="910"/>
      <c r="AT57" s="910"/>
      <c r="AU57" s="910"/>
      <c r="AV57" s="910"/>
      <c r="AW57" s="910"/>
      <c r="AX57" s="910"/>
      <c r="AY57" s="910"/>
      <c r="AZ57" s="910"/>
      <c r="BA57" s="910"/>
      <c r="BB57" s="910"/>
      <c r="BC57" s="910"/>
      <c r="BD57" s="910"/>
      <c r="BE57" s="910"/>
      <c r="BF57" s="910"/>
      <c r="BG57" s="910"/>
      <c r="BH57" s="910"/>
      <c r="BI57" s="910"/>
      <c r="BJ57" s="910"/>
      <c r="BK57" s="910"/>
      <c r="BL57" s="910"/>
      <c r="BM57" s="910"/>
      <c r="BN57" s="910"/>
      <c r="BO57" s="910"/>
      <c r="BP57" s="910"/>
      <c r="BQ57" s="910"/>
      <c r="BR57" s="910"/>
      <c r="BS57" s="910"/>
      <c r="BT57" s="910"/>
      <c r="BU57" s="910"/>
      <c r="BV57" s="910"/>
      <c r="BW57" s="910"/>
      <c r="BX57" s="910"/>
      <c r="BY57" s="910"/>
      <c r="BZ57" s="910"/>
      <c r="CA57" s="910"/>
      <c r="CB57" s="910"/>
      <c r="CC57" s="910"/>
      <c r="CD57" s="910"/>
    </row>
    <row r="58" s="40" customFormat="true" ht="12.75" hidden="false" customHeight="false" outlineLevel="0" collapsed="false">
      <c r="Y58" s="910"/>
      <c r="Z58" s="910"/>
      <c r="AA58" s="910"/>
      <c r="AB58" s="910"/>
      <c r="AC58" s="910"/>
      <c r="AD58" s="910"/>
      <c r="AE58" s="910"/>
      <c r="AF58" s="910"/>
      <c r="AG58" s="910"/>
      <c r="AH58" s="910"/>
      <c r="AI58" s="910"/>
      <c r="AJ58" s="910"/>
      <c r="AK58" s="910"/>
      <c r="AL58" s="910"/>
      <c r="AM58" s="910"/>
      <c r="AN58" s="910"/>
      <c r="AO58" s="910"/>
      <c r="AP58" s="910"/>
      <c r="AQ58" s="910"/>
      <c r="AR58" s="910"/>
      <c r="AS58" s="910"/>
      <c r="AT58" s="910"/>
      <c r="AU58" s="910"/>
      <c r="AV58" s="910"/>
      <c r="AW58" s="910"/>
      <c r="AX58" s="910"/>
      <c r="AY58" s="910"/>
      <c r="AZ58" s="910"/>
      <c r="BA58" s="910"/>
      <c r="BB58" s="910"/>
      <c r="BC58" s="910"/>
      <c r="BD58" s="910"/>
      <c r="BE58" s="910"/>
      <c r="BF58" s="910"/>
      <c r="BG58" s="910"/>
      <c r="BH58" s="910"/>
      <c r="BI58" s="910"/>
      <c r="BJ58" s="910"/>
      <c r="BK58" s="910"/>
      <c r="BL58" s="910"/>
      <c r="BM58" s="910"/>
      <c r="BN58" s="910"/>
      <c r="BO58" s="910"/>
      <c r="BP58" s="910"/>
      <c r="BQ58" s="910"/>
      <c r="BR58" s="910"/>
      <c r="BS58" s="910"/>
      <c r="BT58" s="910"/>
      <c r="BU58" s="910"/>
      <c r="BV58" s="910"/>
      <c r="BW58" s="910"/>
      <c r="BX58" s="910"/>
      <c r="BY58" s="910"/>
      <c r="BZ58" s="910"/>
      <c r="CA58" s="910"/>
      <c r="CB58" s="910"/>
      <c r="CC58" s="910"/>
      <c r="CD58" s="910"/>
    </row>
    <row r="59" s="40" customFormat="true" ht="12.75" hidden="false" customHeight="false" outlineLevel="0" collapsed="false">
      <c r="Y59" s="910"/>
      <c r="Z59" s="910"/>
      <c r="AA59" s="910"/>
      <c r="AB59" s="910"/>
      <c r="AC59" s="910"/>
      <c r="AD59" s="910"/>
      <c r="AE59" s="910"/>
      <c r="AF59" s="910"/>
      <c r="AG59" s="910"/>
      <c r="AH59" s="910"/>
      <c r="AI59" s="910"/>
      <c r="AJ59" s="910"/>
      <c r="AK59" s="910"/>
      <c r="AL59" s="910"/>
      <c r="AM59" s="910"/>
      <c r="AN59" s="910"/>
      <c r="AO59" s="910"/>
      <c r="AP59" s="910"/>
      <c r="AQ59" s="910"/>
      <c r="AR59" s="910"/>
      <c r="AS59" s="910"/>
      <c r="AT59" s="910"/>
      <c r="AU59" s="910"/>
      <c r="AV59" s="910"/>
      <c r="AW59" s="910"/>
      <c r="AX59" s="910"/>
      <c r="AY59" s="910"/>
      <c r="AZ59" s="910"/>
      <c r="BA59" s="910"/>
      <c r="BB59" s="910"/>
      <c r="BC59" s="910"/>
      <c r="BD59" s="910"/>
      <c r="BE59" s="910"/>
      <c r="BF59" s="910"/>
      <c r="BG59" s="910"/>
      <c r="BH59" s="910"/>
      <c r="BI59" s="910"/>
      <c r="BJ59" s="910"/>
      <c r="BK59" s="910"/>
      <c r="BL59" s="910"/>
      <c r="BM59" s="910"/>
      <c r="BN59" s="910"/>
      <c r="BO59" s="910"/>
      <c r="BP59" s="910"/>
      <c r="BQ59" s="910"/>
      <c r="BR59" s="910"/>
      <c r="BS59" s="910"/>
      <c r="BT59" s="910"/>
      <c r="BU59" s="910"/>
      <c r="BV59" s="910"/>
      <c r="BW59" s="910"/>
      <c r="BX59" s="910"/>
      <c r="BY59" s="910"/>
      <c r="BZ59" s="910"/>
      <c r="CA59" s="910"/>
      <c r="CB59" s="910"/>
      <c r="CC59" s="910"/>
      <c r="CD59" s="910"/>
    </row>
    <row r="60" s="40" customFormat="true" ht="12.75" hidden="false" customHeight="false" outlineLevel="0" collapsed="false">
      <c r="Y60" s="910"/>
      <c r="Z60" s="910"/>
      <c r="AA60" s="910"/>
      <c r="AB60" s="910"/>
      <c r="AC60" s="910"/>
      <c r="AD60" s="910"/>
      <c r="AE60" s="910"/>
      <c r="AF60" s="910"/>
      <c r="AG60" s="910"/>
      <c r="AH60" s="910"/>
      <c r="AI60" s="910"/>
      <c r="AJ60" s="910"/>
      <c r="AK60" s="910"/>
      <c r="AL60" s="910"/>
      <c r="AM60" s="910"/>
      <c r="AN60" s="910"/>
      <c r="AO60" s="910"/>
      <c r="AP60" s="910"/>
      <c r="AQ60" s="910"/>
      <c r="AR60" s="910"/>
      <c r="AS60" s="910"/>
      <c r="AT60" s="910"/>
      <c r="AU60" s="910"/>
      <c r="AV60" s="910"/>
      <c r="AW60" s="910"/>
      <c r="AX60" s="910"/>
      <c r="AY60" s="910"/>
      <c r="AZ60" s="910"/>
      <c r="BA60" s="910"/>
      <c r="BB60" s="910"/>
      <c r="BC60" s="910"/>
      <c r="BD60" s="910"/>
      <c r="BE60" s="910"/>
      <c r="BF60" s="910"/>
      <c r="BG60" s="910"/>
      <c r="BH60" s="910"/>
      <c r="BI60" s="910"/>
      <c r="BJ60" s="910"/>
      <c r="BK60" s="910"/>
      <c r="BL60" s="910"/>
      <c r="BM60" s="910"/>
      <c r="BN60" s="910"/>
      <c r="BO60" s="910"/>
      <c r="BP60" s="910"/>
      <c r="BQ60" s="910"/>
      <c r="BR60" s="910"/>
      <c r="BS60" s="910"/>
      <c r="BT60" s="910"/>
      <c r="BU60" s="910"/>
      <c r="BV60" s="910"/>
      <c r="BW60" s="910"/>
      <c r="BX60" s="910"/>
      <c r="BY60" s="910"/>
      <c r="BZ60" s="910"/>
      <c r="CA60" s="910"/>
      <c r="CB60" s="910"/>
      <c r="CC60" s="910"/>
      <c r="CD60" s="910"/>
    </row>
    <row r="61" s="40" customFormat="true" ht="12.75" hidden="false" customHeight="false" outlineLevel="0" collapsed="false">
      <c r="Y61" s="910"/>
      <c r="Z61" s="910"/>
      <c r="AA61" s="910"/>
      <c r="AB61" s="910"/>
      <c r="AC61" s="910"/>
      <c r="AD61" s="910"/>
      <c r="AE61" s="910"/>
      <c r="AF61" s="910"/>
      <c r="AG61" s="910"/>
      <c r="AH61" s="910"/>
      <c r="AI61" s="910"/>
      <c r="AJ61" s="910"/>
      <c r="AK61" s="910"/>
      <c r="AL61" s="910"/>
      <c r="AM61" s="910"/>
      <c r="AN61" s="910"/>
      <c r="AO61" s="910"/>
      <c r="AP61" s="910"/>
      <c r="AQ61" s="910"/>
      <c r="AR61" s="910"/>
      <c r="AS61" s="910"/>
      <c r="AT61" s="910"/>
      <c r="AU61" s="910"/>
      <c r="AV61" s="910"/>
      <c r="AW61" s="910"/>
      <c r="AX61" s="910"/>
      <c r="AY61" s="910"/>
      <c r="AZ61" s="910"/>
      <c r="BA61" s="910"/>
      <c r="BB61" s="910"/>
      <c r="BC61" s="910"/>
      <c r="BD61" s="910"/>
      <c r="BE61" s="910"/>
      <c r="BF61" s="910"/>
      <c r="BG61" s="910"/>
      <c r="BH61" s="910"/>
      <c r="BI61" s="910"/>
      <c r="BJ61" s="910"/>
      <c r="BK61" s="910"/>
      <c r="BL61" s="910"/>
      <c r="BM61" s="910"/>
      <c r="BN61" s="910"/>
      <c r="BO61" s="910"/>
      <c r="BP61" s="910"/>
      <c r="BQ61" s="910"/>
      <c r="BR61" s="910"/>
      <c r="BS61" s="910"/>
      <c r="BT61" s="910"/>
      <c r="BU61" s="910"/>
      <c r="BV61" s="910"/>
      <c r="BW61" s="910"/>
      <c r="BX61" s="910"/>
      <c r="BY61" s="910"/>
      <c r="BZ61" s="910"/>
      <c r="CA61" s="910"/>
      <c r="CB61" s="910"/>
      <c r="CC61" s="910"/>
      <c r="CD61" s="910"/>
    </row>
    <row r="62" s="40" customFormat="true" ht="12.75" hidden="false" customHeight="false" outlineLevel="0" collapsed="false">
      <c r="Y62" s="910"/>
      <c r="Z62" s="910"/>
      <c r="AA62" s="910"/>
      <c r="AB62" s="910"/>
      <c r="AC62" s="910"/>
      <c r="AD62" s="910"/>
      <c r="AE62" s="910"/>
      <c r="AF62" s="910"/>
      <c r="AG62" s="910"/>
      <c r="AH62" s="910"/>
      <c r="AI62" s="910"/>
      <c r="AJ62" s="910"/>
      <c r="AK62" s="910"/>
      <c r="AL62" s="910"/>
      <c r="AM62" s="910"/>
      <c r="AN62" s="910"/>
      <c r="AO62" s="910"/>
      <c r="AP62" s="910"/>
      <c r="AQ62" s="910"/>
      <c r="AR62" s="910"/>
      <c r="AS62" s="910"/>
      <c r="AT62" s="910"/>
      <c r="AU62" s="910"/>
      <c r="AV62" s="910"/>
      <c r="AW62" s="910"/>
      <c r="AX62" s="910"/>
      <c r="AY62" s="910"/>
      <c r="AZ62" s="910"/>
      <c r="BA62" s="910"/>
      <c r="BB62" s="910"/>
      <c r="BC62" s="910"/>
      <c r="BD62" s="910"/>
      <c r="BE62" s="910"/>
      <c r="BF62" s="910"/>
      <c r="BG62" s="910"/>
      <c r="BH62" s="910"/>
      <c r="BI62" s="910"/>
      <c r="BJ62" s="910"/>
      <c r="BK62" s="910"/>
      <c r="BL62" s="910"/>
      <c r="BM62" s="910"/>
      <c r="BN62" s="910"/>
      <c r="BO62" s="910"/>
      <c r="BP62" s="910"/>
      <c r="BQ62" s="910"/>
      <c r="BR62" s="910"/>
      <c r="BS62" s="910"/>
      <c r="BT62" s="910"/>
      <c r="BU62" s="910"/>
      <c r="BV62" s="910"/>
      <c r="BW62" s="910"/>
      <c r="BX62" s="910"/>
      <c r="BY62" s="910"/>
      <c r="BZ62" s="910"/>
      <c r="CA62" s="910"/>
      <c r="CB62" s="910"/>
      <c r="CC62" s="910"/>
      <c r="CD62" s="910"/>
    </row>
    <row r="63" s="40" customFormat="true" ht="12.75" hidden="false" customHeight="false" outlineLevel="0" collapsed="false">
      <c r="Y63" s="910"/>
      <c r="Z63" s="910"/>
      <c r="AA63" s="910"/>
      <c r="AB63" s="910"/>
      <c r="AC63" s="910"/>
      <c r="AD63" s="910"/>
      <c r="AE63" s="910"/>
      <c r="AF63" s="910"/>
      <c r="AG63" s="910"/>
      <c r="AH63" s="910"/>
      <c r="AI63" s="910"/>
      <c r="AJ63" s="910"/>
      <c r="AK63" s="910"/>
      <c r="AL63" s="910"/>
      <c r="AM63" s="910"/>
      <c r="AN63" s="910"/>
      <c r="AO63" s="910"/>
      <c r="AP63" s="910"/>
      <c r="AQ63" s="910"/>
      <c r="AR63" s="910"/>
      <c r="AS63" s="910"/>
      <c r="AT63" s="910"/>
      <c r="AU63" s="910"/>
      <c r="AV63" s="910"/>
      <c r="AW63" s="910"/>
      <c r="AX63" s="910"/>
      <c r="AY63" s="910"/>
      <c r="AZ63" s="910"/>
      <c r="BA63" s="910"/>
      <c r="BB63" s="910"/>
      <c r="BC63" s="910"/>
      <c r="BD63" s="910"/>
      <c r="BE63" s="910"/>
      <c r="BF63" s="910"/>
      <c r="BG63" s="910"/>
      <c r="BH63" s="910"/>
      <c r="BI63" s="910"/>
      <c r="BJ63" s="910"/>
      <c r="BK63" s="910"/>
      <c r="BL63" s="910"/>
      <c r="BM63" s="910"/>
      <c r="BN63" s="910"/>
      <c r="BO63" s="910"/>
      <c r="BP63" s="910"/>
      <c r="BQ63" s="910"/>
      <c r="BR63" s="910"/>
      <c r="BS63" s="910"/>
      <c r="BT63" s="910"/>
      <c r="BU63" s="910"/>
      <c r="BV63" s="910"/>
      <c r="BW63" s="910"/>
      <c r="BX63" s="910"/>
      <c r="BY63" s="910"/>
      <c r="BZ63" s="910"/>
      <c r="CA63" s="910"/>
      <c r="CB63" s="910"/>
      <c r="CC63" s="910"/>
      <c r="CD63" s="910"/>
    </row>
    <row r="64" s="40" customFormat="true" ht="12.75" hidden="false" customHeight="false" outlineLevel="0" collapsed="false">
      <c r="Y64" s="910"/>
      <c r="Z64" s="910"/>
      <c r="AA64" s="910"/>
      <c r="AB64" s="910"/>
      <c r="AC64" s="910"/>
      <c r="AD64" s="910"/>
      <c r="AE64" s="910"/>
      <c r="AF64" s="910"/>
      <c r="AG64" s="910"/>
      <c r="AH64" s="910"/>
      <c r="AI64" s="910"/>
      <c r="AJ64" s="910"/>
      <c r="AK64" s="910"/>
      <c r="AL64" s="910"/>
      <c r="AM64" s="910"/>
      <c r="AN64" s="910"/>
      <c r="AO64" s="910"/>
      <c r="AP64" s="910"/>
      <c r="AQ64" s="910"/>
      <c r="AR64" s="910"/>
      <c r="AS64" s="910"/>
      <c r="AT64" s="910"/>
      <c r="AU64" s="910"/>
      <c r="AV64" s="910"/>
      <c r="AW64" s="910"/>
      <c r="AX64" s="910"/>
      <c r="AY64" s="910"/>
      <c r="AZ64" s="910"/>
      <c r="BA64" s="910"/>
      <c r="BB64" s="910"/>
      <c r="BC64" s="910"/>
      <c r="BD64" s="910"/>
      <c r="BE64" s="910"/>
      <c r="BF64" s="910"/>
      <c r="BG64" s="910"/>
      <c r="BH64" s="910"/>
      <c r="BI64" s="910"/>
      <c r="BJ64" s="910"/>
      <c r="BK64" s="910"/>
      <c r="BL64" s="910"/>
      <c r="BM64" s="910"/>
      <c r="BN64" s="910"/>
      <c r="BO64" s="910"/>
      <c r="BP64" s="910"/>
      <c r="BQ64" s="910"/>
      <c r="BR64" s="910"/>
      <c r="BS64" s="910"/>
      <c r="BT64" s="910"/>
      <c r="BU64" s="910"/>
      <c r="BV64" s="910"/>
      <c r="BW64" s="910"/>
      <c r="BX64" s="910"/>
      <c r="BY64" s="910"/>
      <c r="BZ64" s="910"/>
      <c r="CA64" s="910"/>
      <c r="CB64" s="910"/>
      <c r="CC64" s="910"/>
      <c r="CD64" s="910"/>
    </row>
    <row r="65" s="40" customFormat="true" ht="12.75" hidden="false" customHeight="false" outlineLevel="0" collapsed="false">
      <c r="Y65" s="910"/>
      <c r="Z65" s="910"/>
      <c r="AA65" s="910"/>
      <c r="AB65" s="910"/>
      <c r="AC65" s="910"/>
      <c r="AD65" s="910"/>
      <c r="AE65" s="910"/>
      <c r="AF65" s="910"/>
      <c r="AG65" s="910"/>
      <c r="AH65" s="910"/>
      <c r="AI65" s="910"/>
      <c r="AJ65" s="910"/>
      <c r="AK65" s="910"/>
      <c r="AL65" s="910"/>
      <c r="AM65" s="910"/>
      <c r="AN65" s="910"/>
      <c r="AO65" s="910"/>
      <c r="AP65" s="910"/>
      <c r="AQ65" s="910"/>
      <c r="AR65" s="910"/>
      <c r="AS65" s="910"/>
      <c r="AT65" s="910"/>
      <c r="AU65" s="910"/>
      <c r="AV65" s="910"/>
      <c r="AW65" s="910"/>
      <c r="AX65" s="910"/>
      <c r="AY65" s="910"/>
      <c r="AZ65" s="910"/>
      <c r="BA65" s="910"/>
      <c r="BB65" s="910"/>
      <c r="BC65" s="910"/>
      <c r="BD65" s="910"/>
      <c r="BE65" s="910"/>
      <c r="BF65" s="910"/>
      <c r="BG65" s="910"/>
      <c r="BH65" s="910"/>
      <c r="BI65" s="910"/>
      <c r="BJ65" s="910"/>
      <c r="BK65" s="910"/>
      <c r="BL65" s="910"/>
      <c r="BM65" s="910"/>
      <c r="BN65" s="910"/>
      <c r="BO65" s="910"/>
      <c r="BP65" s="910"/>
      <c r="BQ65" s="910"/>
      <c r="BR65" s="910"/>
      <c r="BS65" s="910"/>
      <c r="BT65" s="910"/>
      <c r="BU65" s="910"/>
      <c r="BV65" s="910"/>
      <c r="BW65" s="910"/>
      <c r="BX65" s="910"/>
      <c r="BY65" s="910"/>
      <c r="BZ65" s="910"/>
      <c r="CA65" s="910"/>
      <c r="CB65" s="910"/>
      <c r="CC65" s="910"/>
      <c r="CD65" s="910"/>
    </row>
    <row r="66" s="40" customFormat="true" ht="12.75" hidden="false" customHeight="false" outlineLevel="0" collapsed="false">
      <c r="Y66" s="910"/>
      <c r="Z66" s="910"/>
      <c r="AA66" s="910"/>
      <c r="AB66" s="910"/>
      <c r="AC66" s="910"/>
      <c r="AD66" s="910"/>
      <c r="AE66" s="910"/>
      <c r="AF66" s="910"/>
      <c r="AG66" s="910"/>
      <c r="AH66" s="910"/>
      <c r="AI66" s="910"/>
      <c r="AJ66" s="910"/>
      <c r="AK66" s="910"/>
      <c r="AL66" s="910"/>
      <c r="AM66" s="910"/>
      <c r="AN66" s="910"/>
      <c r="AO66" s="910"/>
      <c r="AP66" s="910"/>
      <c r="AQ66" s="910"/>
      <c r="AR66" s="910"/>
      <c r="AS66" s="910"/>
      <c r="AT66" s="910"/>
      <c r="AU66" s="910"/>
      <c r="AV66" s="910"/>
      <c r="AW66" s="910"/>
      <c r="AX66" s="910"/>
      <c r="AY66" s="910"/>
      <c r="AZ66" s="910"/>
      <c r="BA66" s="910"/>
      <c r="BB66" s="910"/>
      <c r="BC66" s="910"/>
      <c r="BD66" s="910"/>
      <c r="BE66" s="910"/>
      <c r="BF66" s="910"/>
      <c r="BG66" s="910"/>
      <c r="BH66" s="910"/>
      <c r="BI66" s="910"/>
      <c r="BJ66" s="910"/>
      <c r="BK66" s="910"/>
      <c r="BL66" s="910"/>
      <c r="BM66" s="910"/>
      <c r="BN66" s="910"/>
      <c r="BO66" s="910"/>
      <c r="BP66" s="910"/>
      <c r="BQ66" s="910"/>
      <c r="BR66" s="910"/>
      <c r="BS66" s="910"/>
      <c r="BT66" s="910"/>
      <c r="BU66" s="910"/>
      <c r="BV66" s="910"/>
      <c r="BW66" s="910"/>
      <c r="BX66" s="910"/>
      <c r="BY66" s="910"/>
      <c r="BZ66" s="910"/>
      <c r="CA66" s="910"/>
      <c r="CB66" s="910"/>
      <c r="CC66" s="910"/>
      <c r="CD66" s="910"/>
    </row>
    <row r="67" s="40" customFormat="true" ht="12.75" hidden="false" customHeight="false" outlineLevel="0" collapsed="false">
      <c r="Y67" s="910"/>
      <c r="Z67" s="910"/>
      <c r="AA67" s="910"/>
      <c r="AB67" s="910"/>
      <c r="AC67" s="910"/>
      <c r="AD67" s="910"/>
      <c r="AE67" s="910"/>
      <c r="AF67" s="910"/>
      <c r="AG67" s="910"/>
      <c r="AH67" s="910"/>
      <c r="AI67" s="910"/>
      <c r="AJ67" s="910"/>
      <c r="AK67" s="910"/>
      <c r="AL67" s="910"/>
      <c r="AM67" s="910"/>
      <c r="AN67" s="910"/>
      <c r="AO67" s="910"/>
      <c r="AP67" s="910"/>
      <c r="AQ67" s="910"/>
      <c r="AR67" s="910"/>
      <c r="AS67" s="910"/>
      <c r="AT67" s="910"/>
      <c r="AU67" s="910"/>
      <c r="AV67" s="910"/>
      <c r="AW67" s="910"/>
      <c r="AX67" s="910"/>
      <c r="AY67" s="910"/>
      <c r="AZ67" s="910"/>
      <c r="BA67" s="910"/>
      <c r="BB67" s="910"/>
      <c r="BC67" s="910"/>
      <c r="BD67" s="910"/>
      <c r="BE67" s="910"/>
      <c r="BF67" s="910"/>
      <c r="BG67" s="910"/>
      <c r="BH67" s="910"/>
      <c r="BI67" s="910"/>
      <c r="BJ67" s="910"/>
      <c r="BK67" s="910"/>
      <c r="BL67" s="910"/>
      <c r="BM67" s="910"/>
      <c r="BN67" s="910"/>
      <c r="BO67" s="910"/>
      <c r="BP67" s="910"/>
      <c r="BQ67" s="910"/>
      <c r="BR67" s="910"/>
      <c r="BS67" s="910"/>
      <c r="BT67" s="910"/>
      <c r="BU67" s="910"/>
      <c r="BV67" s="910"/>
      <c r="BW67" s="910"/>
      <c r="BX67" s="910"/>
      <c r="BY67" s="910"/>
      <c r="BZ67" s="910"/>
      <c r="CA67" s="910"/>
      <c r="CB67" s="910"/>
      <c r="CC67" s="910"/>
      <c r="CD67" s="910"/>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8"/>
      <c r="C1" s="168"/>
      <c r="D1" s="168"/>
      <c r="E1" s="168"/>
    </row>
    <row r="2" s="945" customFormat="true" ht="77.25" hidden="false" customHeight="true" outlineLevel="0" collapsed="false">
      <c r="A2" s="202" t="s">
        <v>779</v>
      </c>
      <c r="B2" s="202"/>
      <c r="C2" s="202"/>
      <c r="D2" s="202"/>
      <c r="E2" s="202"/>
      <c r="F2" s="334"/>
    </row>
    <row r="3" s="947" customFormat="true" ht="18" hidden="false" customHeight="true" outlineLevel="0" collapsed="false">
      <c r="A3" s="205" t="n">
        <v>45657</v>
      </c>
      <c r="B3" s="205"/>
      <c r="C3" s="205"/>
      <c r="D3" s="205"/>
      <c r="E3" s="205"/>
      <c r="F3" s="946"/>
    </row>
    <row r="4" s="949" customFormat="true" ht="18" hidden="false" customHeight="true" outlineLevel="0" collapsed="false">
      <c r="A4" s="14" t="s">
        <v>232</v>
      </c>
      <c r="B4" s="14"/>
      <c r="C4" s="14"/>
      <c r="D4" s="14"/>
      <c r="E4" s="14"/>
      <c r="F4" s="948"/>
    </row>
    <row r="5" s="949" customFormat="true" ht="9" hidden="false" customHeight="true" outlineLevel="0" collapsed="false">
      <c r="A5" s="948"/>
      <c r="B5" s="948"/>
      <c r="C5" s="948"/>
      <c r="D5" s="948"/>
      <c r="E5" s="948"/>
      <c r="F5" s="948"/>
    </row>
    <row r="6" s="217" customFormat="true" ht="11.25" hidden="false" customHeight="true" outlineLevel="0" collapsed="false"/>
    <row r="7" s="217" customFormat="true" ht="12.75" hidden="false" customHeight="true" outlineLevel="0" collapsed="false">
      <c r="A7" s="950" t="s">
        <v>780</v>
      </c>
      <c r="B7" s="950"/>
      <c r="C7" s="950"/>
      <c r="D7" s="950"/>
      <c r="E7" s="950"/>
      <c r="F7" s="951"/>
    </row>
    <row r="8" s="217" customFormat="true" ht="2.25" hidden="false" customHeight="true" outlineLevel="0" collapsed="false"/>
    <row r="9" s="217" customFormat="true" ht="14.25" hidden="false" customHeight="true" outlineLevel="0" collapsed="false">
      <c r="A9" s="952"/>
      <c r="B9" s="340" t="s">
        <v>270</v>
      </c>
      <c r="C9" s="176" t="s">
        <v>320</v>
      </c>
      <c r="D9" s="953" t="s">
        <v>781</v>
      </c>
      <c r="E9" s="953" t="s">
        <v>782</v>
      </c>
      <c r="F9" s="953"/>
    </row>
    <row r="10" s="217" customFormat="true" ht="14.25" hidden="false" customHeight="true" outlineLevel="0" collapsed="false">
      <c r="A10" s="954"/>
      <c r="B10" s="340"/>
      <c r="C10" s="176"/>
      <c r="D10" s="265" t="s">
        <v>783</v>
      </c>
      <c r="E10" s="265" t="s">
        <v>784</v>
      </c>
      <c r="F10" s="265"/>
    </row>
    <row r="11" s="23" customFormat="true" ht="14.45" hidden="false" customHeight="true" outlineLevel="0" collapsed="false">
      <c r="A11" s="955" t="n">
        <v>1</v>
      </c>
      <c r="B11" s="267" t="s">
        <v>58</v>
      </c>
      <c r="C11" s="956" t="n">
        <v>609072.05239</v>
      </c>
      <c r="D11" s="957" t="n">
        <v>43.1870045863225</v>
      </c>
      <c r="E11" s="957" t="n">
        <v>43.1870045863225</v>
      </c>
      <c r="F11" s="958"/>
    </row>
    <row r="12" s="23" customFormat="true" ht="14.45" hidden="false" customHeight="true" outlineLevel="0" collapsed="false">
      <c r="A12" s="955" t="n">
        <v>2</v>
      </c>
      <c r="B12" s="267" t="s">
        <v>276</v>
      </c>
      <c r="C12" s="956" t="n">
        <v>494883.59432</v>
      </c>
      <c r="D12" s="957" t="n">
        <v>35.090331223913</v>
      </c>
      <c r="E12" s="957" t="n">
        <v>78.2773358102354</v>
      </c>
      <c r="F12" s="958"/>
    </row>
    <row r="13" s="23" customFormat="true" ht="14.45" hidden="false" customHeight="true" outlineLevel="0" collapsed="false">
      <c r="A13" s="955" t="n">
        <v>3</v>
      </c>
      <c r="B13" s="267" t="s">
        <v>59</v>
      </c>
      <c r="C13" s="956" t="n">
        <v>162750.32304</v>
      </c>
      <c r="D13" s="957" t="n">
        <v>11.5400122530221</v>
      </c>
      <c r="E13" s="957" t="n">
        <v>89.8173480632576</v>
      </c>
      <c r="F13" s="958"/>
    </row>
    <row r="14" s="23" customFormat="true" ht="14.45" hidden="false" customHeight="true" outlineLevel="0" collapsed="false">
      <c r="A14" s="955" t="n">
        <v>4</v>
      </c>
      <c r="B14" s="267" t="s">
        <v>61</v>
      </c>
      <c r="C14" s="956" t="n">
        <v>107406.60211</v>
      </c>
      <c r="D14" s="957" t="n">
        <v>7.61579750659077</v>
      </c>
      <c r="E14" s="957" t="n">
        <v>97.4331455698484</v>
      </c>
      <c r="F14" s="958"/>
    </row>
    <row r="15" s="23" customFormat="true" ht="14.45" hidden="false" customHeight="true" outlineLevel="0" collapsed="false">
      <c r="A15" s="955" t="n">
        <v>5</v>
      </c>
      <c r="B15" s="267" t="s">
        <v>257</v>
      </c>
      <c r="C15" s="956" t="n">
        <v>36200.6884</v>
      </c>
      <c r="D15" s="957" t="n">
        <v>2.56685443015165</v>
      </c>
      <c r="E15" s="957" t="n">
        <v>100</v>
      </c>
      <c r="F15" s="958"/>
    </row>
    <row r="16" s="41" customFormat="true" ht="4.15" hidden="false" customHeight="true" outlineLevel="0" collapsed="false">
      <c r="A16" s="959"/>
      <c r="B16" s="959"/>
      <c r="C16" s="960"/>
      <c r="D16" s="960"/>
      <c r="E16" s="960"/>
      <c r="F16" s="960"/>
    </row>
    <row r="17" s="41" customFormat="true" ht="6" hidden="false" customHeight="true" outlineLevel="0" collapsed="false">
      <c r="C17" s="961"/>
      <c r="D17" s="961"/>
      <c r="E17" s="961"/>
      <c r="F17" s="961"/>
    </row>
    <row r="18" s="41" customFormat="true" ht="13.5" hidden="false" customHeight="true" outlineLevel="0" collapsed="false">
      <c r="C18" s="961"/>
      <c r="D18" s="961"/>
      <c r="E18" s="961"/>
      <c r="F18" s="961"/>
    </row>
    <row r="19" s="217" customFormat="true" ht="13.5" hidden="false" customHeight="true" outlineLevel="0" collapsed="false">
      <c r="C19" s="962"/>
    </row>
    <row r="20" s="217" customFormat="true" ht="15" hidden="false" customHeight="true" outlineLevel="0" collapsed="false">
      <c r="A20" s="950" t="s">
        <v>329</v>
      </c>
      <c r="B20" s="950"/>
      <c r="C20" s="950"/>
      <c r="D20" s="950"/>
      <c r="E20" s="950"/>
      <c r="F20" s="951"/>
    </row>
    <row r="21" s="217" customFormat="true" ht="4.5" hidden="false" customHeight="true" outlineLevel="0" collapsed="false"/>
    <row r="22" s="217" customFormat="true" ht="15.75" hidden="false" customHeight="true" outlineLevel="0" collapsed="false">
      <c r="A22" s="952"/>
      <c r="B22" s="340" t="s">
        <v>270</v>
      </c>
      <c r="C22" s="176" t="s">
        <v>320</v>
      </c>
      <c r="D22" s="953" t="s">
        <v>781</v>
      </c>
      <c r="E22" s="953" t="s">
        <v>782</v>
      </c>
      <c r="F22" s="953"/>
    </row>
    <row r="23" s="217" customFormat="true" ht="15" hidden="false" customHeight="true" outlineLevel="0" collapsed="false">
      <c r="A23" s="954"/>
      <c r="B23" s="340"/>
      <c r="C23" s="176"/>
      <c r="D23" s="265" t="s">
        <v>783</v>
      </c>
      <c r="E23" s="265" t="s">
        <v>784</v>
      </c>
      <c r="F23" s="265"/>
    </row>
    <row r="24" s="23" customFormat="true" ht="14.45" hidden="false" customHeight="true" outlineLevel="0" collapsed="false">
      <c r="A24" s="955" t="n">
        <v>1</v>
      </c>
      <c r="B24" s="267" t="s">
        <v>58</v>
      </c>
      <c r="C24" s="956" t="n">
        <v>555200.13956</v>
      </c>
      <c r="D24" s="957" t="n">
        <v>47.638082180595</v>
      </c>
      <c r="E24" s="957" t="n">
        <v>47.638082180595</v>
      </c>
      <c r="F24" s="958"/>
    </row>
    <row r="25" s="23" customFormat="true" ht="14.45" hidden="false" customHeight="true" outlineLevel="0" collapsed="false">
      <c r="A25" s="955" t="n">
        <v>2</v>
      </c>
      <c r="B25" s="267" t="s">
        <v>276</v>
      </c>
      <c r="C25" s="956" t="n">
        <v>288236.83172</v>
      </c>
      <c r="D25" s="957" t="n">
        <v>24.7317118613004</v>
      </c>
      <c r="E25" s="957" t="n">
        <v>72.3697940418954</v>
      </c>
      <c r="F25" s="958"/>
    </row>
    <row r="26" s="23" customFormat="true" ht="14.45" hidden="false" customHeight="true" outlineLevel="0" collapsed="false">
      <c r="A26" s="955" t="n">
        <v>3</v>
      </c>
      <c r="B26" s="267" t="s">
        <v>59</v>
      </c>
      <c r="C26" s="956" t="n">
        <v>173464.13072</v>
      </c>
      <c r="D26" s="957" t="n">
        <v>14.8838192316985</v>
      </c>
      <c r="E26" s="957" t="n">
        <v>87.2536132735939</v>
      </c>
      <c r="F26" s="958"/>
    </row>
    <row r="27" s="23" customFormat="true" ht="14.45" hidden="false" customHeight="true" outlineLevel="0" collapsed="false">
      <c r="A27" s="955" t="n">
        <v>4</v>
      </c>
      <c r="B27" s="267" t="s">
        <v>61</v>
      </c>
      <c r="C27" s="956" t="n">
        <v>111173.43521</v>
      </c>
      <c r="D27" s="957" t="n">
        <v>9.53906324128488</v>
      </c>
      <c r="E27" s="957" t="n">
        <v>96.7926765148788</v>
      </c>
      <c r="F27" s="958"/>
    </row>
    <row r="28" s="23" customFormat="true" ht="14.45" hidden="false" customHeight="true" outlineLevel="0" collapsed="false">
      <c r="A28" s="955" t="n">
        <v>5</v>
      </c>
      <c r="B28" s="267" t="s">
        <v>257</v>
      </c>
      <c r="C28" s="956" t="n">
        <v>37379.89367</v>
      </c>
      <c r="D28" s="957" t="n">
        <v>3.20732348512121</v>
      </c>
      <c r="E28" s="957" t="n">
        <v>100</v>
      </c>
      <c r="F28" s="958"/>
    </row>
    <row r="29" s="41" customFormat="true" ht="3" hidden="false" customHeight="true" outlineLevel="0" collapsed="false">
      <c r="A29" s="959"/>
      <c r="B29" s="959"/>
      <c r="C29" s="963"/>
      <c r="D29" s="960"/>
      <c r="E29" s="960"/>
      <c r="F29" s="960"/>
    </row>
    <row r="30" s="41" customFormat="true" ht="5.1" hidden="false" customHeight="true" outlineLevel="0" collapsed="false">
      <c r="C30" s="964"/>
      <c r="D30" s="961"/>
      <c r="E30" s="961"/>
      <c r="F30" s="961"/>
    </row>
    <row r="31" s="217" customFormat="true" ht="12" hidden="false" customHeight="true" outlineLevel="0" collapsed="false">
      <c r="C31" s="962"/>
    </row>
    <row r="32" s="217" customFormat="true" ht="12" hidden="false" customHeight="true" outlineLevel="0" collapsed="false">
      <c r="C32" s="962"/>
    </row>
    <row r="33" s="217" customFormat="true" ht="12.75" hidden="false" customHeight="true" outlineLevel="0" collapsed="false">
      <c r="A33" s="950" t="s">
        <v>785</v>
      </c>
      <c r="B33" s="950"/>
      <c r="C33" s="950"/>
      <c r="D33" s="950"/>
      <c r="E33" s="950"/>
      <c r="F33" s="951"/>
    </row>
    <row r="34" s="217" customFormat="true" ht="6.95" hidden="false" customHeight="true" outlineLevel="0" collapsed="false"/>
    <row r="35" s="217" customFormat="true" ht="15" hidden="false" customHeight="true" outlineLevel="0" collapsed="false">
      <c r="A35" s="952"/>
      <c r="B35" s="67" t="s">
        <v>270</v>
      </c>
      <c r="C35" s="176" t="s">
        <v>320</v>
      </c>
      <c r="D35" s="953" t="s">
        <v>781</v>
      </c>
      <c r="E35" s="953" t="s">
        <v>782</v>
      </c>
      <c r="F35" s="953"/>
    </row>
    <row r="36" s="217" customFormat="true" ht="15.75" hidden="false" customHeight="true" outlineLevel="0" collapsed="false">
      <c r="A36" s="954"/>
      <c r="B36" s="67"/>
      <c r="C36" s="176"/>
      <c r="D36" s="265" t="s">
        <v>783</v>
      </c>
      <c r="E36" s="265" t="s">
        <v>784</v>
      </c>
      <c r="F36" s="265"/>
    </row>
    <row r="37" s="23" customFormat="true" ht="14.45" hidden="false" customHeight="true" outlineLevel="0" collapsed="false">
      <c r="A37" s="955" t="n">
        <v>1</v>
      </c>
      <c r="B37" s="267" t="s">
        <v>276</v>
      </c>
      <c r="C37" s="956" t="n">
        <v>147760.60388</v>
      </c>
      <c r="D37" s="957" t="n">
        <v>46.2654628725813</v>
      </c>
      <c r="E37" s="957" t="n">
        <v>46.2654628725813</v>
      </c>
      <c r="F37" s="958"/>
      <c r="G37" s="965"/>
    </row>
    <row r="38" s="23" customFormat="true" ht="14.45" hidden="false" customHeight="true" outlineLevel="0" collapsed="false">
      <c r="A38" s="955" t="n">
        <v>2</v>
      </c>
      <c r="B38" s="267" t="s">
        <v>58</v>
      </c>
      <c r="C38" s="956" t="n">
        <v>109069.84913</v>
      </c>
      <c r="D38" s="957" t="n">
        <v>34.1509639439493</v>
      </c>
      <c r="E38" s="957" t="n">
        <v>80.4164268165306</v>
      </c>
      <c r="F38" s="958"/>
    </row>
    <row r="39" s="23" customFormat="true" ht="14.45" hidden="false" customHeight="true" outlineLevel="0" collapsed="false">
      <c r="A39" s="955" t="n">
        <v>3</v>
      </c>
      <c r="B39" s="267" t="s">
        <v>59</v>
      </c>
      <c r="C39" s="956" t="n">
        <v>46109.14023</v>
      </c>
      <c r="D39" s="957" t="n">
        <v>14.4372766446609</v>
      </c>
      <c r="E39" s="957" t="n">
        <v>94.8537034611914</v>
      </c>
      <c r="F39" s="958"/>
    </row>
    <row r="40" s="23" customFormat="true" ht="14.45" hidden="false" customHeight="true" outlineLevel="0" collapsed="false">
      <c r="A40" s="955" t="n">
        <v>4</v>
      </c>
      <c r="B40" s="267" t="s">
        <v>61</v>
      </c>
      <c r="C40" s="956" t="n">
        <v>8603.64011</v>
      </c>
      <c r="D40" s="957" t="n">
        <v>2.69389391776933</v>
      </c>
      <c r="E40" s="957" t="n">
        <v>97.5475973789607</v>
      </c>
      <c r="F40" s="958"/>
    </row>
    <row r="41" s="23" customFormat="true" ht="14.45" hidden="false" customHeight="true" outlineLevel="0" collapsed="false">
      <c r="A41" s="955" t="n">
        <v>5</v>
      </c>
      <c r="B41" s="267" t="s">
        <v>257</v>
      </c>
      <c r="C41" s="956" t="n">
        <v>7832.37581</v>
      </c>
      <c r="D41" s="957" t="n">
        <v>2.45240262103928</v>
      </c>
      <c r="E41" s="957" t="n">
        <v>100</v>
      </c>
      <c r="F41" s="958"/>
    </row>
    <row r="42" customFormat="false" ht="3" hidden="false" customHeight="true" outlineLevel="0" collapsed="false">
      <c r="A42" s="479"/>
      <c r="B42" s="479"/>
      <c r="C42" s="479"/>
      <c r="D42" s="479"/>
      <c r="E42" s="479"/>
      <c r="F42" s="479"/>
    </row>
    <row r="43" customFormat="false" ht="15.6" hidden="false" customHeight="true" outlineLevel="0" collapsed="false">
      <c r="A43" s="193" t="s">
        <v>684</v>
      </c>
      <c r="C43" s="966"/>
    </row>
    <row r="44" customFormat="false" ht="16.5" hidden="false" customHeight="true" outlineLevel="0" collapsed="false">
      <c r="A44" s="238" t="s">
        <v>786</v>
      </c>
      <c r="C44" s="966"/>
    </row>
    <row r="45" customFormat="false" ht="12.75" hidden="false" customHeight="false" outlineLevel="0" collapsed="false">
      <c r="A45" s="238" t="s">
        <v>787</v>
      </c>
      <c r="C45" s="967"/>
      <c r="E45" s="967"/>
    </row>
    <row r="46" customFormat="false" ht="12.75" hidden="false" customHeight="false" outlineLevel="0" collapsed="false">
      <c r="A46" s="235"/>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68" width="5.13"/>
    <col collapsed="false" customWidth="true" hidden="false" outlineLevel="0" max="2" min="2" style="968" width="19.99"/>
    <col collapsed="false" customWidth="false" hidden="false" outlineLevel="0" max="3" min="3" style="968" width="15.71"/>
    <col collapsed="false" customWidth="true" hidden="false" outlineLevel="0" max="4" min="4" style="968" width="13.71"/>
    <col collapsed="false" customWidth="false" hidden="false" outlineLevel="0" max="5" min="5" style="968" width="15.71"/>
    <col collapsed="false" customWidth="true" hidden="false" outlineLevel="0" max="6" min="6" style="969" width="6.13"/>
    <col collapsed="false" customWidth="true" hidden="false" outlineLevel="0" max="7" min="7" style="968" width="5.13"/>
    <col collapsed="false" customWidth="true" hidden="false" outlineLevel="0" max="8" min="8" style="968" width="19.99"/>
    <col collapsed="false" customWidth="false" hidden="false" outlineLevel="0" max="9" min="9" style="968" width="15.71"/>
    <col collapsed="false" customWidth="true" hidden="false" outlineLevel="0" max="10" min="10" style="968" width="13.42"/>
    <col collapsed="false" customWidth="false" hidden="false" outlineLevel="0" max="11" min="11" style="968" width="15.71"/>
    <col collapsed="false" customWidth="true" hidden="false" outlineLevel="0" max="12" min="12" style="968" width="6.28"/>
    <col collapsed="false" customWidth="true" hidden="false" outlineLevel="0" max="13" min="13" style="968" width="5.13"/>
    <col collapsed="false" customWidth="true" hidden="false" outlineLevel="0" max="14" min="14" style="968" width="19.99"/>
    <col collapsed="false" customWidth="false" hidden="false" outlineLevel="0" max="15" min="15" style="968" width="15.71"/>
    <col collapsed="false" customWidth="true" hidden="false" outlineLevel="0" max="16" min="16" style="968" width="15.28"/>
    <col collapsed="false" customWidth="true" hidden="false" outlineLevel="0" max="17" min="17" style="968" width="15.56"/>
    <col collapsed="false" customWidth="true" hidden="false" outlineLevel="0" max="252" min="18" style="968" width="11.42"/>
    <col collapsed="false" customWidth="true" hidden="false" outlineLevel="0" max="253" min="253" style="968" width="10.28"/>
    <col collapsed="false" customWidth="true" hidden="false" outlineLevel="0" max="254" min="254" style="968" width="5.13"/>
    <col collapsed="false" customWidth="true" hidden="false" outlineLevel="0" max="255" min="255" style="968" width="19.99"/>
    <col collapsed="false" customWidth="false" hidden="false" outlineLevel="0" max="257" min="256" style="968" width="15.71"/>
  </cols>
  <sheetData>
    <row r="1" customFormat="false" ht="16.5" hidden="false" customHeight="false" outlineLevel="0" collapsed="false">
      <c r="A1" s="8" t="s">
        <v>53</v>
      </c>
      <c r="B1" s="970"/>
      <c r="C1" s="970"/>
      <c r="D1" s="970"/>
      <c r="E1" s="970"/>
      <c r="F1" s="971"/>
      <c r="G1" s="970"/>
      <c r="H1" s="970"/>
      <c r="I1" s="970"/>
      <c r="J1" s="970"/>
      <c r="K1" s="970"/>
      <c r="L1" s="970"/>
      <c r="M1" s="970"/>
      <c r="N1" s="970"/>
      <c r="O1" s="970"/>
      <c r="P1" s="970"/>
      <c r="Q1" s="970"/>
    </row>
    <row r="2" s="973" customFormat="true" ht="50.25" hidden="false" customHeight="true" outlineLevel="0" collapsed="false">
      <c r="A2" s="972" t="s">
        <v>788</v>
      </c>
      <c r="B2" s="972"/>
      <c r="C2" s="972"/>
      <c r="D2" s="972"/>
      <c r="E2" s="972"/>
      <c r="F2" s="972"/>
      <c r="G2" s="972"/>
      <c r="H2" s="972"/>
      <c r="I2" s="972"/>
      <c r="J2" s="972"/>
      <c r="K2" s="972"/>
      <c r="L2" s="972"/>
      <c r="M2" s="972"/>
      <c r="N2" s="972"/>
      <c r="O2" s="972"/>
      <c r="P2" s="972"/>
      <c r="Q2" s="972"/>
    </row>
    <row r="3" s="975" customFormat="true" ht="18.95" hidden="false" customHeight="true" outlineLevel="0" collapsed="false">
      <c r="A3" s="974" t="n">
        <v>45657</v>
      </c>
      <c r="B3" s="974"/>
      <c r="C3" s="974"/>
      <c r="D3" s="974"/>
      <c r="E3" s="974"/>
      <c r="F3" s="974"/>
      <c r="G3" s="974"/>
      <c r="H3" s="974"/>
      <c r="I3" s="974"/>
      <c r="J3" s="974"/>
      <c r="K3" s="974"/>
      <c r="L3" s="974"/>
      <c r="M3" s="974"/>
      <c r="N3" s="974"/>
      <c r="O3" s="974"/>
      <c r="P3" s="974"/>
      <c r="Q3" s="974"/>
    </row>
    <row r="4" s="977" customFormat="true" ht="21" hidden="false" customHeight="true" outlineLevel="0" collapsed="false">
      <c r="A4" s="976" t="s">
        <v>232</v>
      </c>
      <c r="B4" s="976"/>
      <c r="C4" s="976"/>
      <c r="D4" s="976"/>
      <c r="E4" s="976"/>
      <c r="F4" s="976"/>
      <c r="G4" s="976"/>
      <c r="H4" s="976"/>
      <c r="I4" s="976"/>
      <c r="J4" s="976"/>
      <c r="K4" s="976"/>
      <c r="L4" s="976"/>
      <c r="M4" s="976"/>
      <c r="N4" s="976"/>
      <c r="O4" s="976"/>
      <c r="P4" s="976"/>
      <c r="Q4" s="976"/>
    </row>
    <row r="5" s="978" customFormat="true" ht="12.75" hidden="false" customHeight="true" outlineLevel="0" collapsed="false">
      <c r="F5" s="979"/>
    </row>
    <row r="6" s="982" customFormat="true" ht="15" hidden="false" customHeight="true" outlineLevel="0" collapsed="false">
      <c r="A6" s="980" t="s">
        <v>789</v>
      </c>
      <c r="B6" s="980"/>
      <c r="C6" s="980"/>
      <c r="D6" s="980"/>
      <c r="E6" s="980"/>
      <c r="F6" s="981"/>
      <c r="G6" s="980" t="s">
        <v>790</v>
      </c>
      <c r="H6" s="980"/>
      <c r="I6" s="980"/>
      <c r="J6" s="980"/>
      <c r="K6" s="980"/>
      <c r="M6" s="983" t="s">
        <v>791</v>
      </c>
      <c r="N6" s="983"/>
      <c r="O6" s="983"/>
      <c r="P6" s="983"/>
      <c r="Q6" s="983"/>
    </row>
    <row r="7" s="978" customFormat="true" ht="3" hidden="false" customHeight="true" outlineLevel="0" collapsed="false">
      <c r="F7" s="979"/>
    </row>
    <row r="8" s="988" customFormat="true" ht="16.5" hidden="false" customHeight="true" outlineLevel="0" collapsed="false">
      <c r="A8" s="984" t="s">
        <v>270</v>
      </c>
      <c r="B8" s="984"/>
      <c r="C8" s="985" t="s">
        <v>320</v>
      </c>
      <c r="D8" s="986" t="s">
        <v>792</v>
      </c>
      <c r="E8" s="986" t="s">
        <v>793</v>
      </c>
      <c r="F8" s="987"/>
      <c r="G8" s="984" t="s">
        <v>270</v>
      </c>
      <c r="H8" s="984"/>
      <c r="I8" s="985" t="s">
        <v>320</v>
      </c>
      <c r="J8" s="986" t="s">
        <v>792</v>
      </c>
      <c r="K8" s="986" t="s">
        <v>793</v>
      </c>
      <c r="M8" s="984" t="s">
        <v>270</v>
      </c>
      <c r="N8" s="984"/>
      <c r="O8" s="985" t="s">
        <v>320</v>
      </c>
      <c r="P8" s="986" t="s">
        <v>792</v>
      </c>
      <c r="Q8" s="986" t="s">
        <v>793</v>
      </c>
    </row>
    <row r="9" s="988" customFormat="true" ht="15.75" hidden="false" customHeight="true" outlineLevel="0" collapsed="false">
      <c r="A9" s="984"/>
      <c r="B9" s="984"/>
      <c r="C9" s="985"/>
      <c r="D9" s="986" t="s">
        <v>794</v>
      </c>
      <c r="E9" s="986" t="s">
        <v>795</v>
      </c>
      <c r="F9" s="987"/>
      <c r="G9" s="984"/>
      <c r="H9" s="984"/>
      <c r="I9" s="985"/>
      <c r="J9" s="986" t="s">
        <v>794</v>
      </c>
      <c r="K9" s="986" t="s">
        <v>795</v>
      </c>
      <c r="M9" s="984"/>
      <c r="N9" s="984"/>
      <c r="O9" s="985"/>
      <c r="P9" s="986" t="s">
        <v>794</v>
      </c>
      <c r="Q9" s="986" t="s">
        <v>795</v>
      </c>
    </row>
    <row r="10" s="979" customFormat="true" ht="4.5" hidden="false" customHeight="true" outlineLevel="0" collapsed="false">
      <c r="B10" s="989"/>
      <c r="C10" s="989"/>
      <c r="D10" s="990"/>
      <c r="E10" s="990"/>
      <c r="G10" s="989"/>
      <c r="H10" s="989"/>
      <c r="I10" s="989"/>
      <c r="J10" s="990"/>
      <c r="K10" s="990"/>
      <c r="N10" s="989"/>
      <c r="O10" s="989"/>
      <c r="P10" s="990"/>
      <c r="Q10" s="990"/>
    </row>
    <row r="11" s="995" customFormat="true" ht="12.75" hidden="false" customHeight="true" outlineLevel="0" collapsed="false">
      <c r="A11" s="991" t="n">
        <v>1</v>
      </c>
      <c r="B11" s="992" t="s">
        <v>59</v>
      </c>
      <c r="C11" s="993" t="n">
        <v>948.92942</v>
      </c>
      <c r="D11" s="993" t="n">
        <v>100</v>
      </c>
      <c r="E11" s="993" t="n">
        <v>100</v>
      </c>
      <c r="F11" s="994"/>
      <c r="G11" s="991" t="n">
        <v>1</v>
      </c>
      <c r="H11" s="992" t="s">
        <v>59</v>
      </c>
      <c r="I11" s="993" t="n">
        <v>4398.10611</v>
      </c>
      <c r="J11" s="993" t="n">
        <v>56.7349712709641</v>
      </c>
      <c r="K11" s="993" t="n">
        <v>56.7349712709641</v>
      </c>
      <c r="M11" s="991" t="n">
        <v>1</v>
      </c>
      <c r="N11" s="992" t="s">
        <v>59</v>
      </c>
      <c r="O11" s="996" t="n">
        <v>4397.80591</v>
      </c>
      <c r="P11" s="993" t="n">
        <v>75.7743415091845</v>
      </c>
      <c r="Q11" s="993" t="n">
        <v>75.7743415091845</v>
      </c>
    </row>
    <row r="12" s="995" customFormat="true" ht="12.75" hidden="false" customHeight="true" outlineLevel="0" collapsed="false">
      <c r="A12" s="991" t="n">
        <v>2</v>
      </c>
      <c r="B12" s="992" t="s">
        <v>58</v>
      </c>
      <c r="C12" s="993" t="n">
        <v>0</v>
      </c>
      <c r="D12" s="993" t="n">
        <v>0</v>
      </c>
      <c r="E12" s="993" t="n">
        <v>0</v>
      </c>
      <c r="F12" s="994"/>
      <c r="G12" s="991" t="n">
        <v>2</v>
      </c>
      <c r="H12" s="992" t="s">
        <v>61</v>
      </c>
      <c r="I12" s="993" t="n">
        <v>3353.91352</v>
      </c>
      <c r="J12" s="993" t="n">
        <v>43.2650287290359</v>
      </c>
      <c r="K12" s="993" t="n">
        <v>100</v>
      </c>
      <c r="M12" s="991" t="n">
        <v>2</v>
      </c>
      <c r="N12" s="992" t="s">
        <v>257</v>
      </c>
      <c r="O12" s="996" t="n">
        <v>1363.65914</v>
      </c>
      <c r="P12" s="993" t="n">
        <v>23.495892154204</v>
      </c>
      <c r="Q12" s="993" t="n">
        <v>99.2702336633884</v>
      </c>
    </row>
    <row r="13" s="995" customFormat="true" ht="12.75" hidden="false" customHeight="true" outlineLevel="0" collapsed="false">
      <c r="A13" s="991" t="n">
        <v>3</v>
      </c>
      <c r="B13" s="992" t="s">
        <v>257</v>
      </c>
      <c r="C13" s="993" t="n">
        <v>0</v>
      </c>
      <c r="D13" s="993" t="n">
        <v>0</v>
      </c>
      <c r="E13" s="993" t="n">
        <v>0</v>
      </c>
      <c r="F13" s="994"/>
      <c r="G13" s="991" t="n">
        <v>3</v>
      </c>
      <c r="H13" s="992" t="s">
        <v>58</v>
      </c>
      <c r="I13" s="993" t="n">
        <v>0</v>
      </c>
      <c r="J13" s="993" t="n">
        <v>0</v>
      </c>
      <c r="K13" s="993" t="n">
        <v>0</v>
      </c>
      <c r="M13" s="991" t="n">
        <v>3</v>
      </c>
      <c r="N13" s="992" t="s">
        <v>61</v>
      </c>
      <c r="O13" s="996" t="n">
        <v>42.35432</v>
      </c>
      <c r="P13" s="993" t="n">
        <v>0.729766336611541</v>
      </c>
      <c r="Q13" s="993" t="n">
        <v>100</v>
      </c>
    </row>
    <row r="14" s="995" customFormat="true" ht="12.75" hidden="false" customHeight="true" outlineLevel="0" collapsed="false">
      <c r="A14" s="991" t="n">
        <v>4</v>
      </c>
      <c r="B14" s="992" t="s">
        <v>61</v>
      </c>
      <c r="C14" s="993" t="n">
        <v>0</v>
      </c>
      <c r="D14" s="993" t="n">
        <v>0</v>
      </c>
      <c r="E14" s="993" t="n">
        <v>0</v>
      </c>
      <c r="F14" s="994"/>
      <c r="G14" s="991" t="n">
        <v>4</v>
      </c>
      <c r="H14" s="992" t="s">
        <v>257</v>
      </c>
      <c r="I14" s="993" t="n">
        <v>0</v>
      </c>
      <c r="J14" s="993" t="n">
        <v>0</v>
      </c>
      <c r="K14" s="993" t="n">
        <v>0</v>
      </c>
      <c r="M14" s="991" t="n">
        <v>4</v>
      </c>
      <c r="N14" s="992" t="s">
        <v>58</v>
      </c>
      <c r="O14" s="996" t="n">
        <v>0</v>
      </c>
      <c r="P14" s="993" t="n">
        <v>0</v>
      </c>
      <c r="Q14" s="993" t="n">
        <v>0</v>
      </c>
    </row>
    <row r="15" s="995" customFormat="true" ht="12.75" hidden="false" customHeight="true" outlineLevel="0" collapsed="false">
      <c r="A15" s="991" t="n">
        <v>5</v>
      </c>
      <c r="B15" s="992" t="s">
        <v>276</v>
      </c>
      <c r="C15" s="993" t="n">
        <v>0</v>
      </c>
      <c r="D15" s="993" t="n">
        <v>0</v>
      </c>
      <c r="E15" s="993" t="n">
        <v>0</v>
      </c>
      <c r="F15" s="994"/>
      <c r="G15" s="991" t="n">
        <v>5</v>
      </c>
      <c r="H15" s="992" t="s">
        <v>276</v>
      </c>
      <c r="I15" s="993" t="n">
        <v>0</v>
      </c>
      <c r="J15" s="993" t="n">
        <v>0</v>
      </c>
      <c r="K15" s="993" t="n">
        <v>0</v>
      </c>
      <c r="M15" s="991" t="n">
        <v>5</v>
      </c>
      <c r="N15" s="992" t="s">
        <v>276</v>
      </c>
      <c r="O15" s="996" t="n">
        <v>0</v>
      </c>
      <c r="P15" s="993" t="n">
        <v>0</v>
      </c>
      <c r="Q15" s="993" t="n">
        <v>0</v>
      </c>
    </row>
    <row r="16" s="995" customFormat="true" ht="3.95" hidden="false" customHeight="true" outlineLevel="0" collapsed="false">
      <c r="A16" s="991"/>
      <c r="B16" s="992"/>
      <c r="C16" s="993"/>
      <c r="D16" s="997"/>
      <c r="E16" s="997"/>
      <c r="F16" s="994"/>
      <c r="G16" s="991"/>
      <c r="H16" s="992"/>
      <c r="I16" s="993"/>
      <c r="J16" s="997"/>
      <c r="K16" s="997"/>
      <c r="M16" s="991"/>
      <c r="N16" s="992"/>
      <c r="O16" s="996"/>
      <c r="P16" s="998"/>
      <c r="Q16" s="997"/>
    </row>
    <row r="17" s="1003" customFormat="true" ht="3.95" hidden="false" customHeight="true" outlineLevel="0" collapsed="false">
      <c r="A17" s="999"/>
      <c r="B17" s="1000"/>
      <c r="C17" s="1001"/>
      <c r="D17" s="1002"/>
      <c r="E17" s="1002"/>
      <c r="F17" s="979"/>
      <c r="G17" s="999"/>
      <c r="H17" s="1000"/>
      <c r="I17" s="1001"/>
      <c r="J17" s="999"/>
      <c r="K17" s="1002"/>
      <c r="M17" s="1004"/>
      <c r="N17" s="1000"/>
      <c r="O17" s="1000"/>
      <c r="P17" s="1000"/>
      <c r="Q17" s="1005"/>
    </row>
    <row r="18" s="978" customFormat="true" ht="19.5" hidden="false" customHeight="true" outlineLevel="0" collapsed="false">
      <c r="C18" s="1006"/>
      <c r="F18" s="979"/>
      <c r="I18" s="1006"/>
    </row>
    <row r="19" s="1008" customFormat="true" ht="15" hidden="false" customHeight="true" outlineLevel="0" collapsed="false">
      <c r="A19" s="980" t="s">
        <v>796</v>
      </c>
      <c r="B19" s="980"/>
      <c r="C19" s="980"/>
      <c r="D19" s="980"/>
      <c r="E19" s="980"/>
      <c r="F19" s="1007"/>
      <c r="G19" s="980" t="s">
        <v>797</v>
      </c>
      <c r="H19" s="980"/>
      <c r="I19" s="980"/>
      <c r="J19" s="980"/>
      <c r="K19" s="980"/>
      <c r="M19" s="980" t="s">
        <v>798</v>
      </c>
      <c r="N19" s="980"/>
      <c r="O19" s="980"/>
      <c r="P19" s="980"/>
      <c r="Q19" s="980"/>
    </row>
    <row r="20" s="978" customFormat="true" ht="3" hidden="false" customHeight="true" outlineLevel="0" collapsed="false">
      <c r="F20" s="979"/>
    </row>
    <row r="21" s="988" customFormat="true" ht="18" hidden="false" customHeight="true" outlineLevel="0" collapsed="false">
      <c r="A21" s="984" t="s">
        <v>270</v>
      </c>
      <c r="B21" s="984"/>
      <c r="C21" s="985" t="s">
        <v>320</v>
      </c>
      <c r="D21" s="986" t="s">
        <v>792</v>
      </c>
      <c r="E21" s="986" t="s">
        <v>793</v>
      </c>
      <c r="F21" s="987"/>
      <c r="G21" s="984" t="s">
        <v>270</v>
      </c>
      <c r="H21" s="984"/>
      <c r="I21" s="985" t="s">
        <v>320</v>
      </c>
      <c r="J21" s="986" t="s">
        <v>792</v>
      </c>
      <c r="K21" s="986" t="s">
        <v>793</v>
      </c>
      <c r="M21" s="984" t="s">
        <v>270</v>
      </c>
      <c r="N21" s="984"/>
      <c r="O21" s="985" t="s">
        <v>320</v>
      </c>
      <c r="P21" s="986" t="s">
        <v>792</v>
      </c>
      <c r="Q21" s="986" t="s">
        <v>793</v>
      </c>
    </row>
    <row r="22" s="978" customFormat="true" ht="15" hidden="false" customHeight="true" outlineLevel="0" collapsed="false">
      <c r="A22" s="984"/>
      <c r="B22" s="984"/>
      <c r="C22" s="985"/>
      <c r="D22" s="986" t="s">
        <v>794</v>
      </c>
      <c r="E22" s="986" t="s">
        <v>795</v>
      </c>
      <c r="F22" s="987"/>
      <c r="G22" s="984"/>
      <c r="H22" s="984"/>
      <c r="I22" s="985"/>
      <c r="J22" s="986" t="s">
        <v>794</v>
      </c>
      <c r="K22" s="986" t="s">
        <v>795</v>
      </c>
      <c r="M22" s="984"/>
      <c r="N22" s="984"/>
      <c r="O22" s="985"/>
      <c r="P22" s="986" t="s">
        <v>794</v>
      </c>
      <c r="Q22" s="986" t="s">
        <v>795</v>
      </c>
    </row>
    <row r="23" s="979" customFormat="true" ht="3.75" hidden="false" customHeight="true" outlineLevel="0" collapsed="false">
      <c r="A23" s="989"/>
      <c r="B23" s="989"/>
      <c r="C23" s="989"/>
      <c r="D23" s="990"/>
      <c r="E23" s="990"/>
      <c r="G23" s="989"/>
      <c r="H23" s="989"/>
      <c r="I23" s="989"/>
      <c r="J23" s="990"/>
      <c r="K23" s="990"/>
      <c r="M23" s="989"/>
      <c r="N23" s="989"/>
      <c r="O23" s="989"/>
      <c r="P23" s="990"/>
      <c r="Q23" s="990"/>
    </row>
    <row r="24" s="995" customFormat="true" ht="12.75" hidden="false" customHeight="true" outlineLevel="0" collapsed="false">
      <c r="A24" s="991" t="n">
        <v>1</v>
      </c>
      <c r="B24" s="992" t="s">
        <v>58</v>
      </c>
      <c r="C24" s="853" t="n">
        <v>376957.6244</v>
      </c>
      <c r="D24" s="993" t="n">
        <v>69.8149191486631</v>
      </c>
      <c r="E24" s="993" t="n">
        <v>69.8149191486631</v>
      </c>
      <c r="F24" s="994"/>
      <c r="G24" s="991" t="n">
        <v>1</v>
      </c>
      <c r="H24" s="992" t="s">
        <v>58</v>
      </c>
      <c r="I24" s="996" t="n">
        <v>146671.76827</v>
      </c>
      <c r="J24" s="993" t="n">
        <v>74.1247300003126</v>
      </c>
      <c r="K24" s="993" t="n">
        <v>74.1247300003126</v>
      </c>
      <c r="M24" s="991" t="n">
        <v>1</v>
      </c>
      <c r="N24" s="992" t="s">
        <v>276</v>
      </c>
      <c r="O24" s="996" t="n">
        <v>263921.24473</v>
      </c>
      <c r="P24" s="993" t="n">
        <v>100</v>
      </c>
      <c r="Q24" s="993" t="n">
        <v>100</v>
      </c>
    </row>
    <row r="25" s="995" customFormat="true" ht="12.75" hidden="false" customHeight="true" outlineLevel="0" collapsed="false">
      <c r="A25" s="991" t="n">
        <v>2</v>
      </c>
      <c r="B25" s="992" t="s">
        <v>59</v>
      </c>
      <c r="C25" s="853" t="n">
        <v>89546.50326</v>
      </c>
      <c r="D25" s="993" t="n">
        <v>16.5845747120599</v>
      </c>
      <c r="E25" s="993" t="n">
        <v>86.3994938607229</v>
      </c>
      <c r="F25" s="994"/>
      <c r="G25" s="991" t="n">
        <v>2</v>
      </c>
      <c r="H25" s="992" t="s">
        <v>59</v>
      </c>
      <c r="I25" s="996" t="n">
        <v>37577.69471</v>
      </c>
      <c r="J25" s="993" t="n">
        <v>18.9909517507512</v>
      </c>
      <c r="K25" s="993" t="n">
        <v>93.1156817510638</v>
      </c>
      <c r="M25" s="991" t="n">
        <v>2</v>
      </c>
      <c r="N25" s="992" t="s">
        <v>58</v>
      </c>
      <c r="O25" s="996" t="n">
        <v>0</v>
      </c>
      <c r="P25" s="993" t="n">
        <v>0</v>
      </c>
      <c r="Q25" s="993" t="n">
        <v>0</v>
      </c>
    </row>
    <row r="26" s="995" customFormat="true" ht="12.75" hidden="false" customHeight="true" outlineLevel="0" collapsed="false">
      <c r="A26" s="991" t="n">
        <v>3</v>
      </c>
      <c r="B26" s="992" t="s">
        <v>61</v>
      </c>
      <c r="C26" s="853" t="n">
        <v>55369.82985</v>
      </c>
      <c r="D26" s="993" t="n">
        <v>10.25484018371</v>
      </c>
      <c r="E26" s="993" t="n">
        <v>96.6543340444329</v>
      </c>
      <c r="F26" s="994"/>
      <c r="G26" s="991" t="n">
        <v>3</v>
      </c>
      <c r="H26" s="992" t="s">
        <v>61</v>
      </c>
      <c r="I26" s="996" t="n">
        <v>11364.34227</v>
      </c>
      <c r="J26" s="993" t="n">
        <v>5.74329206179748</v>
      </c>
      <c r="K26" s="993" t="n">
        <v>98.8589738128613</v>
      </c>
      <c r="M26" s="991" t="n">
        <v>3</v>
      </c>
      <c r="N26" s="992" t="s">
        <v>59</v>
      </c>
      <c r="O26" s="996" t="n">
        <v>0</v>
      </c>
      <c r="P26" s="993" t="n">
        <v>0</v>
      </c>
      <c r="Q26" s="993" t="n">
        <v>0</v>
      </c>
    </row>
    <row r="27" s="995" customFormat="true" ht="12.75" hidden="false" customHeight="true" outlineLevel="0" collapsed="false">
      <c r="A27" s="991" t="n">
        <v>4</v>
      </c>
      <c r="B27" s="992" t="s">
        <v>257</v>
      </c>
      <c r="C27" s="853" t="n">
        <v>18064.53844</v>
      </c>
      <c r="D27" s="993" t="n">
        <v>3.34566595556706</v>
      </c>
      <c r="E27" s="993" t="n">
        <v>100</v>
      </c>
      <c r="F27" s="994"/>
      <c r="G27" s="991" t="n">
        <v>4</v>
      </c>
      <c r="H27" s="992" t="s">
        <v>257</v>
      </c>
      <c r="I27" s="996" t="n">
        <v>2257.76645</v>
      </c>
      <c r="J27" s="993" t="n">
        <v>1.14102618713874</v>
      </c>
      <c r="K27" s="993" t="n">
        <v>100</v>
      </c>
      <c r="M27" s="991" t="n">
        <v>4</v>
      </c>
      <c r="N27" s="992" t="s">
        <v>257</v>
      </c>
      <c r="O27" s="996" t="n">
        <v>0</v>
      </c>
      <c r="P27" s="993" t="n">
        <v>0</v>
      </c>
      <c r="Q27" s="993" t="n">
        <v>0</v>
      </c>
    </row>
    <row r="28" s="978" customFormat="true" ht="3.95" hidden="false" customHeight="true" outlineLevel="0" collapsed="false">
      <c r="A28" s="1004"/>
      <c r="B28" s="1000"/>
      <c r="C28" s="1005"/>
      <c r="D28" s="1005"/>
      <c r="E28" s="1004"/>
      <c r="F28" s="979"/>
      <c r="G28" s="1004"/>
      <c r="H28" s="1000"/>
      <c r="I28" s="1005"/>
      <c r="J28" s="1005"/>
      <c r="K28" s="1004"/>
      <c r="M28" s="1004"/>
      <c r="N28" s="1000"/>
      <c r="O28" s="1005"/>
      <c r="P28" s="1005"/>
      <c r="Q28" s="1004"/>
    </row>
    <row r="29" customFormat="false" ht="14.25" hidden="false" customHeight="true" outlineLevel="0" collapsed="false">
      <c r="A29" s="193"/>
      <c r="B29" s="1009"/>
      <c r="C29" s="1010"/>
      <c r="D29" s="1010"/>
      <c r="E29" s="1010"/>
      <c r="F29" s="1011"/>
      <c r="G29" s="1012"/>
      <c r="H29" s="1012"/>
      <c r="I29" s="1010"/>
      <c r="J29" s="1013"/>
    </row>
    <row r="30" customFormat="false" ht="18.75" hidden="false" customHeight="false" outlineLevel="0" collapsed="false">
      <c r="A30" s="980" t="s">
        <v>799</v>
      </c>
      <c r="B30" s="980"/>
      <c r="C30" s="980"/>
      <c r="D30" s="980"/>
      <c r="E30" s="980"/>
      <c r="F30" s="1007"/>
      <c r="G30" s="980" t="s">
        <v>800</v>
      </c>
      <c r="H30" s="980"/>
      <c r="I30" s="980"/>
      <c r="J30" s="980"/>
      <c r="K30" s="980"/>
    </row>
    <row r="31" customFormat="false" ht="6" hidden="false" customHeight="true" outlineLevel="0" collapsed="false">
      <c r="A31" s="978"/>
      <c r="B31" s="978"/>
      <c r="C31" s="978"/>
      <c r="D31" s="978"/>
      <c r="E31" s="978"/>
      <c r="F31" s="979"/>
      <c r="G31" s="978"/>
      <c r="H31" s="978"/>
      <c r="I31" s="978"/>
      <c r="J31" s="978"/>
      <c r="K31" s="978"/>
    </row>
    <row r="32" customFormat="false" ht="16.5" hidden="false" customHeight="true" outlineLevel="0" collapsed="false">
      <c r="A32" s="984" t="s">
        <v>270</v>
      </c>
      <c r="B32" s="984"/>
      <c r="C32" s="985" t="s">
        <v>320</v>
      </c>
      <c r="D32" s="986" t="s">
        <v>792</v>
      </c>
      <c r="E32" s="986" t="s">
        <v>793</v>
      </c>
      <c r="F32" s="987"/>
      <c r="G32" s="984" t="s">
        <v>270</v>
      </c>
      <c r="H32" s="984"/>
      <c r="I32" s="985" t="s">
        <v>320</v>
      </c>
      <c r="J32" s="986" t="s">
        <v>792</v>
      </c>
      <c r="K32" s="986" t="s">
        <v>793</v>
      </c>
    </row>
    <row r="33" customFormat="false" ht="16.5" hidden="false" customHeight="false" outlineLevel="0" collapsed="false">
      <c r="A33" s="984"/>
      <c r="B33" s="984"/>
      <c r="C33" s="985"/>
      <c r="D33" s="986" t="s">
        <v>794</v>
      </c>
      <c r="E33" s="986" t="s">
        <v>795</v>
      </c>
      <c r="F33" s="987"/>
      <c r="G33" s="984"/>
      <c r="H33" s="984"/>
      <c r="I33" s="985"/>
      <c r="J33" s="986" t="s">
        <v>794</v>
      </c>
      <c r="K33" s="986" t="s">
        <v>795</v>
      </c>
    </row>
    <row r="34" customFormat="false" ht="3.75" hidden="false" customHeight="true" outlineLevel="0" collapsed="false">
      <c r="A34" s="989"/>
      <c r="B34" s="989"/>
      <c r="C34" s="989"/>
      <c r="D34" s="990"/>
      <c r="E34" s="990"/>
      <c r="F34" s="979"/>
      <c r="G34" s="989"/>
      <c r="H34" s="989"/>
      <c r="I34" s="989"/>
      <c r="J34" s="990"/>
      <c r="K34" s="990"/>
    </row>
    <row r="35" customFormat="false" ht="13.5" hidden="false" customHeight="false" outlineLevel="0" collapsed="false">
      <c r="A35" s="991" t="n">
        <v>1</v>
      </c>
      <c r="B35" s="992" t="s">
        <v>276</v>
      </c>
      <c r="C35" s="996" t="n">
        <v>230962.34959</v>
      </c>
      <c r="D35" s="993" t="n">
        <v>58.6131088826967</v>
      </c>
      <c r="E35" s="993" t="n">
        <v>58.6131088826967</v>
      </c>
      <c r="F35" s="994"/>
      <c r="G35" s="991" t="n">
        <v>1</v>
      </c>
      <c r="H35" s="992" t="s">
        <v>59</v>
      </c>
      <c r="I35" s="996" t="n">
        <v>31.6255</v>
      </c>
      <c r="J35" s="993" t="n">
        <v>100</v>
      </c>
      <c r="K35" s="993" t="n">
        <v>100</v>
      </c>
    </row>
    <row r="36" customFormat="false" ht="13.5" hidden="false" customHeight="false" outlineLevel="0" collapsed="false">
      <c r="A36" s="991" t="n">
        <v>2</v>
      </c>
      <c r="B36" s="992" t="s">
        <v>58</v>
      </c>
      <c r="C36" s="996" t="n">
        <v>85442.65972</v>
      </c>
      <c r="D36" s="993" t="n">
        <v>21.683447221098</v>
      </c>
      <c r="E36" s="993" t="n">
        <v>80.2965561037947</v>
      </c>
      <c r="F36" s="994"/>
      <c r="G36" s="991" t="n">
        <v>2</v>
      </c>
      <c r="H36" s="992" t="s">
        <v>58</v>
      </c>
      <c r="I36" s="996" t="n">
        <v>0</v>
      </c>
      <c r="J36" s="993" t="n">
        <v>0</v>
      </c>
      <c r="K36" s="993" t="n">
        <v>0</v>
      </c>
    </row>
    <row r="37" customFormat="false" ht="13.5" hidden="false" customHeight="false" outlineLevel="0" collapsed="false">
      <c r="A37" s="991" t="n">
        <v>3</v>
      </c>
      <c r="B37" s="992" t="s">
        <v>61</v>
      </c>
      <c r="C37" s="996" t="n">
        <v>37276.16215</v>
      </c>
      <c r="D37" s="993" t="n">
        <v>9.45986111894665</v>
      </c>
      <c r="E37" s="993" t="n">
        <v>89.7564172227413</v>
      </c>
      <c r="F37" s="994"/>
      <c r="G37" s="991" t="n">
        <v>3</v>
      </c>
      <c r="H37" s="992" t="s">
        <v>257</v>
      </c>
      <c r="I37" s="996" t="n">
        <v>0</v>
      </c>
      <c r="J37" s="993" t="n">
        <v>0</v>
      </c>
      <c r="K37" s="993" t="n">
        <v>0</v>
      </c>
    </row>
    <row r="38" customFormat="false" ht="13.5" hidden="false" customHeight="false" outlineLevel="0" collapsed="false">
      <c r="A38" s="991" t="n">
        <v>4</v>
      </c>
      <c r="B38" s="992" t="s">
        <v>59</v>
      </c>
      <c r="C38" s="996" t="n">
        <v>25849.65813</v>
      </c>
      <c r="D38" s="993" t="n">
        <v>6.56006846676007</v>
      </c>
      <c r="E38" s="993" t="n">
        <v>96.3164856895014</v>
      </c>
      <c r="F38" s="994"/>
      <c r="G38" s="991" t="n">
        <v>4</v>
      </c>
      <c r="H38" s="992" t="s">
        <v>61</v>
      </c>
      <c r="I38" s="996" t="n">
        <v>0</v>
      </c>
      <c r="J38" s="993" t="n">
        <v>0</v>
      </c>
      <c r="K38" s="993" t="n">
        <v>0</v>
      </c>
    </row>
    <row r="39" customFormat="false" ht="13.5" hidden="false" customHeight="false" outlineLevel="0" collapsed="false">
      <c r="A39" s="991" t="n">
        <v>5</v>
      </c>
      <c r="B39" s="992" t="s">
        <v>257</v>
      </c>
      <c r="C39" s="996" t="n">
        <v>14514.72437</v>
      </c>
      <c r="D39" s="993" t="n">
        <v>3.68351431049858</v>
      </c>
      <c r="E39" s="993" t="n">
        <v>100</v>
      </c>
      <c r="F39" s="994"/>
      <c r="G39" s="991" t="n">
        <v>5</v>
      </c>
      <c r="H39" s="992" t="s">
        <v>276</v>
      </c>
      <c r="I39" s="996" t="n">
        <v>0</v>
      </c>
      <c r="J39" s="993" t="n">
        <v>0</v>
      </c>
      <c r="K39" s="993" t="n">
        <v>0</v>
      </c>
    </row>
    <row r="40" customFormat="false" ht="3.75" hidden="false" customHeight="true" outlineLevel="0" collapsed="false">
      <c r="A40" s="1014"/>
      <c r="B40" s="1015"/>
      <c r="C40" s="1016"/>
      <c r="D40" s="1017"/>
      <c r="E40" s="1017"/>
      <c r="F40" s="994"/>
      <c r="G40" s="1014"/>
      <c r="H40" s="1015"/>
      <c r="I40" s="1016"/>
      <c r="J40" s="1017"/>
      <c r="K40" s="1017"/>
    </row>
    <row r="41" customFormat="false" ht="3.95" hidden="false" customHeight="true" outlineLevel="0" collapsed="false">
      <c r="A41" s="991"/>
      <c r="B41" s="992"/>
      <c r="C41" s="996"/>
      <c r="D41" s="997"/>
      <c r="E41" s="997"/>
      <c r="F41" s="994"/>
      <c r="G41" s="991"/>
      <c r="H41" s="992"/>
      <c r="I41" s="996"/>
      <c r="J41" s="997"/>
      <c r="K41" s="997"/>
    </row>
    <row r="42" customFormat="false" ht="12.75" hidden="false" customHeight="false" outlineLevel="0" collapsed="false">
      <c r="A42" s="1012" t="s">
        <v>801</v>
      </c>
      <c r="B42" s="1012"/>
    </row>
    <row r="43" customFormat="false" ht="12.75" hidden="false" customHeight="true" outlineLevel="0" collapsed="false">
      <c r="A43" s="193" t="s">
        <v>802</v>
      </c>
      <c r="B43" s="1012"/>
      <c r="F43" s="1007"/>
    </row>
    <row r="44" customFormat="false" ht="12.75" hidden="false" customHeight="true" outlineLevel="0" collapsed="false">
      <c r="A44" s="1018" t="s">
        <v>803</v>
      </c>
      <c r="B44" s="1012"/>
      <c r="F44" s="979"/>
    </row>
    <row r="45" customFormat="false" ht="11.25" hidden="false" customHeight="true" outlineLevel="0" collapsed="false">
      <c r="A45" s="193" t="s">
        <v>106</v>
      </c>
      <c r="B45" s="1012"/>
      <c r="F45" s="968"/>
    </row>
    <row r="46" customFormat="false" ht="12.75" hidden="false" customHeight="false" outlineLevel="0" collapsed="false">
      <c r="A46" s="1019"/>
      <c r="F46" s="968"/>
    </row>
    <row r="47" customFormat="false" ht="13.5" hidden="false" customHeight="false" outlineLevel="0" collapsed="false">
      <c r="F47" s="979"/>
    </row>
    <row r="48" customFormat="false" ht="13.5" hidden="false" customHeight="false" outlineLevel="0" collapsed="false">
      <c r="F48" s="979"/>
    </row>
    <row r="49" customFormat="false" ht="12.75" hidden="false" customHeight="false" outlineLevel="0" collapsed="false">
      <c r="F49" s="994"/>
    </row>
    <row r="50" customFormat="false" ht="12.75" hidden="false" customHeight="false" outlineLevel="0" collapsed="false">
      <c r="F50" s="994"/>
    </row>
    <row r="51" customFormat="false" ht="12.75" hidden="false" customHeight="false" outlineLevel="0" collapsed="false">
      <c r="F51" s="994"/>
    </row>
    <row r="52" customFormat="false" ht="12.75" hidden="false" customHeight="false" outlineLevel="0" collapsed="false">
      <c r="F52" s="994"/>
    </row>
    <row r="53" customFormat="false" ht="12.75" hidden="false" customHeight="false" outlineLevel="0" collapsed="false">
      <c r="F53" s="994"/>
    </row>
    <row r="54" customFormat="false" ht="12.75" hidden="false" customHeight="false" outlineLevel="0" collapsed="false">
      <c r="F54" s="994"/>
    </row>
    <row r="55" customFormat="false" ht="12.75" hidden="false" customHeight="false" outlineLevel="0" collapsed="false">
      <c r="F55" s="994"/>
    </row>
    <row r="56" customFormat="false" ht="12.75" hidden="false" customHeight="false" outlineLevel="0" collapsed="false">
      <c r="F56" s="994"/>
    </row>
    <row r="57" customFormat="false" ht="12.75" hidden="false" customHeight="false" outlineLevel="0" collapsed="false">
      <c r="F57" s="994"/>
    </row>
    <row r="58" customFormat="false" ht="12.75" hidden="false" customHeight="false" outlineLevel="0" collapsed="false">
      <c r="F58" s="994"/>
    </row>
    <row r="59" customFormat="false" ht="12.75" hidden="false" customHeight="false" outlineLevel="0" collapsed="false">
      <c r="F59" s="994"/>
    </row>
    <row r="60" customFormat="false" ht="12.75" hidden="false" customHeight="false" outlineLevel="0" collapsed="false">
      <c r="F60" s="994"/>
    </row>
    <row r="61" customFormat="false" ht="12.75" hidden="false" customHeight="false" outlineLevel="0" collapsed="false">
      <c r="F61" s="994"/>
    </row>
    <row r="62" customFormat="false" ht="6.75" hidden="false" customHeight="true" outlineLevel="0" collapsed="false">
      <c r="F62" s="979"/>
    </row>
    <row r="63" customFormat="false" ht="9" hidden="false" customHeight="true" outlineLevel="0" collapsed="false">
      <c r="A63" s="1012"/>
    </row>
    <row r="65" customFormat="false" ht="13.5" hidden="false" customHeight="false" outlineLevel="0" collapsed="false">
      <c r="A65" s="590"/>
    </row>
    <row r="66" customFormat="false" ht="13.5" hidden="false" customHeight="false" outlineLevel="0" collapsed="false">
      <c r="A66" s="59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68"/>
      <c r="C1" s="168"/>
      <c r="D1" s="168"/>
      <c r="E1" s="168"/>
      <c r="F1" s="168"/>
      <c r="G1" s="168"/>
      <c r="H1" s="168"/>
      <c r="I1" s="168"/>
      <c r="J1" s="168"/>
      <c r="K1" s="168"/>
      <c r="L1" s="168"/>
      <c r="M1" s="168"/>
      <c r="N1" s="168"/>
      <c r="O1" s="168"/>
      <c r="P1" s="168"/>
      <c r="Q1" s="168"/>
      <c r="R1" s="168"/>
      <c r="S1" s="168"/>
      <c r="T1" s="168"/>
      <c r="U1" s="168"/>
      <c r="V1" s="168"/>
      <c r="W1" s="168"/>
      <c r="X1" s="168"/>
    </row>
    <row r="2" s="207" customFormat="true" ht="60" hidden="false" customHeight="true" outlineLevel="0" collapsed="false">
      <c r="A2" s="202" t="s">
        <v>804</v>
      </c>
      <c r="B2" s="202"/>
      <c r="C2" s="202"/>
      <c r="D2" s="202"/>
      <c r="E2" s="202"/>
      <c r="F2" s="202"/>
      <c r="G2" s="202"/>
      <c r="H2" s="202"/>
      <c r="I2" s="202"/>
      <c r="J2" s="202"/>
      <c r="K2" s="202"/>
      <c r="L2" s="202"/>
      <c r="M2" s="202"/>
      <c r="N2" s="202"/>
      <c r="O2" s="202"/>
      <c r="P2" s="202"/>
      <c r="Q2" s="202"/>
      <c r="R2" s="202"/>
      <c r="S2" s="202"/>
      <c r="T2" s="202"/>
      <c r="U2" s="202"/>
      <c r="V2" s="202"/>
      <c r="W2" s="202"/>
      <c r="X2" s="202"/>
    </row>
    <row r="3" s="338" customFormat="true" ht="21.95" hidden="false" customHeight="true" outlineLevel="0" collapsed="false">
      <c r="A3" s="463" t="n">
        <v>45657</v>
      </c>
      <c r="B3" s="463"/>
      <c r="C3" s="463"/>
      <c r="D3" s="463"/>
      <c r="E3" s="463"/>
      <c r="F3" s="463"/>
      <c r="G3" s="463"/>
      <c r="H3" s="463"/>
      <c r="I3" s="463"/>
      <c r="J3" s="463"/>
      <c r="K3" s="463"/>
      <c r="L3" s="463"/>
      <c r="M3" s="463"/>
      <c r="N3" s="463"/>
      <c r="O3" s="463"/>
      <c r="P3" s="463"/>
      <c r="Q3" s="463"/>
      <c r="R3" s="463"/>
      <c r="S3" s="463"/>
      <c r="T3" s="463"/>
      <c r="U3" s="463"/>
      <c r="V3" s="463"/>
      <c r="W3" s="463"/>
      <c r="X3" s="463"/>
    </row>
    <row r="4" s="847" customFormat="true" ht="21.95" hidden="false" customHeight="true" outlineLevel="0" collapsed="false">
      <c r="A4" s="173" t="s">
        <v>255</v>
      </c>
      <c r="B4" s="173"/>
      <c r="C4" s="173"/>
      <c r="D4" s="173"/>
      <c r="E4" s="173"/>
      <c r="F4" s="173"/>
      <c r="G4" s="173"/>
      <c r="H4" s="173"/>
      <c r="I4" s="173"/>
      <c r="J4" s="173"/>
      <c r="K4" s="173"/>
      <c r="L4" s="173"/>
      <c r="M4" s="173"/>
      <c r="N4" s="173"/>
      <c r="O4" s="173"/>
      <c r="P4" s="173"/>
      <c r="Q4" s="173"/>
      <c r="R4" s="173"/>
      <c r="S4" s="173"/>
      <c r="T4" s="173"/>
      <c r="U4" s="173"/>
      <c r="V4" s="173"/>
      <c r="W4" s="173"/>
      <c r="X4" s="173"/>
    </row>
    <row r="5" customFormat="false" ht="5.1" hidden="false" customHeight="true" outlineLevel="0" collapsed="false">
      <c r="A5" s="672"/>
      <c r="B5" s="672"/>
    </row>
    <row r="6" s="875" customFormat="true" ht="69.95" hidden="false" customHeight="true" outlineLevel="0" collapsed="false">
      <c r="A6" s="783" t="s">
        <v>270</v>
      </c>
      <c r="B6" s="1020" t="s">
        <v>337</v>
      </c>
      <c r="C6" s="1021" t="s">
        <v>340</v>
      </c>
      <c r="D6" s="1021" t="s">
        <v>342</v>
      </c>
      <c r="E6" s="1021" t="s">
        <v>345</v>
      </c>
      <c r="F6" s="1021" t="s">
        <v>352</v>
      </c>
      <c r="G6" s="1021" t="s">
        <v>358</v>
      </c>
      <c r="H6" s="1020" t="s">
        <v>364</v>
      </c>
      <c r="I6" s="1021" t="s">
        <v>366</v>
      </c>
      <c r="J6" s="1021" t="s">
        <v>373</v>
      </c>
      <c r="K6" s="1020" t="s">
        <v>375</v>
      </c>
      <c r="L6" s="1021" t="s">
        <v>380</v>
      </c>
      <c r="M6" s="1021" t="s">
        <v>381</v>
      </c>
      <c r="N6" s="1021" t="s">
        <v>391</v>
      </c>
      <c r="O6" s="1021" t="s">
        <v>393</v>
      </c>
      <c r="P6" s="1021" t="s">
        <v>395</v>
      </c>
      <c r="Q6" s="1020" t="s">
        <v>424</v>
      </c>
      <c r="R6" s="1021" t="s">
        <v>428</v>
      </c>
      <c r="S6" s="1021" t="s">
        <v>429</v>
      </c>
      <c r="T6" s="1021" t="s">
        <v>443</v>
      </c>
      <c r="U6" s="1021" t="s">
        <v>445</v>
      </c>
      <c r="V6" s="1021" t="s">
        <v>447</v>
      </c>
      <c r="W6" s="1021" t="s">
        <v>448</v>
      </c>
      <c r="X6" s="1022" t="s">
        <v>805</v>
      </c>
    </row>
    <row r="7" s="875" customFormat="true" ht="6" hidden="false" customHeight="true" outlineLevel="0" collapsed="false">
      <c r="A7" s="1023"/>
      <c r="B7" s="1023"/>
      <c r="C7" s="1024"/>
      <c r="D7" s="1024"/>
      <c r="E7" s="1024"/>
      <c r="F7" s="1024"/>
      <c r="G7" s="1024"/>
      <c r="H7" s="1024"/>
      <c r="I7" s="1024"/>
      <c r="J7" s="1024"/>
      <c r="K7" s="1024"/>
      <c r="L7" s="1024"/>
      <c r="M7" s="1024"/>
      <c r="N7" s="1024"/>
      <c r="O7" s="1024"/>
      <c r="P7" s="1024"/>
      <c r="Q7" s="1024"/>
      <c r="R7" s="1024"/>
      <c r="S7" s="1024"/>
      <c r="T7" s="1024"/>
      <c r="U7" s="1024"/>
      <c r="V7" s="1024"/>
      <c r="W7" s="1024"/>
      <c r="X7" s="1025"/>
    </row>
    <row r="8" s="875" customFormat="true" ht="6" hidden="false" customHeight="true" outlineLevel="0" collapsed="false">
      <c r="A8" s="876"/>
      <c r="B8" s="876"/>
      <c r="C8" s="876"/>
      <c r="D8" s="876"/>
      <c r="E8" s="876"/>
      <c r="F8" s="876"/>
      <c r="G8" s="876"/>
      <c r="H8" s="876"/>
      <c r="I8" s="876"/>
      <c r="J8" s="876"/>
      <c r="K8" s="876"/>
      <c r="L8" s="876"/>
      <c r="M8" s="876"/>
      <c r="N8" s="876"/>
      <c r="O8" s="876"/>
      <c r="P8" s="876"/>
      <c r="Q8" s="876"/>
      <c r="R8" s="876"/>
      <c r="S8" s="876"/>
      <c r="T8" s="876"/>
      <c r="U8" s="876"/>
      <c r="V8" s="876"/>
      <c r="W8" s="876"/>
      <c r="X8" s="876"/>
    </row>
    <row r="9" s="1027" customFormat="true" ht="30" hidden="false" customHeight="true" outlineLevel="0" collapsed="false">
      <c r="A9" s="319" t="s">
        <v>58</v>
      </c>
      <c r="B9" s="1026" t="n">
        <v>2.81452943091589</v>
      </c>
      <c r="C9" s="1026" t="n">
        <v>0</v>
      </c>
      <c r="D9" s="1026" t="n">
        <v>3.01957124741354</v>
      </c>
      <c r="E9" s="1026" t="n">
        <v>8.79981149187268</v>
      </c>
      <c r="F9" s="1026" t="n">
        <v>8.24648219416883</v>
      </c>
      <c r="G9" s="1026" t="n">
        <v>13.5766391472927</v>
      </c>
      <c r="H9" s="1026" t="n">
        <v>0</v>
      </c>
      <c r="I9" s="1026" t="n">
        <v>9.10636625213024</v>
      </c>
      <c r="J9" s="1026" t="n">
        <v>0.624404936177374</v>
      </c>
      <c r="K9" s="1026" t="n">
        <v>8.5513246529082</v>
      </c>
      <c r="L9" s="1026" t="n">
        <v>0</v>
      </c>
      <c r="M9" s="1026" t="n">
        <v>7.8583639508963</v>
      </c>
      <c r="N9" s="1026" t="n">
        <v>0</v>
      </c>
      <c r="O9" s="1026" t="n">
        <v>1.51360723149663</v>
      </c>
      <c r="P9" s="1026" t="n">
        <v>0.0450199789867262</v>
      </c>
      <c r="Q9" s="1026" t="n">
        <v>2.75531571086671</v>
      </c>
      <c r="R9" s="1026" t="n">
        <v>0</v>
      </c>
      <c r="S9" s="1026" t="n">
        <v>27.5070657786022</v>
      </c>
      <c r="T9" s="1026" t="n">
        <v>2.02032927331243</v>
      </c>
      <c r="U9" s="1026" t="n">
        <v>2.12346887026733</v>
      </c>
      <c r="V9" s="1026" t="n">
        <v>0</v>
      </c>
      <c r="W9" s="1026" t="n">
        <v>1.43769985269214</v>
      </c>
      <c r="X9" s="933" t="n">
        <v>609072.05239</v>
      </c>
    </row>
    <row r="10" s="1027" customFormat="true" ht="30" hidden="false" customHeight="true" outlineLevel="0" collapsed="false">
      <c r="A10" s="319" t="s">
        <v>59</v>
      </c>
      <c r="B10" s="1026" t="n">
        <v>0</v>
      </c>
      <c r="C10" s="1026" t="n">
        <v>0</v>
      </c>
      <c r="D10" s="1026" t="n">
        <v>0</v>
      </c>
      <c r="E10" s="1026" t="n">
        <v>0</v>
      </c>
      <c r="F10" s="1026" t="n">
        <v>0</v>
      </c>
      <c r="G10" s="1026" t="n">
        <v>0</v>
      </c>
      <c r="H10" s="1026" t="n">
        <v>0</v>
      </c>
      <c r="I10" s="1026" t="n">
        <v>0</v>
      </c>
      <c r="J10" s="1026" t="n">
        <v>0</v>
      </c>
      <c r="K10" s="1026" t="n">
        <v>0</v>
      </c>
      <c r="L10" s="1026" t="n">
        <v>0</v>
      </c>
      <c r="M10" s="1026" t="n">
        <v>0</v>
      </c>
      <c r="N10" s="1026" t="n">
        <v>0</v>
      </c>
      <c r="O10" s="1026" t="n">
        <v>0</v>
      </c>
      <c r="P10" s="1026" t="n">
        <v>100</v>
      </c>
      <c r="Q10" s="1026" t="n">
        <v>0</v>
      </c>
      <c r="R10" s="1026" t="n">
        <v>0</v>
      </c>
      <c r="S10" s="1026" t="n">
        <v>0</v>
      </c>
      <c r="T10" s="1026" t="n">
        <v>0</v>
      </c>
      <c r="U10" s="1026" t="n">
        <v>0</v>
      </c>
      <c r="V10" s="1026" t="n">
        <v>0</v>
      </c>
      <c r="W10" s="1026" t="n">
        <v>0</v>
      </c>
      <c r="X10" s="933" t="n">
        <v>162750.32304</v>
      </c>
    </row>
    <row r="11" s="1027" customFormat="true" ht="30" hidden="false" customHeight="true" outlineLevel="0" collapsed="false">
      <c r="A11" s="319" t="s">
        <v>257</v>
      </c>
      <c r="B11" s="1026" t="n">
        <v>0</v>
      </c>
      <c r="C11" s="1026" t="n">
        <v>0</v>
      </c>
      <c r="D11" s="1026" t="n">
        <v>0</v>
      </c>
      <c r="E11" s="1026" t="n">
        <v>100</v>
      </c>
      <c r="F11" s="1026" t="n">
        <v>0</v>
      </c>
      <c r="G11" s="1026" t="n">
        <v>0</v>
      </c>
      <c r="H11" s="1026" t="n">
        <v>0</v>
      </c>
      <c r="I11" s="1026" t="n">
        <v>0</v>
      </c>
      <c r="J11" s="1026" t="n">
        <v>0</v>
      </c>
      <c r="K11" s="1026" t="n">
        <v>0</v>
      </c>
      <c r="L11" s="1026" t="n">
        <v>0</v>
      </c>
      <c r="M11" s="1026" t="n">
        <v>0</v>
      </c>
      <c r="N11" s="1026" t="n">
        <v>0</v>
      </c>
      <c r="O11" s="1026" t="n">
        <v>0</v>
      </c>
      <c r="P11" s="1026" t="n">
        <v>0</v>
      </c>
      <c r="Q11" s="1026" t="n">
        <v>0</v>
      </c>
      <c r="R11" s="1026" t="n">
        <v>0</v>
      </c>
      <c r="S11" s="1026" t="n">
        <v>0</v>
      </c>
      <c r="T11" s="1026" t="n">
        <v>0</v>
      </c>
      <c r="U11" s="1026" t="n">
        <v>0</v>
      </c>
      <c r="V11" s="1026" t="n">
        <v>0</v>
      </c>
      <c r="W11" s="1026" t="n">
        <v>0</v>
      </c>
      <c r="X11" s="933" t="n">
        <v>36200.6884</v>
      </c>
    </row>
    <row r="12" s="1027" customFormat="true" ht="30" hidden="false" customHeight="true" outlineLevel="0" collapsed="false">
      <c r="A12" s="319" t="s">
        <v>61</v>
      </c>
      <c r="B12" s="1026" t="n">
        <v>0</v>
      </c>
      <c r="C12" s="1026" t="n">
        <v>0</v>
      </c>
      <c r="D12" s="1026" t="n">
        <v>0</v>
      </c>
      <c r="E12" s="1026" t="n">
        <v>0</v>
      </c>
      <c r="F12" s="1026" t="n">
        <v>0</v>
      </c>
      <c r="G12" s="1026" t="n">
        <v>0</v>
      </c>
      <c r="H12" s="1026" t="n">
        <v>0</v>
      </c>
      <c r="I12" s="1026" t="n">
        <v>0</v>
      </c>
      <c r="J12" s="1026" t="n">
        <v>0</v>
      </c>
      <c r="K12" s="1026" t="n">
        <v>0</v>
      </c>
      <c r="L12" s="1026" t="n">
        <v>0</v>
      </c>
      <c r="M12" s="1026" t="n">
        <v>100</v>
      </c>
      <c r="N12" s="1026" t="n">
        <v>0</v>
      </c>
      <c r="O12" s="1026" t="n">
        <v>0</v>
      </c>
      <c r="P12" s="1026" t="n">
        <v>0</v>
      </c>
      <c r="Q12" s="1026" t="n">
        <v>0</v>
      </c>
      <c r="R12" s="1026" t="n">
        <v>0</v>
      </c>
      <c r="S12" s="1026" t="n">
        <v>0</v>
      </c>
      <c r="T12" s="1026" t="n">
        <v>0</v>
      </c>
      <c r="U12" s="1026" t="n">
        <v>0</v>
      </c>
      <c r="V12" s="1026" t="n">
        <v>0</v>
      </c>
      <c r="W12" s="1026" t="n">
        <v>0</v>
      </c>
      <c r="X12" s="933" t="n">
        <v>107406.60211</v>
      </c>
    </row>
    <row r="13" s="1027" customFormat="true" ht="30" hidden="false" customHeight="true" outlineLevel="0" collapsed="false">
      <c r="A13" s="319" t="s">
        <v>276</v>
      </c>
      <c r="B13" s="1026" t="n">
        <v>0</v>
      </c>
      <c r="C13" s="1026" t="n">
        <v>0.277603187045976</v>
      </c>
      <c r="D13" s="1026" t="n">
        <v>0</v>
      </c>
      <c r="E13" s="1026" t="n">
        <v>0.619925844221103</v>
      </c>
      <c r="F13" s="1026" t="n">
        <v>0</v>
      </c>
      <c r="G13" s="1026" t="n">
        <v>0.35143862313516</v>
      </c>
      <c r="H13" s="1026" t="n">
        <v>1.0607173687406</v>
      </c>
      <c r="I13" s="1026" t="n">
        <v>0</v>
      </c>
      <c r="J13" s="1026" t="n">
        <v>0</v>
      </c>
      <c r="K13" s="1026" t="n">
        <v>0.0976991105684871</v>
      </c>
      <c r="L13" s="1026" t="n">
        <v>0.335840391371978</v>
      </c>
      <c r="M13" s="1026" t="n">
        <v>0.0288323863707909</v>
      </c>
      <c r="N13" s="1026" t="n">
        <v>1.22871467548955</v>
      </c>
      <c r="O13" s="1026" t="n">
        <v>1.14618337627337</v>
      </c>
      <c r="P13" s="1026" t="n">
        <v>94.1133012077255</v>
      </c>
      <c r="Q13" s="1026" t="n">
        <v>0</v>
      </c>
      <c r="R13" s="1026" t="n">
        <v>0.423678857829388</v>
      </c>
      <c r="S13" s="1026" t="n">
        <v>0</v>
      </c>
      <c r="T13" s="1026" t="n">
        <v>0</v>
      </c>
      <c r="U13" s="1026" t="n">
        <v>0</v>
      </c>
      <c r="V13" s="1026" t="n">
        <v>0.316064971228081</v>
      </c>
      <c r="W13" s="1026" t="n">
        <v>0</v>
      </c>
      <c r="X13" s="933" t="n">
        <v>494883.59432</v>
      </c>
    </row>
    <row r="14" s="1027" customFormat="true" ht="3.6" hidden="false" customHeight="true" outlineLevel="0" collapsed="false">
      <c r="A14" s="319"/>
      <c r="B14" s="1026"/>
      <c r="C14" s="1026"/>
      <c r="D14" s="1026"/>
      <c r="E14" s="1026"/>
      <c r="F14" s="1026"/>
      <c r="G14" s="1026"/>
      <c r="H14" s="1026"/>
      <c r="I14" s="1026"/>
      <c r="J14" s="1026"/>
      <c r="K14" s="1026"/>
      <c r="L14" s="1026"/>
      <c r="M14" s="1026"/>
      <c r="N14" s="1026"/>
      <c r="O14" s="1026"/>
      <c r="P14" s="1026"/>
      <c r="Q14" s="1026"/>
      <c r="R14" s="1026"/>
      <c r="S14" s="1026"/>
      <c r="T14" s="1026"/>
      <c r="U14" s="1026"/>
      <c r="V14" s="1026"/>
      <c r="W14" s="1026"/>
      <c r="X14" s="933"/>
    </row>
    <row r="15" s="1027" customFormat="true" ht="34.9" hidden="false" customHeight="true" outlineLevel="0" collapsed="false">
      <c r="A15" s="323" t="s">
        <v>259</v>
      </c>
      <c r="B15" s="1028" t="n">
        <v>1.21551095441304</v>
      </c>
      <c r="C15" s="1028" t="n">
        <v>0.0974118778225718</v>
      </c>
      <c r="D15" s="1028" t="n">
        <v>1.30406237310776</v>
      </c>
      <c r="E15" s="1028" t="n">
        <v>6.58476345481426</v>
      </c>
      <c r="F15" s="1028" t="n">
        <v>3.56140864340596</v>
      </c>
      <c r="G15" s="1028" t="n">
        <v>5.98666474811665</v>
      </c>
      <c r="H15" s="1028" t="n">
        <v>0.37220923804065</v>
      </c>
      <c r="I15" s="1028" t="n">
        <v>3.93276681095481</v>
      </c>
      <c r="J15" s="1028" t="n">
        <v>0.269661788424146</v>
      </c>
      <c r="K15" s="1028" t="n">
        <v>3.72734391154409</v>
      </c>
      <c r="L15" s="1028" t="n">
        <v>0.117847505716113</v>
      </c>
      <c r="M15" s="1028" t="n">
        <v>11.0197068863515</v>
      </c>
      <c r="N15" s="1028" t="n">
        <v>0.43116004942611</v>
      </c>
      <c r="O15" s="1028" t="n">
        <v>1.05588116765311</v>
      </c>
      <c r="P15" s="1028" t="n">
        <v>44.5841241529617</v>
      </c>
      <c r="Q15" s="1028" t="n">
        <v>1.18993832241967</v>
      </c>
      <c r="R15" s="1028" t="n">
        <v>0.148670314538024</v>
      </c>
      <c r="S15" s="1028" t="n">
        <v>11.8794777593677</v>
      </c>
      <c r="T15" s="1028" t="n">
        <v>0.872519695924255</v>
      </c>
      <c r="U15" s="1028" t="n">
        <v>0.917062598391483</v>
      </c>
      <c r="V15" s="1028" t="n">
        <v>0.110908245286699</v>
      </c>
      <c r="W15" s="1028" t="n">
        <v>0.620899501319704</v>
      </c>
      <c r="X15" s="1029" t="n">
        <v>1410313.26026</v>
      </c>
    </row>
    <row r="16" s="1027" customFormat="true" ht="30" hidden="true" customHeight="true" outlineLevel="0" collapsed="false">
      <c r="A16" s="327"/>
      <c r="B16" s="1030"/>
      <c r="C16" s="1030"/>
      <c r="D16" s="1030"/>
      <c r="E16" s="1030"/>
      <c r="F16" s="1030"/>
      <c r="G16" s="1030"/>
      <c r="H16" s="1030"/>
      <c r="I16" s="1030"/>
      <c r="J16" s="1030"/>
      <c r="K16" s="1030"/>
      <c r="L16" s="1030"/>
      <c r="M16" s="1030"/>
      <c r="N16" s="1030"/>
      <c r="O16" s="1030"/>
      <c r="P16" s="1030"/>
      <c r="Q16" s="1030"/>
      <c r="R16" s="1030"/>
      <c r="S16" s="1030"/>
      <c r="T16" s="1030"/>
      <c r="U16" s="1030"/>
      <c r="V16" s="1030"/>
      <c r="W16" s="1030"/>
      <c r="X16" s="933"/>
    </row>
    <row r="17" s="217" customFormat="true" ht="1.5" hidden="false" customHeight="true" outlineLevel="0" collapsed="false">
      <c r="A17" s="329"/>
      <c r="B17" s="329"/>
      <c r="C17" s="936"/>
      <c r="D17" s="936"/>
      <c r="E17" s="936"/>
      <c r="F17" s="936"/>
      <c r="G17" s="936"/>
      <c r="H17" s="936"/>
      <c r="I17" s="936"/>
      <c r="J17" s="936"/>
      <c r="K17" s="936"/>
      <c r="L17" s="936"/>
      <c r="M17" s="936"/>
      <c r="N17" s="936"/>
      <c r="O17" s="936"/>
      <c r="P17" s="936"/>
      <c r="Q17" s="936"/>
      <c r="R17" s="936"/>
      <c r="S17" s="936"/>
      <c r="T17" s="936"/>
      <c r="U17" s="936"/>
      <c r="V17" s="936"/>
      <c r="W17" s="936"/>
      <c r="X17" s="937"/>
    </row>
    <row r="18" s="258" customFormat="true" ht="10.5" hidden="false" customHeight="true" outlineLevel="0" collapsed="false">
      <c r="A18" s="193"/>
      <c r="B18" s="1031"/>
      <c r="C18" s="940"/>
      <c r="D18" s="940"/>
      <c r="E18" s="940"/>
      <c r="F18" s="940"/>
      <c r="G18" s="940"/>
      <c r="H18" s="940"/>
      <c r="I18" s="940"/>
      <c r="J18" s="940"/>
      <c r="K18" s="940"/>
      <c r="L18" s="940"/>
      <c r="M18" s="940"/>
      <c r="N18" s="940"/>
      <c r="O18" s="940"/>
      <c r="P18" s="940"/>
      <c r="Q18" s="940"/>
      <c r="R18" s="940"/>
      <c r="S18" s="940"/>
      <c r="T18" s="940"/>
      <c r="U18" s="940"/>
      <c r="V18" s="940"/>
      <c r="W18" s="940"/>
      <c r="X18" s="746"/>
    </row>
    <row r="19" s="258" customFormat="true" ht="10.5" hidden="false" customHeight="true" outlineLevel="0" collapsed="false">
      <c r="A19" s="193" t="s">
        <v>277</v>
      </c>
      <c r="B19" s="1031"/>
      <c r="C19" s="940"/>
      <c r="D19" s="940"/>
      <c r="E19" s="940"/>
      <c r="F19" s="940"/>
      <c r="G19" s="940"/>
      <c r="H19" s="940"/>
      <c r="I19" s="940"/>
      <c r="J19" s="940"/>
      <c r="K19" s="940"/>
      <c r="L19" s="940"/>
      <c r="M19" s="940"/>
      <c r="N19" s="940"/>
      <c r="O19" s="940"/>
      <c r="P19" s="940"/>
      <c r="Q19" s="940"/>
      <c r="R19" s="940"/>
      <c r="S19" s="940"/>
      <c r="T19" s="940"/>
      <c r="U19" s="940"/>
      <c r="V19" s="940"/>
      <c r="W19" s="940"/>
      <c r="X19" s="746"/>
    </row>
    <row r="20" s="190" customFormat="true" ht="11.25" hidden="false" customHeight="false" outlineLevel="0" collapsed="false">
      <c r="A20" s="193"/>
      <c r="B20" s="193"/>
      <c r="X20" s="1032"/>
    </row>
    <row r="22" customFormat="false" ht="12.75" hidden="false" customHeight="false" outlineLevel="0" collapsed="false">
      <c r="X22" s="281"/>
    </row>
    <row r="23" customFormat="false" ht="12.75" hidden="false" customHeight="false" outlineLevel="0" collapsed="false">
      <c r="X23" s="281"/>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68"/>
      <c r="C1" s="168"/>
      <c r="D1" s="168"/>
      <c r="E1" s="168"/>
      <c r="F1" s="168"/>
      <c r="G1" s="168"/>
      <c r="H1" s="168"/>
      <c r="I1" s="168"/>
      <c r="J1" s="168"/>
      <c r="K1" s="168"/>
      <c r="L1" s="168"/>
      <c r="M1" s="168"/>
      <c r="N1" s="168"/>
      <c r="O1" s="168"/>
      <c r="P1" s="168"/>
      <c r="Q1" s="168"/>
      <c r="R1" s="168"/>
      <c r="S1" s="168"/>
      <c r="T1" s="168"/>
      <c r="U1" s="168"/>
      <c r="V1" s="168"/>
      <c r="W1" s="168"/>
    </row>
    <row r="2" s="207" customFormat="true" ht="41.25" hidden="false" customHeight="true" outlineLevel="0" collapsed="false">
      <c r="A2" s="308" t="s">
        <v>806</v>
      </c>
      <c r="B2" s="308"/>
      <c r="C2" s="308"/>
      <c r="D2" s="308"/>
      <c r="E2" s="308"/>
      <c r="F2" s="308"/>
      <c r="G2" s="308"/>
      <c r="H2" s="308"/>
      <c r="I2" s="308"/>
      <c r="J2" s="308"/>
      <c r="K2" s="308"/>
      <c r="L2" s="308"/>
      <c r="M2" s="308"/>
      <c r="N2" s="308"/>
      <c r="O2" s="308"/>
      <c r="P2" s="308"/>
      <c r="Q2" s="308"/>
      <c r="R2" s="308"/>
      <c r="S2" s="308"/>
      <c r="T2" s="308"/>
      <c r="U2" s="308"/>
      <c r="V2" s="308"/>
      <c r="W2" s="308"/>
    </row>
    <row r="3" s="338" customFormat="true" ht="21.95" hidden="false" customHeight="true" outlineLevel="0" collapsed="false">
      <c r="A3" s="463" t="n">
        <v>45657</v>
      </c>
      <c r="B3" s="463"/>
      <c r="C3" s="463"/>
      <c r="D3" s="463"/>
      <c r="E3" s="463"/>
      <c r="F3" s="463"/>
      <c r="G3" s="463"/>
      <c r="H3" s="463"/>
      <c r="I3" s="463"/>
      <c r="J3" s="463"/>
      <c r="K3" s="463"/>
      <c r="L3" s="463"/>
      <c r="M3" s="463"/>
      <c r="N3" s="463"/>
      <c r="O3" s="463"/>
      <c r="P3" s="463"/>
      <c r="Q3" s="463"/>
      <c r="R3" s="463"/>
      <c r="S3" s="463"/>
      <c r="T3" s="463"/>
      <c r="U3" s="463"/>
      <c r="V3" s="463"/>
      <c r="W3" s="463"/>
    </row>
    <row r="4" s="847" customFormat="true" ht="21.95" hidden="false" customHeight="true" outlineLevel="0" collapsed="false">
      <c r="A4" s="173" t="s">
        <v>255</v>
      </c>
      <c r="B4" s="173"/>
      <c r="C4" s="173"/>
      <c r="D4" s="173"/>
      <c r="E4" s="173"/>
      <c r="F4" s="173"/>
      <c r="G4" s="173"/>
      <c r="H4" s="173"/>
      <c r="I4" s="173"/>
      <c r="J4" s="173"/>
      <c r="K4" s="173"/>
      <c r="L4" s="173"/>
      <c r="M4" s="173"/>
      <c r="N4" s="173"/>
      <c r="O4" s="173"/>
      <c r="P4" s="173"/>
      <c r="Q4" s="173"/>
      <c r="R4" s="173"/>
      <c r="S4" s="173"/>
      <c r="T4" s="173"/>
      <c r="U4" s="173"/>
      <c r="V4" s="173"/>
      <c r="W4" s="173"/>
    </row>
    <row r="5" customFormat="false" ht="5.1" hidden="false" customHeight="true" outlineLevel="0" collapsed="false">
      <c r="A5" s="672"/>
      <c r="B5" s="672"/>
    </row>
    <row r="6" s="875" customFormat="true" ht="69.95" hidden="false" customHeight="true" outlineLevel="0" collapsed="false">
      <c r="A6" s="783" t="s">
        <v>270</v>
      </c>
      <c r="B6" s="1020" t="s">
        <v>337</v>
      </c>
      <c r="C6" s="1021" t="s">
        <v>340</v>
      </c>
      <c r="D6" s="1021" t="s">
        <v>342</v>
      </c>
      <c r="E6" s="1021" t="s">
        <v>345</v>
      </c>
      <c r="F6" s="1021" t="s">
        <v>352</v>
      </c>
      <c r="G6" s="1021" t="s">
        <v>358</v>
      </c>
      <c r="H6" s="1020" t="s">
        <v>364</v>
      </c>
      <c r="I6" s="1021" t="s">
        <v>366</v>
      </c>
      <c r="J6" s="1021" t="s">
        <v>373</v>
      </c>
      <c r="K6" s="1020" t="s">
        <v>375</v>
      </c>
      <c r="L6" s="1021" t="s">
        <v>380</v>
      </c>
      <c r="M6" s="1021" t="s">
        <v>381</v>
      </c>
      <c r="N6" s="1021" t="s">
        <v>391</v>
      </c>
      <c r="O6" s="1021" t="s">
        <v>393</v>
      </c>
      <c r="P6" s="1021" t="s">
        <v>395</v>
      </c>
      <c r="Q6" s="1020" t="s">
        <v>424</v>
      </c>
      <c r="R6" s="1021" t="s">
        <v>428</v>
      </c>
      <c r="S6" s="1021" t="s">
        <v>429</v>
      </c>
      <c r="T6" s="1021" t="s">
        <v>443</v>
      </c>
      <c r="U6" s="1021" t="s">
        <v>445</v>
      </c>
      <c r="V6" s="1021" t="s">
        <v>448</v>
      </c>
      <c r="W6" s="1022" t="s">
        <v>805</v>
      </c>
    </row>
    <row r="7" s="875" customFormat="true" ht="6" hidden="false" customHeight="true" outlineLevel="0" collapsed="false">
      <c r="A7" s="1023"/>
      <c r="B7" s="1023"/>
      <c r="C7" s="1024" t="n">
        <v>200</v>
      </c>
      <c r="D7" s="1024" t="n">
        <v>300</v>
      </c>
      <c r="E7" s="1024" t="n">
        <v>400</v>
      </c>
      <c r="F7" s="1024" t="n">
        <v>500</v>
      </c>
      <c r="G7" s="1024" t="n">
        <v>600</v>
      </c>
      <c r="H7" s="1024"/>
      <c r="I7" s="1024" t="n">
        <v>800</v>
      </c>
      <c r="J7" s="1024" t="n">
        <v>900</v>
      </c>
      <c r="K7" s="1024"/>
      <c r="L7" s="1024" t="n">
        <v>1100</v>
      </c>
      <c r="M7" s="1024" t="n">
        <v>1200</v>
      </c>
      <c r="N7" s="1024" t="n">
        <v>1300</v>
      </c>
      <c r="O7" s="1024" t="n">
        <v>1400</v>
      </c>
      <c r="P7" s="1024" t="n">
        <v>1500</v>
      </c>
      <c r="Q7" s="1024"/>
      <c r="R7" s="1024" t="n">
        <v>2000</v>
      </c>
      <c r="S7" s="1024" t="n">
        <v>2100</v>
      </c>
      <c r="T7" s="1024" t="n">
        <v>2200</v>
      </c>
      <c r="U7" s="1024"/>
      <c r="V7" s="1024"/>
      <c r="W7" s="1025"/>
    </row>
    <row r="8" s="875" customFormat="true" ht="6" hidden="false" customHeight="true" outlineLevel="0" collapsed="false">
      <c r="A8" s="876"/>
      <c r="B8" s="876"/>
      <c r="C8" s="876"/>
      <c r="D8" s="876"/>
      <c r="E8" s="876"/>
      <c r="F8" s="876"/>
      <c r="G8" s="876"/>
      <c r="H8" s="876"/>
      <c r="I8" s="876"/>
      <c r="J8" s="876"/>
      <c r="K8" s="876"/>
      <c r="L8" s="876"/>
      <c r="M8" s="876"/>
      <c r="N8" s="876"/>
      <c r="O8" s="876"/>
      <c r="P8" s="876"/>
      <c r="Q8" s="876"/>
      <c r="R8" s="876"/>
      <c r="S8" s="876"/>
      <c r="T8" s="876"/>
      <c r="U8" s="876"/>
      <c r="V8" s="876"/>
      <c r="W8" s="876"/>
    </row>
    <row r="9" s="1027" customFormat="true" ht="29.25" hidden="false" customHeight="true" outlineLevel="0" collapsed="false">
      <c r="A9" s="319" t="s">
        <v>58</v>
      </c>
      <c r="B9" s="1026" t="n">
        <v>0.38942909519322</v>
      </c>
      <c r="C9" s="1026" t="n">
        <v>0</v>
      </c>
      <c r="D9" s="1026" t="n">
        <v>0.275265082103756</v>
      </c>
      <c r="E9" s="1026" t="n">
        <v>1.83226471053519</v>
      </c>
      <c r="F9" s="1026" t="n">
        <v>1.14467918992898</v>
      </c>
      <c r="G9" s="1026" t="n">
        <v>0.711200777638364</v>
      </c>
      <c r="H9" s="1026" t="n">
        <v>0</v>
      </c>
      <c r="I9" s="1026" t="n">
        <v>1.37967571947489</v>
      </c>
      <c r="J9" s="1026" t="n">
        <v>0.0235526489787325</v>
      </c>
      <c r="K9" s="1026" t="n">
        <v>1.12030130520668</v>
      </c>
      <c r="L9" s="1026" t="n">
        <v>0</v>
      </c>
      <c r="M9" s="1026" t="n">
        <v>1.26117444702899</v>
      </c>
      <c r="N9" s="1026" t="n">
        <v>0</v>
      </c>
      <c r="O9" s="1026" t="n">
        <v>0.817050407010888</v>
      </c>
      <c r="P9" s="1026" t="n">
        <v>66.9152697195695</v>
      </c>
      <c r="Q9" s="1026" t="n">
        <v>0.421943435002836</v>
      </c>
      <c r="R9" s="1026" t="n">
        <v>0</v>
      </c>
      <c r="S9" s="1026" t="n">
        <v>23.1236283445001</v>
      </c>
      <c r="T9" s="1026" t="n">
        <v>0.0277609656442357</v>
      </c>
      <c r="U9" s="1026" t="n">
        <v>0.515230149665851</v>
      </c>
      <c r="V9" s="1026" t="n">
        <v>0.0415740025178894</v>
      </c>
      <c r="W9" s="1033" t="n">
        <v>555200.13956</v>
      </c>
    </row>
    <row r="10" s="1027" customFormat="true" ht="30" hidden="false" customHeight="true" outlineLevel="0" collapsed="false">
      <c r="A10" s="319" t="s">
        <v>59</v>
      </c>
      <c r="B10" s="1026" t="n">
        <v>0</v>
      </c>
      <c r="C10" s="1026" t="n">
        <v>0</v>
      </c>
      <c r="D10" s="1026" t="n">
        <v>0</v>
      </c>
      <c r="E10" s="1026" t="n">
        <v>0</v>
      </c>
      <c r="F10" s="1026" t="n">
        <v>0</v>
      </c>
      <c r="G10" s="1026" t="n">
        <v>0</v>
      </c>
      <c r="H10" s="1026" t="n">
        <v>0</v>
      </c>
      <c r="I10" s="1026" t="n">
        <v>0</v>
      </c>
      <c r="J10" s="1026" t="n">
        <v>0</v>
      </c>
      <c r="K10" s="1026" t="n">
        <v>0</v>
      </c>
      <c r="L10" s="1026" t="n">
        <v>0</v>
      </c>
      <c r="M10" s="1026" t="n">
        <v>0</v>
      </c>
      <c r="N10" s="1026" t="n">
        <v>0</v>
      </c>
      <c r="O10" s="1026" t="n">
        <v>0</v>
      </c>
      <c r="P10" s="1026" t="n">
        <v>100</v>
      </c>
      <c r="Q10" s="1026" t="n">
        <v>0</v>
      </c>
      <c r="R10" s="1026" t="n">
        <v>0</v>
      </c>
      <c r="S10" s="1026" t="n">
        <v>0</v>
      </c>
      <c r="T10" s="1026" t="n">
        <v>0</v>
      </c>
      <c r="U10" s="1026" t="n">
        <v>0</v>
      </c>
      <c r="V10" s="1026" t="n">
        <v>0</v>
      </c>
      <c r="W10" s="1033" t="n">
        <v>173464.13072</v>
      </c>
    </row>
    <row r="11" s="1027" customFormat="true" ht="30" hidden="false" customHeight="true" outlineLevel="0" collapsed="false">
      <c r="A11" s="319" t="s">
        <v>257</v>
      </c>
      <c r="B11" s="1026" t="n">
        <v>0</v>
      </c>
      <c r="C11" s="1026" t="n">
        <v>0</v>
      </c>
      <c r="D11" s="1026" t="n">
        <v>0</v>
      </c>
      <c r="E11" s="1026" t="n">
        <v>100</v>
      </c>
      <c r="F11" s="1026" t="n">
        <v>0</v>
      </c>
      <c r="G11" s="1026" t="n">
        <v>0</v>
      </c>
      <c r="H11" s="1026" t="n">
        <v>0</v>
      </c>
      <c r="I11" s="1026" t="n">
        <v>0</v>
      </c>
      <c r="J11" s="1026" t="n">
        <v>0</v>
      </c>
      <c r="K11" s="1026" t="n">
        <v>0</v>
      </c>
      <c r="L11" s="1026" t="n">
        <v>0</v>
      </c>
      <c r="M11" s="1026" t="n">
        <v>0</v>
      </c>
      <c r="N11" s="1026" t="n">
        <v>0</v>
      </c>
      <c r="O11" s="1026" t="n">
        <v>0</v>
      </c>
      <c r="P11" s="1026" t="n">
        <v>0</v>
      </c>
      <c r="Q11" s="1026" t="n">
        <v>0</v>
      </c>
      <c r="R11" s="1026" t="n">
        <v>0</v>
      </c>
      <c r="S11" s="1026" t="n">
        <v>0</v>
      </c>
      <c r="T11" s="1026" t="n">
        <v>0</v>
      </c>
      <c r="U11" s="1026" t="n">
        <v>0</v>
      </c>
      <c r="V11" s="1026" t="n">
        <v>0</v>
      </c>
      <c r="W11" s="1033" t="n">
        <v>37379.89367</v>
      </c>
    </row>
    <row r="12" s="1027" customFormat="true" ht="30" hidden="false" customHeight="true" outlineLevel="0" collapsed="false">
      <c r="A12" s="319" t="s">
        <v>61</v>
      </c>
      <c r="B12" s="1026" t="n">
        <v>0</v>
      </c>
      <c r="C12" s="1026" t="n">
        <v>0</v>
      </c>
      <c r="D12" s="1026" t="n">
        <v>0</v>
      </c>
      <c r="E12" s="1026" t="n">
        <v>0</v>
      </c>
      <c r="F12" s="1026" t="n">
        <v>0</v>
      </c>
      <c r="G12" s="1026" t="n">
        <v>0</v>
      </c>
      <c r="H12" s="1026" t="n">
        <v>0</v>
      </c>
      <c r="I12" s="1026" t="n">
        <v>0</v>
      </c>
      <c r="J12" s="1026" t="n">
        <v>0</v>
      </c>
      <c r="K12" s="1026" t="n">
        <v>0</v>
      </c>
      <c r="L12" s="1026" t="n">
        <v>0</v>
      </c>
      <c r="M12" s="1026" t="n">
        <v>100</v>
      </c>
      <c r="N12" s="1026" t="n">
        <v>0</v>
      </c>
      <c r="O12" s="1026" t="n">
        <v>0</v>
      </c>
      <c r="P12" s="1026" t="n">
        <v>0</v>
      </c>
      <c r="Q12" s="1026" t="n">
        <v>0</v>
      </c>
      <c r="R12" s="1026" t="n">
        <v>0</v>
      </c>
      <c r="S12" s="1026" t="n">
        <v>0</v>
      </c>
      <c r="T12" s="1026" t="n">
        <v>0</v>
      </c>
      <c r="U12" s="1026" t="n">
        <v>0</v>
      </c>
      <c r="V12" s="1026" t="n">
        <v>0</v>
      </c>
      <c r="W12" s="1033" t="n">
        <v>111173.43521</v>
      </c>
    </row>
    <row r="13" s="1027" customFormat="true" ht="25.9" hidden="false" customHeight="true" outlineLevel="0" collapsed="false">
      <c r="A13" s="319" t="s">
        <v>276</v>
      </c>
      <c r="B13" s="1026" t="n">
        <v>0</v>
      </c>
      <c r="C13" s="1026" t="n">
        <v>0.0611396950724157</v>
      </c>
      <c r="D13" s="1026" t="n">
        <v>0</v>
      </c>
      <c r="E13" s="1026" t="n">
        <v>0.571133883264154</v>
      </c>
      <c r="F13" s="1026" t="n">
        <v>0</v>
      </c>
      <c r="G13" s="1026" t="n">
        <v>0.245637587595948</v>
      </c>
      <c r="H13" s="1026" t="n">
        <v>0.763196173394297</v>
      </c>
      <c r="I13" s="1026" t="n">
        <v>0</v>
      </c>
      <c r="J13" s="1026" t="n">
        <v>0</v>
      </c>
      <c r="K13" s="1026" t="n">
        <v>0.0174353047457928</v>
      </c>
      <c r="L13" s="1026" t="n">
        <v>0.0849767077088659</v>
      </c>
      <c r="M13" s="1026" t="n">
        <v>0</v>
      </c>
      <c r="N13" s="1026" t="n">
        <v>0.848991072860937</v>
      </c>
      <c r="O13" s="1026" t="n">
        <v>0.674953116987446</v>
      </c>
      <c r="P13" s="1026" t="n">
        <v>96.5397205587908</v>
      </c>
      <c r="Q13" s="1026" t="n">
        <v>0</v>
      </c>
      <c r="R13" s="1026" t="n">
        <v>0.192815899579373</v>
      </c>
      <c r="S13" s="1026" t="n">
        <v>0</v>
      </c>
      <c r="T13" s="1026" t="n">
        <v>0</v>
      </c>
      <c r="U13" s="1026" t="n">
        <v>0</v>
      </c>
      <c r="V13" s="1026" t="n">
        <v>0</v>
      </c>
      <c r="W13" s="1033" t="n">
        <v>288236.83172</v>
      </c>
    </row>
    <row r="14" s="1027" customFormat="true" ht="5.25" hidden="false" customHeight="true" outlineLevel="0" collapsed="false">
      <c r="A14" s="319"/>
      <c r="B14" s="1026"/>
      <c r="C14" s="1026"/>
      <c r="D14" s="1026"/>
      <c r="E14" s="1026"/>
      <c r="F14" s="1026"/>
      <c r="G14" s="1026"/>
      <c r="H14" s="1026"/>
      <c r="I14" s="1026"/>
      <c r="J14" s="1026"/>
      <c r="K14" s="1026"/>
      <c r="L14" s="1026"/>
      <c r="M14" s="1026"/>
      <c r="N14" s="1026"/>
      <c r="O14" s="1026"/>
      <c r="P14" s="1026"/>
      <c r="Q14" s="1026"/>
      <c r="R14" s="1026"/>
      <c r="S14" s="1026"/>
      <c r="T14" s="1026"/>
      <c r="U14" s="1026"/>
      <c r="V14" s="1026"/>
      <c r="W14" s="1033"/>
    </row>
    <row r="15" s="1027" customFormat="true" ht="47.25" hidden="false" customHeight="true" outlineLevel="0" collapsed="false">
      <c r="A15" s="323" t="s">
        <v>259</v>
      </c>
      <c r="B15" s="1028" t="n">
        <v>0.185516552403293</v>
      </c>
      <c r="C15" s="1028" t="n">
        <v>0.0151208932181875</v>
      </c>
      <c r="D15" s="1028" t="n">
        <v>0.131131006027069</v>
      </c>
      <c r="E15" s="1028" t="n">
        <v>4.22143044004315</v>
      </c>
      <c r="F15" s="1028" t="n">
        <v>0.545303213202539</v>
      </c>
      <c r="G15" s="1028" t="n">
        <v>0.399552791307673</v>
      </c>
      <c r="H15" s="1028" t="n">
        <v>0.188751478540348</v>
      </c>
      <c r="I15" s="1028" t="n">
        <v>0.657251053069161</v>
      </c>
      <c r="J15" s="1028" t="n">
        <v>0.0112200302761957</v>
      </c>
      <c r="K15" s="1028" t="n">
        <v>0.538002105776507</v>
      </c>
      <c r="L15" s="1028" t="n">
        <v>0.0210161944997762</v>
      </c>
      <c r="M15" s="1028" t="n">
        <v>10.1398625608012</v>
      </c>
      <c r="N15" s="1028" t="n">
        <v>0.20997002586813</v>
      </c>
      <c r="O15" s="1028" t="n">
        <v>0.556154604440934</v>
      </c>
      <c r="P15" s="1028" t="n">
        <v>70.6368959323785</v>
      </c>
      <c r="Q15" s="1028" t="n">
        <v>0.201005760322276</v>
      </c>
      <c r="R15" s="1028" t="n">
        <v>0.0476866727067447</v>
      </c>
      <c r="S15" s="1028" t="n">
        <v>11.0156530738883</v>
      </c>
      <c r="T15" s="1028" t="n">
        <v>0.0132247916277277</v>
      </c>
      <c r="U15" s="1028" t="n">
        <v>0.245445762117021</v>
      </c>
      <c r="V15" s="1028" t="n">
        <v>0.0198050574852348</v>
      </c>
      <c r="W15" s="1034" t="n">
        <v>1165454.43088</v>
      </c>
    </row>
    <row r="16" s="217" customFormat="true" ht="0.6" hidden="false" customHeight="true" outlineLevel="0" collapsed="false">
      <c r="A16" s="329"/>
      <c r="B16" s="329"/>
      <c r="C16" s="936"/>
      <c r="D16" s="936"/>
      <c r="E16" s="936"/>
      <c r="F16" s="936"/>
      <c r="G16" s="936"/>
      <c r="H16" s="936"/>
      <c r="I16" s="936"/>
      <c r="J16" s="936"/>
      <c r="K16" s="936"/>
      <c r="L16" s="936"/>
      <c r="M16" s="936"/>
      <c r="N16" s="936"/>
      <c r="O16" s="936"/>
      <c r="P16" s="936"/>
      <c r="Q16" s="936"/>
      <c r="R16" s="936"/>
      <c r="S16" s="936"/>
      <c r="T16" s="936"/>
      <c r="U16" s="936"/>
      <c r="V16" s="936"/>
      <c r="W16" s="937"/>
    </row>
    <row r="17" s="258" customFormat="true" ht="10.5" hidden="false" customHeight="true" outlineLevel="0" collapsed="false">
      <c r="A17" s="193"/>
      <c r="B17" s="1031"/>
      <c r="C17" s="940"/>
      <c r="D17" s="940"/>
      <c r="E17" s="940"/>
      <c r="F17" s="940"/>
      <c r="G17" s="940"/>
      <c r="H17" s="940"/>
      <c r="I17" s="940"/>
      <c r="J17" s="940"/>
      <c r="K17" s="940"/>
      <c r="L17" s="940"/>
      <c r="M17" s="940"/>
      <c r="N17" s="940"/>
      <c r="O17" s="940"/>
      <c r="P17" s="940"/>
      <c r="Q17" s="940"/>
      <c r="R17" s="940"/>
      <c r="S17" s="940"/>
      <c r="T17" s="940"/>
      <c r="U17" s="940"/>
      <c r="V17" s="940"/>
      <c r="W17" s="746"/>
    </row>
    <row r="18" s="190" customFormat="true" ht="11.25" hidden="false" customHeight="false" outlineLevel="0" collapsed="false">
      <c r="A18" s="193" t="s">
        <v>277</v>
      </c>
      <c r="B18" s="193"/>
      <c r="W18" s="1032"/>
    </row>
    <row r="19" s="190" customFormat="true" ht="11.25" hidden="false" customHeight="false" outlineLevel="0" collapsed="false">
      <c r="A19" s="193"/>
      <c r="B19" s="193"/>
      <c r="W19" s="1032"/>
    </row>
    <row r="20" s="190" customFormat="true" ht="15.75" hidden="false" customHeight="false" outlineLevel="0" collapsed="false">
      <c r="B20" s="1035"/>
      <c r="C20" s="1035"/>
      <c r="D20" s="1035"/>
      <c r="E20" s="1035"/>
      <c r="F20" s="1035"/>
      <c r="G20" s="1035"/>
      <c r="H20" s="1035"/>
      <c r="I20" s="1035"/>
      <c r="J20" s="1035"/>
      <c r="K20" s="1035"/>
      <c r="L20" s="1035"/>
      <c r="M20" s="1035"/>
      <c r="N20" s="1035"/>
      <c r="O20" s="1035"/>
      <c r="P20" s="1035"/>
      <c r="Q20" s="1035"/>
      <c r="R20" s="1035"/>
      <c r="S20" s="1035"/>
      <c r="T20" s="1035"/>
      <c r="U20" s="1035"/>
      <c r="V20" s="1035"/>
      <c r="W20" s="1032"/>
    </row>
    <row r="21" customFormat="false" ht="12.75" hidden="false" customHeight="false" outlineLevel="0" collapsed="false">
      <c r="W21" s="281"/>
    </row>
    <row r="22" customFormat="false" ht="12.75" hidden="false" customHeight="false" outlineLevel="0" collapsed="false">
      <c r="W22" s="281"/>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6" width="22.42"/>
    <col collapsed="false" customWidth="true" hidden="false" outlineLevel="0" max="5" min="2" style="1036" width="15.28"/>
    <col collapsed="false" customWidth="true" hidden="false" outlineLevel="0" max="6" min="6" style="1036" width="17.71"/>
    <col collapsed="false" customWidth="true" hidden="false" outlineLevel="0" max="9" min="7" style="1036" width="15.28"/>
    <col collapsed="false" customWidth="false" hidden="false" outlineLevel="0" max="207" min="10" style="1036" width="11.42"/>
    <col collapsed="false" customWidth="true" hidden="false" outlineLevel="0" max="208" min="208" style="1036" width="22.42"/>
    <col collapsed="false" customWidth="true" hidden="false" outlineLevel="0" max="212" min="209" style="1036" width="15.28"/>
    <col collapsed="false" customWidth="true" hidden="false" outlineLevel="0" max="213" min="213" style="1036" width="17.71"/>
    <col collapsed="false" customWidth="true" hidden="false" outlineLevel="0" max="216" min="214" style="1036" width="15.28"/>
    <col collapsed="false" customWidth="true" hidden="false" outlineLevel="0" max="217" min="217" style="1036" width="10.42"/>
    <col collapsed="false" customWidth="false" hidden="false" outlineLevel="0" max="257" min="218" style="1036" width="11.42"/>
  </cols>
  <sheetData>
    <row r="1" customFormat="false" ht="16.5" hidden="false" customHeight="false" outlineLevel="0" collapsed="false">
      <c r="A1" s="8" t="s">
        <v>53</v>
      </c>
      <c r="B1" s="1037"/>
      <c r="C1" s="1037"/>
      <c r="D1" s="1037"/>
      <c r="E1" s="1037"/>
      <c r="F1" s="1037"/>
      <c r="G1" s="1037"/>
      <c r="H1" s="1037"/>
      <c r="I1" s="1037"/>
    </row>
    <row r="2" s="1039" customFormat="true" ht="41.25" hidden="false" customHeight="true" outlineLevel="0" collapsed="false">
      <c r="A2" s="1038" t="s">
        <v>807</v>
      </c>
      <c r="B2" s="1038"/>
      <c r="C2" s="1038"/>
      <c r="D2" s="1038"/>
      <c r="E2" s="1038"/>
      <c r="F2" s="1038"/>
      <c r="G2" s="1038"/>
      <c r="H2" s="1038"/>
      <c r="I2" s="1038"/>
    </row>
    <row r="3" s="1041" customFormat="true" ht="20.1" hidden="false" customHeight="true" outlineLevel="0" collapsed="false">
      <c r="A3" s="1040" t="n">
        <v>45657</v>
      </c>
      <c r="B3" s="1040"/>
      <c r="C3" s="1040"/>
      <c r="D3" s="1040"/>
      <c r="E3" s="1040"/>
      <c r="F3" s="1040"/>
      <c r="G3" s="1040"/>
      <c r="H3" s="1040"/>
      <c r="I3" s="1040"/>
    </row>
    <row r="4" s="1041" customFormat="true" ht="16.5" hidden="false" customHeight="false" outlineLevel="0" collapsed="false">
      <c r="A4" s="1042"/>
      <c r="B4" s="1043"/>
      <c r="C4" s="1043"/>
      <c r="D4" s="1043"/>
      <c r="E4" s="1043"/>
      <c r="F4" s="1043"/>
      <c r="G4" s="1043"/>
      <c r="H4" s="1043"/>
    </row>
    <row r="5" customFormat="false" ht="54.95" hidden="false" customHeight="true" outlineLevel="0" collapsed="false">
      <c r="A5" s="1044" t="s">
        <v>270</v>
      </c>
      <c r="B5" s="1045" t="s">
        <v>808</v>
      </c>
      <c r="C5" s="1045" t="s">
        <v>809</v>
      </c>
      <c r="D5" s="1045" t="s">
        <v>810</v>
      </c>
      <c r="E5" s="1045" t="s">
        <v>811</v>
      </c>
      <c r="F5" s="1045" t="s">
        <v>812</v>
      </c>
      <c r="G5" s="1045" t="s">
        <v>813</v>
      </c>
      <c r="H5" s="1045" t="s">
        <v>814</v>
      </c>
      <c r="I5" s="1046" t="s">
        <v>815</v>
      </c>
    </row>
    <row r="6" customFormat="false" ht="4.5" hidden="false" customHeight="true" outlineLevel="0" collapsed="false">
      <c r="A6" s="1047"/>
      <c r="B6" s="1048"/>
      <c r="C6" s="1048"/>
      <c r="D6" s="1048"/>
      <c r="E6" s="1048"/>
      <c r="F6" s="1048"/>
      <c r="G6" s="1048"/>
      <c r="H6" s="1048"/>
      <c r="I6" s="1047"/>
    </row>
    <row r="7" s="1052" customFormat="true" ht="13.5" hidden="false" customHeight="false" outlineLevel="0" collapsed="false">
      <c r="A7" s="1049" t="s">
        <v>58</v>
      </c>
      <c r="B7" s="1050"/>
      <c r="C7" s="1050"/>
      <c r="D7" s="1050"/>
      <c r="E7" s="1050" t="n">
        <v>22313</v>
      </c>
      <c r="F7" s="1050" t="n">
        <v>40908</v>
      </c>
      <c r="G7" s="1050" t="n">
        <v>20457</v>
      </c>
      <c r="H7" s="1050"/>
      <c r="I7" s="1051" t="n">
        <v>80715</v>
      </c>
    </row>
    <row r="8" s="1052" customFormat="true" ht="13.5" hidden="false" customHeight="false" outlineLevel="0" collapsed="false">
      <c r="A8" s="1049" t="s">
        <v>59</v>
      </c>
      <c r="B8" s="1050" t="n">
        <v>1</v>
      </c>
      <c r="C8" s="1050" t="n">
        <v>4</v>
      </c>
      <c r="D8" s="1050" t="n">
        <v>6</v>
      </c>
      <c r="E8" s="1050" t="n">
        <v>3838</v>
      </c>
      <c r="F8" s="1050" t="n">
        <v>5299</v>
      </c>
      <c r="G8" s="1050" t="n">
        <v>5087</v>
      </c>
      <c r="H8" s="1050" t="n">
        <v>3</v>
      </c>
      <c r="I8" s="1051" t="n">
        <v>14125</v>
      </c>
    </row>
    <row r="9" s="1052" customFormat="true" ht="13.5" hidden="false" customHeight="false" outlineLevel="0" collapsed="false">
      <c r="A9" s="1049" t="s">
        <v>257</v>
      </c>
      <c r="B9" s="1050"/>
      <c r="C9" s="1050"/>
      <c r="D9" s="1050" t="n">
        <v>5</v>
      </c>
      <c r="E9" s="1050" t="n">
        <v>281</v>
      </c>
      <c r="F9" s="1050" t="n">
        <v>156</v>
      </c>
      <c r="G9" s="1050" t="n">
        <v>1081</v>
      </c>
      <c r="H9" s="1050"/>
      <c r="I9" s="1051" t="n">
        <v>1523</v>
      </c>
    </row>
    <row r="10" s="1052" customFormat="true" ht="13.5" hidden="false" customHeight="false" outlineLevel="0" collapsed="false">
      <c r="A10" s="1049" t="s">
        <v>61</v>
      </c>
      <c r="B10" s="1050"/>
      <c r="C10" s="1050" t="n">
        <v>3</v>
      </c>
      <c r="D10" s="1050" t="n">
        <v>1</v>
      </c>
      <c r="E10" s="1050" t="n">
        <v>2481</v>
      </c>
      <c r="F10" s="1050" t="n">
        <v>2657</v>
      </c>
      <c r="G10" s="1050" t="n">
        <v>2950</v>
      </c>
      <c r="H10" s="1050"/>
      <c r="I10" s="1051" t="n">
        <v>8067</v>
      </c>
    </row>
    <row r="11" s="1052" customFormat="true" ht="13.5" hidden="false" customHeight="false" outlineLevel="0" collapsed="false">
      <c r="A11" s="1049" t="s">
        <v>276</v>
      </c>
      <c r="B11" s="1050"/>
      <c r="C11" s="1050"/>
      <c r="D11" s="1050"/>
      <c r="E11" s="1050"/>
      <c r="F11" s="1050"/>
      <c r="G11" s="1050" t="n">
        <v>252008</v>
      </c>
      <c r="H11" s="1050"/>
      <c r="I11" s="1051" t="n">
        <v>252008</v>
      </c>
    </row>
    <row r="12" s="1052" customFormat="true" ht="3" hidden="false" customHeight="true" outlineLevel="0" collapsed="false">
      <c r="A12" s="1049"/>
      <c r="B12" s="1050"/>
      <c r="C12" s="1050"/>
      <c r="D12" s="1050"/>
      <c r="E12" s="1050"/>
      <c r="F12" s="1050"/>
      <c r="G12" s="1050"/>
      <c r="H12" s="1050"/>
      <c r="I12" s="1051"/>
    </row>
    <row r="13" s="1052" customFormat="true" ht="15.75" hidden="false" customHeight="false" outlineLevel="0" collapsed="false">
      <c r="A13" s="1053" t="s">
        <v>816</v>
      </c>
      <c r="B13" s="1051" t="n">
        <v>1</v>
      </c>
      <c r="C13" s="1051" t="n">
        <v>7</v>
      </c>
      <c r="D13" s="1051" t="n">
        <v>12</v>
      </c>
      <c r="E13" s="1051" t="n">
        <v>28832</v>
      </c>
      <c r="F13" s="1051" t="n">
        <v>48979</v>
      </c>
      <c r="G13" s="1051" t="n">
        <v>280970</v>
      </c>
      <c r="H13" s="1051" t="n">
        <v>3</v>
      </c>
      <c r="I13" s="1051" t="n">
        <v>355312</v>
      </c>
    </row>
    <row r="14" customFormat="false" ht="3.75" hidden="false" customHeight="true" outlineLevel="0" collapsed="false">
      <c r="A14" s="1054"/>
      <c r="B14" s="1055"/>
      <c r="C14" s="1055"/>
      <c r="D14" s="1055"/>
      <c r="E14" s="1055"/>
      <c r="F14" s="1055"/>
      <c r="G14" s="1055"/>
      <c r="H14" s="1055"/>
      <c r="I14" s="1055"/>
    </row>
    <row r="15" customFormat="false" ht="3" hidden="false" customHeight="true" outlineLevel="0" collapsed="false">
      <c r="A15" s="1056"/>
      <c r="B15" s="416"/>
      <c r="C15" s="416"/>
      <c r="D15" s="416"/>
      <c r="E15" s="416"/>
      <c r="F15" s="416"/>
      <c r="G15" s="416"/>
    </row>
    <row r="16" s="1059" customFormat="true" ht="10.5" hidden="false" customHeight="true" outlineLevel="0" collapsed="false">
      <c r="A16" s="1057" t="s">
        <v>817</v>
      </c>
      <c r="B16" s="1058"/>
      <c r="C16" s="1057"/>
      <c r="D16" s="1057"/>
      <c r="E16" s="1057"/>
      <c r="F16" s="1057"/>
      <c r="G16" s="1057"/>
      <c r="H16" s="1057"/>
      <c r="I16" s="1057"/>
    </row>
    <row r="17" customFormat="false" ht="10.5" hidden="false" customHeight="true" outlineLevel="0" collapsed="false">
      <c r="A17" s="1057" t="s">
        <v>818</v>
      </c>
      <c r="B17" s="1057"/>
      <c r="C17" s="1057"/>
      <c r="D17" s="1057"/>
      <c r="E17" s="1057"/>
      <c r="F17" s="1057"/>
      <c r="G17" s="1057"/>
      <c r="H17" s="1057"/>
      <c r="I17" s="1057"/>
    </row>
    <row r="18" customFormat="false" ht="10.5" hidden="false" customHeight="true" outlineLevel="0" collapsed="false">
      <c r="A18" s="1057" t="s">
        <v>819</v>
      </c>
      <c r="B18" s="1057"/>
      <c r="C18" s="1057"/>
      <c r="D18" s="1057"/>
      <c r="E18" s="1057"/>
      <c r="F18" s="1057"/>
      <c r="G18" s="1057"/>
      <c r="H18" s="1057"/>
      <c r="I18" s="1057"/>
    </row>
    <row r="19" customFormat="false" ht="10.5" hidden="false" customHeight="true" outlineLevel="0" collapsed="false">
      <c r="A19" s="1057" t="s">
        <v>527</v>
      </c>
    </row>
    <row r="20" customFormat="false" ht="10.5" hidden="false" customHeight="true" outlineLevel="0" collapsed="false">
      <c r="A20" s="457" t="s">
        <v>528</v>
      </c>
    </row>
    <row r="21" customFormat="false" ht="9.75" hidden="false" customHeight="true" outlineLevel="0" collapsed="false"/>
    <row r="22" customFormat="false" ht="9.75" hidden="false" customHeight="true" outlineLevel="0" collapsed="false">
      <c r="A22" s="1060"/>
    </row>
    <row r="23" customFormat="false" ht="9.75" hidden="false" customHeight="true" outlineLevel="0" collapsed="false">
      <c r="A23" s="1060"/>
      <c r="D23" s="1061"/>
    </row>
    <row r="24" customFormat="false" ht="9.75" hidden="false" customHeight="true" outlineLevel="0" collapsed="false">
      <c r="A24" s="1060"/>
    </row>
    <row r="25" customFormat="false" ht="15.75" hidden="false" customHeight="true" outlineLevel="0" collapsed="false">
      <c r="A25" s="1062"/>
      <c r="B25" s="1063"/>
      <c r="C25" s="1063"/>
      <c r="D25" s="1063"/>
      <c r="E25" s="1063"/>
      <c r="F25" s="1063"/>
      <c r="G25" s="1063"/>
      <c r="H25" s="1063"/>
      <c r="I25" s="1063"/>
    </row>
    <row r="26" customFormat="false" ht="15.75" hidden="false" customHeight="true" outlineLevel="0" collapsed="false">
      <c r="A26" s="1062"/>
      <c r="B26" s="1063"/>
      <c r="C26" s="1063"/>
      <c r="D26" s="1063"/>
      <c r="E26" s="1063"/>
      <c r="F26" s="1063"/>
      <c r="G26" s="1063"/>
      <c r="H26" s="1063"/>
      <c r="I26" s="1063"/>
    </row>
    <row r="27" customFormat="false" ht="13.5" hidden="false" customHeight="false" outlineLevel="0" collapsed="false">
      <c r="A27" s="1062"/>
      <c r="B27" s="1063"/>
      <c r="C27" s="1063"/>
      <c r="D27" s="1063"/>
      <c r="E27" s="1063"/>
      <c r="F27" s="1063"/>
      <c r="G27" s="1063"/>
      <c r="H27" s="1063"/>
      <c r="I27" s="1064"/>
    </row>
    <row r="28" customFormat="false" ht="13.5" hidden="false" customHeight="false" outlineLevel="0" collapsed="false">
      <c r="A28" s="1065"/>
      <c r="B28" s="1063"/>
      <c r="C28" s="1063"/>
      <c r="D28" s="1063"/>
      <c r="E28" s="1063"/>
      <c r="F28" s="1063"/>
      <c r="G28" s="1063"/>
      <c r="H28" s="1063"/>
      <c r="I28" s="1064"/>
    </row>
    <row r="29" customFormat="false" ht="13.5" hidden="false" customHeight="false" outlineLevel="0" collapsed="false">
      <c r="A29" s="1062"/>
      <c r="B29" s="1063"/>
      <c r="C29" s="1063"/>
      <c r="D29" s="1063"/>
      <c r="E29" s="1063"/>
      <c r="F29" s="1063"/>
      <c r="G29" s="1063"/>
      <c r="H29" s="1063"/>
      <c r="I29" s="1064"/>
    </row>
    <row r="30" customFormat="false" ht="13.5" hidden="false" customHeight="false" outlineLevel="0" collapsed="false">
      <c r="A30" s="1062"/>
      <c r="B30" s="1063"/>
      <c r="C30" s="1063"/>
      <c r="D30" s="1063"/>
      <c r="E30" s="1063"/>
      <c r="F30" s="1063"/>
      <c r="G30" s="1063"/>
      <c r="H30" s="1063"/>
      <c r="I30" s="1064"/>
    </row>
    <row r="31" customFormat="false" ht="13.5" hidden="false" customHeight="false" outlineLevel="0" collapsed="false">
      <c r="A31" s="1065"/>
      <c r="B31" s="1063"/>
      <c r="C31" s="1063"/>
      <c r="D31" s="1063"/>
      <c r="E31" s="1063"/>
      <c r="F31" s="1063"/>
      <c r="G31" s="1063"/>
      <c r="H31" s="1063"/>
      <c r="I31" s="1064"/>
    </row>
    <row r="32" customFormat="false" ht="13.5" hidden="false" customHeight="false" outlineLevel="0" collapsed="false">
      <c r="A32" s="1062"/>
      <c r="B32" s="1063"/>
      <c r="C32" s="1063"/>
      <c r="D32" s="1063"/>
      <c r="E32" s="1063"/>
      <c r="F32" s="1063"/>
      <c r="G32" s="1063"/>
      <c r="H32" s="1063"/>
      <c r="I32" s="1064"/>
    </row>
    <row r="33" customFormat="false" ht="13.5" hidden="false" customHeight="false" outlineLevel="0" collapsed="false">
      <c r="A33" s="1065"/>
      <c r="B33" s="1063"/>
      <c r="C33" s="1063"/>
      <c r="D33" s="1063"/>
      <c r="E33" s="1063"/>
      <c r="F33" s="1063"/>
      <c r="G33" s="1063"/>
      <c r="H33" s="1063"/>
      <c r="I33" s="106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6" width="23.56"/>
    <col collapsed="false" customWidth="true" hidden="false" outlineLevel="0" max="3" min="3" style="306" width="14.56"/>
    <col collapsed="false" customWidth="true" hidden="false" outlineLevel="0" max="4" min="4" style="306" width="26.85"/>
    <col collapsed="false" customWidth="true" hidden="false" outlineLevel="0" max="5" min="5" style="1066" width="17.42"/>
    <col collapsed="false" customWidth="true" hidden="false" outlineLevel="0" max="6" min="6" style="306" width="10.13"/>
    <col collapsed="false" customWidth="true" hidden="false" outlineLevel="0" max="7" min="7" style="306" width="9.99"/>
    <col collapsed="false" customWidth="false" hidden="false" outlineLevel="0" max="8" min="8" style="306" width="11.42"/>
    <col collapsed="false" customWidth="true" hidden="false" outlineLevel="0" max="9" min="9" style="306" width="9.99"/>
    <col collapsed="false" customWidth="true" hidden="false" outlineLevel="0" max="10" min="10" style="306" width="9.13"/>
    <col collapsed="false" customWidth="true" hidden="false" outlineLevel="0" max="11" min="11" style="306" width="10.42"/>
    <col collapsed="false" customWidth="true" hidden="false" outlineLevel="0" max="13" min="12" style="306" width="9.99"/>
    <col collapsed="false" customWidth="true" hidden="false" outlineLevel="0" max="14" min="14" style="306" width="8.71"/>
    <col collapsed="false" customWidth="true" hidden="false" outlineLevel="0" max="15" min="15" style="306" width="9.99"/>
    <col collapsed="false" customWidth="false" hidden="false" outlineLevel="0" max="16" min="16" style="306" width="11.42"/>
    <col collapsed="false" customWidth="true" hidden="false" outlineLevel="0" max="17" min="17" style="306" width="16.28"/>
    <col collapsed="false" customWidth="true" hidden="false" outlineLevel="0" max="18" min="18" style="306" width="14.56"/>
    <col collapsed="false" customWidth="false" hidden="false" outlineLevel="0" max="257" min="19" style="306" width="11.42"/>
  </cols>
  <sheetData>
    <row r="1" customFormat="false" ht="16.5" hidden="false" customHeight="false" outlineLevel="0" collapsed="false">
      <c r="A1" s="8" t="s">
        <v>53</v>
      </c>
      <c r="B1" s="1067"/>
      <c r="C1" s="1067"/>
      <c r="D1" s="1067"/>
      <c r="E1" s="1067"/>
      <c r="F1" s="1067"/>
      <c r="G1" s="1067"/>
      <c r="H1" s="1067"/>
      <c r="I1" s="1067"/>
      <c r="J1" s="1067"/>
      <c r="K1" s="1067"/>
      <c r="L1" s="1067"/>
      <c r="M1" s="1067"/>
      <c r="N1" s="1067"/>
      <c r="O1" s="1067"/>
    </row>
    <row r="2" customFormat="false" ht="32.25" hidden="false" customHeight="true" outlineLevel="0" collapsed="false">
      <c r="A2" s="1068" t="s">
        <v>331</v>
      </c>
      <c r="B2" s="1068"/>
      <c r="C2" s="1068"/>
      <c r="D2" s="1068"/>
      <c r="E2" s="1068"/>
      <c r="F2" s="1068"/>
      <c r="G2" s="1068"/>
      <c r="H2" s="1068"/>
      <c r="I2" s="1068"/>
      <c r="J2" s="1068"/>
      <c r="K2" s="1068"/>
      <c r="L2" s="1068"/>
      <c r="M2" s="1068"/>
      <c r="N2" s="1068"/>
      <c r="O2" s="1068"/>
    </row>
    <row r="3" customFormat="false" ht="20.25" hidden="false" customHeight="false" outlineLevel="0" collapsed="false">
      <c r="A3" s="294" t="n">
        <v>45657</v>
      </c>
      <c r="B3" s="294"/>
      <c r="C3" s="294"/>
      <c r="D3" s="294"/>
      <c r="E3" s="294"/>
      <c r="F3" s="294"/>
      <c r="G3" s="294"/>
      <c r="H3" s="294"/>
      <c r="I3" s="294"/>
      <c r="J3" s="294"/>
      <c r="K3" s="294"/>
      <c r="L3" s="294"/>
      <c r="M3" s="294"/>
      <c r="N3" s="294"/>
      <c r="O3" s="294"/>
    </row>
    <row r="4" customFormat="false" ht="20.25" hidden="false" customHeight="false" outlineLevel="0" collapsed="false">
      <c r="A4" s="1069" t="s">
        <v>232</v>
      </c>
      <c r="B4" s="1069"/>
      <c r="C4" s="1069"/>
      <c r="D4" s="1069"/>
      <c r="E4" s="1069"/>
      <c r="F4" s="1069"/>
      <c r="G4" s="1069"/>
      <c r="H4" s="1069"/>
      <c r="I4" s="1069"/>
      <c r="J4" s="1069"/>
      <c r="K4" s="1069"/>
      <c r="L4" s="1069"/>
      <c r="M4" s="1069"/>
      <c r="N4" s="1069"/>
      <c r="O4" s="1069"/>
    </row>
    <row r="5" customFormat="false" ht="18.75" hidden="false" customHeight="true" outlineLevel="0" collapsed="false">
      <c r="A5" s="1070"/>
      <c r="B5" s="1071"/>
      <c r="C5" s="1071"/>
      <c r="D5" s="1071"/>
      <c r="E5" s="1071"/>
      <c r="F5" s="1071"/>
      <c r="G5" s="1071"/>
      <c r="H5" s="1071"/>
      <c r="I5" s="1071"/>
      <c r="J5" s="1071"/>
      <c r="K5" s="1071"/>
      <c r="L5" s="1071"/>
      <c r="M5" s="1071"/>
      <c r="N5" s="1071"/>
    </row>
    <row r="6" customFormat="false" ht="16.5" hidden="false" customHeight="true" outlineLevel="0" collapsed="false">
      <c r="A6" s="1072" t="s">
        <v>820</v>
      </c>
      <c r="B6" s="1073" t="s">
        <v>821</v>
      </c>
      <c r="C6" s="1073"/>
      <c r="D6" s="1073"/>
      <c r="E6" s="1074" t="s">
        <v>822</v>
      </c>
      <c r="F6" s="1075" t="s">
        <v>322</v>
      </c>
      <c r="G6" s="1075"/>
      <c r="H6" s="1075"/>
      <c r="I6" s="1075" t="s">
        <v>327</v>
      </c>
      <c r="J6" s="1075"/>
      <c r="K6" s="1075"/>
      <c r="L6" s="1076" t="s">
        <v>823</v>
      </c>
      <c r="M6" s="1077" t="s">
        <v>824</v>
      </c>
      <c r="N6" s="1077"/>
      <c r="O6" s="1077"/>
    </row>
    <row r="7" customFormat="false" ht="16.5" hidden="false" customHeight="false" outlineLevel="0" collapsed="false">
      <c r="A7" s="1072"/>
      <c r="B7" s="1078" t="s">
        <v>825</v>
      </c>
      <c r="C7" s="1078" t="s">
        <v>826</v>
      </c>
      <c r="D7" s="1078" t="s">
        <v>827</v>
      </c>
      <c r="E7" s="1074"/>
      <c r="F7" s="1079" t="s">
        <v>63</v>
      </c>
      <c r="G7" s="1079" t="s">
        <v>64</v>
      </c>
      <c r="H7" s="1080" t="s">
        <v>275</v>
      </c>
      <c r="I7" s="1079" t="s">
        <v>63</v>
      </c>
      <c r="J7" s="1079" t="s">
        <v>64</v>
      </c>
      <c r="K7" s="1080" t="s">
        <v>275</v>
      </c>
      <c r="L7" s="1076"/>
      <c r="M7" s="1079" t="s">
        <v>63</v>
      </c>
      <c r="N7" s="1079" t="s">
        <v>64</v>
      </c>
      <c r="O7" s="1080" t="s">
        <v>275</v>
      </c>
    </row>
    <row r="8" customFormat="false" ht="3.75" hidden="false" customHeight="true" outlineLevel="0" collapsed="false"/>
    <row r="9" customFormat="false" ht="16.5" hidden="false" customHeight="false" outlineLevel="0" collapsed="false">
      <c r="A9" s="1081" t="s">
        <v>509</v>
      </c>
      <c r="B9" s="1081" t="s">
        <v>395</v>
      </c>
      <c r="C9" s="1081" t="s">
        <v>397</v>
      </c>
      <c r="D9" s="1081" t="s">
        <v>397</v>
      </c>
      <c r="E9" s="1082" t="n">
        <v>12</v>
      </c>
      <c r="F9" s="1083" t="n">
        <v>532.18732</v>
      </c>
      <c r="G9" s="1084" t="n">
        <v>0.11164</v>
      </c>
      <c r="H9" s="1084" t="n">
        <v>532.29896</v>
      </c>
      <c r="I9" s="1084" t="n">
        <v>2929.08539</v>
      </c>
      <c r="J9" s="1084" t="n">
        <v>0</v>
      </c>
      <c r="K9" s="1084" t="n">
        <v>2929.08539</v>
      </c>
      <c r="L9" s="1084" t="n">
        <v>3461.38435</v>
      </c>
      <c r="M9" s="1084" t="n">
        <v>11684.79931</v>
      </c>
      <c r="N9" s="1084" t="n">
        <v>0</v>
      </c>
      <c r="O9" s="1085" t="n">
        <v>11684.79931</v>
      </c>
    </row>
    <row r="10" customFormat="false" ht="16.5" hidden="false" customHeight="false" outlineLevel="0" collapsed="false">
      <c r="A10" s="1086"/>
      <c r="B10" s="1086"/>
      <c r="C10" s="1081" t="s">
        <v>400</v>
      </c>
      <c r="D10" s="1081" t="s">
        <v>400</v>
      </c>
      <c r="E10" s="1082" t="n">
        <v>13</v>
      </c>
      <c r="F10" s="1083" t="n">
        <v>219.38057</v>
      </c>
      <c r="G10" s="1084" t="n">
        <v>2.08868</v>
      </c>
      <c r="H10" s="1084" t="n">
        <v>221.46925</v>
      </c>
      <c r="I10" s="1084" t="n">
        <v>1467.01265</v>
      </c>
      <c r="J10" s="1084" t="n">
        <v>0</v>
      </c>
      <c r="K10" s="1084" t="n">
        <v>1467.01265</v>
      </c>
      <c r="L10" s="1084" t="n">
        <v>1688.4819</v>
      </c>
      <c r="M10" s="1084" t="n">
        <v>10925.80852</v>
      </c>
      <c r="N10" s="1084" t="n">
        <v>0</v>
      </c>
      <c r="O10" s="1085" t="n">
        <v>10925.80852</v>
      </c>
    </row>
    <row r="11" customFormat="false" ht="16.5" hidden="false" customHeight="false" outlineLevel="0" collapsed="false">
      <c r="A11" s="1086"/>
      <c r="B11" s="1086"/>
      <c r="C11" s="1081" t="s">
        <v>828</v>
      </c>
      <c r="D11" s="1081" t="s">
        <v>399</v>
      </c>
      <c r="E11" s="1082" t="n">
        <v>1</v>
      </c>
      <c r="F11" s="1083" t="n">
        <v>1262.07504</v>
      </c>
      <c r="G11" s="1084" t="n">
        <v>1.25051</v>
      </c>
      <c r="H11" s="1084" t="n">
        <v>1263.32555</v>
      </c>
      <c r="I11" s="1084" t="n">
        <v>11870.83524</v>
      </c>
      <c r="J11" s="1084" t="n">
        <v>0</v>
      </c>
      <c r="K11" s="1084" t="n">
        <v>11870.83524</v>
      </c>
      <c r="L11" s="1084" t="n">
        <v>13134.16079</v>
      </c>
      <c r="M11" s="1084" t="n">
        <v>11899.96589</v>
      </c>
      <c r="N11" s="1084" t="n">
        <v>0</v>
      </c>
      <c r="O11" s="1085" t="n">
        <v>11899.96589</v>
      </c>
    </row>
    <row r="12" customFormat="false" ht="16.5" hidden="false" customHeight="false" outlineLevel="0" collapsed="false">
      <c r="A12" s="1086"/>
      <c r="B12" s="1086"/>
      <c r="C12" s="1081" t="s">
        <v>395</v>
      </c>
      <c r="D12" s="1081" t="s">
        <v>396</v>
      </c>
      <c r="E12" s="1082" t="n">
        <v>10</v>
      </c>
      <c r="F12" s="1083" t="n">
        <v>438.8517</v>
      </c>
      <c r="G12" s="1084" t="n">
        <v>38.95507</v>
      </c>
      <c r="H12" s="1084" t="n">
        <v>477.80677</v>
      </c>
      <c r="I12" s="1084" t="n">
        <v>3278.12856</v>
      </c>
      <c r="J12" s="1084" t="n">
        <v>19.83824</v>
      </c>
      <c r="K12" s="1084" t="n">
        <v>3297.9668</v>
      </c>
      <c r="L12" s="1084" t="n">
        <v>3775.77357</v>
      </c>
      <c r="M12" s="1084" t="n">
        <v>14736.05913</v>
      </c>
      <c r="N12" s="1084" t="n">
        <v>0</v>
      </c>
      <c r="O12" s="1085" t="n">
        <v>14736.05913</v>
      </c>
    </row>
    <row r="13" customFormat="false" ht="16.5" hidden="false" customHeight="false" outlineLevel="0" collapsed="false">
      <c r="A13" s="1086"/>
      <c r="B13" s="1086"/>
      <c r="C13" s="1086"/>
      <c r="D13" s="1081" t="s">
        <v>398</v>
      </c>
      <c r="E13" s="1082" t="n">
        <v>9</v>
      </c>
      <c r="F13" s="1083" t="n">
        <v>279.96276</v>
      </c>
      <c r="G13" s="1084" t="n">
        <v>40.95006</v>
      </c>
      <c r="H13" s="1084" t="n">
        <v>320.91282</v>
      </c>
      <c r="I13" s="1084" t="n">
        <v>1352.22886</v>
      </c>
      <c r="J13" s="1084" t="n">
        <v>0</v>
      </c>
      <c r="K13" s="1084" t="n">
        <v>1352.22886</v>
      </c>
      <c r="L13" s="1084" t="n">
        <v>1673.14168</v>
      </c>
      <c r="M13" s="1084" t="n">
        <v>15741.22575</v>
      </c>
      <c r="N13" s="1084" t="n">
        <v>0</v>
      </c>
      <c r="O13" s="1085" t="n">
        <v>15741.22575</v>
      </c>
    </row>
    <row r="14" customFormat="false" ht="16.5" hidden="false" customHeight="false" outlineLevel="0" collapsed="false">
      <c r="A14" s="1086"/>
      <c r="B14" s="1086"/>
      <c r="C14" s="1086"/>
      <c r="D14" s="1081" t="s">
        <v>404</v>
      </c>
      <c r="E14" s="1082" t="n">
        <v>7</v>
      </c>
      <c r="F14" s="1083" t="n">
        <v>3845.26402</v>
      </c>
      <c r="G14" s="1084" t="n">
        <v>485.57061</v>
      </c>
      <c r="H14" s="1084" t="n">
        <v>4330.83463</v>
      </c>
      <c r="I14" s="1084" t="n">
        <v>76349.68772</v>
      </c>
      <c r="J14" s="1084" t="n">
        <v>3380.266</v>
      </c>
      <c r="K14" s="1084" t="n">
        <v>79729.95372</v>
      </c>
      <c r="L14" s="1084" t="n">
        <v>84060.78835</v>
      </c>
      <c r="M14" s="1084" t="n">
        <v>20424.10532</v>
      </c>
      <c r="N14" s="1084" t="n">
        <v>31.6255</v>
      </c>
      <c r="O14" s="1085" t="n">
        <v>20455.73082</v>
      </c>
    </row>
    <row r="15" customFormat="false" ht="16.5" hidden="false" customHeight="false" outlineLevel="0" collapsed="false">
      <c r="A15" s="1086"/>
      <c r="B15" s="1086"/>
      <c r="C15" s="1086"/>
      <c r="D15" s="1081" t="s">
        <v>405</v>
      </c>
      <c r="E15" s="1082" t="n">
        <v>15</v>
      </c>
      <c r="F15" s="1083" t="n">
        <v>360.42614</v>
      </c>
      <c r="G15" s="1084" t="n">
        <v>0.07005</v>
      </c>
      <c r="H15" s="1084" t="n">
        <v>360.49619</v>
      </c>
      <c r="I15" s="1084" t="n">
        <v>1411.42545</v>
      </c>
      <c r="J15" s="1084" t="n">
        <v>0</v>
      </c>
      <c r="K15" s="1084" t="n">
        <v>1411.42545</v>
      </c>
      <c r="L15" s="1084" t="n">
        <v>1771.92164</v>
      </c>
      <c r="M15" s="1084" t="n">
        <v>11363.56585</v>
      </c>
      <c r="N15" s="1084" t="n">
        <v>0</v>
      </c>
      <c r="O15" s="1085" t="n">
        <v>11363.56585</v>
      </c>
    </row>
    <row r="16" customFormat="false" ht="16.5" hidden="false" customHeight="false" outlineLevel="0" collapsed="false">
      <c r="A16" s="1086"/>
      <c r="B16" s="1086"/>
      <c r="C16" s="1086"/>
      <c r="D16" s="1081" t="s">
        <v>408</v>
      </c>
      <c r="E16" s="1082" t="n">
        <v>14</v>
      </c>
      <c r="F16" s="1083" t="n">
        <v>176.92578</v>
      </c>
      <c r="G16" s="1084" t="n">
        <v>0.09832</v>
      </c>
      <c r="H16" s="1084" t="n">
        <v>177.0241</v>
      </c>
      <c r="I16" s="1084" t="n">
        <v>6302.12694</v>
      </c>
      <c r="J16" s="1084" t="n">
        <v>62.7618</v>
      </c>
      <c r="K16" s="1084" t="n">
        <v>6364.88874</v>
      </c>
      <c r="L16" s="1084" t="n">
        <v>6541.91284</v>
      </c>
      <c r="M16" s="1084" t="n">
        <v>10818.51657</v>
      </c>
      <c r="N16" s="1084" t="n">
        <v>0</v>
      </c>
      <c r="O16" s="1085" t="n">
        <v>10818.51657</v>
      </c>
    </row>
    <row r="17" customFormat="false" ht="16.5" hidden="false" customHeight="false" outlineLevel="0" collapsed="false">
      <c r="A17" s="1086"/>
      <c r="B17" s="1086"/>
      <c r="C17" s="1086"/>
      <c r="D17" s="1081" t="s">
        <v>409</v>
      </c>
      <c r="E17" s="1082" t="n">
        <v>11</v>
      </c>
      <c r="F17" s="1083" t="n">
        <v>888.29557</v>
      </c>
      <c r="G17" s="1084" t="n">
        <v>20.78093</v>
      </c>
      <c r="H17" s="1084" t="n">
        <v>909.0765</v>
      </c>
      <c r="I17" s="1084" t="n">
        <v>17621.38413</v>
      </c>
      <c r="J17" s="1084" t="n">
        <v>535.76294</v>
      </c>
      <c r="K17" s="1084" t="n">
        <v>18157.14707</v>
      </c>
      <c r="L17" s="1084" t="n">
        <v>19066.22357</v>
      </c>
      <c r="M17" s="1084" t="n">
        <v>16243.68523</v>
      </c>
      <c r="N17" s="1084" t="n">
        <v>8.85974</v>
      </c>
      <c r="O17" s="1085" t="n">
        <v>16252.54497</v>
      </c>
    </row>
    <row r="18" customFormat="false" ht="16.5" hidden="false" customHeight="false" outlineLevel="0" collapsed="false">
      <c r="A18" s="1086"/>
      <c r="B18" s="1086"/>
      <c r="C18" s="1086"/>
      <c r="D18" s="1081" t="s">
        <v>413</v>
      </c>
      <c r="E18" s="1082" t="n">
        <v>17</v>
      </c>
      <c r="F18" s="1083" t="n">
        <v>332.66567</v>
      </c>
      <c r="G18" s="1084" t="n">
        <v>4.78333</v>
      </c>
      <c r="H18" s="1084" t="n">
        <v>337.449</v>
      </c>
      <c r="I18" s="1084" t="n">
        <v>2347.21324</v>
      </c>
      <c r="J18" s="1084" t="n">
        <v>0</v>
      </c>
      <c r="K18" s="1084" t="n">
        <v>2347.21324</v>
      </c>
      <c r="L18" s="1084" t="n">
        <v>2684.66224</v>
      </c>
      <c r="M18" s="1084" t="n">
        <v>17472.66714</v>
      </c>
      <c r="N18" s="1084" t="n">
        <v>0</v>
      </c>
      <c r="O18" s="1085" t="n">
        <v>17472.66714</v>
      </c>
    </row>
    <row r="19" customFormat="false" ht="16.5" hidden="false" customHeight="false" outlineLevel="0" collapsed="false">
      <c r="A19" s="1086"/>
      <c r="B19" s="1086"/>
      <c r="C19" s="1086"/>
      <c r="D19" s="1081" t="s">
        <v>414</v>
      </c>
      <c r="E19" s="1082" t="n">
        <v>18</v>
      </c>
      <c r="F19" s="1083" t="n">
        <v>385.47816</v>
      </c>
      <c r="G19" s="1084" t="n">
        <v>0.00982</v>
      </c>
      <c r="H19" s="1084" t="n">
        <v>385.48798</v>
      </c>
      <c r="I19" s="1084" t="n">
        <v>3253.08239</v>
      </c>
      <c r="J19" s="1084" t="n">
        <v>79.044</v>
      </c>
      <c r="K19" s="1084" t="n">
        <v>3332.12639</v>
      </c>
      <c r="L19" s="1084" t="n">
        <v>3717.61437</v>
      </c>
      <c r="M19" s="1084" t="n">
        <v>7473.11781</v>
      </c>
      <c r="N19" s="1084" t="n">
        <v>0</v>
      </c>
      <c r="O19" s="1085" t="n">
        <v>7473.11781</v>
      </c>
    </row>
    <row r="20" customFormat="false" ht="16.5" hidden="false" customHeight="false" outlineLevel="0" collapsed="false">
      <c r="A20" s="1086"/>
      <c r="B20" s="1086"/>
      <c r="C20" s="1086"/>
      <c r="D20" s="1081" t="s">
        <v>415</v>
      </c>
      <c r="E20" s="1082" t="n">
        <v>8</v>
      </c>
      <c r="F20" s="1083" t="n">
        <v>1764.86266</v>
      </c>
      <c r="G20" s="1084" t="n">
        <v>128.65484</v>
      </c>
      <c r="H20" s="1084" t="n">
        <v>1893.5175</v>
      </c>
      <c r="I20" s="1084" t="n">
        <v>29850.18967</v>
      </c>
      <c r="J20" s="1084" t="n">
        <v>144.35825</v>
      </c>
      <c r="K20" s="1084" t="n">
        <v>29994.54792</v>
      </c>
      <c r="L20" s="1084" t="n">
        <v>31888.06542</v>
      </c>
      <c r="M20" s="1084" t="n">
        <v>13916.644</v>
      </c>
      <c r="N20" s="1084" t="n">
        <v>9.67728</v>
      </c>
      <c r="O20" s="1085" t="n">
        <v>13926.32128</v>
      </c>
    </row>
    <row r="21" customFormat="false" ht="16.5" hidden="false" customHeight="false" outlineLevel="0" collapsed="false">
      <c r="A21" s="1081" t="s">
        <v>778</v>
      </c>
      <c r="B21" s="1081" t="s">
        <v>345</v>
      </c>
      <c r="C21" s="1081" t="s">
        <v>345</v>
      </c>
      <c r="D21" s="1081" t="s">
        <v>345</v>
      </c>
      <c r="E21" s="1082" t="n">
        <v>1</v>
      </c>
      <c r="F21" s="1083" t="n">
        <v>1747.83864</v>
      </c>
      <c r="G21" s="1084" t="n">
        <v>0.05228</v>
      </c>
      <c r="H21" s="1084" t="n">
        <v>1747.89092</v>
      </c>
      <c r="I21" s="1084" t="n">
        <v>35631.70084</v>
      </c>
      <c r="J21" s="1084" t="n">
        <v>0.30191</v>
      </c>
      <c r="K21" s="1084" t="n">
        <v>35632.00275</v>
      </c>
      <c r="L21" s="1084" t="n">
        <v>37379.89367</v>
      </c>
      <c r="M21" s="1084" t="n">
        <v>36200.6884</v>
      </c>
      <c r="N21" s="1084" t="n">
        <v>0</v>
      </c>
      <c r="O21" s="1085" t="n">
        <v>36200.6884</v>
      </c>
    </row>
    <row r="22" customFormat="false" ht="16.5" hidden="false" customHeight="false" outlineLevel="0" collapsed="false">
      <c r="A22" s="1081" t="s">
        <v>508</v>
      </c>
      <c r="B22" s="1081" t="s">
        <v>337</v>
      </c>
      <c r="C22" s="1081" t="s">
        <v>338</v>
      </c>
      <c r="D22" s="1081" t="s">
        <v>338</v>
      </c>
      <c r="E22" s="1082" t="n">
        <v>46</v>
      </c>
      <c r="F22" s="1083" t="n">
        <v>595.64425</v>
      </c>
      <c r="G22" s="1084" t="n">
        <v>0</v>
      </c>
      <c r="H22" s="1084" t="n">
        <v>595.64425</v>
      </c>
      <c r="I22" s="1084" t="n">
        <v>897.52684</v>
      </c>
      <c r="J22" s="1084" t="n">
        <v>0</v>
      </c>
      <c r="K22" s="1084" t="n">
        <v>897.52684</v>
      </c>
      <c r="L22" s="1084" t="n">
        <v>1493.17109</v>
      </c>
      <c r="M22" s="1084" t="n">
        <v>7223.01969</v>
      </c>
      <c r="N22" s="1084" t="n">
        <v>0</v>
      </c>
      <c r="O22" s="1085" t="n">
        <v>7223.01969</v>
      </c>
    </row>
    <row r="23" customFormat="false" ht="16.5" hidden="false" customHeight="false" outlineLevel="0" collapsed="false">
      <c r="A23" s="1086"/>
      <c r="B23" s="1086"/>
      <c r="C23" s="1081" t="s">
        <v>829</v>
      </c>
      <c r="D23" s="1081" t="s">
        <v>339</v>
      </c>
      <c r="E23" s="1082" t="n">
        <v>50</v>
      </c>
      <c r="F23" s="1083" t="n">
        <v>253.60804</v>
      </c>
      <c r="G23" s="1084" t="n">
        <v>0</v>
      </c>
      <c r="H23" s="1084" t="n">
        <v>253.60804</v>
      </c>
      <c r="I23" s="1084" t="n">
        <v>415.33175</v>
      </c>
      <c r="J23" s="1084" t="n">
        <v>0</v>
      </c>
      <c r="K23" s="1084" t="n">
        <v>415.33175</v>
      </c>
      <c r="L23" s="1084" t="n">
        <v>668.93979</v>
      </c>
      <c r="M23" s="1084" t="n">
        <v>9919.49248</v>
      </c>
      <c r="N23" s="1084" t="n">
        <v>0</v>
      </c>
      <c r="O23" s="1085" t="n">
        <v>9919.49248</v>
      </c>
    </row>
    <row r="24" customFormat="false" ht="16.5" hidden="false" customHeight="false" outlineLevel="0" collapsed="false">
      <c r="A24" s="1086"/>
      <c r="B24" s="1081" t="s">
        <v>342</v>
      </c>
      <c r="C24" s="1081" t="s">
        <v>343</v>
      </c>
      <c r="D24" s="1081" t="s">
        <v>343</v>
      </c>
      <c r="E24" s="1082" t="n">
        <v>31</v>
      </c>
      <c r="F24" s="1083" t="n">
        <v>70.45661</v>
      </c>
      <c r="G24" s="1084" t="n">
        <v>0.01208</v>
      </c>
      <c r="H24" s="1084" t="n">
        <v>70.46869</v>
      </c>
      <c r="I24" s="1084" t="n">
        <v>836.39791</v>
      </c>
      <c r="J24" s="1084" t="n">
        <v>0</v>
      </c>
      <c r="K24" s="1084" t="n">
        <v>836.39791</v>
      </c>
      <c r="L24" s="1084" t="n">
        <v>906.8666</v>
      </c>
      <c r="M24" s="1084" t="n">
        <v>4720.40581</v>
      </c>
      <c r="N24" s="1084" t="n">
        <v>0</v>
      </c>
      <c r="O24" s="1085" t="n">
        <v>4720.40581</v>
      </c>
    </row>
    <row r="25" customFormat="false" ht="16.5" hidden="false" customHeight="false" outlineLevel="0" collapsed="false">
      <c r="A25" s="1086"/>
      <c r="B25" s="1086"/>
      <c r="C25" s="1081" t="s">
        <v>344</v>
      </c>
      <c r="D25" s="1081" t="s">
        <v>344</v>
      </c>
      <c r="E25" s="1082" t="n">
        <v>23</v>
      </c>
      <c r="F25" s="1083" t="n">
        <v>383.34605</v>
      </c>
      <c r="G25" s="1084" t="n">
        <v>0</v>
      </c>
      <c r="H25" s="1084" t="n">
        <v>383.34605</v>
      </c>
      <c r="I25" s="1084" t="n">
        <v>238.05947</v>
      </c>
      <c r="J25" s="1084" t="n">
        <v>0</v>
      </c>
      <c r="K25" s="1084" t="n">
        <v>238.05947</v>
      </c>
      <c r="L25" s="1084" t="n">
        <v>621.40552</v>
      </c>
      <c r="M25" s="1084" t="n">
        <v>13670.95876</v>
      </c>
      <c r="N25" s="1084" t="n">
        <v>0</v>
      </c>
      <c r="O25" s="1085" t="n">
        <v>13670.95876</v>
      </c>
    </row>
    <row r="26" customFormat="false" ht="16.5" hidden="false" customHeight="false" outlineLevel="0" collapsed="false">
      <c r="A26" s="1086"/>
      <c r="B26" s="1081" t="s">
        <v>345</v>
      </c>
      <c r="C26" s="1081" t="s">
        <v>345</v>
      </c>
      <c r="D26" s="1081" t="s">
        <v>348</v>
      </c>
      <c r="E26" s="1082" t="n">
        <v>24</v>
      </c>
      <c r="F26" s="1083" t="n">
        <v>649.46132</v>
      </c>
      <c r="G26" s="1084" t="n">
        <v>1.18227</v>
      </c>
      <c r="H26" s="1084" t="n">
        <v>650.64359</v>
      </c>
      <c r="I26" s="1084" t="n">
        <v>5908.17621</v>
      </c>
      <c r="J26" s="1084" t="n">
        <v>0</v>
      </c>
      <c r="K26" s="1084" t="n">
        <v>5908.17621</v>
      </c>
      <c r="L26" s="1084" t="n">
        <v>6558.8198</v>
      </c>
      <c r="M26" s="1084" t="n">
        <v>6304.97959</v>
      </c>
      <c r="N26" s="1084" t="n">
        <v>0</v>
      </c>
      <c r="O26" s="1085" t="n">
        <v>6304.97959</v>
      </c>
    </row>
    <row r="27" customFormat="false" ht="16.5" hidden="false" customHeight="false" outlineLevel="0" collapsed="false">
      <c r="A27" s="1086"/>
      <c r="B27" s="1086"/>
      <c r="C27" s="1086"/>
      <c r="D27" s="1081" t="s">
        <v>350</v>
      </c>
      <c r="E27" s="1082" t="n">
        <v>64</v>
      </c>
      <c r="F27" s="1083" t="n">
        <v>589.33888</v>
      </c>
      <c r="G27" s="1084" t="n">
        <v>0</v>
      </c>
      <c r="H27" s="1084" t="n">
        <v>589.33888</v>
      </c>
      <c r="I27" s="1084" t="n">
        <v>103.8555</v>
      </c>
      <c r="J27" s="1084" t="n">
        <v>0</v>
      </c>
      <c r="K27" s="1084" t="n">
        <v>103.8555</v>
      </c>
      <c r="L27" s="1084" t="n">
        <v>693.19438</v>
      </c>
      <c r="M27" s="1084" t="n">
        <v>12116.9542</v>
      </c>
      <c r="N27" s="1084" t="n">
        <v>0</v>
      </c>
      <c r="O27" s="1085" t="n">
        <v>12116.9542</v>
      </c>
    </row>
    <row r="28" customFormat="false" ht="16.5" hidden="false" customHeight="false" outlineLevel="0" collapsed="false">
      <c r="A28" s="1086"/>
      <c r="B28" s="1086"/>
      <c r="C28" s="1081" t="s">
        <v>347</v>
      </c>
      <c r="D28" s="1081" t="s">
        <v>347</v>
      </c>
      <c r="E28" s="1082" t="n">
        <v>32</v>
      </c>
      <c r="F28" s="1083" t="n">
        <v>262.76999</v>
      </c>
      <c r="G28" s="1084" t="n">
        <v>0</v>
      </c>
      <c r="H28" s="1084" t="n">
        <v>262.76999</v>
      </c>
      <c r="I28" s="1084" t="n">
        <v>515.45566</v>
      </c>
      <c r="J28" s="1084" t="n">
        <v>0</v>
      </c>
      <c r="K28" s="1084" t="n">
        <v>515.45566</v>
      </c>
      <c r="L28" s="1084" t="n">
        <v>778.22565</v>
      </c>
      <c r="M28" s="1084" t="n">
        <v>5599.54836</v>
      </c>
      <c r="N28" s="1084" t="n">
        <v>0</v>
      </c>
      <c r="O28" s="1085" t="n">
        <v>5599.54836</v>
      </c>
    </row>
    <row r="29" customFormat="false" ht="16.5" hidden="false" customHeight="false" outlineLevel="0" collapsed="false">
      <c r="A29" s="1086"/>
      <c r="B29" s="1086"/>
      <c r="C29" s="1081" t="s">
        <v>830</v>
      </c>
      <c r="D29" s="1081" t="s">
        <v>346</v>
      </c>
      <c r="E29" s="1082" t="n">
        <v>16</v>
      </c>
      <c r="F29" s="1083" t="n">
        <v>462.71409</v>
      </c>
      <c r="G29" s="1084" t="n">
        <v>0</v>
      </c>
      <c r="H29" s="1084" t="n">
        <v>462.71409</v>
      </c>
      <c r="I29" s="1084" t="n">
        <v>185.34222</v>
      </c>
      <c r="J29" s="1084" t="n">
        <v>0</v>
      </c>
      <c r="K29" s="1084" t="n">
        <v>185.34222</v>
      </c>
      <c r="L29" s="1084" t="n">
        <v>648.05631</v>
      </c>
      <c r="M29" s="1084" t="n">
        <v>19615.74512</v>
      </c>
      <c r="N29" s="1084" t="n">
        <v>0</v>
      </c>
      <c r="O29" s="1085" t="n">
        <v>19615.74512</v>
      </c>
    </row>
    <row r="30" customFormat="false" ht="16.5" hidden="false" customHeight="false" outlineLevel="0" collapsed="false">
      <c r="A30" s="1086"/>
      <c r="B30" s="1086"/>
      <c r="C30" s="1081" t="s">
        <v>831</v>
      </c>
      <c r="D30" s="1081" t="s">
        <v>349</v>
      </c>
      <c r="E30" s="1082" t="n">
        <v>14</v>
      </c>
      <c r="F30" s="1083" t="n">
        <v>884.15451</v>
      </c>
      <c r="G30" s="1084" t="n">
        <v>0</v>
      </c>
      <c r="H30" s="1084" t="n">
        <v>884.15451</v>
      </c>
      <c r="I30" s="1084" t="n">
        <v>610.28558</v>
      </c>
      <c r="J30" s="1084" t="n">
        <v>0</v>
      </c>
      <c r="K30" s="1084" t="n">
        <v>610.28558</v>
      </c>
      <c r="L30" s="1084" t="n">
        <v>1494.44009</v>
      </c>
      <c r="M30" s="1084" t="n">
        <v>9959.96519</v>
      </c>
      <c r="N30" s="1084" t="n">
        <v>0</v>
      </c>
      <c r="O30" s="1085" t="n">
        <v>9959.96519</v>
      </c>
    </row>
    <row r="31" customFormat="false" ht="16.5" hidden="false" customHeight="false" outlineLevel="0" collapsed="false">
      <c r="A31" s="1086"/>
      <c r="B31" s="1081" t="s">
        <v>352</v>
      </c>
      <c r="C31" s="1081" t="s">
        <v>832</v>
      </c>
      <c r="D31" s="1081" t="s">
        <v>352</v>
      </c>
      <c r="E31" s="1082" t="n">
        <v>2</v>
      </c>
      <c r="F31" s="1083" t="n">
        <v>782.69107</v>
      </c>
      <c r="G31" s="1084" t="n">
        <v>0</v>
      </c>
      <c r="H31" s="1084" t="n">
        <v>782.69107</v>
      </c>
      <c r="I31" s="1084" t="n">
        <v>2891.94538</v>
      </c>
      <c r="J31" s="1084" t="n">
        <v>0</v>
      </c>
      <c r="K31" s="1084" t="n">
        <v>2891.94538</v>
      </c>
      <c r="L31" s="1084" t="n">
        <v>3674.63645</v>
      </c>
      <c r="M31" s="1084" t="n">
        <v>13422.2539</v>
      </c>
      <c r="N31" s="1084" t="n">
        <v>0</v>
      </c>
      <c r="O31" s="1085" t="n">
        <v>13422.2539</v>
      </c>
    </row>
    <row r="32" customFormat="false" ht="16.5" hidden="false" customHeight="false" outlineLevel="0" collapsed="false">
      <c r="A32" s="1086"/>
      <c r="B32" s="1086"/>
      <c r="C32" s="1081" t="s">
        <v>354</v>
      </c>
      <c r="D32" s="1081" t="s">
        <v>354</v>
      </c>
      <c r="E32" s="1082" t="n">
        <v>8</v>
      </c>
      <c r="F32" s="1083" t="n">
        <v>171.81012</v>
      </c>
      <c r="G32" s="1084" t="n">
        <v>0</v>
      </c>
      <c r="H32" s="1084" t="n">
        <v>171.81012</v>
      </c>
      <c r="I32" s="1084" t="n">
        <v>214.3235</v>
      </c>
      <c r="J32" s="1084" t="n">
        <v>0</v>
      </c>
      <c r="K32" s="1084" t="n">
        <v>214.3235</v>
      </c>
      <c r="L32" s="1084" t="n">
        <v>386.13362</v>
      </c>
      <c r="M32" s="1084" t="n">
        <v>11409.02143</v>
      </c>
      <c r="N32" s="1084" t="n">
        <v>0</v>
      </c>
      <c r="O32" s="1085" t="n">
        <v>11409.02143</v>
      </c>
    </row>
    <row r="33" customFormat="false" ht="16.5" hidden="false" customHeight="false" outlineLevel="0" collapsed="false">
      <c r="A33" s="1086"/>
      <c r="B33" s="1086"/>
      <c r="C33" s="1081" t="s">
        <v>833</v>
      </c>
      <c r="D33" s="1081" t="s">
        <v>357</v>
      </c>
      <c r="E33" s="1082" t="n">
        <v>28</v>
      </c>
      <c r="F33" s="1083" t="n">
        <v>242.15236</v>
      </c>
      <c r="G33" s="1084" t="n">
        <v>0</v>
      </c>
      <c r="H33" s="1084" t="n">
        <v>242.15236</v>
      </c>
      <c r="I33" s="1084" t="n">
        <v>237.38635</v>
      </c>
      <c r="J33" s="1084" t="n">
        <v>0</v>
      </c>
      <c r="K33" s="1084" t="n">
        <v>237.38635</v>
      </c>
      <c r="L33" s="1084" t="n">
        <v>479.53871</v>
      </c>
      <c r="M33" s="1084" t="n">
        <v>5914.65507</v>
      </c>
      <c r="N33" s="1084" t="n">
        <v>0</v>
      </c>
      <c r="O33" s="1085" t="n">
        <v>5914.65507</v>
      </c>
    </row>
    <row r="34" customFormat="false" ht="16.5" hidden="false" customHeight="false" outlineLevel="0" collapsed="false">
      <c r="A34" s="1086"/>
      <c r="B34" s="1086"/>
      <c r="C34" s="1081" t="s">
        <v>834</v>
      </c>
      <c r="D34" s="1081" t="s">
        <v>355</v>
      </c>
      <c r="E34" s="1082" t="n">
        <v>33</v>
      </c>
      <c r="F34" s="1083" t="n">
        <v>203.22355</v>
      </c>
      <c r="G34" s="1084" t="n">
        <v>0</v>
      </c>
      <c r="H34" s="1084" t="n">
        <v>203.22355</v>
      </c>
      <c r="I34" s="1084" t="n">
        <v>686.96824</v>
      </c>
      <c r="J34" s="1084" t="n">
        <v>0</v>
      </c>
      <c r="K34" s="1084" t="n">
        <v>686.96824</v>
      </c>
      <c r="L34" s="1084" t="n">
        <v>890.19179</v>
      </c>
      <c r="M34" s="1084" t="n">
        <v>4092.05692</v>
      </c>
      <c r="N34" s="1084" t="n">
        <v>0</v>
      </c>
      <c r="O34" s="1085" t="n">
        <v>4092.05692</v>
      </c>
    </row>
    <row r="35" customFormat="false" ht="16.5" hidden="false" customHeight="false" outlineLevel="0" collapsed="false">
      <c r="A35" s="1086"/>
      <c r="B35" s="1086"/>
      <c r="C35" s="1081" t="s">
        <v>835</v>
      </c>
      <c r="D35" s="1081" t="s">
        <v>353</v>
      </c>
      <c r="E35" s="1082" t="n">
        <v>62</v>
      </c>
      <c r="F35" s="1083" t="n">
        <v>113.45576</v>
      </c>
      <c r="G35" s="1084" t="n">
        <v>0</v>
      </c>
      <c r="H35" s="1084" t="n">
        <v>113.45576</v>
      </c>
      <c r="I35" s="1084" t="n">
        <v>448.65471</v>
      </c>
      <c r="J35" s="1084" t="n">
        <v>0</v>
      </c>
      <c r="K35" s="1084" t="n">
        <v>448.65471</v>
      </c>
      <c r="L35" s="1084" t="n">
        <v>562.11047</v>
      </c>
      <c r="M35" s="1084" t="n">
        <v>6159.20726</v>
      </c>
      <c r="N35" s="1084" t="n">
        <v>0</v>
      </c>
      <c r="O35" s="1085" t="n">
        <v>6159.20726</v>
      </c>
    </row>
    <row r="36" customFormat="false" ht="16.5" hidden="false" customHeight="false" outlineLevel="0" collapsed="false">
      <c r="A36" s="1086"/>
      <c r="B36" s="1086"/>
      <c r="C36" s="1081" t="s">
        <v>836</v>
      </c>
      <c r="D36" s="1081" t="s">
        <v>356</v>
      </c>
      <c r="E36" s="1082" t="n">
        <v>9</v>
      </c>
      <c r="F36" s="1083" t="n">
        <v>239.96987</v>
      </c>
      <c r="G36" s="1084" t="n">
        <v>0</v>
      </c>
      <c r="H36" s="1084" t="n">
        <v>239.96987</v>
      </c>
      <c r="I36" s="1084" t="n">
        <v>122.67955</v>
      </c>
      <c r="J36" s="1084" t="n">
        <v>0</v>
      </c>
      <c r="K36" s="1084" t="n">
        <v>122.67955</v>
      </c>
      <c r="L36" s="1084" t="n">
        <v>362.64942</v>
      </c>
      <c r="M36" s="1084" t="n">
        <v>9229.82377</v>
      </c>
      <c r="N36" s="1084" t="n">
        <v>0</v>
      </c>
      <c r="O36" s="1085" t="n">
        <v>9229.82377</v>
      </c>
    </row>
    <row r="37" customFormat="false" ht="16.5" hidden="false" customHeight="false" outlineLevel="0" collapsed="false">
      <c r="A37" s="1086"/>
      <c r="B37" s="1081" t="s">
        <v>358</v>
      </c>
      <c r="C37" s="1081" t="s">
        <v>360</v>
      </c>
      <c r="D37" s="1081" t="s">
        <v>360</v>
      </c>
      <c r="E37" s="1082" t="n">
        <v>72</v>
      </c>
      <c r="F37" s="1083" t="n">
        <v>180.97117</v>
      </c>
      <c r="G37" s="1084" t="n">
        <v>0.00087</v>
      </c>
      <c r="H37" s="1084" t="n">
        <v>180.97204</v>
      </c>
      <c r="I37" s="1084" t="n">
        <v>445.34036</v>
      </c>
      <c r="J37" s="1084" t="n">
        <v>0</v>
      </c>
      <c r="K37" s="1084" t="n">
        <v>445.34036</v>
      </c>
      <c r="L37" s="1084" t="n">
        <v>626.3124</v>
      </c>
      <c r="M37" s="1084" t="n">
        <v>12019.11632</v>
      </c>
      <c r="N37" s="1084" t="n">
        <v>0</v>
      </c>
      <c r="O37" s="1085" t="n">
        <v>12019.11632</v>
      </c>
    </row>
    <row r="38" customFormat="false" ht="16.5" hidden="false" customHeight="false" outlineLevel="0" collapsed="false">
      <c r="A38" s="1086"/>
      <c r="B38" s="1086"/>
      <c r="C38" s="1081" t="s">
        <v>358</v>
      </c>
      <c r="D38" s="1081" t="s">
        <v>358</v>
      </c>
      <c r="E38" s="1082" t="n">
        <v>68</v>
      </c>
      <c r="F38" s="1083" t="n">
        <v>255.51592</v>
      </c>
      <c r="G38" s="1084" t="n">
        <v>0.05645</v>
      </c>
      <c r="H38" s="1084" t="n">
        <v>255.57237</v>
      </c>
      <c r="I38" s="1084" t="n">
        <v>2222.88534</v>
      </c>
      <c r="J38" s="1084" t="n">
        <v>0</v>
      </c>
      <c r="K38" s="1084" t="n">
        <v>2222.88534</v>
      </c>
      <c r="L38" s="1084" t="n">
        <v>2478.45771</v>
      </c>
      <c r="M38" s="1084" t="n">
        <v>19583.46901</v>
      </c>
      <c r="N38" s="1084" t="n">
        <v>0</v>
      </c>
      <c r="O38" s="1085" t="n">
        <v>19583.46901</v>
      </c>
    </row>
    <row r="39" customFormat="false" ht="16.5" hidden="false" customHeight="false" outlineLevel="0" collapsed="false">
      <c r="A39" s="1086"/>
      <c r="B39" s="1086"/>
      <c r="C39" s="1081" t="s">
        <v>361</v>
      </c>
      <c r="D39" s="1081" t="s">
        <v>361</v>
      </c>
      <c r="E39" s="1082" t="n">
        <v>70</v>
      </c>
      <c r="F39" s="1083" t="n">
        <v>99.39596</v>
      </c>
      <c r="G39" s="1084" t="n">
        <v>0</v>
      </c>
      <c r="H39" s="1084" t="n">
        <v>99.39596</v>
      </c>
      <c r="I39" s="1084" t="n">
        <v>182.05969</v>
      </c>
      <c r="J39" s="1084" t="n">
        <v>0</v>
      </c>
      <c r="K39" s="1084" t="n">
        <v>182.05969</v>
      </c>
      <c r="L39" s="1084" t="n">
        <v>281.45565</v>
      </c>
      <c r="M39" s="1084" t="n">
        <v>14545.85189</v>
      </c>
      <c r="N39" s="1084" t="n">
        <v>0</v>
      </c>
      <c r="O39" s="1085" t="n">
        <v>14545.85189</v>
      </c>
    </row>
    <row r="40" customFormat="false" ht="16.5" hidden="false" customHeight="false" outlineLevel="0" collapsed="false">
      <c r="A40" s="1086"/>
      <c r="B40" s="1086"/>
      <c r="C40" s="1081" t="s">
        <v>362</v>
      </c>
      <c r="D40" s="1081" t="s">
        <v>362</v>
      </c>
      <c r="E40" s="1082" t="n">
        <v>71</v>
      </c>
      <c r="F40" s="1083" t="n">
        <v>39.44423</v>
      </c>
      <c r="G40" s="1084" t="n">
        <v>0</v>
      </c>
      <c r="H40" s="1084" t="n">
        <v>39.44423</v>
      </c>
      <c r="I40" s="1084" t="n">
        <v>6.21856</v>
      </c>
      <c r="J40" s="1084" t="n">
        <v>0</v>
      </c>
      <c r="K40" s="1084" t="n">
        <v>6.21856</v>
      </c>
      <c r="L40" s="1084" t="n">
        <v>45.66279</v>
      </c>
      <c r="M40" s="1084" t="n">
        <v>7812.57188</v>
      </c>
      <c r="N40" s="1084" t="n">
        <v>0</v>
      </c>
      <c r="O40" s="1085" t="n">
        <v>7812.57188</v>
      </c>
    </row>
    <row r="41" customFormat="false" ht="16.5" hidden="false" customHeight="false" outlineLevel="0" collapsed="false">
      <c r="A41" s="1086"/>
      <c r="B41" s="1086"/>
      <c r="C41" s="1081" t="s">
        <v>837</v>
      </c>
      <c r="D41" s="1081" t="s">
        <v>359</v>
      </c>
      <c r="E41" s="1082" t="n">
        <v>73</v>
      </c>
      <c r="F41" s="1083" t="n">
        <v>47.50447</v>
      </c>
      <c r="G41" s="1084" t="n">
        <v>0</v>
      </c>
      <c r="H41" s="1084" t="n">
        <v>47.50447</v>
      </c>
      <c r="I41" s="1084" t="n">
        <v>57.16842</v>
      </c>
      <c r="J41" s="1084" t="n">
        <v>0</v>
      </c>
      <c r="K41" s="1084" t="n">
        <v>57.16842</v>
      </c>
      <c r="L41" s="1084" t="n">
        <v>104.67289</v>
      </c>
      <c r="M41" s="1084" t="n">
        <v>3878.65752</v>
      </c>
      <c r="N41" s="1084" t="n">
        <v>0</v>
      </c>
      <c r="O41" s="1085" t="n">
        <v>3878.65752</v>
      </c>
    </row>
    <row r="42" customFormat="false" ht="16.5" hidden="false" customHeight="false" outlineLevel="0" collapsed="false">
      <c r="A42" s="1086"/>
      <c r="B42" s="1086"/>
      <c r="C42" s="1081" t="s">
        <v>363</v>
      </c>
      <c r="D42" s="1081" t="s">
        <v>363</v>
      </c>
      <c r="E42" s="1082" t="n">
        <v>66</v>
      </c>
      <c r="F42" s="1083" t="n">
        <v>235.66663</v>
      </c>
      <c r="G42" s="1084" t="n">
        <v>0</v>
      </c>
      <c r="H42" s="1084" t="n">
        <v>235.66663</v>
      </c>
      <c r="I42" s="1084" t="n">
        <v>176.35964</v>
      </c>
      <c r="J42" s="1084" t="n">
        <v>0</v>
      </c>
      <c r="K42" s="1084" t="n">
        <v>176.35964</v>
      </c>
      <c r="L42" s="1084" t="n">
        <v>412.02627</v>
      </c>
      <c r="M42" s="1084" t="n">
        <v>24851.84808</v>
      </c>
      <c r="N42" s="1084" t="n">
        <v>0</v>
      </c>
      <c r="O42" s="1085" t="n">
        <v>24851.84808</v>
      </c>
    </row>
    <row r="43" customFormat="false" ht="16.5" hidden="false" customHeight="false" outlineLevel="0" collapsed="false">
      <c r="A43" s="1086"/>
      <c r="B43" s="1081" t="s">
        <v>366</v>
      </c>
      <c r="C43" s="1081" t="s">
        <v>367</v>
      </c>
      <c r="D43" s="1081" t="s">
        <v>367</v>
      </c>
      <c r="E43" s="1082" t="n">
        <v>25</v>
      </c>
      <c r="F43" s="1083" t="n">
        <v>309.12497</v>
      </c>
      <c r="G43" s="1084" t="n">
        <v>0.00199</v>
      </c>
      <c r="H43" s="1084" t="n">
        <v>309.12696</v>
      </c>
      <c r="I43" s="1084" t="n">
        <v>273.13558</v>
      </c>
      <c r="J43" s="1084" t="n">
        <v>0</v>
      </c>
      <c r="K43" s="1084" t="n">
        <v>273.13558</v>
      </c>
      <c r="L43" s="1084" t="n">
        <v>582.26254</v>
      </c>
      <c r="M43" s="1084" t="n">
        <v>5907.57394</v>
      </c>
      <c r="N43" s="1084" t="n">
        <v>0</v>
      </c>
      <c r="O43" s="1085" t="n">
        <v>5907.57394</v>
      </c>
    </row>
    <row r="44" customFormat="false" ht="16.5" hidden="false" customHeight="false" outlineLevel="0" collapsed="false">
      <c r="A44" s="1086"/>
      <c r="B44" s="1086"/>
      <c r="C44" s="1081" t="s">
        <v>838</v>
      </c>
      <c r="D44" s="1081" t="s">
        <v>370</v>
      </c>
      <c r="E44" s="1082" t="n">
        <v>13</v>
      </c>
      <c r="F44" s="1083" t="n">
        <v>493.15249</v>
      </c>
      <c r="G44" s="1084" t="n">
        <v>0</v>
      </c>
      <c r="H44" s="1084" t="n">
        <v>493.15249</v>
      </c>
      <c r="I44" s="1084" t="n">
        <v>485.68123</v>
      </c>
      <c r="J44" s="1084" t="n">
        <v>0</v>
      </c>
      <c r="K44" s="1084" t="n">
        <v>485.68123</v>
      </c>
      <c r="L44" s="1084" t="n">
        <v>978.83372</v>
      </c>
      <c r="M44" s="1084" t="n">
        <v>11633.94426</v>
      </c>
      <c r="N44" s="1084" t="n">
        <v>0</v>
      </c>
      <c r="O44" s="1085" t="n">
        <v>11633.94426</v>
      </c>
    </row>
    <row r="45" customFormat="false" ht="16.5" hidden="false" customHeight="false" outlineLevel="0" collapsed="false">
      <c r="A45" s="1086"/>
      <c r="B45" s="1086"/>
      <c r="C45" s="1081" t="s">
        <v>366</v>
      </c>
      <c r="D45" s="1081" t="s">
        <v>369</v>
      </c>
      <c r="E45" s="1082" t="n">
        <v>47</v>
      </c>
      <c r="F45" s="1083" t="n">
        <v>633.83637</v>
      </c>
      <c r="G45" s="1084" t="n">
        <v>13.73171</v>
      </c>
      <c r="H45" s="1084" t="n">
        <v>647.56808</v>
      </c>
      <c r="I45" s="1084" t="n">
        <v>3525.426</v>
      </c>
      <c r="J45" s="1084" t="n">
        <v>0</v>
      </c>
      <c r="K45" s="1084" t="n">
        <v>3525.426</v>
      </c>
      <c r="L45" s="1084" t="n">
        <v>4172.99408</v>
      </c>
      <c r="M45" s="1084" t="n">
        <v>12671.44081</v>
      </c>
      <c r="N45" s="1084" t="n">
        <v>0</v>
      </c>
      <c r="O45" s="1085" t="n">
        <v>12671.44081</v>
      </c>
    </row>
    <row r="46" customFormat="false" ht="16.5" hidden="false" customHeight="false" outlineLevel="0" collapsed="false">
      <c r="A46" s="1086"/>
      <c r="B46" s="1086"/>
      <c r="C46" s="1081" t="s">
        <v>368</v>
      </c>
      <c r="D46" s="1081" t="s">
        <v>368</v>
      </c>
      <c r="E46" s="1082" t="n">
        <v>15</v>
      </c>
      <c r="F46" s="1083" t="n">
        <v>337.96937</v>
      </c>
      <c r="G46" s="1084" t="n">
        <v>0</v>
      </c>
      <c r="H46" s="1084" t="n">
        <v>337.96937</v>
      </c>
      <c r="I46" s="1084" t="n">
        <v>214.53713</v>
      </c>
      <c r="J46" s="1084" t="n">
        <v>0</v>
      </c>
      <c r="K46" s="1084" t="n">
        <v>214.53713</v>
      </c>
      <c r="L46" s="1084" t="n">
        <v>552.5065</v>
      </c>
      <c r="M46" s="1084" t="n">
        <v>6603.2947</v>
      </c>
      <c r="N46" s="1084" t="n">
        <v>0</v>
      </c>
      <c r="O46" s="1085" t="n">
        <v>6603.2947</v>
      </c>
    </row>
    <row r="47" customFormat="false" ht="16.5" hidden="false" customHeight="false" outlineLevel="0" collapsed="false">
      <c r="A47" s="1086"/>
      <c r="B47" s="1086"/>
      <c r="C47" s="1081" t="s">
        <v>839</v>
      </c>
      <c r="D47" s="1081" t="s">
        <v>371</v>
      </c>
      <c r="E47" s="1082" t="n">
        <v>49</v>
      </c>
      <c r="F47" s="1083" t="n">
        <v>228.94964</v>
      </c>
      <c r="G47" s="1084" t="n">
        <v>0.05168</v>
      </c>
      <c r="H47" s="1084" t="n">
        <v>229.00132</v>
      </c>
      <c r="I47" s="1084" t="n">
        <v>538.12674</v>
      </c>
      <c r="J47" s="1084" t="n">
        <v>0</v>
      </c>
      <c r="K47" s="1084" t="n">
        <v>538.12674</v>
      </c>
      <c r="L47" s="1084" t="n">
        <v>767.12806</v>
      </c>
      <c r="M47" s="1084" t="n">
        <v>10523.98194</v>
      </c>
      <c r="N47" s="1084" t="n">
        <v>0</v>
      </c>
      <c r="O47" s="1085" t="n">
        <v>10523.98194</v>
      </c>
    </row>
    <row r="48" customFormat="false" ht="16.5" hidden="false" customHeight="false" outlineLevel="0" collapsed="false">
      <c r="A48" s="1086"/>
      <c r="B48" s="1086"/>
      <c r="C48" s="1081" t="s">
        <v>840</v>
      </c>
      <c r="D48" s="1081" t="s">
        <v>372</v>
      </c>
      <c r="E48" s="1082" t="n">
        <v>26</v>
      </c>
      <c r="F48" s="1083" t="n">
        <v>198.13705</v>
      </c>
      <c r="G48" s="1084" t="n">
        <v>0</v>
      </c>
      <c r="H48" s="1084" t="n">
        <v>198.13705</v>
      </c>
      <c r="I48" s="1084" t="n">
        <v>408.09957</v>
      </c>
      <c r="J48" s="1084" t="n">
        <v>0</v>
      </c>
      <c r="K48" s="1084" t="n">
        <v>408.09957</v>
      </c>
      <c r="L48" s="1084" t="n">
        <v>606.23662</v>
      </c>
      <c r="M48" s="1084" t="n">
        <v>8124.09618</v>
      </c>
      <c r="N48" s="1084" t="n">
        <v>0</v>
      </c>
      <c r="O48" s="1085" t="n">
        <v>8124.09618</v>
      </c>
    </row>
    <row r="49" customFormat="false" ht="16.5" hidden="false" customHeight="false" outlineLevel="0" collapsed="false">
      <c r="A49" s="1086"/>
      <c r="B49" s="1081" t="s">
        <v>373</v>
      </c>
      <c r="C49" s="1081" t="s">
        <v>841</v>
      </c>
      <c r="D49" s="1081" t="s">
        <v>374</v>
      </c>
      <c r="E49" s="1082" t="n">
        <v>55</v>
      </c>
      <c r="F49" s="1083" t="n">
        <v>81.16082</v>
      </c>
      <c r="G49" s="1084" t="n">
        <v>0</v>
      </c>
      <c r="H49" s="1084" t="n">
        <v>81.16082</v>
      </c>
      <c r="I49" s="1084" t="n">
        <v>49.60352</v>
      </c>
      <c r="J49" s="1084" t="n">
        <v>0</v>
      </c>
      <c r="K49" s="1084" t="n">
        <v>49.60352</v>
      </c>
      <c r="L49" s="1084" t="n">
        <v>130.76434</v>
      </c>
      <c r="M49" s="1084" t="n">
        <v>3803.07596</v>
      </c>
      <c r="N49" s="1084" t="n">
        <v>0</v>
      </c>
      <c r="O49" s="1085" t="n">
        <v>3803.07596</v>
      </c>
    </row>
    <row r="50" customFormat="false" ht="16.5" hidden="false" customHeight="false" outlineLevel="0" collapsed="false">
      <c r="A50" s="1086"/>
      <c r="B50" s="1081" t="s">
        <v>375</v>
      </c>
      <c r="C50" s="1081" t="s">
        <v>375</v>
      </c>
      <c r="D50" s="1081" t="s">
        <v>375</v>
      </c>
      <c r="E50" s="1082" t="n">
        <v>39</v>
      </c>
      <c r="F50" s="1083" t="n">
        <v>618.81754</v>
      </c>
      <c r="G50" s="1084" t="n">
        <v>0.47592</v>
      </c>
      <c r="H50" s="1084" t="n">
        <v>619.29346</v>
      </c>
      <c r="I50" s="1084" t="n">
        <v>3950.21572</v>
      </c>
      <c r="J50" s="1084" t="n">
        <v>0</v>
      </c>
      <c r="K50" s="1084" t="n">
        <v>3950.21572</v>
      </c>
      <c r="L50" s="1084" t="n">
        <v>4569.50918</v>
      </c>
      <c r="M50" s="1084" t="n">
        <v>16641.89938</v>
      </c>
      <c r="N50" s="1084" t="n">
        <v>0</v>
      </c>
      <c r="O50" s="1085" t="n">
        <v>16641.89938</v>
      </c>
    </row>
    <row r="51" customFormat="false" ht="16.5" hidden="false" customHeight="false" outlineLevel="0" collapsed="false">
      <c r="A51" s="1086"/>
      <c r="B51" s="1086"/>
      <c r="C51" s="1081" t="s">
        <v>842</v>
      </c>
      <c r="D51" s="1081" t="s">
        <v>376</v>
      </c>
      <c r="E51" s="1082" t="n">
        <v>44</v>
      </c>
      <c r="F51" s="1083" t="n">
        <v>385.83307</v>
      </c>
      <c r="G51" s="1084" t="n">
        <v>0.00113</v>
      </c>
      <c r="H51" s="1084" t="n">
        <v>385.8342</v>
      </c>
      <c r="I51" s="1084" t="n">
        <v>133.34734</v>
      </c>
      <c r="J51" s="1084" t="n">
        <v>0</v>
      </c>
      <c r="K51" s="1084" t="n">
        <v>133.34734</v>
      </c>
      <c r="L51" s="1084" t="n">
        <v>519.18154</v>
      </c>
      <c r="M51" s="1084" t="n">
        <v>11797.14186</v>
      </c>
      <c r="N51" s="1084" t="n">
        <v>0</v>
      </c>
      <c r="O51" s="1085" t="n">
        <v>11797.14186</v>
      </c>
    </row>
    <row r="52" customFormat="false" ht="16.5" hidden="false" customHeight="false" outlineLevel="0" collapsed="false">
      <c r="A52" s="1086"/>
      <c r="B52" s="1086"/>
      <c r="C52" s="1086"/>
      <c r="D52" s="1081" t="s">
        <v>378</v>
      </c>
      <c r="E52" s="1082" t="n">
        <v>74</v>
      </c>
      <c r="F52" s="1083" t="n">
        <v>253.48034</v>
      </c>
      <c r="G52" s="1084" t="n">
        <v>0</v>
      </c>
      <c r="H52" s="1084" t="n">
        <v>253.48034</v>
      </c>
      <c r="I52" s="1084" t="n">
        <v>1.21846</v>
      </c>
      <c r="J52" s="1084" t="n">
        <v>0</v>
      </c>
      <c r="K52" s="1084" t="n">
        <v>1.21846</v>
      </c>
      <c r="L52" s="1084" t="n">
        <v>254.6988</v>
      </c>
      <c r="M52" s="1084" t="n">
        <v>8614.8176</v>
      </c>
      <c r="N52" s="1084" t="n">
        <v>0</v>
      </c>
      <c r="O52" s="1085" t="n">
        <v>8614.8176</v>
      </c>
    </row>
    <row r="53" customFormat="false" ht="16.5" hidden="false" customHeight="false" outlineLevel="0" collapsed="false">
      <c r="A53" s="1086"/>
      <c r="B53" s="1086"/>
      <c r="C53" s="1081" t="s">
        <v>377</v>
      </c>
      <c r="D53" s="1081" t="s">
        <v>377</v>
      </c>
      <c r="E53" s="1082" t="n">
        <v>61</v>
      </c>
      <c r="F53" s="1083" t="n">
        <v>258.13382</v>
      </c>
      <c r="G53" s="1084" t="n">
        <v>0</v>
      </c>
      <c r="H53" s="1084" t="n">
        <v>258.13382</v>
      </c>
      <c r="I53" s="1084" t="n">
        <v>382.49584</v>
      </c>
      <c r="J53" s="1084" t="n">
        <v>0</v>
      </c>
      <c r="K53" s="1084" t="n">
        <v>382.49584</v>
      </c>
      <c r="L53" s="1084" t="n">
        <v>640.62966</v>
      </c>
      <c r="M53" s="1084" t="n">
        <v>7375.75149</v>
      </c>
      <c r="N53" s="1084" t="n">
        <v>0</v>
      </c>
      <c r="O53" s="1085" t="n">
        <v>7375.75149</v>
      </c>
    </row>
    <row r="54" customFormat="false" ht="16.5" hidden="false" customHeight="false" outlineLevel="0" collapsed="false">
      <c r="A54" s="1086"/>
      <c r="B54" s="1086"/>
      <c r="C54" s="1081" t="s">
        <v>843</v>
      </c>
      <c r="D54" s="1081" t="s">
        <v>379</v>
      </c>
      <c r="E54" s="1082" t="n">
        <v>57</v>
      </c>
      <c r="F54" s="1083" t="n">
        <v>195.16441</v>
      </c>
      <c r="G54" s="1084" t="n">
        <v>0.00331</v>
      </c>
      <c r="H54" s="1084" t="n">
        <v>195.16772</v>
      </c>
      <c r="I54" s="1084" t="n">
        <v>40.72751</v>
      </c>
      <c r="J54" s="1084" t="n">
        <v>0</v>
      </c>
      <c r="K54" s="1084" t="n">
        <v>40.72751</v>
      </c>
      <c r="L54" s="1084" t="n">
        <v>235.89523</v>
      </c>
      <c r="M54" s="1084" t="n">
        <v>7654.11824</v>
      </c>
      <c r="N54" s="1084" t="n">
        <v>0</v>
      </c>
      <c r="O54" s="1085" t="n">
        <v>7654.11824</v>
      </c>
    </row>
    <row r="55" customFormat="false" ht="16.5" hidden="false" customHeight="false" outlineLevel="0" collapsed="false">
      <c r="A55" s="1086"/>
      <c r="B55" s="1081" t="s">
        <v>381</v>
      </c>
      <c r="C55" s="1081" t="s">
        <v>382</v>
      </c>
      <c r="D55" s="1081" t="s">
        <v>382</v>
      </c>
      <c r="E55" s="1082" t="n">
        <v>40</v>
      </c>
      <c r="F55" s="1083" t="n">
        <v>184.98473</v>
      </c>
      <c r="G55" s="1084" t="n">
        <v>0</v>
      </c>
      <c r="H55" s="1084" t="n">
        <v>184.98473</v>
      </c>
      <c r="I55" s="1084" t="n">
        <v>169.10726</v>
      </c>
      <c r="J55" s="1084" t="n">
        <v>0</v>
      </c>
      <c r="K55" s="1084" t="n">
        <v>169.10726</v>
      </c>
      <c r="L55" s="1084" t="n">
        <v>354.09199</v>
      </c>
      <c r="M55" s="1084" t="n">
        <v>4541.77303</v>
      </c>
      <c r="N55" s="1084" t="n">
        <v>0</v>
      </c>
      <c r="O55" s="1085" t="n">
        <v>4541.77303</v>
      </c>
    </row>
    <row r="56" customFormat="false" ht="16.5" hidden="false" customHeight="false" outlineLevel="0" collapsed="false">
      <c r="A56" s="1086"/>
      <c r="B56" s="1086"/>
      <c r="C56" s="1086"/>
      <c r="D56" s="1081" t="s">
        <v>388</v>
      </c>
      <c r="E56" s="1082" t="n">
        <v>53</v>
      </c>
      <c r="F56" s="1083" t="n">
        <v>508.19731</v>
      </c>
      <c r="G56" s="1084" t="n">
        <v>0.00019</v>
      </c>
      <c r="H56" s="1084" t="n">
        <v>508.1975</v>
      </c>
      <c r="I56" s="1084" t="n">
        <v>57.34615</v>
      </c>
      <c r="J56" s="1084" t="n">
        <v>0</v>
      </c>
      <c r="K56" s="1084" t="n">
        <v>57.34615</v>
      </c>
      <c r="L56" s="1084" t="n">
        <v>565.54365</v>
      </c>
      <c r="M56" s="1084" t="n">
        <v>6424.26437</v>
      </c>
      <c r="N56" s="1084" t="n">
        <v>0</v>
      </c>
      <c r="O56" s="1085" t="n">
        <v>6424.26437</v>
      </c>
    </row>
    <row r="57" customFormat="false" ht="16.5" hidden="false" customHeight="false" outlineLevel="0" collapsed="false">
      <c r="A57" s="1086"/>
      <c r="B57" s="1086"/>
      <c r="C57" s="1081" t="s">
        <v>386</v>
      </c>
      <c r="D57" s="1081" t="s">
        <v>385</v>
      </c>
      <c r="E57" s="1082" t="n">
        <v>41</v>
      </c>
      <c r="F57" s="1083" t="n">
        <v>388.76555</v>
      </c>
      <c r="G57" s="1084" t="n">
        <v>0</v>
      </c>
      <c r="H57" s="1084" t="n">
        <v>388.76555</v>
      </c>
      <c r="I57" s="1084" t="n">
        <v>3067.85427</v>
      </c>
      <c r="J57" s="1084" t="n">
        <v>0</v>
      </c>
      <c r="K57" s="1084" t="n">
        <v>3067.85427</v>
      </c>
      <c r="L57" s="1084" t="n">
        <v>3456.61982</v>
      </c>
      <c r="M57" s="1084" t="n">
        <v>8997.23401</v>
      </c>
      <c r="N57" s="1084" t="n">
        <v>0</v>
      </c>
      <c r="O57" s="1085" t="n">
        <v>8997.23401</v>
      </c>
    </row>
    <row r="58" customFormat="false" ht="16.5" hidden="false" customHeight="false" outlineLevel="0" collapsed="false">
      <c r="A58" s="1086"/>
      <c r="B58" s="1086"/>
      <c r="C58" s="1086"/>
      <c r="D58" s="1081" t="s">
        <v>386</v>
      </c>
      <c r="E58" s="1082" t="n">
        <v>59</v>
      </c>
      <c r="F58" s="1083" t="n">
        <v>138.17608</v>
      </c>
      <c r="G58" s="1084" t="n">
        <v>0</v>
      </c>
      <c r="H58" s="1084" t="n">
        <v>138.17608</v>
      </c>
      <c r="I58" s="1084" t="n">
        <v>954.4245</v>
      </c>
      <c r="J58" s="1084" t="n">
        <v>0</v>
      </c>
      <c r="K58" s="1084" t="n">
        <v>954.4245</v>
      </c>
      <c r="L58" s="1084" t="n">
        <v>1092.60058</v>
      </c>
      <c r="M58" s="1084" t="n">
        <v>5564.56448</v>
      </c>
      <c r="N58" s="1084" t="n">
        <v>0</v>
      </c>
      <c r="O58" s="1085" t="n">
        <v>5564.56448</v>
      </c>
    </row>
    <row r="59" customFormat="false" ht="16.5" hidden="false" customHeight="false" outlineLevel="0" collapsed="false">
      <c r="A59" s="1086"/>
      <c r="B59" s="1086"/>
      <c r="C59" s="1081" t="s">
        <v>387</v>
      </c>
      <c r="D59" s="1081" t="s">
        <v>387</v>
      </c>
      <c r="E59" s="1082" t="n">
        <v>63</v>
      </c>
      <c r="F59" s="1083" t="n">
        <v>126.43573</v>
      </c>
      <c r="G59" s="1084" t="n">
        <v>0</v>
      </c>
      <c r="H59" s="1084" t="n">
        <v>126.43573</v>
      </c>
      <c r="I59" s="1084" t="n">
        <v>153.87155</v>
      </c>
      <c r="J59" s="1084" t="n">
        <v>0</v>
      </c>
      <c r="K59" s="1084" t="n">
        <v>153.87155</v>
      </c>
      <c r="L59" s="1084" t="n">
        <v>280.30728</v>
      </c>
      <c r="M59" s="1084" t="n">
        <v>4111.88992</v>
      </c>
      <c r="N59" s="1084" t="n">
        <v>0</v>
      </c>
      <c r="O59" s="1085" t="n">
        <v>4111.88992</v>
      </c>
    </row>
    <row r="60" customFormat="false" ht="16.5" hidden="false" customHeight="false" outlineLevel="0" collapsed="false">
      <c r="A60" s="1086"/>
      <c r="B60" s="1086"/>
      <c r="C60" s="1081" t="s">
        <v>389</v>
      </c>
      <c r="D60" s="1081" t="s">
        <v>389</v>
      </c>
      <c r="E60" s="1082" t="n">
        <v>38</v>
      </c>
      <c r="F60" s="1083" t="n">
        <v>413.47049</v>
      </c>
      <c r="G60" s="1084" t="n">
        <v>0</v>
      </c>
      <c r="H60" s="1084" t="n">
        <v>413.47049</v>
      </c>
      <c r="I60" s="1084" t="n">
        <v>45.04033</v>
      </c>
      <c r="J60" s="1084" t="n">
        <v>0</v>
      </c>
      <c r="K60" s="1084" t="n">
        <v>45.04033</v>
      </c>
      <c r="L60" s="1084" t="n">
        <v>458.51082</v>
      </c>
      <c r="M60" s="1084" t="n">
        <v>9402.98363</v>
      </c>
      <c r="N60" s="1084" t="n">
        <v>0</v>
      </c>
      <c r="O60" s="1085" t="n">
        <v>9402.98363</v>
      </c>
    </row>
    <row r="61" customFormat="false" ht="16.5" hidden="false" customHeight="false" outlineLevel="0" collapsed="false">
      <c r="A61" s="1086"/>
      <c r="B61" s="1086"/>
      <c r="C61" s="1081" t="s">
        <v>390</v>
      </c>
      <c r="D61" s="1081" t="s">
        <v>390</v>
      </c>
      <c r="E61" s="1082" t="n">
        <v>36</v>
      </c>
      <c r="F61" s="1083" t="n">
        <v>237.7502</v>
      </c>
      <c r="G61" s="1084" t="n">
        <v>0</v>
      </c>
      <c r="H61" s="1084" t="n">
        <v>237.7502</v>
      </c>
      <c r="I61" s="1084" t="n">
        <v>556.61795</v>
      </c>
      <c r="J61" s="1084" t="n">
        <v>0</v>
      </c>
      <c r="K61" s="1084" t="n">
        <v>556.61795</v>
      </c>
      <c r="L61" s="1084" t="n">
        <v>794.36815</v>
      </c>
      <c r="M61" s="1084" t="n">
        <v>8820.38916</v>
      </c>
      <c r="N61" s="1084" t="n">
        <v>0</v>
      </c>
      <c r="O61" s="1085" t="n">
        <v>8820.38916</v>
      </c>
    </row>
    <row r="62" customFormat="false" ht="16.5" hidden="false" customHeight="false" outlineLevel="0" collapsed="false">
      <c r="A62" s="1086"/>
      <c r="B62" s="1081" t="s">
        <v>393</v>
      </c>
      <c r="C62" s="1081" t="s">
        <v>394</v>
      </c>
      <c r="D62" s="1081" t="s">
        <v>394</v>
      </c>
      <c r="E62" s="1082" t="n">
        <v>34</v>
      </c>
      <c r="F62" s="1083" t="n">
        <v>209.78412</v>
      </c>
      <c r="G62" s="1084" t="n">
        <v>1.97358</v>
      </c>
      <c r="H62" s="1084" t="n">
        <v>211.7577</v>
      </c>
      <c r="I62" s="1084" t="n">
        <v>4324.5073</v>
      </c>
      <c r="J62" s="1084" t="n">
        <v>0</v>
      </c>
      <c r="K62" s="1084" t="n">
        <v>4324.5073</v>
      </c>
      <c r="L62" s="1084" t="n">
        <v>4536.265</v>
      </c>
      <c r="M62" s="1084" t="n">
        <v>9135.87209</v>
      </c>
      <c r="N62" s="1084" t="n">
        <v>83.08654</v>
      </c>
      <c r="O62" s="1085" t="n">
        <v>9218.95863</v>
      </c>
    </row>
    <row r="63" customFormat="false" ht="16.5" hidden="false" customHeight="false" outlineLevel="0" collapsed="false">
      <c r="A63" s="1086"/>
      <c r="B63" s="1081" t="s">
        <v>395</v>
      </c>
      <c r="C63" s="1081" t="s">
        <v>395</v>
      </c>
      <c r="D63" s="1081" t="s">
        <v>404</v>
      </c>
      <c r="E63" s="1082" t="n">
        <v>30</v>
      </c>
      <c r="F63" s="1083" t="n">
        <v>2026.38861</v>
      </c>
      <c r="G63" s="1084" t="n">
        <v>340.75594</v>
      </c>
      <c r="H63" s="1084" t="n">
        <v>2367.14455</v>
      </c>
      <c r="I63" s="1084" t="n">
        <v>368898.58637</v>
      </c>
      <c r="J63" s="1084" t="n">
        <v>247.93995</v>
      </c>
      <c r="K63" s="1084" t="n">
        <v>369146.52632</v>
      </c>
      <c r="L63" s="1084" t="n">
        <v>371513.67087</v>
      </c>
      <c r="M63" s="1084" t="n">
        <v>274.20411</v>
      </c>
      <c r="N63" s="1084" t="n">
        <v>0</v>
      </c>
      <c r="O63" s="1085" t="n">
        <v>274.20411</v>
      </c>
    </row>
    <row r="64" customFormat="false" ht="16.5" hidden="false" customHeight="false" outlineLevel="0" collapsed="false">
      <c r="A64" s="1086"/>
      <c r="B64" s="1081" t="s">
        <v>424</v>
      </c>
      <c r="C64" s="1081" t="s">
        <v>425</v>
      </c>
      <c r="D64" s="1081" t="s">
        <v>425</v>
      </c>
      <c r="E64" s="1082" t="n">
        <v>69</v>
      </c>
      <c r="F64" s="1083" t="n">
        <v>194.36457</v>
      </c>
      <c r="G64" s="1084" t="n">
        <v>0</v>
      </c>
      <c r="H64" s="1084" t="n">
        <v>194.36457</v>
      </c>
      <c r="I64" s="1084" t="n">
        <v>238.53418</v>
      </c>
      <c r="J64" s="1084" t="n">
        <v>0</v>
      </c>
      <c r="K64" s="1084" t="n">
        <v>238.53418</v>
      </c>
      <c r="L64" s="1084" t="n">
        <v>432.89875</v>
      </c>
      <c r="M64" s="1084" t="n">
        <v>5696.30132</v>
      </c>
      <c r="N64" s="1084" t="n">
        <v>0</v>
      </c>
      <c r="O64" s="1085" t="n">
        <v>5696.30132</v>
      </c>
    </row>
    <row r="65" customFormat="false" ht="16.5" hidden="false" customHeight="false" outlineLevel="0" collapsed="false">
      <c r="A65" s="1086"/>
      <c r="B65" s="1086"/>
      <c r="C65" s="1086"/>
      <c r="D65" s="1081" t="s">
        <v>427</v>
      </c>
      <c r="E65" s="1082" t="n">
        <v>56</v>
      </c>
      <c r="F65" s="1083" t="n">
        <v>141.35437</v>
      </c>
      <c r="G65" s="1084" t="n">
        <v>0.01204</v>
      </c>
      <c r="H65" s="1084" t="n">
        <v>141.36641</v>
      </c>
      <c r="I65" s="1084" t="n">
        <v>33.86409</v>
      </c>
      <c r="J65" s="1084" t="n">
        <v>0</v>
      </c>
      <c r="K65" s="1084" t="n">
        <v>33.86409</v>
      </c>
      <c r="L65" s="1084" t="n">
        <v>175.2305</v>
      </c>
      <c r="M65" s="1084" t="n">
        <v>6069.81484</v>
      </c>
      <c r="N65" s="1084" t="n">
        <v>0</v>
      </c>
      <c r="O65" s="1085" t="n">
        <v>6069.81484</v>
      </c>
    </row>
    <row r="66" customFormat="false" ht="16.5" hidden="false" customHeight="false" outlineLevel="0" collapsed="false">
      <c r="A66" s="1086"/>
      <c r="B66" s="1086"/>
      <c r="C66" s="1081" t="s">
        <v>424</v>
      </c>
      <c r="D66" s="1081" t="s">
        <v>426</v>
      </c>
      <c r="E66" s="1082" t="n">
        <v>45</v>
      </c>
      <c r="F66" s="1083" t="n">
        <v>98.63735</v>
      </c>
      <c r="G66" s="1084" t="n">
        <v>0</v>
      </c>
      <c r="H66" s="1084" t="n">
        <v>98.63735</v>
      </c>
      <c r="I66" s="1084" t="n">
        <v>1635.86394</v>
      </c>
      <c r="J66" s="1084" t="n">
        <v>0</v>
      </c>
      <c r="K66" s="1084" t="n">
        <v>1635.86394</v>
      </c>
      <c r="L66" s="1084" t="n">
        <v>1734.50129</v>
      </c>
      <c r="M66" s="1084" t="n">
        <v>5015.74179</v>
      </c>
      <c r="N66" s="1084" t="n">
        <v>0</v>
      </c>
      <c r="O66" s="1085" t="n">
        <v>5015.74179</v>
      </c>
    </row>
    <row r="67" customFormat="false" ht="16.5" hidden="false" customHeight="false" outlineLevel="0" collapsed="false">
      <c r="A67" s="1086"/>
      <c r="B67" s="1081" t="s">
        <v>429</v>
      </c>
      <c r="C67" s="1081" t="s">
        <v>844</v>
      </c>
      <c r="D67" s="1081" t="s">
        <v>431</v>
      </c>
      <c r="E67" s="1082" t="n">
        <v>6</v>
      </c>
      <c r="F67" s="1083" t="n">
        <v>157.69214</v>
      </c>
      <c r="G67" s="1084" t="n">
        <v>12.05067</v>
      </c>
      <c r="H67" s="1084" t="n">
        <v>169.74281</v>
      </c>
      <c r="I67" s="1084" t="n">
        <v>42.05588</v>
      </c>
      <c r="J67" s="1084" t="n">
        <v>0</v>
      </c>
      <c r="K67" s="1084" t="n">
        <v>42.05588</v>
      </c>
      <c r="L67" s="1084" t="n">
        <v>211.79869</v>
      </c>
      <c r="M67" s="1084" t="n">
        <v>4458.92677</v>
      </c>
      <c r="N67" s="1084" t="n">
        <v>0</v>
      </c>
      <c r="O67" s="1085" t="n">
        <v>4458.92677</v>
      </c>
    </row>
    <row r="68" customFormat="false" ht="16.5" hidden="false" customHeight="false" outlineLevel="0" collapsed="false">
      <c r="A68" s="1086"/>
      <c r="B68" s="1086"/>
      <c r="C68" s="1081" t="s">
        <v>845</v>
      </c>
      <c r="D68" s="1081" t="s">
        <v>432</v>
      </c>
      <c r="E68" s="1082" t="n">
        <v>11</v>
      </c>
      <c r="F68" s="1083" t="n">
        <v>724.40537</v>
      </c>
      <c r="G68" s="1084" t="n">
        <v>4.76425</v>
      </c>
      <c r="H68" s="1084" t="n">
        <v>729.16962</v>
      </c>
      <c r="I68" s="1084" t="n">
        <v>1774.56845</v>
      </c>
      <c r="J68" s="1084" t="n">
        <v>0</v>
      </c>
      <c r="K68" s="1084" t="n">
        <v>1774.56845</v>
      </c>
      <c r="L68" s="1084" t="n">
        <v>2503.73807</v>
      </c>
      <c r="M68" s="1084" t="n">
        <v>14463.53694</v>
      </c>
      <c r="N68" s="1084" t="n">
        <v>0</v>
      </c>
      <c r="O68" s="1085" t="n">
        <v>14463.53694</v>
      </c>
    </row>
    <row r="69" customFormat="false" ht="16.5" hidden="false" customHeight="false" outlineLevel="0" collapsed="false">
      <c r="A69" s="1086"/>
      <c r="B69" s="1086"/>
      <c r="C69" s="1081" t="s">
        <v>846</v>
      </c>
      <c r="D69" s="1081" t="s">
        <v>430</v>
      </c>
      <c r="E69" s="1082" t="n">
        <v>3</v>
      </c>
      <c r="F69" s="1083" t="n">
        <v>1211.73257</v>
      </c>
      <c r="G69" s="1084" t="n">
        <v>0.2433</v>
      </c>
      <c r="H69" s="1084" t="n">
        <v>1211.97587</v>
      </c>
      <c r="I69" s="1084" t="n">
        <v>2310.51476</v>
      </c>
      <c r="J69" s="1084" t="n">
        <v>0</v>
      </c>
      <c r="K69" s="1084" t="n">
        <v>2310.51476</v>
      </c>
      <c r="L69" s="1084" t="n">
        <v>3522.49063</v>
      </c>
      <c r="M69" s="1084" t="n">
        <v>14546.51454</v>
      </c>
      <c r="N69" s="1084" t="n">
        <v>0</v>
      </c>
      <c r="O69" s="1085" t="n">
        <v>14546.51454</v>
      </c>
    </row>
    <row r="70" customFormat="false" ht="16.5" hidden="false" customHeight="false" outlineLevel="0" collapsed="false">
      <c r="A70" s="1086"/>
      <c r="B70" s="1086"/>
      <c r="C70" s="1081" t="s">
        <v>429</v>
      </c>
      <c r="D70" s="1081" t="s">
        <v>429</v>
      </c>
      <c r="E70" s="1082" t="n">
        <v>1</v>
      </c>
      <c r="F70" s="1083" t="n">
        <v>3435.68172</v>
      </c>
      <c r="G70" s="1084" t="n">
        <v>386.84006</v>
      </c>
      <c r="H70" s="1084" t="n">
        <v>3822.52178</v>
      </c>
      <c r="I70" s="1084" t="n">
        <v>18713.57161</v>
      </c>
      <c r="J70" s="1084" t="n">
        <v>261.65047</v>
      </c>
      <c r="K70" s="1084" t="n">
        <v>18975.22208</v>
      </c>
      <c r="L70" s="1084" t="n">
        <v>22797.74386</v>
      </c>
      <c r="M70" s="1084" t="n">
        <v>447.41335</v>
      </c>
      <c r="N70" s="1084" t="n">
        <v>0</v>
      </c>
      <c r="O70" s="1085" t="n">
        <v>447.41335</v>
      </c>
    </row>
    <row r="71" customFormat="false" ht="16.5" hidden="false" customHeight="false" outlineLevel="0" collapsed="false">
      <c r="A71" s="1086"/>
      <c r="B71" s="1086"/>
      <c r="C71" s="1086"/>
      <c r="D71" s="1086"/>
      <c r="E71" s="1087" t="n">
        <v>5</v>
      </c>
      <c r="F71" s="1088" t="n">
        <v>6670.02536</v>
      </c>
      <c r="G71" s="1089" t="n">
        <v>548.25841</v>
      </c>
      <c r="H71" s="1089" t="n">
        <v>7218.28377</v>
      </c>
      <c r="I71" s="1089" t="n">
        <v>74604.07024</v>
      </c>
      <c r="J71" s="1089" t="n">
        <v>467.09076</v>
      </c>
      <c r="K71" s="1089" t="n">
        <v>75071.161</v>
      </c>
      <c r="L71" s="1089" t="n">
        <v>82289.44477</v>
      </c>
      <c r="M71" s="1089" t="n">
        <v>12132.97952</v>
      </c>
      <c r="N71" s="1089" t="n">
        <v>0</v>
      </c>
      <c r="O71" s="1090" t="n">
        <v>12132.97952</v>
      </c>
    </row>
    <row r="72" customFormat="false" ht="16.5" hidden="false" customHeight="false" outlineLevel="0" collapsed="false">
      <c r="A72" s="1086"/>
      <c r="B72" s="1086"/>
      <c r="C72" s="1086"/>
      <c r="D72" s="1081" t="s">
        <v>437</v>
      </c>
      <c r="E72" s="1082" t="n">
        <v>17</v>
      </c>
      <c r="F72" s="1083" t="n">
        <v>163.96377</v>
      </c>
      <c r="G72" s="1084" t="n">
        <v>0</v>
      </c>
      <c r="H72" s="1084" t="n">
        <v>163.96377</v>
      </c>
      <c r="I72" s="1084" t="n">
        <v>161.06171</v>
      </c>
      <c r="J72" s="1084" t="n">
        <v>0</v>
      </c>
      <c r="K72" s="1084" t="n">
        <v>161.06171</v>
      </c>
      <c r="L72" s="1084" t="n">
        <v>325.02548</v>
      </c>
      <c r="M72" s="1084" t="n">
        <v>8355.48391</v>
      </c>
      <c r="N72" s="1084" t="n">
        <v>0</v>
      </c>
      <c r="O72" s="1085" t="n">
        <v>8355.48391</v>
      </c>
    </row>
    <row r="73" customFormat="false" ht="16.5" hidden="false" customHeight="false" outlineLevel="0" collapsed="false">
      <c r="A73" s="1086"/>
      <c r="B73" s="1086"/>
      <c r="C73" s="1086"/>
      <c r="D73" s="1081" t="s">
        <v>439</v>
      </c>
      <c r="E73" s="1082" t="n">
        <v>75</v>
      </c>
      <c r="F73" s="1083" t="n">
        <v>114.3989</v>
      </c>
      <c r="G73" s="1084" t="n">
        <v>0</v>
      </c>
      <c r="H73" s="1084" t="n">
        <v>114.3989</v>
      </c>
      <c r="I73" s="1084" t="n">
        <v>9.16628</v>
      </c>
      <c r="J73" s="1084" t="n">
        <v>0</v>
      </c>
      <c r="K73" s="1084" t="n">
        <v>9.16628</v>
      </c>
      <c r="L73" s="1084" t="n">
        <v>123.56518</v>
      </c>
      <c r="M73" s="1084" t="n">
        <v>10656.35112</v>
      </c>
      <c r="N73" s="1084" t="n">
        <v>0</v>
      </c>
      <c r="O73" s="1085" t="n">
        <v>10656.35112</v>
      </c>
    </row>
    <row r="74" customFormat="false" ht="16.5" hidden="false" customHeight="false" outlineLevel="0" collapsed="false">
      <c r="A74" s="1086"/>
      <c r="B74" s="1086"/>
      <c r="C74" s="1081" t="s">
        <v>847</v>
      </c>
      <c r="D74" s="1081" t="s">
        <v>433</v>
      </c>
      <c r="E74" s="1082" t="n">
        <v>4</v>
      </c>
      <c r="F74" s="1083" t="n">
        <v>3126.28219</v>
      </c>
      <c r="G74" s="1084" t="n">
        <v>43.6787</v>
      </c>
      <c r="H74" s="1084" t="n">
        <v>3169.96089</v>
      </c>
      <c r="I74" s="1084" t="n">
        <v>8896.69232</v>
      </c>
      <c r="J74" s="1084" t="n">
        <v>28.66598</v>
      </c>
      <c r="K74" s="1084" t="n">
        <v>8925.3583</v>
      </c>
      <c r="L74" s="1084" t="n">
        <v>12095.31919</v>
      </c>
      <c r="M74" s="1084" t="n">
        <v>21050.81154</v>
      </c>
      <c r="N74" s="1084" t="n">
        <v>0</v>
      </c>
      <c r="O74" s="1085" t="n">
        <v>21050.81154</v>
      </c>
    </row>
    <row r="75" customFormat="false" ht="16.5" hidden="false" customHeight="false" outlineLevel="0" collapsed="false">
      <c r="A75" s="1086"/>
      <c r="B75" s="1086"/>
      <c r="C75" s="1081" t="s">
        <v>434</v>
      </c>
      <c r="D75" s="1081" t="s">
        <v>434</v>
      </c>
      <c r="E75" s="1082" t="n">
        <v>19</v>
      </c>
      <c r="F75" s="1083" t="n">
        <v>172.41485</v>
      </c>
      <c r="G75" s="1084" t="n">
        <v>0</v>
      </c>
      <c r="H75" s="1084" t="n">
        <v>172.41485</v>
      </c>
      <c r="I75" s="1084" t="n">
        <v>259.55069</v>
      </c>
      <c r="J75" s="1084" t="n">
        <v>0</v>
      </c>
      <c r="K75" s="1084" t="n">
        <v>259.55069</v>
      </c>
      <c r="L75" s="1084" t="n">
        <v>431.96554</v>
      </c>
      <c r="M75" s="1084" t="n">
        <v>8148.83353</v>
      </c>
      <c r="N75" s="1084" t="n">
        <v>0</v>
      </c>
      <c r="O75" s="1085" t="n">
        <v>8148.83353</v>
      </c>
    </row>
    <row r="76" customFormat="false" ht="16.5" hidden="false" customHeight="false" outlineLevel="0" collapsed="false">
      <c r="A76" s="1086"/>
      <c r="B76" s="1086"/>
      <c r="C76" s="1081" t="s">
        <v>438</v>
      </c>
      <c r="D76" s="1081" t="s">
        <v>438</v>
      </c>
      <c r="E76" s="1082" t="n">
        <v>12</v>
      </c>
      <c r="F76" s="1083" t="n">
        <v>590.0264</v>
      </c>
      <c r="G76" s="1084" t="n">
        <v>0.18545</v>
      </c>
      <c r="H76" s="1084" t="n">
        <v>590.21185</v>
      </c>
      <c r="I76" s="1084" t="n">
        <v>1056.35465</v>
      </c>
      <c r="J76" s="1084" t="n">
        <v>0</v>
      </c>
      <c r="K76" s="1084" t="n">
        <v>1056.35465</v>
      </c>
      <c r="L76" s="1084" t="n">
        <v>1646.5665</v>
      </c>
      <c r="M76" s="1084" t="n">
        <v>16088.34669</v>
      </c>
      <c r="N76" s="1084" t="n">
        <v>0</v>
      </c>
      <c r="O76" s="1085" t="n">
        <v>16088.34669</v>
      </c>
    </row>
    <row r="77" customFormat="false" ht="16.5" hidden="false" customHeight="false" outlineLevel="0" collapsed="false">
      <c r="A77" s="1086"/>
      <c r="B77" s="1086"/>
      <c r="C77" s="1086"/>
      <c r="D77" s="1081" t="s">
        <v>442</v>
      </c>
      <c r="E77" s="1082" t="n">
        <v>29</v>
      </c>
      <c r="F77" s="1083" t="n">
        <v>183.41742</v>
      </c>
      <c r="G77" s="1084" t="n">
        <v>0</v>
      </c>
      <c r="H77" s="1084" t="n">
        <v>183.41742</v>
      </c>
      <c r="I77" s="1084" t="n">
        <v>207.99691</v>
      </c>
      <c r="J77" s="1084" t="n">
        <v>0</v>
      </c>
      <c r="K77" s="1084" t="n">
        <v>207.99691</v>
      </c>
      <c r="L77" s="1084" t="n">
        <v>391.41433</v>
      </c>
      <c r="M77" s="1084" t="n">
        <v>8353.40528</v>
      </c>
      <c r="N77" s="1084" t="n">
        <v>0</v>
      </c>
      <c r="O77" s="1085" t="n">
        <v>8353.40528</v>
      </c>
    </row>
    <row r="78" customFormat="false" ht="16.5" hidden="false" customHeight="false" outlineLevel="0" collapsed="false">
      <c r="A78" s="1086"/>
      <c r="B78" s="1086"/>
      <c r="C78" s="1081" t="s">
        <v>848</v>
      </c>
      <c r="D78" s="1081" t="s">
        <v>435</v>
      </c>
      <c r="E78" s="1082" t="n">
        <v>7</v>
      </c>
      <c r="F78" s="1083" t="n">
        <v>431.66273</v>
      </c>
      <c r="G78" s="1084" t="n">
        <v>0.0003</v>
      </c>
      <c r="H78" s="1084" t="n">
        <v>431.66303</v>
      </c>
      <c r="I78" s="1084" t="n">
        <v>178.53597</v>
      </c>
      <c r="J78" s="1084" t="n">
        <v>0</v>
      </c>
      <c r="K78" s="1084" t="n">
        <v>178.53597</v>
      </c>
      <c r="L78" s="1084" t="n">
        <v>610.199</v>
      </c>
      <c r="M78" s="1084" t="n">
        <v>12495.09446</v>
      </c>
      <c r="N78" s="1084" t="n">
        <v>0</v>
      </c>
      <c r="O78" s="1085" t="n">
        <v>12495.09446</v>
      </c>
    </row>
    <row r="79" customFormat="false" ht="16.5" hidden="false" customHeight="false" outlineLevel="0" collapsed="false">
      <c r="A79" s="1086"/>
      <c r="B79" s="1086"/>
      <c r="C79" s="1081" t="s">
        <v>436</v>
      </c>
      <c r="D79" s="1081" t="s">
        <v>436</v>
      </c>
      <c r="E79" s="1082" t="n">
        <v>18</v>
      </c>
      <c r="F79" s="1083" t="n">
        <v>442.48974</v>
      </c>
      <c r="G79" s="1084" t="n">
        <v>0</v>
      </c>
      <c r="H79" s="1084" t="n">
        <v>442.48974</v>
      </c>
      <c r="I79" s="1084" t="n">
        <v>160.56354</v>
      </c>
      <c r="J79" s="1084" t="n">
        <v>0</v>
      </c>
      <c r="K79" s="1084" t="n">
        <v>160.56354</v>
      </c>
      <c r="L79" s="1084" t="n">
        <v>603.05328</v>
      </c>
      <c r="M79" s="1084" t="n">
        <v>13724.40777</v>
      </c>
      <c r="N79" s="1084" t="n">
        <v>0</v>
      </c>
      <c r="O79" s="1085" t="n">
        <v>13724.40777</v>
      </c>
    </row>
    <row r="80" customFormat="false" ht="16.5" hidden="false" customHeight="false" outlineLevel="0" collapsed="false">
      <c r="A80" s="1086"/>
      <c r="B80" s="1086"/>
      <c r="C80" s="1086"/>
      <c r="D80" s="1081" t="s">
        <v>440</v>
      </c>
      <c r="E80" s="1082" t="n">
        <v>21</v>
      </c>
      <c r="F80" s="1083" t="n">
        <v>453.73231</v>
      </c>
      <c r="G80" s="1084" t="n">
        <v>0</v>
      </c>
      <c r="H80" s="1084" t="n">
        <v>453.73231</v>
      </c>
      <c r="I80" s="1084" t="n">
        <v>16.74164</v>
      </c>
      <c r="J80" s="1084" t="n">
        <v>0</v>
      </c>
      <c r="K80" s="1084" t="n">
        <v>16.74164</v>
      </c>
      <c r="L80" s="1084" t="n">
        <v>470.47395</v>
      </c>
      <c r="M80" s="1084" t="n">
        <v>9642.16323</v>
      </c>
      <c r="N80" s="1084" t="n">
        <v>0</v>
      </c>
      <c r="O80" s="1085" t="n">
        <v>9642.16323</v>
      </c>
    </row>
    <row r="81" customFormat="false" ht="16.5" hidden="false" customHeight="false" outlineLevel="0" collapsed="false">
      <c r="A81" s="1086"/>
      <c r="B81" s="1086"/>
      <c r="C81" s="1081" t="s">
        <v>441</v>
      </c>
      <c r="D81" s="1081" t="s">
        <v>441</v>
      </c>
      <c r="E81" s="1082" t="n">
        <v>67</v>
      </c>
      <c r="F81" s="1083" t="n">
        <v>303.1806</v>
      </c>
      <c r="G81" s="1084" t="n">
        <v>0</v>
      </c>
      <c r="H81" s="1084" t="n">
        <v>303.1806</v>
      </c>
      <c r="I81" s="1084" t="n">
        <v>56.43777</v>
      </c>
      <c r="J81" s="1084" t="n">
        <v>0</v>
      </c>
      <c r="K81" s="1084" t="n">
        <v>56.43777</v>
      </c>
      <c r="L81" s="1084" t="n">
        <v>359.61837</v>
      </c>
      <c r="M81" s="1084" t="n">
        <v>12973.58144</v>
      </c>
      <c r="N81" s="1084" t="n">
        <v>0</v>
      </c>
      <c r="O81" s="1085" t="n">
        <v>12973.58144</v>
      </c>
    </row>
    <row r="82" customFormat="false" ht="16.5" hidden="false" customHeight="false" outlineLevel="0" collapsed="false">
      <c r="A82" s="1086"/>
      <c r="B82" s="1081" t="s">
        <v>443</v>
      </c>
      <c r="C82" s="1081" t="s">
        <v>444</v>
      </c>
      <c r="D82" s="1081" t="s">
        <v>444</v>
      </c>
      <c r="E82" s="1082" t="n">
        <v>51</v>
      </c>
      <c r="F82" s="1083" t="n">
        <v>150.46294</v>
      </c>
      <c r="G82" s="1084" t="n">
        <v>0</v>
      </c>
      <c r="H82" s="1084" t="n">
        <v>150.46294</v>
      </c>
      <c r="I82" s="1084" t="n">
        <v>3.66598</v>
      </c>
      <c r="J82" s="1084" t="n">
        <v>0</v>
      </c>
      <c r="K82" s="1084" t="n">
        <v>3.66598</v>
      </c>
      <c r="L82" s="1084" t="n">
        <v>154.12892</v>
      </c>
      <c r="M82" s="1084" t="n">
        <v>12305.26097</v>
      </c>
      <c r="N82" s="1084" t="n">
        <v>0</v>
      </c>
      <c r="O82" s="1085" t="n">
        <v>12305.26097</v>
      </c>
    </row>
    <row r="83" customFormat="false" ht="16.5" hidden="false" customHeight="false" outlineLevel="0" collapsed="false">
      <c r="A83" s="1086"/>
      <c r="B83" s="1081" t="s">
        <v>445</v>
      </c>
      <c r="C83" s="1081" t="s">
        <v>445</v>
      </c>
      <c r="D83" s="1081" t="s">
        <v>446</v>
      </c>
      <c r="E83" s="1082" t="n">
        <v>65</v>
      </c>
      <c r="F83" s="1083" t="n">
        <v>385.06703</v>
      </c>
      <c r="G83" s="1084" t="n">
        <v>8.72939</v>
      </c>
      <c r="H83" s="1084" t="n">
        <v>393.79642</v>
      </c>
      <c r="I83" s="1084" t="n">
        <v>2466.76209</v>
      </c>
      <c r="J83" s="1084" t="n">
        <v>0</v>
      </c>
      <c r="K83" s="1084" t="n">
        <v>2466.76209</v>
      </c>
      <c r="L83" s="1084" t="n">
        <v>2860.55851</v>
      </c>
      <c r="M83" s="1084" t="n">
        <v>12933.45543</v>
      </c>
      <c r="N83" s="1084" t="n">
        <v>0</v>
      </c>
      <c r="O83" s="1085" t="n">
        <v>12933.45543</v>
      </c>
    </row>
    <row r="84" customFormat="false" ht="16.5" hidden="false" customHeight="false" outlineLevel="0" collapsed="false">
      <c r="A84" s="1086"/>
      <c r="B84" s="1081" t="s">
        <v>448</v>
      </c>
      <c r="C84" s="1081" t="s">
        <v>849</v>
      </c>
      <c r="D84" s="1081" t="s">
        <v>449</v>
      </c>
      <c r="E84" s="1082" t="n">
        <v>48</v>
      </c>
      <c r="F84" s="1083" t="n">
        <v>178.28703</v>
      </c>
      <c r="G84" s="1084" t="n">
        <v>0</v>
      </c>
      <c r="H84" s="1084" t="n">
        <v>178.28703</v>
      </c>
      <c r="I84" s="1084" t="n">
        <v>52.53189</v>
      </c>
      <c r="J84" s="1084" t="n">
        <v>0</v>
      </c>
      <c r="K84" s="1084" t="n">
        <v>52.53189</v>
      </c>
      <c r="L84" s="1084" t="n">
        <v>230.81892</v>
      </c>
      <c r="M84" s="1084" t="n">
        <v>8756.628</v>
      </c>
      <c r="N84" s="1084" t="n">
        <v>0</v>
      </c>
      <c r="O84" s="1085" t="n">
        <v>8756.628</v>
      </c>
    </row>
    <row r="85" customFormat="false" ht="16.5" hidden="false" customHeight="false" outlineLevel="0" collapsed="false">
      <c r="A85" s="1081" t="s">
        <v>511</v>
      </c>
      <c r="B85" s="1081" t="s">
        <v>381</v>
      </c>
      <c r="C85" s="1081" t="s">
        <v>384</v>
      </c>
      <c r="D85" s="1081" t="s">
        <v>384</v>
      </c>
      <c r="E85" s="1082" t="n">
        <v>6</v>
      </c>
      <c r="F85" s="1083" t="n">
        <v>64.74001</v>
      </c>
      <c r="G85" s="1084" t="n">
        <v>0.0064</v>
      </c>
      <c r="H85" s="1084" t="n">
        <v>64.74641</v>
      </c>
      <c r="I85" s="1084" t="n">
        <v>227.03744</v>
      </c>
      <c r="J85" s="1084" t="n">
        <v>13.324</v>
      </c>
      <c r="K85" s="1084" t="n">
        <v>240.36144</v>
      </c>
      <c r="L85" s="1084" t="n">
        <v>305.10785</v>
      </c>
      <c r="M85" s="1084" t="n">
        <v>9370.15568</v>
      </c>
      <c r="N85" s="1084" t="n">
        <v>0</v>
      </c>
      <c r="O85" s="1085" t="n">
        <v>9370.15568</v>
      </c>
    </row>
    <row r="86" customFormat="false" ht="16.5" hidden="false" customHeight="false" outlineLevel="0" collapsed="false">
      <c r="A86" s="1086"/>
      <c r="B86" s="1086"/>
      <c r="C86" s="1081" t="s">
        <v>386</v>
      </c>
      <c r="D86" s="1081" t="s">
        <v>383</v>
      </c>
      <c r="E86" s="1082" t="n">
        <v>3</v>
      </c>
      <c r="F86" s="1083" t="n">
        <v>454.60785</v>
      </c>
      <c r="G86" s="1084" t="n">
        <v>0.00297</v>
      </c>
      <c r="H86" s="1084" t="n">
        <v>454.61082</v>
      </c>
      <c r="I86" s="1084" t="n">
        <v>1780.23838</v>
      </c>
      <c r="J86" s="1084" t="n">
        <v>0</v>
      </c>
      <c r="K86" s="1084" t="n">
        <v>1780.23838</v>
      </c>
      <c r="L86" s="1084" t="n">
        <v>2234.8492</v>
      </c>
      <c r="M86" s="1084" t="n">
        <v>18924.51043</v>
      </c>
      <c r="N86" s="1084" t="n">
        <v>0</v>
      </c>
      <c r="O86" s="1085" t="n">
        <v>18924.51043</v>
      </c>
    </row>
    <row r="87" customFormat="false" ht="16.5" hidden="false" customHeight="false" outlineLevel="0" collapsed="false">
      <c r="A87" s="1086"/>
      <c r="B87" s="1086"/>
      <c r="C87" s="1086"/>
      <c r="D87" s="1081" t="s">
        <v>385</v>
      </c>
      <c r="E87" s="1082" t="n">
        <v>2</v>
      </c>
      <c r="F87" s="1083" t="n">
        <v>316.80008</v>
      </c>
      <c r="G87" s="1084" t="n">
        <v>4.33982</v>
      </c>
      <c r="H87" s="1084" t="n">
        <v>321.1399</v>
      </c>
      <c r="I87" s="1084" t="n">
        <v>3846.36315</v>
      </c>
      <c r="J87" s="1084" t="n">
        <v>17.05675</v>
      </c>
      <c r="K87" s="1084" t="n">
        <v>3863.4199</v>
      </c>
      <c r="L87" s="1084" t="n">
        <v>4184.5598</v>
      </c>
      <c r="M87" s="1084" t="n">
        <v>16141.59945</v>
      </c>
      <c r="N87" s="1084" t="n">
        <v>0</v>
      </c>
      <c r="O87" s="1085" t="n">
        <v>16141.59945</v>
      </c>
    </row>
    <row r="88" customFormat="false" ht="16.5" hidden="false" customHeight="false" outlineLevel="0" collapsed="false">
      <c r="A88" s="1086"/>
      <c r="B88" s="1086"/>
      <c r="C88" s="1086"/>
      <c r="D88" s="1086"/>
      <c r="E88" s="1087" t="n">
        <v>5</v>
      </c>
      <c r="F88" s="1088" t="n">
        <v>79.34126</v>
      </c>
      <c r="G88" s="1089" t="n">
        <v>2.44796</v>
      </c>
      <c r="H88" s="1089" t="n">
        <v>81.78922</v>
      </c>
      <c r="I88" s="1089" t="n">
        <v>1462.82851</v>
      </c>
      <c r="J88" s="1089" t="n">
        <v>0</v>
      </c>
      <c r="K88" s="1089" t="n">
        <v>1462.82851</v>
      </c>
      <c r="L88" s="1089" t="n">
        <v>1544.61773</v>
      </c>
      <c r="M88" s="1089" t="n">
        <v>11045.93563</v>
      </c>
      <c r="N88" s="1089" t="n">
        <v>0</v>
      </c>
      <c r="O88" s="1090" t="n">
        <v>11045.93563</v>
      </c>
    </row>
    <row r="89" customFormat="false" ht="16.5" hidden="false" customHeight="false" outlineLevel="0" collapsed="false">
      <c r="A89" s="1086"/>
      <c r="B89" s="1086"/>
      <c r="C89" s="1086"/>
      <c r="D89" s="1081" t="s">
        <v>386</v>
      </c>
      <c r="E89" s="1082" t="n">
        <v>1</v>
      </c>
      <c r="F89" s="1083" t="n">
        <v>3313.54503</v>
      </c>
      <c r="G89" s="1084" t="n">
        <v>103.26813</v>
      </c>
      <c r="H89" s="1084" t="n">
        <v>3416.81316</v>
      </c>
      <c r="I89" s="1084" t="n">
        <v>97876.95052</v>
      </c>
      <c r="J89" s="1084" t="n">
        <v>343.24334</v>
      </c>
      <c r="K89" s="1084" t="n">
        <v>98220.19386</v>
      </c>
      <c r="L89" s="1084" t="n">
        <v>101637.00702</v>
      </c>
      <c r="M89" s="1084" t="n">
        <v>39753.64682</v>
      </c>
      <c r="N89" s="1084" t="n">
        <v>0</v>
      </c>
      <c r="O89" s="1085" t="n">
        <v>39753.64682</v>
      </c>
    </row>
    <row r="90" customFormat="false" ht="16.5" hidden="false" customHeight="false" outlineLevel="0" collapsed="false">
      <c r="A90" s="1086"/>
      <c r="B90" s="1086"/>
      <c r="C90" s="1086"/>
      <c r="D90" s="1086"/>
      <c r="E90" s="1087" t="n">
        <v>4</v>
      </c>
      <c r="F90" s="1088" t="n">
        <v>130.10179</v>
      </c>
      <c r="G90" s="1089" t="n">
        <v>0.0003</v>
      </c>
      <c r="H90" s="1089" t="n">
        <v>130.10209</v>
      </c>
      <c r="I90" s="1089" t="n">
        <v>1137.19152</v>
      </c>
      <c r="J90" s="1089" t="n">
        <v>0</v>
      </c>
      <c r="K90" s="1089" t="n">
        <v>1137.19152</v>
      </c>
      <c r="L90" s="1089" t="n">
        <v>1267.29361</v>
      </c>
      <c r="M90" s="1089" t="n">
        <v>12170.7541</v>
      </c>
      <c r="N90" s="1089" t="n">
        <v>0</v>
      </c>
      <c r="O90" s="1090" t="n">
        <v>12170.7541</v>
      </c>
    </row>
    <row r="91" customFormat="false" ht="16.5" hidden="false" customHeight="false" outlineLevel="0" collapsed="false">
      <c r="A91" s="1081" t="s">
        <v>507</v>
      </c>
      <c r="B91" s="1081" t="s">
        <v>340</v>
      </c>
      <c r="C91" s="1081" t="s">
        <v>850</v>
      </c>
      <c r="D91" s="1081" t="s">
        <v>341</v>
      </c>
      <c r="E91" s="1082" t="n">
        <v>15</v>
      </c>
      <c r="F91" s="1083" t="n">
        <v>0</v>
      </c>
      <c r="G91" s="1084" t="n">
        <v>0</v>
      </c>
      <c r="H91" s="1084" t="n">
        <v>0</v>
      </c>
      <c r="I91" s="1084" t="n">
        <v>176.22712</v>
      </c>
      <c r="J91" s="1084" t="n">
        <v>0</v>
      </c>
      <c r="K91" s="1084" t="n">
        <v>176.22712</v>
      </c>
      <c r="L91" s="1084" t="n">
        <v>176.22712</v>
      </c>
      <c r="M91" s="1084" t="n">
        <v>1373.81263</v>
      </c>
      <c r="N91" s="1084" t="n">
        <v>0</v>
      </c>
      <c r="O91" s="1085" t="n">
        <v>1373.81263</v>
      </c>
    </row>
    <row r="92" customFormat="false" ht="16.5" hidden="false" customHeight="false" outlineLevel="0" collapsed="false">
      <c r="A92" s="1086"/>
      <c r="B92" s="1081" t="s">
        <v>345</v>
      </c>
      <c r="C92" s="1081" t="s">
        <v>345</v>
      </c>
      <c r="D92" s="1081" t="s">
        <v>345</v>
      </c>
      <c r="E92" s="1082" t="n">
        <v>57</v>
      </c>
      <c r="F92" s="1083" t="n">
        <v>0</v>
      </c>
      <c r="G92" s="1084" t="n">
        <v>0</v>
      </c>
      <c r="H92" s="1084" t="n">
        <v>0</v>
      </c>
      <c r="I92" s="1084" t="n">
        <v>190.06062</v>
      </c>
      <c r="J92" s="1084" t="n">
        <v>0</v>
      </c>
      <c r="K92" s="1084" t="n">
        <v>190.06062</v>
      </c>
      <c r="L92" s="1084" t="n">
        <v>190.06062</v>
      </c>
      <c r="M92" s="1084" t="n">
        <v>1118.40487</v>
      </c>
      <c r="N92" s="1084" t="n">
        <v>0</v>
      </c>
      <c r="O92" s="1085" t="n">
        <v>1118.40487</v>
      </c>
    </row>
    <row r="93" customFormat="false" ht="16.5" hidden="false" customHeight="false" outlineLevel="0" collapsed="false">
      <c r="A93" s="1086"/>
      <c r="B93" s="1086"/>
      <c r="C93" s="1086"/>
      <c r="D93" s="1081" t="s">
        <v>348</v>
      </c>
      <c r="E93" s="1082" t="n">
        <v>89</v>
      </c>
      <c r="F93" s="1083" t="n">
        <v>0</v>
      </c>
      <c r="G93" s="1084" t="n">
        <v>0</v>
      </c>
      <c r="H93" s="1084" t="n">
        <v>0</v>
      </c>
      <c r="I93" s="1084" t="n">
        <v>718.09</v>
      </c>
      <c r="J93" s="1084" t="n">
        <v>0</v>
      </c>
      <c r="K93" s="1084" t="n">
        <v>718.09</v>
      </c>
      <c r="L93" s="1084" t="n">
        <v>718.09</v>
      </c>
      <c r="M93" s="1084" t="n">
        <v>931.91618</v>
      </c>
      <c r="N93" s="1084" t="n">
        <v>0</v>
      </c>
      <c r="O93" s="1085" t="n">
        <v>931.91618</v>
      </c>
    </row>
    <row r="94" customFormat="false" ht="16.5" hidden="false" customHeight="false" outlineLevel="0" collapsed="false">
      <c r="A94" s="1086"/>
      <c r="B94" s="1086"/>
      <c r="C94" s="1086"/>
      <c r="D94" s="1081" t="s">
        <v>351</v>
      </c>
      <c r="E94" s="1082" t="n">
        <v>74</v>
      </c>
      <c r="F94" s="1083" t="n">
        <v>0</v>
      </c>
      <c r="G94" s="1084" t="n">
        <v>0</v>
      </c>
      <c r="H94" s="1084" t="n">
        <v>0</v>
      </c>
      <c r="I94" s="1084" t="n">
        <v>738.06759</v>
      </c>
      <c r="J94" s="1084" t="n">
        <v>0</v>
      </c>
      <c r="K94" s="1084" t="n">
        <v>738.06759</v>
      </c>
      <c r="L94" s="1084" t="n">
        <v>738.06759</v>
      </c>
      <c r="M94" s="1084" t="n">
        <v>1017.59025</v>
      </c>
      <c r="N94" s="1084" t="n">
        <v>0</v>
      </c>
      <c r="O94" s="1085" t="n">
        <v>1017.59025</v>
      </c>
    </row>
    <row r="95" customFormat="false" ht="16.5" hidden="false" customHeight="false" outlineLevel="0" collapsed="false">
      <c r="A95" s="1086"/>
      <c r="B95" s="1081" t="s">
        <v>358</v>
      </c>
      <c r="C95" s="1081" t="s">
        <v>358</v>
      </c>
      <c r="D95" s="1081" t="s">
        <v>358</v>
      </c>
      <c r="E95" s="1082" t="n">
        <v>88</v>
      </c>
      <c r="F95" s="1083" t="n">
        <v>0</v>
      </c>
      <c r="G95" s="1084" t="n">
        <v>0</v>
      </c>
      <c r="H95" s="1084" t="n">
        <v>0</v>
      </c>
      <c r="I95" s="1084" t="n">
        <v>708.018</v>
      </c>
      <c r="J95" s="1084" t="n">
        <v>0</v>
      </c>
      <c r="K95" s="1084" t="n">
        <v>708.018</v>
      </c>
      <c r="L95" s="1084" t="n">
        <v>708.018</v>
      </c>
      <c r="M95" s="1084" t="n">
        <v>1739.21209</v>
      </c>
      <c r="N95" s="1084" t="n">
        <v>0</v>
      </c>
      <c r="O95" s="1085" t="n">
        <v>1739.21209</v>
      </c>
    </row>
    <row r="96" customFormat="false" ht="16.5" hidden="false" customHeight="false" outlineLevel="0" collapsed="false">
      <c r="A96" s="1086"/>
      <c r="B96" s="1081" t="s">
        <v>364</v>
      </c>
      <c r="C96" s="1081" t="s">
        <v>851</v>
      </c>
      <c r="D96" s="1081" t="s">
        <v>364</v>
      </c>
      <c r="E96" s="1082" t="n">
        <v>73</v>
      </c>
      <c r="F96" s="1083" t="n">
        <v>0</v>
      </c>
      <c r="G96" s="1084" t="n">
        <v>0</v>
      </c>
      <c r="H96" s="1084" t="n">
        <v>0</v>
      </c>
      <c r="I96" s="1084" t="n">
        <v>1378.28225</v>
      </c>
      <c r="J96" s="1084" t="n">
        <v>0</v>
      </c>
      <c r="K96" s="1084" t="n">
        <v>1378.28225</v>
      </c>
      <c r="L96" s="1084" t="n">
        <v>1378.28225</v>
      </c>
      <c r="M96" s="1084" t="n">
        <v>2429.24543</v>
      </c>
      <c r="N96" s="1084" t="n">
        <v>0</v>
      </c>
      <c r="O96" s="1085" t="n">
        <v>2429.24543</v>
      </c>
    </row>
    <row r="97" customFormat="false" ht="16.5" hidden="false" customHeight="false" outlineLevel="0" collapsed="false">
      <c r="A97" s="1086"/>
      <c r="B97" s="1086"/>
      <c r="C97" s="1086"/>
      <c r="D97" s="1081" t="s">
        <v>365</v>
      </c>
      <c r="E97" s="1082" t="n">
        <v>24</v>
      </c>
      <c r="F97" s="1083" t="n">
        <v>0</v>
      </c>
      <c r="G97" s="1084" t="n">
        <v>0</v>
      </c>
      <c r="H97" s="1084" t="n">
        <v>0</v>
      </c>
      <c r="I97" s="1084" t="n">
        <v>821.53022</v>
      </c>
      <c r="J97" s="1084" t="n">
        <v>0</v>
      </c>
      <c r="K97" s="1084" t="n">
        <v>821.53022</v>
      </c>
      <c r="L97" s="1084" t="n">
        <v>821.53022</v>
      </c>
      <c r="M97" s="1084" t="n">
        <v>2820.07081</v>
      </c>
      <c r="N97" s="1084" t="n">
        <v>0</v>
      </c>
      <c r="O97" s="1085" t="n">
        <v>2820.07081</v>
      </c>
    </row>
    <row r="98" customFormat="false" ht="16.5" hidden="false" customHeight="false" outlineLevel="0" collapsed="false">
      <c r="A98" s="1086"/>
      <c r="B98" s="1081" t="s">
        <v>375</v>
      </c>
      <c r="C98" s="1081" t="s">
        <v>375</v>
      </c>
      <c r="D98" s="1081" t="s">
        <v>375</v>
      </c>
      <c r="E98" s="1082" t="n">
        <v>85</v>
      </c>
      <c r="F98" s="1083" t="n">
        <v>0</v>
      </c>
      <c r="G98" s="1084" t="n">
        <v>0</v>
      </c>
      <c r="H98" s="1084" t="n">
        <v>0</v>
      </c>
      <c r="I98" s="1084" t="n">
        <v>50.25497</v>
      </c>
      <c r="J98" s="1084" t="n">
        <v>0</v>
      </c>
      <c r="K98" s="1084" t="n">
        <v>50.25497</v>
      </c>
      <c r="L98" s="1084" t="n">
        <v>50.25497</v>
      </c>
      <c r="M98" s="1084" t="n">
        <v>483.49687</v>
      </c>
      <c r="N98" s="1084" t="n">
        <v>0</v>
      </c>
      <c r="O98" s="1085" t="n">
        <v>483.49687</v>
      </c>
    </row>
    <row r="99" customFormat="false" ht="16.5" hidden="false" customHeight="false" outlineLevel="0" collapsed="false">
      <c r="A99" s="1086"/>
      <c r="B99" s="1081" t="s">
        <v>380</v>
      </c>
      <c r="C99" s="1081" t="s">
        <v>380</v>
      </c>
      <c r="D99" s="1081" t="s">
        <v>380</v>
      </c>
      <c r="E99" s="1082" t="n">
        <v>23</v>
      </c>
      <c r="F99" s="1083" t="n">
        <v>0</v>
      </c>
      <c r="G99" s="1084" t="n">
        <v>0</v>
      </c>
      <c r="H99" s="1084" t="n">
        <v>0</v>
      </c>
      <c r="I99" s="1084" t="n">
        <v>244.93417</v>
      </c>
      <c r="J99" s="1084" t="n">
        <v>0</v>
      </c>
      <c r="K99" s="1084" t="n">
        <v>244.93417</v>
      </c>
      <c r="L99" s="1084" t="n">
        <v>244.93417</v>
      </c>
      <c r="M99" s="1084" t="n">
        <v>926.24548</v>
      </c>
      <c r="N99" s="1084" t="n">
        <v>0</v>
      </c>
      <c r="O99" s="1085" t="n">
        <v>926.24548</v>
      </c>
    </row>
    <row r="100" customFormat="false" ht="16.5" hidden="false" customHeight="false" outlineLevel="0" collapsed="false">
      <c r="A100" s="1086"/>
      <c r="B100" s="1086"/>
      <c r="C100" s="1086"/>
      <c r="D100" s="1086"/>
      <c r="E100" s="1087" t="n">
        <v>56</v>
      </c>
      <c r="F100" s="1088" t="n">
        <v>0</v>
      </c>
      <c r="G100" s="1089" t="n">
        <v>0</v>
      </c>
      <c r="H100" s="1089" t="n">
        <v>0</v>
      </c>
      <c r="I100" s="1089" t="n">
        <v>0</v>
      </c>
      <c r="J100" s="1089" t="n">
        <v>0</v>
      </c>
      <c r="K100" s="1089" t="n">
        <v>0</v>
      </c>
      <c r="L100" s="1089" t="n">
        <v>0</v>
      </c>
      <c r="M100" s="1089" t="n">
        <v>735.77352</v>
      </c>
      <c r="N100" s="1089" t="n">
        <v>0</v>
      </c>
      <c r="O100" s="1090" t="n">
        <v>735.77352</v>
      </c>
    </row>
    <row r="101" customFormat="false" ht="16.5" hidden="false" customHeight="false" outlineLevel="0" collapsed="false">
      <c r="A101" s="1086"/>
      <c r="B101" s="1081" t="s">
        <v>381</v>
      </c>
      <c r="C101" s="1081" t="s">
        <v>386</v>
      </c>
      <c r="D101" s="1081" t="s">
        <v>383</v>
      </c>
      <c r="E101" s="1082" t="n">
        <v>84</v>
      </c>
      <c r="F101" s="1083" t="n">
        <v>0</v>
      </c>
      <c r="G101" s="1084" t="n">
        <v>0</v>
      </c>
      <c r="H101" s="1084" t="n">
        <v>0</v>
      </c>
      <c r="I101" s="1084" t="n">
        <v>0</v>
      </c>
      <c r="J101" s="1084" t="n">
        <v>0</v>
      </c>
      <c r="K101" s="1084" t="n">
        <v>0</v>
      </c>
      <c r="L101" s="1084" t="n">
        <v>0</v>
      </c>
      <c r="M101" s="1084" t="n">
        <v>142.68675</v>
      </c>
      <c r="N101" s="1084" t="n">
        <v>0</v>
      </c>
      <c r="O101" s="1085" t="n">
        <v>142.68675</v>
      </c>
    </row>
    <row r="102" customFormat="false" ht="16.5" hidden="false" customHeight="false" outlineLevel="0" collapsed="false">
      <c r="A102" s="1086"/>
      <c r="B102" s="1081" t="s">
        <v>391</v>
      </c>
      <c r="C102" s="1081" t="s">
        <v>392</v>
      </c>
      <c r="D102" s="1081" t="s">
        <v>392</v>
      </c>
      <c r="E102" s="1082" t="n">
        <v>35</v>
      </c>
      <c r="F102" s="1083" t="n">
        <v>0</v>
      </c>
      <c r="G102" s="1084" t="n">
        <v>0</v>
      </c>
      <c r="H102" s="1084" t="n">
        <v>0</v>
      </c>
      <c r="I102" s="1084" t="n">
        <v>1264.46115</v>
      </c>
      <c r="J102" s="1084" t="n">
        <v>0</v>
      </c>
      <c r="K102" s="1084" t="n">
        <v>1264.46115</v>
      </c>
      <c r="L102" s="1084" t="n">
        <v>1264.46115</v>
      </c>
      <c r="M102" s="1084" t="n">
        <v>3607.665</v>
      </c>
      <c r="N102" s="1084" t="n">
        <v>0</v>
      </c>
      <c r="O102" s="1085" t="n">
        <v>3607.665</v>
      </c>
    </row>
    <row r="103" customFormat="false" ht="16.5" hidden="false" customHeight="false" outlineLevel="0" collapsed="false">
      <c r="A103" s="1086"/>
      <c r="B103" s="1086"/>
      <c r="C103" s="1086"/>
      <c r="D103" s="1086"/>
      <c r="E103" s="1087" t="n">
        <v>40</v>
      </c>
      <c r="F103" s="1088" t="n">
        <v>0</v>
      </c>
      <c r="G103" s="1089" t="n">
        <v>0</v>
      </c>
      <c r="H103" s="1089" t="n">
        <v>0</v>
      </c>
      <c r="I103" s="1089" t="n">
        <v>459.76542</v>
      </c>
      <c r="J103" s="1089" t="n">
        <v>0</v>
      </c>
      <c r="K103" s="1089" t="n">
        <v>459.76542</v>
      </c>
      <c r="L103" s="1089" t="n">
        <v>459.76542</v>
      </c>
      <c r="M103" s="1089" t="n">
        <v>1202.68356</v>
      </c>
      <c r="N103" s="1089" t="n">
        <v>0</v>
      </c>
      <c r="O103" s="1090" t="n">
        <v>1202.68356</v>
      </c>
    </row>
    <row r="104" customFormat="false" ht="16.5" hidden="false" customHeight="false" outlineLevel="0" collapsed="false">
      <c r="A104" s="1086"/>
      <c r="B104" s="1086"/>
      <c r="C104" s="1086"/>
      <c r="D104" s="1086"/>
      <c r="E104" s="1087" t="n">
        <v>87</v>
      </c>
      <c r="F104" s="1088" t="n">
        <v>0</v>
      </c>
      <c r="G104" s="1089" t="n">
        <v>0</v>
      </c>
      <c r="H104" s="1089" t="n">
        <v>0</v>
      </c>
      <c r="I104" s="1089" t="n">
        <v>722.8784</v>
      </c>
      <c r="J104" s="1089" t="n">
        <v>0</v>
      </c>
      <c r="K104" s="1089" t="n">
        <v>722.8784</v>
      </c>
      <c r="L104" s="1089" t="n">
        <v>722.8784</v>
      </c>
      <c r="M104" s="1089" t="n">
        <v>1270.35879</v>
      </c>
      <c r="N104" s="1089" t="n">
        <v>0</v>
      </c>
      <c r="O104" s="1090" t="n">
        <v>1270.35879</v>
      </c>
    </row>
    <row r="105" customFormat="false" ht="16.5" hidden="false" customHeight="false" outlineLevel="0" collapsed="false">
      <c r="A105" s="1086"/>
      <c r="B105" s="1081" t="s">
        <v>393</v>
      </c>
      <c r="C105" s="1081" t="s">
        <v>394</v>
      </c>
      <c r="D105" s="1081" t="s">
        <v>394</v>
      </c>
      <c r="E105" s="1082" t="n">
        <v>17</v>
      </c>
      <c r="F105" s="1083" t="n">
        <v>0</v>
      </c>
      <c r="G105" s="1084" t="n">
        <v>0</v>
      </c>
      <c r="H105" s="1084" t="n">
        <v>0</v>
      </c>
      <c r="I105" s="1084" t="n">
        <v>1124.41551</v>
      </c>
      <c r="J105" s="1084" t="n">
        <v>0</v>
      </c>
      <c r="K105" s="1084" t="n">
        <v>1124.41551</v>
      </c>
      <c r="L105" s="1084" t="n">
        <v>1124.41551</v>
      </c>
      <c r="M105" s="1084" t="n">
        <v>2422.53296</v>
      </c>
      <c r="N105" s="1084" t="n">
        <v>0</v>
      </c>
      <c r="O105" s="1085" t="n">
        <v>2422.53296</v>
      </c>
    </row>
    <row r="106" customFormat="false" ht="16.5" hidden="false" customHeight="false" outlineLevel="0" collapsed="false">
      <c r="A106" s="1086"/>
      <c r="B106" s="1086"/>
      <c r="C106" s="1086"/>
      <c r="D106" s="1086"/>
      <c r="E106" s="1087" t="n">
        <v>26</v>
      </c>
      <c r="F106" s="1088" t="n">
        <v>0</v>
      </c>
      <c r="G106" s="1089" t="n">
        <v>0</v>
      </c>
      <c r="H106" s="1089" t="n">
        <v>0</v>
      </c>
      <c r="I106" s="1089" t="n">
        <v>648.04127</v>
      </c>
      <c r="J106" s="1089" t="n">
        <v>0</v>
      </c>
      <c r="K106" s="1089" t="n">
        <v>648.04127</v>
      </c>
      <c r="L106" s="1089" t="n">
        <v>648.04127</v>
      </c>
      <c r="M106" s="1089" t="n">
        <v>1738.87149</v>
      </c>
      <c r="N106" s="1089" t="n">
        <v>0</v>
      </c>
      <c r="O106" s="1090" t="n">
        <v>1738.87149</v>
      </c>
    </row>
    <row r="107" customFormat="false" ht="16.5" hidden="false" customHeight="false" outlineLevel="0" collapsed="false">
      <c r="A107" s="1086"/>
      <c r="B107" s="1086"/>
      <c r="C107" s="1086"/>
      <c r="D107" s="1086"/>
      <c r="E107" s="1087" t="n">
        <v>30</v>
      </c>
      <c r="F107" s="1088" t="n">
        <v>0</v>
      </c>
      <c r="G107" s="1089" t="n">
        <v>0</v>
      </c>
      <c r="H107" s="1089" t="n">
        <v>0</v>
      </c>
      <c r="I107" s="1089" t="n">
        <v>173.0067</v>
      </c>
      <c r="J107" s="1089" t="n">
        <v>0</v>
      </c>
      <c r="K107" s="1089" t="n">
        <v>173.0067</v>
      </c>
      <c r="L107" s="1089" t="n">
        <v>173.0067</v>
      </c>
      <c r="M107" s="1089" t="n">
        <v>1510.86904</v>
      </c>
      <c r="N107" s="1089" t="n">
        <v>0</v>
      </c>
      <c r="O107" s="1090" t="n">
        <v>1510.86904</v>
      </c>
    </row>
    <row r="108" customFormat="false" ht="16.5" hidden="false" customHeight="false" outlineLevel="0" collapsed="false">
      <c r="A108" s="1086"/>
      <c r="B108" s="1081" t="s">
        <v>395</v>
      </c>
      <c r="C108" s="1081" t="s">
        <v>397</v>
      </c>
      <c r="D108" s="1081" t="s">
        <v>397</v>
      </c>
      <c r="E108" s="1082" t="n">
        <v>39</v>
      </c>
      <c r="F108" s="1083" t="n">
        <v>0</v>
      </c>
      <c r="G108" s="1084" t="n">
        <v>0</v>
      </c>
      <c r="H108" s="1084" t="n">
        <v>0</v>
      </c>
      <c r="I108" s="1084" t="n">
        <v>158.06393</v>
      </c>
      <c r="J108" s="1084" t="n">
        <v>0</v>
      </c>
      <c r="K108" s="1084" t="n">
        <v>158.06393</v>
      </c>
      <c r="L108" s="1084" t="n">
        <v>158.06393</v>
      </c>
      <c r="M108" s="1084" t="n">
        <v>2107.15293</v>
      </c>
      <c r="N108" s="1084" t="n">
        <v>0</v>
      </c>
      <c r="O108" s="1085" t="n">
        <v>2107.15293</v>
      </c>
    </row>
    <row r="109" customFormat="false" ht="16.5" hidden="false" customHeight="false" outlineLevel="0" collapsed="false">
      <c r="A109" s="1086"/>
      <c r="B109" s="1086"/>
      <c r="C109" s="1081" t="s">
        <v>852</v>
      </c>
      <c r="D109" s="1081" t="s">
        <v>423</v>
      </c>
      <c r="E109" s="1082" t="n">
        <v>100</v>
      </c>
      <c r="F109" s="1083" t="n">
        <v>0</v>
      </c>
      <c r="G109" s="1084" t="n">
        <v>0</v>
      </c>
      <c r="H109" s="1084" t="n">
        <v>0</v>
      </c>
      <c r="I109" s="1084" t="n">
        <v>0</v>
      </c>
      <c r="J109" s="1084" t="n">
        <v>0</v>
      </c>
      <c r="K109" s="1084" t="n">
        <v>0</v>
      </c>
      <c r="L109" s="1084" t="n">
        <v>0</v>
      </c>
      <c r="M109" s="1084" t="n">
        <v>10.61797</v>
      </c>
      <c r="N109" s="1084" t="n">
        <v>0</v>
      </c>
      <c r="O109" s="1085" t="n">
        <v>10.61797</v>
      </c>
    </row>
    <row r="110" customFormat="false" ht="16.5" hidden="false" customHeight="false" outlineLevel="0" collapsed="false">
      <c r="A110" s="1086"/>
      <c r="B110" s="1086"/>
      <c r="C110" s="1081" t="s">
        <v>395</v>
      </c>
      <c r="D110" s="1081" t="s">
        <v>396</v>
      </c>
      <c r="E110" s="1082" t="n">
        <v>16</v>
      </c>
      <c r="F110" s="1083" t="n">
        <v>0</v>
      </c>
      <c r="G110" s="1084" t="n">
        <v>0</v>
      </c>
      <c r="H110" s="1084" t="n">
        <v>0</v>
      </c>
      <c r="I110" s="1084" t="n">
        <v>1242.29939</v>
      </c>
      <c r="J110" s="1084" t="n">
        <v>0</v>
      </c>
      <c r="K110" s="1084" t="n">
        <v>1242.29939</v>
      </c>
      <c r="L110" s="1084" t="n">
        <v>1242.29939</v>
      </c>
      <c r="M110" s="1084" t="n">
        <v>2156.31354</v>
      </c>
      <c r="N110" s="1084" t="n">
        <v>0</v>
      </c>
      <c r="O110" s="1085" t="n">
        <v>2156.31354</v>
      </c>
    </row>
    <row r="111" customFormat="false" ht="16.5" hidden="false" customHeight="false" outlineLevel="0" collapsed="false">
      <c r="A111" s="1086"/>
      <c r="B111" s="1086"/>
      <c r="C111" s="1086"/>
      <c r="D111" s="1086"/>
      <c r="E111" s="1087" t="n">
        <v>83</v>
      </c>
      <c r="F111" s="1088" t="n">
        <v>0</v>
      </c>
      <c r="G111" s="1089" t="n">
        <v>0</v>
      </c>
      <c r="H111" s="1089" t="n">
        <v>0</v>
      </c>
      <c r="I111" s="1089" t="n">
        <v>892.42759</v>
      </c>
      <c r="J111" s="1089" t="n">
        <v>0</v>
      </c>
      <c r="K111" s="1089" t="n">
        <v>892.42759</v>
      </c>
      <c r="L111" s="1089" t="n">
        <v>892.42759</v>
      </c>
      <c r="M111" s="1089" t="n">
        <v>1426.96695</v>
      </c>
      <c r="N111" s="1089" t="n">
        <v>0</v>
      </c>
      <c r="O111" s="1090" t="n">
        <v>1426.96695</v>
      </c>
    </row>
    <row r="112" customFormat="false" ht="16.5" hidden="false" customHeight="false" outlineLevel="0" collapsed="false">
      <c r="A112" s="1086"/>
      <c r="B112" s="1086"/>
      <c r="C112" s="1086"/>
      <c r="D112" s="1086"/>
      <c r="E112" s="1087" t="n">
        <v>69</v>
      </c>
      <c r="F112" s="1088" t="n">
        <v>0</v>
      </c>
      <c r="G112" s="1089" t="n">
        <v>0</v>
      </c>
      <c r="H112" s="1089" t="n">
        <v>0</v>
      </c>
      <c r="I112" s="1089" t="n">
        <v>5997.2073</v>
      </c>
      <c r="J112" s="1089" t="n">
        <v>0</v>
      </c>
      <c r="K112" s="1089" t="n">
        <v>5997.2073</v>
      </c>
      <c r="L112" s="1089" t="n">
        <v>5997.2073</v>
      </c>
      <c r="M112" s="1089" t="n">
        <v>2056.9427</v>
      </c>
      <c r="N112" s="1089" t="n">
        <v>0</v>
      </c>
      <c r="O112" s="1090" t="n">
        <v>2056.9427</v>
      </c>
    </row>
    <row r="113" customFormat="false" ht="16.5" hidden="false" customHeight="false" outlineLevel="0" collapsed="false">
      <c r="A113" s="1086"/>
      <c r="B113" s="1086"/>
      <c r="C113" s="1086"/>
      <c r="D113" s="1081" t="s">
        <v>398</v>
      </c>
      <c r="E113" s="1082" t="n">
        <v>18</v>
      </c>
      <c r="F113" s="1083" t="n">
        <v>0</v>
      </c>
      <c r="G113" s="1084" t="n">
        <v>0</v>
      </c>
      <c r="H113" s="1084" t="n">
        <v>0</v>
      </c>
      <c r="I113" s="1084" t="n">
        <v>1918.7179</v>
      </c>
      <c r="J113" s="1084" t="n">
        <v>0</v>
      </c>
      <c r="K113" s="1084" t="n">
        <v>1918.7179</v>
      </c>
      <c r="L113" s="1084" t="n">
        <v>1918.7179</v>
      </c>
      <c r="M113" s="1084" t="n">
        <v>4305.71898</v>
      </c>
      <c r="N113" s="1084" t="n">
        <v>0</v>
      </c>
      <c r="O113" s="1085" t="n">
        <v>4305.71898</v>
      </c>
    </row>
    <row r="114" customFormat="false" ht="16.5" hidden="false" customHeight="false" outlineLevel="0" collapsed="false">
      <c r="A114" s="1086"/>
      <c r="B114" s="1086"/>
      <c r="C114" s="1086"/>
      <c r="D114" s="1086"/>
      <c r="E114" s="1087" t="n">
        <v>72</v>
      </c>
      <c r="F114" s="1088" t="n">
        <v>0</v>
      </c>
      <c r="G114" s="1089" t="n">
        <v>0</v>
      </c>
      <c r="H114" s="1089" t="n">
        <v>0</v>
      </c>
      <c r="I114" s="1089" t="n">
        <v>3099.03127</v>
      </c>
      <c r="J114" s="1089" t="n">
        <v>0</v>
      </c>
      <c r="K114" s="1089" t="n">
        <v>3099.03127</v>
      </c>
      <c r="L114" s="1089" t="n">
        <v>3099.03127</v>
      </c>
      <c r="M114" s="1089" t="n">
        <v>2385.22206</v>
      </c>
      <c r="N114" s="1089" t="n">
        <v>0</v>
      </c>
      <c r="O114" s="1090" t="n">
        <v>2385.22206</v>
      </c>
    </row>
    <row r="115" customFormat="false" ht="16.5" hidden="false" customHeight="false" outlineLevel="0" collapsed="false">
      <c r="A115" s="1086"/>
      <c r="B115" s="1086"/>
      <c r="C115" s="1086"/>
      <c r="D115" s="1081" t="s">
        <v>401</v>
      </c>
      <c r="E115" s="1082" t="n">
        <v>14</v>
      </c>
      <c r="F115" s="1083" t="n">
        <v>0</v>
      </c>
      <c r="G115" s="1084" t="n">
        <v>0</v>
      </c>
      <c r="H115" s="1084" t="n">
        <v>0</v>
      </c>
      <c r="I115" s="1084" t="n">
        <v>10594.70905</v>
      </c>
      <c r="J115" s="1084" t="n">
        <v>59.91693</v>
      </c>
      <c r="K115" s="1084" t="n">
        <v>10654.62598</v>
      </c>
      <c r="L115" s="1084" t="n">
        <v>10654.62598</v>
      </c>
      <c r="M115" s="1084" t="n">
        <v>2440.2908</v>
      </c>
      <c r="N115" s="1084" t="n">
        <v>0</v>
      </c>
      <c r="O115" s="1085" t="n">
        <v>2440.2908</v>
      </c>
    </row>
    <row r="116" customFormat="false" ht="16.5" hidden="false" customHeight="false" outlineLevel="0" collapsed="false">
      <c r="A116" s="1086"/>
      <c r="B116" s="1086"/>
      <c r="C116" s="1086"/>
      <c r="D116" s="1086"/>
      <c r="E116" s="1087" t="n">
        <v>48</v>
      </c>
      <c r="F116" s="1088" t="n">
        <v>0</v>
      </c>
      <c r="G116" s="1089" t="n">
        <v>0</v>
      </c>
      <c r="H116" s="1089" t="n">
        <v>0</v>
      </c>
      <c r="I116" s="1089" t="n">
        <v>5567.13519</v>
      </c>
      <c r="J116" s="1089" t="n">
        <v>0</v>
      </c>
      <c r="K116" s="1089" t="n">
        <v>5567.13519</v>
      </c>
      <c r="L116" s="1089" t="n">
        <v>5567.13519</v>
      </c>
      <c r="M116" s="1089" t="n">
        <v>1246.8714</v>
      </c>
      <c r="N116" s="1089" t="n">
        <v>0</v>
      </c>
      <c r="O116" s="1090" t="n">
        <v>1246.8714</v>
      </c>
    </row>
    <row r="117" customFormat="false" ht="16.5" hidden="false" customHeight="false" outlineLevel="0" collapsed="false">
      <c r="A117" s="1086"/>
      <c r="B117" s="1086"/>
      <c r="C117" s="1086"/>
      <c r="D117" s="1081" t="s">
        <v>402</v>
      </c>
      <c r="E117" s="1082" t="n">
        <v>34</v>
      </c>
      <c r="F117" s="1083" t="n">
        <v>0</v>
      </c>
      <c r="G117" s="1084" t="n">
        <v>0</v>
      </c>
      <c r="H117" s="1084" t="n">
        <v>0</v>
      </c>
      <c r="I117" s="1084" t="n">
        <v>8758.94451</v>
      </c>
      <c r="J117" s="1084" t="n">
        <v>0</v>
      </c>
      <c r="K117" s="1084" t="n">
        <v>8758.94451</v>
      </c>
      <c r="L117" s="1084" t="n">
        <v>8758.94451</v>
      </c>
      <c r="M117" s="1084" t="n">
        <v>2598.82062</v>
      </c>
      <c r="N117" s="1084" t="n">
        <v>0</v>
      </c>
      <c r="O117" s="1085" t="n">
        <v>2598.82062</v>
      </c>
    </row>
    <row r="118" customFormat="false" ht="16.5" hidden="false" customHeight="false" outlineLevel="0" collapsed="false">
      <c r="A118" s="1086"/>
      <c r="B118" s="1086"/>
      <c r="C118" s="1086"/>
      <c r="D118" s="1086"/>
      <c r="E118" s="1087" t="n">
        <v>62</v>
      </c>
      <c r="F118" s="1088" t="n">
        <v>0</v>
      </c>
      <c r="G118" s="1089" t="n">
        <v>0</v>
      </c>
      <c r="H118" s="1089" t="n">
        <v>0</v>
      </c>
      <c r="I118" s="1089" t="n">
        <v>3975.20842</v>
      </c>
      <c r="J118" s="1089" t="n">
        <v>0</v>
      </c>
      <c r="K118" s="1089" t="n">
        <v>3975.20842</v>
      </c>
      <c r="L118" s="1089" t="n">
        <v>3975.20842</v>
      </c>
      <c r="M118" s="1089" t="n">
        <v>1713.17084</v>
      </c>
      <c r="N118" s="1089" t="n">
        <v>0</v>
      </c>
      <c r="O118" s="1090" t="n">
        <v>1713.17084</v>
      </c>
    </row>
    <row r="119" customFormat="false" ht="16.5" hidden="false" customHeight="false" outlineLevel="0" collapsed="false">
      <c r="A119" s="1086"/>
      <c r="B119" s="1086"/>
      <c r="C119" s="1086"/>
      <c r="D119" s="1086"/>
      <c r="E119" s="1087" t="n">
        <v>92</v>
      </c>
      <c r="F119" s="1088" t="n">
        <v>0</v>
      </c>
      <c r="G119" s="1089" t="n">
        <v>0</v>
      </c>
      <c r="H119" s="1089" t="n">
        <v>0</v>
      </c>
      <c r="I119" s="1089" t="n">
        <v>280</v>
      </c>
      <c r="J119" s="1089" t="n">
        <v>0</v>
      </c>
      <c r="K119" s="1089" t="n">
        <v>280</v>
      </c>
      <c r="L119" s="1089" t="n">
        <v>280</v>
      </c>
      <c r="M119" s="1089" t="n">
        <v>357.25414</v>
      </c>
      <c r="N119" s="1089" t="n">
        <v>0</v>
      </c>
      <c r="O119" s="1090" t="n">
        <v>357.25414</v>
      </c>
    </row>
    <row r="120" customFormat="false" ht="16.5" hidden="false" customHeight="false" outlineLevel="0" collapsed="false">
      <c r="A120" s="1086"/>
      <c r="B120" s="1086"/>
      <c r="C120" s="1086"/>
      <c r="D120" s="1081" t="s">
        <v>403</v>
      </c>
      <c r="E120" s="1082" t="n">
        <v>5</v>
      </c>
      <c r="F120" s="1083" t="n">
        <v>0</v>
      </c>
      <c r="G120" s="1084" t="n">
        <v>0</v>
      </c>
      <c r="H120" s="1084" t="n">
        <v>0</v>
      </c>
      <c r="I120" s="1084" t="n">
        <v>2908.99319</v>
      </c>
      <c r="J120" s="1084" t="n">
        <v>0</v>
      </c>
      <c r="K120" s="1084" t="n">
        <v>2908.99319</v>
      </c>
      <c r="L120" s="1084" t="n">
        <v>2908.99319</v>
      </c>
      <c r="M120" s="1084" t="n">
        <v>2924.96777</v>
      </c>
      <c r="N120" s="1084" t="n">
        <v>0</v>
      </c>
      <c r="O120" s="1085" t="n">
        <v>2924.96777</v>
      </c>
    </row>
    <row r="121" customFormat="false" ht="16.5" hidden="false" customHeight="false" outlineLevel="0" collapsed="false">
      <c r="A121" s="1086"/>
      <c r="B121" s="1086"/>
      <c r="C121" s="1086"/>
      <c r="D121" s="1086"/>
      <c r="E121" s="1087" t="n">
        <v>86</v>
      </c>
      <c r="F121" s="1088" t="n">
        <v>0</v>
      </c>
      <c r="G121" s="1089" t="n">
        <v>0</v>
      </c>
      <c r="H121" s="1089" t="n">
        <v>0</v>
      </c>
      <c r="I121" s="1089" t="n">
        <v>552.60843</v>
      </c>
      <c r="J121" s="1089" t="n">
        <v>0</v>
      </c>
      <c r="K121" s="1089" t="n">
        <v>552.60843</v>
      </c>
      <c r="L121" s="1089" t="n">
        <v>552.60843</v>
      </c>
      <c r="M121" s="1089" t="n">
        <v>1090.28017</v>
      </c>
      <c r="N121" s="1089" t="n">
        <v>0</v>
      </c>
      <c r="O121" s="1090" t="n">
        <v>1090.28017</v>
      </c>
    </row>
    <row r="122" customFormat="false" ht="16.5" hidden="false" customHeight="false" outlineLevel="0" collapsed="false">
      <c r="A122" s="1086"/>
      <c r="B122" s="1086"/>
      <c r="C122" s="1086"/>
      <c r="D122" s="1081" t="s">
        <v>395</v>
      </c>
      <c r="E122" s="1082" t="n">
        <v>7</v>
      </c>
      <c r="F122" s="1083" t="n">
        <v>0</v>
      </c>
      <c r="G122" s="1084" t="n">
        <v>0</v>
      </c>
      <c r="H122" s="1084" t="n">
        <v>0</v>
      </c>
      <c r="I122" s="1084" t="n">
        <v>6901.91998</v>
      </c>
      <c r="J122" s="1084" t="n">
        <v>0</v>
      </c>
      <c r="K122" s="1084" t="n">
        <v>6901.91998</v>
      </c>
      <c r="L122" s="1084" t="n">
        <v>6901.91998</v>
      </c>
      <c r="M122" s="1084" t="n">
        <v>3445.78343</v>
      </c>
      <c r="N122" s="1084" t="n">
        <v>0</v>
      </c>
      <c r="O122" s="1085" t="n">
        <v>3445.78343</v>
      </c>
    </row>
    <row r="123" customFormat="false" ht="16.5" hidden="false" customHeight="false" outlineLevel="0" collapsed="false">
      <c r="A123" s="1086"/>
      <c r="B123" s="1086"/>
      <c r="C123" s="1086"/>
      <c r="D123" s="1086"/>
      <c r="E123" s="1087" t="n">
        <v>8</v>
      </c>
      <c r="F123" s="1088" t="n">
        <v>0</v>
      </c>
      <c r="G123" s="1089" t="n">
        <v>0</v>
      </c>
      <c r="H123" s="1089" t="n">
        <v>0</v>
      </c>
      <c r="I123" s="1089" t="n">
        <v>976.92565</v>
      </c>
      <c r="J123" s="1089" t="n">
        <v>0</v>
      </c>
      <c r="K123" s="1089" t="n">
        <v>976.92565</v>
      </c>
      <c r="L123" s="1089" t="n">
        <v>976.92565</v>
      </c>
      <c r="M123" s="1089" t="n">
        <v>2114.52042</v>
      </c>
      <c r="N123" s="1089" t="n">
        <v>0</v>
      </c>
      <c r="O123" s="1090" t="n">
        <v>2114.52042</v>
      </c>
    </row>
    <row r="124" customFormat="false" ht="16.5" hidden="false" customHeight="false" outlineLevel="0" collapsed="false">
      <c r="A124" s="1086"/>
      <c r="B124" s="1086"/>
      <c r="C124" s="1086"/>
      <c r="D124" s="1081" t="s">
        <v>404</v>
      </c>
      <c r="E124" s="1082" t="n">
        <v>60</v>
      </c>
      <c r="F124" s="1083" t="n">
        <v>0</v>
      </c>
      <c r="G124" s="1084" t="n">
        <v>0</v>
      </c>
      <c r="H124" s="1084" t="n">
        <v>0</v>
      </c>
      <c r="I124" s="1084" t="n">
        <v>2096.5742</v>
      </c>
      <c r="J124" s="1084" t="n">
        <v>0</v>
      </c>
      <c r="K124" s="1084" t="n">
        <v>2096.5742</v>
      </c>
      <c r="L124" s="1084" t="n">
        <v>2096.5742</v>
      </c>
      <c r="M124" s="1084" t="n">
        <v>1464.80012</v>
      </c>
      <c r="N124" s="1084" t="n">
        <v>0</v>
      </c>
      <c r="O124" s="1085" t="n">
        <v>1464.80012</v>
      </c>
    </row>
    <row r="125" customFormat="false" ht="16.5" hidden="false" customHeight="false" outlineLevel="0" collapsed="false">
      <c r="A125" s="1086"/>
      <c r="B125" s="1086"/>
      <c r="C125" s="1086"/>
      <c r="D125" s="1086"/>
      <c r="E125" s="1087" t="n">
        <v>63</v>
      </c>
      <c r="F125" s="1088" t="n">
        <v>0</v>
      </c>
      <c r="G125" s="1089" t="n">
        <v>0</v>
      </c>
      <c r="H125" s="1089" t="n">
        <v>0</v>
      </c>
      <c r="I125" s="1089" t="n">
        <v>11396.09689</v>
      </c>
      <c r="J125" s="1089" t="n">
        <v>0</v>
      </c>
      <c r="K125" s="1089" t="n">
        <v>11396.09689</v>
      </c>
      <c r="L125" s="1089" t="n">
        <v>11396.09689</v>
      </c>
      <c r="M125" s="1089" t="n">
        <v>2577.299</v>
      </c>
      <c r="N125" s="1089" t="n">
        <v>0</v>
      </c>
      <c r="O125" s="1090" t="n">
        <v>2577.299</v>
      </c>
    </row>
    <row r="126" customFormat="false" ht="16.5" hidden="false" customHeight="false" outlineLevel="0" collapsed="false">
      <c r="A126" s="1086"/>
      <c r="B126" s="1086"/>
      <c r="C126" s="1086"/>
      <c r="D126" s="1086"/>
      <c r="E126" s="1087" t="n">
        <v>66</v>
      </c>
      <c r="F126" s="1088" t="n">
        <v>0</v>
      </c>
      <c r="G126" s="1089" t="n">
        <v>0</v>
      </c>
      <c r="H126" s="1089" t="n">
        <v>0</v>
      </c>
      <c r="I126" s="1089" t="n">
        <v>9866.97209</v>
      </c>
      <c r="J126" s="1089" t="n">
        <v>0</v>
      </c>
      <c r="K126" s="1089" t="n">
        <v>9866.97209</v>
      </c>
      <c r="L126" s="1089" t="n">
        <v>9866.97209</v>
      </c>
      <c r="M126" s="1089" t="n">
        <v>2513.48049</v>
      </c>
      <c r="N126" s="1089" t="n">
        <v>0</v>
      </c>
      <c r="O126" s="1090" t="n">
        <v>2513.48049</v>
      </c>
    </row>
    <row r="127" customFormat="false" ht="16.5" hidden="false" customHeight="false" outlineLevel="0" collapsed="false">
      <c r="A127" s="1086"/>
      <c r="B127" s="1086"/>
      <c r="C127" s="1086"/>
      <c r="D127" s="1086"/>
      <c r="E127" s="1087" t="n">
        <v>98</v>
      </c>
      <c r="F127" s="1088" t="n">
        <v>0</v>
      </c>
      <c r="G127" s="1089" t="n">
        <v>0</v>
      </c>
      <c r="H127" s="1089" t="n">
        <v>0</v>
      </c>
      <c r="I127" s="1089" t="n">
        <v>2550.23546</v>
      </c>
      <c r="J127" s="1089" t="n">
        <v>0</v>
      </c>
      <c r="K127" s="1089" t="n">
        <v>2550.23546</v>
      </c>
      <c r="L127" s="1089" t="n">
        <v>2550.23546</v>
      </c>
      <c r="M127" s="1089" t="n">
        <v>155.80053</v>
      </c>
      <c r="N127" s="1089" t="n">
        <v>0</v>
      </c>
      <c r="O127" s="1090" t="n">
        <v>155.80053</v>
      </c>
    </row>
    <row r="128" customFormat="false" ht="16.5" hidden="false" customHeight="false" outlineLevel="0" collapsed="false">
      <c r="A128" s="1086"/>
      <c r="B128" s="1086"/>
      <c r="C128" s="1086"/>
      <c r="D128" s="1081" t="s">
        <v>406</v>
      </c>
      <c r="E128" s="1082" t="n">
        <v>11</v>
      </c>
      <c r="F128" s="1083" t="n">
        <v>0</v>
      </c>
      <c r="G128" s="1084" t="n">
        <v>0</v>
      </c>
      <c r="H128" s="1084" t="n">
        <v>0</v>
      </c>
      <c r="I128" s="1084" t="n">
        <v>13515.4931</v>
      </c>
      <c r="J128" s="1084" t="n">
        <v>0</v>
      </c>
      <c r="K128" s="1084" t="n">
        <v>13515.4931</v>
      </c>
      <c r="L128" s="1084" t="n">
        <v>13515.4931</v>
      </c>
      <c r="M128" s="1084" t="n">
        <v>4003.28921</v>
      </c>
      <c r="N128" s="1084" t="n">
        <v>0</v>
      </c>
      <c r="O128" s="1085" t="n">
        <v>4003.28921</v>
      </c>
    </row>
    <row r="129" customFormat="false" ht="16.5" hidden="false" customHeight="false" outlineLevel="0" collapsed="false">
      <c r="A129" s="1086"/>
      <c r="B129" s="1086"/>
      <c r="C129" s="1086"/>
      <c r="D129" s="1086"/>
      <c r="E129" s="1087" t="n">
        <v>65</v>
      </c>
      <c r="F129" s="1088" t="n">
        <v>0</v>
      </c>
      <c r="G129" s="1089" t="n">
        <v>0</v>
      </c>
      <c r="H129" s="1089" t="n">
        <v>0</v>
      </c>
      <c r="I129" s="1089" t="n">
        <v>11665.85176</v>
      </c>
      <c r="J129" s="1089" t="n">
        <v>0</v>
      </c>
      <c r="K129" s="1089" t="n">
        <v>11665.85176</v>
      </c>
      <c r="L129" s="1089" t="n">
        <v>11665.85176</v>
      </c>
      <c r="M129" s="1089" t="n">
        <v>2428.1235</v>
      </c>
      <c r="N129" s="1089" t="n">
        <v>0</v>
      </c>
      <c r="O129" s="1090" t="n">
        <v>2428.1235</v>
      </c>
    </row>
    <row r="130" customFormat="false" ht="16.5" hidden="false" customHeight="false" outlineLevel="0" collapsed="false">
      <c r="A130" s="1086"/>
      <c r="B130" s="1086"/>
      <c r="C130" s="1086"/>
      <c r="D130" s="1081" t="s">
        <v>407</v>
      </c>
      <c r="E130" s="1082" t="n">
        <v>70</v>
      </c>
      <c r="F130" s="1083" t="n">
        <v>0</v>
      </c>
      <c r="G130" s="1084" t="n">
        <v>0</v>
      </c>
      <c r="H130" s="1084" t="n">
        <v>0</v>
      </c>
      <c r="I130" s="1084" t="n">
        <v>9577.08994</v>
      </c>
      <c r="J130" s="1084" t="n">
        <v>0</v>
      </c>
      <c r="K130" s="1084" t="n">
        <v>9577.08994</v>
      </c>
      <c r="L130" s="1084" t="n">
        <v>9577.08994</v>
      </c>
      <c r="M130" s="1084" t="n">
        <v>2034.35342</v>
      </c>
      <c r="N130" s="1084" t="n">
        <v>0</v>
      </c>
      <c r="O130" s="1085" t="n">
        <v>2034.35342</v>
      </c>
    </row>
    <row r="131" customFormat="false" ht="16.5" hidden="false" customHeight="false" outlineLevel="0" collapsed="false">
      <c r="A131" s="1086"/>
      <c r="B131" s="1086"/>
      <c r="C131" s="1086"/>
      <c r="D131" s="1081" t="s">
        <v>408</v>
      </c>
      <c r="E131" s="1082" t="n">
        <v>10</v>
      </c>
      <c r="F131" s="1083" t="n">
        <v>0</v>
      </c>
      <c r="G131" s="1084" t="n">
        <v>0</v>
      </c>
      <c r="H131" s="1084" t="n">
        <v>0</v>
      </c>
      <c r="I131" s="1084" t="n">
        <v>4401.16523</v>
      </c>
      <c r="J131" s="1084" t="n">
        <v>0</v>
      </c>
      <c r="K131" s="1084" t="n">
        <v>4401.16523</v>
      </c>
      <c r="L131" s="1084" t="n">
        <v>4401.16523</v>
      </c>
      <c r="M131" s="1084" t="n">
        <v>7205.37782</v>
      </c>
      <c r="N131" s="1084" t="n">
        <v>0</v>
      </c>
      <c r="O131" s="1085" t="n">
        <v>7205.37782</v>
      </c>
    </row>
    <row r="132" customFormat="false" ht="16.5" hidden="false" customHeight="false" outlineLevel="0" collapsed="false">
      <c r="A132" s="1086"/>
      <c r="B132" s="1086"/>
      <c r="C132" s="1086"/>
      <c r="D132" s="1086"/>
      <c r="E132" s="1087" t="n">
        <v>27</v>
      </c>
      <c r="F132" s="1088" t="n">
        <v>0</v>
      </c>
      <c r="G132" s="1089" t="n">
        <v>0</v>
      </c>
      <c r="H132" s="1089" t="n">
        <v>0</v>
      </c>
      <c r="I132" s="1089" t="n">
        <v>2079.24739</v>
      </c>
      <c r="J132" s="1089" t="n">
        <v>0</v>
      </c>
      <c r="K132" s="1089" t="n">
        <v>2079.24739</v>
      </c>
      <c r="L132" s="1089" t="n">
        <v>2079.24739</v>
      </c>
      <c r="M132" s="1089" t="n">
        <v>3653.1349</v>
      </c>
      <c r="N132" s="1089" t="n">
        <v>0</v>
      </c>
      <c r="O132" s="1090" t="n">
        <v>3653.1349</v>
      </c>
    </row>
    <row r="133" customFormat="false" ht="16.5" hidden="false" customHeight="false" outlineLevel="0" collapsed="false">
      <c r="A133" s="1086"/>
      <c r="B133" s="1086"/>
      <c r="C133" s="1086"/>
      <c r="D133" s="1081" t="s">
        <v>409</v>
      </c>
      <c r="E133" s="1082" t="n">
        <v>31</v>
      </c>
      <c r="F133" s="1083" t="n">
        <v>0</v>
      </c>
      <c r="G133" s="1084" t="n">
        <v>0</v>
      </c>
      <c r="H133" s="1084" t="n">
        <v>0</v>
      </c>
      <c r="I133" s="1084" t="n">
        <v>2349.16561</v>
      </c>
      <c r="J133" s="1084" t="n">
        <v>0</v>
      </c>
      <c r="K133" s="1084" t="n">
        <v>2349.16561</v>
      </c>
      <c r="L133" s="1084" t="n">
        <v>2349.16561</v>
      </c>
      <c r="M133" s="1084" t="n">
        <v>2552.19111</v>
      </c>
      <c r="N133" s="1084" t="n">
        <v>0</v>
      </c>
      <c r="O133" s="1085" t="n">
        <v>2552.19111</v>
      </c>
    </row>
    <row r="134" customFormat="false" ht="16.5" hidden="false" customHeight="false" outlineLevel="0" collapsed="false">
      <c r="A134" s="1086"/>
      <c r="B134" s="1086"/>
      <c r="C134" s="1086"/>
      <c r="D134" s="1086"/>
      <c r="E134" s="1087" t="n">
        <v>47</v>
      </c>
      <c r="F134" s="1088" t="n">
        <v>0</v>
      </c>
      <c r="G134" s="1089" t="n">
        <v>0</v>
      </c>
      <c r="H134" s="1089" t="n">
        <v>0</v>
      </c>
      <c r="I134" s="1089" t="n">
        <v>1144.70018</v>
      </c>
      <c r="J134" s="1089" t="n">
        <v>0</v>
      </c>
      <c r="K134" s="1089" t="n">
        <v>1144.70018</v>
      </c>
      <c r="L134" s="1089" t="n">
        <v>1144.70018</v>
      </c>
      <c r="M134" s="1089" t="n">
        <v>2481.96644</v>
      </c>
      <c r="N134" s="1089" t="n">
        <v>0</v>
      </c>
      <c r="O134" s="1090" t="n">
        <v>2481.96644</v>
      </c>
    </row>
    <row r="135" customFormat="false" ht="16.5" hidden="false" customHeight="false" outlineLevel="0" collapsed="false">
      <c r="A135" s="1086"/>
      <c r="B135" s="1086"/>
      <c r="C135" s="1086"/>
      <c r="D135" s="1081" t="s">
        <v>410</v>
      </c>
      <c r="E135" s="1082" t="n">
        <v>99</v>
      </c>
      <c r="F135" s="1083" t="n">
        <v>0</v>
      </c>
      <c r="G135" s="1084" t="n">
        <v>0</v>
      </c>
      <c r="H135" s="1084" t="n">
        <v>0</v>
      </c>
      <c r="I135" s="1084" t="n">
        <v>0</v>
      </c>
      <c r="J135" s="1084" t="n">
        <v>0</v>
      </c>
      <c r="K135" s="1084" t="n">
        <v>0</v>
      </c>
      <c r="L135" s="1084" t="n">
        <v>0</v>
      </c>
      <c r="M135" s="1084" t="n">
        <v>9.71648</v>
      </c>
      <c r="N135" s="1084" t="n">
        <v>0</v>
      </c>
      <c r="O135" s="1085" t="n">
        <v>9.71648</v>
      </c>
    </row>
    <row r="136" customFormat="false" ht="16.5" hidden="false" customHeight="false" outlineLevel="0" collapsed="false">
      <c r="A136" s="1086"/>
      <c r="B136" s="1086"/>
      <c r="C136" s="1086"/>
      <c r="D136" s="1081" t="s">
        <v>411</v>
      </c>
      <c r="E136" s="1082" t="n">
        <v>4</v>
      </c>
      <c r="F136" s="1083" t="n">
        <v>0</v>
      </c>
      <c r="G136" s="1084" t="n">
        <v>0</v>
      </c>
      <c r="H136" s="1084" t="n">
        <v>0</v>
      </c>
      <c r="I136" s="1084" t="n">
        <v>11447.37527</v>
      </c>
      <c r="J136" s="1084" t="n">
        <v>0</v>
      </c>
      <c r="K136" s="1084" t="n">
        <v>11447.37527</v>
      </c>
      <c r="L136" s="1084" t="n">
        <v>11447.37527</v>
      </c>
      <c r="M136" s="1084" t="n">
        <v>4955.93784</v>
      </c>
      <c r="N136" s="1084" t="n">
        <v>0</v>
      </c>
      <c r="O136" s="1085" t="n">
        <v>4955.93784</v>
      </c>
    </row>
    <row r="137" customFormat="false" ht="16.5" hidden="false" customHeight="false" outlineLevel="0" collapsed="false">
      <c r="A137" s="1086"/>
      <c r="B137" s="1086"/>
      <c r="C137" s="1086"/>
      <c r="D137" s="1086"/>
      <c r="E137" s="1087" t="n">
        <v>28</v>
      </c>
      <c r="F137" s="1088" t="n">
        <v>0</v>
      </c>
      <c r="G137" s="1089" t="n">
        <v>0</v>
      </c>
      <c r="H137" s="1089" t="n">
        <v>0</v>
      </c>
      <c r="I137" s="1089" t="n">
        <v>3509.4383</v>
      </c>
      <c r="J137" s="1089" t="n">
        <v>0</v>
      </c>
      <c r="K137" s="1089" t="n">
        <v>3509.4383</v>
      </c>
      <c r="L137" s="1089" t="n">
        <v>3509.4383</v>
      </c>
      <c r="M137" s="1089" t="n">
        <v>2870.42172</v>
      </c>
      <c r="N137" s="1089" t="n">
        <v>0</v>
      </c>
      <c r="O137" s="1090" t="n">
        <v>2870.42172</v>
      </c>
    </row>
    <row r="138" customFormat="false" ht="16.5" hidden="false" customHeight="false" outlineLevel="0" collapsed="false">
      <c r="A138" s="1086"/>
      <c r="B138" s="1086"/>
      <c r="C138" s="1086"/>
      <c r="D138" s="1086"/>
      <c r="E138" s="1087" t="n">
        <v>67</v>
      </c>
      <c r="F138" s="1088" t="n">
        <v>0</v>
      </c>
      <c r="G138" s="1089" t="n">
        <v>0</v>
      </c>
      <c r="H138" s="1089" t="n">
        <v>0</v>
      </c>
      <c r="I138" s="1089" t="n">
        <v>10354.73266</v>
      </c>
      <c r="J138" s="1089" t="n">
        <v>0</v>
      </c>
      <c r="K138" s="1089" t="n">
        <v>10354.73266</v>
      </c>
      <c r="L138" s="1089" t="n">
        <v>10354.73266</v>
      </c>
      <c r="M138" s="1089" t="n">
        <v>2484.19493</v>
      </c>
      <c r="N138" s="1089" t="n">
        <v>0</v>
      </c>
      <c r="O138" s="1090" t="n">
        <v>2484.19493</v>
      </c>
    </row>
    <row r="139" customFormat="false" ht="16.5" hidden="false" customHeight="false" outlineLevel="0" collapsed="false">
      <c r="A139" s="1086"/>
      <c r="B139" s="1086"/>
      <c r="C139" s="1086"/>
      <c r="D139" s="1081" t="s">
        <v>412</v>
      </c>
      <c r="E139" s="1082" t="n">
        <v>64</v>
      </c>
      <c r="F139" s="1083" t="n">
        <v>0</v>
      </c>
      <c r="G139" s="1084" t="n">
        <v>0</v>
      </c>
      <c r="H139" s="1084" t="n">
        <v>0</v>
      </c>
      <c r="I139" s="1084" t="n">
        <v>13981.29788</v>
      </c>
      <c r="J139" s="1084" t="n">
        <v>0</v>
      </c>
      <c r="K139" s="1084" t="n">
        <v>13981.29788</v>
      </c>
      <c r="L139" s="1084" t="n">
        <v>13981.29788</v>
      </c>
      <c r="M139" s="1084" t="n">
        <v>2761.08406</v>
      </c>
      <c r="N139" s="1084" t="n">
        <v>0</v>
      </c>
      <c r="O139" s="1085" t="n">
        <v>2761.08406</v>
      </c>
    </row>
    <row r="140" customFormat="false" ht="16.5" hidden="false" customHeight="false" outlineLevel="0" collapsed="false">
      <c r="A140" s="1086"/>
      <c r="B140" s="1086"/>
      <c r="C140" s="1086"/>
      <c r="D140" s="1086"/>
      <c r="E140" s="1087" t="n">
        <v>68</v>
      </c>
      <c r="F140" s="1088" t="n">
        <v>0</v>
      </c>
      <c r="G140" s="1089" t="n">
        <v>0</v>
      </c>
      <c r="H140" s="1089" t="n">
        <v>0</v>
      </c>
      <c r="I140" s="1089" t="n">
        <v>2322.41927</v>
      </c>
      <c r="J140" s="1089" t="n">
        <v>0</v>
      </c>
      <c r="K140" s="1089" t="n">
        <v>2322.41927</v>
      </c>
      <c r="L140" s="1089" t="n">
        <v>2322.41927</v>
      </c>
      <c r="M140" s="1089" t="n">
        <v>2215.35501</v>
      </c>
      <c r="N140" s="1089" t="n">
        <v>0</v>
      </c>
      <c r="O140" s="1090" t="n">
        <v>2215.35501</v>
      </c>
    </row>
    <row r="141" customFormat="false" ht="16.5" hidden="false" customHeight="false" outlineLevel="0" collapsed="false">
      <c r="A141" s="1086"/>
      <c r="B141" s="1086"/>
      <c r="C141" s="1086"/>
      <c r="D141" s="1086"/>
      <c r="E141" s="1087" t="n">
        <v>71</v>
      </c>
      <c r="F141" s="1088" t="n">
        <v>0</v>
      </c>
      <c r="G141" s="1089" t="n">
        <v>0</v>
      </c>
      <c r="H141" s="1089" t="n">
        <v>0</v>
      </c>
      <c r="I141" s="1089" t="n">
        <v>5917.7921</v>
      </c>
      <c r="J141" s="1089" t="n">
        <v>0</v>
      </c>
      <c r="K141" s="1089" t="n">
        <v>5917.7921</v>
      </c>
      <c r="L141" s="1089" t="n">
        <v>5917.7921</v>
      </c>
      <c r="M141" s="1089" t="n">
        <v>2250.20756</v>
      </c>
      <c r="N141" s="1089" t="n">
        <v>0</v>
      </c>
      <c r="O141" s="1090" t="n">
        <v>2250.20756</v>
      </c>
    </row>
    <row r="142" customFormat="false" ht="16.5" hidden="false" customHeight="false" outlineLevel="0" collapsed="false">
      <c r="A142" s="1086"/>
      <c r="B142" s="1086"/>
      <c r="C142" s="1086"/>
      <c r="D142" s="1081" t="s">
        <v>415</v>
      </c>
      <c r="E142" s="1082" t="n">
        <v>9</v>
      </c>
      <c r="F142" s="1083" t="n">
        <v>0</v>
      </c>
      <c r="G142" s="1084" t="n">
        <v>0</v>
      </c>
      <c r="H142" s="1084" t="n">
        <v>0</v>
      </c>
      <c r="I142" s="1084" t="n">
        <v>5465.97735</v>
      </c>
      <c r="J142" s="1084" t="n">
        <v>0</v>
      </c>
      <c r="K142" s="1084" t="n">
        <v>5465.97735</v>
      </c>
      <c r="L142" s="1084" t="n">
        <v>5465.97735</v>
      </c>
      <c r="M142" s="1084" t="n">
        <v>3866.45307</v>
      </c>
      <c r="N142" s="1084" t="n">
        <v>0</v>
      </c>
      <c r="O142" s="1085" t="n">
        <v>3866.45307</v>
      </c>
    </row>
    <row r="143" customFormat="false" ht="16.5" hidden="false" customHeight="false" outlineLevel="0" collapsed="false">
      <c r="A143" s="1086"/>
      <c r="B143" s="1086"/>
      <c r="C143" s="1086"/>
      <c r="D143" s="1086"/>
      <c r="E143" s="1087" t="n">
        <v>43</v>
      </c>
      <c r="F143" s="1088" t="n">
        <v>0</v>
      </c>
      <c r="G143" s="1089" t="n">
        <v>0</v>
      </c>
      <c r="H143" s="1089" t="n">
        <v>0</v>
      </c>
      <c r="I143" s="1089" t="n">
        <v>8285.32364</v>
      </c>
      <c r="J143" s="1089" t="n">
        <v>0</v>
      </c>
      <c r="K143" s="1089" t="n">
        <v>8285.32364</v>
      </c>
      <c r="L143" s="1089" t="n">
        <v>8285.32364</v>
      </c>
      <c r="M143" s="1089" t="n">
        <v>7524.90116</v>
      </c>
      <c r="N143" s="1089" t="n">
        <v>0</v>
      </c>
      <c r="O143" s="1090" t="n">
        <v>7524.90116</v>
      </c>
    </row>
    <row r="144" customFormat="false" ht="16.5" hidden="false" customHeight="false" outlineLevel="0" collapsed="false">
      <c r="A144" s="1086"/>
      <c r="B144" s="1086"/>
      <c r="C144" s="1086"/>
      <c r="D144" s="1081" t="s">
        <v>416</v>
      </c>
      <c r="E144" s="1082" t="n">
        <v>6</v>
      </c>
      <c r="F144" s="1083" t="n">
        <v>0</v>
      </c>
      <c r="G144" s="1084" t="n">
        <v>0</v>
      </c>
      <c r="H144" s="1084" t="n">
        <v>0</v>
      </c>
      <c r="I144" s="1084" t="n">
        <v>3893.57083</v>
      </c>
      <c r="J144" s="1084" t="n">
        <v>0</v>
      </c>
      <c r="K144" s="1084" t="n">
        <v>3893.57083</v>
      </c>
      <c r="L144" s="1084" t="n">
        <v>3893.57083</v>
      </c>
      <c r="M144" s="1084" t="n">
        <v>4151.87128</v>
      </c>
      <c r="N144" s="1084" t="n">
        <v>0</v>
      </c>
      <c r="O144" s="1085" t="n">
        <v>4151.87128</v>
      </c>
    </row>
    <row r="145" customFormat="false" ht="16.5" hidden="false" customHeight="false" outlineLevel="0" collapsed="false">
      <c r="A145" s="1086"/>
      <c r="B145" s="1086"/>
      <c r="C145" s="1086"/>
      <c r="D145" s="1081" t="s">
        <v>417</v>
      </c>
      <c r="E145" s="1082" t="n">
        <v>1</v>
      </c>
      <c r="F145" s="1083" t="n">
        <v>1.10771</v>
      </c>
      <c r="G145" s="1084" t="n">
        <v>0</v>
      </c>
      <c r="H145" s="1084" t="n">
        <v>1.10771</v>
      </c>
      <c r="I145" s="1084" t="n">
        <v>80084.2199</v>
      </c>
      <c r="J145" s="1084" t="n">
        <v>42.26844</v>
      </c>
      <c r="K145" s="1084" t="n">
        <v>80126.48834</v>
      </c>
      <c r="L145" s="1084" t="n">
        <v>80127.59605</v>
      </c>
      <c r="M145" s="1084" t="n">
        <v>360131.80923</v>
      </c>
      <c r="N145" s="1084" t="n">
        <v>0</v>
      </c>
      <c r="O145" s="1085" t="n">
        <v>360131.80923</v>
      </c>
    </row>
    <row r="146" customFormat="false" ht="16.5" hidden="false" customHeight="false" outlineLevel="0" collapsed="false">
      <c r="A146" s="1086"/>
      <c r="B146" s="1086"/>
      <c r="C146" s="1086"/>
      <c r="D146" s="1086"/>
      <c r="E146" s="1087" t="n">
        <v>29</v>
      </c>
      <c r="F146" s="1088" t="n">
        <v>0</v>
      </c>
      <c r="G146" s="1089" t="n">
        <v>0</v>
      </c>
      <c r="H146" s="1089" t="n">
        <v>0</v>
      </c>
      <c r="I146" s="1089" t="n">
        <v>1506.34273</v>
      </c>
      <c r="J146" s="1089" t="n">
        <v>0</v>
      </c>
      <c r="K146" s="1089" t="n">
        <v>1506.34273</v>
      </c>
      <c r="L146" s="1089" t="n">
        <v>1506.34273</v>
      </c>
      <c r="M146" s="1089" t="n">
        <v>2416.502</v>
      </c>
      <c r="N146" s="1089" t="n">
        <v>0</v>
      </c>
      <c r="O146" s="1090" t="n">
        <v>2416.502</v>
      </c>
    </row>
    <row r="147" customFormat="false" ht="16.5" hidden="false" customHeight="false" outlineLevel="0" collapsed="false">
      <c r="A147" s="1086"/>
      <c r="B147" s="1086"/>
      <c r="C147" s="1086"/>
      <c r="D147" s="1081" t="s">
        <v>418</v>
      </c>
      <c r="E147" s="1082" t="n">
        <v>36</v>
      </c>
      <c r="F147" s="1083" t="n">
        <v>0</v>
      </c>
      <c r="G147" s="1084" t="n">
        <v>0</v>
      </c>
      <c r="H147" s="1084" t="n">
        <v>0</v>
      </c>
      <c r="I147" s="1084" t="n">
        <v>98.24248</v>
      </c>
      <c r="J147" s="1084" t="n">
        <v>0</v>
      </c>
      <c r="K147" s="1084" t="n">
        <v>98.24248</v>
      </c>
      <c r="L147" s="1084" t="n">
        <v>98.24248</v>
      </c>
      <c r="M147" s="1084" t="n">
        <v>1438.25534</v>
      </c>
      <c r="N147" s="1084" t="n">
        <v>0</v>
      </c>
      <c r="O147" s="1085" t="n">
        <v>1438.25534</v>
      </c>
    </row>
    <row r="148" customFormat="false" ht="16.5" hidden="false" customHeight="false" outlineLevel="0" collapsed="false">
      <c r="A148" s="1086"/>
      <c r="B148" s="1086"/>
      <c r="C148" s="1086"/>
      <c r="D148" s="1081" t="s">
        <v>419</v>
      </c>
      <c r="E148" s="1082" t="n">
        <v>93</v>
      </c>
      <c r="F148" s="1083" t="n">
        <v>0</v>
      </c>
      <c r="G148" s="1084" t="n">
        <v>0</v>
      </c>
      <c r="H148" s="1084" t="n">
        <v>0</v>
      </c>
      <c r="I148" s="1084" t="n">
        <v>260.71732</v>
      </c>
      <c r="J148" s="1084" t="n">
        <v>0</v>
      </c>
      <c r="K148" s="1084" t="n">
        <v>260.71732</v>
      </c>
      <c r="L148" s="1084" t="n">
        <v>260.71732</v>
      </c>
      <c r="M148" s="1084" t="n">
        <v>299.35177</v>
      </c>
      <c r="N148" s="1084" t="n">
        <v>0</v>
      </c>
      <c r="O148" s="1085" t="n">
        <v>299.35177</v>
      </c>
    </row>
    <row r="149" customFormat="false" ht="16.5" hidden="false" customHeight="false" outlineLevel="0" collapsed="false">
      <c r="A149" s="1086"/>
      <c r="B149" s="1086"/>
      <c r="C149" s="1086"/>
      <c r="D149" s="1081" t="s">
        <v>420</v>
      </c>
      <c r="E149" s="1082" t="n">
        <v>50</v>
      </c>
      <c r="F149" s="1083" t="n">
        <v>0</v>
      </c>
      <c r="G149" s="1084" t="n">
        <v>0</v>
      </c>
      <c r="H149" s="1084" t="n">
        <v>0</v>
      </c>
      <c r="I149" s="1084" t="n">
        <v>1472.7066</v>
      </c>
      <c r="J149" s="1084" t="n">
        <v>0</v>
      </c>
      <c r="K149" s="1084" t="n">
        <v>1472.7066</v>
      </c>
      <c r="L149" s="1084" t="n">
        <v>1472.7066</v>
      </c>
      <c r="M149" s="1084" t="n">
        <v>1223.50008</v>
      </c>
      <c r="N149" s="1084" t="n">
        <v>0</v>
      </c>
      <c r="O149" s="1085" t="n">
        <v>1223.50008</v>
      </c>
    </row>
    <row r="150" customFormat="false" ht="16.5" hidden="false" customHeight="false" outlineLevel="0" collapsed="false">
      <c r="A150" s="1086"/>
      <c r="B150" s="1086"/>
      <c r="C150" s="1086"/>
      <c r="D150" s="1081" t="s">
        <v>421</v>
      </c>
      <c r="E150" s="1082" t="n">
        <v>46</v>
      </c>
      <c r="F150" s="1083" t="n">
        <v>0</v>
      </c>
      <c r="G150" s="1084" t="n">
        <v>0</v>
      </c>
      <c r="H150" s="1084" t="n">
        <v>0</v>
      </c>
      <c r="I150" s="1084" t="n">
        <v>4328.82659</v>
      </c>
      <c r="J150" s="1084" t="n">
        <v>0</v>
      </c>
      <c r="K150" s="1084" t="n">
        <v>4328.82659</v>
      </c>
      <c r="L150" s="1084" t="n">
        <v>4328.82659</v>
      </c>
      <c r="M150" s="1084" t="n">
        <v>1922.86898</v>
      </c>
      <c r="N150" s="1084" t="n">
        <v>0</v>
      </c>
      <c r="O150" s="1085" t="n">
        <v>1922.86898</v>
      </c>
    </row>
    <row r="151" customFormat="false" ht="16.5" hidden="false" customHeight="false" outlineLevel="0" collapsed="false">
      <c r="A151" s="1086"/>
      <c r="B151" s="1086"/>
      <c r="C151" s="1086"/>
      <c r="D151" s="1081" t="s">
        <v>422</v>
      </c>
      <c r="E151" s="1082" t="n">
        <v>22</v>
      </c>
      <c r="F151" s="1083" t="n">
        <v>0</v>
      </c>
      <c r="G151" s="1084" t="n">
        <v>0</v>
      </c>
      <c r="H151" s="1084" t="n">
        <v>0</v>
      </c>
      <c r="I151" s="1084" t="n">
        <v>763.97224</v>
      </c>
      <c r="J151" s="1084" t="n">
        <v>0</v>
      </c>
      <c r="K151" s="1084" t="n">
        <v>763.97224</v>
      </c>
      <c r="L151" s="1084" t="n">
        <v>763.97224</v>
      </c>
      <c r="M151" s="1084" t="n">
        <v>1778.14598</v>
      </c>
      <c r="N151" s="1084" t="n">
        <v>0</v>
      </c>
      <c r="O151" s="1085" t="n">
        <v>1778.14598</v>
      </c>
    </row>
    <row r="152" customFormat="false" ht="16.5" hidden="false" customHeight="false" outlineLevel="0" collapsed="false">
      <c r="A152" s="1086"/>
      <c r="B152" s="1081" t="s">
        <v>428</v>
      </c>
      <c r="C152" s="1081" t="s">
        <v>428</v>
      </c>
      <c r="D152" s="1081" t="s">
        <v>428</v>
      </c>
      <c r="E152" s="1082" t="n">
        <v>21</v>
      </c>
      <c r="F152" s="1083" t="n">
        <v>0</v>
      </c>
      <c r="G152" s="1084" t="n">
        <v>0</v>
      </c>
      <c r="H152" s="1084" t="n">
        <v>0</v>
      </c>
      <c r="I152" s="1084" t="n">
        <v>555.76644</v>
      </c>
      <c r="J152" s="1084" t="n">
        <v>0</v>
      </c>
      <c r="K152" s="1084" t="n">
        <v>555.76644</v>
      </c>
      <c r="L152" s="1084" t="n">
        <v>555.76644</v>
      </c>
      <c r="M152" s="1084" t="n">
        <v>2096.71716</v>
      </c>
      <c r="N152" s="1084" t="n">
        <v>0</v>
      </c>
      <c r="O152" s="1085" t="n">
        <v>2096.71716</v>
      </c>
    </row>
    <row r="153" customFormat="false" ht="16.5" hidden="false" customHeight="false" outlineLevel="0" collapsed="false">
      <c r="A153" s="1086"/>
      <c r="B153" s="1081" t="s">
        <v>447</v>
      </c>
      <c r="C153" s="1081" t="s">
        <v>447</v>
      </c>
      <c r="D153" s="1081" t="s">
        <v>447</v>
      </c>
      <c r="E153" s="1082" t="n">
        <v>79</v>
      </c>
      <c r="F153" s="1083" t="n">
        <v>0</v>
      </c>
      <c r="G153" s="1084" t="n">
        <v>0</v>
      </c>
      <c r="H153" s="1084" t="n">
        <v>0</v>
      </c>
      <c r="I153" s="1084" t="n">
        <v>0</v>
      </c>
      <c r="J153" s="1084" t="n">
        <v>0</v>
      </c>
      <c r="K153" s="1084" t="n">
        <v>0</v>
      </c>
      <c r="L153" s="1084" t="n">
        <v>0</v>
      </c>
      <c r="M153" s="1084" t="n">
        <v>1564.15369</v>
      </c>
      <c r="N153" s="1084" t="n">
        <v>0</v>
      </c>
      <c r="O153" s="1085" t="n">
        <v>1564.15369</v>
      </c>
    </row>
    <row r="154" customFormat="false" ht="16.5" hidden="false" customHeight="false" outlineLevel="0" collapsed="false">
      <c r="A154" s="1091" t="s">
        <v>450</v>
      </c>
      <c r="B154" s="1092"/>
      <c r="C154" s="1092"/>
      <c r="D154" s="1092"/>
      <c r="E154" s="1092"/>
      <c r="F154" s="1093" t="n">
        <v>50914.74468</v>
      </c>
      <c r="G154" s="1094" t="n">
        <v>2196.45141</v>
      </c>
      <c r="H154" s="1094" t="n">
        <v>53111.19609</v>
      </c>
      <c r="I154" s="1094" t="n">
        <v>1106639.74503</v>
      </c>
      <c r="J154" s="1094" t="n">
        <v>5703.48976</v>
      </c>
      <c r="K154" s="1094" t="n">
        <v>1112343.23479</v>
      </c>
      <c r="L154" s="1094" t="n">
        <v>1165454.43088</v>
      </c>
      <c r="M154" s="1094" t="n">
        <v>1410180.0112</v>
      </c>
      <c r="N154" s="1094" t="n">
        <v>133.24906</v>
      </c>
      <c r="O154" s="1095" t="n">
        <v>1410313.26026</v>
      </c>
    </row>
    <row r="155" customFormat="false" ht="16.5" hidden="false" customHeight="false" outlineLevel="0" collapsed="false">
      <c r="A155" s="1096" t="s">
        <v>451</v>
      </c>
      <c r="B155" s="1096"/>
      <c r="C155" s="1096"/>
      <c r="D155" s="1096"/>
      <c r="E155" s="1096"/>
      <c r="F155" s="1096"/>
      <c r="G155" s="1096"/>
      <c r="H155" s="1096"/>
      <c r="I155" s="1096"/>
      <c r="J155" s="1096"/>
      <c r="K155" s="1096"/>
      <c r="L155" s="1096"/>
      <c r="M155" s="1096"/>
      <c r="N155" s="1096"/>
      <c r="O155" s="1096"/>
    </row>
    <row r="156" customFormat="false" ht="16.5" hidden="false" customHeight="false" outlineLevel="0" collapsed="false">
      <c r="A156" s="1096"/>
      <c r="B156" s="1096"/>
      <c r="C156" s="1096"/>
      <c r="D156" s="1096"/>
      <c r="E156" s="1096"/>
      <c r="F156" s="1096"/>
      <c r="G156" s="1096"/>
      <c r="H156" s="1096"/>
      <c r="I156" s="1096"/>
      <c r="J156" s="1096"/>
      <c r="K156" s="1096"/>
      <c r="L156" s="1096"/>
      <c r="M156" s="1096"/>
      <c r="N156" s="1096"/>
      <c r="O156" s="1096"/>
    </row>
    <row r="157" customFormat="false" ht="16.5" hidden="false" customHeight="false" outlineLevel="0" collapsed="false">
      <c r="A157" s="1096"/>
      <c r="B157" s="1096"/>
      <c r="C157" s="1096"/>
      <c r="D157" s="1096"/>
      <c r="E157" s="1096"/>
      <c r="F157" s="1096"/>
      <c r="G157" s="1096"/>
      <c r="H157" s="1096"/>
      <c r="I157" s="1096"/>
      <c r="J157" s="1096"/>
      <c r="K157" s="1096"/>
      <c r="L157" s="1096"/>
      <c r="M157" s="1096"/>
      <c r="N157" s="1096"/>
      <c r="O157" s="1096"/>
    </row>
    <row r="158" customFormat="false" ht="16.5" hidden="false" customHeight="false" outlineLevel="0" collapsed="false">
      <c r="A158" s="1096"/>
      <c r="B158" s="1096"/>
      <c r="C158" s="1096"/>
      <c r="D158" s="1096"/>
      <c r="E158" s="1096"/>
      <c r="F158" s="1096"/>
      <c r="G158" s="1096"/>
      <c r="H158" s="1096"/>
      <c r="I158" s="1096"/>
      <c r="J158" s="1096"/>
      <c r="K158" s="1096"/>
      <c r="L158" s="1096"/>
      <c r="M158" s="1096"/>
      <c r="N158" s="1096"/>
      <c r="O158" s="1096"/>
    </row>
    <row r="159" customFormat="false" ht="16.5" hidden="false" customHeight="false" outlineLevel="0" collapsed="false">
      <c r="A159" s="1096"/>
      <c r="B159" s="1096"/>
      <c r="C159" s="1096"/>
      <c r="D159" s="1096"/>
      <c r="E159" s="1096"/>
      <c r="F159" s="1096"/>
      <c r="G159" s="1096"/>
      <c r="H159" s="1096"/>
      <c r="I159" s="1096"/>
      <c r="J159" s="1096"/>
      <c r="K159" s="1096"/>
      <c r="L159" s="1096"/>
      <c r="M159" s="1096"/>
      <c r="N159" s="1096"/>
      <c r="O159" s="1096"/>
    </row>
    <row r="160" customFormat="false" ht="16.5" hidden="false" customHeight="false" outlineLevel="0" collapsed="false">
      <c r="A160" s="1096"/>
      <c r="B160" s="1096"/>
      <c r="C160" s="1096"/>
      <c r="D160" s="1096"/>
      <c r="E160" s="1096"/>
      <c r="F160" s="1096"/>
      <c r="G160" s="1096"/>
      <c r="H160" s="1096"/>
      <c r="I160" s="1096"/>
      <c r="J160" s="1096"/>
      <c r="K160" s="1096"/>
      <c r="L160" s="1096"/>
      <c r="M160" s="1096"/>
      <c r="N160" s="1096"/>
      <c r="O160" s="1096"/>
    </row>
    <row r="161" customFormat="false" ht="16.5" hidden="false" customHeight="false" outlineLevel="0" collapsed="false">
      <c r="A161" s="1096"/>
      <c r="B161" s="1096"/>
      <c r="C161" s="1096"/>
      <c r="D161" s="1096"/>
      <c r="E161" s="1096"/>
      <c r="F161" s="1096"/>
      <c r="G161" s="1096"/>
      <c r="H161" s="1096"/>
      <c r="I161" s="1096"/>
      <c r="J161" s="1096"/>
      <c r="K161" s="1096"/>
      <c r="L161" s="1096"/>
      <c r="M161" s="1096"/>
      <c r="N161" s="1096"/>
      <c r="O161" s="1096"/>
    </row>
    <row r="162" customFormat="false" ht="16.5" hidden="false" customHeight="false" outlineLevel="0" collapsed="false">
      <c r="A162" s="1096"/>
      <c r="B162" s="1096"/>
      <c r="C162" s="1096"/>
      <c r="D162" s="1096"/>
      <c r="E162" s="1096"/>
      <c r="F162" s="1096"/>
      <c r="G162" s="1096"/>
      <c r="H162" s="1096"/>
      <c r="I162" s="1096"/>
      <c r="J162" s="1096"/>
      <c r="K162" s="1096"/>
      <c r="L162" s="1096"/>
      <c r="M162" s="1096"/>
      <c r="N162" s="1096"/>
      <c r="O162" s="1096"/>
    </row>
    <row r="163" customFormat="false" ht="16.5" hidden="false" customHeight="false" outlineLevel="0" collapsed="false">
      <c r="A163" s="1096"/>
      <c r="B163" s="1096"/>
      <c r="C163" s="1096"/>
      <c r="D163" s="1096"/>
      <c r="E163" s="1096"/>
      <c r="F163" s="1096"/>
      <c r="G163" s="1096"/>
      <c r="H163" s="1096"/>
      <c r="I163" s="1096"/>
      <c r="J163" s="1096"/>
      <c r="K163" s="1096"/>
      <c r="L163" s="1096"/>
      <c r="M163" s="1096"/>
      <c r="N163" s="1096"/>
      <c r="O163" s="1096"/>
    </row>
    <row r="164" customFormat="false" ht="16.5" hidden="false" customHeight="false" outlineLevel="0" collapsed="false">
      <c r="A164" s="1096"/>
      <c r="B164" s="1096"/>
      <c r="C164" s="1096"/>
      <c r="D164" s="1096"/>
      <c r="E164" s="1096"/>
      <c r="F164" s="1096"/>
      <c r="G164" s="1096"/>
      <c r="H164" s="1096"/>
      <c r="I164" s="1096"/>
      <c r="J164" s="1096"/>
      <c r="K164" s="1096"/>
      <c r="L164" s="1096"/>
      <c r="M164" s="1096"/>
      <c r="N164" s="1096"/>
      <c r="O164" s="1096"/>
    </row>
    <row r="165" customFormat="false" ht="16.5" hidden="false" customHeight="false" outlineLevel="0" collapsed="false">
      <c r="A165" s="1096"/>
      <c r="B165" s="1096"/>
      <c r="C165" s="1096"/>
      <c r="D165" s="1096"/>
      <c r="E165" s="1096"/>
      <c r="F165" s="1096"/>
      <c r="G165" s="1096"/>
      <c r="H165" s="1096"/>
      <c r="I165" s="1096"/>
      <c r="J165" s="1096"/>
      <c r="K165" s="1096"/>
      <c r="L165" s="1096"/>
      <c r="M165" s="1096"/>
      <c r="N165" s="1096"/>
      <c r="O165" s="1096"/>
    </row>
    <row r="166" customFormat="false" ht="16.5" hidden="false" customHeight="false" outlineLevel="0" collapsed="false">
      <c r="A166" s="1096"/>
      <c r="B166" s="1096"/>
      <c r="C166" s="1096"/>
      <c r="D166" s="1096"/>
      <c r="E166" s="1096"/>
      <c r="F166" s="1096"/>
      <c r="G166" s="1096"/>
      <c r="H166" s="1096"/>
      <c r="I166" s="1096"/>
      <c r="J166" s="1096"/>
      <c r="K166" s="1096"/>
      <c r="L166" s="1096"/>
      <c r="M166" s="1096"/>
      <c r="N166" s="1096"/>
      <c r="O166" s="1096"/>
    </row>
    <row r="167" customFormat="false" ht="16.5" hidden="false" customHeight="false" outlineLevel="0" collapsed="false">
      <c r="A167" s="1096"/>
      <c r="B167" s="1096"/>
      <c r="C167" s="1096"/>
      <c r="D167" s="1096"/>
      <c r="E167" s="1096"/>
      <c r="F167" s="1096"/>
      <c r="G167" s="1096"/>
      <c r="H167" s="1096"/>
      <c r="I167" s="1096"/>
      <c r="J167" s="1096"/>
      <c r="K167" s="1096"/>
      <c r="L167" s="1096"/>
      <c r="M167" s="1096"/>
      <c r="N167" s="1096"/>
      <c r="O167" s="1096"/>
    </row>
    <row r="168" customFormat="false" ht="16.5" hidden="false" customHeight="false" outlineLevel="0" collapsed="false">
      <c r="A168" s="1096"/>
      <c r="B168" s="1096"/>
      <c r="C168" s="1096"/>
      <c r="D168" s="1096"/>
      <c r="E168" s="1096"/>
      <c r="F168" s="1096"/>
      <c r="G168" s="1096"/>
      <c r="H168" s="1096"/>
      <c r="I168" s="1096"/>
      <c r="J168" s="1096"/>
      <c r="K168" s="1096"/>
      <c r="L168" s="1096"/>
      <c r="M168" s="1096"/>
      <c r="N168" s="1096"/>
      <c r="O168" s="1096"/>
    </row>
    <row r="169" customFormat="false" ht="16.5" hidden="false" customHeight="false" outlineLevel="0" collapsed="false">
      <c r="A169" s="1096"/>
      <c r="B169" s="1096"/>
      <c r="C169" s="1096"/>
      <c r="D169" s="1096"/>
      <c r="E169" s="1096"/>
      <c r="F169" s="1096"/>
      <c r="G169" s="1096"/>
      <c r="H169" s="1096"/>
      <c r="I169" s="1096"/>
      <c r="J169" s="1096"/>
      <c r="K169" s="1096"/>
      <c r="L169" s="1096"/>
      <c r="M169" s="1096"/>
      <c r="N169" s="1096"/>
      <c r="O169" s="1096"/>
    </row>
    <row r="170" customFormat="false" ht="16.5" hidden="false" customHeight="false" outlineLevel="0" collapsed="false">
      <c r="A170" s="1096"/>
      <c r="B170" s="1096"/>
      <c r="C170" s="1096"/>
      <c r="D170" s="1096"/>
      <c r="E170" s="1096"/>
      <c r="F170" s="1096"/>
      <c r="G170" s="1096"/>
      <c r="H170" s="1096"/>
      <c r="I170" s="1096"/>
      <c r="J170" s="1096"/>
      <c r="K170" s="1096"/>
      <c r="L170" s="1096"/>
      <c r="M170" s="1096"/>
      <c r="N170" s="1096"/>
      <c r="O170" s="1096"/>
    </row>
    <row r="171" customFormat="false" ht="16.5" hidden="false" customHeight="false" outlineLevel="0" collapsed="false">
      <c r="A171" s="1096"/>
      <c r="B171" s="1096"/>
      <c r="C171" s="1096"/>
      <c r="D171" s="1096"/>
      <c r="E171" s="1096"/>
      <c r="F171" s="1096"/>
      <c r="G171" s="1096"/>
      <c r="H171" s="1096"/>
      <c r="I171" s="1096"/>
      <c r="J171" s="1096"/>
      <c r="K171" s="1096"/>
      <c r="L171" s="1096"/>
      <c r="M171" s="1096"/>
      <c r="N171" s="1096"/>
      <c r="O171" s="1096"/>
    </row>
    <row r="172" customFormat="false" ht="16.5" hidden="false" customHeight="false" outlineLevel="0" collapsed="false">
      <c r="A172" s="1096"/>
      <c r="B172" s="1096"/>
      <c r="C172" s="1096"/>
      <c r="D172" s="1096"/>
      <c r="E172" s="1096"/>
      <c r="F172" s="1096"/>
      <c r="G172" s="1096"/>
      <c r="H172" s="1096"/>
      <c r="I172" s="1096"/>
      <c r="J172" s="1096"/>
      <c r="K172" s="1096"/>
      <c r="L172" s="1096"/>
      <c r="M172" s="1096"/>
      <c r="N172" s="1096"/>
      <c r="O172" s="1096"/>
    </row>
    <row r="173" customFormat="false" ht="16.5" hidden="false" customHeight="false" outlineLevel="0" collapsed="false">
      <c r="A173" s="1096"/>
      <c r="B173" s="1096"/>
      <c r="C173" s="1096"/>
      <c r="D173" s="1096"/>
      <c r="E173" s="1096"/>
      <c r="F173" s="1096"/>
      <c r="G173" s="1096"/>
      <c r="H173" s="1096"/>
      <c r="I173" s="1096"/>
      <c r="J173" s="1096"/>
      <c r="K173" s="1096"/>
      <c r="L173" s="1096"/>
      <c r="M173" s="1096"/>
      <c r="N173" s="1096"/>
      <c r="O173" s="1096"/>
    </row>
    <row r="174" customFormat="false" ht="16.5" hidden="false" customHeight="false" outlineLevel="0" collapsed="false">
      <c r="A174" s="1096"/>
      <c r="B174" s="1096"/>
      <c r="C174" s="1096"/>
      <c r="D174" s="1096"/>
      <c r="E174" s="1096"/>
      <c r="F174" s="1096"/>
      <c r="G174" s="1096"/>
      <c r="H174" s="1096"/>
      <c r="I174" s="1096"/>
      <c r="J174" s="1096"/>
      <c r="K174" s="1096"/>
      <c r="L174" s="1096"/>
      <c r="M174" s="1096"/>
      <c r="N174" s="1096"/>
      <c r="O174" s="1096"/>
    </row>
    <row r="175" customFormat="false" ht="16.5" hidden="false" customHeight="false" outlineLevel="0" collapsed="false">
      <c r="A175" s="1096"/>
      <c r="B175" s="1096"/>
      <c r="C175" s="1096"/>
      <c r="D175" s="1096"/>
      <c r="E175" s="1096"/>
      <c r="F175" s="1096"/>
      <c r="G175" s="1096"/>
      <c r="H175" s="1096"/>
      <c r="I175" s="1096"/>
      <c r="J175" s="1096"/>
      <c r="K175" s="1096"/>
      <c r="L175" s="1096"/>
      <c r="M175" s="1096"/>
      <c r="N175" s="1096"/>
      <c r="O175" s="1096"/>
    </row>
    <row r="176" customFormat="false" ht="16.5" hidden="false" customHeight="false" outlineLevel="0" collapsed="false">
      <c r="A176" s="1096"/>
      <c r="B176" s="1096"/>
      <c r="C176" s="1096"/>
      <c r="D176" s="1096"/>
      <c r="E176" s="1096"/>
      <c r="F176" s="1096"/>
      <c r="G176" s="1096"/>
      <c r="H176" s="1096"/>
      <c r="I176" s="1096"/>
      <c r="J176" s="1096"/>
      <c r="K176" s="1096"/>
      <c r="L176" s="1096"/>
      <c r="M176" s="1096"/>
      <c r="N176" s="1096"/>
      <c r="O176" s="1096"/>
    </row>
    <row r="177" customFormat="false" ht="16.5" hidden="false" customHeight="false" outlineLevel="0" collapsed="false">
      <c r="A177" s="1096"/>
      <c r="B177" s="1096"/>
      <c r="C177" s="1096"/>
      <c r="D177" s="1096"/>
      <c r="E177" s="1096"/>
      <c r="F177" s="1096"/>
      <c r="G177" s="1096"/>
      <c r="H177" s="1096"/>
      <c r="I177" s="1096"/>
      <c r="J177" s="1096"/>
      <c r="K177" s="1096"/>
      <c r="L177" s="1096"/>
      <c r="M177" s="1096"/>
      <c r="N177" s="1096"/>
      <c r="O177" s="1096"/>
    </row>
    <row r="178" customFormat="false" ht="16.5" hidden="false" customHeight="false" outlineLevel="0" collapsed="false">
      <c r="A178" s="1096"/>
      <c r="B178" s="1096"/>
      <c r="C178" s="1096"/>
      <c r="D178" s="1096"/>
      <c r="E178" s="1096"/>
      <c r="F178" s="1096"/>
      <c r="G178" s="1096"/>
      <c r="H178" s="1096"/>
      <c r="I178" s="1096"/>
      <c r="J178" s="1096"/>
      <c r="K178" s="1096"/>
      <c r="L178" s="1096"/>
      <c r="M178" s="1096"/>
      <c r="N178" s="1096"/>
      <c r="O178" s="1096"/>
    </row>
    <row r="179" customFormat="false" ht="16.5" hidden="false" customHeight="false" outlineLevel="0" collapsed="false">
      <c r="A179" s="1096"/>
      <c r="B179" s="1096"/>
      <c r="C179" s="1096"/>
      <c r="D179" s="1096"/>
      <c r="E179" s="1096"/>
      <c r="F179" s="1096"/>
      <c r="G179" s="1096"/>
      <c r="H179" s="1096"/>
      <c r="I179" s="1096"/>
      <c r="J179" s="1096"/>
      <c r="K179" s="1096"/>
      <c r="L179" s="1096"/>
      <c r="M179" s="1096"/>
      <c r="N179" s="1096"/>
      <c r="O179" s="1096"/>
    </row>
    <row r="180" customFormat="false" ht="16.5" hidden="false" customHeight="false" outlineLevel="0" collapsed="false">
      <c r="A180" s="1096"/>
      <c r="B180" s="1096"/>
      <c r="C180" s="1096"/>
      <c r="D180" s="1096"/>
      <c r="E180" s="1096"/>
      <c r="F180" s="1096"/>
      <c r="G180" s="1096"/>
      <c r="H180" s="1096"/>
      <c r="I180" s="1096"/>
      <c r="J180" s="1096"/>
      <c r="K180" s="1096"/>
      <c r="L180" s="1096"/>
      <c r="M180" s="1096"/>
      <c r="N180" s="1096"/>
      <c r="O180" s="1096"/>
    </row>
    <row r="181" customFormat="false" ht="16.5" hidden="false" customHeight="false" outlineLevel="0" collapsed="false">
      <c r="A181" s="1096"/>
      <c r="B181" s="1096"/>
      <c r="C181" s="1096"/>
      <c r="D181" s="1096"/>
      <c r="E181" s="1096"/>
      <c r="F181" s="1096"/>
      <c r="G181" s="1096"/>
      <c r="H181" s="1096"/>
      <c r="I181" s="1096"/>
      <c r="J181" s="1096"/>
      <c r="K181" s="1096"/>
      <c r="L181" s="1096"/>
      <c r="M181" s="1096"/>
      <c r="N181" s="1096"/>
      <c r="O181" s="1096"/>
    </row>
    <row r="182" customFormat="false" ht="16.5" hidden="false" customHeight="false" outlineLevel="0" collapsed="false">
      <c r="A182" s="1096"/>
      <c r="B182" s="1096"/>
      <c r="C182" s="1096"/>
      <c r="D182" s="1096"/>
      <c r="E182" s="1096"/>
      <c r="F182" s="1096"/>
      <c r="G182" s="1096"/>
      <c r="H182" s="1096"/>
      <c r="I182" s="1096"/>
      <c r="J182" s="1096"/>
      <c r="K182" s="1096"/>
      <c r="L182" s="1096"/>
      <c r="M182" s="1096"/>
      <c r="N182" s="1096"/>
      <c r="O182" s="1096"/>
    </row>
    <row r="183" customFormat="false" ht="16.5" hidden="false" customHeight="false" outlineLevel="0" collapsed="false">
      <c r="A183" s="1096"/>
      <c r="B183" s="1096"/>
      <c r="C183" s="1096"/>
      <c r="D183" s="1096"/>
      <c r="E183" s="1096"/>
      <c r="F183" s="1096"/>
      <c r="G183" s="1096"/>
      <c r="H183" s="1096"/>
      <c r="I183" s="1096"/>
      <c r="J183" s="1096"/>
      <c r="K183" s="1096"/>
      <c r="L183" s="1096"/>
      <c r="M183" s="1096"/>
      <c r="N183" s="1096"/>
      <c r="O183" s="1096"/>
    </row>
    <row r="184" customFormat="false" ht="16.5" hidden="false" customHeight="false" outlineLevel="0" collapsed="false">
      <c r="A184" s="1096"/>
      <c r="B184" s="1096"/>
      <c r="C184" s="1096"/>
      <c r="D184" s="1096"/>
      <c r="E184" s="1096"/>
      <c r="F184" s="1096"/>
      <c r="G184" s="1096"/>
      <c r="H184" s="1096"/>
      <c r="I184" s="1096"/>
      <c r="J184" s="1096"/>
      <c r="K184" s="1096"/>
      <c r="L184" s="1096"/>
      <c r="M184" s="1096"/>
      <c r="N184" s="1096"/>
      <c r="O184" s="1096"/>
    </row>
    <row r="185" customFormat="false" ht="16.5" hidden="false" customHeight="false" outlineLevel="0" collapsed="false">
      <c r="A185" s="1096"/>
      <c r="B185" s="1096"/>
      <c r="C185" s="1096"/>
      <c r="D185" s="1096"/>
      <c r="E185" s="1096"/>
      <c r="F185" s="1096"/>
      <c r="G185" s="1096"/>
      <c r="H185" s="1096"/>
      <c r="I185" s="1096"/>
      <c r="J185" s="1096"/>
      <c r="K185" s="1096"/>
      <c r="L185" s="1096"/>
      <c r="M185" s="1096"/>
      <c r="N185" s="1096"/>
      <c r="O185" s="1096"/>
    </row>
    <row r="186" customFormat="false" ht="16.5" hidden="false" customHeight="false" outlineLevel="0" collapsed="false">
      <c r="A186" s="1096"/>
      <c r="B186" s="1096"/>
      <c r="C186" s="1096"/>
      <c r="D186" s="1096"/>
      <c r="E186" s="1096"/>
      <c r="F186" s="1096"/>
      <c r="G186" s="1096"/>
      <c r="H186" s="1096"/>
      <c r="I186" s="1096"/>
      <c r="J186" s="1096"/>
      <c r="K186" s="1096"/>
      <c r="L186" s="1096"/>
      <c r="M186" s="1096"/>
      <c r="N186" s="1096"/>
      <c r="O186" s="1096"/>
    </row>
    <row r="187" customFormat="false" ht="16.5" hidden="false" customHeight="false" outlineLevel="0" collapsed="false">
      <c r="A187" s="1096"/>
      <c r="B187" s="1096"/>
      <c r="C187" s="1096"/>
      <c r="D187" s="1096"/>
      <c r="E187" s="1096"/>
      <c r="F187" s="1096"/>
      <c r="G187" s="1096"/>
      <c r="H187" s="1096"/>
      <c r="I187" s="1096"/>
      <c r="J187" s="1096"/>
      <c r="K187" s="1096"/>
      <c r="L187" s="1096"/>
      <c r="M187" s="1096"/>
      <c r="N187" s="1096"/>
      <c r="O187" s="1096"/>
    </row>
    <row r="188" customFormat="false" ht="16.5" hidden="false" customHeight="false" outlineLevel="0" collapsed="false">
      <c r="A188" s="1096"/>
      <c r="B188" s="1096"/>
      <c r="C188" s="1096"/>
      <c r="D188" s="1096"/>
      <c r="E188" s="1096"/>
      <c r="F188" s="1096"/>
      <c r="G188" s="1096"/>
      <c r="H188" s="1096"/>
      <c r="I188" s="1096"/>
      <c r="J188" s="1096"/>
      <c r="K188" s="1096"/>
      <c r="L188" s="1096"/>
      <c r="M188" s="1096"/>
      <c r="N188" s="1096"/>
      <c r="O188" s="1096"/>
    </row>
    <row r="189" customFormat="false" ht="16.5" hidden="false" customHeight="false" outlineLevel="0" collapsed="false">
      <c r="A189" s="1096"/>
      <c r="B189" s="1096"/>
      <c r="C189" s="1096"/>
      <c r="D189" s="1096"/>
      <c r="E189" s="1096"/>
      <c r="F189" s="1096"/>
      <c r="G189" s="1096"/>
      <c r="H189" s="1096"/>
      <c r="I189" s="1096"/>
      <c r="J189" s="1096"/>
      <c r="K189" s="1096"/>
      <c r="L189" s="1096"/>
      <c r="M189" s="1096"/>
      <c r="N189" s="1096"/>
      <c r="O189" s="1096"/>
    </row>
    <row r="190" customFormat="false" ht="16.5" hidden="false" customHeight="false" outlineLevel="0" collapsed="false">
      <c r="A190" s="1096"/>
      <c r="B190" s="1096"/>
      <c r="C190" s="1096"/>
      <c r="D190" s="1096"/>
      <c r="E190" s="1096"/>
      <c r="F190" s="1096"/>
      <c r="G190" s="1096"/>
      <c r="H190" s="1096"/>
      <c r="I190" s="1096"/>
      <c r="J190" s="1096"/>
      <c r="K190" s="1096"/>
      <c r="L190" s="1096"/>
      <c r="M190" s="1096"/>
      <c r="N190" s="1096"/>
      <c r="O190" s="1096"/>
    </row>
    <row r="191" customFormat="false" ht="16.5" hidden="false" customHeight="false" outlineLevel="0" collapsed="false">
      <c r="A191" s="1096"/>
      <c r="B191" s="1096"/>
      <c r="C191" s="1096"/>
      <c r="D191" s="1096"/>
      <c r="E191" s="1096"/>
      <c r="F191" s="1096"/>
      <c r="G191" s="1096"/>
      <c r="H191" s="1096"/>
      <c r="I191" s="1096"/>
      <c r="J191" s="1096"/>
      <c r="K191" s="1096"/>
      <c r="L191" s="1096"/>
      <c r="M191" s="1096"/>
      <c r="N191" s="1096"/>
      <c r="O191" s="1096"/>
    </row>
    <row r="192" customFormat="false" ht="16.5" hidden="false" customHeight="false" outlineLevel="0" collapsed="false">
      <c r="A192" s="1096"/>
      <c r="B192" s="1096"/>
      <c r="C192" s="1096"/>
      <c r="D192" s="1096"/>
      <c r="E192" s="1096"/>
      <c r="F192" s="1096"/>
      <c r="G192" s="1096"/>
      <c r="H192" s="1096"/>
      <c r="I192" s="1096"/>
      <c r="J192" s="1096"/>
      <c r="K192" s="1096"/>
      <c r="L192" s="1096"/>
      <c r="M192" s="1096"/>
      <c r="N192" s="1096"/>
      <c r="O192" s="1096"/>
    </row>
    <row r="193" customFormat="false" ht="16.5" hidden="false" customHeight="false" outlineLevel="0" collapsed="false">
      <c r="A193" s="1096"/>
      <c r="B193" s="1096"/>
      <c r="C193" s="1096"/>
      <c r="D193" s="1096"/>
      <c r="E193" s="1096"/>
      <c r="F193" s="1096"/>
      <c r="G193" s="1096"/>
      <c r="H193" s="1096"/>
      <c r="I193" s="1096"/>
      <c r="J193" s="1096"/>
      <c r="K193" s="1096"/>
      <c r="L193" s="1096"/>
      <c r="M193" s="1096"/>
      <c r="N193" s="1096"/>
      <c r="O193" s="1096"/>
    </row>
    <row r="194" customFormat="false" ht="16.5" hidden="false" customHeight="false" outlineLevel="0" collapsed="false">
      <c r="A194" s="1096"/>
      <c r="B194" s="1096"/>
      <c r="C194" s="1096"/>
      <c r="D194" s="1096"/>
      <c r="E194" s="1096"/>
      <c r="F194" s="1096"/>
      <c r="G194" s="1096"/>
      <c r="H194" s="1096"/>
      <c r="I194" s="1096"/>
      <c r="J194" s="1096"/>
      <c r="K194" s="1096"/>
      <c r="L194" s="1096"/>
      <c r="M194" s="1096"/>
      <c r="N194" s="1096"/>
      <c r="O194" s="1096"/>
    </row>
    <row r="195" customFormat="false" ht="16.5" hidden="false" customHeight="false" outlineLevel="0" collapsed="false">
      <c r="A195" s="1096"/>
      <c r="B195" s="1096"/>
      <c r="C195" s="1096"/>
      <c r="D195" s="1096"/>
      <c r="E195" s="1096"/>
      <c r="F195" s="1096"/>
      <c r="G195" s="1096"/>
      <c r="H195" s="1096"/>
      <c r="I195" s="1096"/>
      <c r="J195" s="1096"/>
      <c r="K195" s="1096"/>
      <c r="L195" s="1096"/>
      <c r="M195" s="1096"/>
      <c r="N195" s="1096"/>
      <c r="O195" s="1096"/>
    </row>
    <row r="196" customFormat="false" ht="16.5" hidden="false" customHeight="false" outlineLevel="0" collapsed="false">
      <c r="A196" s="1096"/>
      <c r="B196" s="1096"/>
      <c r="C196" s="1096"/>
      <c r="D196" s="1096"/>
      <c r="E196" s="1096"/>
      <c r="F196" s="1096"/>
      <c r="G196" s="1096"/>
      <c r="H196" s="1096"/>
      <c r="I196" s="1096"/>
      <c r="J196" s="1096"/>
      <c r="K196" s="1096"/>
      <c r="L196" s="1096"/>
      <c r="M196" s="1096"/>
      <c r="N196" s="1096"/>
      <c r="O196" s="1096"/>
    </row>
    <row r="197" customFormat="false" ht="16.5" hidden="false" customHeight="false" outlineLevel="0" collapsed="false">
      <c r="E197" s="306"/>
    </row>
    <row r="198" customFormat="false" ht="16.5" hidden="false" customHeight="false" outlineLevel="0" collapsed="false">
      <c r="E198" s="306"/>
    </row>
    <row r="199" customFormat="false" ht="16.5" hidden="false" customHeight="false" outlineLevel="0" collapsed="false">
      <c r="E199" s="306"/>
    </row>
    <row r="200" customFormat="false" ht="16.5" hidden="false" customHeight="false" outlineLevel="0" collapsed="false">
      <c r="E200" s="306"/>
    </row>
    <row r="201" customFormat="false" ht="16.5" hidden="false" customHeight="false" outlineLevel="0" collapsed="false">
      <c r="E201" s="306"/>
    </row>
    <row r="202" customFormat="false" ht="16.5" hidden="false" customHeight="false" outlineLevel="0" collapsed="false">
      <c r="E202" s="306"/>
    </row>
    <row r="203" customFormat="false" ht="16.5" hidden="false" customHeight="false" outlineLevel="0" collapsed="false">
      <c r="E203" s="306"/>
    </row>
    <row r="204" customFormat="false" ht="16.5" hidden="false" customHeight="false" outlineLevel="0" collapsed="false">
      <c r="E204" s="306"/>
    </row>
    <row r="205" customFormat="false" ht="16.5" hidden="false" customHeight="false" outlineLevel="0" collapsed="false">
      <c r="E205" s="306"/>
    </row>
    <row r="206" customFormat="false" ht="16.5" hidden="false" customHeight="false" outlineLevel="0" collapsed="false">
      <c r="E206" s="306"/>
    </row>
    <row r="207" customFormat="false" ht="16.5" hidden="false" customHeight="false" outlineLevel="0" collapsed="false">
      <c r="E207" s="306"/>
    </row>
    <row r="208" customFormat="false" ht="16.5" hidden="false" customHeight="false" outlineLevel="0" collapsed="false">
      <c r="E208" s="306"/>
    </row>
    <row r="209" customFormat="false" ht="16.5" hidden="false" customHeight="false" outlineLevel="0" collapsed="false">
      <c r="E209" s="306"/>
    </row>
    <row r="210" customFormat="false" ht="16.5" hidden="false" customHeight="false" outlineLevel="0" collapsed="false">
      <c r="E210" s="306"/>
    </row>
    <row r="211" customFormat="false" ht="16.5" hidden="false" customHeight="false" outlineLevel="0" collapsed="false">
      <c r="E211" s="306"/>
    </row>
    <row r="212" customFormat="false" ht="16.5" hidden="false" customHeight="false" outlineLevel="0" collapsed="false">
      <c r="E212" s="306"/>
    </row>
    <row r="213" customFormat="false" ht="16.5" hidden="false" customHeight="false" outlineLevel="0" collapsed="false">
      <c r="E213" s="306"/>
    </row>
    <row r="214" customFormat="false" ht="16.5" hidden="false" customHeight="false" outlineLevel="0" collapsed="false">
      <c r="E214" s="306"/>
    </row>
    <row r="215" customFormat="false" ht="16.5" hidden="false" customHeight="false" outlineLevel="0" collapsed="false">
      <c r="E215" s="306"/>
    </row>
    <row r="216" customFormat="false" ht="16.5" hidden="false" customHeight="false" outlineLevel="0" collapsed="false">
      <c r="E216" s="306"/>
    </row>
    <row r="217" customFormat="false" ht="16.5" hidden="false" customHeight="false" outlineLevel="0" collapsed="false">
      <c r="E217" s="306"/>
    </row>
    <row r="218" customFormat="false" ht="16.5" hidden="false" customHeight="false" outlineLevel="0" collapsed="false">
      <c r="E218" s="306"/>
    </row>
    <row r="219" customFormat="false" ht="16.5" hidden="false" customHeight="false" outlineLevel="0" collapsed="false">
      <c r="E219" s="306"/>
    </row>
    <row r="220" customFormat="false" ht="16.5" hidden="false" customHeight="false" outlineLevel="0" collapsed="false">
      <c r="E220" s="306"/>
    </row>
    <row r="221" customFormat="false" ht="16.5" hidden="false" customHeight="false" outlineLevel="0" collapsed="false">
      <c r="E221" s="306"/>
    </row>
    <row r="222" customFormat="false" ht="16.5" hidden="false" customHeight="false" outlineLevel="0" collapsed="false">
      <c r="E222" s="306"/>
    </row>
    <row r="223" customFormat="false" ht="16.5" hidden="false" customHeight="false" outlineLevel="0" collapsed="false">
      <c r="E223" s="306"/>
    </row>
    <row r="224" customFormat="false" ht="16.5" hidden="false" customHeight="false" outlineLevel="0" collapsed="false">
      <c r="E224" s="306"/>
    </row>
    <row r="225" customFormat="false" ht="16.5" hidden="false" customHeight="false" outlineLevel="0" collapsed="false">
      <c r="E225" s="306"/>
    </row>
    <row r="226" customFormat="false" ht="16.5" hidden="false" customHeight="false" outlineLevel="0" collapsed="false">
      <c r="E226" s="306"/>
    </row>
    <row r="227" customFormat="false" ht="16.5" hidden="false" customHeight="false" outlineLevel="0" collapsed="false">
      <c r="E227" s="306"/>
    </row>
    <row r="228" customFormat="false" ht="16.5" hidden="false" customHeight="false" outlineLevel="0" collapsed="false">
      <c r="E228" s="306"/>
    </row>
    <row r="229" customFormat="false" ht="16.5" hidden="false" customHeight="false" outlineLevel="0" collapsed="false">
      <c r="E229" s="306"/>
    </row>
    <row r="230" customFormat="false" ht="16.5" hidden="false" customHeight="false" outlineLevel="0" collapsed="false">
      <c r="E230" s="306"/>
    </row>
    <row r="231" customFormat="false" ht="16.5" hidden="false" customHeight="false" outlineLevel="0" collapsed="false">
      <c r="E231" s="306"/>
    </row>
    <row r="232" customFormat="false" ht="16.5" hidden="false" customHeight="false" outlineLevel="0" collapsed="false">
      <c r="E232" s="306"/>
    </row>
    <row r="233" customFormat="false" ht="16.5" hidden="false" customHeight="false" outlineLevel="0" collapsed="false">
      <c r="E233" s="306"/>
    </row>
    <row r="234" customFormat="false" ht="16.5" hidden="false" customHeight="false" outlineLevel="0" collapsed="false">
      <c r="E234" s="306"/>
    </row>
    <row r="235" customFormat="false" ht="16.5" hidden="false" customHeight="false" outlineLevel="0" collapsed="false">
      <c r="E235" s="306"/>
    </row>
    <row r="236" customFormat="false" ht="16.5" hidden="false" customHeight="false" outlineLevel="0" collapsed="false">
      <c r="E236" s="306"/>
    </row>
    <row r="237" customFormat="false" ht="16.5" hidden="false" customHeight="false" outlineLevel="0" collapsed="false">
      <c r="E237" s="306"/>
    </row>
    <row r="238" customFormat="false" ht="16.5" hidden="false" customHeight="false" outlineLevel="0" collapsed="false">
      <c r="E238" s="306"/>
    </row>
    <row r="239" customFormat="false" ht="16.5" hidden="false" customHeight="false" outlineLevel="0" collapsed="false">
      <c r="E239" s="306"/>
    </row>
    <row r="240" customFormat="false" ht="16.5" hidden="false" customHeight="false" outlineLevel="0" collapsed="false">
      <c r="E240" s="306"/>
    </row>
    <row r="241" customFormat="false" ht="16.5" hidden="false" customHeight="false" outlineLevel="0" collapsed="false">
      <c r="E241" s="306"/>
    </row>
    <row r="242" customFormat="false" ht="16.5" hidden="false" customHeight="false" outlineLevel="0" collapsed="false">
      <c r="E242" s="306"/>
    </row>
    <row r="243" customFormat="false" ht="16.5" hidden="false" customHeight="false" outlineLevel="0" collapsed="false">
      <c r="E243" s="306"/>
    </row>
    <row r="244" customFormat="false" ht="16.5" hidden="false" customHeight="false" outlineLevel="0" collapsed="false">
      <c r="E244" s="306"/>
    </row>
    <row r="245" customFormat="false" ht="16.5" hidden="false" customHeight="false" outlineLevel="0" collapsed="false">
      <c r="E245" s="306"/>
    </row>
    <row r="246" customFormat="false" ht="16.5" hidden="false" customHeight="false" outlineLevel="0" collapsed="false">
      <c r="E246" s="306"/>
    </row>
    <row r="247" customFormat="false" ht="16.5" hidden="false" customHeight="false" outlineLevel="0" collapsed="false">
      <c r="E247" s="306"/>
    </row>
    <row r="248" customFormat="false" ht="16.5" hidden="false" customHeight="false" outlineLevel="0" collapsed="false">
      <c r="E248" s="306"/>
    </row>
    <row r="249" customFormat="false" ht="16.5" hidden="false" customHeight="false" outlineLevel="0" collapsed="false">
      <c r="E249" s="306"/>
    </row>
    <row r="250" customFormat="false" ht="16.5" hidden="false" customHeight="false" outlineLevel="0" collapsed="false">
      <c r="E250" s="306"/>
    </row>
    <row r="251" customFormat="false" ht="16.5" hidden="false" customHeight="false" outlineLevel="0" collapsed="false">
      <c r="E251" s="306"/>
    </row>
    <row r="252" customFormat="false" ht="16.5" hidden="false" customHeight="false" outlineLevel="0" collapsed="false">
      <c r="E252" s="306"/>
    </row>
    <row r="253" customFormat="false" ht="16.5" hidden="false" customHeight="false" outlineLevel="0" collapsed="false">
      <c r="E253" s="306"/>
    </row>
    <row r="254" customFormat="false" ht="16.5" hidden="false" customHeight="false" outlineLevel="0" collapsed="false">
      <c r="E254" s="306"/>
    </row>
    <row r="255" customFormat="false" ht="16.5" hidden="false" customHeight="false" outlineLevel="0" collapsed="false">
      <c r="E255" s="306"/>
    </row>
    <row r="256" customFormat="false" ht="16.5" hidden="false" customHeight="false" outlineLevel="0" collapsed="false">
      <c r="E256" s="306"/>
    </row>
    <row r="257" customFormat="false" ht="16.5" hidden="false" customHeight="false" outlineLevel="0" collapsed="false">
      <c r="E257" s="306"/>
    </row>
    <row r="258" customFormat="false" ht="16.5" hidden="false" customHeight="false" outlineLevel="0" collapsed="false">
      <c r="E258" s="306"/>
    </row>
    <row r="259" customFormat="false" ht="16.5" hidden="false" customHeight="false" outlineLevel="0" collapsed="false">
      <c r="E259" s="306"/>
    </row>
    <row r="260" customFormat="false" ht="16.5" hidden="false" customHeight="false" outlineLevel="0" collapsed="false">
      <c r="E260" s="306"/>
    </row>
    <row r="261" customFormat="false" ht="16.5" hidden="false" customHeight="false" outlineLevel="0" collapsed="false">
      <c r="E261" s="306"/>
    </row>
    <row r="262" customFormat="false" ht="16.5" hidden="false" customHeight="false" outlineLevel="0" collapsed="false">
      <c r="E262" s="306"/>
    </row>
    <row r="263" customFormat="false" ht="16.5" hidden="false" customHeight="false" outlineLevel="0" collapsed="false">
      <c r="E263" s="306"/>
    </row>
    <row r="264" customFormat="false" ht="16.5" hidden="false" customHeight="false" outlineLevel="0" collapsed="false">
      <c r="E264" s="306"/>
    </row>
    <row r="265" customFormat="false" ht="16.5" hidden="false" customHeight="false" outlineLevel="0" collapsed="false">
      <c r="E265" s="306"/>
    </row>
    <row r="266" customFormat="false" ht="16.5" hidden="false" customHeight="false" outlineLevel="0" collapsed="false">
      <c r="E266" s="306"/>
    </row>
    <row r="267" customFormat="false" ht="16.5" hidden="false" customHeight="false" outlineLevel="0" collapsed="false">
      <c r="E267" s="306"/>
    </row>
    <row r="268" customFormat="false" ht="16.5" hidden="false" customHeight="false" outlineLevel="0" collapsed="false">
      <c r="E268" s="306"/>
    </row>
    <row r="269" customFormat="false" ht="16.5" hidden="false" customHeight="false" outlineLevel="0" collapsed="false">
      <c r="E269" s="306"/>
    </row>
    <row r="270" customFormat="false" ht="16.5" hidden="false" customHeight="false" outlineLevel="0" collapsed="false">
      <c r="E270" s="306"/>
    </row>
    <row r="271" customFormat="false" ht="16.5" hidden="false" customHeight="false" outlineLevel="0" collapsed="false">
      <c r="E271" s="306"/>
    </row>
    <row r="272" customFormat="false" ht="16.5" hidden="false" customHeight="false" outlineLevel="0" collapsed="false">
      <c r="E272" s="306"/>
    </row>
    <row r="273" customFormat="false" ht="16.5" hidden="false" customHeight="false" outlineLevel="0" collapsed="false">
      <c r="E273" s="306"/>
    </row>
    <row r="274" customFormat="false" ht="16.5" hidden="false" customHeight="false" outlineLevel="0" collapsed="false">
      <c r="E274" s="306"/>
    </row>
    <row r="275" customFormat="false" ht="16.5" hidden="false" customHeight="false" outlineLevel="0" collapsed="false">
      <c r="E275" s="306"/>
    </row>
    <row r="276" customFormat="false" ht="16.5" hidden="false" customHeight="false" outlineLevel="0" collapsed="false">
      <c r="E276" s="306"/>
    </row>
    <row r="277" customFormat="false" ht="16.5" hidden="false" customHeight="false" outlineLevel="0" collapsed="false">
      <c r="E277" s="306"/>
    </row>
    <row r="278" customFormat="false" ht="16.5" hidden="false" customHeight="false" outlineLevel="0" collapsed="false">
      <c r="E278" s="306"/>
    </row>
    <row r="279" customFormat="false" ht="16.5" hidden="false" customHeight="false" outlineLevel="0" collapsed="false">
      <c r="E279" s="306"/>
    </row>
    <row r="280" customFormat="false" ht="16.5" hidden="false" customHeight="false" outlineLevel="0" collapsed="false">
      <c r="E280" s="306"/>
    </row>
    <row r="281" customFormat="false" ht="16.5" hidden="false" customHeight="false" outlineLevel="0" collapsed="false">
      <c r="E281" s="306"/>
    </row>
    <row r="282" customFormat="false" ht="16.5" hidden="false" customHeight="false" outlineLevel="0" collapsed="false">
      <c r="E282" s="306"/>
    </row>
    <row r="283" customFormat="false" ht="16.5" hidden="false" customHeight="false" outlineLevel="0" collapsed="false">
      <c r="E283" s="306"/>
    </row>
    <row r="284" customFormat="false" ht="16.5" hidden="false" customHeight="false" outlineLevel="0" collapsed="false">
      <c r="E284" s="306"/>
    </row>
    <row r="285" customFormat="false" ht="16.5" hidden="false" customHeight="false" outlineLevel="0" collapsed="false">
      <c r="E285" s="306"/>
    </row>
    <row r="286" customFormat="false" ht="16.5" hidden="false" customHeight="false" outlineLevel="0" collapsed="false">
      <c r="E286" s="306"/>
    </row>
    <row r="287" customFormat="false" ht="16.5" hidden="false" customHeight="false" outlineLevel="0" collapsed="false">
      <c r="E287" s="306"/>
    </row>
    <row r="288" customFormat="false" ht="16.5" hidden="false" customHeight="false" outlineLevel="0" collapsed="false">
      <c r="E288" s="306"/>
    </row>
    <row r="289" customFormat="false" ht="16.5" hidden="false" customHeight="false" outlineLevel="0" collapsed="false">
      <c r="E289" s="306"/>
    </row>
    <row r="290" customFormat="false" ht="16.5" hidden="false" customHeight="false" outlineLevel="0" collapsed="false">
      <c r="E290" s="306"/>
    </row>
    <row r="291" customFormat="false" ht="16.5" hidden="false" customHeight="false" outlineLevel="0" collapsed="false">
      <c r="E291" s="306"/>
    </row>
    <row r="292" customFormat="false" ht="16.5" hidden="false" customHeight="false" outlineLevel="0" collapsed="false">
      <c r="E292" s="306"/>
    </row>
    <row r="293" customFormat="false" ht="16.5" hidden="false" customHeight="false" outlineLevel="0" collapsed="false">
      <c r="E293" s="306"/>
    </row>
    <row r="294" customFormat="false" ht="16.5" hidden="false" customHeight="false" outlineLevel="0" collapsed="false">
      <c r="E294" s="306"/>
    </row>
    <row r="295" customFormat="false" ht="16.5" hidden="false" customHeight="false" outlineLevel="0" collapsed="false">
      <c r="E295" s="306"/>
    </row>
    <row r="296" customFormat="false" ht="16.5" hidden="false" customHeight="false" outlineLevel="0" collapsed="false">
      <c r="E296" s="306"/>
    </row>
    <row r="297" customFormat="false" ht="16.5" hidden="false" customHeight="false" outlineLevel="0" collapsed="false">
      <c r="E297" s="306"/>
    </row>
    <row r="298" customFormat="false" ht="16.5" hidden="false" customHeight="false" outlineLevel="0" collapsed="false">
      <c r="E298" s="306"/>
    </row>
    <row r="299" customFormat="false" ht="16.5" hidden="false" customHeight="false" outlineLevel="0" collapsed="false">
      <c r="E299" s="306"/>
    </row>
    <row r="300" customFormat="false" ht="16.5" hidden="false" customHeight="false" outlineLevel="0" collapsed="false">
      <c r="E300" s="306"/>
    </row>
    <row r="301" customFormat="false" ht="16.5" hidden="false" customHeight="false" outlineLevel="0" collapsed="false">
      <c r="E301" s="306"/>
    </row>
    <row r="302" customFormat="false" ht="16.5" hidden="false" customHeight="false" outlineLevel="0" collapsed="false">
      <c r="E302" s="306"/>
    </row>
    <row r="303" customFormat="false" ht="16.5" hidden="false" customHeight="false" outlineLevel="0" collapsed="false">
      <c r="E303" s="306"/>
    </row>
    <row r="304" customFormat="false" ht="16.5" hidden="false" customHeight="false" outlineLevel="0" collapsed="false">
      <c r="E304" s="306"/>
    </row>
    <row r="305" customFormat="false" ht="16.5" hidden="false" customHeight="false" outlineLevel="0" collapsed="false">
      <c r="E305" s="306"/>
    </row>
    <row r="306" customFormat="false" ht="16.5" hidden="false" customHeight="false" outlineLevel="0" collapsed="false">
      <c r="E306" s="306"/>
    </row>
    <row r="307" customFormat="false" ht="16.5" hidden="false" customHeight="false" outlineLevel="0" collapsed="false">
      <c r="E307" s="306"/>
    </row>
    <row r="308" customFormat="false" ht="16.5" hidden="false" customHeight="false" outlineLevel="0" collapsed="false">
      <c r="E308" s="306"/>
    </row>
    <row r="309" customFormat="false" ht="16.5" hidden="false" customHeight="false" outlineLevel="0" collapsed="false">
      <c r="E309" s="306"/>
    </row>
    <row r="310" customFormat="false" ht="16.5" hidden="false" customHeight="false" outlineLevel="0" collapsed="false">
      <c r="E310" s="306"/>
    </row>
    <row r="311" customFormat="false" ht="16.5" hidden="false" customHeight="false" outlineLevel="0" collapsed="false">
      <c r="E311" s="306"/>
    </row>
    <row r="312" customFormat="false" ht="16.5" hidden="false" customHeight="false" outlineLevel="0" collapsed="false">
      <c r="E312" s="306"/>
    </row>
    <row r="313" customFormat="false" ht="16.5" hidden="false" customHeight="false" outlineLevel="0" collapsed="false">
      <c r="E313" s="306"/>
    </row>
    <row r="314" customFormat="false" ht="16.5" hidden="false" customHeight="false" outlineLevel="0" collapsed="false">
      <c r="E314" s="306"/>
    </row>
    <row r="315" customFormat="false" ht="16.5" hidden="false" customHeight="false" outlineLevel="0" collapsed="false">
      <c r="E315" s="306"/>
    </row>
    <row r="316" customFormat="false" ht="16.5" hidden="false" customHeight="false" outlineLevel="0" collapsed="false">
      <c r="E316" s="306"/>
    </row>
    <row r="317" customFormat="false" ht="16.5" hidden="false" customHeight="false" outlineLevel="0" collapsed="false">
      <c r="E317" s="306"/>
    </row>
    <row r="318" customFormat="false" ht="16.5" hidden="false" customHeight="false" outlineLevel="0" collapsed="false">
      <c r="E318" s="306"/>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6" width="38.99"/>
    <col collapsed="false" customWidth="true" hidden="false" outlineLevel="0" max="4" min="2" style="1036" width="29.28"/>
    <col collapsed="false" customWidth="false" hidden="false" outlineLevel="0" max="236" min="5" style="1036" width="11.42"/>
    <col collapsed="false" customWidth="true" hidden="false" outlineLevel="0" max="237" min="237" style="1036" width="16.42"/>
    <col collapsed="false" customWidth="true" hidden="false" outlineLevel="0" max="238" min="238" style="1036" width="38.99"/>
    <col collapsed="false" customWidth="true" hidden="false" outlineLevel="0" max="241" min="239" style="1036" width="29.28"/>
    <col collapsed="false" customWidth="true" hidden="false" outlineLevel="0" max="243" min="242" style="1036" width="20.71"/>
    <col collapsed="false" customWidth="true" hidden="false" outlineLevel="0" max="244" min="244" style="1036" width="13.71"/>
    <col collapsed="false" customWidth="true" hidden="false" outlineLevel="0" max="245" min="245" style="1036" width="8.71"/>
    <col collapsed="false" customWidth="true" hidden="false" outlineLevel="0" max="246" min="246" style="1036" width="28.13"/>
    <col collapsed="false" customWidth="true" hidden="false" outlineLevel="0" max="247" min="247" style="1036" width="15.71"/>
    <col collapsed="false" customWidth="true" hidden="false" outlineLevel="0" max="248" min="248" style="1036" width="17.42"/>
    <col collapsed="false" customWidth="false" hidden="false" outlineLevel="0" max="257" min="249" style="1036" width="11.42"/>
  </cols>
  <sheetData>
    <row r="1" customFormat="false" ht="16.5" hidden="false" customHeight="false" outlineLevel="0" collapsed="false">
      <c r="A1" s="8" t="s">
        <v>53</v>
      </c>
      <c r="B1" s="1037"/>
      <c r="C1" s="1037"/>
      <c r="D1" s="1037"/>
    </row>
    <row r="2" s="1098" customFormat="true" ht="51" hidden="false" customHeight="true" outlineLevel="0" collapsed="false">
      <c r="A2" s="1097" t="s">
        <v>853</v>
      </c>
      <c r="B2" s="1097"/>
      <c r="C2" s="1097"/>
      <c r="D2" s="1097"/>
    </row>
    <row r="3" s="1100" customFormat="true" ht="20.25" hidden="false" customHeight="false" outlineLevel="0" collapsed="false">
      <c r="A3" s="1099" t="n">
        <v>45657</v>
      </c>
      <c r="B3" s="1099"/>
      <c r="C3" s="1099"/>
      <c r="D3" s="1099"/>
    </row>
    <row r="4" s="1102" customFormat="true" ht="6" hidden="false" customHeight="true" outlineLevel="0" collapsed="false">
      <c r="A4" s="1101"/>
      <c r="B4" s="1101"/>
      <c r="C4" s="1101"/>
      <c r="D4" s="1101"/>
    </row>
    <row r="5" s="1106" customFormat="true" ht="33.75" hidden="false" customHeight="true" outlineLevel="0" collapsed="false">
      <c r="A5" s="1103" t="s">
        <v>270</v>
      </c>
      <c r="B5" s="1104" t="s">
        <v>854</v>
      </c>
      <c r="C5" s="1104"/>
      <c r="D5" s="1105" t="s">
        <v>855</v>
      </c>
    </row>
    <row r="6" s="1106" customFormat="true" ht="24" hidden="false" customHeight="true" outlineLevel="0" collapsed="false">
      <c r="A6" s="1103"/>
      <c r="B6" s="1107" t="n">
        <v>45291</v>
      </c>
      <c r="C6" s="1108" t="n">
        <v>45657</v>
      </c>
      <c r="D6" s="1109" t="n">
        <v>45657</v>
      </c>
    </row>
    <row r="7" s="1106" customFormat="true" ht="23.1" hidden="false" customHeight="true" outlineLevel="0" collapsed="false">
      <c r="A7" s="1110" t="s">
        <v>58</v>
      </c>
      <c r="B7" s="1111" t="n">
        <v>0</v>
      </c>
      <c r="C7" s="1111" t="n">
        <v>0</v>
      </c>
      <c r="D7" s="1111" t="n">
        <v>0</v>
      </c>
    </row>
    <row r="8" s="1106" customFormat="true" ht="23.1" hidden="false" customHeight="true" outlineLevel="0" collapsed="false">
      <c r="A8" s="1110" t="s">
        <v>59</v>
      </c>
      <c r="B8" s="1111" t="n">
        <v>0</v>
      </c>
      <c r="C8" s="1111" t="n">
        <v>0</v>
      </c>
      <c r="D8" s="1111" t="n">
        <v>0</v>
      </c>
    </row>
    <row r="9" s="1106" customFormat="true" ht="23.1" hidden="false" customHeight="true" outlineLevel="0" collapsed="false">
      <c r="A9" s="1110" t="s">
        <v>257</v>
      </c>
      <c r="B9" s="1111" t="n">
        <v>0</v>
      </c>
      <c r="C9" s="1111" t="n">
        <v>0</v>
      </c>
      <c r="D9" s="1111" t="n">
        <v>0</v>
      </c>
    </row>
    <row r="10" s="1106" customFormat="true" ht="23.1" hidden="false" customHeight="true" outlineLevel="0" collapsed="false">
      <c r="A10" s="1110" t="s">
        <v>61</v>
      </c>
      <c r="B10" s="1111" t="n">
        <v>0</v>
      </c>
      <c r="C10" s="1111" t="n">
        <v>0</v>
      </c>
      <c r="D10" s="1111" t="n">
        <v>0</v>
      </c>
    </row>
    <row r="11" s="1106" customFormat="true" ht="23.1" hidden="false" customHeight="true" outlineLevel="0" collapsed="false">
      <c r="A11" s="1110" t="s">
        <v>276</v>
      </c>
      <c r="B11" s="1111" t="n">
        <v>37</v>
      </c>
      <c r="C11" s="1111" t="n">
        <v>37</v>
      </c>
      <c r="D11" s="1111" t="n">
        <v>557283</v>
      </c>
    </row>
    <row r="12" s="1106" customFormat="true" ht="7.5" hidden="false" customHeight="true" outlineLevel="0" collapsed="false">
      <c r="A12" s="1110"/>
      <c r="B12" s="1111"/>
      <c r="C12" s="1111"/>
      <c r="D12" s="1111"/>
    </row>
    <row r="13" s="1106" customFormat="true" ht="33" hidden="false" customHeight="true" outlineLevel="0" collapsed="false">
      <c r="A13" s="1112" t="s">
        <v>259</v>
      </c>
      <c r="B13" s="1113" t="n">
        <v>37</v>
      </c>
      <c r="C13" s="1113" t="n">
        <v>37</v>
      </c>
      <c r="D13" s="1113" t="n">
        <v>557283</v>
      </c>
    </row>
    <row r="14" s="1117" customFormat="true" ht="9" hidden="false" customHeight="true" outlineLevel="0" collapsed="false">
      <c r="A14" s="1114"/>
      <c r="B14" s="1115"/>
      <c r="C14" s="642"/>
      <c r="D14" s="1116"/>
    </row>
    <row r="15" s="1117" customFormat="true" ht="9" hidden="false" customHeight="true" outlineLevel="0" collapsed="false">
      <c r="A15" s="1118"/>
      <c r="B15" s="1118"/>
      <c r="C15" s="1118"/>
      <c r="D15" s="1118"/>
    </row>
    <row r="16" s="1117" customFormat="true" ht="12.75" hidden="false" customHeight="false" outlineLevel="0" collapsed="false">
      <c r="A16" s="1119" t="s">
        <v>856</v>
      </c>
      <c r="B16" s="1120"/>
      <c r="C16" s="1121"/>
      <c r="D16" s="1121"/>
    </row>
    <row r="17" s="1117" customFormat="true" ht="12.75" hidden="false" customHeight="false" outlineLevel="0" collapsed="false">
      <c r="A17" s="1122"/>
      <c r="B17" s="1120"/>
      <c r="C17" s="1121"/>
      <c r="D17" s="1121"/>
    </row>
    <row r="18" s="1117" customFormat="true" ht="12.75" hidden="false" customHeight="false" outlineLevel="0" collapsed="false">
      <c r="A18" s="1120"/>
      <c r="B18" s="1120"/>
      <c r="C18" s="1121"/>
      <c r="D18" s="1121"/>
    </row>
    <row r="19" s="1117" customFormat="true" ht="12.75" hidden="false" customHeight="false" outlineLevel="0" collapsed="false">
      <c r="A19" s="1120"/>
      <c r="B19" s="1120"/>
      <c r="C19" s="1121"/>
      <c r="D19" s="1121"/>
    </row>
    <row r="20" s="1117" customFormat="true" ht="12.75" hidden="false" customHeight="false" outlineLevel="0" collapsed="false">
      <c r="B20" s="1123"/>
    </row>
    <row r="21" s="1117" customFormat="true" ht="12.75" hidden="false" customHeight="false" outlineLevel="0" collapsed="false">
      <c r="A21" s="1123"/>
      <c r="B21" s="1123"/>
    </row>
    <row r="22" s="1117" customFormat="true" ht="12.75" hidden="false" customHeight="false" outlineLevel="0" collapsed="false">
      <c r="A22" s="1123"/>
      <c r="B22" s="1123"/>
    </row>
    <row r="23" s="1117" customFormat="true" ht="12.75" hidden="false" customHeight="false" outlineLevel="0" collapsed="false">
      <c r="A23" s="1123"/>
      <c r="B23" s="1123"/>
    </row>
    <row r="24" s="1117" customFormat="true" ht="12.75" hidden="false" customHeight="false" outlineLevel="0" collapsed="false">
      <c r="A24" s="1123"/>
      <c r="B24" s="1123"/>
    </row>
    <row r="25" s="1117" customFormat="true" ht="12.75" hidden="false" customHeight="false" outlineLevel="0" collapsed="false"/>
    <row r="26" s="1117" customFormat="true" ht="12.75" hidden="false" customHeight="false" outlineLevel="0" collapsed="false"/>
    <row r="27" s="1117" customFormat="true" ht="12.75" hidden="false" customHeight="false" outlineLevel="0" collapsed="false"/>
    <row r="28" s="1117" customFormat="true" ht="12.75" hidden="false" customHeight="false" outlineLevel="0" collapsed="false">
      <c r="C28" s="1036"/>
      <c r="D28" s="103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36" width="5.99"/>
    <col collapsed="false" customWidth="true" hidden="false" outlineLevel="0" max="2" min="2" style="1036" width="40.71"/>
    <col collapsed="false" customWidth="true" hidden="false" outlineLevel="0" max="3" min="3" style="1036" width="22.28"/>
    <col collapsed="false" customWidth="true" hidden="false" outlineLevel="0" max="4" min="4" style="1036" width="15.14"/>
    <col collapsed="false" customWidth="true" hidden="false" outlineLevel="0" max="5" min="5" style="1036" width="16.28"/>
    <col collapsed="false" customWidth="true" hidden="false" outlineLevel="0" max="255" min="6" style="1036" width="11.56"/>
    <col collapsed="false" customWidth="false" hidden="false" outlineLevel="0" max="257" min="256" style="1036" width="5.99"/>
  </cols>
  <sheetData>
    <row r="1" customFormat="false" ht="16.5" hidden="false" customHeight="false" outlineLevel="0" collapsed="false">
      <c r="A1" s="8" t="s">
        <v>53</v>
      </c>
      <c r="B1" s="1037"/>
      <c r="C1" s="1037"/>
      <c r="D1" s="1037"/>
      <c r="E1" s="1037"/>
    </row>
    <row r="2" s="1124" customFormat="true" ht="47.25" hidden="false" customHeight="true" outlineLevel="0" collapsed="false">
      <c r="A2" s="1097" t="s">
        <v>857</v>
      </c>
      <c r="B2" s="1097"/>
      <c r="C2" s="1097"/>
      <c r="D2" s="1097"/>
      <c r="E2" s="1097"/>
    </row>
    <row r="3" s="1126" customFormat="true" ht="18" hidden="false" customHeight="true" outlineLevel="0" collapsed="false">
      <c r="A3" s="1125" t="n">
        <v>45657</v>
      </c>
      <c r="B3" s="1125"/>
      <c r="C3" s="1125"/>
      <c r="D3" s="1125"/>
      <c r="E3" s="1125"/>
    </row>
    <row r="4" s="1128" customFormat="true" ht="18" hidden="false" customHeight="true" outlineLevel="0" collapsed="false">
      <c r="A4" s="1127" t="s">
        <v>232</v>
      </c>
      <c r="B4" s="1127"/>
      <c r="C4" s="1127"/>
      <c r="D4" s="1127"/>
      <c r="E4" s="1127"/>
    </row>
    <row r="5" s="1129" customFormat="true" ht="11.25" hidden="false" customHeight="true" outlineLevel="0" collapsed="false"/>
    <row r="6" s="1129" customFormat="true" ht="12.75" hidden="false" customHeight="true" outlineLevel="0" collapsed="false">
      <c r="A6" s="1130" t="s">
        <v>322</v>
      </c>
      <c r="B6" s="1130"/>
      <c r="C6" s="1130"/>
      <c r="D6" s="1130"/>
      <c r="E6" s="1130"/>
    </row>
    <row r="7" s="1129" customFormat="true" ht="4.5" hidden="false" customHeight="true" outlineLevel="0" collapsed="false">
      <c r="C7" s="1131"/>
    </row>
    <row r="8" s="1129" customFormat="true" ht="14.25" hidden="false" customHeight="true" outlineLevel="0" collapsed="false">
      <c r="A8" s="1132"/>
      <c r="B8" s="1133" t="s">
        <v>270</v>
      </c>
      <c r="C8" s="1134" t="s">
        <v>320</v>
      </c>
      <c r="D8" s="1135" t="s">
        <v>781</v>
      </c>
      <c r="E8" s="1135" t="s">
        <v>782</v>
      </c>
    </row>
    <row r="9" s="1129" customFormat="true" ht="14.25" hidden="false" customHeight="true" outlineLevel="0" collapsed="false">
      <c r="A9" s="1136"/>
      <c r="B9" s="1133"/>
      <c r="C9" s="1134"/>
      <c r="D9" s="1137" t="s">
        <v>783</v>
      </c>
      <c r="E9" s="1137" t="s">
        <v>784</v>
      </c>
    </row>
    <row r="10" s="1129" customFormat="true" ht="5.1" hidden="false" customHeight="true" outlineLevel="0" collapsed="false"/>
    <row r="11" s="1142" customFormat="true" ht="14.45" hidden="false" customHeight="true" outlineLevel="0" collapsed="false">
      <c r="A11" s="1138" t="n">
        <v>1</v>
      </c>
      <c r="B11" s="1139" t="s">
        <v>58</v>
      </c>
      <c r="C11" s="1140" t="n">
        <v>35683.29661</v>
      </c>
      <c r="D11" s="1141" t="n">
        <v>67.1860158252369</v>
      </c>
      <c r="E11" s="1141" t="n">
        <v>67.1860158252369</v>
      </c>
    </row>
    <row r="12" s="1142" customFormat="true" ht="14.45" hidden="false" customHeight="true" outlineLevel="0" collapsed="false">
      <c r="A12" s="1138" t="n">
        <v>2</v>
      </c>
      <c r="B12" s="1139" t="s">
        <v>59</v>
      </c>
      <c r="C12" s="1140" t="n">
        <v>11209.69925</v>
      </c>
      <c r="D12" s="1141" t="n">
        <v>21.1060945247863</v>
      </c>
      <c r="E12" s="1141" t="n">
        <v>88.2921103500232</v>
      </c>
    </row>
    <row r="13" s="1142" customFormat="true" ht="14.45" hidden="false" customHeight="true" outlineLevel="0" collapsed="false">
      <c r="A13" s="1138" t="n">
        <v>3</v>
      </c>
      <c r="B13" s="1139" t="s">
        <v>61</v>
      </c>
      <c r="C13" s="1140" t="n">
        <v>4469.2016</v>
      </c>
      <c r="D13" s="1141" t="n">
        <v>8.41480126417541</v>
      </c>
      <c r="E13" s="1141" t="n">
        <v>96.7069116141986</v>
      </c>
    </row>
    <row r="14" s="1142" customFormat="true" ht="14.45" hidden="false" customHeight="true" outlineLevel="0" collapsed="false">
      <c r="A14" s="1138" t="n">
        <v>4</v>
      </c>
      <c r="B14" s="1139" t="s">
        <v>257</v>
      </c>
      <c r="C14" s="1140" t="n">
        <v>1747.89092</v>
      </c>
      <c r="D14" s="1141" t="n">
        <v>3.29100274269496</v>
      </c>
      <c r="E14" s="1141" t="n">
        <v>99.9979143568936</v>
      </c>
    </row>
    <row r="15" s="1142" customFormat="true" ht="14.45" hidden="false" customHeight="true" outlineLevel="0" collapsed="false">
      <c r="A15" s="1138" t="n">
        <v>5</v>
      </c>
      <c r="B15" s="1139" t="s">
        <v>276</v>
      </c>
      <c r="C15" s="1140" t="n">
        <v>1.10771</v>
      </c>
      <c r="D15" s="1141" t="n">
        <v>0.00208564310644204</v>
      </c>
      <c r="E15" s="1141" t="n">
        <v>100</v>
      </c>
    </row>
    <row r="16" s="1145" customFormat="true" ht="3" hidden="false" customHeight="true" outlineLevel="0" collapsed="false">
      <c r="A16" s="1143"/>
      <c r="B16" s="1143"/>
      <c r="C16" s="1144"/>
      <c r="D16" s="1144"/>
      <c r="E16" s="1144"/>
    </row>
    <row r="17" s="1145" customFormat="true" ht="33.75" hidden="false" customHeight="true" outlineLevel="0" collapsed="false">
      <c r="C17" s="1146"/>
      <c r="D17" s="1146"/>
      <c r="E17" s="1146"/>
    </row>
    <row r="18" s="1129" customFormat="true" ht="18" hidden="false" customHeight="true" outlineLevel="0" collapsed="false">
      <c r="C18" s="1147"/>
    </row>
    <row r="19" s="1129" customFormat="true" ht="15" hidden="false" customHeight="true" outlineLevel="0" collapsed="false">
      <c r="A19" s="1130" t="s">
        <v>858</v>
      </c>
      <c r="B19" s="1130"/>
      <c r="C19" s="1130"/>
      <c r="D19" s="1130"/>
      <c r="E19" s="1130"/>
    </row>
    <row r="20" s="1129" customFormat="true" ht="4.5" hidden="false" customHeight="true" outlineLevel="0" collapsed="false"/>
    <row r="21" s="1129" customFormat="true" ht="15.75" hidden="false" customHeight="true" outlineLevel="0" collapsed="false">
      <c r="A21" s="1132"/>
      <c r="B21" s="1133" t="s">
        <v>270</v>
      </c>
      <c r="C21" s="1134" t="s">
        <v>320</v>
      </c>
      <c r="D21" s="1135" t="s">
        <v>781</v>
      </c>
      <c r="E21" s="1135" t="s">
        <v>782</v>
      </c>
    </row>
    <row r="22" s="1129" customFormat="true" ht="15" hidden="false" customHeight="true" outlineLevel="0" collapsed="false">
      <c r="A22" s="1136"/>
      <c r="B22" s="1133"/>
      <c r="C22" s="1134"/>
      <c r="D22" s="1137" t="s">
        <v>783</v>
      </c>
      <c r="E22" s="1137" t="s">
        <v>784</v>
      </c>
    </row>
    <row r="23" s="1129" customFormat="true" ht="3" hidden="false" customHeight="true" outlineLevel="0" collapsed="false">
      <c r="C23" s="1148"/>
      <c r="D23" s="1149"/>
      <c r="E23" s="1149"/>
    </row>
    <row r="24" s="1142" customFormat="true" ht="14.45" hidden="false" customHeight="true" outlineLevel="0" collapsed="false">
      <c r="A24" s="1138" t="n">
        <v>1</v>
      </c>
      <c r="B24" s="1139" t="s">
        <v>58</v>
      </c>
      <c r="C24" s="1140" t="n">
        <v>519516.84295</v>
      </c>
      <c r="D24" s="1141" t="n">
        <v>46.70472446826</v>
      </c>
      <c r="E24" s="1141" t="n">
        <v>46.70472446826</v>
      </c>
    </row>
    <row r="25" s="1142" customFormat="true" ht="14.45" hidden="false" customHeight="true" outlineLevel="0" collapsed="false">
      <c r="A25" s="1138" t="n">
        <v>2</v>
      </c>
      <c r="B25" s="1139" t="s">
        <v>276</v>
      </c>
      <c r="C25" s="1140" t="n">
        <v>288235.72401</v>
      </c>
      <c r="D25" s="1141" t="n">
        <v>25.9124805181574</v>
      </c>
      <c r="E25" s="1141" t="n">
        <v>72.6172049864174</v>
      </c>
    </row>
    <row r="26" s="1142" customFormat="true" ht="14.45" hidden="false" customHeight="true" outlineLevel="0" collapsed="false">
      <c r="A26" s="1138" t="n">
        <v>3</v>
      </c>
      <c r="B26" s="1139" t="s">
        <v>59</v>
      </c>
      <c r="C26" s="1140" t="n">
        <v>162254.43147</v>
      </c>
      <c r="D26" s="1141" t="n">
        <v>14.5867234496762</v>
      </c>
      <c r="E26" s="1141" t="n">
        <v>87.2039284360936</v>
      </c>
    </row>
    <row r="27" s="1142" customFormat="true" ht="14.45" hidden="false" customHeight="true" outlineLevel="0" collapsed="false">
      <c r="A27" s="1138" t="n">
        <v>4</v>
      </c>
      <c r="B27" s="1139" t="s">
        <v>61</v>
      </c>
      <c r="C27" s="1140" t="n">
        <v>106704.23361</v>
      </c>
      <c r="D27" s="1141" t="n">
        <v>9.59274352310371</v>
      </c>
      <c r="E27" s="1141" t="n">
        <v>96.7966719591973</v>
      </c>
    </row>
    <row r="28" s="1142" customFormat="true" ht="14.45" hidden="false" customHeight="true" outlineLevel="0" collapsed="false">
      <c r="A28" s="1138" t="n">
        <v>5</v>
      </c>
      <c r="B28" s="1139" t="s">
        <v>257</v>
      </c>
      <c r="C28" s="1140" t="n">
        <v>35632.00275</v>
      </c>
      <c r="D28" s="1141" t="n">
        <v>3.20332804080271</v>
      </c>
      <c r="E28" s="1141" t="n">
        <v>100</v>
      </c>
    </row>
    <row r="29" s="1145" customFormat="true" ht="3" hidden="false" customHeight="true" outlineLevel="0" collapsed="false">
      <c r="A29" s="1150"/>
      <c r="B29" s="1150"/>
      <c r="C29" s="1151"/>
      <c r="D29" s="1152"/>
      <c r="E29" s="1152"/>
    </row>
    <row r="30" s="1129" customFormat="true" ht="3.6" hidden="false" customHeight="true" outlineLevel="0" collapsed="false">
      <c r="C30" s="1147"/>
    </row>
    <row r="31" customFormat="false" ht="12.75" hidden="false" customHeight="false" outlineLevel="0" collapsed="false">
      <c r="A31" s="1122" t="s">
        <v>859</v>
      </c>
      <c r="C31" s="1153"/>
    </row>
    <row r="32" customFormat="false" ht="12.75" hidden="false" customHeight="false" outlineLevel="0" collapsed="false">
      <c r="A32" s="1123"/>
    </row>
    <row r="33" customFormat="false" ht="12.75" hidden="false" customHeight="false" outlineLevel="0" collapsed="false">
      <c r="A33" s="1154"/>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36" width="29.56"/>
    <col collapsed="false" customWidth="true" hidden="false" outlineLevel="0" max="2" min="2" style="1036" width="1.28"/>
    <col collapsed="false" customWidth="true" hidden="false" outlineLevel="0" max="5" min="3" style="1036" width="15.28"/>
    <col collapsed="false" customWidth="true" hidden="false" outlineLevel="0" max="6" min="6" style="1036" width="1.28"/>
    <col collapsed="false" customWidth="true" hidden="false" outlineLevel="0" max="9" min="7" style="1036" width="15.28"/>
    <col collapsed="false" customWidth="true" hidden="false" outlineLevel="0" max="10" min="10" style="1036" width="1.28"/>
    <col collapsed="false" customWidth="true" hidden="false" outlineLevel="0" max="13" min="11" style="1036" width="14.7"/>
    <col collapsed="false" customWidth="true" hidden="false" outlineLevel="0" max="14" min="14" style="1036" width="1.28"/>
    <col collapsed="false" customWidth="true" hidden="false" outlineLevel="0" max="17" min="15" style="1036" width="15.28"/>
    <col collapsed="false" customWidth="true" hidden="false" outlineLevel="0" max="20" min="18" style="1036" width="11.42"/>
    <col collapsed="false" customWidth="true" hidden="false" outlineLevel="0" max="21" min="21" style="1036" width="0.71"/>
    <col collapsed="false" customWidth="true" hidden="false" outlineLevel="0" max="24" min="22" style="1036" width="11.42"/>
    <col collapsed="false" customWidth="true" hidden="false" outlineLevel="0" max="25" min="25" style="1036" width="0.71"/>
    <col collapsed="false" customWidth="true" hidden="false" outlineLevel="0" max="28" min="26" style="1036" width="11.42"/>
    <col collapsed="false" customWidth="true" hidden="false" outlineLevel="0" max="29" min="29" style="1036" width="0.71"/>
    <col collapsed="false" customWidth="true" hidden="false" outlineLevel="0" max="36" min="30" style="1036" width="11.42"/>
    <col collapsed="false" customWidth="false" hidden="false" outlineLevel="0" max="169" min="37" style="1036" width="11.56"/>
    <col collapsed="false" customWidth="true" hidden="false" outlineLevel="0" max="170" min="170" style="1036" width="10.85"/>
    <col collapsed="false" customWidth="true" hidden="false" outlineLevel="0" max="171" min="171" style="1036" width="29.56"/>
    <col collapsed="false" customWidth="true" hidden="false" outlineLevel="0" max="172" min="172" style="1036" width="1.28"/>
    <col collapsed="false" customWidth="true" hidden="false" outlineLevel="0" max="175" min="173" style="1036" width="15.28"/>
    <col collapsed="false" customWidth="true" hidden="false" outlineLevel="0" max="176" min="176" style="1036" width="1.28"/>
    <col collapsed="false" customWidth="true" hidden="false" outlineLevel="0" max="179" min="177" style="1036" width="15.28"/>
    <col collapsed="false" customWidth="true" hidden="false" outlineLevel="0" max="180" min="180" style="1036" width="1.28"/>
    <col collapsed="false" customWidth="true" hidden="false" outlineLevel="0" max="183" min="181" style="1036" width="14.7"/>
    <col collapsed="false" customWidth="true" hidden="false" outlineLevel="0" max="184" min="184" style="1036" width="1.28"/>
    <col collapsed="false" customWidth="true" hidden="false" outlineLevel="0" max="187" min="185" style="1036" width="15.28"/>
    <col collapsed="false" customWidth="true" hidden="false" outlineLevel="0" max="190" min="188" style="1036" width="6.7"/>
    <col collapsed="false" customWidth="false" hidden="false" outlineLevel="0" max="191" min="191" style="1036" width="11.56"/>
    <col collapsed="false" customWidth="true" hidden="false" outlineLevel="0" max="192" min="192" style="1036" width="11.99"/>
    <col collapsed="false" customWidth="false" hidden="false" outlineLevel="0" max="194" min="193" style="1036" width="11.56"/>
    <col collapsed="false" customWidth="true" hidden="false" outlineLevel="0" max="198" min="195" style="1036" width="6.56"/>
    <col collapsed="false" customWidth="false" hidden="false" outlineLevel="0" max="199" min="199" style="1036" width="11.56"/>
    <col collapsed="false" customWidth="true" hidden="false" outlineLevel="0" max="200" min="200" style="1036" width="15.42"/>
    <col collapsed="false" customWidth="true" hidden="false" outlineLevel="0" max="201" min="201" style="1036" width="0.99"/>
    <col collapsed="false" customWidth="true" hidden="false" outlineLevel="0" max="202" min="202" style="1036" width="14.56"/>
    <col collapsed="false" customWidth="true" hidden="false" outlineLevel="0" max="204" min="203" style="1036" width="13.42"/>
    <col collapsed="false" customWidth="true" hidden="false" outlineLevel="0" max="205" min="205" style="1036" width="0.71"/>
    <col collapsed="false" customWidth="true" hidden="false" outlineLevel="0" max="206" min="206" style="1036" width="15.28"/>
    <col collapsed="false" customWidth="true" hidden="false" outlineLevel="0" max="207" min="207" style="1036" width="13.42"/>
    <col collapsed="false" customWidth="true" hidden="false" outlineLevel="0" max="208" min="208" style="1036" width="13.71"/>
    <col collapsed="false" customWidth="true" hidden="false" outlineLevel="0" max="209" min="209" style="1036" width="0.99"/>
    <col collapsed="false" customWidth="true" hidden="false" outlineLevel="0" max="210" min="210" style="1036" width="13.71"/>
    <col collapsed="false" customWidth="true" hidden="false" outlineLevel="0" max="211" min="211" style="1036" width="10.99"/>
    <col collapsed="false" customWidth="true" hidden="false" outlineLevel="0" max="212" min="212" style="1036" width="12.71"/>
    <col collapsed="false" customWidth="true" hidden="false" outlineLevel="0" max="213" min="213" style="1036" width="0.71"/>
    <col collapsed="false" customWidth="true" hidden="false" outlineLevel="0" max="214" min="214" style="1036" width="15.28"/>
    <col collapsed="false" customWidth="true" hidden="false" outlineLevel="0" max="216" min="215" style="1036" width="13.71"/>
    <col collapsed="false" customWidth="false" hidden="false" outlineLevel="0" max="217" min="217" style="1036" width="11.56"/>
    <col collapsed="false" customWidth="true" hidden="false" outlineLevel="0" max="218" min="218" style="1036" width="15.56"/>
    <col collapsed="false" customWidth="true" hidden="false" outlineLevel="0" max="219" min="219" style="1036" width="0.71"/>
    <col collapsed="false" customWidth="true" hidden="false" outlineLevel="0" max="220" min="220" style="1036" width="10.28"/>
    <col collapsed="false" customWidth="true" hidden="false" outlineLevel="0" max="221" min="221" style="1036" width="8.28"/>
    <col collapsed="false" customWidth="true" hidden="false" outlineLevel="0" max="222" min="222" style="1036" width="9.99"/>
    <col collapsed="false" customWidth="true" hidden="false" outlineLevel="0" max="223" min="223" style="1036" width="1.42"/>
    <col collapsed="false" customWidth="false" hidden="false" outlineLevel="0" max="226" min="224" style="1036" width="11.56"/>
    <col collapsed="false" customWidth="true" hidden="false" outlineLevel="0" max="227" min="227" style="1036" width="0.99"/>
    <col collapsed="false" customWidth="false" hidden="false" outlineLevel="0" max="230" min="228" style="1036" width="11.56"/>
    <col collapsed="false" customWidth="true" hidden="false" outlineLevel="0" max="231" min="231" style="1036" width="0.71"/>
    <col collapsed="false" customWidth="false" hidden="false" outlineLevel="0" max="235" min="232" style="1036" width="11.56"/>
    <col collapsed="false" customWidth="true" hidden="false" outlineLevel="0" max="236" min="236" style="1036" width="14.7"/>
    <col collapsed="false" customWidth="true" hidden="false" outlineLevel="0" max="237" min="237" style="1036" width="0.85"/>
    <col collapsed="false" customWidth="false" hidden="false" outlineLevel="0" max="240" min="238" style="1036" width="11.56"/>
    <col collapsed="false" customWidth="true" hidden="false" outlineLevel="0" max="241" min="241" style="1036" width="0.85"/>
    <col collapsed="false" customWidth="false" hidden="false" outlineLevel="0" max="244" min="242" style="1036" width="11.56"/>
    <col collapsed="false" customWidth="true" hidden="false" outlineLevel="0" max="245" min="245" style="1036" width="0.85"/>
    <col collapsed="false" customWidth="false" hidden="false" outlineLevel="0" max="248" min="246" style="1036" width="11.56"/>
    <col collapsed="false" customWidth="true" hidden="false" outlineLevel="0" max="249" min="249" style="1036" width="0.85"/>
    <col collapsed="false" customWidth="false" hidden="false" outlineLevel="0" max="253" min="250" style="1036" width="11.56"/>
    <col collapsed="false" customWidth="true" hidden="false" outlineLevel="0" max="254" min="254" style="1036" width="14.85"/>
    <col collapsed="false" customWidth="true" hidden="false" outlineLevel="0" max="255" min="255" style="1036" width="3.56"/>
    <col collapsed="false" customWidth="false" hidden="false" outlineLevel="0" max="257" min="256" style="1036" width="11.56"/>
  </cols>
  <sheetData>
    <row r="1" customFormat="false" ht="16.5" hidden="false" customHeight="false" outlineLevel="0" collapsed="false">
      <c r="A1" s="8" t="s">
        <v>53</v>
      </c>
      <c r="B1" s="1037"/>
      <c r="C1" s="1037"/>
      <c r="D1" s="1037"/>
      <c r="E1" s="1037"/>
      <c r="F1" s="1037"/>
      <c r="G1" s="1037"/>
      <c r="H1" s="1037"/>
      <c r="I1" s="1037"/>
      <c r="J1" s="1037"/>
      <c r="K1" s="1037"/>
      <c r="L1" s="1037"/>
      <c r="M1" s="1037"/>
      <c r="N1" s="1037"/>
      <c r="O1" s="1037"/>
      <c r="P1" s="1037"/>
      <c r="Q1" s="1037"/>
    </row>
    <row r="2" s="1157" customFormat="true" ht="30" hidden="false" customHeight="true" outlineLevel="0" collapsed="false">
      <c r="A2" s="1155" t="s">
        <v>860</v>
      </c>
      <c r="B2" s="1155"/>
      <c r="C2" s="1155"/>
      <c r="D2" s="1155"/>
      <c r="E2" s="1155"/>
      <c r="F2" s="1155"/>
      <c r="G2" s="1155"/>
      <c r="H2" s="1155"/>
      <c r="I2" s="1155"/>
      <c r="J2" s="1155"/>
      <c r="K2" s="1155"/>
      <c r="L2" s="1155"/>
      <c r="M2" s="1155"/>
      <c r="N2" s="1155"/>
      <c r="O2" s="1155"/>
      <c r="P2" s="1155"/>
      <c r="Q2" s="1155"/>
      <c r="R2" s="1156"/>
      <c r="S2" s="1156"/>
      <c r="T2" s="1156"/>
      <c r="U2" s="1156"/>
      <c r="V2" s="1156"/>
      <c r="W2" s="1156"/>
      <c r="X2" s="1156"/>
      <c r="Y2" s="1156"/>
      <c r="Z2" s="1156"/>
      <c r="AA2" s="1156"/>
      <c r="AB2" s="1156"/>
      <c r="AC2" s="1156"/>
      <c r="AD2" s="1156"/>
      <c r="AE2" s="1156"/>
      <c r="AF2" s="1156"/>
    </row>
    <row r="3" s="1160" customFormat="true" ht="23.25" hidden="false" customHeight="true" outlineLevel="0" collapsed="false">
      <c r="A3" s="1158" t="n">
        <v>45657</v>
      </c>
      <c r="B3" s="1158"/>
      <c r="C3" s="1158"/>
      <c r="D3" s="1158"/>
      <c r="E3" s="1158"/>
      <c r="F3" s="1158"/>
      <c r="G3" s="1158"/>
      <c r="H3" s="1158"/>
      <c r="I3" s="1158"/>
      <c r="J3" s="1158"/>
      <c r="K3" s="1158"/>
      <c r="L3" s="1158"/>
      <c r="M3" s="1158"/>
      <c r="N3" s="1158"/>
      <c r="O3" s="1158"/>
      <c r="P3" s="1158"/>
      <c r="Q3" s="1158"/>
      <c r="R3" s="1159"/>
      <c r="S3" s="1159"/>
      <c r="T3" s="1159"/>
      <c r="U3" s="1159"/>
      <c r="V3" s="1159"/>
      <c r="W3" s="1159"/>
      <c r="X3" s="1159"/>
      <c r="Y3" s="1159"/>
      <c r="Z3" s="1159"/>
      <c r="AA3" s="1159"/>
      <c r="AB3" s="1159"/>
      <c r="AC3" s="1159"/>
      <c r="AD3" s="1159"/>
      <c r="AE3" s="1159"/>
      <c r="AF3" s="1159"/>
    </row>
    <row r="4" s="1160" customFormat="true" ht="23.25" hidden="false" customHeight="true" outlineLevel="0" collapsed="false">
      <c r="A4" s="1161" t="s">
        <v>232</v>
      </c>
      <c r="B4" s="1161"/>
      <c r="C4" s="1161"/>
      <c r="D4" s="1161"/>
      <c r="E4" s="1161"/>
      <c r="F4" s="1161"/>
      <c r="G4" s="1161"/>
      <c r="H4" s="1161"/>
      <c r="I4" s="1161"/>
      <c r="J4" s="1161"/>
      <c r="K4" s="1161"/>
      <c r="L4" s="1161"/>
      <c r="M4" s="1161"/>
      <c r="N4" s="1161"/>
      <c r="O4" s="1161"/>
      <c r="P4" s="1161"/>
      <c r="Q4" s="1161"/>
      <c r="R4" s="1162"/>
      <c r="S4" s="1162"/>
      <c r="T4" s="1162"/>
      <c r="U4" s="1162"/>
      <c r="V4" s="1162"/>
      <c r="W4" s="1162"/>
      <c r="X4" s="1162"/>
      <c r="Y4" s="1162"/>
      <c r="Z4" s="1162"/>
      <c r="AA4" s="1162"/>
      <c r="AB4" s="1162"/>
      <c r="AC4" s="1162"/>
      <c r="AD4" s="1162"/>
      <c r="AE4" s="1162"/>
      <c r="AF4" s="1162"/>
    </row>
    <row r="5" s="1160" customFormat="true" ht="19.5" hidden="false" customHeight="false" outlineLevel="0" collapsed="false">
      <c r="B5" s="1163"/>
      <c r="C5" s="1163"/>
      <c r="D5" s="1163"/>
      <c r="E5" s="1163"/>
      <c r="F5" s="1163"/>
      <c r="G5" s="1163"/>
      <c r="H5" s="1163"/>
      <c r="I5" s="1163"/>
      <c r="J5" s="1163"/>
      <c r="K5" s="1163"/>
      <c r="L5" s="1163"/>
      <c r="M5" s="1163"/>
      <c r="N5" s="1163"/>
      <c r="O5" s="1163"/>
      <c r="P5" s="1163"/>
      <c r="Q5" s="1163"/>
      <c r="R5" s="1163"/>
      <c r="S5" s="1163"/>
      <c r="T5" s="1163"/>
      <c r="U5" s="1163"/>
      <c r="V5" s="1163"/>
      <c r="W5" s="1163"/>
      <c r="X5" s="1163"/>
      <c r="Y5" s="1163"/>
      <c r="Z5" s="1163"/>
      <c r="AA5" s="1163"/>
      <c r="AB5" s="1163"/>
      <c r="AC5" s="1163"/>
      <c r="AD5" s="1163"/>
      <c r="AE5" s="1163"/>
      <c r="AF5" s="1163"/>
    </row>
    <row r="6" s="1169" customFormat="true" ht="24.75" hidden="false" customHeight="true" outlineLevel="0" collapsed="false">
      <c r="A6" s="1164" t="s">
        <v>270</v>
      </c>
      <c r="B6" s="1165"/>
      <c r="C6" s="1166" t="s">
        <v>861</v>
      </c>
      <c r="D6" s="1166"/>
      <c r="E6" s="1166"/>
      <c r="F6" s="1166"/>
      <c r="G6" s="1166" t="s">
        <v>327</v>
      </c>
      <c r="H6" s="1166"/>
      <c r="I6" s="1166"/>
      <c r="J6" s="1166"/>
      <c r="K6" s="1166" t="s">
        <v>328</v>
      </c>
      <c r="L6" s="1166"/>
      <c r="M6" s="1166"/>
      <c r="N6" s="1166"/>
      <c r="O6" s="1166" t="s">
        <v>329</v>
      </c>
      <c r="P6" s="1166"/>
      <c r="Q6" s="1166"/>
      <c r="R6" s="1167"/>
      <c r="S6" s="1167"/>
      <c r="T6" s="1167"/>
      <c r="U6" s="1168"/>
      <c r="V6" s="1167"/>
      <c r="W6" s="1167"/>
      <c r="X6" s="1167"/>
      <c r="Y6" s="1168"/>
      <c r="Z6" s="1167"/>
      <c r="AA6" s="1167"/>
      <c r="AB6" s="1167"/>
      <c r="AC6" s="1168"/>
      <c r="AD6" s="1167"/>
      <c r="AE6" s="1167"/>
      <c r="AF6" s="1167"/>
    </row>
    <row r="7" s="1169" customFormat="true" ht="42" hidden="false" customHeight="true" outlineLevel="0" collapsed="false">
      <c r="A7" s="1164"/>
      <c r="B7" s="1170"/>
      <c r="C7" s="1171" t="s">
        <v>862</v>
      </c>
      <c r="D7" s="1171" t="s">
        <v>863</v>
      </c>
      <c r="E7" s="1171" t="s">
        <v>864</v>
      </c>
      <c r="F7" s="1172"/>
      <c r="G7" s="1171" t="s">
        <v>862</v>
      </c>
      <c r="H7" s="1171" t="s">
        <v>863</v>
      </c>
      <c r="I7" s="1171" t="s">
        <v>864</v>
      </c>
      <c r="J7" s="1172"/>
      <c r="K7" s="1171" t="s">
        <v>862</v>
      </c>
      <c r="L7" s="1171" t="s">
        <v>863</v>
      </c>
      <c r="M7" s="1171" t="s">
        <v>864</v>
      </c>
      <c r="N7" s="1172"/>
      <c r="O7" s="1171" t="s">
        <v>862</v>
      </c>
      <c r="P7" s="1171" t="s">
        <v>863</v>
      </c>
      <c r="Q7" s="1171" t="s">
        <v>864</v>
      </c>
      <c r="R7" s="1173"/>
      <c r="S7" s="1173"/>
      <c r="T7" s="1173"/>
      <c r="U7" s="1173"/>
      <c r="V7" s="1173"/>
      <c r="W7" s="1173"/>
      <c r="X7" s="1173"/>
      <c r="Y7" s="1173"/>
      <c r="Z7" s="1173"/>
      <c r="AA7" s="1173"/>
      <c r="AB7" s="1173"/>
      <c r="AC7" s="1173"/>
      <c r="AD7" s="1173"/>
      <c r="AE7" s="1173"/>
      <c r="AF7" s="1173"/>
    </row>
    <row r="8" s="1175" customFormat="true" ht="8.25" hidden="false" customHeight="true" outlineLevel="0" collapsed="false">
      <c r="A8" s="1174"/>
      <c r="B8" s="1174"/>
      <c r="C8" s="1174"/>
      <c r="D8" s="1174"/>
      <c r="E8" s="1174"/>
      <c r="F8" s="1174"/>
      <c r="G8" s="1174"/>
      <c r="H8" s="1174"/>
      <c r="I8" s="1174"/>
      <c r="J8" s="1174"/>
      <c r="K8" s="1174"/>
      <c r="L8" s="1174"/>
      <c r="M8" s="1174"/>
      <c r="N8" s="1174"/>
      <c r="R8" s="1174"/>
      <c r="S8" s="1174"/>
      <c r="T8" s="1174"/>
      <c r="U8" s="1174"/>
      <c r="V8" s="1174"/>
      <c r="W8" s="1174"/>
      <c r="X8" s="1174"/>
      <c r="Y8" s="1174"/>
      <c r="Z8" s="1174"/>
      <c r="AA8" s="1174"/>
      <c r="AB8" s="1174"/>
      <c r="AC8" s="1174"/>
    </row>
    <row r="9" s="1180" customFormat="true" ht="21.95" hidden="false" customHeight="true" outlineLevel="0" collapsed="false">
      <c r="A9" s="1176" t="s">
        <v>58</v>
      </c>
      <c r="B9" s="1176"/>
      <c r="C9" s="1177" t="n">
        <v>34187.81712</v>
      </c>
      <c r="D9" s="1177" t="n">
        <v>143.38716</v>
      </c>
      <c r="E9" s="1177" t="n">
        <v>1352.09233</v>
      </c>
      <c r="F9" s="1177"/>
      <c r="G9" s="1177" t="n">
        <v>513808.31037</v>
      </c>
      <c r="H9" s="1177" t="n">
        <v>333.6062</v>
      </c>
      <c r="I9" s="1177" t="n">
        <v>0</v>
      </c>
      <c r="J9" s="1178"/>
      <c r="K9" s="1177" t="n">
        <v>5374.92638</v>
      </c>
      <c r="L9" s="1177" t="n">
        <v>0</v>
      </c>
      <c r="M9" s="1177" t="n">
        <v>0</v>
      </c>
      <c r="N9" s="1178"/>
      <c r="O9" s="1177" t="n">
        <v>553371.05387</v>
      </c>
      <c r="P9" s="1177" t="n">
        <v>476.99336</v>
      </c>
      <c r="Q9" s="1177" t="n">
        <v>1352.09233</v>
      </c>
      <c r="R9" s="1179"/>
      <c r="S9" s="1179"/>
      <c r="T9" s="1179"/>
      <c r="U9" s="1177"/>
      <c r="V9" s="1179"/>
      <c r="W9" s="1179"/>
      <c r="X9" s="1179"/>
      <c r="Y9" s="1178"/>
      <c r="Z9" s="1179"/>
      <c r="AA9" s="1179"/>
      <c r="AB9" s="1179"/>
      <c r="AC9" s="1178"/>
      <c r="AD9" s="1179"/>
      <c r="AE9" s="1179"/>
      <c r="AF9" s="1179"/>
    </row>
    <row r="10" s="1180" customFormat="true" ht="21.95" hidden="false" customHeight="true" outlineLevel="0" collapsed="false">
      <c r="A10" s="1176" t="s">
        <v>59</v>
      </c>
      <c r="B10" s="1176"/>
      <c r="C10" s="1177" t="n">
        <v>9489.72429</v>
      </c>
      <c r="D10" s="1177" t="n">
        <v>7.66614</v>
      </c>
      <c r="E10" s="1177" t="n">
        <v>1712.30882</v>
      </c>
      <c r="F10" s="1177"/>
      <c r="G10" s="1177" t="n">
        <v>139189.76071</v>
      </c>
      <c r="H10" s="1177" t="n">
        <v>0</v>
      </c>
      <c r="I10" s="1177" t="n">
        <v>350</v>
      </c>
      <c r="J10" s="1178"/>
      <c r="K10" s="1177" t="n">
        <v>22714.67076</v>
      </c>
      <c r="L10" s="1177" t="n">
        <v>0</v>
      </c>
      <c r="M10" s="1177" t="n">
        <v>0</v>
      </c>
      <c r="N10" s="1178"/>
      <c r="O10" s="1177" t="n">
        <v>171394.15576</v>
      </c>
      <c r="P10" s="1177" t="n">
        <v>7.66614</v>
      </c>
      <c r="Q10" s="1177" t="n">
        <v>2062.30882</v>
      </c>
      <c r="R10" s="1179"/>
      <c r="S10" s="1179"/>
      <c r="T10" s="1179"/>
      <c r="U10" s="1177"/>
      <c r="V10" s="1179"/>
      <c r="W10" s="1179"/>
      <c r="X10" s="1179"/>
      <c r="Y10" s="1178"/>
      <c r="Z10" s="1179"/>
      <c r="AA10" s="1179"/>
      <c r="AB10" s="1179"/>
      <c r="AC10" s="1178"/>
      <c r="AD10" s="1179"/>
      <c r="AE10" s="1179"/>
      <c r="AF10" s="1179"/>
    </row>
    <row r="11" s="1180" customFormat="true" ht="21.95" hidden="false" customHeight="true" outlineLevel="0" collapsed="false">
      <c r="A11" s="1176" t="s">
        <v>257</v>
      </c>
      <c r="B11" s="1176"/>
      <c r="C11" s="1177" t="n">
        <v>1341.75393</v>
      </c>
      <c r="D11" s="1177" t="n">
        <v>0.00339</v>
      </c>
      <c r="E11" s="1177" t="n">
        <v>406.1336</v>
      </c>
      <c r="F11" s="1177"/>
      <c r="G11" s="1177" t="n">
        <v>26861.0696</v>
      </c>
      <c r="H11" s="1177" t="n">
        <v>0.26945</v>
      </c>
      <c r="I11" s="1177" t="n">
        <v>824.64796</v>
      </c>
      <c r="J11" s="1178"/>
      <c r="K11" s="1177" t="n">
        <v>7946.01574</v>
      </c>
      <c r="L11" s="1177" t="n">
        <v>0</v>
      </c>
      <c r="M11" s="1177" t="n">
        <v>0</v>
      </c>
      <c r="N11" s="1178"/>
      <c r="O11" s="1177" t="n">
        <v>36148.83927</v>
      </c>
      <c r="P11" s="1177" t="n">
        <v>0.27284</v>
      </c>
      <c r="Q11" s="1177" t="n">
        <v>1230.78156</v>
      </c>
      <c r="R11" s="1179"/>
      <c r="S11" s="1179"/>
      <c r="T11" s="1179"/>
      <c r="U11" s="1177"/>
      <c r="V11" s="1179"/>
      <c r="W11" s="1179"/>
      <c r="X11" s="1179"/>
      <c r="Y11" s="1178"/>
      <c r="Z11" s="1179"/>
      <c r="AA11" s="1179"/>
      <c r="AB11" s="1179"/>
      <c r="AC11" s="1178"/>
      <c r="AD11" s="1179"/>
      <c r="AE11" s="1179"/>
      <c r="AF11" s="1179"/>
    </row>
    <row r="12" s="1180" customFormat="true" ht="21.75" hidden="false" customHeight="true" outlineLevel="0" collapsed="false">
      <c r="A12" s="1176" t="s">
        <v>61</v>
      </c>
      <c r="B12" s="1176"/>
      <c r="C12" s="1177" t="n">
        <v>3275.98822</v>
      </c>
      <c r="D12" s="1177" t="n">
        <v>6.43557</v>
      </c>
      <c r="E12" s="1177" t="n">
        <v>1186.77781</v>
      </c>
      <c r="F12" s="1177"/>
      <c r="G12" s="1177" t="n">
        <v>91575.58579</v>
      </c>
      <c r="H12" s="1177" t="n">
        <v>0</v>
      </c>
      <c r="I12" s="1177" t="n">
        <v>1200</v>
      </c>
      <c r="J12" s="1178"/>
      <c r="K12" s="1177" t="n">
        <v>13928.64782</v>
      </c>
      <c r="L12" s="1177" t="n">
        <v>0</v>
      </c>
      <c r="M12" s="1177" t="n">
        <v>0</v>
      </c>
      <c r="N12" s="1178"/>
      <c r="O12" s="1177" t="n">
        <v>108780.22183</v>
      </c>
      <c r="P12" s="1177" t="n">
        <v>6.43557</v>
      </c>
      <c r="Q12" s="1177" t="n">
        <v>2386.77781</v>
      </c>
      <c r="R12" s="1179"/>
      <c r="S12" s="1179"/>
      <c r="T12" s="1179"/>
      <c r="U12" s="1177"/>
      <c r="V12" s="1179"/>
      <c r="W12" s="1179"/>
      <c r="X12" s="1179"/>
      <c r="Y12" s="1178"/>
      <c r="Z12" s="1179"/>
      <c r="AA12" s="1179"/>
      <c r="AB12" s="1179"/>
      <c r="AC12" s="1178"/>
      <c r="AD12" s="1179"/>
      <c r="AE12" s="1179"/>
      <c r="AF12" s="1179"/>
    </row>
    <row r="13" s="1180" customFormat="true" ht="21.95" hidden="false" customHeight="true" outlineLevel="0" collapsed="false">
      <c r="A13" s="1176" t="s">
        <v>276</v>
      </c>
      <c r="B13" s="1176"/>
      <c r="C13" s="1177" t="n">
        <v>1.10771</v>
      </c>
      <c r="D13" s="1177" t="n">
        <v>0</v>
      </c>
      <c r="E13" s="1177" t="n">
        <v>0</v>
      </c>
      <c r="F13" s="1177"/>
      <c r="G13" s="1177" t="n">
        <v>229545.38256</v>
      </c>
      <c r="H13" s="1177" t="n">
        <v>0</v>
      </c>
      <c r="I13" s="1177" t="n">
        <v>11000</v>
      </c>
      <c r="J13" s="1178"/>
      <c r="K13" s="1177" t="n">
        <v>47690.34145</v>
      </c>
      <c r="L13" s="1177" t="n">
        <v>0</v>
      </c>
      <c r="M13" s="1177" t="n">
        <v>0</v>
      </c>
      <c r="N13" s="1178"/>
      <c r="O13" s="1177" t="n">
        <v>277236.83172</v>
      </c>
      <c r="P13" s="1177" t="n">
        <v>0</v>
      </c>
      <c r="Q13" s="1177" t="n">
        <v>11000</v>
      </c>
      <c r="R13" s="1179"/>
      <c r="S13" s="1179"/>
      <c r="T13" s="1179"/>
      <c r="U13" s="1177"/>
      <c r="V13" s="1179"/>
      <c r="W13" s="1179"/>
      <c r="X13" s="1179"/>
      <c r="Y13" s="1178"/>
      <c r="Z13" s="1179"/>
      <c r="AA13" s="1179"/>
      <c r="AB13" s="1179"/>
      <c r="AC13" s="1178"/>
      <c r="AD13" s="1179"/>
      <c r="AE13" s="1179"/>
      <c r="AF13" s="1179"/>
    </row>
    <row r="14" s="1180" customFormat="true" ht="21.95" hidden="true" customHeight="true" outlineLevel="0" collapsed="false">
      <c r="A14" s="1176" t="n">
        <v>0</v>
      </c>
      <c r="B14" s="1176"/>
      <c r="C14" s="1177" t="n">
        <v>0</v>
      </c>
      <c r="D14" s="1177" t="n">
        <v>0</v>
      </c>
      <c r="E14" s="1177" t="n">
        <v>0</v>
      </c>
      <c r="F14" s="1177"/>
      <c r="G14" s="1177" t="n">
        <v>0</v>
      </c>
      <c r="H14" s="1177" t="n">
        <v>0</v>
      </c>
      <c r="I14" s="1177" t="n">
        <v>0</v>
      </c>
      <c r="J14" s="1178"/>
      <c r="K14" s="1177" t="n">
        <v>0</v>
      </c>
      <c r="L14" s="1177" t="n">
        <v>0</v>
      </c>
      <c r="M14" s="1177" t="n">
        <v>0</v>
      </c>
      <c r="N14" s="1178"/>
      <c r="O14" s="1177" t="n">
        <v>0</v>
      </c>
      <c r="P14" s="1177" t="n">
        <v>0</v>
      </c>
      <c r="Q14" s="1177" t="n">
        <v>0</v>
      </c>
      <c r="R14" s="1179"/>
      <c r="S14" s="1179"/>
      <c r="T14" s="1179"/>
      <c r="U14" s="1177"/>
      <c r="V14" s="1179"/>
      <c r="W14" s="1179"/>
      <c r="X14" s="1179"/>
      <c r="Y14" s="1178"/>
      <c r="Z14" s="1179"/>
      <c r="AA14" s="1179"/>
      <c r="AB14" s="1179"/>
      <c r="AC14" s="1178"/>
      <c r="AD14" s="1179"/>
      <c r="AE14" s="1179"/>
      <c r="AF14" s="1179"/>
    </row>
    <row r="15" s="1180" customFormat="true" ht="29.25" hidden="false" customHeight="true" outlineLevel="0" collapsed="false">
      <c r="A15" s="1181" t="s">
        <v>259</v>
      </c>
      <c r="B15" s="1182"/>
      <c r="C15" s="1183" t="n">
        <v>48296.39127</v>
      </c>
      <c r="D15" s="1183" t="n">
        <v>157.49226</v>
      </c>
      <c r="E15" s="1183" t="n">
        <v>4657.31256</v>
      </c>
      <c r="F15" s="1184"/>
      <c r="G15" s="1183" t="n">
        <v>1000980.10903</v>
      </c>
      <c r="H15" s="1183" t="n">
        <v>333.87565</v>
      </c>
      <c r="I15" s="1183" t="n">
        <v>13374.64796</v>
      </c>
      <c r="J15" s="1184"/>
      <c r="K15" s="1183" t="n">
        <v>97654.60215</v>
      </c>
      <c r="L15" s="1183" t="n">
        <v>0</v>
      </c>
      <c r="M15" s="1183" t="n">
        <v>0</v>
      </c>
      <c r="N15" s="1184"/>
      <c r="O15" s="1183" t="n">
        <v>1146931.10245</v>
      </c>
      <c r="P15" s="1183" t="n">
        <v>491.36791</v>
      </c>
      <c r="Q15" s="1183" t="n">
        <v>18031.96052</v>
      </c>
      <c r="R15" s="1179"/>
      <c r="S15" s="1179"/>
      <c r="T15" s="1179"/>
      <c r="U15" s="1177"/>
      <c r="V15" s="1179"/>
      <c r="W15" s="1179"/>
      <c r="X15" s="1179"/>
      <c r="Y15" s="1178"/>
      <c r="Z15" s="1179"/>
      <c r="AA15" s="1179"/>
      <c r="AB15" s="1179"/>
      <c r="AC15" s="1178"/>
      <c r="AD15" s="1179"/>
      <c r="AE15" s="1179"/>
      <c r="AF15" s="1179"/>
    </row>
    <row r="16" s="1180" customFormat="true" ht="18" hidden="false" customHeight="true" outlineLevel="0" collapsed="false">
      <c r="A16" s="1057" t="s">
        <v>865</v>
      </c>
      <c r="B16" s="1060"/>
      <c r="C16" s="1185"/>
      <c r="D16" s="1185"/>
      <c r="E16" s="1185"/>
      <c r="F16" s="1185"/>
      <c r="G16" s="1185"/>
      <c r="H16" s="1185"/>
      <c r="I16" s="1186"/>
      <c r="J16" s="1186"/>
      <c r="K16" s="1186"/>
      <c r="L16" s="1186"/>
      <c r="M16" s="1186"/>
      <c r="N16" s="1186"/>
      <c r="R16" s="1187"/>
      <c r="S16" s="1187"/>
      <c r="T16" s="1187"/>
      <c r="U16" s="1177"/>
      <c r="V16" s="1187"/>
      <c r="W16" s="1187"/>
      <c r="X16" s="1187"/>
      <c r="Y16" s="1178"/>
      <c r="Z16" s="1187"/>
      <c r="AA16" s="1187"/>
      <c r="AB16" s="1187"/>
      <c r="AC16" s="1178"/>
      <c r="AD16" s="1187"/>
      <c r="AE16" s="1187"/>
      <c r="AF16" s="1187"/>
    </row>
    <row r="17" s="1180" customFormat="true" ht="16.5" hidden="false" customHeight="true" outlineLevel="0" collapsed="false">
      <c r="A17" s="1123"/>
      <c r="B17" s="1188"/>
      <c r="C17" s="1189"/>
      <c r="D17" s="1189"/>
      <c r="E17" s="1189"/>
      <c r="F17" s="1189"/>
      <c r="G17" s="1189"/>
      <c r="H17" s="1189"/>
      <c r="I17" s="1189"/>
      <c r="J17" s="1189"/>
      <c r="K17" s="1189"/>
      <c r="L17" s="1189"/>
      <c r="M17" s="1189"/>
      <c r="N17" s="1189"/>
      <c r="R17" s="1179"/>
      <c r="S17" s="1190"/>
      <c r="T17" s="1190"/>
      <c r="U17" s="1177"/>
      <c r="V17" s="1179"/>
      <c r="W17" s="1190"/>
      <c r="X17" s="1190"/>
      <c r="Y17" s="1177"/>
      <c r="Z17" s="1179"/>
      <c r="AA17" s="1190"/>
      <c r="AB17" s="1190"/>
      <c r="AC17" s="1177"/>
      <c r="AD17" s="1179"/>
      <c r="AE17" s="1190"/>
      <c r="AF17" s="1190"/>
    </row>
    <row r="18" s="1180" customFormat="true" ht="12.75" hidden="false" customHeight="false" outlineLevel="0" collapsed="false">
      <c r="R18" s="1179"/>
      <c r="S18" s="1179"/>
      <c r="T18" s="1179"/>
      <c r="U18" s="1177"/>
      <c r="V18" s="1179"/>
      <c r="W18" s="1179"/>
      <c r="X18" s="1179"/>
      <c r="Y18" s="1178"/>
      <c r="Z18" s="1179"/>
      <c r="AA18" s="1179"/>
      <c r="AB18" s="1179"/>
      <c r="AC18" s="1178"/>
      <c r="AD18" s="1190"/>
      <c r="AE18" s="1190"/>
      <c r="AF18" s="1190"/>
    </row>
    <row r="19" s="1180" customFormat="true" ht="12.75" hidden="false" customHeight="false" outlineLevel="0" collapsed="false">
      <c r="R19" s="1179"/>
      <c r="S19" s="1179"/>
      <c r="T19" s="1179"/>
      <c r="U19" s="1177"/>
      <c r="V19" s="1179"/>
      <c r="W19" s="1179"/>
      <c r="X19" s="1179"/>
      <c r="Y19" s="1178"/>
      <c r="Z19" s="1179"/>
      <c r="AA19" s="1179"/>
      <c r="AB19" s="1179"/>
      <c r="AC19" s="1178"/>
      <c r="AD19" s="1190"/>
      <c r="AE19" s="1190"/>
      <c r="AF19" s="1190"/>
    </row>
    <row r="20" s="1180" customFormat="true" ht="12.75" hidden="false" customHeight="false" outlineLevel="0" collapsed="false">
      <c r="R20" s="1179"/>
      <c r="S20" s="1179"/>
      <c r="T20" s="1179"/>
      <c r="U20" s="1177"/>
      <c r="V20" s="1179"/>
      <c r="W20" s="1179"/>
      <c r="X20" s="1179"/>
      <c r="Y20" s="1178"/>
      <c r="Z20" s="1179"/>
      <c r="AA20" s="1179"/>
      <c r="AB20" s="1179"/>
      <c r="AC20" s="1178"/>
      <c r="AD20" s="1190"/>
      <c r="AE20" s="1190"/>
      <c r="AF20" s="1190"/>
    </row>
    <row r="21" s="1180" customFormat="true" ht="12.75" hidden="false" customHeight="false" outlineLevel="0" collapsed="false">
      <c r="R21" s="1179"/>
      <c r="S21" s="1179"/>
      <c r="T21" s="1179"/>
      <c r="U21" s="1177"/>
      <c r="V21" s="1179"/>
      <c r="W21" s="1179"/>
      <c r="X21" s="1179"/>
      <c r="Y21" s="1178"/>
      <c r="Z21" s="1179"/>
      <c r="AA21" s="1179"/>
      <c r="AB21" s="1179"/>
      <c r="AC21" s="1178"/>
      <c r="AD21" s="1190"/>
      <c r="AE21" s="1190"/>
      <c r="AF21" s="1190"/>
    </row>
    <row r="22" s="1180" customFormat="true" ht="12.75" hidden="false" customHeight="false" outlineLevel="0" collapsed="false">
      <c r="R22" s="1179"/>
      <c r="S22" s="1179"/>
      <c r="T22" s="1179"/>
      <c r="U22" s="1177"/>
      <c r="V22" s="1179"/>
      <c r="W22" s="1179"/>
      <c r="X22" s="1179"/>
      <c r="Y22" s="1178"/>
      <c r="Z22" s="1179"/>
      <c r="AA22" s="1179"/>
      <c r="AB22" s="1179"/>
      <c r="AC22" s="1178"/>
      <c r="AD22" s="1190"/>
      <c r="AE22" s="1190"/>
      <c r="AF22" s="1190"/>
    </row>
    <row r="23" s="1193" customFormat="true" ht="13.5" hidden="false" customHeight="false" outlineLevel="0" collapsed="false">
      <c r="A23" s="1191"/>
      <c r="B23" s="1036"/>
      <c r="C23" s="1192"/>
      <c r="D23" s="1192"/>
      <c r="E23" s="1192"/>
      <c r="F23" s="1192"/>
      <c r="G23" s="1192"/>
      <c r="H23" s="1192"/>
      <c r="I23" s="1192"/>
      <c r="J23" s="1192"/>
      <c r="K23" s="1192"/>
      <c r="L23" s="1192"/>
      <c r="M23" s="1192"/>
      <c r="N23" s="1192"/>
      <c r="O23" s="1192"/>
      <c r="P23" s="1192"/>
      <c r="Q23" s="1192"/>
      <c r="R23" s="1190"/>
      <c r="S23" s="1190"/>
      <c r="T23" s="1190"/>
      <c r="U23" s="1177"/>
      <c r="V23" s="1190"/>
      <c r="W23" s="1190"/>
      <c r="X23" s="1190"/>
      <c r="Y23" s="1178"/>
      <c r="Z23" s="1190"/>
      <c r="AA23" s="1190"/>
      <c r="AB23" s="1190"/>
      <c r="AC23" s="1178"/>
      <c r="AD23" s="1190"/>
      <c r="AE23" s="1190"/>
      <c r="AF23" s="1190"/>
    </row>
    <row r="24" s="1189" customFormat="true" ht="13.5" hidden="false" customHeight="true" outlineLevel="0" collapsed="false">
      <c r="A24" s="1036"/>
      <c r="B24" s="1036"/>
      <c r="C24" s="1036"/>
      <c r="D24" s="1036"/>
      <c r="E24" s="1036"/>
      <c r="F24" s="1036"/>
      <c r="G24" s="1036"/>
      <c r="H24" s="1036"/>
      <c r="I24" s="1036"/>
      <c r="J24" s="1036"/>
      <c r="K24" s="1036"/>
      <c r="L24" s="1036"/>
      <c r="M24" s="1036"/>
      <c r="N24" s="1036"/>
      <c r="R24" s="1180"/>
      <c r="S24" s="1180"/>
      <c r="T24" s="1180"/>
      <c r="U24" s="1180"/>
      <c r="V24" s="1180"/>
      <c r="W24" s="1180"/>
      <c r="X24" s="1180"/>
      <c r="Y24" s="1180"/>
      <c r="Z24" s="1180"/>
      <c r="AA24" s="1180"/>
      <c r="AB24" s="1180"/>
      <c r="AC24" s="1180"/>
      <c r="AD24" s="1180"/>
      <c r="AE24" s="1180"/>
      <c r="AF24" s="1180"/>
    </row>
    <row r="25" customFormat="false" ht="12.75" hidden="false" customHeight="false" outlineLevel="0" collapsed="false">
      <c r="R25" s="1180"/>
      <c r="S25" s="1180"/>
      <c r="T25" s="1180"/>
      <c r="U25" s="1180"/>
      <c r="V25" s="1180"/>
      <c r="W25" s="1180"/>
      <c r="X25" s="1180"/>
      <c r="Y25" s="1180"/>
      <c r="Z25" s="1180"/>
      <c r="AA25" s="1180"/>
      <c r="AB25" s="1180"/>
      <c r="AC25" s="1180"/>
      <c r="AD25" s="1180"/>
      <c r="AE25" s="1180"/>
      <c r="AF25" s="1180"/>
    </row>
    <row r="26" customFormat="false" ht="12.75" hidden="false" customHeight="false" outlineLevel="0" collapsed="false">
      <c r="R26" s="1180"/>
      <c r="S26" s="1180"/>
      <c r="T26" s="1180"/>
      <c r="U26" s="1180"/>
      <c r="V26" s="1180"/>
      <c r="W26" s="1180"/>
      <c r="X26" s="1180"/>
      <c r="Y26" s="1180"/>
      <c r="Z26" s="1180"/>
      <c r="AA26" s="1180"/>
      <c r="AB26" s="1180"/>
      <c r="AC26" s="1180"/>
      <c r="AD26" s="1180"/>
      <c r="AE26" s="1180"/>
      <c r="AF26" s="1180"/>
    </row>
    <row r="27" customFormat="false" ht="12.75" hidden="false" customHeight="false" outlineLevel="0" collapsed="false">
      <c r="R27" s="1193"/>
      <c r="S27" s="1193"/>
      <c r="T27" s="1193"/>
      <c r="U27" s="1193"/>
      <c r="V27" s="1193"/>
      <c r="W27" s="1193"/>
      <c r="X27" s="1193"/>
      <c r="Y27" s="1193"/>
      <c r="Z27" s="1193"/>
      <c r="AA27" s="1193"/>
      <c r="AB27" s="1193"/>
      <c r="AC27" s="1193"/>
      <c r="AD27" s="1193"/>
      <c r="AE27" s="1193"/>
      <c r="AF27" s="1193"/>
    </row>
    <row r="28" customFormat="false" ht="12.75" hidden="false" customHeight="false" outlineLevel="0" collapsed="false">
      <c r="R28" s="1194"/>
      <c r="S28" s="1194"/>
      <c r="T28" s="1194"/>
      <c r="U28" s="1194"/>
      <c r="V28" s="1194"/>
      <c r="W28" s="1194"/>
      <c r="X28" s="1194"/>
      <c r="Y28" s="1194"/>
      <c r="Z28" s="1194"/>
      <c r="AA28" s="1194"/>
      <c r="AB28" s="1194"/>
      <c r="AC28" s="1194"/>
      <c r="AD28" s="1194"/>
      <c r="AE28" s="1194"/>
      <c r="AF28" s="1194"/>
    </row>
    <row r="29" customFormat="false" ht="12.75" hidden="false" customHeight="false" outlineLevel="0" collapsed="false">
      <c r="R29" s="1189"/>
      <c r="S29" s="1189"/>
      <c r="T29" s="1189"/>
      <c r="U29" s="1189"/>
      <c r="V29" s="1189"/>
      <c r="W29" s="1189"/>
      <c r="X29" s="1189"/>
      <c r="Y29" s="1189"/>
      <c r="Z29" s="1189"/>
      <c r="AA29" s="1189"/>
      <c r="AB29" s="1189"/>
      <c r="AC29" s="1189"/>
      <c r="AD29" s="1189"/>
      <c r="AE29" s="1189"/>
      <c r="AF29" s="1189"/>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1" width="69.56"/>
    <col collapsed="false" customWidth="true" hidden="false" outlineLevel="0" max="2" min="2" style="81" width="22.85"/>
    <col collapsed="false" customWidth="true" hidden="true" outlineLevel="0" max="3" min="3" style="82" width="28.42"/>
    <col collapsed="false" customWidth="true" hidden="false" outlineLevel="0" max="4" min="4" style="82" width="28.42"/>
    <col collapsed="false" customWidth="true" hidden="false" outlineLevel="0" max="5" min="5" style="83" width="24.56"/>
    <col collapsed="false" customWidth="true" hidden="true" outlineLevel="0" max="10" min="6" style="82" width="28.42"/>
    <col collapsed="false" customWidth="true" hidden="false" outlineLevel="0" max="12" min="11" style="82"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4" t="s">
        <v>194</v>
      </c>
    </row>
    <row r="3" s="86" customFormat="true" ht="34.5" hidden="false" customHeight="true" outlineLevel="0" collapsed="false">
      <c r="A3" s="85" t="s">
        <v>195</v>
      </c>
      <c r="B3" s="85"/>
      <c r="C3" s="85"/>
      <c r="D3" s="85"/>
      <c r="E3" s="85"/>
      <c r="F3" s="85"/>
      <c r="G3" s="85"/>
      <c r="H3" s="85"/>
      <c r="I3" s="85"/>
      <c r="J3" s="85"/>
      <c r="K3" s="85"/>
      <c r="L3" s="85"/>
      <c r="M3" s="85"/>
    </row>
    <row r="4" s="88" customFormat="true" ht="20.25" hidden="false" customHeight="false" outlineLevel="0" collapsed="false">
      <c r="A4" s="87" t="n">
        <v>45657</v>
      </c>
      <c r="B4" s="87"/>
      <c r="C4" s="87"/>
      <c r="D4" s="87"/>
      <c r="E4" s="87"/>
      <c r="F4" s="87"/>
      <c r="G4" s="87"/>
      <c r="H4" s="87"/>
      <c r="I4" s="87"/>
      <c r="J4" s="87"/>
      <c r="K4" s="87"/>
      <c r="L4" s="87"/>
      <c r="M4" s="87"/>
    </row>
    <row r="5" customFormat="false" ht="20.1" hidden="false" customHeight="true" outlineLevel="0" collapsed="false">
      <c r="A5" s="89"/>
      <c r="B5" s="89"/>
      <c r="C5" s="1"/>
      <c r="D5" s="1"/>
      <c r="F5" s="1"/>
      <c r="G5" s="1"/>
      <c r="H5" s="1"/>
      <c r="I5" s="1"/>
      <c r="J5" s="1"/>
      <c r="K5" s="1"/>
      <c r="L5" s="1"/>
    </row>
    <row r="6" s="92" customFormat="true" ht="60" hidden="false" customHeight="true" outlineLevel="0" collapsed="false">
      <c r="A6" s="90"/>
      <c r="B6" s="91" t="s">
        <v>196</v>
      </c>
      <c r="C6" s="91"/>
      <c r="D6" s="91" t="s">
        <v>197</v>
      </c>
      <c r="E6" s="91" t="s">
        <v>59</v>
      </c>
      <c r="F6" s="91"/>
      <c r="G6" s="91"/>
      <c r="H6" s="91"/>
      <c r="I6" s="91"/>
      <c r="J6" s="91"/>
      <c r="K6" s="91" t="s">
        <v>198</v>
      </c>
      <c r="L6" s="91" t="s">
        <v>61</v>
      </c>
      <c r="M6" s="91" t="s">
        <v>199</v>
      </c>
    </row>
    <row r="7" s="96" customFormat="true" ht="4.5" hidden="false" customHeight="true" outlineLevel="0" collapsed="false">
      <c r="A7" s="93"/>
      <c r="B7" s="93"/>
      <c r="C7" s="94"/>
      <c r="D7" s="94"/>
      <c r="E7" s="94"/>
      <c r="F7" s="94"/>
      <c r="G7" s="94"/>
      <c r="H7" s="94"/>
      <c r="I7" s="94"/>
      <c r="J7" s="94"/>
      <c r="K7" s="94"/>
      <c r="L7" s="94"/>
      <c r="M7" s="95"/>
    </row>
    <row r="8" s="100" customFormat="true" ht="15.6" hidden="false" customHeight="true" outlineLevel="0" collapsed="false">
      <c r="A8" s="97" t="s">
        <v>200</v>
      </c>
      <c r="B8" s="97"/>
      <c r="C8" s="98"/>
      <c r="D8" s="98"/>
      <c r="E8" s="99"/>
      <c r="F8" s="98"/>
      <c r="G8" s="98"/>
      <c r="H8" s="98"/>
      <c r="I8" s="98"/>
      <c r="J8" s="98"/>
      <c r="K8" s="98"/>
      <c r="L8" s="98"/>
    </row>
    <row r="9" s="100" customFormat="true" ht="15.6" hidden="false" customHeight="true" outlineLevel="0" collapsed="false">
      <c r="A9" s="100" t="s">
        <v>201</v>
      </c>
      <c r="B9" s="101" t="n">
        <v>14.44</v>
      </c>
      <c r="C9" s="101"/>
      <c r="D9" s="101" t="n">
        <v>13.85</v>
      </c>
      <c r="E9" s="101" t="n">
        <v>11.91</v>
      </c>
      <c r="F9" s="101"/>
      <c r="G9" s="101"/>
      <c r="H9" s="101"/>
      <c r="I9" s="101"/>
      <c r="J9" s="101" t="s">
        <v>201</v>
      </c>
      <c r="K9" s="101" t="n">
        <v>12.75</v>
      </c>
      <c r="L9" s="101" t="n">
        <v>12.27</v>
      </c>
      <c r="M9" s="101" t="n">
        <v>11.5794999551375</v>
      </c>
    </row>
    <row r="10" s="100" customFormat="true" ht="15.6" hidden="false" customHeight="true" outlineLevel="0" collapsed="false">
      <c r="A10" s="100" t="s">
        <v>202</v>
      </c>
      <c r="B10" s="101" t="n">
        <v>2.44</v>
      </c>
      <c r="C10" s="101"/>
      <c r="D10" s="101" t="n">
        <v>7.71</v>
      </c>
      <c r="E10" s="101" t="n">
        <v>2.21</v>
      </c>
      <c r="F10" s="101"/>
      <c r="G10" s="101"/>
      <c r="H10" s="101"/>
      <c r="I10" s="101"/>
      <c r="J10" s="101"/>
      <c r="K10" s="101" t="n">
        <v>2.36</v>
      </c>
      <c r="L10" s="101" t="n">
        <v>6.01</v>
      </c>
      <c r="M10" s="101" t="n">
        <v>3.57</v>
      </c>
    </row>
    <row r="11" s="100" customFormat="true" ht="4.5" hidden="false" customHeight="true" outlineLevel="0" collapsed="false">
      <c r="B11" s="101"/>
      <c r="C11" s="101"/>
      <c r="D11" s="101"/>
      <c r="E11" s="101"/>
      <c r="F11" s="101"/>
      <c r="G11" s="101"/>
      <c r="H11" s="101"/>
      <c r="I11" s="101"/>
      <c r="J11" s="101"/>
      <c r="K11" s="101"/>
      <c r="L11" s="101"/>
      <c r="M11" s="101"/>
    </row>
    <row r="12" s="100" customFormat="true" ht="15.6" hidden="false" customHeight="true" outlineLevel="0" collapsed="false">
      <c r="A12" s="102" t="s">
        <v>203</v>
      </c>
      <c r="B12" s="101"/>
      <c r="C12" s="101"/>
      <c r="D12" s="101"/>
      <c r="E12" s="103"/>
      <c r="F12" s="101"/>
      <c r="G12" s="101"/>
      <c r="H12" s="101"/>
      <c r="I12" s="101"/>
      <c r="J12" s="101"/>
      <c r="K12" s="101"/>
      <c r="L12" s="101"/>
      <c r="M12" s="101"/>
    </row>
    <row r="13" s="100" customFormat="true" ht="15.6" hidden="false" customHeight="true" outlineLevel="0" collapsed="false">
      <c r="A13" s="100" t="s">
        <v>204</v>
      </c>
      <c r="B13" s="101" t="n">
        <v>3.62</v>
      </c>
      <c r="C13" s="101"/>
      <c r="D13" s="101" t="n">
        <v>9.88</v>
      </c>
      <c r="E13" s="101" t="n">
        <v>6.62</v>
      </c>
      <c r="F13" s="101"/>
      <c r="G13" s="101"/>
      <c r="H13" s="101"/>
      <c r="I13" s="101"/>
      <c r="J13" s="101"/>
      <c r="K13" s="101" t="n">
        <v>8.45</v>
      </c>
      <c r="L13" s="101" t="n">
        <v>8.34</v>
      </c>
      <c r="M13" s="101" t="n">
        <v>7.15</v>
      </c>
    </row>
    <row r="14" s="100" customFormat="true" ht="15.6" hidden="false" customHeight="true" outlineLevel="0" collapsed="false">
      <c r="A14" s="100" t="s">
        <v>205</v>
      </c>
      <c r="B14" s="101" t="n">
        <v>3.26051951311329</v>
      </c>
      <c r="C14" s="101"/>
      <c r="D14" s="101" t="n">
        <v>6.87905187499421</v>
      </c>
      <c r="E14" s="101" t="n">
        <v>5.17608599027454</v>
      </c>
      <c r="F14" s="101"/>
      <c r="G14" s="101"/>
      <c r="H14" s="101"/>
      <c r="I14" s="101"/>
      <c r="J14" s="101"/>
      <c r="K14" s="101" t="n">
        <v>7.76962523176769</v>
      </c>
      <c r="L14" s="101" t="n">
        <v>7.04892011409707</v>
      </c>
      <c r="M14" s="101" t="n">
        <v>5.44857095478445</v>
      </c>
    </row>
    <row r="15" s="100" customFormat="true" ht="15.6" hidden="false" customHeight="true" outlineLevel="0" collapsed="false">
      <c r="A15" s="100" t="s">
        <v>206</v>
      </c>
      <c r="B15" s="101" t="n">
        <v>3.62</v>
      </c>
      <c r="C15" s="101"/>
      <c r="D15" s="101" t="n">
        <v>9.87</v>
      </c>
      <c r="E15" s="101" t="n">
        <v>6.62</v>
      </c>
      <c r="F15" s="101"/>
      <c r="G15" s="101"/>
      <c r="H15" s="101"/>
      <c r="I15" s="101"/>
      <c r="J15" s="101"/>
      <c r="K15" s="101" t="n">
        <v>8.45</v>
      </c>
      <c r="L15" s="101" t="n">
        <v>8.34</v>
      </c>
      <c r="M15" s="101" t="n">
        <v>7.15</v>
      </c>
    </row>
    <row r="16" s="100" customFormat="true" ht="15.6" hidden="false" customHeight="true" outlineLevel="0" collapsed="false">
      <c r="A16" s="100" t="s">
        <v>207</v>
      </c>
      <c r="B16" s="101" t="n">
        <v>0</v>
      </c>
      <c r="C16" s="101"/>
      <c r="D16" s="101" t="n">
        <v>100</v>
      </c>
      <c r="E16" s="101" t="n">
        <v>18.9</v>
      </c>
      <c r="F16" s="101"/>
      <c r="G16" s="101"/>
      <c r="H16" s="101"/>
      <c r="I16" s="101"/>
      <c r="J16" s="101"/>
      <c r="K16" s="101" t="n">
        <v>0</v>
      </c>
      <c r="L16" s="101" t="n">
        <v>0</v>
      </c>
      <c r="M16" s="101" t="n">
        <v>69.47</v>
      </c>
    </row>
    <row r="17" s="100" customFormat="true" ht="15.6" hidden="false" customHeight="true" outlineLevel="0" collapsed="false">
      <c r="A17" s="100" t="s">
        <v>208</v>
      </c>
      <c r="B17" s="101" t="n">
        <v>285.1</v>
      </c>
      <c r="C17" s="101"/>
      <c r="D17" s="101" t="n">
        <v>92.77</v>
      </c>
      <c r="E17" s="101" t="n">
        <v>123.65</v>
      </c>
      <c r="F17" s="101"/>
      <c r="G17" s="101"/>
      <c r="H17" s="101"/>
      <c r="I17" s="101"/>
      <c r="J17" s="101"/>
      <c r="K17" s="101" t="n">
        <v>115.85</v>
      </c>
      <c r="L17" s="101" t="n">
        <v>116.99</v>
      </c>
      <c r="M17" s="101" t="n">
        <v>133.07</v>
      </c>
    </row>
    <row r="18" s="100" customFormat="true" ht="15.6" hidden="false" customHeight="true" outlineLevel="0" collapsed="false">
      <c r="A18" s="100" t="s">
        <v>209</v>
      </c>
      <c r="B18" s="101" t="n">
        <v>7.44</v>
      </c>
      <c r="C18" s="101"/>
      <c r="D18" s="101" t="n">
        <v>12.6</v>
      </c>
      <c r="E18" s="101" t="n">
        <v>9.42</v>
      </c>
      <c r="F18" s="101"/>
      <c r="G18" s="101"/>
      <c r="H18" s="101"/>
      <c r="I18" s="101"/>
      <c r="J18" s="101"/>
      <c r="K18" s="101" t="n">
        <v>10.18</v>
      </c>
      <c r="L18" s="101" t="n">
        <v>9.36</v>
      </c>
      <c r="M18" s="101" t="n">
        <v>10.11</v>
      </c>
    </row>
    <row r="19" s="100" customFormat="true" ht="3.95" hidden="false" customHeight="true" outlineLevel="0" collapsed="false">
      <c r="B19" s="101"/>
      <c r="C19" s="101"/>
      <c r="D19" s="101"/>
      <c r="E19" s="103"/>
      <c r="F19" s="101"/>
      <c r="G19" s="101"/>
      <c r="H19" s="101"/>
      <c r="I19" s="101"/>
      <c r="J19" s="101"/>
      <c r="K19" s="101"/>
      <c r="L19" s="101"/>
      <c r="M19" s="101"/>
    </row>
    <row r="20" s="100" customFormat="true" ht="15.6" hidden="false" customHeight="true" outlineLevel="0" collapsed="false">
      <c r="A20" s="102" t="s">
        <v>210</v>
      </c>
      <c r="B20" s="101"/>
      <c r="C20" s="101"/>
      <c r="D20" s="101"/>
      <c r="E20" s="103"/>
      <c r="F20" s="101"/>
      <c r="G20" s="101"/>
      <c r="H20" s="101"/>
      <c r="I20" s="101"/>
      <c r="J20" s="101"/>
      <c r="K20" s="101"/>
      <c r="L20" s="101"/>
      <c r="M20" s="101"/>
    </row>
    <row r="21" s="100" customFormat="true" ht="15.6" hidden="false" customHeight="true" outlineLevel="0" collapsed="false">
      <c r="A21" s="100" t="s">
        <v>211</v>
      </c>
      <c r="B21" s="101" t="n">
        <v>6.51878496638058</v>
      </c>
      <c r="C21" s="101"/>
      <c r="D21" s="101" t="n">
        <v>14.0182307668485</v>
      </c>
      <c r="E21" s="101" t="n">
        <v>13.19126500293</v>
      </c>
      <c r="F21" s="101"/>
      <c r="G21" s="101"/>
      <c r="H21" s="101"/>
      <c r="I21" s="101"/>
      <c r="J21" s="101"/>
      <c r="K21" s="101" t="n">
        <v>11.5351592916597</v>
      </c>
      <c r="L21" s="101" t="n">
        <v>10.091199093217</v>
      </c>
      <c r="M21" s="101" t="n">
        <v>8.84214074602347</v>
      </c>
    </row>
    <row r="22" s="100" customFormat="true" ht="15.6" hidden="false" customHeight="true" outlineLevel="0" collapsed="false">
      <c r="A22" s="100" t="s">
        <v>212</v>
      </c>
      <c r="B22" s="101" t="n">
        <v>62.3725818748869</v>
      </c>
      <c r="C22" s="101"/>
      <c r="D22" s="101" t="n">
        <v>64.031325102662</v>
      </c>
      <c r="E22" s="101" t="n">
        <v>91.0969745092711</v>
      </c>
      <c r="F22" s="101"/>
      <c r="G22" s="101"/>
      <c r="H22" s="101"/>
      <c r="I22" s="101"/>
      <c r="J22" s="101"/>
      <c r="K22" s="101" t="n">
        <v>107.764667596702</v>
      </c>
      <c r="L22" s="101" t="n">
        <v>103.623752988816</v>
      </c>
      <c r="M22" s="101" t="n">
        <v>66.7152308840613</v>
      </c>
      <c r="N22" s="104"/>
      <c r="O22" s="104"/>
    </row>
    <row r="23" s="105" customFormat="true" ht="15.6" hidden="false" customHeight="true" outlineLevel="0" collapsed="false">
      <c r="A23" s="100" t="s">
        <v>213</v>
      </c>
      <c r="B23" s="101" t="n">
        <v>31.9498816455892</v>
      </c>
      <c r="C23" s="101"/>
      <c r="D23" s="101" t="n">
        <v>29.2237207885488</v>
      </c>
      <c r="E23" s="101" t="n">
        <v>22.3864973229746</v>
      </c>
      <c r="F23" s="101"/>
      <c r="G23" s="101"/>
      <c r="H23" s="101"/>
      <c r="I23" s="101"/>
      <c r="J23" s="101"/>
      <c r="K23" s="101" t="n">
        <v>16.3927862635044</v>
      </c>
      <c r="L23" s="101" t="n">
        <v>16.2826350429613</v>
      </c>
      <c r="M23" s="101" t="n">
        <v>27.9875326626438</v>
      </c>
      <c r="N23" s="104"/>
      <c r="O23" s="104"/>
    </row>
    <row r="24" s="100" customFormat="true" ht="15.6" hidden="false" customHeight="true" outlineLevel="0" collapsed="false">
      <c r="A24" s="100" t="s">
        <v>214</v>
      </c>
      <c r="B24" s="106" t="n">
        <v>885.301599856887</v>
      </c>
      <c r="C24" s="106"/>
      <c r="D24" s="106" t="n">
        <v>775.887964828026</v>
      </c>
      <c r="E24" s="106" t="n">
        <v>875.001736774193</v>
      </c>
      <c r="F24" s="106"/>
      <c r="G24" s="106"/>
      <c r="H24" s="106"/>
      <c r="I24" s="106"/>
      <c r="J24" s="106"/>
      <c r="K24" s="106" t="n">
        <v>1167.76414193548</v>
      </c>
      <c r="L24" s="106" t="n">
        <v>761.748951134752</v>
      </c>
      <c r="M24" s="106" t="n">
        <v>828.621186991774</v>
      </c>
      <c r="N24" s="104"/>
      <c r="O24" s="104"/>
    </row>
    <row r="25" s="100" customFormat="true" ht="15.6" hidden="false" customHeight="true" outlineLevel="0" collapsed="false">
      <c r="A25" s="100" t="s">
        <v>215</v>
      </c>
      <c r="B25" s="106" t="n">
        <v>7855.29514793651</v>
      </c>
      <c r="C25" s="106"/>
      <c r="D25" s="106" t="n">
        <v>9667.81035539683</v>
      </c>
      <c r="E25" s="106" t="n">
        <v>13562.52692</v>
      </c>
      <c r="F25" s="106"/>
      <c r="G25" s="106"/>
      <c r="H25" s="106"/>
      <c r="I25" s="106"/>
      <c r="J25" s="106"/>
      <c r="K25" s="106" t="n">
        <v>36200.6884</v>
      </c>
      <c r="L25" s="106" t="n">
        <v>17901.1003516667</v>
      </c>
      <c r="M25" s="106" t="n">
        <v>9726.29834662069</v>
      </c>
    </row>
    <row r="26" s="100" customFormat="true" ht="15.6" hidden="false" customHeight="true" outlineLevel="0" collapsed="false">
      <c r="A26" s="100" t="s">
        <v>216</v>
      </c>
      <c r="B26" s="101" t="n">
        <v>58.24</v>
      </c>
      <c r="C26" s="101"/>
      <c r="D26" s="101" t="n">
        <v>91.16</v>
      </c>
      <c r="E26" s="101" t="n">
        <v>106.58</v>
      </c>
      <c r="F26" s="101"/>
      <c r="G26" s="101"/>
      <c r="H26" s="101"/>
      <c r="I26" s="101"/>
      <c r="J26" s="101"/>
      <c r="K26" s="101" t="n">
        <v>103.26</v>
      </c>
      <c r="L26" s="101" t="n">
        <v>103.51</v>
      </c>
      <c r="M26" s="101" t="n">
        <v>82.64</v>
      </c>
    </row>
    <row r="27" s="105" customFormat="true" ht="3.95" hidden="false" customHeight="true" outlineLevel="0" collapsed="false">
      <c r="A27" s="100"/>
      <c r="B27" s="107"/>
      <c r="C27" s="107"/>
      <c r="D27" s="107"/>
      <c r="E27" s="103"/>
      <c r="F27" s="107"/>
      <c r="G27" s="107"/>
      <c r="H27" s="107"/>
      <c r="I27" s="107"/>
      <c r="J27" s="107"/>
      <c r="K27" s="107"/>
      <c r="L27" s="107"/>
      <c r="M27" s="107"/>
    </row>
    <row r="28" s="105" customFormat="true" ht="15.6" hidden="false" customHeight="true" outlineLevel="0" collapsed="false">
      <c r="A28" s="102" t="s">
        <v>217</v>
      </c>
      <c r="B28" s="107"/>
      <c r="C28" s="107"/>
      <c r="D28" s="107"/>
      <c r="E28" s="103"/>
      <c r="F28" s="107"/>
      <c r="G28" s="107"/>
      <c r="H28" s="107"/>
      <c r="I28" s="107"/>
      <c r="J28" s="107"/>
      <c r="K28" s="107"/>
      <c r="L28" s="107"/>
      <c r="M28" s="107"/>
    </row>
    <row r="29" s="105" customFormat="true" ht="15.6" hidden="false" customHeight="true" outlineLevel="0" collapsed="false">
      <c r="A29" s="100" t="s">
        <v>218</v>
      </c>
      <c r="B29" s="101" t="n">
        <v>-7.03037205589928</v>
      </c>
      <c r="C29" s="101"/>
      <c r="D29" s="101" t="n">
        <v>-4.89640477235405</v>
      </c>
      <c r="E29" s="101" t="n">
        <v>-15.2853748392541</v>
      </c>
      <c r="F29" s="101"/>
      <c r="G29" s="101"/>
      <c r="H29" s="101"/>
      <c r="I29" s="101"/>
      <c r="J29" s="101"/>
      <c r="K29" s="101" t="n">
        <v>-11.5745242514483</v>
      </c>
      <c r="L29" s="101" t="n">
        <v>-84.4724429697034</v>
      </c>
      <c r="M29" s="101" t="n">
        <v>-9.92207961122648</v>
      </c>
    </row>
    <row r="30" s="105" customFormat="true" ht="15.6" hidden="false" customHeight="true" outlineLevel="0" collapsed="false">
      <c r="A30" s="100" t="s">
        <v>219</v>
      </c>
      <c r="B30" s="101" t="n">
        <v>-1.62833857315525</v>
      </c>
      <c r="C30" s="101"/>
      <c r="D30" s="101" t="n">
        <v>-0.650971664019619</v>
      </c>
      <c r="E30" s="101" t="n">
        <v>-2.8837318406103</v>
      </c>
      <c r="F30" s="101"/>
      <c r="G30" s="101"/>
      <c r="H30" s="101"/>
      <c r="I30" s="101"/>
      <c r="J30" s="101"/>
      <c r="K30" s="101" t="n">
        <v>-1.60100835984808</v>
      </c>
      <c r="L30" s="101" t="n">
        <v>-5.51089769225483</v>
      </c>
      <c r="M30" s="101" t="n">
        <v>-1.70040736725398</v>
      </c>
    </row>
    <row r="31" s="105" customFormat="true" ht="3.95" hidden="false" customHeight="true" outlineLevel="0" collapsed="false">
      <c r="A31" s="100"/>
      <c r="B31" s="108"/>
      <c r="C31" s="108"/>
      <c r="D31" s="108"/>
      <c r="E31" s="103"/>
      <c r="F31" s="108"/>
      <c r="G31" s="108"/>
      <c r="H31" s="108"/>
      <c r="I31" s="108"/>
      <c r="J31" s="108"/>
      <c r="K31" s="108"/>
      <c r="L31" s="108"/>
      <c r="M31" s="108"/>
    </row>
    <row r="32" s="105" customFormat="true" ht="15.6" hidden="false" customHeight="true" outlineLevel="0" collapsed="false">
      <c r="A32" s="102" t="s">
        <v>220</v>
      </c>
      <c r="B32" s="108"/>
      <c r="C32" s="108"/>
      <c r="D32" s="108"/>
      <c r="E32" s="103"/>
      <c r="F32" s="108"/>
      <c r="G32" s="108"/>
      <c r="H32" s="108"/>
      <c r="I32" s="108"/>
      <c r="J32" s="108"/>
      <c r="K32" s="108"/>
      <c r="L32" s="108"/>
      <c r="M32" s="108"/>
    </row>
    <row r="33" s="105" customFormat="true" ht="15.6" hidden="false" customHeight="true" outlineLevel="0" collapsed="false">
      <c r="A33" s="100" t="s">
        <v>221</v>
      </c>
      <c r="B33" s="108" t="n">
        <v>23.69</v>
      </c>
      <c r="C33" s="108"/>
      <c r="D33" s="108" t="n">
        <v>15.36</v>
      </c>
      <c r="E33" s="101" t="n">
        <v>25.6</v>
      </c>
      <c r="F33" s="108"/>
      <c r="G33" s="108"/>
      <c r="H33" s="108"/>
      <c r="I33" s="108"/>
      <c r="J33" s="108"/>
      <c r="K33" s="108" t="n">
        <v>34.04</v>
      </c>
      <c r="L33" s="108" t="n">
        <v>30.19</v>
      </c>
      <c r="M33" s="108" t="n">
        <v>21.12</v>
      </c>
    </row>
    <row r="34" s="105" customFormat="true" ht="15.6" hidden="false" customHeight="true" outlineLevel="0" collapsed="false">
      <c r="A34" s="100" t="s">
        <v>222</v>
      </c>
      <c r="B34" s="108" t="n">
        <v>2038.05</v>
      </c>
      <c r="C34" s="108"/>
      <c r="D34" s="108" t="n">
        <v>84.07</v>
      </c>
      <c r="E34" s="101" t="n">
        <v>104.58</v>
      </c>
      <c r="F34" s="108"/>
      <c r="G34" s="108"/>
      <c r="H34" s="108"/>
      <c r="I34" s="108"/>
      <c r="J34" s="108"/>
      <c r="K34" s="108" t="n">
        <v>3513.82</v>
      </c>
      <c r="L34" s="108" t="n">
        <v>118.06</v>
      </c>
      <c r="M34" s="108" t="n">
        <v>126.66</v>
      </c>
    </row>
    <row r="35" s="105" customFormat="true" ht="15.6" hidden="false" customHeight="true" outlineLevel="0" collapsed="false">
      <c r="A35" s="100" t="s">
        <v>223</v>
      </c>
      <c r="B35" s="108" t="n">
        <v>26.94</v>
      </c>
      <c r="C35" s="108"/>
      <c r="D35" s="108" t="n">
        <v>0.78</v>
      </c>
      <c r="E35" s="101" t="n">
        <v>0.01</v>
      </c>
      <c r="F35" s="108"/>
      <c r="G35" s="108"/>
      <c r="H35" s="108"/>
      <c r="I35" s="108"/>
      <c r="J35" s="108"/>
      <c r="K35" s="108" t="n">
        <v>0</v>
      </c>
      <c r="L35" s="108" t="n">
        <v>0</v>
      </c>
      <c r="M35" s="108" t="n">
        <v>9.67</v>
      </c>
    </row>
    <row r="36" s="105" customFormat="true" ht="3.95" hidden="false" customHeight="true" outlineLevel="0" collapsed="false">
      <c r="A36" s="100"/>
      <c r="B36" s="108"/>
      <c r="C36" s="108"/>
      <c r="D36" s="108"/>
      <c r="E36" s="103"/>
      <c r="F36" s="108"/>
      <c r="G36" s="108"/>
      <c r="H36" s="108"/>
      <c r="I36" s="108"/>
      <c r="J36" s="108"/>
      <c r="K36" s="108"/>
      <c r="L36" s="108"/>
      <c r="M36" s="108"/>
    </row>
    <row r="37" s="105" customFormat="true" ht="15.6" hidden="false" customHeight="true" outlineLevel="0" collapsed="false">
      <c r="A37" s="102" t="s">
        <v>224</v>
      </c>
      <c r="B37" s="108"/>
      <c r="C37" s="108"/>
      <c r="D37" s="108"/>
      <c r="E37" s="103"/>
      <c r="F37" s="108"/>
      <c r="G37" s="108"/>
      <c r="H37" s="108"/>
      <c r="I37" s="108"/>
      <c r="J37" s="108"/>
      <c r="K37" s="109"/>
      <c r="L37" s="109"/>
      <c r="M37" s="108"/>
    </row>
    <row r="38" s="105" customFormat="true" ht="15.6" hidden="false" customHeight="true" outlineLevel="0" collapsed="false">
      <c r="A38" s="110" t="s">
        <v>225</v>
      </c>
      <c r="B38" s="111" t="n">
        <v>-1.11161747776276</v>
      </c>
      <c r="C38" s="111"/>
      <c r="D38" s="112" t="n">
        <v>4.17480356771582</v>
      </c>
      <c r="E38" s="113" t="n">
        <v>1.3498128313759</v>
      </c>
      <c r="F38" s="112"/>
      <c r="G38" s="112"/>
      <c r="H38" s="112"/>
      <c r="I38" s="112"/>
      <c r="J38" s="112" t="s">
        <v>225</v>
      </c>
      <c r="K38" s="114" t="n">
        <v>0.878001473771825</v>
      </c>
      <c r="L38" s="114" t="n">
        <v>-0.202507863043729</v>
      </c>
      <c r="M38" s="112" t="n">
        <v>1.18738793251381</v>
      </c>
    </row>
    <row r="39" customFormat="false" ht="12.75" hidden="false" customHeight="false" outlineLevel="0" collapsed="false">
      <c r="A39" s="102" t="s">
        <v>226</v>
      </c>
      <c r="B39" s="102"/>
      <c r="C39" s="115"/>
      <c r="D39" s="115"/>
      <c r="E39" s="116"/>
      <c r="F39" s="115"/>
      <c r="G39" s="115"/>
      <c r="H39" s="115"/>
      <c r="I39" s="115"/>
      <c r="J39" s="115"/>
      <c r="K39" s="115"/>
      <c r="L39" s="115"/>
      <c r="M39" s="117"/>
    </row>
    <row r="40" customFormat="false" ht="12.75" hidden="false" customHeight="false" outlineLevel="0" collapsed="false">
      <c r="A40" s="100" t="s">
        <v>227</v>
      </c>
      <c r="B40" s="100"/>
    </row>
    <row r="41" customFormat="false" ht="12.75" hidden="false" customHeight="false" outlineLevel="0" collapsed="false">
      <c r="A41" s="100" t="s">
        <v>228</v>
      </c>
      <c r="B41" s="100"/>
    </row>
    <row r="42" customFormat="false" ht="12.75" hidden="false" customHeight="false" outlineLevel="0" collapsed="false">
      <c r="A42" s="100" t="s">
        <v>229</v>
      </c>
      <c r="B42" s="100"/>
    </row>
    <row r="43" customFormat="false" ht="12.75" hidden="false" customHeight="false" outlineLevel="0" collapsed="false">
      <c r="A43" s="118" t="s">
        <v>230</v>
      </c>
      <c r="B43" s="118"/>
      <c r="C43" s="101"/>
      <c r="D43" s="101"/>
      <c r="F43" s="101"/>
      <c r="G43" s="101"/>
      <c r="H43" s="101"/>
      <c r="I43" s="101"/>
      <c r="J43" s="101"/>
    </row>
    <row r="44" customFormat="false" ht="12.75" hidden="false" customHeight="true" outlineLevel="0" collapsed="false">
      <c r="A44" s="119"/>
      <c r="B44" s="119"/>
      <c r="C44" s="92"/>
      <c r="D44" s="92"/>
      <c r="E44" s="120"/>
      <c r="F44" s="92"/>
      <c r="G44" s="92"/>
      <c r="H44" s="92"/>
      <c r="I44" s="92"/>
      <c r="J44" s="92"/>
      <c r="K44" s="120"/>
      <c r="L44" s="120"/>
      <c r="M44" s="120"/>
    </row>
    <row r="45" customFormat="false" ht="12.75" hidden="false" customHeight="false" outlineLevel="0" collapsed="false">
      <c r="A45" s="1"/>
      <c r="B45" s="1"/>
      <c r="C45" s="92"/>
      <c r="D45" s="92"/>
      <c r="E45" s="121"/>
      <c r="F45" s="92"/>
      <c r="G45" s="92"/>
      <c r="H45" s="92"/>
      <c r="I45" s="92"/>
      <c r="J45" s="92"/>
      <c r="K45" s="92"/>
      <c r="L45" s="92"/>
    </row>
    <row r="46" customFormat="false" ht="12.75" hidden="false" customHeight="false" outlineLevel="0" collapsed="false">
      <c r="C46" s="92"/>
      <c r="D46" s="92"/>
      <c r="E46" s="121"/>
      <c r="F46" s="92"/>
      <c r="G46" s="92"/>
      <c r="H46" s="92"/>
      <c r="I46" s="92"/>
      <c r="J46" s="92"/>
      <c r="K46" s="92"/>
      <c r="L46" s="92"/>
    </row>
    <row r="47" customFormat="false" ht="12.75" hidden="false" customHeight="false" outlineLevel="0" collapsed="false">
      <c r="C47" s="92"/>
      <c r="D47" s="92"/>
      <c r="E47" s="121"/>
      <c r="F47" s="92"/>
      <c r="G47" s="92"/>
      <c r="H47" s="92"/>
      <c r="I47" s="92"/>
      <c r="J47" s="92"/>
      <c r="K47" s="92"/>
      <c r="L47" s="92"/>
    </row>
    <row r="48" customFormat="false" ht="12.75" hidden="false" customHeight="false" outlineLevel="0" collapsed="false">
      <c r="C48" s="92"/>
      <c r="D48" s="92"/>
      <c r="E48" s="121"/>
      <c r="F48" s="92"/>
      <c r="G48" s="92"/>
      <c r="H48" s="92"/>
      <c r="I48" s="92"/>
      <c r="J48" s="92"/>
      <c r="K48" s="92"/>
      <c r="L48" s="92"/>
    </row>
    <row r="49" customFormat="false" ht="12.75" hidden="false" customHeight="false" outlineLevel="0" collapsed="false">
      <c r="C49" s="92"/>
      <c r="D49" s="92"/>
      <c r="E49" s="121"/>
      <c r="F49" s="92"/>
      <c r="G49" s="92"/>
      <c r="H49" s="92"/>
      <c r="I49" s="92"/>
      <c r="J49" s="92"/>
      <c r="K49" s="92"/>
      <c r="L49" s="92"/>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2"/>
      <c r="C51" s="122"/>
      <c r="D51" s="122"/>
      <c r="E51" s="122"/>
      <c r="F51" s="122"/>
      <c r="G51" s="122"/>
      <c r="H51" s="122"/>
      <c r="I51" s="122"/>
      <c r="J51" s="122"/>
      <c r="K51" s="122"/>
      <c r="L51" s="122"/>
      <c r="M51" s="122"/>
    </row>
    <row r="52" customFormat="false" ht="12.75" hidden="false" customHeight="false" outlineLevel="0" collapsed="false">
      <c r="B52" s="122"/>
      <c r="C52" s="122"/>
      <c r="D52" s="122"/>
      <c r="E52" s="122"/>
      <c r="F52" s="122"/>
      <c r="G52" s="122"/>
      <c r="H52" s="122"/>
      <c r="I52" s="122"/>
      <c r="J52" s="122"/>
      <c r="K52" s="122"/>
      <c r="L52" s="122"/>
      <c r="M52" s="122"/>
    </row>
    <row r="53" customFormat="false" ht="12.75" hidden="false" customHeight="false" outlineLevel="0" collapsed="false">
      <c r="B53" s="122"/>
      <c r="C53" s="122"/>
      <c r="D53" s="122"/>
      <c r="E53" s="122"/>
      <c r="F53" s="122"/>
      <c r="G53" s="122"/>
      <c r="H53" s="122"/>
      <c r="I53" s="122"/>
      <c r="J53" s="122"/>
      <c r="K53" s="122"/>
      <c r="L53" s="122"/>
      <c r="M53" s="122"/>
    </row>
    <row r="54" customFormat="false" ht="12.75" hidden="false" customHeight="false" outlineLevel="0" collapsed="false">
      <c r="B54" s="122"/>
      <c r="C54" s="122"/>
      <c r="D54" s="122"/>
      <c r="E54" s="122"/>
      <c r="F54" s="122"/>
      <c r="G54" s="122"/>
      <c r="H54" s="122"/>
      <c r="I54" s="122"/>
      <c r="J54" s="122"/>
      <c r="K54" s="122"/>
      <c r="L54" s="122"/>
      <c r="M54" s="122"/>
    </row>
    <row r="55" customFormat="false" ht="12.75" hidden="false" customHeight="false" outlineLevel="0" collapsed="false">
      <c r="A55" s="100"/>
      <c r="B55" s="122"/>
      <c r="C55" s="122"/>
      <c r="D55" s="122"/>
      <c r="E55" s="122"/>
      <c r="F55" s="122"/>
      <c r="G55" s="122"/>
      <c r="H55" s="122"/>
      <c r="I55" s="122"/>
      <c r="J55" s="122"/>
      <c r="K55" s="122"/>
      <c r="L55" s="122"/>
      <c r="M55" s="122"/>
    </row>
    <row r="56" customFormat="false" ht="12.75" hidden="false" customHeight="false" outlineLevel="0" collapsed="false">
      <c r="B56" s="122"/>
      <c r="C56" s="122"/>
      <c r="D56" s="122"/>
      <c r="E56" s="122"/>
      <c r="F56" s="122"/>
      <c r="G56" s="122"/>
      <c r="H56" s="122"/>
      <c r="I56" s="122"/>
      <c r="J56" s="122"/>
      <c r="K56" s="122"/>
      <c r="L56" s="122"/>
      <c r="M56" s="122"/>
    </row>
    <row r="57" customFormat="false" ht="12.75" hidden="false" customHeight="false" outlineLevel="0" collapsed="false">
      <c r="B57" s="122"/>
      <c r="C57" s="122"/>
      <c r="D57" s="122"/>
      <c r="E57" s="122"/>
      <c r="F57" s="122"/>
      <c r="G57" s="122"/>
      <c r="H57" s="122"/>
      <c r="I57" s="122"/>
      <c r="J57" s="122"/>
      <c r="K57" s="122"/>
      <c r="L57" s="122"/>
      <c r="M57" s="122"/>
    </row>
    <row r="58" customFormat="false" ht="12.75" hidden="false" customHeight="false" outlineLevel="0" collapsed="false">
      <c r="B58" s="122"/>
      <c r="C58" s="122"/>
      <c r="D58" s="122"/>
      <c r="E58" s="122"/>
      <c r="F58" s="122"/>
      <c r="G58" s="122"/>
      <c r="H58" s="122"/>
      <c r="I58" s="122"/>
      <c r="J58" s="122"/>
      <c r="K58" s="122"/>
      <c r="L58" s="122"/>
      <c r="M58" s="122"/>
    </row>
    <row r="59" customFormat="false" ht="12.75" hidden="false" customHeight="false" outlineLevel="0" collapsed="false">
      <c r="B59" s="122"/>
      <c r="C59" s="122"/>
      <c r="D59" s="122"/>
      <c r="E59" s="122"/>
      <c r="F59" s="122"/>
      <c r="G59" s="122"/>
      <c r="H59" s="122"/>
      <c r="I59" s="122"/>
      <c r="J59" s="122"/>
      <c r="K59" s="122"/>
      <c r="L59" s="122"/>
      <c r="M59" s="122"/>
    </row>
    <row r="60" customFormat="false" ht="12.75" hidden="false" customHeight="false" outlineLevel="0" collapsed="false">
      <c r="B60" s="122"/>
      <c r="C60" s="122"/>
      <c r="D60" s="122"/>
      <c r="E60" s="122"/>
      <c r="F60" s="122"/>
      <c r="G60" s="122"/>
      <c r="H60" s="122"/>
      <c r="I60" s="122"/>
      <c r="J60" s="122"/>
      <c r="K60" s="122"/>
      <c r="L60" s="122"/>
      <c r="M60" s="122"/>
    </row>
    <row r="61" customFormat="false" ht="12.75" hidden="false" customHeight="false" outlineLevel="0" collapsed="false">
      <c r="B61" s="122"/>
      <c r="C61" s="122"/>
      <c r="D61" s="122"/>
      <c r="E61" s="122"/>
      <c r="F61" s="122"/>
      <c r="G61" s="122"/>
      <c r="H61" s="122"/>
      <c r="I61" s="122"/>
      <c r="J61" s="122"/>
      <c r="K61" s="122"/>
      <c r="L61" s="122"/>
      <c r="M61" s="122"/>
    </row>
    <row r="62" customFormat="false" ht="12.75" hidden="false" customHeight="false" outlineLevel="0" collapsed="false">
      <c r="B62" s="122"/>
      <c r="C62" s="122"/>
      <c r="D62" s="122"/>
      <c r="E62" s="122"/>
      <c r="F62" s="122"/>
      <c r="G62" s="122"/>
      <c r="H62" s="122"/>
      <c r="I62" s="122"/>
      <c r="J62" s="122"/>
      <c r="K62" s="122"/>
      <c r="L62" s="122"/>
      <c r="M62" s="122"/>
    </row>
    <row r="63" customFormat="false" ht="12.75" hidden="false" customHeight="false" outlineLevel="0" collapsed="false">
      <c r="B63" s="122"/>
      <c r="C63" s="122"/>
      <c r="D63" s="122"/>
      <c r="E63" s="122"/>
      <c r="F63" s="122"/>
      <c r="G63" s="122"/>
      <c r="H63" s="122"/>
      <c r="I63" s="122"/>
      <c r="J63" s="122"/>
      <c r="K63" s="122"/>
      <c r="L63" s="122"/>
      <c r="M63" s="122"/>
    </row>
    <row r="64" customFormat="false" ht="12.75" hidden="false" customHeight="false" outlineLevel="0" collapsed="false">
      <c r="B64" s="122"/>
      <c r="C64" s="122"/>
      <c r="D64" s="122"/>
      <c r="E64" s="122"/>
      <c r="F64" s="122"/>
      <c r="G64" s="122"/>
      <c r="H64" s="122"/>
      <c r="I64" s="122"/>
      <c r="J64" s="122"/>
      <c r="K64" s="122"/>
      <c r="L64" s="122"/>
      <c r="M64" s="122"/>
    </row>
    <row r="65" customFormat="false" ht="12.75" hidden="false" customHeight="false" outlineLevel="0" collapsed="false">
      <c r="B65" s="122"/>
      <c r="C65" s="122"/>
      <c r="D65" s="122"/>
      <c r="E65" s="122"/>
      <c r="F65" s="122"/>
      <c r="G65" s="122"/>
      <c r="H65" s="122"/>
      <c r="I65" s="122"/>
      <c r="J65" s="122"/>
      <c r="K65" s="122"/>
      <c r="L65" s="122"/>
      <c r="M65" s="122"/>
    </row>
    <row r="66" customFormat="false" ht="12.75" hidden="false" customHeight="false" outlineLevel="0" collapsed="false">
      <c r="B66" s="122"/>
      <c r="C66" s="122"/>
      <c r="D66" s="122"/>
      <c r="E66" s="122"/>
      <c r="F66" s="122"/>
      <c r="G66" s="122"/>
      <c r="H66" s="122"/>
      <c r="I66" s="122"/>
      <c r="J66" s="122"/>
      <c r="K66" s="122"/>
      <c r="L66" s="122"/>
      <c r="M66" s="122"/>
    </row>
    <row r="67" customFormat="false" ht="12.75" hidden="false" customHeight="false" outlineLevel="0" collapsed="false">
      <c r="B67" s="122"/>
      <c r="C67" s="122"/>
      <c r="D67" s="122"/>
      <c r="E67" s="122"/>
      <c r="F67" s="122"/>
      <c r="G67" s="122"/>
      <c r="H67" s="122"/>
      <c r="I67" s="122"/>
      <c r="J67" s="122"/>
      <c r="K67" s="122"/>
      <c r="L67" s="122"/>
      <c r="M67" s="122"/>
    </row>
    <row r="68" customFormat="false" ht="12.75" hidden="false" customHeight="false" outlineLevel="0" collapsed="false">
      <c r="A68" s="100"/>
      <c r="B68" s="122"/>
      <c r="C68" s="122"/>
      <c r="D68" s="122"/>
      <c r="E68" s="122"/>
      <c r="F68" s="122"/>
      <c r="G68" s="122"/>
      <c r="H68" s="122"/>
      <c r="I68" s="122"/>
      <c r="J68" s="122"/>
      <c r="K68" s="122"/>
      <c r="L68" s="122"/>
      <c r="M68" s="122"/>
    </row>
    <row r="69" customFormat="false" ht="12.75" hidden="false" customHeight="false" outlineLevel="0" collapsed="false">
      <c r="A69" s="1"/>
      <c r="B69" s="122"/>
      <c r="C69" s="122"/>
      <c r="D69" s="122"/>
      <c r="E69" s="122"/>
      <c r="F69" s="122"/>
      <c r="G69" s="122"/>
      <c r="H69" s="122"/>
      <c r="I69" s="122"/>
      <c r="J69" s="122"/>
      <c r="K69" s="122"/>
      <c r="L69" s="122"/>
      <c r="M69" s="122"/>
    </row>
    <row r="70" customFormat="false" ht="12.75" hidden="false" customHeight="false" outlineLevel="0" collapsed="false">
      <c r="A70" s="1"/>
      <c r="B70" s="1"/>
      <c r="C70" s="122"/>
      <c r="D70" s="122"/>
      <c r="E70" s="122"/>
      <c r="F70" s="122"/>
      <c r="G70" s="122"/>
      <c r="H70" s="122"/>
      <c r="I70" s="122"/>
      <c r="J70" s="122"/>
      <c r="K70" s="122"/>
      <c r="L70" s="122"/>
      <c r="M70" s="122"/>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36" width="29.56"/>
    <col collapsed="false" customWidth="true" hidden="false" outlineLevel="0" max="2" min="2" style="1036" width="0.99"/>
    <col collapsed="false" customWidth="true" hidden="false" outlineLevel="0" max="3" min="3" style="1036" width="18.99"/>
    <col collapsed="false" customWidth="true" hidden="false" outlineLevel="0" max="4" min="4" style="1036" width="14.99"/>
    <col collapsed="false" customWidth="true" hidden="false" outlineLevel="0" max="5" min="5" style="1036" width="13.71"/>
    <col collapsed="false" customWidth="true" hidden="false" outlineLevel="0" max="6" min="6" style="1036" width="0.99"/>
    <col collapsed="false" customWidth="true" hidden="false" outlineLevel="0" max="7" min="7" style="1036" width="19.42"/>
    <col collapsed="false" customWidth="true" hidden="false" outlineLevel="0" max="8" min="8" style="1036" width="14.99"/>
    <col collapsed="false" customWidth="true" hidden="false" outlineLevel="0" max="9" min="9" style="1036" width="13.71"/>
    <col collapsed="false" customWidth="true" hidden="false" outlineLevel="0" max="10" min="10" style="1036" width="0.99"/>
    <col collapsed="false" customWidth="true" hidden="false" outlineLevel="0" max="11" min="11" style="1036" width="19.42"/>
    <col collapsed="false" customWidth="true" hidden="false" outlineLevel="0" max="12" min="12" style="1036" width="14.99"/>
    <col collapsed="false" customWidth="true" hidden="false" outlineLevel="0" max="13" min="13" style="1036" width="13.71"/>
    <col collapsed="false" customWidth="true" hidden="false" outlineLevel="0" max="14" min="14" style="1036" width="0.99"/>
    <col collapsed="false" customWidth="true" hidden="false" outlineLevel="0" max="15" min="15" style="1036" width="19.42"/>
    <col collapsed="false" customWidth="true" hidden="false" outlineLevel="0" max="16" min="16" style="1036" width="14.99"/>
    <col collapsed="false" customWidth="true" hidden="false" outlineLevel="0" max="17" min="17" style="1036" width="13.71"/>
    <col collapsed="false" customWidth="true" hidden="false" outlineLevel="0" max="183" min="18" style="1036" width="11.56"/>
    <col collapsed="false" customWidth="true" hidden="false" outlineLevel="0" max="184" min="184" style="1036" width="29.56"/>
    <col collapsed="false" customWidth="true" hidden="false" outlineLevel="0" max="185" min="185" style="1036" width="0.99"/>
    <col collapsed="false" customWidth="true" hidden="false" outlineLevel="0" max="186" min="186" style="1036" width="18.99"/>
    <col collapsed="false" customWidth="true" hidden="false" outlineLevel="0" max="187" min="187" style="1036" width="14.99"/>
    <col collapsed="false" customWidth="true" hidden="false" outlineLevel="0" max="188" min="188" style="1036" width="13.71"/>
    <col collapsed="false" customWidth="true" hidden="false" outlineLevel="0" max="189" min="189" style="1036" width="0.99"/>
    <col collapsed="false" customWidth="true" hidden="false" outlineLevel="0" max="190" min="190" style="1036" width="19.42"/>
    <col collapsed="false" customWidth="true" hidden="false" outlineLevel="0" max="191" min="191" style="1036" width="14.99"/>
    <col collapsed="false" customWidth="true" hidden="false" outlineLevel="0" max="192" min="192" style="1036" width="13.71"/>
    <col collapsed="false" customWidth="true" hidden="false" outlineLevel="0" max="193" min="193" style="1036" width="0.99"/>
    <col collapsed="false" customWidth="true" hidden="false" outlineLevel="0" max="194" min="194" style="1036" width="19.42"/>
    <col collapsed="false" customWidth="true" hidden="false" outlineLevel="0" max="195" min="195" style="1036" width="14.99"/>
    <col collapsed="false" customWidth="true" hidden="false" outlineLevel="0" max="196" min="196" style="1036" width="13.71"/>
    <col collapsed="false" customWidth="true" hidden="false" outlineLevel="0" max="197" min="197" style="1036" width="0.99"/>
    <col collapsed="false" customWidth="true" hidden="false" outlineLevel="0" max="198" min="198" style="1036" width="19.42"/>
    <col collapsed="false" customWidth="true" hidden="false" outlineLevel="0" max="199" min="199" style="1036" width="14.99"/>
    <col collapsed="false" customWidth="true" hidden="false" outlineLevel="0" max="200" min="200" style="1036" width="13.71"/>
    <col collapsed="false" customWidth="true" hidden="false" outlineLevel="0" max="201" min="201" style="1036" width="11.56"/>
    <col collapsed="false" customWidth="true" hidden="false" outlineLevel="0" max="202" min="202" style="1036" width="18.99"/>
    <col collapsed="false" customWidth="true" hidden="false" outlineLevel="0" max="203" min="203" style="1036" width="0.71"/>
    <col collapsed="false" customWidth="true" hidden="false" outlineLevel="0" max="206" min="204" style="1036" width="11.56"/>
    <col collapsed="false" customWidth="true" hidden="false" outlineLevel="0" max="207" min="207" style="1036" width="0.85"/>
    <col collapsed="false" customWidth="true" hidden="false" outlineLevel="0" max="210" min="208" style="1036" width="11.56"/>
    <col collapsed="false" customWidth="true" hidden="false" outlineLevel="0" max="211" min="211" style="1036" width="0.85"/>
    <col collapsed="false" customWidth="true" hidden="false" outlineLevel="0" max="214" min="212" style="1036" width="11.56"/>
    <col collapsed="false" customWidth="true" hidden="false" outlineLevel="0" max="215" min="215" style="1036" width="0.85"/>
    <col collapsed="false" customWidth="true" hidden="false" outlineLevel="0" max="219" min="216" style="1036" width="11.56"/>
    <col collapsed="false" customWidth="true" hidden="false" outlineLevel="0" max="220" min="220" style="1036" width="15.14"/>
    <col collapsed="false" customWidth="true" hidden="false" outlineLevel="0" max="221" min="221" style="1036" width="0.85"/>
    <col collapsed="false" customWidth="true" hidden="false" outlineLevel="0" max="224" min="222" style="1036" width="11.56"/>
    <col collapsed="false" customWidth="true" hidden="false" outlineLevel="0" max="225" min="225" style="1036" width="0.85"/>
    <col collapsed="false" customWidth="true" hidden="false" outlineLevel="0" max="228" min="226" style="1036" width="11.56"/>
    <col collapsed="false" customWidth="true" hidden="false" outlineLevel="0" max="229" min="229" style="1036" width="0.85"/>
    <col collapsed="false" customWidth="true" hidden="false" outlineLevel="0" max="232" min="230" style="1036" width="11.56"/>
    <col collapsed="false" customWidth="true" hidden="false" outlineLevel="0" max="233" min="233" style="1036" width="0.85"/>
    <col collapsed="false" customWidth="true" hidden="false" outlineLevel="0" max="237" min="234" style="1036" width="11.56"/>
    <col collapsed="false" customWidth="true" hidden="false" outlineLevel="0" max="238" min="238" style="1036" width="15.14"/>
    <col collapsed="false" customWidth="true" hidden="false" outlineLevel="0" max="239" min="239" style="1036" width="0.85"/>
    <col collapsed="false" customWidth="true" hidden="false" outlineLevel="0" max="242" min="240" style="1036" width="11.56"/>
    <col collapsed="false" customWidth="true" hidden="false" outlineLevel="0" max="243" min="243" style="1036" width="0.85"/>
    <col collapsed="false" customWidth="true" hidden="false" outlineLevel="0" max="246" min="244" style="1036" width="11.56"/>
    <col collapsed="false" customWidth="true" hidden="false" outlineLevel="0" max="247" min="247" style="1036" width="0.85"/>
    <col collapsed="false" customWidth="true" hidden="false" outlineLevel="0" max="250" min="248" style="1036" width="11.56"/>
    <col collapsed="false" customWidth="true" hidden="false" outlineLevel="0" max="251" min="251" style="1036" width="0.85"/>
    <col collapsed="false" customWidth="true" hidden="false" outlineLevel="0" max="255" min="252" style="1036" width="11.56"/>
    <col collapsed="false" customWidth="false" hidden="false" outlineLevel="0" max="257" min="256" style="1036" width="13.99"/>
  </cols>
  <sheetData>
    <row r="1" customFormat="false" ht="16.5" hidden="false" customHeight="false" outlineLevel="0" collapsed="false">
      <c r="A1" s="8" t="s">
        <v>53</v>
      </c>
      <c r="B1" s="1037"/>
      <c r="C1" s="1037"/>
      <c r="D1" s="1037"/>
      <c r="E1" s="1037"/>
      <c r="F1" s="1037"/>
      <c r="G1" s="1037"/>
      <c r="H1" s="1037"/>
      <c r="I1" s="1037"/>
      <c r="J1" s="1037"/>
      <c r="K1" s="1037"/>
      <c r="L1" s="1037"/>
      <c r="M1" s="1037"/>
      <c r="N1" s="1037"/>
      <c r="O1" s="1037"/>
      <c r="P1" s="1037"/>
      <c r="Q1" s="1037"/>
    </row>
    <row r="2" s="1157" customFormat="true" ht="30" hidden="false" customHeight="true" outlineLevel="0" collapsed="false">
      <c r="A2" s="1155" t="s">
        <v>866</v>
      </c>
      <c r="B2" s="1155"/>
      <c r="C2" s="1155"/>
      <c r="D2" s="1155"/>
      <c r="E2" s="1155"/>
      <c r="F2" s="1155"/>
      <c r="G2" s="1155"/>
      <c r="H2" s="1155"/>
      <c r="I2" s="1155"/>
      <c r="J2" s="1155"/>
      <c r="K2" s="1155"/>
      <c r="L2" s="1155"/>
      <c r="M2" s="1155"/>
      <c r="N2" s="1155"/>
      <c r="O2" s="1155"/>
      <c r="P2" s="1155"/>
      <c r="Q2" s="1155"/>
    </row>
    <row r="3" s="1160" customFormat="true" ht="23.25" hidden="false" customHeight="true" outlineLevel="0" collapsed="false">
      <c r="A3" s="1158" t="n">
        <v>45657</v>
      </c>
      <c r="B3" s="1158"/>
      <c r="C3" s="1158"/>
      <c r="D3" s="1158"/>
      <c r="E3" s="1158"/>
      <c r="F3" s="1158"/>
      <c r="G3" s="1158"/>
      <c r="H3" s="1158"/>
      <c r="I3" s="1158"/>
      <c r="J3" s="1158"/>
      <c r="K3" s="1158"/>
      <c r="L3" s="1158"/>
      <c r="M3" s="1158"/>
      <c r="N3" s="1158"/>
      <c r="O3" s="1158"/>
      <c r="P3" s="1158"/>
      <c r="Q3" s="1158"/>
    </row>
    <row r="4" s="1160" customFormat="true" ht="11.25" hidden="false" customHeight="true" outlineLevel="0" collapsed="false">
      <c r="B4" s="1195"/>
      <c r="C4" s="1195"/>
      <c r="D4" s="1195"/>
      <c r="E4" s="1195"/>
      <c r="F4" s="1195"/>
      <c r="G4" s="1195"/>
      <c r="H4" s="1195"/>
      <c r="I4" s="1195"/>
      <c r="J4" s="1195"/>
      <c r="K4" s="1195"/>
      <c r="L4" s="1195"/>
      <c r="M4" s="1195"/>
      <c r="N4" s="1196"/>
    </row>
    <row r="5" s="1169" customFormat="true" ht="28.5" hidden="false" customHeight="true" outlineLevel="0" collapsed="false">
      <c r="A5" s="1164" t="s">
        <v>270</v>
      </c>
      <c r="B5" s="1165"/>
      <c r="C5" s="1166" t="s">
        <v>322</v>
      </c>
      <c r="D5" s="1166"/>
      <c r="E5" s="1166"/>
      <c r="F5" s="1197"/>
      <c r="G5" s="1166" t="s">
        <v>327</v>
      </c>
      <c r="H5" s="1166"/>
      <c r="I5" s="1166"/>
      <c r="J5" s="1197"/>
      <c r="K5" s="1166" t="s">
        <v>328</v>
      </c>
      <c r="L5" s="1166"/>
      <c r="M5" s="1166"/>
      <c r="O5" s="1166" t="s">
        <v>329</v>
      </c>
      <c r="P5" s="1166"/>
      <c r="Q5" s="1166"/>
    </row>
    <row r="6" s="1169" customFormat="true" ht="39.75" hidden="false" customHeight="true" outlineLevel="0" collapsed="false">
      <c r="A6" s="1164"/>
      <c r="B6" s="1170"/>
      <c r="C6" s="1171" t="s">
        <v>862</v>
      </c>
      <c r="D6" s="1171" t="s">
        <v>863</v>
      </c>
      <c r="E6" s="1171" t="s">
        <v>864</v>
      </c>
      <c r="F6" s="1172"/>
      <c r="G6" s="1171" t="s">
        <v>862</v>
      </c>
      <c r="H6" s="1171" t="s">
        <v>863</v>
      </c>
      <c r="I6" s="1171" t="s">
        <v>864</v>
      </c>
      <c r="J6" s="1172"/>
      <c r="K6" s="1171" t="s">
        <v>862</v>
      </c>
      <c r="L6" s="1171" t="s">
        <v>863</v>
      </c>
      <c r="M6" s="1171" t="s">
        <v>864</v>
      </c>
      <c r="O6" s="1171" t="s">
        <v>862</v>
      </c>
      <c r="P6" s="1171" t="s">
        <v>863</v>
      </c>
      <c r="Q6" s="1171" t="s">
        <v>864</v>
      </c>
    </row>
    <row r="7" s="1175" customFormat="true" ht="8.25" hidden="false" customHeight="true" outlineLevel="0" collapsed="false">
      <c r="A7" s="1174"/>
      <c r="B7" s="1174"/>
      <c r="C7" s="1174"/>
      <c r="D7" s="1174"/>
      <c r="G7" s="1174"/>
      <c r="H7" s="1174"/>
      <c r="K7" s="1174"/>
      <c r="L7" s="1174"/>
    </row>
    <row r="8" s="1180" customFormat="true" ht="21.95" hidden="false" customHeight="true" outlineLevel="0" collapsed="false">
      <c r="A8" s="1176" t="s">
        <v>58</v>
      </c>
      <c r="B8" s="1176"/>
      <c r="C8" s="1177" t="n">
        <v>236351</v>
      </c>
      <c r="D8" s="1177" t="n">
        <v>71</v>
      </c>
      <c r="E8" s="1177" t="n">
        <v>139</v>
      </c>
      <c r="F8" s="1177"/>
      <c r="G8" s="1177" t="n">
        <v>8652</v>
      </c>
      <c r="H8" s="1177" t="n">
        <v>2</v>
      </c>
      <c r="I8" s="1177" t="n">
        <v>0</v>
      </c>
      <c r="J8" s="1198"/>
      <c r="K8" s="1177" t="n">
        <v>2112</v>
      </c>
      <c r="L8" s="1177" t="n">
        <v>0</v>
      </c>
      <c r="M8" s="1177" t="n">
        <v>0</v>
      </c>
      <c r="O8" s="1177" t="n">
        <v>247115</v>
      </c>
      <c r="P8" s="1177" t="n">
        <v>73</v>
      </c>
      <c r="Q8" s="1177" t="n">
        <v>139</v>
      </c>
      <c r="R8" s="1199"/>
    </row>
    <row r="9" s="1180" customFormat="true" ht="21.95" hidden="false" customHeight="true" outlineLevel="0" collapsed="false">
      <c r="A9" s="1176" t="s">
        <v>59</v>
      </c>
      <c r="B9" s="1176"/>
      <c r="C9" s="1177" t="n">
        <v>32724</v>
      </c>
      <c r="D9" s="1177" t="n">
        <v>1</v>
      </c>
      <c r="E9" s="1177" t="n">
        <v>255</v>
      </c>
      <c r="F9" s="1177"/>
      <c r="G9" s="1177" t="n">
        <v>2329</v>
      </c>
      <c r="H9" s="1177" t="n">
        <v>0</v>
      </c>
      <c r="I9" s="1177" t="n">
        <v>1</v>
      </c>
      <c r="J9" s="1198"/>
      <c r="K9" s="1177" t="n">
        <v>7893</v>
      </c>
      <c r="L9" s="1177" t="n">
        <v>0</v>
      </c>
      <c r="M9" s="1177" t="n">
        <v>0</v>
      </c>
      <c r="O9" s="1177" t="n">
        <v>40149</v>
      </c>
      <c r="P9" s="1177" t="n">
        <v>1</v>
      </c>
      <c r="Q9" s="1177" t="n">
        <v>255</v>
      </c>
    </row>
    <row r="10" s="1180" customFormat="true" ht="21.95" hidden="false" customHeight="true" outlineLevel="0" collapsed="false">
      <c r="A10" s="1176" t="s">
        <v>257</v>
      </c>
      <c r="B10" s="1176"/>
      <c r="C10" s="1177" t="n">
        <v>2669</v>
      </c>
      <c r="D10" s="1177" t="n">
        <v>4</v>
      </c>
      <c r="E10" s="1177" t="n">
        <v>129</v>
      </c>
      <c r="F10" s="1177"/>
      <c r="G10" s="1177" t="n">
        <v>13632</v>
      </c>
      <c r="H10" s="1177" t="n">
        <v>3</v>
      </c>
      <c r="I10" s="1177" t="n">
        <v>108</v>
      </c>
      <c r="J10" s="1198"/>
      <c r="K10" s="1177" t="n">
        <v>2899</v>
      </c>
      <c r="L10" s="1177" t="n">
        <v>0</v>
      </c>
      <c r="M10" s="1177" t="n">
        <v>0</v>
      </c>
      <c r="N10" s="1199"/>
      <c r="O10" s="1177" t="n">
        <v>19200</v>
      </c>
      <c r="P10" s="1177" t="n">
        <v>7</v>
      </c>
      <c r="Q10" s="1177" t="n">
        <v>237</v>
      </c>
    </row>
    <row r="11" s="1180" customFormat="true" ht="21.95" hidden="false" customHeight="true" outlineLevel="0" collapsed="false">
      <c r="A11" s="1176" t="s">
        <v>61</v>
      </c>
      <c r="B11" s="1176"/>
      <c r="C11" s="1177" t="n">
        <v>29301</v>
      </c>
      <c r="D11" s="1177" t="n">
        <v>6</v>
      </c>
      <c r="E11" s="1177" t="n">
        <v>311</v>
      </c>
      <c r="F11" s="1177"/>
      <c r="G11" s="1177" t="n">
        <v>1029</v>
      </c>
      <c r="H11" s="1177" t="n">
        <v>0</v>
      </c>
      <c r="I11" s="1177" t="n">
        <v>1</v>
      </c>
      <c r="J11" s="1198"/>
      <c r="K11" s="1177" t="n">
        <v>4118</v>
      </c>
      <c r="L11" s="1177" t="n">
        <v>0</v>
      </c>
      <c r="M11" s="1177" t="n">
        <v>0</v>
      </c>
      <c r="N11" s="1199"/>
      <c r="O11" s="1177" t="n">
        <v>34448</v>
      </c>
      <c r="P11" s="1177" t="n">
        <v>6</v>
      </c>
      <c r="Q11" s="1177" t="n">
        <v>312</v>
      </c>
    </row>
    <row r="12" s="1180" customFormat="true" ht="21.95" hidden="false" customHeight="true" outlineLevel="0" collapsed="false">
      <c r="A12" s="1176" t="s">
        <v>276</v>
      </c>
      <c r="B12" s="1176"/>
      <c r="C12" s="1177" t="n">
        <v>37</v>
      </c>
      <c r="D12" s="1177" t="n">
        <v>0</v>
      </c>
      <c r="E12" s="1177" t="n">
        <v>0</v>
      </c>
      <c r="F12" s="1177"/>
      <c r="G12" s="1177" t="n">
        <v>3943</v>
      </c>
      <c r="H12" s="1177" t="n">
        <v>0</v>
      </c>
      <c r="I12" s="1177" t="n">
        <v>2</v>
      </c>
      <c r="J12" s="1198"/>
      <c r="K12" s="1177" t="n">
        <v>16979</v>
      </c>
      <c r="L12" s="1177" t="n">
        <v>0</v>
      </c>
      <c r="M12" s="1177" t="n">
        <v>0</v>
      </c>
      <c r="N12" s="1199"/>
      <c r="O12" s="1177" t="n">
        <v>20828</v>
      </c>
      <c r="P12" s="1177" t="n">
        <v>0</v>
      </c>
      <c r="Q12" s="1177" t="n">
        <v>2</v>
      </c>
    </row>
    <row r="13" s="1180" customFormat="true" ht="1.15" hidden="false" customHeight="true" outlineLevel="0" collapsed="false">
      <c r="A13" s="1176" t="n">
        <v>0</v>
      </c>
      <c r="B13" s="1176"/>
      <c r="C13" s="1177" t="n">
        <v>0</v>
      </c>
      <c r="D13" s="1177" t="n">
        <v>0</v>
      </c>
      <c r="E13" s="1177" t="n">
        <v>0</v>
      </c>
      <c r="F13" s="1177"/>
      <c r="G13" s="1177" t="n">
        <v>0</v>
      </c>
      <c r="H13" s="1177" t="n">
        <v>0</v>
      </c>
      <c r="I13" s="1177" t="n">
        <v>0</v>
      </c>
      <c r="J13" s="1198"/>
      <c r="K13" s="1177" t="n">
        <v>0</v>
      </c>
      <c r="L13" s="1177" t="n">
        <v>0</v>
      </c>
      <c r="M13" s="1177" t="n">
        <v>0</v>
      </c>
      <c r="N13" s="1199"/>
      <c r="O13" s="1177" t="n">
        <v>0</v>
      </c>
      <c r="P13" s="1177" t="n">
        <v>0</v>
      </c>
      <c r="Q13" s="1177" t="n">
        <v>0</v>
      </c>
    </row>
    <row r="14" s="1180" customFormat="true" ht="33" hidden="false" customHeight="true" outlineLevel="0" collapsed="false">
      <c r="A14" s="1181" t="s">
        <v>259</v>
      </c>
      <c r="B14" s="1181"/>
      <c r="C14" s="1183" t="n">
        <v>301082</v>
      </c>
      <c r="D14" s="1183" t="n">
        <v>82</v>
      </c>
      <c r="E14" s="1183" t="n">
        <v>834</v>
      </c>
      <c r="F14" s="1183"/>
      <c r="G14" s="1183" t="n">
        <v>29585</v>
      </c>
      <c r="H14" s="1183" t="n">
        <v>5</v>
      </c>
      <c r="I14" s="1183" t="n">
        <v>112</v>
      </c>
      <c r="J14" s="1200"/>
      <c r="K14" s="1183" t="n">
        <v>34001</v>
      </c>
      <c r="L14" s="1183" t="n">
        <v>0</v>
      </c>
      <c r="M14" s="1183" t="n">
        <v>0</v>
      </c>
      <c r="O14" s="1183" t="n">
        <v>361740</v>
      </c>
      <c r="P14" s="1183" t="n">
        <v>87</v>
      </c>
      <c r="Q14" s="1183" t="n">
        <v>945</v>
      </c>
    </row>
    <row r="15" s="1180" customFormat="true" ht="12.75" hidden="false" customHeight="false" outlineLevel="0" collapsed="false">
      <c r="A15" s="1057" t="s">
        <v>867</v>
      </c>
      <c r="B15" s="1188"/>
      <c r="C15" s="1185"/>
      <c r="D15" s="1185"/>
      <c r="E15" s="1198"/>
      <c r="F15" s="1198"/>
      <c r="G15" s="1185"/>
      <c r="H15" s="1185"/>
      <c r="K15" s="1185"/>
      <c r="L15" s="1186"/>
    </row>
    <row r="16" s="1180" customFormat="true" ht="12.75" hidden="false" customHeight="false" outlineLevel="0" collapsed="false">
      <c r="A16" s="1057" t="s">
        <v>868</v>
      </c>
      <c r="B16" s="1188"/>
      <c r="C16" s="1189"/>
      <c r="D16" s="1189"/>
      <c r="G16" s="1189"/>
      <c r="H16" s="1189"/>
      <c r="K16" s="1189"/>
      <c r="L16" s="1189"/>
    </row>
    <row r="17" s="1180" customFormat="true" ht="12.75" hidden="false" customHeight="false" outlineLevel="0" collapsed="false">
      <c r="A17" s="1123"/>
      <c r="B17" s="1188"/>
      <c r="C17" s="1036"/>
      <c r="D17" s="1036"/>
      <c r="G17" s="1036"/>
      <c r="H17" s="1036"/>
      <c r="K17" s="1036"/>
      <c r="L17" s="1036"/>
    </row>
    <row r="18" s="1193" customFormat="true" ht="12.75" hidden="false" customHeight="false" outlineLevel="0" collapsed="false"/>
    <row r="19" s="1193" customFormat="true" ht="12.75" hidden="false" customHeight="false" outlineLevel="0" collapsed="false"/>
    <row r="20" s="1193" customFormat="true" ht="12.75" hidden="false" customHeight="false" outlineLevel="0" collapsed="false"/>
    <row r="21" s="1193" customFormat="true" ht="12.75" hidden="false" customHeight="false" outlineLevel="0" collapsed="false"/>
    <row r="22" s="1189" customFormat="true" ht="13.5" hidden="false" customHeight="true" outlineLevel="0" collapsed="false">
      <c r="A22" s="1036"/>
      <c r="B22" s="1036"/>
      <c r="C22" s="1036"/>
      <c r="D22" s="1036"/>
      <c r="G22" s="1036"/>
      <c r="H22" s="1036"/>
      <c r="K22" s="1036"/>
      <c r="L22" s="1036"/>
    </row>
    <row r="23" s="1189" customFormat="true" ht="13.5" hidden="false" customHeight="true" outlineLevel="0" collapsed="false">
      <c r="A23" s="1036"/>
      <c r="B23" s="1036"/>
      <c r="C23" s="1036"/>
      <c r="D23" s="1036"/>
      <c r="G23" s="1036"/>
      <c r="H23" s="1036"/>
      <c r="K23" s="1036"/>
      <c r="L23" s="103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01" width="36.71"/>
    <col collapsed="false" customWidth="true" hidden="false" outlineLevel="0" max="4" min="2" style="1201" width="20.85"/>
    <col collapsed="false" customWidth="false" hidden="false" outlineLevel="0" max="207" min="5" style="1201" width="11.42"/>
    <col collapsed="false" customWidth="true" hidden="false" outlineLevel="0" max="208" min="208" style="1201" width="10.7"/>
    <col collapsed="false" customWidth="true" hidden="false" outlineLevel="0" max="209" min="209" style="1201" width="36.71"/>
    <col collapsed="false" customWidth="true" hidden="false" outlineLevel="0" max="212" min="210" style="1201" width="20.85"/>
    <col collapsed="false" customWidth="true" hidden="false" outlineLevel="0" max="213" min="213" style="1201" width="9.99"/>
    <col collapsed="false" customWidth="true" hidden="false" outlineLevel="0" max="217" min="214" style="1201" width="23.28"/>
    <col collapsed="false" customWidth="true" hidden="false" outlineLevel="0" max="222" min="218" style="1201" width="16.85"/>
    <col collapsed="false" customWidth="false" hidden="false" outlineLevel="0" max="224" min="223" style="1201" width="11.42"/>
    <col collapsed="false" customWidth="true" hidden="false" outlineLevel="0" max="227" min="225" style="1201" width="27.42"/>
    <col collapsed="false" customWidth="false" hidden="false" outlineLevel="0" max="234" min="228" style="1201" width="11.42"/>
    <col collapsed="false" customWidth="true" hidden="false" outlineLevel="0" max="235" min="235" style="1201" width="20.42"/>
    <col collapsed="false" customWidth="true" hidden="false" outlineLevel="0" max="236" min="236" style="1201" width="21.56"/>
    <col collapsed="false" customWidth="true" hidden="false" outlineLevel="0" max="237" min="237" style="1201" width="19.14"/>
    <col collapsed="false" customWidth="false" hidden="false" outlineLevel="0" max="238" min="238" style="1201" width="11.42"/>
    <col collapsed="false" customWidth="true" hidden="false" outlineLevel="0" max="239" min="239" style="1201" width="18.13"/>
    <col collapsed="false" customWidth="true" hidden="false" outlineLevel="0" max="240" min="240" style="1201" width="18.56"/>
    <col collapsed="false" customWidth="true" hidden="false" outlineLevel="0" max="241" min="241" style="1201" width="20.28"/>
    <col collapsed="false" customWidth="true" hidden="false" outlineLevel="0" max="242" min="242" style="1201" width="16.42"/>
    <col collapsed="false" customWidth="false" hidden="false" outlineLevel="0" max="243" min="243" style="1201" width="11.42"/>
    <col collapsed="false" customWidth="true" hidden="false" outlineLevel="0" max="245" min="244" style="1201" width="26.13"/>
    <col collapsed="false" customWidth="false" hidden="false" outlineLevel="0" max="246" min="246" style="1201" width="11.42"/>
    <col collapsed="false" customWidth="true" hidden="false" outlineLevel="0" max="248" min="247" style="1201" width="28.85"/>
    <col collapsed="false" customWidth="false" hidden="false" outlineLevel="0" max="249" min="249" style="1201" width="11.42"/>
    <col collapsed="false" customWidth="true" hidden="false" outlineLevel="0" max="250" min="250" style="1201" width="4.28"/>
    <col collapsed="false" customWidth="true" hidden="false" outlineLevel="0" max="252" min="251" style="1201" width="17.42"/>
    <col collapsed="false" customWidth="false" hidden="false" outlineLevel="0" max="257" min="253" style="1201" width="11.42"/>
  </cols>
  <sheetData>
    <row r="1" customFormat="false" ht="16.5" hidden="false" customHeight="false" outlineLevel="0" collapsed="false">
      <c r="A1" s="8" t="s">
        <v>53</v>
      </c>
      <c r="B1" s="1037"/>
      <c r="C1" s="1037"/>
      <c r="D1" s="1037"/>
    </row>
    <row r="2" customFormat="false" ht="28.5" hidden="false" customHeight="true" outlineLevel="0" collapsed="false">
      <c r="A2" s="1202" t="s">
        <v>869</v>
      </c>
      <c r="B2" s="1202"/>
      <c r="C2" s="1202"/>
      <c r="D2" s="1202"/>
    </row>
    <row r="3" customFormat="false" ht="18.75" hidden="false" customHeight="false" outlineLevel="0" collapsed="false">
      <c r="A3" s="1203" t="n">
        <v>45657</v>
      </c>
      <c r="B3" s="1203"/>
      <c r="C3" s="1203"/>
      <c r="D3" s="1203"/>
    </row>
    <row r="4" customFormat="false" ht="16.5" hidden="false" customHeight="false" outlineLevel="0" collapsed="false">
      <c r="A4" s="1102"/>
      <c r="B4" s="1102"/>
      <c r="C4" s="1102"/>
      <c r="D4" s="1102"/>
    </row>
    <row r="5" customFormat="false" ht="80.25" hidden="false" customHeight="true" outlineLevel="0" collapsed="false">
      <c r="A5" s="1204" t="s">
        <v>270</v>
      </c>
      <c r="B5" s="1205" t="s">
        <v>870</v>
      </c>
      <c r="C5" s="1205" t="s">
        <v>871</v>
      </c>
      <c r="D5" s="1205" t="s">
        <v>872</v>
      </c>
    </row>
    <row r="6" customFormat="false" ht="15" hidden="false" customHeight="true" outlineLevel="0" collapsed="false">
      <c r="A6" s="1176" t="s">
        <v>58</v>
      </c>
      <c r="B6" s="1206" t="n">
        <v>0</v>
      </c>
      <c r="C6" s="1206" t="n">
        <v>0</v>
      </c>
      <c r="D6" s="1206" t="n">
        <v>0</v>
      </c>
    </row>
    <row r="7" customFormat="false" ht="15" hidden="false" customHeight="true" outlineLevel="0" collapsed="false">
      <c r="A7" s="1176" t="s">
        <v>59</v>
      </c>
      <c r="B7" s="1206" t="n">
        <v>0</v>
      </c>
      <c r="C7" s="1206" t="n">
        <v>0</v>
      </c>
      <c r="D7" s="1206" t="n">
        <v>0</v>
      </c>
    </row>
    <row r="8" customFormat="false" ht="15" hidden="false" customHeight="true" outlineLevel="0" collapsed="false">
      <c r="A8" s="1176" t="s">
        <v>257</v>
      </c>
      <c r="B8" s="1206" t="n">
        <v>0</v>
      </c>
      <c r="C8" s="1206" t="n">
        <v>0</v>
      </c>
      <c r="D8" s="1206" t="n">
        <v>0</v>
      </c>
    </row>
    <row r="9" customFormat="false" ht="15" hidden="false" customHeight="true" outlineLevel="0" collapsed="false">
      <c r="A9" s="1176" t="s">
        <v>61</v>
      </c>
      <c r="B9" s="1206" t="n">
        <v>0</v>
      </c>
      <c r="C9" s="1206" t="n">
        <v>0</v>
      </c>
      <c r="D9" s="1206" t="n">
        <v>0</v>
      </c>
    </row>
    <row r="10" customFormat="false" ht="15" hidden="false" customHeight="true" outlineLevel="0" collapsed="false">
      <c r="A10" s="1176" t="s">
        <v>276</v>
      </c>
      <c r="B10" s="1206" t="n">
        <v>0</v>
      </c>
      <c r="C10" s="1206" t="n">
        <v>0</v>
      </c>
      <c r="D10" s="1206" t="n">
        <v>0</v>
      </c>
    </row>
    <row r="11" customFormat="false" ht="5.25" hidden="false" customHeight="true" outlineLevel="0" collapsed="false">
      <c r="A11" s="1176"/>
      <c r="B11" s="1207"/>
      <c r="C11" s="1207"/>
      <c r="D11" s="1207"/>
    </row>
    <row r="12" customFormat="false" ht="24" hidden="false" customHeight="true" outlineLevel="0" collapsed="false">
      <c r="A12" s="1181" t="s">
        <v>259</v>
      </c>
      <c r="B12" s="1208" t="n">
        <v>0</v>
      </c>
      <c r="C12" s="1208" t="n">
        <v>0</v>
      </c>
      <c r="D12" s="1208" t="n">
        <v>0</v>
      </c>
    </row>
    <row r="13" customFormat="false" ht="15.75" hidden="false" customHeight="true" outlineLevel="0" collapsed="false">
      <c r="A13" s="1122" t="s">
        <v>873</v>
      </c>
      <c r="B13" s="1036"/>
      <c r="C13" s="1036"/>
      <c r="D13" s="1036"/>
    </row>
    <row r="14" customFormat="false" ht="12.75" hidden="false" customHeight="false" outlineLevel="0" collapsed="false">
      <c r="A14" s="1122"/>
    </row>
    <row r="15" customFormat="false" ht="12.75" hidden="false" customHeight="false" outlineLevel="0" collapsed="false">
      <c r="A15" s="1209"/>
    </row>
    <row r="19" customFormat="false" ht="12.75" hidden="false" customHeight="false" outlineLevel="0" collapsed="false">
      <c r="A19" s="1191"/>
      <c r="B19" s="1210"/>
      <c r="C19" s="1210"/>
      <c r="D19" s="1210"/>
    </row>
    <row r="20" customFormat="false" ht="12.75" hidden="false" customHeight="false" outlineLevel="0" collapsed="false">
      <c r="A20" s="1191"/>
      <c r="B20" s="1210"/>
      <c r="C20" s="1210"/>
      <c r="D20" s="1210"/>
    </row>
    <row r="21" customFormat="false" ht="12.75" hidden="false" customHeight="false" outlineLevel="0" collapsed="false">
      <c r="A21" s="1211"/>
    </row>
    <row r="22" customFormat="false" ht="12.75" hidden="false" customHeight="false" outlineLevel="0" collapsed="false">
      <c r="A22" s="1211"/>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36" width="4.56"/>
    <col collapsed="false" customWidth="true" hidden="false" outlineLevel="0" max="2" min="2" style="1036" width="30.56"/>
    <col collapsed="false" customWidth="true" hidden="false" outlineLevel="0" max="3" min="3" style="1036" width="20.28"/>
    <col collapsed="false" customWidth="true" hidden="false" outlineLevel="0" max="5" min="4" style="1036" width="19.71"/>
    <col collapsed="false" customWidth="true" hidden="false" outlineLevel="0" max="255" min="6" style="1036" width="11.42"/>
    <col collapsed="false" customWidth="false" hidden="false" outlineLevel="0" max="257" min="256" style="1036" width="5.85"/>
  </cols>
  <sheetData>
    <row r="1" customFormat="false" ht="16.5" hidden="false" customHeight="false" outlineLevel="0" collapsed="false">
      <c r="A1" s="8" t="s">
        <v>53</v>
      </c>
      <c r="B1" s="1037"/>
      <c r="C1" s="1037"/>
      <c r="D1" s="1037"/>
      <c r="E1" s="1037"/>
    </row>
    <row r="2" s="1156" customFormat="true" ht="60.75" hidden="false" customHeight="true" outlineLevel="0" collapsed="false">
      <c r="A2" s="1212" t="s">
        <v>874</v>
      </c>
      <c r="B2" s="1212"/>
      <c r="C2" s="1212"/>
      <c r="D2" s="1212"/>
      <c r="E2" s="1212"/>
    </row>
    <row r="3" s="1214" customFormat="true" ht="18.95" hidden="false" customHeight="true" outlineLevel="0" collapsed="false">
      <c r="A3" s="1213" t="n">
        <v>45657</v>
      </c>
      <c r="B3" s="1213"/>
      <c r="C3" s="1213"/>
      <c r="D3" s="1213"/>
      <c r="E3" s="1213"/>
    </row>
    <row r="4" s="1216" customFormat="true" ht="17.1" hidden="false" customHeight="true" outlineLevel="0" collapsed="false">
      <c r="A4" s="1215" t="s">
        <v>232</v>
      </c>
      <c r="B4" s="1215"/>
      <c r="C4" s="1215"/>
      <c r="D4" s="1215"/>
      <c r="E4" s="1215"/>
    </row>
    <row r="5" s="1157" customFormat="true" ht="11.65" hidden="false" customHeight="true" outlineLevel="0" collapsed="false">
      <c r="A5" s="1217"/>
      <c r="B5" s="1217"/>
      <c r="C5" s="1217"/>
      <c r="D5" s="1217"/>
      <c r="E5" s="1217"/>
    </row>
    <row r="6" s="1157" customFormat="true" ht="15" hidden="false" customHeight="true" outlineLevel="0" collapsed="false">
      <c r="A6" s="1218" t="s">
        <v>547</v>
      </c>
      <c r="B6" s="1218"/>
      <c r="C6" s="1218"/>
      <c r="D6" s="1218"/>
      <c r="E6" s="1218"/>
    </row>
    <row r="7" s="1129" customFormat="true" ht="6.95" hidden="false" customHeight="true" outlineLevel="0" collapsed="false"/>
    <row r="8" s="1221" customFormat="true" ht="9.95" hidden="false" customHeight="true" outlineLevel="0" collapsed="false">
      <c r="A8" s="1219" t="s">
        <v>270</v>
      </c>
      <c r="B8" s="1219"/>
      <c r="C8" s="1220" t="s">
        <v>320</v>
      </c>
      <c r="D8" s="1045" t="s">
        <v>875</v>
      </c>
      <c r="E8" s="1045" t="s">
        <v>876</v>
      </c>
    </row>
    <row r="9" s="1221" customFormat="true" ht="16.5" hidden="false" customHeight="true" outlineLevel="0" collapsed="false">
      <c r="A9" s="1219"/>
      <c r="B9" s="1219"/>
      <c r="C9" s="1220"/>
      <c r="D9" s="1045" t="s">
        <v>794</v>
      </c>
      <c r="E9" s="1045" t="s">
        <v>795</v>
      </c>
    </row>
    <row r="10" s="1221" customFormat="true" ht="3.75" hidden="false" customHeight="true" outlineLevel="0" collapsed="false">
      <c r="A10" s="1222"/>
      <c r="B10" s="1223"/>
      <c r="C10" s="1224"/>
      <c r="D10" s="1225"/>
      <c r="E10" s="1225"/>
    </row>
    <row r="11" s="1180" customFormat="true" ht="12" hidden="false" customHeight="true" outlineLevel="0" collapsed="false">
      <c r="A11" s="1226" t="n">
        <v>1</v>
      </c>
      <c r="B11" s="1227" t="s">
        <v>58</v>
      </c>
      <c r="C11" s="1228" t="n">
        <v>0</v>
      </c>
      <c r="D11" s="1228" t="n">
        <v>0</v>
      </c>
      <c r="E11" s="1228" t="n">
        <v>0</v>
      </c>
    </row>
    <row r="12" s="1180" customFormat="true" ht="12" hidden="false" customHeight="true" outlineLevel="0" collapsed="false">
      <c r="A12" s="1226" t="n">
        <v>2</v>
      </c>
      <c r="B12" s="1227" t="s">
        <v>59</v>
      </c>
      <c r="C12" s="1228" t="n">
        <v>0</v>
      </c>
      <c r="D12" s="1228" t="n">
        <v>0</v>
      </c>
      <c r="E12" s="1228" t="n">
        <v>0</v>
      </c>
    </row>
    <row r="13" s="1180" customFormat="true" ht="12" hidden="false" customHeight="true" outlineLevel="0" collapsed="false">
      <c r="A13" s="1226" t="n">
        <v>3</v>
      </c>
      <c r="B13" s="1227" t="s">
        <v>257</v>
      </c>
      <c r="C13" s="1228" t="n">
        <v>0</v>
      </c>
      <c r="D13" s="1228" t="n">
        <v>0</v>
      </c>
      <c r="E13" s="1228" t="n">
        <v>0</v>
      </c>
    </row>
    <row r="14" s="1180" customFormat="true" ht="12" hidden="false" customHeight="true" outlineLevel="0" collapsed="false">
      <c r="A14" s="1226" t="n">
        <v>4</v>
      </c>
      <c r="B14" s="1227" t="s">
        <v>61</v>
      </c>
      <c r="C14" s="1228" t="n">
        <v>0</v>
      </c>
      <c r="D14" s="1228" t="n">
        <v>0</v>
      </c>
      <c r="E14" s="1228" t="n">
        <v>0</v>
      </c>
    </row>
    <row r="15" s="1180" customFormat="true" ht="12" hidden="false" customHeight="true" outlineLevel="0" collapsed="false">
      <c r="A15" s="1226" t="n">
        <v>5</v>
      </c>
      <c r="B15" s="1227" t="s">
        <v>276</v>
      </c>
      <c r="C15" s="1228" t="n">
        <v>0</v>
      </c>
      <c r="D15" s="1228" t="n">
        <v>0</v>
      </c>
      <c r="E15" s="1228" t="n">
        <v>0</v>
      </c>
    </row>
    <row r="16" s="1145" customFormat="true" ht="3" hidden="false" customHeight="true" outlineLevel="0" collapsed="false">
      <c r="A16" s="1143"/>
      <c r="B16" s="1229"/>
      <c r="C16" s="1230"/>
      <c r="D16" s="1230"/>
      <c r="E16" s="1230"/>
    </row>
    <row r="17" s="1145" customFormat="true" ht="3" hidden="false" customHeight="true" outlineLevel="0" collapsed="false">
      <c r="B17" s="1231"/>
      <c r="C17" s="1232"/>
      <c r="D17" s="1233"/>
      <c r="E17" s="1233"/>
    </row>
    <row r="18" s="1145" customFormat="true" ht="3" hidden="false" customHeight="true" outlineLevel="0" collapsed="false">
      <c r="B18" s="1231"/>
      <c r="C18" s="1232"/>
      <c r="D18" s="1233"/>
      <c r="E18" s="1233"/>
    </row>
    <row r="19" s="1157" customFormat="true" ht="15" hidden="false" customHeight="true" outlineLevel="0" collapsed="false">
      <c r="A19" s="1218" t="s">
        <v>548</v>
      </c>
      <c r="B19" s="1218"/>
      <c r="C19" s="1218"/>
      <c r="D19" s="1218"/>
      <c r="E19" s="1218"/>
    </row>
    <row r="20" s="1129" customFormat="true" ht="6.95" hidden="false" customHeight="true" outlineLevel="0" collapsed="false"/>
    <row r="21" s="1234" customFormat="true" ht="9.95" hidden="false" customHeight="true" outlineLevel="0" collapsed="false">
      <c r="A21" s="1219" t="s">
        <v>270</v>
      </c>
      <c r="B21" s="1219"/>
      <c r="C21" s="1220" t="s">
        <v>320</v>
      </c>
      <c r="D21" s="1045" t="s">
        <v>875</v>
      </c>
      <c r="E21" s="1045" t="s">
        <v>876</v>
      </c>
    </row>
    <row r="22" s="1234" customFormat="true" ht="15.75" hidden="false" customHeight="true" outlineLevel="0" collapsed="false">
      <c r="A22" s="1219"/>
      <c r="B22" s="1219"/>
      <c r="C22" s="1220"/>
      <c r="D22" s="1045" t="s">
        <v>794</v>
      </c>
      <c r="E22" s="1045" t="s">
        <v>795</v>
      </c>
    </row>
    <row r="23" s="1234" customFormat="true" ht="3.75" hidden="false" customHeight="true" outlineLevel="0" collapsed="false">
      <c r="B23" s="1223"/>
      <c r="C23" s="1148"/>
      <c r="D23" s="1235"/>
      <c r="E23" s="1235"/>
    </row>
    <row r="24" s="1180" customFormat="true" ht="12" hidden="false" customHeight="true" outlineLevel="0" collapsed="false">
      <c r="A24" s="1226" t="n">
        <v>1</v>
      </c>
      <c r="B24" s="1227" t="s">
        <v>58</v>
      </c>
      <c r="C24" s="1228" t="n">
        <v>609072.05239</v>
      </c>
      <c r="D24" s="1236" t="n">
        <v>65.4024641527563</v>
      </c>
      <c r="E24" s="1236" t="n">
        <v>65.4024641527563</v>
      </c>
    </row>
    <row r="25" s="1180" customFormat="true" ht="12" hidden="false" customHeight="true" outlineLevel="0" collapsed="false">
      <c r="A25" s="1226" t="n">
        <v>2</v>
      </c>
      <c r="B25" s="1227" t="s">
        <v>59</v>
      </c>
      <c r="C25" s="1228" t="n">
        <v>156884.94303</v>
      </c>
      <c r="D25" s="1236" t="n">
        <v>16.8463843027503</v>
      </c>
      <c r="E25" s="1236" t="n">
        <v>82.2488484555065</v>
      </c>
    </row>
    <row r="26" s="1180" customFormat="true" ht="12" hidden="false" customHeight="true" outlineLevel="0" collapsed="false">
      <c r="A26" s="1226" t="n">
        <v>3</v>
      </c>
      <c r="B26" s="1227" t="s">
        <v>61</v>
      </c>
      <c r="C26" s="1228" t="n">
        <v>107390.54528</v>
      </c>
      <c r="D26" s="1236" t="n">
        <v>11.5316509113487</v>
      </c>
      <c r="E26" s="1236" t="n">
        <v>93.7804993668552</v>
      </c>
    </row>
    <row r="27" s="1180" customFormat="true" ht="12" hidden="false" customHeight="true" outlineLevel="0" collapsed="false">
      <c r="A27" s="1226" t="n">
        <v>4</v>
      </c>
      <c r="B27" s="1227" t="s">
        <v>257</v>
      </c>
      <c r="C27" s="1228" t="n">
        <v>35993.66506</v>
      </c>
      <c r="D27" s="1236" t="n">
        <v>3.86501790646209</v>
      </c>
      <c r="E27" s="1236" t="n">
        <v>97.6455172733173</v>
      </c>
    </row>
    <row r="28" s="1180" customFormat="true" ht="12" hidden="false" customHeight="true" outlineLevel="0" collapsed="false">
      <c r="A28" s="1226" t="n">
        <v>5</v>
      </c>
      <c r="B28" s="1227" t="s">
        <v>276</v>
      </c>
      <c r="C28" s="1228" t="n">
        <v>21926.53817</v>
      </c>
      <c r="D28" s="1236" t="n">
        <v>2.35448272668275</v>
      </c>
      <c r="E28" s="1236" t="n">
        <v>100</v>
      </c>
    </row>
    <row r="29" s="1145" customFormat="true" ht="3" hidden="false" customHeight="true" outlineLevel="0" collapsed="false">
      <c r="A29" s="1143"/>
      <c r="B29" s="1229"/>
      <c r="C29" s="1230"/>
      <c r="D29" s="1230"/>
      <c r="E29" s="1230"/>
    </row>
    <row r="30" s="1145" customFormat="true" ht="3" hidden="false" customHeight="true" outlineLevel="0" collapsed="false">
      <c r="B30" s="1231"/>
      <c r="C30" s="1233"/>
      <c r="D30" s="1233"/>
      <c r="E30" s="1233"/>
    </row>
    <row r="31" s="1129" customFormat="true" ht="3" hidden="false" customHeight="true" outlineLevel="0" collapsed="false">
      <c r="B31" s="1237"/>
      <c r="C31" s="1238"/>
      <c r="D31" s="1239"/>
      <c r="E31" s="1239"/>
    </row>
    <row r="32" s="1157" customFormat="true" ht="15" hidden="false" customHeight="true" outlineLevel="0" collapsed="false">
      <c r="A32" s="1218" t="s">
        <v>561</v>
      </c>
      <c r="B32" s="1218"/>
      <c r="C32" s="1218"/>
      <c r="D32" s="1218"/>
      <c r="E32" s="1218"/>
    </row>
    <row r="33" s="1129" customFormat="true" ht="6.95" hidden="false" customHeight="true" outlineLevel="0" collapsed="false"/>
    <row r="34" s="1234" customFormat="true" ht="12.75" hidden="false" customHeight="true" outlineLevel="0" collapsed="false">
      <c r="A34" s="1219" t="s">
        <v>270</v>
      </c>
      <c r="B34" s="1219"/>
      <c r="C34" s="1220" t="s">
        <v>320</v>
      </c>
      <c r="D34" s="1045" t="s">
        <v>875</v>
      </c>
      <c r="E34" s="1045" t="s">
        <v>876</v>
      </c>
    </row>
    <row r="35" s="1180" customFormat="true" ht="12.75" hidden="false" customHeight="true" outlineLevel="0" collapsed="false">
      <c r="A35" s="1219"/>
      <c r="B35" s="1219"/>
      <c r="C35" s="1220"/>
      <c r="D35" s="1045" t="s">
        <v>794</v>
      </c>
      <c r="E35" s="1045" t="s">
        <v>795</v>
      </c>
    </row>
    <row r="36" s="1180" customFormat="true" ht="3.75" hidden="false" customHeight="true" outlineLevel="0" collapsed="false">
      <c r="B36" s="1223"/>
      <c r="C36" s="1148"/>
      <c r="D36" s="1235"/>
      <c r="E36" s="1235"/>
    </row>
    <row r="37" s="1180" customFormat="true" ht="12" hidden="false" customHeight="true" outlineLevel="0" collapsed="false">
      <c r="A37" s="1226" t="n">
        <v>1</v>
      </c>
      <c r="B37" s="1227" t="s">
        <v>58</v>
      </c>
      <c r="C37" s="1228" t="n">
        <v>0</v>
      </c>
      <c r="D37" s="1236" t="n">
        <v>0</v>
      </c>
      <c r="E37" s="1236" t="n">
        <v>0</v>
      </c>
    </row>
    <row r="38" s="1180" customFormat="true" ht="12" hidden="false" customHeight="true" outlineLevel="0" collapsed="false">
      <c r="A38" s="1226" t="n">
        <v>2</v>
      </c>
      <c r="B38" s="1227" t="s">
        <v>59</v>
      </c>
      <c r="C38" s="1228" t="n">
        <v>0</v>
      </c>
      <c r="D38" s="1236" t="n">
        <v>0</v>
      </c>
      <c r="E38" s="1236" t="n">
        <v>0</v>
      </c>
    </row>
    <row r="39" s="1180" customFormat="true" ht="12" hidden="false" customHeight="true" outlineLevel="0" collapsed="false">
      <c r="A39" s="1226" t="n">
        <v>3</v>
      </c>
      <c r="B39" s="1227" t="s">
        <v>257</v>
      </c>
      <c r="C39" s="1228" t="n">
        <v>0</v>
      </c>
      <c r="D39" s="1236" t="n">
        <v>0</v>
      </c>
      <c r="E39" s="1236" t="n">
        <v>0</v>
      </c>
    </row>
    <row r="40" s="1180" customFormat="true" ht="12" hidden="false" customHeight="true" outlineLevel="0" collapsed="false">
      <c r="A40" s="1226" t="n">
        <v>4</v>
      </c>
      <c r="B40" s="1227" t="s">
        <v>61</v>
      </c>
      <c r="C40" s="1228" t="n">
        <v>0</v>
      </c>
      <c r="D40" s="1236" t="n">
        <v>0</v>
      </c>
      <c r="E40" s="1236" t="n">
        <v>0</v>
      </c>
    </row>
    <row r="41" s="1180" customFormat="true" ht="12" hidden="false" customHeight="true" outlineLevel="0" collapsed="false">
      <c r="A41" s="1226" t="n">
        <v>5</v>
      </c>
      <c r="B41" s="1227" t="s">
        <v>276</v>
      </c>
      <c r="C41" s="1228" t="n">
        <v>0</v>
      </c>
      <c r="D41" s="1236" t="n">
        <v>0</v>
      </c>
      <c r="E41" s="1236" t="n">
        <v>0</v>
      </c>
    </row>
    <row r="42" s="1145" customFormat="true" ht="3" hidden="false" customHeight="true" outlineLevel="0" collapsed="false">
      <c r="A42" s="1143"/>
      <c r="B42" s="1229"/>
      <c r="C42" s="1230"/>
      <c r="D42" s="1230"/>
      <c r="E42" s="1230"/>
    </row>
    <row r="43" s="1129" customFormat="true" ht="3" hidden="false" customHeight="true" outlineLevel="0" collapsed="false"/>
    <row r="44" s="1122" customFormat="true" ht="11.1" hidden="false" customHeight="true" outlineLevel="0" collapsed="false">
      <c r="A44" s="1122" t="s">
        <v>877</v>
      </c>
    </row>
    <row r="45" s="1122" customFormat="true" ht="11.1" hidden="false" customHeight="true" outlineLevel="0" collapsed="false"/>
    <row r="46" s="1122" customFormat="true" ht="11.1" hidden="false" customHeight="true" outlineLevel="0" collapsed="false">
      <c r="A46" s="1240"/>
    </row>
    <row r="47" s="1129" customFormat="true" ht="12.75" hidden="false" customHeight="false" outlineLevel="0" collapsed="false"/>
    <row r="48" s="1129" customFormat="true" ht="12.75" hidden="false" customHeight="false" outlineLevel="0" collapsed="false"/>
    <row r="49" s="1129" customFormat="true" ht="12.75" hidden="false" customHeight="false" outlineLevel="0" collapsed="false"/>
    <row r="50" s="1129" customFormat="true" ht="12.75" hidden="false" customHeight="false" outlineLevel="0" collapsed="false"/>
    <row r="51" s="1129" customFormat="true" ht="12.75" hidden="false" customHeight="false" outlineLevel="0" collapsed="false"/>
    <row r="52" s="1129" customFormat="true" ht="12.75" hidden="false" customHeight="false" outlineLevel="0" collapsed="false"/>
    <row r="53" s="1129" customFormat="true" ht="12.75" hidden="false" customHeight="false" outlineLevel="0" collapsed="false"/>
    <row r="54" s="1129" customFormat="true" ht="12.75" hidden="false" customHeight="false" outlineLevel="0" collapsed="false"/>
    <row r="55" s="1129" customFormat="true" ht="12.75" hidden="false" customHeight="false" outlineLevel="0" collapsed="false"/>
    <row r="56" s="1129" customFormat="true" ht="12.75" hidden="false" customHeight="false" outlineLevel="0" collapsed="false"/>
    <row r="57" s="1129" customFormat="true" ht="12.75" hidden="false" customHeight="false" outlineLevel="0" collapsed="false"/>
    <row r="58" s="1129" customFormat="true" ht="12.75" hidden="false" customHeight="false" outlineLevel="0" collapsed="false"/>
    <row r="59" s="1129" customFormat="true" ht="12.75" hidden="false" customHeight="false" outlineLevel="0" collapsed="false"/>
    <row r="60" s="1129" customFormat="true" ht="12.75" hidden="false" customHeight="false" outlineLevel="0" collapsed="false"/>
    <row r="61" s="1129" customFormat="true" ht="12.75" hidden="false" customHeight="false" outlineLevel="0" collapsed="false"/>
    <row r="62" s="1129" customFormat="true" ht="12.75" hidden="false" customHeight="false" outlineLevel="0" collapsed="false"/>
    <row r="63" s="1129" customFormat="true" ht="12.75" hidden="false" customHeight="false" outlineLevel="0" collapsed="false"/>
    <row r="64" s="1129" customFormat="true" ht="12.75" hidden="false" customHeight="false" outlineLevel="0" collapsed="false"/>
    <row r="65" s="1129" customFormat="true" ht="12.75" hidden="false" customHeight="false" outlineLevel="0" collapsed="false"/>
    <row r="66" s="1129" customFormat="true" ht="12.75" hidden="false" customHeight="false" outlineLevel="0" collapsed="false"/>
    <row r="67" s="1129" customFormat="true" ht="12.75" hidden="false" customHeight="false" outlineLevel="0" collapsed="false"/>
    <row r="68" s="1129" customFormat="true" ht="12.75" hidden="false" customHeight="false" outlineLevel="0" collapsed="false"/>
    <row r="69" s="1129" customFormat="true" ht="12.75" hidden="false" customHeight="false" outlineLevel="0" collapsed="false"/>
    <row r="70" s="1129" customFormat="true" ht="12.75" hidden="false" customHeight="false" outlineLevel="0" collapsed="false"/>
    <row r="71" s="1129" customFormat="true" ht="12.75" hidden="false" customHeight="false" outlineLevel="0" collapsed="false"/>
    <row r="72" s="1129" customFormat="true" ht="12.75" hidden="false" customHeight="false" outlineLevel="0" collapsed="false"/>
    <row r="73" s="1129" customFormat="true" ht="12.75" hidden="false" customHeight="false" outlineLevel="0" collapsed="false"/>
    <row r="74" s="1129" customFormat="true" ht="12.75" hidden="false" customHeight="false" outlineLevel="0" collapsed="false"/>
    <row r="75" s="1129" customFormat="true" ht="12.75" hidden="false" customHeight="false" outlineLevel="0" collapsed="false"/>
    <row r="76" s="1129" customFormat="true" ht="12.75" hidden="false" customHeight="false" outlineLevel="0" collapsed="false"/>
    <row r="77" s="1129" customFormat="true" ht="12.75" hidden="false" customHeight="false" outlineLevel="0" collapsed="false"/>
    <row r="78" s="1129" customFormat="true" ht="12.75" hidden="false" customHeight="false" outlineLevel="0" collapsed="false"/>
    <row r="79" s="1129" customFormat="true" ht="12.75" hidden="false" customHeight="false" outlineLevel="0" collapsed="false"/>
    <row r="80" s="1129" customFormat="true" ht="12.75" hidden="false" customHeight="false" outlineLevel="0" collapsed="false"/>
    <row r="81" s="1129" customFormat="true" ht="12.75" hidden="false" customHeight="false" outlineLevel="0" collapsed="false"/>
    <row r="82" s="1129" customFormat="true" ht="12.75" hidden="false" customHeight="false" outlineLevel="0" collapsed="false"/>
    <row r="83" s="1129" customFormat="true" ht="12.75" hidden="false" customHeight="false" outlineLevel="0" collapsed="false"/>
    <row r="84" s="1129" customFormat="true" ht="12.75" hidden="false" customHeight="false" outlineLevel="0" collapsed="false"/>
    <row r="85" s="1129" customFormat="true" ht="12.75" hidden="false" customHeight="false" outlineLevel="0" collapsed="false"/>
    <row r="86" s="1129" customFormat="true" ht="12.75" hidden="false" customHeight="false" outlineLevel="0" collapsed="false"/>
    <row r="87" s="1129" customFormat="true" ht="12.75" hidden="false" customHeight="false" outlineLevel="0" collapsed="false"/>
    <row r="88" s="1129" customFormat="true" ht="12.75" hidden="false" customHeight="false" outlineLevel="0" collapsed="false"/>
    <row r="89" s="1129" customFormat="true" ht="12.75" hidden="false" customHeight="false" outlineLevel="0" collapsed="false"/>
    <row r="90" s="1129" customFormat="true" ht="12.75" hidden="false" customHeight="false" outlineLevel="0" collapsed="false"/>
    <row r="91" s="1129" customFormat="true" ht="12.75" hidden="false" customHeight="false" outlineLevel="0" collapsed="false"/>
    <row r="92" s="1129" customFormat="true" ht="12.75" hidden="false" customHeight="false" outlineLevel="0" collapsed="false"/>
    <row r="93" s="1129" customFormat="true" ht="12.75" hidden="false" customHeight="false" outlineLevel="0" collapsed="false"/>
    <row r="94" s="1129" customFormat="true" ht="12.75" hidden="false" customHeight="false" outlineLevel="0" collapsed="false"/>
    <row r="95" s="1129" customFormat="true" ht="12.75" hidden="false" customHeight="false" outlineLevel="0" collapsed="false"/>
    <row r="96" s="1129" customFormat="true" ht="12.75" hidden="false" customHeight="false" outlineLevel="0" collapsed="false"/>
    <row r="97" s="1129" customFormat="true" ht="12.75" hidden="false" customHeight="false" outlineLevel="0" collapsed="false"/>
    <row r="98" s="1129" customFormat="true" ht="12.75" hidden="false" customHeight="false" outlineLevel="0" collapsed="false"/>
    <row r="99" s="1129" customFormat="true" ht="12.75" hidden="false" customHeight="false" outlineLevel="0" collapsed="false"/>
    <row r="100" s="1129" customFormat="true" ht="12.75" hidden="false" customHeight="false" outlineLevel="0" collapsed="false"/>
    <row r="101" s="1129" customFormat="true" ht="12.75" hidden="false" customHeight="false" outlineLevel="0" collapsed="false"/>
    <row r="102" s="1129" customFormat="true" ht="12.75" hidden="false" customHeight="false" outlineLevel="0" collapsed="false"/>
    <row r="103" s="1129" customFormat="true" ht="12.75" hidden="false" customHeight="false" outlineLevel="0" collapsed="false"/>
    <row r="104" s="1129" customFormat="true" ht="12.75" hidden="false" customHeight="false" outlineLevel="0" collapsed="false"/>
    <row r="105" s="1129" customFormat="true" ht="12.75" hidden="false" customHeight="false" outlineLevel="0" collapsed="false"/>
    <row r="106" s="1129" customFormat="true" ht="12.75" hidden="false" customHeight="false" outlineLevel="0" collapsed="false"/>
    <row r="107" s="1129" customFormat="true" ht="12.75" hidden="false" customHeight="false" outlineLevel="0" collapsed="false"/>
    <row r="108" s="1129" customFormat="true" ht="12.75" hidden="false" customHeight="false" outlineLevel="0" collapsed="false"/>
    <row r="109" s="1129" customFormat="true" ht="12.75" hidden="false" customHeight="false" outlineLevel="0" collapsed="false"/>
    <row r="110" s="1129" customFormat="true" ht="12.75" hidden="false" customHeight="false" outlineLevel="0" collapsed="false"/>
    <row r="111" s="1129" customFormat="true" ht="12.75" hidden="false" customHeight="false" outlineLevel="0" collapsed="false"/>
    <row r="112" s="1129" customFormat="true" ht="12.75" hidden="false" customHeight="false" outlineLevel="0" collapsed="false"/>
    <row r="113" s="1129" customFormat="true" ht="12.75" hidden="false" customHeight="false" outlineLevel="0" collapsed="false"/>
    <row r="114" s="1129" customFormat="true" ht="12.75" hidden="false" customHeight="false" outlineLevel="0" collapsed="false"/>
    <row r="115" s="1129" customFormat="true" ht="12.75" hidden="false" customHeight="false" outlineLevel="0" collapsed="false"/>
    <row r="116" s="1129" customFormat="true" ht="12.75" hidden="false" customHeight="false" outlineLevel="0" collapsed="false"/>
    <row r="117" s="1129" customFormat="true" ht="12.75" hidden="false" customHeight="false" outlineLevel="0" collapsed="false"/>
    <row r="118" s="1129" customFormat="true" ht="12.75" hidden="false" customHeight="false" outlineLevel="0" collapsed="false"/>
    <row r="119" s="1129" customFormat="true" ht="12.75" hidden="false" customHeight="false" outlineLevel="0" collapsed="false"/>
    <row r="120" s="1129" customFormat="true" ht="12.75" hidden="false" customHeight="false" outlineLevel="0" collapsed="false"/>
    <row r="121" s="1129" customFormat="true" ht="12.75" hidden="false" customHeight="false" outlineLevel="0" collapsed="false"/>
    <row r="122" s="1129" customFormat="true" ht="12.75" hidden="false" customHeight="false" outlineLevel="0" collapsed="false"/>
    <row r="123" s="1129" customFormat="true" ht="12.75" hidden="false" customHeight="false" outlineLevel="0" collapsed="false"/>
    <row r="124" s="1129" customFormat="true" ht="12.75" hidden="false" customHeight="false" outlineLevel="0" collapsed="false"/>
    <row r="125" s="1129" customFormat="true" ht="12.75" hidden="false" customHeight="false" outlineLevel="0" collapsed="false"/>
    <row r="126" s="1129" customFormat="true" ht="12.75" hidden="false" customHeight="false" outlineLevel="0" collapsed="false"/>
    <row r="127" s="1129" customFormat="true" ht="12.75" hidden="false" customHeight="false" outlineLevel="0" collapsed="false"/>
    <row r="128" s="1129" customFormat="true" ht="12.75" hidden="false" customHeight="false" outlineLevel="0" collapsed="false"/>
    <row r="129" s="1129" customFormat="true" ht="12.75" hidden="false" customHeight="false" outlineLevel="0" collapsed="false"/>
    <row r="130" s="1129" customFormat="true" ht="12.75" hidden="false" customHeight="false" outlineLevel="0" collapsed="false"/>
    <row r="131" s="1129" customFormat="true" ht="12.75" hidden="false" customHeight="false" outlineLevel="0" collapsed="false"/>
    <row r="132" s="1129" customFormat="true" ht="12.75" hidden="false" customHeight="false" outlineLevel="0" collapsed="false"/>
    <row r="133" s="1129" customFormat="true" ht="12.75" hidden="false" customHeight="false" outlineLevel="0" collapsed="false"/>
    <row r="134" s="1129" customFormat="true" ht="12.75" hidden="false" customHeight="false" outlineLevel="0" collapsed="false"/>
    <row r="135" s="1129" customFormat="true" ht="12.75" hidden="false" customHeight="false" outlineLevel="0" collapsed="false"/>
    <row r="136" s="1129" customFormat="true" ht="12.75" hidden="false" customHeight="false" outlineLevel="0" collapsed="false"/>
    <row r="137" s="1129" customFormat="true" ht="12.75" hidden="false" customHeight="false" outlineLevel="0" collapsed="false"/>
    <row r="138" s="1129" customFormat="true" ht="12.75" hidden="false" customHeight="false" outlineLevel="0" collapsed="false"/>
    <row r="139" s="1129" customFormat="true" ht="12.75" hidden="false" customHeight="false" outlineLevel="0" collapsed="false"/>
    <row r="140" s="1129" customFormat="true" ht="12.75" hidden="false" customHeight="false" outlineLevel="0" collapsed="false"/>
    <row r="141" s="1129" customFormat="true" ht="12.75" hidden="false" customHeight="false" outlineLevel="0" collapsed="false"/>
    <row r="142" s="1129" customFormat="true" ht="12.75" hidden="false" customHeight="false" outlineLevel="0" collapsed="false"/>
    <row r="143" s="1129" customFormat="true" ht="12.75" hidden="false" customHeight="false" outlineLevel="0" collapsed="false"/>
    <row r="144" s="1129" customFormat="true" ht="12.75" hidden="false" customHeight="false" outlineLevel="0" collapsed="false"/>
    <row r="145" s="1129" customFormat="true" ht="12.75" hidden="false" customHeight="false" outlineLevel="0" collapsed="false"/>
    <row r="146" s="1129" customFormat="true" ht="12.75" hidden="false" customHeight="false" outlineLevel="0" collapsed="false"/>
    <row r="147" s="1129" customFormat="true" ht="12.75" hidden="false" customHeight="false" outlineLevel="0" collapsed="false"/>
    <row r="148" s="1129" customFormat="true" ht="12.75" hidden="false" customHeight="false" outlineLevel="0" collapsed="false"/>
    <row r="149" s="1129" customFormat="true" ht="12.75" hidden="false" customHeight="false" outlineLevel="0" collapsed="false"/>
    <row r="150" s="1129" customFormat="true" ht="12.75" hidden="false" customHeight="false" outlineLevel="0" collapsed="false"/>
    <row r="151" s="1129" customFormat="true" ht="12.75" hidden="false" customHeight="false" outlineLevel="0" collapsed="false"/>
    <row r="152" s="1129" customFormat="true" ht="12.75" hidden="false" customHeight="false" outlineLevel="0" collapsed="false"/>
    <row r="153" s="1129" customFormat="true" ht="12.75" hidden="false" customHeight="false" outlineLevel="0" collapsed="false"/>
    <row r="154" s="1129" customFormat="true" ht="12.75" hidden="false" customHeight="false" outlineLevel="0" collapsed="false"/>
    <row r="155" s="1129" customFormat="true" ht="12.75" hidden="false" customHeight="false" outlineLevel="0" collapsed="false"/>
    <row r="156" s="1129" customFormat="true" ht="12.75" hidden="false" customHeight="false" outlineLevel="0" collapsed="false"/>
    <row r="157" s="1129" customFormat="true" ht="12.75" hidden="false" customHeight="false" outlineLevel="0" collapsed="false"/>
    <row r="158" s="1129" customFormat="true" ht="12.75" hidden="false" customHeight="false" outlineLevel="0" collapsed="false"/>
    <row r="159" s="1129" customFormat="true" ht="12.75" hidden="false" customHeight="false" outlineLevel="0" collapsed="false"/>
    <row r="160" s="1129" customFormat="true" ht="12.75" hidden="false" customHeight="false" outlineLevel="0" collapsed="false"/>
    <row r="161" s="1129" customFormat="true" ht="12.75" hidden="false" customHeight="false" outlineLevel="0" collapsed="false"/>
    <row r="162" s="1129" customFormat="true" ht="12.75" hidden="false" customHeight="false" outlineLevel="0" collapsed="false"/>
    <row r="163" s="1129" customFormat="true" ht="12.75" hidden="false" customHeight="false" outlineLevel="0" collapsed="false"/>
    <row r="164" s="1129" customFormat="true" ht="12.75" hidden="false" customHeight="false" outlineLevel="0" collapsed="false"/>
    <row r="165" s="1129" customFormat="true" ht="12.75" hidden="false" customHeight="false" outlineLevel="0" collapsed="false"/>
    <row r="166" s="1129" customFormat="true" ht="12.75" hidden="false" customHeight="false" outlineLevel="0" collapsed="false"/>
    <row r="167" s="1129" customFormat="true" ht="12.75" hidden="false" customHeight="false" outlineLevel="0" collapsed="false"/>
    <row r="168" s="1129" customFormat="true" ht="12.75" hidden="false" customHeight="false" outlineLevel="0" collapsed="false"/>
    <row r="169" s="1129" customFormat="true" ht="12.75" hidden="false" customHeight="false" outlineLevel="0" collapsed="false"/>
    <row r="170" s="1129" customFormat="true" ht="12.75" hidden="false" customHeight="false" outlineLevel="0" collapsed="false"/>
    <row r="171" s="1129" customFormat="true" ht="12.75" hidden="false" customHeight="false" outlineLevel="0" collapsed="false"/>
    <row r="172" s="1129" customFormat="true" ht="12.75" hidden="false" customHeight="false" outlineLevel="0" collapsed="false"/>
    <row r="173" s="1129" customFormat="true" ht="12.75" hidden="false" customHeight="false" outlineLevel="0" collapsed="false"/>
    <row r="174" s="1129" customFormat="true" ht="12.75" hidden="false" customHeight="false" outlineLevel="0" collapsed="false"/>
    <row r="175" s="1129" customFormat="true" ht="12.75" hidden="false" customHeight="false" outlineLevel="0" collapsed="false"/>
    <row r="176" s="1129" customFormat="true" ht="12.75" hidden="false" customHeight="false" outlineLevel="0" collapsed="false"/>
    <row r="177" s="1129" customFormat="true" ht="12.75" hidden="false" customHeight="false" outlineLevel="0" collapsed="false"/>
    <row r="178" s="1129" customFormat="true" ht="12.75" hidden="false" customHeight="false" outlineLevel="0" collapsed="false"/>
    <row r="179" s="1129" customFormat="true" ht="12.75" hidden="false" customHeight="false" outlineLevel="0" collapsed="false"/>
    <row r="180" s="1129" customFormat="true" ht="12.75" hidden="false" customHeight="false" outlineLevel="0" collapsed="false"/>
    <row r="181" s="1129" customFormat="true" ht="12.75" hidden="false" customHeight="false" outlineLevel="0" collapsed="false"/>
    <row r="182" s="1129" customFormat="true" ht="12.75" hidden="false" customHeight="false" outlineLevel="0" collapsed="false"/>
    <row r="183" s="1129" customFormat="true" ht="12.75" hidden="false" customHeight="false" outlineLevel="0" collapsed="false"/>
    <row r="184" s="1129" customFormat="true" ht="12.75" hidden="false" customHeight="false" outlineLevel="0" collapsed="false"/>
    <row r="185" s="1129" customFormat="true" ht="12.75" hidden="false" customHeight="false" outlineLevel="0" collapsed="false"/>
    <row r="186" s="1129" customFormat="true" ht="12.75" hidden="false" customHeight="false" outlineLevel="0" collapsed="false"/>
    <row r="187" s="1129" customFormat="true" ht="12.75" hidden="false" customHeight="false" outlineLevel="0" collapsed="false"/>
    <row r="188" s="1129" customFormat="true" ht="12.75" hidden="false" customHeight="false" outlineLevel="0" collapsed="false"/>
    <row r="189" s="1129" customFormat="true" ht="12.75" hidden="false" customHeight="false" outlineLevel="0" collapsed="false"/>
    <row r="190" s="1129" customFormat="true" ht="12.75" hidden="false" customHeight="false" outlineLevel="0" collapsed="false"/>
    <row r="191" s="1129" customFormat="true" ht="12.75" hidden="false" customHeight="false" outlineLevel="0" collapsed="false"/>
    <row r="192" s="1129" customFormat="true" ht="12.75" hidden="false" customHeight="false" outlineLevel="0" collapsed="false"/>
    <row r="193" s="1129" customFormat="true" ht="12.75" hidden="false" customHeight="false" outlineLevel="0" collapsed="false"/>
    <row r="194" s="1129" customFormat="true" ht="12.75" hidden="false" customHeight="false" outlineLevel="0" collapsed="false"/>
    <row r="195" s="1129" customFormat="true" ht="12.75" hidden="false" customHeight="false" outlineLevel="0" collapsed="false"/>
    <row r="196" s="1129" customFormat="true" ht="12.75" hidden="false" customHeight="false" outlineLevel="0" collapsed="false"/>
    <row r="197" s="1129" customFormat="true" ht="12.75" hidden="false" customHeight="false" outlineLevel="0" collapsed="false"/>
    <row r="198" s="1129" customFormat="true" ht="12.75" hidden="false" customHeight="false" outlineLevel="0" collapsed="false"/>
    <row r="199" s="1129" customFormat="true" ht="12.75" hidden="false" customHeight="false" outlineLevel="0" collapsed="false"/>
    <row r="200" s="1129" customFormat="true" ht="12.75" hidden="false" customHeight="false" outlineLevel="0" collapsed="false"/>
    <row r="201" s="1129" customFormat="true" ht="12.75" hidden="false" customHeight="false" outlineLevel="0" collapsed="false"/>
    <row r="202" s="1129" customFormat="true" ht="12.75" hidden="false" customHeight="false" outlineLevel="0" collapsed="false"/>
    <row r="203" s="1129" customFormat="true" ht="12.75" hidden="false" customHeight="false" outlineLevel="0" collapsed="false"/>
    <row r="204" s="1129" customFormat="true" ht="12.75" hidden="false" customHeight="false" outlineLevel="0" collapsed="false"/>
    <row r="205" s="1129" customFormat="true" ht="12.75" hidden="false" customHeight="false" outlineLevel="0" collapsed="false"/>
    <row r="206" s="1129" customFormat="true" ht="12.75" hidden="false" customHeight="false" outlineLevel="0" collapsed="false"/>
    <row r="207" s="1129" customFormat="true" ht="12.75" hidden="false" customHeight="false" outlineLevel="0" collapsed="false"/>
    <row r="208" s="1129" customFormat="true" ht="12.75" hidden="false" customHeight="false" outlineLevel="0" collapsed="false"/>
    <row r="209" s="1129" customFormat="true" ht="12.75" hidden="false" customHeight="false" outlineLevel="0" collapsed="false"/>
    <row r="210" s="1129" customFormat="true" ht="12.75" hidden="false" customHeight="false" outlineLevel="0" collapsed="false"/>
    <row r="211" s="1129" customFormat="true" ht="12.75" hidden="false" customHeight="false" outlineLevel="0" collapsed="false"/>
    <row r="212" s="1129" customFormat="true" ht="12.75" hidden="false" customHeight="false" outlineLevel="0" collapsed="false"/>
    <row r="213" s="1129" customFormat="true" ht="12.75" hidden="false" customHeight="false" outlineLevel="0" collapsed="false"/>
    <row r="214" s="1129" customFormat="true" ht="12.75" hidden="false" customHeight="false" outlineLevel="0" collapsed="false"/>
    <row r="215" s="1129" customFormat="true" ht="12.75" hidden="false" customHeight="false" outlineLevel="0" collapsed="false"/>
    <row r="216" s="1129" customFormat="true" ht="12.75" hidden="false" customHeight="false" outlineLevel="0" collapsed="false"/>
    <row r="217" s="1129" customFormat="true" ht="12.75" hidden="false" customHeight="false" outlineLevel="0" collapsed="false"/>
    <row r="218" s="1129" customFormat="true" ht="12.75" hidden="false" customHeight="false" outlineLevel="0" collapsed="false"/>
    <row r="219" s="1129" customFormat="true" ht="12.75" hidden="false" customHeight="false" outlineLevel="0" collapsed="false"/>
    <row r="220" s="1129" customFormat="true" ht="12.75" hidden="false" customHeight="false" outlineLevel="0" collapsed="false"/>
    <row r="221" s="1129" customFormat="true" ht="12.75" hidden="false" customHeight="false" outlineLevel="0" collapsed="false"/>
    <row r="222" s="1129" customFormat="true" ht="12.75" hidden="false" customHeight="false" outlineLevel="0" collapsed="false"/>
    <row r="223" s="1129" customFormat="true" ht="12.75" hidden="false" customHeight="false" outlineLevel="0" collapsed="false"/>
    <row r="224" s="1129" customFormat="true" ht="12.75" hidden="false" customHeight="false" outlineLevel="0" collapsed="false"/>
    <row r="225" s="1129" customFormat="true" ht="12.75" hidden="false" customHeight="false" outlineLevel="0" collapsed="false"/>
    <row r="226" s="1129" customFormat="true" ht="12.75" hidden="false" customHeight="false" outlineLevel="0" collapsed="false"/>
    <row r="227" s="1129" customFormat="true" ht="12.75" hidden="false" customHeight="false" outlineLevel="0" collapsed="false"/>
    <row r="228" s="1129" customFormat="true" ht="12.75" hidden="false" customHeight="false" outlineLevel="0" collapsed="false"/>
    <row r="229" s="1129" customFormat="true" ht="12.75" hidden="false" customHeight="false" outlineLevel="0" collapsed="false"/>
    <row r="230" s="1129" customFormat="true" ht="12.75" hidden="false" customHeight="false" outlineLevel="0" collapsed="false"/>
    <row r="231" s="1129" customFormat="true" ht="12.75" hidden="false" customHeight="false" outlineLevel="0" collapsed="false"/>
    <row r="232" s="1129" customFormat="true" ht="12.75" hidden="false" customHeight="false" outlineLevel="0" collapsed="false"/>
    <row r="233" s="1129" customFormat="true" ht="12.75" hidden="false" customHeight="false" outlineLevel="0" collapsed="false"/>
    <row r="234" s="1129" customFormat="true" ht="12.75" hidden="false" customHeight="false" outlineLevel="0" collapsed="false"/>
    <row r="235" s="1129" customFormat="true" ht="12.75" hidden="false" customHeight="false" outlineLevel="0" collapsed="false"/>
    <row r="236" s="1129" customFormat="true" ht="12.75" hidden="false" customHeight="false" outlineLevel="0" collapsed="false"/>
    <row r="237" s="1129" customFormat="true" ht="12.75" hidden="false" customHeight="false" outlineLevel="0" collapsed="false"/>
    <row r="238" s="1129" customFormat="true" ht="12.75" hidden="false" customHeight="false" outlineLevel="0" collapsed="false"/>
    <row r="239" s="1129" customFormat="true" ht="12.75" hidden="false" customHeight="false" outlineLevel="0" collapsed="false"/>
    <row r="240" s="1129" customFormat="true" ht="12.75" hidden="false" customHeight="false" outlineLevel="0" collapsed="false"/>
    <row r="241" s="1129" customFormat="true" ht="12.75" hidden="false" customHeight="false" outlineLevel="0" collapsed="false"/>
    <row r="242" s="1129" customFormat="true" ht="12.75" hidden="false" customHeight="false" outlineLevel="0" collapsed="false"/>
    <row r="243" s="1129" customFormat="true" ht="12.75" hidden="false" customHeight="false" outlineLevel="0" collapsed="false"/>
    <row r="244" s="1129" customFormat="true" ht="12.75" hidden="false" customHeight="false" outlineLevel="0" collapsed="false"/>
    <row r="245" s="1129" customFormat="true" ht="12.75" hidden="false" customHeight="false" outlineLevel="0" collapsed="false"/>
    <row r="246" s="1129" customFormat="true" ht="12.75" hidden="false" customHeight="false" outlineLevel="0" collapsed="false"/>
    <row r="247" s="1129" customFormat="true" ht="12.75" hidden="false" customHeight="false" outlineLevel="0" collapsed="false"/>
    <row r="248" s="1129" customFormat="true" ht="12.75" hidden="false" customHeight="false" outlineLevel="0" collapsed="false"/>
    <row r="249" s="1129" customFormat="true" ht="12.75" hidden="false" customHeight="false" outlineLevel="0" collapsed="false"/>
    <row r="250" s="1129" customFormat="true" ht="12.75" hidden="false" customHeight="false" outlineLevel="0" collapsed="false"/>
    <row r="251" s="1129" customFormat="true" ht="12.75" hidden="false" customHeight="false" outlineLevel="0" collapsed="false"/>
    <row r="252" s="1129" customFormat="true" ht="12.75" hidden="false" customHeight="false" outlineLevel="0" collapsed="false"/>
    <row r="253" s="1129" customFormat="true" ht="12.75" hidden="false" customHeight="false" outlineLevel="0" collapsed="false"/>
    <row r="254" s="1129" customFormat="true" ht="12.75" hidden="false" customHeight="false" outlineLevel="0" collapsed="false"/>
    <row r="255" s="1129" customFormat="true" ht="12.75" hidden="false" customHeight="false" outlineLevel="0" collapsed="false"/>
    <row r="256" s="1129" customFormat="true" ht="12.75" hidden="false" customHeight="false" outlineLevel="0" collapsed="false"/>
    <row r="257" s="1129" customFormat="true" ht="12.75" hidden="false" customHeight="false" outlineLevel="0" collapsed="false"/>
    <row r="258" s="1129" customFormat="true" ht="12.75" hidden="false" customHeight="false" outlineLevel="0" collapsed="false"/>
    <row r="259" s="1129" customFormat="true" ht="12.75" hidden="false" customHeight="false" outlineLevel="0" collapsed="false"/>
    <row r="260" s="1129" customFormat="true" ht="12.75" hidden="false" customHeight="false" outlineLevel="0" collapsed="false"/>
    <row r="261" s="1129" customFormat="true" ht="12.75" hidden="false" customHeight="false" outlineLevel="0" collapsed="false"/>
    <row r="262" s="1129" customFormat="true" ht="12.75" hidden="false" customHeight="false" outlineLevel="0" collapsed="false"/>
    <row r="263" s="1129" customFormat="true" ht="12.75" hidden="false" customHeight="false" outlineLevel="0" collapsed="false"/>
    <row r="264" s="1129" customFormat="true" ht="12.75" hidden="false" customHeight="false" outlineLevel="0" collapsed="false"/>
    <row r="265" s="1129" customFormat="true" ht="12.75" hidden="false" customHeight="false" outlineLevel="0" collapsed="false"/>
    <row r="266" s="1129" customFormat="true" ht="12.75" hidden="false" customHeight="false" outlineLevel="0" collapsed="false"/>
    <row r="267" s="1129" customFormat="true" ht="12.75" hidden="false" customHeight="false" outlineLevel="0" collapsed="false"/>
    <row r="268" s="1129" customFormat="true" ht="12.75" hidden="false" customHeight="false" outlineLevel="0" collapsed="false"/>
    <row r="269" s="1129" customFormat="true" ht="12.75" hidden="false" customHeight="false" outlineLevel="0" collapsed="false"/>
    <row r="270" s="1129" customFormat="true" ht="12.75" hidden="false" customHeight="false" outlineLevel="0" collapsed="false"/>
    <row r="271" s="1129" customFormat="true" ht="12.75" hidden="false" customHeight="false" outlineLevel="0" collapsed="false"/>
    <row r="272" s="1129" customFormat="true" ht="12.75" hidden="false" customHeight="false" outlineLevel="0" collapsed="false"/>
    <row r="273" s="1129" customFormat="true" ht="12.75" hidden="false" customHeight="false" outlineLevel="0" collapsed="false"/>
    <row r="274" s="1129" customFormat="true" ht="12.75" hidden="false" customHeight="false" outlineLevel="0" collapsed="false"/>
    <row r="275" s="1129" customFormat="true" ht="12.75" hidden="false" customHeight="false" outlineLevel="0" collapsed="false"/>
    <row r="276" s="1129" customFormat="true" ht="12.75" hidden="false" customHeight="false" outlineLevel="0" collapsed="false"/>
    <row r="277" s="1129" customFormat="true" ht="12.75" hidden="false" customHeight="false" outlineLevel="0" collapsed="false"/>
    <row r="278" s="1129" customFormat="true" ht="12.75" hidden="false" customHeight="false" outlineLevel="0" collapsed="false"/>
    <row r="279" s="1129" customFormat="true" ht="12.75" hidden="false" customHeight="false" outlineLevel="0" collapsed="false"/>
    <row r="280" s="1129" customFormat="true" ht="12.75" hidden="false" customHeight="false" outlineLevel="0" collapsed="false"/>
    <row r="281" s="1129" customFormat="true" ht="12.75" hidden="false" customHeight="false" outlineLevel="0" collapsed="false"/>
    <row r="282" s="1129" customFormat="true" ht="12.75" hidden="false" customHeight="false" outlineLevel="0" collapsed="false"/>
    <row r="283" s="1129" customFormat="true" ht="12.75" hidden="false" customHeight="false" outlineLevel="0" collapsed="false"/>
    <row r="284" s="1129" customFormat="true" ht="12.75" hidden="false" customHeight="false" outlineLevel="0" collapsed="false"/>
    <row r="285" s="1129" customFormat="true" ht="12.75" hidden="false" customHeight="false" outlineLevel="0" collapsed="false"/>
    <row r="286" s="1129" customFormat="true" ht="12.75" hidden="false" customHeight="false" outlineLevel="0" collapsed="false"/>
    <row r="287" s="1129" customFormat="true" ht="12.75" hidden="false" customHeight="false" outlineLevel="0" collapsed="false"/>
    <row r="288" s="1129" customFormat="true" ht="12.75" hidden="false" customHeight="false" outlineLevel="0" collapsed="false"/>
    <row r="289" s="1129" customFormat="true" ht="12.75" hidden="false" customHeight="false" outlineLevel="0" collapsed="false"/>
    <row r="290" s="1129" customFormat="true" ht="12.75" hidden="false" customHeight="false" outlineLevel="0" collapsed="false"/>
    <row r="291" s="1129" customFormat="true" ht="12.75" hidden="false" customHeight="false" outlineLevel="0" collapsed="false"/>
    <row r="292" s="1129" customFormat="true" ht="12.75" hidden="false" customHeight="false" outlineLevel="0" collapsed="false"/>
    <row r="293" s="1129" customFormat="true" ht="12.75" hidden="false" customHeight="false" outlineLevel="0" collapsed="false"/>
    <row r="294" s="1129" customFormat="true" ht="12.75" hidden="false" customHeight="false" outlineLevel="0" collapsed="false"/>
    <row r="295" s="1129" customFormat="true" ht="12.75" hidden="false" customHeight="false" outlineLevel="0" collapsed="false"/>
    <row r="296" s="1129" customFormat="true" ht="12.75" hidden="false" customHeight="false" outlineLevel="0" collapsed="false"/>
    <row r="297" s="1129" customFormat="true" ht="12.75" hidden="false" customHeight="false" outlineLevel="0" collapsed="false"/>
    <row r="298" s="1129" customFormat="true" ht="12.75" hidden="false" customHeight="false" outlineLevel="0" collapsed="false"/>
    <row r="299" s="1129" customFormat="true" ht="12.75" hidden="false" customHeight="false" outlineLevel="0" collapsed="false"/>
    <row r="300" s="1129" customFormat="true" ht="12.75" hidden="false" customHeight="false" outlineLevel="0" collapsed="false"/>
    <row r="301" s="1129" customFormat="true" ht="12.75" hidden="false" customHeight="false" outlineLevel="0" collapsed="false"/>
    <row r="302" s="1129" customFormat="true" ht="12.75" hidden="false" customHeight="false" outlineLevel="0" collapsed="false"/>
    <row r="303" s="1129" customFormat="true" ht="12.75" hidden="false" customHeight="false" outlineLevel="0" collapsed="false"/>
    <row r="304" s="1129" customFormat="true" ht="12.75" hidden="false" customHeight="false" outlineLevel="0" collapsed="false"/>
    <row r="305" s="1129" customFormat="true" ht="12.75" hidden="false" customHeight="false" outlineLevel="0" collapsed="false"/>
    <row r="306" s="1129" customFormat="true" ht="12.75" hidden="false" customHeight="false" outlineLevel="0" collapsed="false"/>
    <row r="307" s="1129" customFormat="true" ht="12.75" hidden="false" customHeight="false" outlineLevel="0" collapsed="false"/>
    <row r="308" s="1129" customFormat="true" ht="12.75" hidden="false" customHeight="false" outlineLevel="0" collapsed="false"/>
    <row r="309" s="1129" customFormat="true" ht="12.75" hidden="false" customHeight="false" outlineLevel="0" collapsed="false"/>
    <row r="310" s="1129" customFormat="true" ht="12.75" hidden="false" customHeight="false" outlineLevel="0" collapsed="false"/>
    <row r="311" s="1129" customFormat="true" ht="12.75" hidden="false" customHeight="false" outlineLevel="0" collapsed="false"/>
    <row r="312" s="1129" customFormat="true" ht="12.75" hidden="false" customHeight="false" outlineLevel="0" collapsed="false"/>
    <row r="313" s="1129" customFormat="true" ht="12.75" hidden="false" customHeight="false" outlineLevel="0" collapsed="false"/>
    <row r="314" s="1129" customFormat="true" ht="12.75" hidden="false" customHeight="false" outlineLevel="0" collapsed="false"/>
    <row r="315" s="1129" customFormat="true" ht="12.75" hidden="false" customHeight="false" outlineLevel="0" collapsed="false"/>
    <row r="316" s="1129" customFormat="true" ht="12.75" hidden="false" customHeight="false" outlineLevel="0" collapsed="false"/>
    <row r="317" s="1129" customFormat="true" ht="12.75" hidden="false" customHeight="false" outlineLevel="0" collapsed="false"/>
    <row r="318" s="1129" customFormat="true" ht="12.75" hidden="false" customHeight="false" outlineLevel="0" collapsed="false"/>
    <row r="319" s="1129" customFormat="true" ht="12.75" hidden="false" customHeight="false" outlineLevel="0" collapsed="false"/>
    <row r="320" s="1129" customFormat="true" ht="12.75" hidden="false" customHeight="false" outlineLevel="0" collapsed="false"/>
    <row r="321" s="1129" customFormat="true" ht="12.75" hidden="false" customHeight="false" outlineLevel="0" collapsed="false"/>
    <row r="322" s="1129" customFormat="true" ht="12.75" hidden="false" customHeight="false" outlineLevel="0" collapsed="false"/>
    <row r="323" s="1129" customFormat="true" ht="12.75" hidden="false" customHeight="false" outlineLevel="0" collapsed="false"/>
    <row r="324" s="1129" customFormat="true" ht="12.75" hidden="false" customHeight="false" outlineLevel="0" collapsed="false"/>
    <row r="325" s="1129" customFormat="true" ht="12.75" hidden="false" customHeight="false" outlineLevel="0" collapsed="false"/>
    <row r="326" s="1129" customFormat="true" ht="12.75" hidden="false" customHeight="false" outlineLevel="0" collapsed="false"/>
    <row r="327" s="1129" customFormat="true" ht="12.75" hidden="false" customHeight="false" outlineLevel="0" collapsed="false"/>
    <row r="328" s="1129" customFormat="true" ht="12.75" hidden="false" customHeight="false" outlineLevel="0" collapsed="false"/>
    <row r="329" s="1129" customFormat="true" ht="12.75" hidden="false" customHeight="false" outlineLevel="0" collapsed="false"/>
    <row r="330" s="1129" customFormat="true" ht="12.75" hidden="false" customHeight="false" outlineLevel="0" collapsed="false"/>
    <row r="331" s="1129" customFormat="true" ht="12.75" hidden="false" customHeight="false" outlineLevel="0" collapsed="false"/>
    <row r="332" s="1129" customFormat="true" ht="12.75" hidden="false" customHeight="false" outlineLevel="0" collapsed="false"/>
    <row r="333" s="1129" customFormat="true" ht="12.75" hidden="false" customHeight="false" outlineLevel="0" collapsed="false"/>
    <row r="334" s="1129" customFormat="true" ht="12.75" hidden="false" customHeight="false" outlineLevel="0" collapsed="false"/>
    <row r="335" s="1129" customFormat="true" ht="12.75" hidden="false" customHeight="false" outlineLevel="0" collapsed="false"/>
    <row r="336" s="1129" customFormat="true" ht="12.75" hidden="false" customHeight="false" outlineLevel="0" collapsed="false"/>
    <row r="337" s="1129" customFormat="true" ht="12.75" hidden="false" customHeight="false" outlineLevel="0" collapsed="false"/>
    <row r="338" s="1129" customFormat="true" ht="12.75" hidden="false" customHeight="false" outlineLevel="0" collapsed="false"/>
    <row r="339" s="1129" customFormat="true" ht="12.75" hidden="false" customHeight="false" outlineLevel="0" collapsed="false"/>
    <row r="340" s="1129" customFormat="true" ht="12.75" hidden="false" customHeight="false" outlineLevel="0" collapsed="false"/>
    <row r="341" s="1129" customFormat="true" ht="12.75" hidden="false" customHeight="false" outlineLevel="0" collapsed="false"/>
    <row r="342" s="1129" customFormat="true" ht="12.75" hidden="false" customHeight="false" outlineLevel="0" collapsed="false"/>
    <row r="343" s="1129" customFormat="true" ht="12.75" hidden="false" customHeight="false" outlineLevel="0" collapsed="false"/>
    <row r="344" s="1129" customFormat="true" ht="12.75" hidden="false" customHeight="false" outlineLevel="0" collapsed="false"/>
    <row r="345" s="1129" customFormat="true" ht="12.75" hidden="false" customHeight="false" outlineLevel="0" collapsed="false"/>
    <row r="346" s="1129" customFormat="true" ht="12.75" hidden="false" customHeight="false" outlineLevel="0" collapsed="false"/>
    <row r="347" s="1129" customFormat="true" ht="12.75" hidden="false" customHeight="false" outlineLevel="0" collapsed="false"/>
    <row r="348" s="1129" customFormat="true" ht="12.75" hidden="false" customHeight="false" outlineLevel="0" collapsed="false"/>
    <row r="349" s="1129" customFormat="true" ht="12.75" hidden="false" customHeight="false" outlineLevel="0" collapsed="false"/>
    <row r="350" s="1129" customFormat="true" ht="12.75" hidden="false" customHeight="false" outlineLevel="0" collapsed="false"/>
    <row r="351" s="1129" customFormat="true" ht="12.75" hidden="false" customHeight="false" outlineLevel="0" collapsed="false"/>
    <row r="352" s="1129" customFormat="true" ht="12.75" hidden="false" customHeight="false" outlineLevel="0" collapsed="false"/>
    <row r="353" s="1129" customFormat="true" ht="12.75" hidden="false" customHeight="false" outlineLevel="0" collapsed="false"/>
    <row r="354" s="1129" customFormat="true" ht="12.75" hidden="false" customHeight="false" outlineLevel="0" collapsed="false"/>
    <row r="355" s="1129" customFormat="true" ht="12.75" hidden="false" customHeight="false" outlineLevel="0" collapsed="false"/>
    <row r="356" s="1129" customFormat="true" ht="12.75" hidden="false" customHeight="false" outlineLevel="0" collapsed="false"/>
    <row r="357" s="1129" customFormat="true" ht="12.75" hidden="false" customHeight="false" outlineLevel="0" collapsed="false"/>
    <row r="358" s="1129" customFormat="true" ht="12.75" hidden="false" customHeight="false" outlineLevel="0" collapsed="false"/>
    <row r="359" s="1129" customFormat="true" ht="12.75" hidden="false" customHeight="false" outlineLevel="0" collapsed="false"/>
    <row r="360" s="1129" customFormat="true" ht="12.75" hidden="false" customHeight="false" outlineLevel="0" collapsed="false"/>
    <row r="361" s="1129" customFormat="true" ht="12.75" hidden="false" customHeight="false" outlineLevel="0" collapsed="false"/>
    <row r="362" s="1129" customFormat="true" ht="12.75" hidden="false" customHeight="false" outlineLevel="0" collapsed="false"/>
    <row r="363" s="1129" customFormat="true" ht="12.75" hidden="false" customHeight="false" outlineLevel="0" collapsed="false"/>
    <row r="364" s="1129" customFormat="true" ht="12.75" hidden="false" customHeight="false" outlineLevel="0" collapsed="false"/>
    <row r="365" s="1129" customFormat="true" ht="12.75" hidden="false" customHeight="false" outlineLevel="0" collapsed="false"/>
    <row r="366" s="1129" customFormat="true" ht="12.75" hidden="false" customHeight="false" outlineLevel="0" collapsed="false"/>
    <row r="367" s="1129" customFormat="true" ht="12.75" hidden="false" customHeight="false" outlineLevel="0" collapsed="false"/>
    <row r="368" s="1129" customFormat="true" ht="12.75" hidden="false" customHeight="false" outlineLevel="0" collapsed="false"/>
    <row r="369" s="1129" customFormat="true" ht="12.75" hidden="false" customHeight="false" outlineLevel="0" collapsed="false"/>
    <row r="370" s="1129" customFormat="true" ht="12.75" hidden="false" customHeight="false" outlineLevel="0" collapsed="false"/>
    <row r="371" s="1129" customFormat="true" ht="12.75" hidden="false" customHeight="false" outlineLevel="0" collapsed="false"/>
    <row r="372" s="1129" customFormat="true" ht="12.75" hidden="false" customHeight="false" outlineLevel="0" collapsed="false"/>
    <row r="373" s="1129" customFormat="true" ht="12.75" hidden="false" customHeight="false" outlineLevel="0" collapsed="false"/>
    <row r="374" s="1129" customFormat="true" ht="12.75" hidden="false" customHeight="false" outlineLevel="0" collapsed="false"/>
    <row r="375" s="1129" customFormat="true" ht="12.75" hidden="false" customHeight="false" outlineLevel="0" collapsed="false"/>
    <row r="376" s="1129" customFormat="true" ht="12.75" hidden="false" customHeight="false" outlineLevel="0" collapsed="false"/>
    <row r="377" s="1129" customFormat="true" ht="12.75" hidden="false" customHeight="false" outlineLevel="0" collapsed="false"/>
    <row r="378" s="1129" customFormat="true" ht="12.75" hidden="false" customHeight="false" outlineLevel="0" collapsed="false"/>
    <row r="379" s="1129" customFormat="true" ht="12.75" hidden="false" customHeight="false" outlineLevel="0" collapsed="false"/>
    <row r="380" s="1129" customFormat="true" ht="12.75" hidden="false" customHeight="false" outlineLevel="0" collapsed="false"/>
    <row r="381" s="1129" customFormat="true" ht="12.75" hidden="false" customHeight="false" outlineLevel="0" collapsed="false"/>
    <row r="382" s="1129" customFormat="true" ht="12.75" hidden="false" customHeight="false" outlineLevel="0" collapsed="false"/>
    <row r="383" s="1129" customFormat="true" ht="12.75" hidden="false" customHeight="false" outlineLevel="0" collapsed="false"/>
    <row r="384" s="1129" customFormat="true" ht="12.75" hidden="false" customHeight="false" outlineLevel="0" collapsed="false"/>
    <row r="385" s="1129" customFormat="true" ht="12.75" hidden="false" customHeight="false" outlineLevel="0" collapsed="false"/>
    <row r="386" s="1129" customFormat="true" ht="12.75" hidden="false" customHeight="false" outlineLevel="0" collapsed="false"/>
    <row r="387" s="1129" customFormat="true" ht="12.75" hidden="false" customHeight="false" outlineLevel="0" collapsed="false"/>
    <row r="388" s="1129" customFormat="true" ht="12.75" hidden="false" customHeight="false" outlineLevel="0" collapsed="false"/>
    <row r="389" s="1129" customFormat="true" ht="12.75" hidden="false" customHeight="false" outlineLevel="0" collapsed="false"/>
    <row r="390" s="1129" customFormat="true" ht="12.75" hidden="false" customHeight="false" outlineLevel="0" collapsed="false"/>
    <row r="391" s="1129" customFormat="true" ht="12.75" hidden="false" customHeight="false" outlineLevel="0" collapsed="false"/>
    <row r="392" s="1129" customFormat="true" ht="12.75" hidden="false" customHeight="false" outlineLevel="0" collapsed="false"/>
    <row r="393" s="1129" customFormat="true" ht="12.75" hidden="false" customHeight="false" outlineLevel="0" collapsed="false"/>
    <row r="394" s="1129" customFormat="true" ht="12.75" hidden="false" customHeight="false" outlineLevel="0" collapsed="false"/>
    <row r="395" s="1129" customFormat="true" ht="12.75" hidden="false" customHeight="false" outlineLevel="0" collapsed="false"/>
    <row r="396" s="1129" customFormat="true" ht="12.75" hidden="false" customHeight="false" outlineLevel="0" collapsed="false"/>
    <row r="397" s="1129" customFormat="true" ht="12.75" hidden="false" customHeight="false" outlineLevel="0" collapsed="false"/>
    <row r="398" s="1129" customFormat="true" ht="12.75" hidden="false" customHeight="false" outlineLevel="0" collapsed="false"/>
    <row r="399" s="1129" customFormat="true" ht="12.75" hidden="false" customHeight="false" outlineLevel="0" collapsed="false"/>
    <row r="400" s="1129" customFormat="true" ht="12.75" hidden="false" customHeight="false" outlineLevel="0" collapsed="false"/>
    <row r="401" s="1129" customFormat="true" ht="12.75" hidden="false" customHeight="false" outlineLevel="0" collapsed="false"/>
    <row r="402" s="1129" customFormat="true" ht="12.75" hidden="false" customHeight="false" outlineLevel="0" collapsed="false"/>
    <row r="403" s="1129" customFormat="true" ht="12.75" hidden="false" customHeight="false" outlineLevel="0" collapsed="false"/>
    <row r="404" s="1129" customFormat="true" ht="12.75" hidden="false" customHeight="false" outlineLevel="0" collapsed="false"/>
    <row r="405" s="1129" customFormat="true" ht="12.75" hidden="false" customHeight="false" outlineLevel="0" collapsed="false"/>
    <row r="406" s="1129" customFormat="true" ht="12.75" hidden="false" customHeight="false" outlineLevel="0" collapsed="false"/>
    <row r="407" s="1129" customFormat="true" ht="12.75" hidden="false" customHeight="false" outlineLevel="0" collapsed="false"/>
    <row r="408" s="1129" customFormat="true" ht="12.75" hidden="false" customHeight="false" outlineLevel="0" collapsed="false"/>
    <row r="409" s="1129"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1" width="24.56"/>
    <col collapsed="false" customWidth="true" hidden="false" outlineLevel="0" max="2" min="2" style="1201" width="12.28"/>
    <col collapsed="false" customWidth="true" hidden="false" outlineLevel="0" max="4" min="3" style="1201" width="12.71"/>
    <col collapsed="false" customWidth="true" hidden="false" outlineLevel="0" max="5" min="5" style="1201" width="1.42"/>
    <col collapsed="false" customWidth="true" hidden="false" outlineLevel="0" max="6" min="6" style="1201" width="12.28"/>
    <col collapsed="false" customWidth="true" hidden="false" outlineLevel="0" max="8" min="7" style="1201" width="12.71"/>
    <col collapsed="false" customWidth="true" hidden="false" outlineLevel="0" max="9" min="9" style="1201" width="1.28"/>
    <col collapsed="false" customWidth="true" hidden="false" outlineLevel="0" max="10" min="10" style="1201" width="12.28"/>
    <col collapsed="false" customWidth="true" hidden="false" outlineLevel="0" max="12" min="11" style="1201" width="12.71"/>
    <col collapsed="false" customWidth="true" hidden="false" outlineLevel="0" max="13" min="13" style="1201" width="0.99"/>
    <col collapsed="false" customWidth="true" hidden="false" outlineLevel="0" max="14" min="14" style="1201" width="12.28"/>
    <col collapsed="false" customWidth="true" hidden="false" outlineLevel="0" max="16" min="15" style="1201" width="12.71"/>
    <col collapsed="false" customWidth="true" hidden="false" outlineLevel="0" max="17" min="17" style="1201" width="1.56"/>
    <col collapsed="false" customWidth="true" hidden="false" outlineLevel="0" max="18" min="18" style="1201" width="12.28"/>
    <col collapsed="false" customWidth="true" hidden="false" outlineLevel="0" max="20" min="19" style="1201" width="12.71"/>
    <col collapsed="false" customWidth="true" hidden="false" outlineLevel="0" max="144" min="21" style="1201" width="11.42"/>
    <col collapsed="false" customWidth="true" hidden="false" outlineLevel="0" max="145" min="145" style="1201" width="8.71"/>
    <col collapsed="false" customWidth="true" hidden="false" outlineLevel="0" max="146" min="146" style="1201" width="24.56"/>
    <col collapsed="false" customWidth="true" hidden="false" outlineLevel="0" max="147" min="147" style="1201" width="12.28"/>
    <col collapsed="false" customWidth="true" hidden="false" outlineLevel="0" max="149" min="148" style="1201" width="12.71"/>
    <col collapsed="false" customWidth="true" hidden="false" outlineLevel="0" max="150" min="150" style="1201" width="1.42"/>
    <col collapsed="false" customWidth="true" hidden="false" outlineLevel="0" max="151" min="151" style="1201" width="12.28"/>
    <col collapsed="false" customWidth="true" hidden="false" outlineLevel="0" max="153" min="152" style="1201" width="12.71"/>
    <col collapsed="false" customWidth="true" hidden="false" outlineLevel="0" max="154" min="154" style="1201" width="1.28"/>
    <col collapsed="false" customWidth="true" hidden="false" outlineLevel="0" max="155" min="155" style="1201" width="12.28"/>
    <col collapsed="false" customWidth="true" hidden="false" outlineLevel="0" max="157" min="156" style="1201" width="12.71"/>
    <col collapsed="false" customWidth="true" hidden="false" outlineLevel="0" max="158" min="158" style="1201" width="0.99"/>
    <col collapsed="false" customWidth="true" hidden="false" outlineLevel="0" max="159" min="159" style="1201" width="12.28"/>
    <col collapsed="false" customWidth="true" hidden="false" outlineLevel="0" max="161" min="160" style="1201" width="12.71"/>
    <col collapsed="false" customWidth="true" hidden="false" outlineLevel="0" max="162" min="162" style="1201" width="1.56"/>
    <col collapsed="false" customWidth="true" hidden="false" outlineLevel="0" max="163" min="163" style="1201" width="12.28"/>
    <col collapsed="false" customWidth="true" hidden="false" outlineLevel="0" max="165" min="164" style="1201" width="12.71"/>
    <col collapsed="false" customWidth="true" hidden="false" outlineLevel="0" max="166" min="166" style="1201" width="11.42"/>
    <col collapsed="false" customWidth="true" hidden="false" outlineLevel="0" max="167" min="167" style="1201" width="11.99"/>
    <col collapsed="false" customWidth="true" hidden="false" outlineLevel="0" max="168" min="168" style="1201" width="11.85"/>
    <col collapsed="false" customWidth="true" hidden="false" outlineLevel="0" max="172" min="169" style="1201" width="11.42"/>
    <col collapsed="false" customWidth="false" hidden="true" outlineLevel="0" max="174" min="173" style="1201" width="22.56"/>
    <col collapsed="false" customWidth="true" hidden="false" outlineLevel="0" max="175" min="175" style="1201" width="13.99"/>
    <col collapsed="false" customWidth="true" hidden="false" outlineLevel="0" max="176" min="176" style="1201" width="11.42"/>
    <col collapsed="false" customWidth="false" hidden="true" outlineLevel="0" max="192" min="177" style="1201" width="22.56"/>
    <col collapsed="false" customWidth="false" hidden="false" outlineLevel="0" max="193" min="193" style="1201" width="22.56"/>
    <col collapsed="false" customWidth="true" hidden="false" outlineLevel="0" max="196" min="194" style="1201" width="10.7"/>
    <col collapsed="false" customWidth="true" hidden="false" outlineLevel="0" max="197" min="197" style="1201" width="1.42"/>
    <col collapsed="false" customWidth="true" hidden="false" outlineLevel="0" max="200" min="198" style="1201" width="10.7"/>
    <col collapsed="false" customWidth="true" hidden="false" outlineLevel="0" max="201" min="201" style="1201" width="1.28"/>
    <col collapsed="false" customWidth="true" hidden="false" outlineLevel="0" max="204" min="202" style="1201" width="10.7"/>
    <col collapsed="false" customWidth="true" hidden="false" outlineLevel="0" max="205" min="205" style="1201" width="0.99"/>
    <col collapsed="false" customWidth="true" hidden="false" outlineLevel="0" max="206" min="206" style="1201" width="10.99"/>
    <col collapsed="false" customWidth="true" hidden="false" outlineLevel="0" max="208" min="207" style="1201" width="10.7"/>
    <col collapsed="false" customWidth="true" hidden="false" outlineLevel="0" max="209" min="209" style="1201" width="1.56"/>
    <col collapsed="false" customWidth="true" hidden="false" outlineLevel="0" max="212" min="210" style="1201" width="10.7"/>
    <col collapsed="false" customWidth="true" hidden="false" outlineLevel="0" max="213" min="213" style="1201" width="11.42"/>
    <col collapsed="false" customWidth="false" hidden="false" outlineLevel="0" max="214" min="214" style="1201" width="22.56"/>
    <col collapsed="false" customWidth="true" hidden="false" outlineLevel="0" max="217" min="215" style="1201" width="10.7"/>
    <col collapsed="false" customWidth="true" hidden="false" outlineLevel="0" max="218" min="218" style="1201" width="1.42"/>
    <col collapsed="false" customWidth="true" hidden="false" outlineLevel="0" max="221" min="219" style="1201" width="10.7"/>
    <col collapsed="false" customWidth="true" hidden="false" outlineLevel="0" max="222" min="222" style="1201" width="1.28"/>
    <col collapsed="false" customWidth="true" hidden="false" outlineLevel="0" max="225" min="223" style="1201" width="10.7"/>
    <col collapsed="false" customWidth="true" hidden="false" outlineLevel="0" max="226" min="226" style="1201" width="0.99"/>
    <col collapsed="false" customWidth="true" hidden="false" outlineLevel="0" max="227" min="227" style="1201" width="10.99"/>
    <col collapsed="false" customWidth="true" hidden="false" outlineLevel="0" max="229" min="228" style="1201" width="10.7"/>
    <col collapsed="false" customWidth="true" hidden="false" outlineLevel="0" max="230" min="230" style="1201" width="1.56"/>
    <col collapsed="false" customWidth="true" hidden="false" outlineLevel="0" max="233" min="231" style="1201" width="10.7"/>
    <col collapsed="false" customWidth="true" hidden="false" outlineLevel="0" max="234" min="234" style="1201" width="11.42"/>
    <col collapsed="false" customWidth="false" hidden="false" outlineLevel="0" max="235" min="235" style="1201" width="22.56"/>
    <col collapsed="false" customWidth="true" hidden="false" outlineLevel="0" max="238" min="236" style="1201" width="10.7"/>
    <col collapsed="false" customWidth="true" hidden="false" outlineLevel="0" max="239" min="239" style="1201" width="1.42"/>
    <col collapsed="false" customWidth="true" hidden="false" outlineLevel="0" max="242" min="240" style="1201" width="10.7"/>
    <col collapsed="false" customWidth="true" hidden="false" outlineLevel="0" max="243" min="243" style="1201" width="1.28"/>
    <col collapsed="false" customWidth="true" hidden="false" outlineLevel="0" max="246" min="244" style="1201" width="10.7"/>
    <col collapsed="false" customWidth="true" hidden="false" outlineLevel="0" max="247" min="247" style="1201" width="0.99"/>
    <col collapsed="false" customWidth="true" hidden="false" outlineLevel="0" max="248" min="248" style="1201" width="10.99"/>
    <col collapsed="false" customWidth="true" hidden="false" outlineLevel="0" max="250" min="249" style="1201" width="10.7"/>
    <col collapsed="false" customWidth="true" hidden="false" outlineLevel="0" max="251" min="251" style="1201" width="1.56"/>
    <col collapsed="false" customWidth="true" hidden="false" outlineLevel="0" max="254" min="252" style="1201" width="10.7"/>
    <col collapsed="false" customWidth="true" hidden="false" outlineLevel="0" max="255" min="255" style="1201" width="11.42"/>
    <col collapsed="false" customWidth="false" hidden="false" outlineLevel="0" max="257" min="256" style="1201" width="22.56"/>
  </cols>
  <sheetData>
    <row r="1" customFormat="false" ht="16.5" hidden="false" customHeight="false" outlineLevel="0" collapsed="false">
      <c r="A1" s="8" t="s">
        <v>53</v>
      </c>
      <c r="B1" s="1037"/>
      <c r="C1" s="1037"/>
      <c r="D1" s="1037"/>
      <c r="E1" s="1037"/>
      <c r="F1" s="1037"/>
      <c r="G1" s="1037"/>
      <c r="H1" s="1037"/>
      <c r="I1" s="1037"/>
      <c r="J1" s="1037"/>
      <c r="K1" s="1037"/>
      <c r="L1" s="1037"/>
      <c r="M1" s="1037"/>
      <c r="N1" s="1037"/>
      <c r="O1" s="1037"/>
      <c r="P1" s="1037"/>
      <c r="Q1" s="1037"/>
      <c r="R1" s="1037"/>
      <c r="S1" s="1037"/>
      <c r="T1" s="1037"/>
    </row>
    <row r="2" customFormat="false" ht="50.25" hidden="false" customHeight="true" outlineLevel="0" collapsed="false">
      <c r="A2" s="1241" t="s">
        <v>878</v>
      </c>
      <c r="B2" s="1241"/>
      <c r="C2" s="1241"/>
      <c r="D2" s="1241"/>
      <c r="E2" s="1241"/>
      <c r="F2" s="1241"/>
      <c r="G2" s="1241"/>
      <c r="H2" s="1241"/>
      <c r="I2" s="1241"/>
      <c r="J2" s="1241"/>
      <c r="K2" s="1241"/>
      <c r="L2" s="1241"/>
      <c r="M2" s="1241"/>
      <c r="N2" s="1241"/>
      <c r="O2" s="1241"/>
      <c r="P2" s="1241"/>
      <c r="Q2" s="1241"/>
      <c r="R2" s="1241"/>
      <c r="S2" s="1241"/>
      <c r="T2" s="1241"/>
    </row>
    <row r="3" customFormat="false" ht="26.25" hidden="false" customHeight="false" outlineLevel="0" collapsed="false">
      <c r="A3" s="1242" t="n">
        <v>45657</v>
      </c>
      <c r="B3" s="1242"/>
      <c r="C3" s="1242"/>
      <c r="D3" s="1242"/>
      <c r="E3" s="1242"/>
      <c r="F3" s="1242"/>
      <c r="G3" s="1242"/>
      <c r="H3" s="1242"/>
      <c r="I3" s="1242"/>
      <c r="J3" s="1242"/>
      <c r="K3" s="1242"/>
      <c r="L3" s="1242"/>
      <c r="M3" s="1242"/>
      <c r="N3" s="1242"/>
      <c r="O3" s="1242"/>
      <c r="P3" s="1242"/>
      <c r="Q3" s="1242"/>
      <c r="R3" s="1242"/>
      <c r="S3" s="1242"/>
      <c r="T3" s="1242"/>
    </row>
    <row r="4" customFormat="false" ht="18.75" hidden="false" customHeight="true" outlineLevel="0" collapsed="false">
      <c r="A4" s="1243" t="s">
        <v>232</v>
      </c>
      <c r="B4" s="1243"/>
      <c r="C4" s="1243"/>
      <c r="D4" s="1243"/>
      <c r="E4" s="1243"/>
      <c r="F4" s="1243"/>
      <c r="G4" s="1243"/>
      <c r="H4" s="1243"/>
      <c r="I4" s="1243"/>
      <c r="J4" s="1243"/>
      <c r="K4" s="1243"/>
      <c r="L4" s="1243"/>
      <c r="M4" s="1243"/>
      <c r="N4" s="1243"/>
      <c r="O4" s="1243"/>
      <c r="P4" s="1243"/>
      <c r="Q4" s="1243"/>
      <c r="R4" s="1243"/>
      <c r="S4" s="1243"/>
      <c r="T4" s="1243"/>
    </row>
    <row r="5" s="1245" customFormat="true" ht="3.75" hidden="false" customHeight="true" outlineLevel="0" collapsed="false">
      <c r="A5" s="1244"/>
      <c r="B5" s="1244"/>
      <c r="C5" s="1244"/>
      <c r="D5" s="1244"/>
      <c r="E5" s="1244"/>
      <c r="F5" s="1244"/>
      <c r="G5" s="1244"/>
      <c r="H5" s="1244"/>
      <c r="I5" s="1244"/>
      <c r="J5" s="1244"/>
      <c r="K5" s="1244"/>
      <c r="L5" s="1244"/>
      <c r="M5" s="1244"/>
      <c r="N5" s="1244"/>
      <c r="O5" s="1244"/>
      <c r="P5" s="1244"/>
      <c r="Q5" s="1244"/>
      <c r="R5" s="1244"/>
      <c r="S5" s="1244"/>
      <c r="T5" s="1244"/>
    </row>
    <row r="6" customFormat="false" ht="30" hidden="false" customHeight="true" outlineLevel="0" collapsed="false">
      <c r="A6" s="1246"/>
      <c r="B6" s="1247" t="s">
        <v>879</v>
      </c>
      <c r="C6" s="1247"/>
      <c r="D6" s="1247"/>
      <c r="E6" s="1248"/>
      <c r="F6" s="1247" t="s">
        <v>287</v>
      </c>
      <c r="G6" s="1247"/>
      <c r="H6" s="1247"/>
      <c r="I6" s="1248"/>
      <c r="J6" s="1247" t="s">
        <v>288</v>
      </c>
      <c r="K6" s="1247"/>
      <c r="L6" s="1247"/>
      <c r="M6" s="1248"/>
      <c r="N6" s="1247" t="s">
        <v>880</v>
      </c>
      <c r="O6" s="1247"/>
      <c r="P6" s="1247"/>
      <c r="Q6" s="1248"/>
      <c r="R6" s="1247" t="s">
        <v>292</v>
      </c>
      <c r="S6" s="1247"/>
      <c r="T6" s="1247"/>
    </row>
    <row r="7" customFormat="false" ht="67.5" hidden="false" customHeight="true" outlineLevel="0" collapsed="false">
      <c r="A7" s="1249" t="s">
        <v>270</v>
      </c>
      <c r="B7" s="1250" t="s">
        <v>881</v>
      </c>
      <c r="C7" s="1250" t="s">
        <v>882</v>
      </c>
      <c r="D7" s="1250" t="s">
        <v>883</v>
      </c>
      <c r="E7" s="1250"/>
      <c r="F7" s="1250" t="s">
        <v>881</v>
      </c>
      <c r="G7" s="1250" t="s">
        <v>882</v>
      </c>
      <c r="H7" s="1250" t="s">
        <v>883</v>
      </c>
      <c r="I7" s="1250"/>
      <c r="J7" s="1250" t="s">
        <v>881</v>
      </c>
      <c r="K7" s="1250" t="s">
        <v>882</v>
      </c>
      <c r="L7" s="1250" t="s">
        <v>883</v>
      </c>
      <c r="M7" s="1250"/>
      <c r="N7" s="1250" t="s">
        <v>881</v>
      </c>
      <c r="O7" s="1250" t="s">
        <v>882</v>
      </c>
      <c r="P7" s="1250" t="s">
        <v>883</v>
      </c>
      <c r="Q7" s="1250"/>
      <c r="R7" s="1250" t="s">
        <v>881</v>
      </c>
      <c r="S7" s="1250" t="s">
        <v>882</v>
      </c>
      <c r="T7" s="1250" t="s">
        <v>883</v>
      </c>
    </row>
    <row r="8" customFormat="false" ht="15" hidden="false" customHeight="true" outlineLevel="0" collapsed="false">
      <c r="A8" s="1176" t="s">
        <v>58</v>
      </c>
      <c r="B8" s="1207" t="n">
        <v>1357</v>
      </c>
      <c r="C8" s="1207" t="n">
        <v>12371.20642</v>
      </c>
      <c r="D8" s="1207" t="n">
        <v>0</v>
      </c>
      <c r="E8" s="1207"/>
      <c r="F8" s="1207" t="n">
        <v>8</v>
      </c>
      <c r="G8" s="1207" t="n">
        <v>173.155</v>
      </c>
      <c r="H8" s="1207" t="n">
        <v>0</v>
      </c>
      <c r="J8" s="1207" t="n">
        <v>479</v>
      </c>
      <c r="K8" s="1207" t="n">
        <v>4200.08703</v>
      </c>
      <c r="L8" s="1207" t="n">
        <v>0</v>
      </c>
      <c r="N8" s="1207" t="n">
        <v>514</v>
      </c>
      <c r="O8" s="1207" t="n">
        <v>2523.96909</v>
      </c>
      <c r="P8" s="1207" t="n">
        <v>0</v>
      </c>
      <c r="R8" s="1207" t="n">
        <v>3393</v>
      </c>
      <c r="S8" s="1207" t="n">
        <v>29967.96509</v>
      </c>
      <c r="T8" s="1207" t="n">
        <v>0</v>
      </c>
      <c r="U8" s="1251"/>
    </row>
    <row r="9" customFormat="false" ht="15" hidden="false" customHeight="true" outlineLevel="0" collapsed="false">
      <c r="A9" s="1176" t="s">
        <v>59</v>
      </c>
      <c r="B9" s="1207" t="n">
        <v>18</v>
      </c>
      <c r="C9" s="1207" t="n">
        <v>225.203</v>
      </c>
      <c r="D9" s="1207" t="n">
        <v>0</v>
      </c>
      <c r="E9" s="1207"/>
      <c r="F9" s="1207" t="n">
        <v>2</v>
      </c>
      <c r="G9" s="1207" t="n">
        <v>63.001</v>
      </c>
      <c r="H9" s="1207" t="n">
        <v>0</v>
      </c>
      <c r="J9" s="1207" t="n">
        <v>108</v>
      </c>
      <c r="K9" s="1207" t="n">
        <v>1575.565</v>
      </c>
      <c r="L9" s="1207" t="n">
        <v>0</v>
      </c>
      <c r="N9" s="1207" t="n">
        <v>57</v>
      </c>
      <c r="O9" s="1207" t="n">
        <v>535.695</v>
      </c>
      <c r="P9" s="1207" t="n">
        <v>0</v>
      </c>
      <c r="R9" s="1207" t="n">
        <v>518</v>
      </c>
      <c r="S9" s="1207" t="n">
        <v>8566.86345</v>
      </c>
      <c r="T9" s="1207" t="n">
        <v>0</v>
      </c>
      <c r="U9" s="1251"/>
    </row>
    <row r="10" customFormat="false" ht="15" hidden="false" customHeight="true" outlineLevel="0" collapsed="false">
      <c r="A10" s="1176" t="s">
        <v>257</v>
      </c>
      <c r="B10" s="1207" t="n">
        <v>0</v>
      </c>
      <c r="C10" s="1207" t="n">
        <v>0</v>
      </c>
      <c r="D10" s="1207" t="n">
        <v>0</v>
      </c>
      <c r="E10" s="1207"/>
      <c r="F10" s="1207" t="n">
        <v>0</v>
      </c>
      <c r="G10" s="1207" t="n">
        <v>0</v>
      </c>
      <c r="H10" s="1207" t="n">
        <v>0</v>
      </c>
      <c r="J10" s="1207" t="n">
        <v>6</v>
      </c>
      <c r="K10" s="1207" t="n">
        <v>577</v>
      </c>
      <c r="L10" s="1207" t="n">
        <v>0</v>
      </c>
      <c r="N10" s="1207" t="n">
        <v>0</v>
      </c>
      <c r="O10" s="1207" t="n">
        <v>0</v>
      </c>
      <c r="P10" s="1207" t="n">
        <v>0</v>
      </c>
      <c r="R10" s="1207" t="n">
        <v>5</v>
      </c>
      <c r="S10" s="1207" t="n">
        <v>214</v>
      </c>
      <c r="T10" s="1207" t="n">
        <v>0</v>
      </c>
      <c r="U10" s="1251"/>
    </row>
    <row r="11" customFormat="false" ht="15" hidden="false" customHeight="true" outlineLevel="0" collapsed="false">
      <c r="A11" s="1176" t="s">
        <v>61</v>
      </c>
      <c r="B11" s="1207" t="n">
        <v>5</v>
      </c>
      <c r="C11" s="1207" t="n">
        <v>19.05</v>
      </c>
      <c r="D11" s="1207" t="n">
        <v>0</v>
      </c>
      <c r="E11" s="1207"/>
      <c r="F11" s="1207" t="n">
        <v>0</v>
      </c>
      <c r="G11" s="1207" t="n">
        <v>0</v>
      </c>
      <c r="H11" s="1207" t="n">
        <v>0</v>
      </c>
      <c r="J11" s="1207" t="n">
        <v>52</v>
      </c>
      <c r="K11" s="1207" t="n">
        <v>1592.942</v>
      </c>
      <c r="L11" s="1207" t="n">
        <v>0</v>
      </c>
      <c r="N11" s="1207" t="n">
        <v>21</v>
      </c>
      <c r="O11" s="1207" t="n">
        <v>170.35</v>
      </c>
      <c r="P11" s="1207" t="n">
        <v>0</v>
      </c>
      <c r="R11" s="1207" t="n">
        <v>169</v>
      </c>
      <c r="S11" s="1207" t="n">
        <v>2003.599</v>
      </c>
      <c r="T11" s="1207" t="n">
        <v>0</v>
      </c>
      <c r="U11" s="1251"/>
    </row>
    <row r="12" customFormat="false" ht="15" hidden="false" customHeight="true" outlineLevel="0" collapsed="false">
      <c r="A12" s="1176" t="s">
        <v>276</v>
      </c>
      <c r="B12" s="1207" t="n">
        <v>0</v>
      </c>
      <c r="C12" s="1207" t="n">
        <v>0</v>
      </c>
      <c r="D12" s="1207" t="n">
        <v>0</v>
      </c>
      <c r="E12" s="1207"/>
      <c r="F12" s="1207" t="n">
        <v>0</v>
      </c>
      <c r="G12" s="1207" t="n">
        <v>0</v>
      </c>
      <c r="H12" s="1207" t="n">
        <v>0</v>
      </c>
      <c r="J12" s="1207" t="n">
        <v>0</v>
      </c>
      <c r="K12" s="1207" t="n">
        <v>0</v>
      </c>
      <c r="L12" s="1207" t="n">
        <v>0</v>
      </c>
      <c r="N12" s="1207" t="n">
        <v>0</v>
      </c>
      <c r="O12" s="1207" t="n">
        <v>0</v>
      </c>
      <c r="P12" s="1207" t="n">
        <v>0</v>
      </c>
      <c r="R12" s="1207" t="n">
        <v>0</v>
      </c>
      <c r="S12" s="1207" t="n">
        <v>0</v>
      </c>
      <c r="T12" s="1207" t="n">
        <v>0</v>
      </c>
      <c r="U12" s="1251"/>
    </row>
    <row r="13" customFormat="false" ht="3" hidden="false" customHeight="true" outlineLevel="0" collapsed="false">
      <c r="A13" s="1176"/>
      <c r="B13" s="1207"/>
      <c r="C13" s="1207"/>
      <c r="D13" s="1207"/>
      <c r="E13" s="1207"/>
      <c r="F13" s="1207"/>
      <c r="G13" s="1207"/>
      <c r="H13" s="1207"/>
      <c r="J13" s="1207"/>
      <c r="K13" s="1207"/>
      <c r="L13" s="1207"/>
      <c r="N13" s="1207"/>
      <c r="O13" s="1207"/>
      <c r="P13" s="1207"/>
      <c r="R13" s="1207"/>
      <c r="S13" s="1207"/>
      <c r="T13" s="1207"/>
    </row>
    <row r="14" customFormat="false" ht="27" hidden="false" customHeight="true" outlineLevel="0" collapsed="false">
      <c r="A14" s="1252" t="s">
        <v>259</v>
      </c>
      <c r="B14" s="1253" t="n">
        <v>1380</v>
      </c>
      <c r="C14" s="1253" t="n">
        <v>12615.45942</v>
      </c>
      <c r="D14" s="1253" t="n">
        <v>0</v>
      </c>
      <c r="E14" s="1207"/>
      <c r="F14" s="1253" t="n">
        <v>10</v>
      </c>
      <c r="G14" s="1253" t="n">
        <v>236.156</v>
      </c>
      <c r="H14" s="1253" t="n">
        <v>0</v>
      </c>
      <c r="J14" s="1253" t="n">
        <v>645</v>
      </c>
      <c r="K14" s="1253" t="n">
        <v>7945.59403</v>
      </c>
      <c r="L14" s="1253" t="n">
        <v>0</v>
      </c>
      <c r="N14" s="1253" t="n">
        <v>592</v>
      </c>
      <c r="O14" s="1253" t="n">
        <v>3230.01409</v>
      </c>
      <c r="P14" s="1253" t="n">
        <v>0</v>
      </c>
      <c r="R14" s="1253" t="n">
        <v>4085</v>
      </c>
      <c r="S14" s="1253" t="n">
        <v>40752.42754</v>
      </c>
      <c r="T14" s="1253" t="n">
        <v>0</v>
      </c>
    </row>
    <row r="15" customFormat="false" ht="15" hidden="true" customHeight="true" outlineLevel="0" collapsed="false">
      <c r="A15" s="1176"/>
      <c r="B15" s="1207"/>
      <c r="C15" s="1207"/>
      <c r="D15" s="1207"/>
      <c r="E15" s="1207"/>
      <c r="F15" s="1207"/>
      <c r="G15" s="1207"/>
      <c r="H15" s="1207"/>
      <c r="J15" s="1207"/>
      <c r="K15" s="1207"/>
      <c r="L15" s="1207"/>
      <c r="N15" s="1207"/>
      <c r="O15" s="1207"/>
      <c r="P15" s="1207"/>
      <c r="R15" s="1207"/>
      <c r="S15" s="1207"/>
      <c r="T15" s="1207"/>
      <c r="U15" s="1251"/>
    </row>
    <row r="16" customFormat="false" ht="5.25" hidden="true" customHeight="true" outlineLevel="0" collapsed="false">
      <c r="A16" s="1176"/>
      <c r="B16" s="1207"/>
      <c r="C16" s="1207"/>
      <c r="D16" s="1207"/>
      <c r="E16" s="1207"/>
      <c r="F16" s="1207"/>
      <c r="G16" s="1207"/>
      <c r="H16" s="1207"/>
      <c r="J16" s="1207"/>
      <c r="K16" s="1207"/>
      <c r="L16" s="1207"/>
      <c r="N16" s="1207"/>
      <c r="O16" s="1207"/>
      <c r="P16" s="1207"/>
      <c r="R16" s="1207"/>
      <c r="S16" s="1207"/>
      <c r="T16" s="1207"/>
    </row>
    <row r="17" customFormat="false" ht="3.75" hidden="false" customHeight="true" outlineLevel="0" collapsed="false">
      <c r="A17" s="1254"/>
      <c r="B17" s="1255"/>
      <c r="C17" s="1255"/>
      <c r="D17" s="1255"/>
      <c r="E17" s="1255"/>
      <c r="F17" s="1255"/>
      <c r="G17" s="1255"/>
      <c r="H17" s="1255"/>
      <c r="I17" s="1255"/>
      <c r="J17" s="1255"/>
      <c r="K17" s="1255"/>
      <c r="L17" s="1255"/>
      <c r="M17" s="1255"/>
      <c r="N17" s="1255"/>
      <c r="O17" s="1255"/>
      <c r="P17" s="1255"/>
      <c r="Q17" s="1255"/>
      <c r="R17" s="1255"/>
      <c r="S17" s="1255"/>
      <c r="T17" s="1255"/>
    </row>
    <row r="18" customFormat="false" ht="11.25" hidden="false" customHeight="true" outlineLevel="0" collapsed="false">
      <c r="A18" s="1256" t="s">
        <v>884</v>
      </c>
      <c r="B18" s="1036"/>
      <c r="C18" s="1036"/>
      <c r="D18" s="1036"/>
      <c r="E18" s="1036"/>
    </row>
    <row r="19" customFormat="false" ht="11.25" hidden="false" customHeight="true" outlineLevel="0" collapsed="false">
      <c r="A19" s="1057" t="s">
        <v>764</v>
      </c>
      <c r="B19" s="1036"/>
      <c r="C19" s="1036"/>
      <c r="D19" s="1036"/>
      <c r="E19" s="1036"/>
    </row>
    <row r="20" customFormat="false" ht="11.25" hidden="false" customHeight="true" outlineLevel="0" collapsed="false">
      <c r="A20" s="591" t="s">
        <v>528</v>
      </c>
    </row>
    <row r="21" customFormat="false" ht="11.25" hidden="false" customHeight="true" outlineLevel="0" collapsed="false">
      <c r="A21" s="235"/>
      <c r="D21" s="1257"/>
      <c r="E21" s="1257"/>
    </row>
    <row r="22" customFormat="false" ht="11.25" hidden="false" customHeight="true" outlineLevel="0" collapsed="false">
      <c r="A22" s="1057"/>
      <c r="D22" s="1257"/>
      <c r="E22" s="1257"/>
    </row>
    <row r="23" customFormat="false" ht="11.25" hidden="false" customHeight="true" outlineLevel="0" collapsed="false">
      <c r="A23" s="1057"/>
      <c r="D23" s="1257"/>
      <c r="E23" s="1257"/>
    </row>
    <row r="24" customFormat="false" ht="11.25" hidden="false" customHeight="true" outlineLevel="0" collapsed="false">
      <c r="A24" s="1057"/>
      <c r="D24" s="1257"/>
      <c r="E24" s="1257"/>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3"/>
      <c r="C1" s="123"/>
      <c r="D1" s="123"/>
      <c r="E1" s="123"/>
      <c r="F1" s="123"/>
      <c r="G1" s="123"/>
      <c r="H1" s="123"/>
      <c r="I1" s="123"/>
      <c r="J1" s="123"/>
      <c r="K1" s="123"/>
      <c r="L1" s="123"/>
      <c r="M1" s="123"/>
    </row>
    <row r="2" customFormat="false" ht="26.25" hidden="false" customHeight="false" outlineLevel="0" collapsed="false">
      <c r="A2" s="124" t="s">
        <v>231</v>
      </c>
      <c r="B2" s="124"/>
      <c r="C2" s="124"/>
      <c r="D2" s="124"/>
      <c r="E2" s="124"/>
      <c r="F2" s="124"/>
      <c r="G2" s="124"/>
      <c r="H2" s="124"/>
      <c r="I2" s="124"/>
      <c r="J2" s="124"/>
      <c r="K2" s="124"/>
      <c r="L2" s="124"/>
      <c r="M2" s="124"/>
      <c r="N2" s="125"/>
      <c r="O2" s="125"/>
      <c r="P2" s="125"/>
      <c r="Q2" s="125"/>
      <c r="R2" s="125"/>
      <c r="S2" s="125"/>
      <c r="T2" s="125"/>
      <c r="U2" s="125"/>
      <c r="V2" s="125"/>
      <c r="W2" s="125"/>
      <c r="X2" s="125"/>
      <c r="Y2" s="125"/>
      <c r="Z2" s="125"/>
      <c r="AA2" s="125"/>
      <c r="AB2" s="125"/>
      <c r="AC2" s="125"/>
      <c r="AD2" s="125"/>
    </row>
    <row r="3" customFormat="false" ht="16.5" hidden="false" customHeight="false" outlineLevel="0" collapsed="false">
      <c r="A3" s="126" t="n">
        <v>45657</v>
      </c>
      <c r="B3" s="126"/>
      <c r="C3" s="126"/>
      <c r="D3" s="126"/>
      <c r="E3" s="126"/>
      <c r="F3" s="126"/>
      <c r="G3" s="126"/>
      <c r="H3" s="126"/>
      <c r="I3" s="126"/>
      <c r="J3" s="126"/>
      <c r="K3" s="126"/>
      <c r="L3" s="126"/>
      <c r="M3" s="126"/>
      <c r="N3" s="127"/>
      <c r="O3" s="127"/>
      <c r="P3" s="127"/>
      <c r="Q3" s="127"/>
      <c r="R3" s="127"/>
      <c r="S3" s="127"/>
      <c r="T3" s="127"/>
      <c r="U3" s="127"/>
      <c r="V3" s="127"/>
      <c r="W3" s="127"/>
      <c r="X3" s="127"/>
      <c r="Y3" s="127"/>
      <c r="Z3" s="127"/>
      <c r="AA3" s="127"/>
      <c r="AB3" s="127"/>
      <c r="AC3" s="127"/>
      <c r="AD3" s="127"/>
    </row>
    <row r="4" customFormat="false" ht="15.75" hidden="false" customHeight="false" outlineLevel="0" collapsed="false">
      <c r="A4" s="128" t="s">
        <v>232</v>
      </c>
      <c r="B4" s="128"/>
      <c r="C4" s="128"/>
      <c r="D4" s="128"/>
      <c r="E4" s="128"/>
      <c r="F4" s="128"/>
      <c r="G4" s="128"/>
      <c r="H4" s="128"/>
      <c r="I4" s="128"/>
      <c r="J4" s="128"/>
      <c r="K4" s="128"/>
      <c r="L4" s="128"/>
      <c r="M4" s="128"/>
      <c r="N4" s="129"/>
      <c r="O4" s="129"/>
      <c r="P4" s="129"/>
      <c r="Q4" s="129"/>
      <c r="R4" s="129"/>
      <c r="S4" s="129"/>
      <c r="T4" s="129"/>
      <c r="U4" s="129"/>
      <c r="V4" s="129"/>
      <c r="W4" s="129"/>
      <c r="X4" s="129"/>
      <c r="Y4" s="129"/>
      <c r="Z4" s="129"/>
      <c r="AA4" s="129"/>
      <c r="AB4" s="129"/>
      <c r="AC4" s="129"/>
      <c r="AD4" s="129"/>
    </row>
    <row r="5" customFormat="false" ht="13.5" hidden="false" customHeight="false" outlineLevel="0" collapsed="false">
      <c r="A5" s="130" t="s">
        <v>233</v>
      </c>
    </row>
    <row r="6" customFormat="false" ht="12.75" hidden="false" customHeight="true" outlineLevel="0" collapsed="false">
      <c r="A6" s="131"/>
      <c r="B6" s="132" t="s">
        <v>234</v>
      </c>
      <c r="C6" s="132"/>
      <c r="D6" s="132"/>
      <c r="E6" s="133"/>
      <c r="F6" s="133" t="s">
        <v>235</v>
      </c>
      <c r="G6" s="133"/>
      <c r="H6" s="133"/>
      <c r="I6" s="133"/>
      <c r="J6" s="133"/>
      <c r="K6" s="134" t="s">
        <v>236</v>
      </c>
      <c r="L6" s="134"/>
      <c r="M6" s="134"/>
      <c r="N6" s="135"/>
      <c r="O6" s="135"/>
      <c r="P6" s="135"/>
      <c r="Q6" s="135"/>
      <c r="R6" s="135"/>
      <c r="S6" s="135"/>
      <c r="T6" s="135"/>
      <c r="U6" s="135"/>
      <c r="V6" s="135"/>
      <c r="W6" s="135"/>
      <c r="X6" s="135"/>
      <c r="Y6" s="135"/>
      <c r="Z6" s="135"/>
      <c r="AA6" s="135"/>
      <c r="AB6" s="135"/>
      <c r="AC6" s="135"/>
      <c r="AD6" s="135"/>
    </row>
    <row r="7" customFormat="false" ht="19.9" hidden="false" customHeight="true" outlineLevel="0" collapsed="false">
      <c r="A7" s="136"/>
      <c r="B7" s="137" t="s">
        <v>237</v>
      </c>
      <c r="C7" s="137" t="s">
        <v>238</v>
      </c>
      <c r="D7" s="137" t="s">
        <v>239</v>
      </c>
      <c r="E7" s="138"/>
      <c r="F7" s="139" t="s">
        <v>240</v>
      </c>
      <c r="G7" s="139" t="s">
        <v>241</v>
      </c>
      <c r="H7" s="139" t="s">
        <v>242</v>
      </c>
      <c r="I7" s="140" t="s">
        <v>243</v>
      </c>
      <c r="J7" s="141"/>
      <c r="K7" s="142" t="s">
        <v>244</v>
      </c>
      <c r="L7" s="143" t="s">
        <v>245</v>
      </c>
      <c r="M7" s="142" t="s">
        <v>246</v>
      </c>
      <c r="N7" s="135"/>
      <c r="O7" s="135"/>
      <c r="P7" s="135"/>
      <c r="Q7" s="135"/>
      <c r="R7" s="135"/>
      <c r="S7" s="135"/>
      <c r="T7" s="135"/>
      <c r="U7" s="135"/>
      <c r="V7" s="135"/>
      <c r="W7" s="135"/>
      <c r="X7" s="135"/>
      <c r="Y7" s="135"/>
      <c r="Z7" s="135"/>
      <c r="AA7" s="135"/>
      <c r="AB7" s="135"/>
      <c r="AC7" s="135"/>
      <c r="AD7" s="135"/>
    </row>
    <row r="8" customFormat="false" ht="25.9" hidden="false" customHeight="true" outlineLevel="0" collapsed="false">
      <c r="A8" s="144" t="s">
        <v>247</v>
      </c>
      <c r="B8" s="137"/>
      <c r="C8" s="137"/>
      <c r="D8" s="137"/>
      <c r="E8" s="138"/>
      <c r="F8" s="139"/>
      <c r="G8" s="139"/>
      <c r="H8" s="139"/>
      <c r="I8" s="140"/>
      <c r="J8" s="141"/>
      <c r="K8" s="142"/>
      <c r="L8" s="143"/>
      <c r="M8" s="142"/>
      <c r="N8" s="135"/>
      <c r="O8" s="135"/>
      <c r="P8" s="135"/>
      <c r="Q8" s="135"/>
      <c r="R8" s="135"/>
      <c r="S8" s="135"/>
      <c r="T8" s="135"/>
      <c r="U8" s="135"/>
      <c r="V8" s="135"/>
      <c r="W8" s="135"/>
      <c r="X8" s="135"/>
      <c r="Y8" s="135"/>
      <c r="Z8" s="135"/>
      <c r="AA8" s="135"/>
      <c r="AB8" s="135"/>
      <c r="AC8" s="135"/>
      <c r="AD8" s="135"/>
    </row>
    <row r="9" customFormat="false" ht="13.5" hidden="false" customHeight="false" outlineLevel="0" collapsed="false">
      <c r="A9" s="145"/>
      <c r="B9" s="146" t="s">
        <v>248</v>
      </c>
      <c r="C9" s="146" t="s">
        <v>249</v>
      </c>
      <c r="D9" s="146" t="s">
        <v>250</v>
      </c>
      <c r="E9" s="146"/>
      <c r="F9" s="146" t="s">
        <v>251</v>
      </c>
      <c r="G9" s="146" t="s">
        <v>252</v>
      </c>
      <c r="H9" s="146" t="s">
        <v>253</v>
      </c>
      <c r="I9" s="146" t="s">
        <v>254</v>
      </c>
      <c r="J9" s="146"/>
      <c r="K9" s="147" t="s">
        <v>255</v>
      </c>
      <c r="L9" s="147" t="s">
        <v>255</v>
      </c>
      <c r="M9" s="147" t="s">
        <v>255</v>
      </c>
      <c r="N9" s="135"/>
      <c r="O9" s="135"/>
      <c r="P9" s="135"/>
      <c r="Q9" s="135"/>
      <c r="R9" s="135"/>
      <c r="S9" s="135"/>
      <c r="T9" s="135"/>
      <c r="U9" s="135"/>
      <c r="V9" s="135"/>
      <c r="W9" s="135"/>
      <c r="X9" s="135"/>
      <c r="Y9" s="135"/>
      <c r="Z9" s="135"/>
      <c r="AA9" s="135"/>
      <c r="AB9" s="135"/>
      <c r="AC9" s="135"/>
      <c r="AD9" s="135"/>
    </row>
    <row r="10" customFormat="false" ht="12.75" hidden="false" customHeight="false" outlineLevel="0" collapsed="false">
      <c r="A10" s="148" t="s">
        <v>58</v>
      </c>
      <c r="B10" s="149" t="n">
        <v>54473.43</v>
      </c>
      <c r="C10" s="149" t="n">
        <v>392.57</v>
      </c>
      <c r="D10" s="149" t="n">
        <v>13716.5</v>
      </c>
      <c r="E10" s="149"/>
      <c r="F10" s="149" t="n">
        <v>573404.58</v>
      </c>
      <c r="G10" s="149" t="n">
        <v>3925.7373</v>
      </c>
      <c r="H10" s="149" t="n">
        <v>137165.0321</v>
      </c>
      <c r="I10" s="149" t="n">
        <v>714495.3494</v>
      </c>
      <c r="J10" s="149"/>
      <c r="K10" s="150" t="n">
        <v>13.170560063042</v>
      </c>
      <c r="L10" s="150" t="n">
        <v>13.170560063042</v>
      </c>
      <c r="M10" s="150" t="n">
        <v>13.85</v>
      </c>
      <c r="N10" s="151"/>
      <c r="O10" s="152"/>
      <c r="P10" s="152"/>
      <c r="Q10" s="152"/>
      <c r="R10" s="152"/>
      <c r="S10" s="152"/>
      <c r="T10" s="152"/>
      <c r="U10" s="152"/>
      <c r="V10" s="152"/>
      <c r="W10" s="152"/>
      <c r="X10" s="152"/>
      <c r="Y10" s="152"/>
      <c r="Z10" s="152"/>
      <c r="AA10" s="152"/>
      <c r="AB10" s="152"/>
      <c r="AC10" s="152"/>
      <c r="AD10" s="152"/>
      <c r="AE10" s="153"/>
      <c r="AF10" s="153"/>
      <c r="AG10" s="153"/>
    </row>
    <row r="11" customFormat="false" ht="12.75" hidden="false" customHeight="false" outlineLevel="0" collapsed="false">
      <c r="A11" s="148" t="s">
        <v>256</v>
      </c>
      <c r="B11" s="149" t="n">
        <v>15594.41</v>
      </c>
      <c r="C11" s="149" t="n">
        <v>30.21</v>
      </c>
      <c r="D11" s="149" t="n">
        <v>3329.88</v>
      </c>
      <c r="E11" s="149"/>
      <c r="F11" s="149" t="n">
        <v>164151.73</v>
      </c>
      <c r="G11" s="149" t="n">
        <v>302.1023</v>
      </c>
      <c r="H11" s="149" t="n">
        <v>33298.8243</v>
      </c>
      <c r="I11" s="149" t="n">
        <v>197752.6566</v>
      </c>
      <c r="J11" s="149"/>
      <c r="K11" s="150" t="n">
        <v>11.1948498485203</v>
      </c>
      <c r="L11" s="150" t="n">
        <v>11.1948498485203</v>
      </c>
      <c r="M11" s="150" t="n">
        <v>11.91</v>
      </c>
      <c r="N11" s="151"/>
      <c r="O11" s="152"/>
      <c r="P11" s="152"/>
      <c r="Q11" s="152"/>
      <c r="R11" s="152"/>
      <c r="S11" s="152"/>
      <c r="T11" s="152"/>
      <c r="U11" s="152"/>
      <c r="V11" s="152"/>
      <c r="W11" s="152"/>
      <c r="X11" s="152"/>
      <c r="Y11" s="152"/>
      <c r="Z11" s="152"/>
      <c r="AA11" s="152"/>
      <c r="AB11" s="152"/>
      <c r="AC11" s="152"/>
      <c r="AD11" s="152"/>
      <c r="AE11" s="153"/>
      <c r="AF11" s="153"/>
      <c r="AG11" s="153"/>
    </row>
    <row r="12" customFormat="false" ht="12.75" hidden="false" customHeight="false" outlineLevel="0" collapsed="false">
      <c r="A12" s="148" t="s">
        <v>257</v>
      </c>
      <c r="B12" s="149" t="n">
        <v>3368.07</v>
      </c>
      <c r="C12" s="149" t="n">
        <v>4.36</v>
      </c>
      <c r="D12" s="149" t="n">
        <v>559.25</v>
      </c>
      <c r="E12" s="149"/>
      <c r="F12" s="149" t="n">
        <v>35453.39</v>
      </c>
      <c r="G12" s="149" t="n">
        <v>43.69255</v>
      </c>
      <c r="H12" s="149" t="n">
        <v>5592.5511</v>
      </c>
      <c r="I12" s="149" t="n">
        <v>41089.63365</v>
      </c>
      <c r="J12" s="149"/>
      <c r="K12" s="150" t="n">
        <v>12.0471926032667</v>
      </c>
      <c r="L12" s="150" t="n">
        <v>12.0471926032667</v>
      </c>
      <c r="M12" s="150" t="n">
        <v>12.75</v>
      </c>
      <c r="N12" s="151"/>
      <c r="O12" s="152"/>
      <c r="P12" s="152"/>
      <c r="Q12" s="152"/>
      <c r="R12" s="152"/>
      <c r="S12" s="152"/>
      <c r="T12" s="152"/>
      <c r="U12" s="152"/>
      <c r="V12" s="152"/>
      <c r="W12" s="152"/>
      <c r="X12" s="152"/>
      <c r="Y12" s="152"/>
      <c r="Z12" s="152"/>
      <c r="AA12" s="152"/>
      <c r="AB12" s="152"/>
      <c r="AC12" s="152"/>
      <c r="AD12" s="152"/>
      <c r="AE12" s="153"/>
      <c r="AF12" s="153"/>
      <c r="AG12" s="153"/>
    </row>
    <row r="13" customFormat="false" ht="13.5" hidden="false" customHeight="true" outlineLevel="0" collapsed="false">
      <c r="A13" s="148" t="s">
        <v>258</v>
      </c>
      <c r="B13" s="149" t="n">
        <v>9299.7</v>
      </c>
      <c r="C13" s="149" t="n">
        <v>2.82</v>
      </c>
      <c r="D13" s="149" t="n">
        <v>2167.58</v>
      </c>
      <c r="E13" s="149"/>
      <c r="F13" s="149" t="n">
        <v>97891.63</v>
      </c>
      <c r="G13" s="149" t="n">
        <v>28.2404</v>
      </c>
      <c r="H13" s="149" t="n">
        <v>21675.8386</v>
      </c>
      <c r="I13" s="149" t="n">
        <v>119595.709</v>
      </c>
      <c r="J13" s="149"/>
      <c r="K13" s="150" t="n">
        <v>11.5959755385711</v>
      </c>
      <c r="L13" s="150" t="n">
        <v>11.5959755385711</v>
      </c>
      <c r="M13" s="150" t="n">
        <v>12.27</v>
      </c>
      <c r="N13" s="151"/>
      <c r="O13" s="152"/>
      <c r="P13" s="152"/>
      <c r="Q13" s="152"/>
      <c r="R13" s="152"/>
      <c r="S13" s="152"/>
      <c r="T13" s="152"/>
      <c r="U13" s="152"/>
      <c r="V13" s="152"/>
      <c r="W13" s="152"/>
      <c r="X13" s="152"/>
      <c r="Y13" s="152"/>
      <c r="Z13" s="152"/>
      <c r="AA13" s="152"/>
      <c r="AB13" s="152"/>
      <c r="AC13" s="152"/>
      <c r="AD13" s="152"/>
      <c r="AE13" s="153"/>
      <c r="AF13" s="153"/>
      <c r="AG13" s="153"/>
    </row>
    <row r="14" customFormat="false" ht="10.5" hidden="false" customHeight="true" outlineLevel="0" collapsed="false">
      <c r="A14" s="148" t="s">
        <v>57</v>
      </c>
      <c r="B14" s="149" t="n">
        <v>63998.77</v>
      </c>
      <c r="C14" s="149" t="n">
        <v>162.8</v>
      </c>
      <c r="D14" s="149" t="n">
        <v>16040.39</v>
      </c>
      <c r="E14" s="149"/>
      <c r="F14" s="149" t="n">
        <v>673671.3</v>
      </c>
      <c r="G14" s="149" t="n">
        <v>1628.0187</v>
      </c>
      <c r="H14" s="149" t="n">
        <v>160403.9444</v>
      </c>
      <c r="I14" s="149" t="n">
        <v>835703.2631</v>
      </c>
      <c r="J14" s="149"/>
      <c r="K14" s="150" t="n">
        <v>13.6729917990023</v>
      </c>
      <c r="L14" s="150" t="n">
        <v>13.6729917990023</v>
      </c>
      <c r="M14" s="150" t="n">
        <v>14.44</v>
      </c>
      <c r="N14" s="151"/>
      <c r="O14" s="152"/>
      <c r="P14" s="152"/>
      <c r="Q14" s="152"/>
      <c r="R14" s="152"/>
      <c r="S14" s="152"/>
      <c r="T14" s="152"/>
      <c r="U14" s="152"/>
      <c r="V14" s="152"/>
      <c r="W14" s="152"/>
      <c r="X14" s="152"/>
      <c r="Y14" s="152"/>
      <c r="Z14" s="152"/>
      <c r="AA14" s="152"/>
      <c r="AB14" s="152"/>
      <c r="AC14" s="152"/>
      <c r="AD14" s="152"/>
      <c r="AE14" s="153"/>
      <c r="AF14" s="153"/>
      <c r="AG14" s="153"/>
    </row>
    <row r="15" customFormat="false" ht="3" hidden="false" customHeight="true" outlineLevel="0" collapsed="false">
      <c r="A15" s="148"/>
      <c r="B15" s="149"/>
      <c r="C15" s="149"/>
      <c r="D15" s="149"/>
      <c r="E15" s="149"/>
      <c r="F15" s="149"/>
      <c r="G15" s="149"/>
      <c r="H15" s="149"/>
      <c r="I15" s="149"/>
      <c r="J15" s="149"/>
      <c r="K15" s="150"/>
      <c r="L15" s="150"/>
      <c r="M15" s="152"/>
      <c r="N15" s="151"/>
      <c r="O15" s="152"/>
      <c r="P15" s="152"/>
      <c r="Q15" s="152"/>
      <c r="R15" s="152"/>
      <c r="S15" s="152"/>
      <c r="T15" s="152"/>
      <c r="U15" s="152"/>
      <c r="V15" s="152"/>
      <c r="W15" s="152"/>
      <c r="X15" s="152"/>
      <c r="Y15" s="152"/>
      <c r="Z15" s="152"/>
      <c r="AA15" s="152"/>
      <c r="AB15" s="152"/>
      <c r="AC15" s="152"/>
      <c r="AD15" s="152"/>
    </row>
    <row r="16" customFormat="false" ht="25.5" hidden="false" customHeight="false" outlineLevel="0" collapsed="false">
      <c r="A16" s="154" t="s">
        <v>259</v>
      </c>
      <c r="B16" s="155" t="n">
        <v>146734.38</v>
      </c>
      <c r="C16" s="155" t="n">
        <v>592.76</v>
      </c>
      <c r="D16" s="155" t="n">
        <v>35813.6</v>
      </c>
      <c r="E16" s="155"/>
      <c r="F16" s="155" t="n">
        <v>1544572.63</v>
      </c>
      <c r="G16" s="155" t="n">
        <v>5927.79125</v>
      </c>
      <c r="H16" s="155" t="n">
        <v>358136.1905</v>
      </c>
      <c r="I16" s="155" t="n">
        <v>1908636.61175</v>
      </c>
      <c r="J16" s="155"/>
      <c r="K16" s="150" t="n">
        <v>13.0630015338229</v>
      </c>
      <c r="L16" s="150" t="n">
        <v>13.0630015338229</v>
      </c>
      <c r="M16" s="152" t="n">
        <v>13.7882387363044</v>
      </c>
      <c r="N16" s="151"/>
      <c r="O16" s="156"/>
      <c r="P16" s="156"/>
      <c r="Q16" s="156"/>
      <c r="R16" s="156"/>
      <c r="S16" s="156"/>
      <c r="T16" s="156"/>
      <c r="U16" s="156"/>
      <c r="V16" s="156"/>
      <c r="W16" s="156"/>
      <c r="X16" s="156"/>
      <c r="Y16" s="156"/>
      <c r="Z16" s="156"/>
      <c r="AA16" s="156"/>
      <c r="AB16" s="156"/>
      <c r="AC16" s="156"/>
      <c r="AD16" s="156"/>
    </row>
    <row r="17" customFormat="false" ht="12.75" hidden="true" customHeight="false" outlineLevel="0" collapsed="false">
      <c r="A17" s="148"/>
      <c r="B17" s="149"/>
      <c r="C17" s="149"/>
      <c r="D17" s="149"/>
      <c r="E17" s="149"/>
      <c r="F17" s="149"/>
      <c r="G17" s="149"/>
      <c r="H17" s="149"/>
      <c r="I17" s="149"/>
      <c r="J17" s="149"/>
      <c r="K17" s="149"/>
      <c r="L17" s="149"/>
      <c r="M17" s="152"/>
      <c r="N17" s="152"/>
      <c r="O17" s="152"/>
      <c r="P17" s="152"/>
      <c r="Q17" s="152"/>
      <c r="R17" s="152"/>
      <c r="S17" s="152"/>
      <c r="T17" s="152"/>
      <c r="U17" s="152"/>
      <c r="V17" s="152"/>
      <c r="W17" s="152"/>
      <c r="X17" s="152"/>
      <c r="Y17" s="152"/>
      <c r="Z17" s="152"/>
      <c r="AA17" s="152"/>
      <c r="AB17" s="152"/>
      <c r="AC17" s="152"/>
      <c r="AD17" s="152"/>
      <c r="AE17" s="157"/>
      <c r="AF17" s="157"/>
      <c r="AG17" s="157"/>
    </row>
    <row r="18" customFormat="false" ht="4.5" hidden="true" customHeight="true" outlineLevel="0" collapsed="false">
      <c r="A18" s="148"/>
      <c r="B18" s="149"/>
      <c r="C18" s="149"/>
      <c r="D18" s="149"/>
      <c r="E18" s="149"/>
      <c r="F18" s="149"/>
      <c r="G18" s="149"/>
      <c r="H18" s="149"/>
      <c r="I18" s="149"/>
      <c r="J18" s="149"/>
      <c r="K18" s="149"/>
      <c r="L18" s="149"/>
      <c r="M18" s="152"/>
      <c r="N18" s="152"/>
      <c r="O18" s="152"/>
      <c r="P18" s="152"/>
      <c r="Q18" s="152"/>
      <c r="R18" s="152"/>
      <c r="S18" s="152"/>
      <c r="T18" s="152"/>
      <c r="U18" s="152"/>
      <c r="V18" s="152"/>
      <c r="W18" s="152"/>
      <c r="X18" s="152"/>
      <c r="Y18" s="152"/>
      <c r="Z18" s="152"/>
      <c r="AA18" s="152"/>
      <c r="AB18" s="152"/>
      <c r="AC18" s="152"/>
      <c r="AD18" s="152"/>
    </row>
    <row r="19" customFormat="false" ht="12.75" hidden="true" customHeight="false" outlineLevel="0" collapsed="false">
      <c r="A19" s="158"/>
      <c r="B19" s="155"/>
      <c r="C19" s="155"/>
      <c r="D19" s="155"/>
      <c r="E19" s="155"/>
      <c r="F19" s="155"/>
      <c r="G19" s="155"/>
      <c r="H19" s="155"/>
      <c r="I19" s="155"/>
      <c r="J19" s="155"/>
      <c r="K19" s="155"/>
      <c r="L19" s="155"/>
      <c r="M19" s="152"/>
      <c r="N19" s="152"/>
      <c r="O19" s="152"/>
      <c r="P19" s="152"/>
      <c r="Q19" s="152"/>
      <c r="R19" s="152"/>
      <c r="S19" s="152"/>
      <c r="T19" s="152"/>
      <c r="U19" s="152"/>
      <c r="V19" s="152"/>
      <c r="W19" s="152"/>
      <c r="X19" s="152"/>
      <c r="Y19" s="152"/>
      <c r="Z19" s="152"/>
      <c r="AA19" s="152"/>
      <c r="AB19" s="152"/>
      <c r="AC19" s="152"/>
      <c r="AD19" s="152"/>
    </row>
    <row r="20" customFormat="false" ht="4.5" hidden="false" customHeight="true" outlineLevel="0" collapsed="false">
      <c r="A20" s="158"/>
      <c r="B20" s="159"/>
      <c r="C20" s="159"/>
      <c r="D20" s="159"/>
      <c r="E20" s="159"/>
      <c r="F20" s="159"/>
      <c r="G20" s="159"/>
      <c r="H20" s="159"/>
      <c r="I20" s="159"/>
      <c r="J20" s="159"/>
      <c r="K20" s="159"/>
      <c r="L20" s="159"/>
      <c r="M20" s="160"/>
      <c r="N20" s="160"/>
      <c r="O20" s="160"/>
      <c r="P20" s="160"/>
      <c r="Q20" s="160"/>
      <c r="R20" s="160"/>
      <c r="S20" s="160"/>
      <c r="T20" s="160"/>
      <c r="U20" s="160"/>
      <c r="V20" s="160"/>
      <c r="W20" s="160"/>
      <c r="X20" s="160"/>
      <c r="Y20" s="160"/>
      <c r="Z20" s="160"/>
      <c r="AA20" s="160"/>
      <c r="AB20" s="160"/>
      <c r="AC20" s="160"/>
      <c r="AD20" s="160"/>
    </row>
    <row r="21" customFormat="false" ht="7.5" hidden="false" customHeight="true" outlineLevel="0" collapsed="false">
      <c r="A21" s="161"/>
      <c r="B21" s="161"/>
      <c r="C21" s="161"/>
      <c r="D21" s="161"/>
      <c r="E21" s="161"/>
      <c r="F21" s="161"/>
      <c r="G21" s="161"/>
      <c r="H21" s="161"/>
      <c r="I21" s="161"/>
      <c r="J21" s="161"/>
      <c r="K21" s="161"/>
      <c r="L21" s="161"/>
      <c r="M21" s="161"/>
      <c r="N21" s="162"/>
      <c r="O21" s="162"/>
      <c r="P21" s="162"/>
      <c r="Q21" s="162"/>
      <c r="R21" s="162"/>
      <c r="S21" s="162"/>
      <c r="T21" s="162"/>
      <c r="U21" s="162"/>
      <c r="V21" s="162"/>
      <c r="W21" s="162"/>
      <c r="X21" s="162"/>
      <c r="Y21" s="162"/>
      <c r="Z21" s="162"/>
      <c r="AA21" s="162"/>
      <c r="AB21" s="162"/>
      <c r="AC21" s="162"/>
      <c r="AD21" s="162"/>
    </row>
    <row r="22" customFormat="false" ht="13.5" hidden="false" customHeight="false" outlineLevel="0" collapsed="false">
      <c r="A22" s="163" t="s">
        <v>260</v>
      </c>
      <c r="B22" s="164"/>
      <c r="C22" s="164"/>
      <c r="D22" s="164"/>
      <c r="E22" s="164"/>
      <c r="F22" s="164"/>
      <c r="G22" s="164"/>
      <c r="H22" s="96"/>
      <c r="I22" s="96"/>
      <c r="J22" s="96"/>
      <c r="K22" s="96"/>
      <c r="L22" s="96"/>
      <c r="M22" s="96"/>
    </row>
    <row r="23" customFormat="false" ht="12.75" hidden="false" customHeight="true" outlineLevel="0" collapsed="false">
      <c r="A23" s="163" t="s">
        <v>261</v>
      </c>
      <c r="B23" s="96"/>
      <c r="C23" s="96"/>
      <c r="D23" s="96"/>
      <c r="E23" s="96"/>
      <c r="F23" s="96"/>
      <c r="G23" s="96"/>
      <c r="H23" s="96"/>
      <c r="I23" s="96"/>
      <c r="J23" s="96"/>
      <c r="K23" s="165"/>
      <c r="L23" s="165"/>
      <c r="M23" s="165"/>
    </row>
    <row r="24" customFormat="false" ht="12.75" hidden="false" customHeight="true" outlineLevel="0" collapsed="false">
      <c r="A24" s="166" t="s">
        <v>262</v>
      </c>
      <c r="B24" s="166"/>
      <c r="C24" s="166"/>
      <c r="D24" s="166"/>
      <c r="E24" s="166"/>
      <c r="F24" s="166"/>
      <c r="G24" s="166"/>
      <c r="H24" s="166"/>
      <c r="I24" s="166"/>
      <c r="J24" s="166"/>
      <c r="K24" s="166"/>
      <c r="L24" s="166"/>
      <c r="M24" s="166"/>
    </row>
    <row r="25" customFormat="false" ht="26.45" hidden="false" customHeight="true" outlineLevel="0" collapsed="false">
      <c r="A25" s="166" t="s">
        <v>263</v>
      </c>
      <c r="B25" s="166"/>
      <c r="C25" s="166"/>
      <c r="D25" s="166"/>
      <c r="E25" s="166"/>
      <c r="F25" s="166"/>
      <c r="G25" s="166"/>
      <c r="H25" s="166"/>
      <c r="I25" s="166"/>
      <c r="J25" s="166"/>
      <c r="K25" s="166"/>
      <c r="L25" s="166"/>
      <c r="M25" s="166"/>
    </row>
    <row r="26" customFormat="false" ht="28.15" hidden="false" customHeight="true" outlineLevel="0" collapsed="false">
      <c r="A26" s="166" t="s">
        <v>264</v>
      </c>
      <c r="B26" s="166"/>
      <c r="C26" s="166"/>
      <c r="D26" s="166"/>
      <c r="E26" s="166"/>
      <c r="F26" s="166"/>
      <c r="G26" s="166"/>
      <c r="H26" s="166"/>
      <c r="I26" s="166"/>
      <c r="J26" s="166"/>
      <c r="K26" s="166"/>
      <c r="L26" s="166"/>
      <c r="M26" s="166"/>
    </row>
    <row r="27" customFormat="false" ht="28.15" hidden="false" customHeight="true" outlineLevel="0" collapsed="false">
      <c r="A27" s="166" t="s">
        <v>265</v>
      </c>
      <c r="B27" s="166"/>
      <c r="C27" s="166"/>
      <c r="D27" s="166"/>
      <c r="E27" s="166"/>
      <c r="F27" s="166"/>
      <c r="G27" s="166"/>
      <c r="H27" s="166"/>
      <c r="I27" s="166"/>
      <c r="J27" s="166"/>
      <c r="K27" s="166"/>
      <c r="L27" s="166"/>
      <c r="M27" s="166"/>
    </row>
    <row r="28" customFormat="false" ht="27.6" hidden="false" customHeight="true" outlineLevel="0" collapsed="false">
      <c r="A28" s="166" t="s">
        <v>266</v>
      </c>
      <c r="B28" s="166"/>
      <c r="C28" s="166"/>
      <c r="D28" s="166"/>
      <c r="E28" s="166"/>
      <c r="F28" s="166"/>
      <c r="G28" s="166"/>
      <c r="H28" s="166"/>
      <c r="I28" s="166"/>
      <c r="J28" s="166"/>
      <c r="K28" s="166"/>
      <c r="L28" s="166"/>
      <c r="M28" s="166"/>
    </row>
    <row r="29" customFormat="false" ht="12.75" hidden="false" customHeight="false" outlineLevel="0" collapsed="false">
      <c r="A29" s="167" t="s">
        <v>267</v>
      </c>
      <c r="B29" s="167"/>
      <c r="C29" s="167"/>
      <c r="D29" s="167"/>
      <c r="E29" s="167"/>
      <c r="F29" s="167"/>
      <c r="G29" s="167"/>
      <c r="H29" s="167"/>
      <c r="I29" s="167"/>
      <c r="J29" s="167"/>
      <c r="K29" s="167"/>
      <c r="L29" s="167"/>
      <c r="M29" s="167"/>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68"/>
      <c r="C1" s="168"/>
      <c r="D1" s="168"/>
      <c r="E1" s="168"/>
      <c r="F1" s="168"/>
    </row>
    <row r="2" s="170" customFormat="true" ht="26.25" hidden="false" customHeight="true" outlineLevel="0" collapsed="false">
      <c r="A2" s="169" t="s">
        <v>268</v>
      </c>
      <c r="B2" s="169"/>
      <c r="C2" s="169"/>
      <c r="D2" s="169"/>
      <c r="E2" s="169"/>
      <c r="F2" s="169"/>
    </row>
    <row r="3" s="172" customFormat="true" ht="20.1" hidden="false" customHeight="true" outlineLevel="0" collapsed="false">
      <c r="A3" s="171" t="n">
        <v>45657</v>
      </c>
      <c r="B3" s="171"/>
      <c r="C3" s="171"/>
      <c r="D3" s="171"/>
      <c r="E3" s="171"/>
      <c r="F3" s="171"/>
    </row>
    <row r="4" s="174" customFormat="true" ht="20.1" hidden="false" customHeight="true" outlineLevel="0" collapsed="false">
      <c r="A4" s="173" t="s">
        <v>269</v>
      </c>
      <c r="B4" s="173"/>
      <c r="C4" s="173"/>
      <c r="D4" s="173"/>
      <c r="E4" s="173"/>
      <c r="F4" s="173"/>
    </row>
    <row r="5" customFormat="false" ht="13.5" hidden="false" customHeight="false" outlineLevel="0" collapsed="false">
      <c r="A5" s="175"/>
    </row>
    <row r="6" customFormat="false" ht="54.95" hidden="false" customHeight="true" outlineLevel="0" collapsed="false">
      <c r="A6" s="67" t="s">
        <v>270</v>
      </c>
      <c r="B6" s="176" t="s">
        <v>271</v>
      </c>
      <c r="C6" s="176" t="s">
        <v>272</v>
      </c>
      <c r="D6" s="176" t="s">
        <v>273</v>
      </c>
      <c r="E6" s="176" t="s">
        <v>274</v>
      </c>
      <c r="F6" s="177" t="s">
        <v>275</v>
      </c>
    </row>
    <row r="7" customFormat="false" ht="6" hidden="false" customHeight="true" outlineLevel="0" collapsed="false">
      <c r="A7" s="178"/>
      <c r="B7" s="179"/>
      <c r="C7" s="179"/>
      <c r="D7" s="179"/>
      <c r="E7" s="179"/>
      <c r="F7" s="180"/>
    </row>
    <row r="8" s="183" customFormat="true" ht="12.75" hidden="false" customHeight="false" outlineLevel="0" collapsed="false">
      <c r="A8" s="74" t="s">
        <v>58</v>
      </c>
      <c r="B8" s="181" t="n">
        <v>26</v>
      </c>
      <c r="C8" s="181" t="n">
        <v>168</v>
      </c>
      <c r="D8" s="181" t="n">
        <v>785</v>
      </c>
      <c r="E8" s="181" t="n">
        <v>1</v>
      </c>
      <c r="F8" s="182" t="n">
        <v>980</v>
      </c>
    </row>
    <row r="9" s="183" customFormat="true" ht="12.75" hidden="false" customHeight="false" outlineLevel="0" collapsed="false">
      <c r="A9" s="74" t="s">
        <v>59</v>
      </c>
      <c r="B9" s="181" t="n">
        <v>5</v>
      </c>
      <c r="C9" s="181" t="n">
        <v>11</v>
      </c>
      <c r="D9" s="181" t="n">
        <v>186</v>
      </c>
      <c r="E9" s="181" t="n">
        <v>0</v>
      </c>
      <c r="F9" s="182" t="n">
        <v>202</v>
      </c>
    </row>
    <row r="10" s="183" customFormat="true" ht="12.75" hidden="false" customHeight="false" outlineLevel="0" collapsed="false">
      <c r="A10" s="74" t="s">
        <v>257</v>
      </c>
      <c r="B10" s="181" t="n">
        <v>6</v>
      </c>
      <c r="C10" s="181" t="n">
        <v>10</v>
      </c>
      <c r="D10" s="181" t="n">
        <v>31</v>
      </c>
      <c r="E10" s="181" t="n">
        <v>3</v>
      </c>
      <c r="F10" s="182" t="n">
        <v>50</v>
      </c>
    </row>
    <row r="11" s="183" customFormat="true" ht="12.75" hidden="false" customHeight="false" outlineLevel="0" collapsed="false">
      <c r="A11" s="74" t="s">
        <v>61</v>
      </c>
      <c r="B11" s="181" t="n">
        <v>4</v>
      </c>
      <c r="C11" s="181" t="n">
        <v>13</v>
      </c>
      <c r="D11" s="181" t="n">
        <v>141</v>
      </c>
      <c r="E11" s="181" t="n">
        <v>0</v>
      </c>
      <c r="F11" s="182" t="n">
        <v>158</v>
      </c>
    </row>
    <row r="12" s="183" customFormat="true" ht="12.75" hidden="false" customHeight="false" outlineLevel="0" collapsed="false">
      <c r="A12" s="74" t="s">
        <v>276</v>
      </c>
      <c r="B12" s="181" t="n">
        <v>9</v>
      </c>
      <c r="C12" s="181" t="n">
        <v>9</v>
      </c>
      <c r="D12" s="181" t="n">
        <v>559</v>
      </c>
      <c r="E12" s="181" t="n">
        <v>7</v>
      </c>
      <c r="F12" s="182" t="n">
        <v>584</v>
      </c>
    </row>
    <row r="13" s="183" customFormat="true" ht="3" hidden="false" customHeight="true" outlineLevel="0" collapsed="false">
      <c r="A13" s="74"/>
      <c r="B13" s="181"/>
      <c r="C13" s="181"/>
      <c r="D13" s="181"/>
      <c r="E13" s="181"/>
      <c r="F13" s="182"/>
    </row>
    <row r="14" s="183" customFormat="true" ht="34.15" hidden="false" customHeight="true" outlineLevel="0" collapsed="false">
      <c r="A14" s="184" t="s">
        <v>62</v>
      </c>
      <c r="B14" s="185" t="n">
        <v>50</v>
      </c>
      <c r="C14" s="185" t="n">
        <v>211</v>
      </c>
      <c r="D14" s="185" t="n">
        <v>1702</v>
      </c>
      <c r="E14" s="185" t="n">
        <v>11</v>
      </c>
      <c r="F14" s="185" t="n">
        <v>1974</v>
      </c>
    </row>
    <row r="15" customFormat="false" ht="1.15" hidden="false" customHeight="true" outlineLevel="0" collapsed="false">
      <c r="A15" s="186"/>
      <c r="B15" s="187"/>
      <c r="C15" s="187"/>
      <c r="D15" s="187"/>
      <c r="E15" s="187"/>
      <c r="F15" s="188"/>
    </row>
    <row r="16" customFormat="false" ht="12.75" hidden="false" customHeight="true" outlineLevel="0" collapsed="false">
      <c r="A16" s="189" t="s">
        <v>277</v>
      </c>
      <c r="B16" s="189"/>
      <c r="C16" s="189"/>
      <c r="D16" s="189"/>
      <c r="E16" s="189"/>
      <c r="F16" s="189"/>
    </row>
    <row r="17" s="192" customFormat="true" ht="16.5" hidden="false" customHeight="false" outlineLevel="0" collapsed="false">
      <c r="A17" s="190"/>
      <c r="B17" s="191"/>
      <c r="C17" s="191"/>
      <c r="D17" s="191"/>
      <c r="E17" s="191"/>
      <c r="F17" s="191"/>
    </row>
    <row r="18" s="192" customFormat="true" ht="16.5" hidden="false" customHeight="false" outlineLevel="0" collapsed="false">
      <c r="A18" s="193"/>
      <c r="B18" s="191"/>
      <c r="C18" s="191"/>
      <c r="D18" s="191"/>
      <c r="E18" s="191"/>
      <c r="F18" s="191"/>
    </row>
    <row r="19" customFormat="false" ht="16.5" hidden="false" customHeight="false" outlineLevel="0" collapsed="false">
      <c r="A19" s="191"/>
      <c r="B19" s="191"/>
      <c r="C19" s="191"/>
      <c r="D19" s="191"/>
      <c r="E19" s="191"/>
      <c r="F19" s="191"/>
    </row>
    <row r="20" customFormat="false" ht="16.5" hidden="false" customHeight="false" outlineLevel="0" collapsed="false">
      <c r="A20" s="191"/>
      <c r="B20" s="191"/>
      <c r="C20" s="191"/>
      <c r="D20" s="191"/>
      <c r="E20" s="191"/>
      <c r="F20" s="191"/>
    </row>
    <row r="21" customFormat="false" ht="16.5" hidden="false" customHeight="false" outlineLevel="0" collapsed="false">
      <c r="A21" s="191"/>
      <c r="B21" s="191"/>
      <c r="C21" s="191"/>
      <c r="D21" s="191"/>
      <c r="E21" s="191"/>
      <c r="F21" s="191"/>
    </row>
    <row r="22" customFormat="false" ht="16.5" hidden="false" customHeight="false" outlineLevel="0" collapsed="false">
      <c r="A22" s="194"/>
      <c r="B22" s="17"/>
      <c r="C22" s="17"/>
      <c r="D22" s="17"/>
      <c r="E22" s="17"/>
      <c r="F22" s="195"/>
    </row>
    <row r="23" customFormat="false" ht="13.5" hidden="false" customHeight="false" outlineLevel="0" collapsed="false">
      <c r="A23" s="196"/>
      <c r="B23" s="197"/>
      <c r="C23" s="198"/>
      <c r="D23" s="198"/>
      <c r="E23" s="197"/>
      <c r="F23" s="199"/>
    </row>
    <row r="24" customFormat="false" ht="16.5" hidden="false" customHeight="false" outlineLevel="0" collapsed="false">
      <c r="A24" s="200"/>
      <c r="B24" s="197"/>
      <c r="C24" s="198"/>
      <c r="D24" s="198"/>
      <c r="E24" s="197"/>
      <c r="F24" s="199"/>
    </row>
    <row r="25" customFormat="false" ht="13.5" hidden="false" customHeight="false" outlineLevel="0" collapsed="false">
      <c r="A25" s="196"/>
      <c r="B25" s="197"/>
      <c r="C25" s="198"/>
      <c r="D25" s="198"/>
      <c r="E25" s="197"/>
      <c r="F25" s="199"/>
    </row>
    <row r="26" customFormat="false" ht="16.5" hidden="false" customHeight="false" outlineLevel="0" collapsed="false">
      <c r="A26" s="200"/>
      <c r="B26" s="197"/>
      <c r="C26" s="198"/>
      <c r="D26" s="198"/>
      <c r="E26" s="197"/>
      <c r="F26" s="199"/>
    </row>
    <row r="27" customFormat="false" ht="16.5" hidden="false" customHeight="false" outlineLevel="0" collapsed="false">
      <c r="A27" s="200"/>
      <c r="B27" s="198"/>
      <c r="C27" s="198"/>
      <c r="D27" s="198"/>
      <c r="E27" s="197"/>
      <c r="F27" s="199"/>
    </row>
    <row r="28" customFormat="false" ht="13.5" hidden="false" customHeight="false" outlineLevel="0" collapsed="false">
      <c r="A28" s="196"/>
      <c r="B28" s="198"/>
      <c r="C28" s="198"/>
      <c r="D28" s="198"/>
      <c r="E28" s="197"/>
      <c r="F28" s="199"/>
    </row>
    <row r="29" customFormat="false" ht="16.5" hidden="false" customHeight="false" outlineLevel="0" collapsed="false">
      <c r="A29" s="200"/>
      <c r="B29" s="197"/>
      <c r="C29" s="198"/>
      <c r="D29" s="198"/>
      <c r="E29" s="197"/>
      <c r="F29" s="199"/>
    </row>
    <row r="30" customFormat="false" ht="13.5" hidden="false" customHeight="false" outlineLevel="0" collapsed="false">
      <c r="A30" s="196"/>
      <c r="B30" s="197"/>
      <c r="C30" s="198"/>
      <c r="D30" s="198"/>
      <c r="E30" s="197"/>
      <c r="F30" s="199"/>
    </row>
    <row r="31" customFormat="false" ht="16.5" hidden="false" customHeight="false" outlineLevel="0" collapsed="false">
      <c r="A31" s="200"/>
      <c r="B31" s="197"/>
      <c r="C31" s="198"/>
      <c r="D31" s="198"/>
      <c r="E31" s="197"/>
      <c r="F31" s="199"/>
    </row>
    <row r="33" s="201"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1"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1"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1"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4"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68"/>
      <c r="C1" s="168"/>
      <c r="D1" s="168"/>
      <c r="E1" s="168"/>
      <c r="F1" s="168"/>
    </row>
    <row r="2" s="204" customFormat="true" ht="63.75" hidden="false" customHeight="true" outlineLevel="0" collapsed="false">
      <c r="A2" s="202" t="s">
        <v>278</v>
      </c>
      <c r="B2" s="202"/>
      <c r="C2" s="202"/>
      <c r="D2" s="202"/>
      <c r="E2" s="202"/>
      <c r="F2" s="202"/>
      <c r="G2" s="203"/>
    </row>
    <row r="3" s="207" customFormat="true" ht="20.1" hidden="false" customHeight="true" outlineLevel="0" collapsed="false">
      <c r="A3" s="205" t="n">
        <v>45657</v>
      </c>
      <c r="B3" s="205"/>
      <c r="C3" s="205"/>
      <c r="D3" s="205"/>
      <c r="E3" s="205"/>
      <c r="F3" s="205"/>
      <c r="G3" s="206"/>
    </row>
    <row r="4" s="210" customFormat="true" ht="3.75" hidden="false" customHeight="true" outlineLevel="0" collapsed="false">
      <c r="A4" s="208"/>
      <c r="B4" s="209"/>
      <c r="C4" s="209"/>
      <c r="D4" s="209"/>
      <c r="E4" s="209"/>
      <c r="F4" s="208"/>
    </row>
    <row r="5" s="210" customFormat="true" ht="19.5" hidden="false" customHeight="true" outlineLevel="0" collapsed="false">
      <c r="A5" s="211"/>
      <c r="B5" s="177" t="s">
        <v>279</v>
      </c>
      <c r="C5" s="212" t="s">
        <v>280</v>
      </c>
      <c r="D5" s="212"/>
      <c r="E5" s="212"/>
      <c r="F5" s="212"/>
    </row>
    <row r="6" s="217" customFormat="true" ht="49.5" hidden="false" customHeight="false" outlineLevel="0" collapsed="false">
      <c r="A6" s="213"/>
      <c r="B6" s="177"/>
      <c r="C6" s="214" t="s">
        <v>281</v>
      </c>
      <c r="D6" s="214" t="s">
        <v>282</v>
      </c>
      <c r="E6" s="214" t="s">
        <v>283</v>
      </c>
      <c r="F6" s="215" t="s">
        <v>284</v>
      </c>
      <c r="G6" s="216"/>
    </row>
    <row r="7" s="210" customFormat="true" ht="6.75" hidden="false" customHeight="true" outlineLevel="0" collapsed="false">
      <c r="A7" s="209"/>
      <c r="C7" s="218"/>
      <c r="F7" s="209"/>
      <c r="G7" s="209"/>
    </row>
    <row r="8" s="224" customFormat="true" ht="41.25" hidden="false" customHeight="true" outlineLevel="0" collapsed="false">
      <c r="A8" s="219" t="s">
        <v>285</v>
      </c>
      <c r="B8" s="220" t="n">
        <v>78518</v>
      </c>
      <c r="C8" s="221" t="n">
        <v>752231.74953</v>
      </c>
      <c r="D8" s="221" t="n">
        <v>83.08654</v>
      </c>
      <c r="E8" s="221" t="n">
        <v>752314.83607</v>
      </c>
      <c r="F8" s="222" t="n">
        <v>53.3438107170109</v>
      </c>
      <c r="G8" s="223"/>
    </row>
    <row r="9" s="229" customFormat="true" ht="18" hidden="false" customHeight="true" outlineLevel="0" collapsed="false">
      <c r="A9" s="26" t="s">
        <v>286</v>
      </c>
      <c r="B9" s="225" t="n">
        <v>12428</v>
      </c>
      <c r="C9" s="226" t="n">
        <v>114898.47216</v>
      </c>
      <c r="D9" s="225" t="n">
        <v>83.08654</v>
      </c>
      <c r="E9" s="225" t="n">
        <v>114981.5587</v>
      </c>
      <c r="F9" s="227" t="n">
        <v>8.15290914011561</v>
      </c>
      <c r="G9" s="228"/>
    </row>
    <row r="10" s="229" customFormat="true" ht="18" hidden="false" customHeight="true" outlineLevel="0" collapsed="false">
      <c r="A10" s="26" t="s">
        <v>287</v>
      </c>
      <c r="B10" s="225" t="n">
        <v>80</v>
      </c>
      <c r="C10" s="226" t="n">
        <v>1152.37918</v>
      </c>
      <c r="D10" s="225" t="n">
        <v>0</v>
      </c>
      <c r="E10" s="225" t="n">
        <v>1152.37918</v>
      </c>
      <c r="F10" s="227" t="n">
        <v>0.081710866122577</v>
      </c>
      <c r="G10" s="228"/>
    </row>
    <row r="11" s="229" customFormat="true" ht="18" hidden="false" customHeight="true" outlineLevel="0" collapsed="false">
      <c r="A11" s="26" t="s">
        <v>288</v>
      </c>
      <c r="B11" s="225" t="n">
        <v>5388</v>
      </c>
      <c r="C11" s="226" t="n">
        <v>60139.42294</v>
      </c>
      <c r="D11" s="225" t="n">
        <v>0</v>
      </c>
      <c r="E11" s="225" t="n">
        <v>60139.42294</v>
      </c>
      <c r="F11" s="227" t="n">
        <v>4.26425990839177</v>
      </c>
      <c r="G11" s="228"/>
    </row>
    <row r="12" s="229" customFormat="true" ht="18" hidden="false" customHeight="true" outlineLevel="0" collapsed="false">
      <c r="A12" s="26" t="s">
        <v>289</v>
      </c>
      <c r="B12" s="225" t="n">
        <v>0</v>
      </c>
      <c r="C12" s="226" t="n">
        <v>0</v>
      </c>
      <c r="D12" s="225" t="n">
        <v>0</v>
      </c>
      <c r="E12" s="225" t="n">
        <v>0</v>
      </c>
      <c r="F12" s="227" t="n">
        <v>0</v>
      </c>
      <c r="G12" s="228"/>
    </row>
    <row r="13" s="229" customFormat="true" ht="18" hidden="false" customHeight="true" outlineLevel="0" collapsed="false">
      <c r="A13" s="26" t="s">
        <v>290</v>
      </c>
      <c r="B13" s="225" t="n">
        <v>34</v>
      </c>
      <c r="C13" s="226" t="n">
        <v>468.87942</v>
      </c>
      <c r="D13" s="225" t="n">
        <v>0</v>
      </c>
      <c r="E13" s="225" t="n">
        <v>468.87942</v>
      </c>
      <c r="F13" s="227" t="n">
        <v>0.0332464731923147</v>
      </c>
      <c r="G13" s="228"/>
    </row>
    <row r="14" s="229" customFormat="true" ht="18" hidden="false" customHeight="true" outlineLevel="0" collapsed="false">
      <c r="A14" s="26" t="s">
        <v>291</v>
      </c>
      <c r="B14" s="225" t="n">
        <v>5059</v>
      </c>
      <c r="C14" s="226" t="n">
        <v>30834.57162</v>
      </c>
      <c r="D14" s="225" t="n">
        <v>0</v>
      </c>
      <c r="E14" s="225" t="n">
        <v>30834.57162</v>
      </c>
      <c r="F14" s="227" t="n">
        <v>2.18636330585982</v>
      </c>
      <c r="G14" s="228"/>
    </row>
    <row r="15" s="229" customFormat="true" ht="18" hidden="false" customHeight="true" outlineLevel="0" collapsed="false">
      <c r="A15" s="26" t="s">
        <v>292</v>
      </c>
      <c r="B15" s="225" t="n">
        <v>35314</v>
      </c>
      <c r="C15" s="226" t="n">
        <v>339780.99003</v>
      </c>
      <c r="D15" s="225" t="n">
        <v>0</v>
      </c>
      <c r="E15" s="225" t="n">
        <v>339780.99003</v>
      </c>
      <c r="F15" s="227" t="n">
        <v>24.0925898950535</v>
      </c>
      <c r="G15" s="228"/>
    </row>
    <row r="16" s="229" customFormat="true" ht="18" hidden="false" customHeight="true" outlineLevel="0" collapsed="false">
      <c r="A16" s="26" t="s">
        <v>293</v>
      </c>
      <c r="B16" s="225" t="n">
        <v>5455</v>
      </c>
      <c r="C16" s="226" t="n">
        <v>65329.77557</v>
      </c>
      <c r="D16" s="225" t="n">
        <v>0</v>
      </c>
      <c r="E16" s="225" t="n">
        <v>65329.77557</v>
      </c>
      <c r="F16" s="227" t="n">
        <v>4.63228825898978</v>
      </c>
      <c r="G16" s="228"/>
    </row>
    <row r="17" s="229" customFormat="true" ht="18" hidden="false" customHeight="true" outlineLevel="0" collapsed="false">
      <c r="A17" s="26" t="s">
        <v>294</v>
      </c>
      <c r="B17" s="225" t="n">
        <v>4960</v>
      </c>
      <c r="C17" s="226" t="n">
        <v>45416.95417</v>
      </c>
      <c r="D17" s="225" t="n">
        <v>0</v>
      </c>
      <c r="E17" s="225" t="n">
        <v>45416.95417</v>
      </c>
      <c r="F17" s="227" t="n">
        <v>3.22034511407963</v>
      </c>
      <c r="G17" s="228"/>
    </row>
    <row r="18" s="229" customFormat="true" ht="18" hidden="false" customHeight="true" outlineLevel="0" collapsed="false">
      <c r="A18" s="26" t="s">
        <v>295</v>
      </c>
      <c r="B18" s="225" t="n">
        <v>240</v>
      </c>
      <c r="C18" s="226" t="n">
        <v>1961.3544</v>
      </c>
      <c r="D18" s="225" t="n">
        <v>0</v>
      </c>
      <c r="E18" s="225" t="n">
        <v>1961.3544</v>
      </c>
      <c r="F18" s="227" t="n">
        <v>0.139072251198887</v>
      </c>
      <c r="G18" s="228"/>
    </row>
    <row r="19" s="229" customFormat="true" ht="18" hidden="false" customHeight="true" outlineLevel="0" collapsed="false">
      <c r="A19" s="26" t="s">
        <v>296</v>
      </c>
      <c r="B19" s="225" t="n">
        <v>29</v>
      </c>
      <c r="C19" s="226" t="n">
        <v>1741.21569</v>
      </c>
      <c r="D19" s="225" t="n">
        <v>0</v>
      </c>
      <c r="E19" s="225" t="n">
        <v>1741.21569</v>
      </c>
      <c r="F19" s="227" t="n">
        <v>0.123463044634424</v>
      </c>
      <c r="G19" s="228"/>
    </row>
    <row r="20" s="229" customFormat="true" ht="18" hidden="false" customHeight="true" outlineLevel="0" collapsed="false">
      <c r="A20" s="26" t="s">
        <v>297</v>
      </c>
      <c r="B20" s="225" t="n">
        <v>1115</v>
      </c>
      <c r="C20" s="226" t="n">
        <v>18660.04656</v>
      </c>
      <c r="D20" s="225" t="n">
        <v>0</v>
      </c>
      <c r="E20" s="225" t="n">
        <v>18660.04656</v>
      </c>
      <c r="F20" s="227" t="n">
        <v>1.32311360077263</v>
      </c>
      <c r="G20" s="228"/>
    </row>
    <row r="21" s="229" customFormat="true" ht="18" hidden="false" customHeight="true" outlineLevel="0" collapsed="false">
      <c r="A21" s="26" t="s">
        <v>298</v>
      </c>
      <c r="B21" s="225" t="n">
        <v>4098</v>
      </c>
      <c r="C21" s="226" t="n">
        <v>20660.64741</v>
      </c>
      <c r="D21" s="225" t="n">
        <v>0</v>
      </c>
      <c r="E21" s="225" t="n">
        <v>20660.64741</v>
      </c>
      <c r="F21" s="227" t="n">
        <v>1.46496866988197</v>
      </c>
      <c r="G21" s="228"/>
    </row>
    <row r="22" s="229" customFormat="true" ht="18" hidden="false" customHeight="true" outlineLevel="0" collapsed="false">
      <c r="A22" s="26" t="s">
        <v>299</v>
      </c>
      <c r="B22" s="225" t="n">
        <v>1886</v>
      </c>
      <c r="C22" s="226" t="n">
        <v>28524.27101</v>
      </c>
      <c r="D22" s="225" t="n">
        <v>0</v>
      </c>
      <c r="E22" s="225" t="n">
        <v>28524.27101</v>
      </c>
      <c r="F22" s="227" t="n">
        <v>2.02254859354732</v>
      </c>
      <c r="G22" s="228"/>
    </row>
    <row r="23" s="229" customFormat="true" ht="18" hidden="false" customHeight="true" outlineLevel="0" collapsed="false">
      <c r="A23" s="26" t="s">
        <v>300</v>
      </c>
      <c r="B23" s="225" t="n">
        <v>137</v>
      </c>
      <c r="C23" s="226" t="n">
        <v>669.61817</v>
      </c>
      <c r="D23" s="225" t="n">
        <v>0</v>
      </c>
      <c r="E23" s="225" t="n">
        <v>669.61817</v>
      </c>
      <c r="F23" s="227" t="n">
        <v>0.047480101681562</v>
      </c>
      <c r="G23" s="228"/>
    </row>
    <row r="24" s="229" customFormat="true" ht="18" hidden="false" customHeight="true" outlineLevel="0" collapsed="false">
      <c r="A24" s="26" t="s">
        <v>301</v>
      </c>
      <c r="B24" s="225" t="n">
        <v>421</v>
      </c>
      <c r="C24" s="226" t="n">
        <v>2612.63683</v>
      </c>
      <c r="D24" s="225" t="n">
        <v>0</v>
      </c>
      <c r="E24" s="225" t="n">
        <v>2612.63683</v>
      </c>
      <c r="F24" s="227" t="n">
        <v>0.185252234636037</v>
      </c>
      <c r="G24" s="228"/>
    </row>
    <row r="25" s="229" customFormat="true" ht="18" hidden="false" customHeight="true" outlineLevel="0" collapsed="false">
      <c r="A25" s="26" t="s">
        <v>302</v>
      </c>
      <c r="B25" s="225" t="n">
        <v>281</v>
      </c>
      <c r="C25" s="226" t="n">
        <v>5672.54758</v>
      </c>
      <c r="D25" s="225" t="n">
        <v>0</v>
      </c>
      <c r="E25" s="225" t="n">
        <v>5672.54758</v>
      </c>
      <c r="F25" s="227" t="n">
        <v>0.402218977857035</v>
      </c>
      <c r="G25" s="228"/>
    </row>
    <row r="26" s="229" customFormat="true" ht="18" hidden="false" customHeight="true" outlineLevel="0" collapsed="false">
      <c r="A26" s="26" t="s">
        <v>303</v>
      </c>
      <c r="B26" s="225" t="n">
        <v>353</v>
      </c>
      <c r="C26" s="226" t="n">
        <v>3956.5525</v>
      </c>
      <c r="D26" s="225" t="n">
        <v>0</v>
      </c>
      <c r="E26" s="225" t="n">
        <v>3956.5525</v>
      </c>
      <c r="F26" s="227" t="n">
        <v>0.280544231660318</v>
      </c>
      <c r="G26" s="228"/>
    </row>
    <row r="27" s="229" customFormat="true" ht="18" hidden="false" customHeight="true" outlineLevel="0" collapsed="false">
      <c r="A27" s="26" t="s">
        <v>304</v>
      </c>
      <c r="B27" s="225" t="n">
        <v>1238</v>
      </c>
      <c r="C27" s="226" t="n">
        <v>9750.39474</v>
      </c>
      <c r="D27" s="225" t="n">
        <v>0</v>
      </c>
      <c r="E27" s="225" t="n">
        <v>9750.39474</v>
      </c>
      <c r="F27" s="227" t="n">
        <v>0.691363756886357</v>
      </c>
      <c r="G27" s="228"/>
    </row>
    <row r="28" s="229" customFormat="true" ht="18" hidden="false" customHeight="true" outlineLevel="0" collapsed="false">
      <c r="A28" s="230" t="s">
        <v>305</v>
      </c>
      <c r="B28" s="225" t="n">
        <v>2</v>
      </c>
      <c r="C28" s="226" t="n">
        <v>1.01955</v>
      </c>
      <c r="D28" s="225" t="n">
        <v>0</v>
      </c>
      <c r="E28" s="225" t="n">
        <v>1.01955</v>
      </c>
      <c r="F28" s="227" t="n">
        <v>7.22924493961037E-005</v>
      </c>
      <c r="G28" s="228"/>
    </row>
    <row r="29" s="224" customFormat="true" ht="18" hidden="false" customHeight="true" outlineLevel="0" collapsed="false">
      <c r="A29" s="231" t="s">
        <v>306</v>
      </c>
      <c r="B29" s="220" t="n">
        <v>3</v>
      </c>
      <c r="C29" s="221" t="n">
        <v>0</v>
      </c>
      <c r="D29" s="221" t="n">
        <v>31.6255</v>
      </c>
      <c r="E29" s="221" t="n">
        <v>31.6255</v>
      </c>
      <c r="F29" s="222" t="n">
        <v>0.00224244505750231</v>
      </c>
      <c r="G29" s="223"/>
    </row>
    <row r="30" s="224" customFormat="true" ht="18" hidden="false" customHeight="true" outlineLevel="0" collapsed="false">
      <c r="A30" s="231" t="s">
        <v>307</v>
      </c>
      <c r="B30" s="220" t="n">
        <v>554756</v>
      </c>
      <c r="C30" s="221" t="n">
        <v>657948.26167</v>
      </c>
      <c r="D30" s="221" t="n">
        <v>18.53702</v>
      </c>
      <c r="E30" s="221" t="n">
        <v>657966.79869</v>
      </c>
      <c r="F30" s="222" t="n">
        <v>46.6539468379316</v>
      </c>
      <c r="G30" s="223"/>
    </row>
    <row r="31" s="235" customFormat="true" ht="3.6" hidden="false" customHeight="true" outlineLevel="0" collapsed="false">
      <c r="A31" s="232"/>
      <c r="B31" s="220"/>
      <c r="C31" s="221"/>
      <c r="D31" s="221"/>
      <c r="E31" s="221"/>
      <c r="F31" s="233"/>
      <c r="G31" s="234"/>
    </row>
    <row r="32" s="235" customFormat="true" ht="18" hidden="false" customHeight="true" outlineLevel="0" collapsed="false">
      <c r="A32" s="232" t="s">
        <v>308</v>
      </c>
      <c r="B32" s="220" t="n">
        <v>633277</v>
      </c>
      <c r="C32" s="221" t="n">
        <v>1410180.0112</v>
      </c>
      <c r="D32" s="221" t="n">
        <v>133.24906</v>
      </c>
      <c r="E32" s="221" t="n">
        <v>1410313.26026</v>
      </c>
      <c r="F32" s="222" t="n">
        <v>100</v>
      </c>
      <c r="G32" s="234"/>
    </row>
    <row r="33" s="235" customFormat="true" ht="0.6" hidden="false" customHeight="true" outlineLevel="0" collapsed="false">
      <c r="A33" s="236"/>
      <c r="B33" s="237"/>
      <c r="C33" s="237"/>
      <c r="D33" s="237"/>
      <c r="E33" s="237"/>
      <c r="F33" s="237"/>
      <c r="G33" s="234"/>
    </row>
    <row r="34" s="217" customFormat="true" ht="12.75" hidden="false" customHeight="false" outlineLevel="0" collapsed="false">
      <c r="A34" s="238" t="s">
        <v>309</v>
      </c>
      <c r="B34" s="239"/>
      <c r="C34" s="239"/>
      <c r="D34" s="239"/>
      <c r="E34" s="239"/>
      <c r="F34" s="239"/>
      <c r="G34" s="239"/>
    </row>
    <row r="35" s="241" customFormat="true" ht="11.25" hidden="false" customHeight="false" outlineLevel="0" collapsed="false">
      <c r="A35" s="238" t="s">
        <v>310</v>
      </c>
      <c r="B35" s="238"/>
      <c r="C35" s="240"/>
      <c r="D35" s="238"/>
      <c r="E35" s="238"/>
      <c r="F35" s="238"/>
    </row>
    <row r="36" s="241" customFormat="true" ht="10.5" hidden="false" customHeight="true" outlineLevel="0" collapsed="false">
      <c r="A36" s="238" t="s">
        <v>311</v>
      </c>
      <c r="B36" s="242"/>
      <c r="C36" s="243"/>
      <c r="D36" s="242"/>
      <c r="E36" s="242"/>
      <c r="F36" s="242"/>
    </row>
    <row r="37" s="245" customFormat="true" ht="11.25" hidden="false" customHeight="false" outlineLevel="0" collapsed="false">
      <c r="A37" s="238"/>
      <c r="B37" s="242"/>
      <c r="C37" s="243"/>
      <c r="D37" s="242"/>
      <c r="E37" s="242"/>
      <c r="F37" s="242"/>
      <c r="G37" s="244"/>
    </row>
    <row r="38" s="217" customFormat="true" ht="12.75" hidden="false" customHeight="false" outlineLevel="0" collapsed="false">
      <c r="C38" s="246"/>
      <c r="D38" s="247"/>
    </row>
    <row r="39" s="217" customFormat="true" ht="12.75" hidden="false" customHeight="false" outlineLevel="0" collapsed="false">
      <c r="C39" s="246"/>
    </row>
    <row r="85" customFormat="false" ht="12.75" hidden="false" customHeight="false" outlineLevel="0" collapsed="false">
      <c r="E85" s="248"/>
      <c r="F85" s="249"/>
    </row>
    <row r="86" customFormat="false" ht="12.75" hidden="false" customHeight="false" outlineLevel="0" collapsed="false">
      <c r="E86" s="248"/>
      <c r="F86" s="249"/>
    </row>
    <row r="87" customFormat="false" ht="12.75" hidden="false" customHeight="false" outlineLevel="0" collapsed="false">
      <c r="E87" s="248"/>
      <c r="F87" s="249"/>
    </row>
    <row r="88" customFormat="false" ht="12.75" hidden="false" customHeight="false" outlineLevel="0" collapsed="false">
      <c r="E88" s="248"/>
      <c r="F88" s="249"/>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68"/>
      <c r="C1" s="168"/>
      <c r="D1" s="168"/>
      <c r="E1" s="168"/>
      <c r="F1" s="168"/>
      <c r="G1" s="168"/>
      <c r="H1" s="168"/>
      <c r="I1" s="168"/>
      <c r="J1" s="168"/>
      <c r="K1" s="168"/>
      <c r="L1" s="168"/>
      <c r="M1" s="168"/>
      <c r="N1" s="168"/>
      <c r="O1" s="168"/>
      <c r="P1" s="168"/>
      <c r="Q1" s="168"/>
      <c r="R1" s="168"/>
      <c r="S1" s="168"/>
      <c r="T1" s="168"/>
    </row>
    <row r="2" s="250" customFormat="true" ht="60.75" hidden="false" customHeight="true" outlineLevel="0" collapsed="false">
      <c r="A2" s="202" t="s">
        <v>312</v>
      </c>
      <c r="B2" s="202"/>
      <c r="C2" s="202"/>
      <c r="D2" s="202"/>
      <c r="E2" s="202"/>
      <c r="F2" s="202"/>
      <c r="G2" s="202"/>
      <c r="H2" s="202"/>
      <c r="I2" s="202"/>
      <c r="J2" s="202"/>
      <c r="K2" s="202"/>
      <c r="L2" s="202"/>
      <c r="M2" s="202"/>
      <c r="N2" s="202"/>
      <c r="O2" s="202"/>
      <c r="P2" s="202"/>
      <c r="Q2" s="202"/>
      <c r="R2" s="202"/>
      <c r="S2" s="202"/>
      <c r="T2" s="202"/>
    </row>
    <row r="3" s="252" customFormat="true" ht="18.75" hidden="false" customHeight="true" outlineLevel="0" collapsed="false">
      <c r="A3" s="251" t="n">
        <v>45657</v>
      </c>
      <c r="B3" s="251"/>
      <c r="C3" s="251"/>
      <c r="D3" s="251"/>
      <c r="E3" s="251"/>
      <c r="F3" s="251"/>
      <c r="G3" s="251"/>
      <c r="H3" s="251"/>
      <c r="I3" s="251"/>
      <c r="J3" s="251"/>
      <c r="K3" s="251"/>
      <c r="L3" s="251"/>
      <c r="M3" s="251"/>
      <c r="N3" s="251"/>
      <c r="O3" s="251"/>
      <c r="P3" s="251"/>
      <c r="Q3" s="251"/>
      <c r="R3" s="251"/>
      <c r="S3" s="251"/>
      <c r="T3" s="251"/>
    </row>
    <row r="4" s="253" customFormat="true" ht="20.1" hidden="false" customHeight="true" outlineLevel="0" collapsed="false">
      <c r="B4" s="254"/>
      <c r="C4" s="254"/>
      <c r="D4" s="254"/>
      <c r="E4" s="254"/>
      <c r="F4" s="254"/>
      <c r="G4" s="254"/>
      <c r="H4" s="254"/>
      <c r="I4" s="254"/>
      <c r="J4" s="254"/>
      <c r="K4" s="254"/>
      <c r="L4" s="254"/>
      <c r="M4" s="254"/>
      <c r="N4" s="254"/>
      <c r="O4" s="254"/>
      <c r="P4" s="254"/>
      <c r="Q4" s="254"/>
      <c r="R4" s="254"/>
      <c r="S4" s="254"/>
      <c r="T4" s="254"/>
    </row>
    <row r="5" s="258" customFormat="true" ht="21.75" hidden="false" customHeight="true" outlineLevel="0" collapsed="false">
      <c r="A5" s="255" t="s">
        <v>313</v>
      </c>
      <c r="B5" s="255"/>
      <c r="C5" s="255"/>
      <c r="D5" s="255"/>
      <c r="E5" s="255"/>
      <c r="F5" s="256" t="s">
        <v>314</v>
      </c>
      <c r="G5" s="256"/>
      <c r="H5" s="256"/>
      <c r="I5" s="256"/>
      <c r="J5" s="257" t="s">
        <v>315</v>
      </c>
      <c r="K5" s="257"/>
      <c r="L5" s="257"/>
      <c r="M5" s="257"/>
      <c r="N5" s="257"/>
      <c r="O5" s="257"/>
      <c r="P5" s="257"/>
      <c r="Q5" s="257"/>
      <c r="R5" s="256" t="s">
        <v>65</v>
      </c>
      <c r="S5" s="256"/>
      <c r="T5" s="256"/>
    </row>
    <row r="6" s="260" customFormat="true" ht="15.95" hidden="false" customHeight="true" outlineLevel="0" collapsed="false">
      <c r="A6" s="255"/>
      <c r="B6" s="255"/>
      <c r="C6" s="255"/>
      <c r="D6" s="255"/>
      <c r="E6" s="255"/>
      <c r="F6" s="256"/>
      <c r="G6" s="256"/>
      <c r="H6" s="256"/>
      <c r="I6" s="195"/>
      <c r="J6" s="259" t="s">
        <v>316</v>
      </c>
      <c r="K6" s="259"/>
      <c r="L6" s="259"/>
      <c r="M6" s="259"/>
      <c r="N6" s="259" t="s">
        <v>317</v>
      </c>
      <c r="O6" s="259"/>
      <c r="P6" s="259"/>
      <c r="Q6" s="259"/>
      <c r="R6" s="256"/>
      <c r="S6" s="256"/>
      <c r="T6" s="256"/>
      <c r="V6" s="261"/>
      <c r="W6" s="261"/>
      <c r="X6" s="261"/>
      <c r="Y6" s="261"/>
      <c r="Z6" s="261"/>
      <c r="AA6" s="261"/>
      <c r="AB6" s="261"/>
    </row>
    <row r="7" s="260" customFormat="true" ht="15" hidden="false" customHeight="true" outlineLevel="0" collapsed="false">
      <c r="A7" s="262" t="s">
        <v>318</v>
      </c>
      <c r="B7" s="262"/>
      <c r="C7" s="262"/>
      <c r="D7" s="262"/>
      <c r="E7" s="262"/>
      <c r="F7" s="263" t="s">
        <v>319</v>
      </c>
      <c r="G7" s="263"/>
      <c r="H7" s="264" t="s">
        <v>320</v>
      </c>
      <c r="I7" s="264"/>
      <c r="J7" s="263" t="s">
        <v>319</v>
      </c>
      <c r="K7" s="263"/>
      <c r="L7" s="264" t="s">
        <v>320</v>
      </c>
      <c r="M7" s="264"/>
      <c r="N7" s="263" t="s">
        <v>319</v>
      </c>
      <c r="O7" s="263"/>
      <c r="P7" s="264" t="s">
        <v>320</v>
      </c>
      <c r="Q7" s="264"/>
      <c r="R7" s="263" t="s">
        <v>319</v>
      </c>
      <c r="S7" s="263"/>
      <c r="T7" s="264" t="s">
        <v>320</v>
      </c>
    </row>
    <row r="8" s="260" customFormat="true" ht="15" hidden="false" customHeight="true" outlineLevel="0" collapsed="false">
      <c r="A8" s="262"/>
      <c r="B8" s="262"/>
      <c r="C8" s="262"/>
      <c r="D8" s="262"/>
      <c r="E8" s="262"/>
      <c r="F8" s="263"/>
      <c r="G8" s="263"/>
      <c r="H8" s="265" t="s">
        <v>321</v>
      </c>
      <c r="I8" s="265"/>
      <c r="J8" s="263"/>
      <c r="K8" s="263"/>
      <c r="L8" s="265" t="s">
        <v>321</v>
      </c>
      <c r="M8" s="265"/>
      <c r="N8" s="263"/>
      <c r="O8" s="263"/>
      <c r="P8" s="265" t="s">
        <v>321</v>
      </c>
      <c r="Q8" s="265"/>
      <c r="R8" s="263"/>
      <c r="S8" s="263"/>
      <c r="T8" s="265" t="s">
        <v>321</v>
      </c>
    </row>
    <row r="9" s="267" customFormat="true" ht="18" hidden="false" customHeight="true" outlineLevel="0" collapsed="false">
      <c r="A9" s="266" t="s">
        <v>322</v>
      </c>
      <c r="C9" s="268"/>
      <c r="D9" s="269"/>
      <c r="F9" s="270" t="n">
        <v>301082</v>
      </c>
      <c r="G9" s="271"/>
      <c r="H9" s="270" t="n">
        <v>48296.39127</v>
      </c>
      <c r="I9" s="271"/>
      <c r="J9" s="270" t="n">
        <v>82</v>
      </c>
      <c r="K9" s="271"/>
      <c r="L9" s="270" t="n">
        <v>157.49226</v>
      </c>
      <c r="M9" s="271"/>
      <c r="N9" s="270" t="n">
        <v>834</v>
      </c>
      <c r="O9" s="271"/>
      <c r="P9" s="270" t="n">
        <v>4657.31256</v>
      </c>
      <c r="Q9" s="271"/>
      <c r="R9" s="270" t="n">
        <v>301998</v>
      </c>
      <c r="S9" s="271"/>
      <c r="T9" s="270" t="n">
        <v>53111.19609</v>
      </c>
      <c r="U9" s="268"/>
    </row>
    <row r="10" s="267" customFormat="true" ht="18" hidden="false" customHeight="true" outlineLevel="0" collapsed="false">
      <c r="A10" s="268"/>
      <c r="B10" s="272" t="s">
        <v>323</v>
      </c>
      <c r="C10" s="272"/>
      <c r="D10" s="273" t="n">
        <v>1216</v>
      </c>
      <c r="F10" s="274" t="n">
        <v>297096</v>
      </c>
      <c r="G10" s="274"/>
      <c r="H10" s="274" t="n">
        <v>8052.14321</v>
      </c>
      <c r="I10" s="274"/>
      <c r="J10" s="274" t="n">
        <v>67</v>
      </c>
      <c r="K10" s="274"/>
      <c r="L10" s="274" t="n">
        <v>8.16494</v>
      </c>
      <c r="M10" s="274"/>
      <c r="N10" s="274" t="n">
        <v>748</v>
      </c>
      <c r="O10" s="274"/>
      <c r="P10" s="274" t="n">
        <v>42.13239</v>
      </c>
      <c r="Q10" s="274"/>
      <c r="R10" s="274" t="n">
        <v>297911</v>
      </c>
      <c r="S10" s="274"/>
      <c r="T10" s="274" t="n">
        <v>8102.44054</v>
      </c>
      <c r="U10" s="268"/>
    </row>
    <row r="11" s="267" customFormat="true" ht="18" hidden="false" customHeight="true" outlineLevel="0" collapsed="false">
      <c r="A11" s="268" t="s">
        <v>324</v>
      </c>
      <c r="B11" s="273" t="n">
        <v>1216</v>
      </c>
      <c r="C11" s="275" t="s">
        <v>325</v>
      </c>
      <c r="D11" s="273" t="n">
        <v>3648</v>
      </c>
      <c r="F11" s="274" t="n">
        <v>1912</v>
      </c>
      <c r="G11" s="274"/>
      <c r="H11" s="274" t="n">
        <v>3967.90327</v>
      </c>
      <c r="I11" s="274"/>
      <c r="J11" s="274" t="n">
        <v>3</v>
      </c>
      <c r="K11" s="274"/>
      <c r="L11" s="274" t="n">
        <v>7.31782</v>
      </c>
      <c r="M11" s="274"/>
      <c r="N11" s="274" t="n">
        <v>37</v>
      </c>
      <c r="O11" s="274"/>
      <c r="P11" s="274" t="n">
        <v>72.9333</v>
      </c>
      <c r="Q11" s="274"/>
      <c r="R11" s="274" t="n">
        <v>1952</v>
      </c>
      <c r="S11" s="274"/>
      <c r="T11" s="274" t="n">
        <v>4048.15439</v>
      </c>
      <c r="U11" s="268"/>
    </row>
    <row r="12" s="267" customFormat="true" ht="18" hidden="false" customHeight="true" outlineLevel="0" collapsed="false">
      <c r="A12" s="268" t="s">
        <v>324</v>
      </c>
      <c r="B12" s="273" t="n">
        <v>3648</v>
      </c>
      <c r="C12" s="275" t="s">
        <v>325</v>
      </c>
      <c r="D12" s="273" t="n">
        <v>6080</v>
      </c>
      <c r="F12" s="274" t="n">
        <v>620</v>
      </c>
      <c r="G12" s="274"/>
      <c r="H12" s="274" t="n">
        <v>2994.10381</v>
      </c>
      <c r="I12" s="274"/>
      <c r="J12" s="274" t="n">
        <v>5</v>
      </c>
      <c r="K12" s="274"/>
      <c r="L12" s="274" t="n">
        <v>23.90891</v>
      </c>
      <c r="M12" s="274"/>
      <c r="N12" s="274" t="n">
        <v>12</v>
      </c>
      <c r="O12" s="274"/>
      <c r="P12" s="274" t="n">
        <v>57.8983</v>
      </c>
      <c r="Q12" s="274"/>
      <c r="R12" s="274" t="n">
        <v>637</v>
      </c>
      <c r="S12" s="274"/>
      <c r="T12" s="274" t="n">
        <v>3075.91102</v>
      </c>
      <c r="U12" s="268"/>
    </row>
    <row r="13" s="267" customFormat="true" ht="18" hidden="false" customHeight="true" outlineLevel="0" collapsed="false">
      <c r="A13" s="268" t="s">
        <v>324</v>
      </c>
      <c r="B13" s="273" t="n">
        <v>6080</v>
      </c>
      <c r="C13" s="275" t="s">
        <v>325</v>
      </c>
      <c r="D13" s="273" t="n">
        <v>12160</v>
      </c>
      <c r="F13" s="274" t="n">
        <v>676</v>
      </c>
      <c r="G13" s="274"/>
      <c r="H13" s="274" t="n">
        <v>5978.2972</v>
      </c>
      <c r="I13" s="276"/>
      <c r="J13" s="274" t="n">
        <v>3</v>
      </c>
      <c r="K13" s="274"/>
      <c r="L13" s="274" t="n">
        <v>27.8874</v>
      </c>
      <c r="M13" s="274"/>
      <c r="N13" s="274" t="n">
        <v>11</v>
      </c>
      <c r="O13" s="274"/>
      <c r="P13" s="274" t="n">
        <v>103.76984</v>
      </c>
      <c r="Q13" s="274"/>
      <c r="R13" s="274" t="n">
        <v>690</v>
      </c>
      <c r="S13" s="274"/>
      <c r="T13" s="274" t="n">
        <v>6109.95444</v>
      </c>
      <c r="U13" s="268"/>
    </row>
    <row r="14" s="267" customFormat="true" ht="18" hidden="false" customHeight="true" outlineLevel="0" collapsed="false">
      <c r="A14" s="268" t="s">
        <v>324</v>
      </c>
      <c r="B14" s="273" t="n">
        <v>12160</v>
      </c>
      <c r="C14" s="275" t="s">
        <v>325</v>
      </c>
      <c r="D14" s="273" t="n">
        <v>30400</v>
      </c>
      <c r="F14" s="274" t="n">
        <v>514</v>
      </c>
      <c r="G14" s="274"/>
      <c r="H14" s="274" t="n">
        <v>9924.06528</v>
      </c>
      <c r="I14" s="274"/>
      <c r="J14" s="274" t="n">
        <v>3</v>
      </c>
      <c r="K14" s="274"/>
      <c r="L14" s="274" t="n">
        <v>55.44327</v>
      </c>
      <c r="M14" s="274"/>
      <c r="N14" s="274" t="n">
        <v>7</v>
      </c>
      <c r="O14" s="274"/>
      <c r="P14" s="274" t="n">
        <v>114.99518</v>
      </c>
      <c r="Q14" s="274"/>
      <c r="R14" s="274" t="n">
        <v>524</v>
      </c>
      <c r="S14" s="274"/>
      <c r="T14" s="274" t="n">
        <v>10094.50373</v>
      </c>
      <c r="U14" s="268"/>
    </row>
    <row r="15" s="267" customFormat="true" ht="18" hidden="false" customHeight="true" outlineLevel="0" collapsed="false">
      <c r="A15" s="268" t="s">
        <v>324</v>
      </c>
      <c r="B15" s="273" t="n">
        <v>30400</v>
      </c>
      <c r="C15" s="275" t="s">
        <v>325</v>
      </c>
      <c r="D15" s="273" t="n">
        <v>60800</v>
      </c>
      <c r="F15" s="274" t="n">
        <v>177</v>
      </c>
      <c r="G15" s="274"/>
      <c r="H15" s="274" t="n">
        <v>7450.50532</v>
      </c>
      <c r="I15" s="274"/>
      <c r="J15" s="274" t="n">
        <v>1</v>
      </c>
      <c r="K15" s="274"/>
      <c r="L15" s="274" t="n">
        <v>34.76992</v>
      </c>
      <c r="M15" s="274"/>
      <c r="N15" s="274" t="n">
        <v>8</v>
      </c>
      <c r="O15" s="274"/>
      <c r="P15" s="274" t="n">
        <v>408.57598</v>
      </c>
      <c r="Q15" s="274"/>
      <c r="R15" s="274" t="n">
        <v>186</v>
      </c>
      <c r="S15" s="274"/>
      <c r="T15" s="274" t="n">
        <v>7893.85122</v>
      </c>
      <c r="U15" s="268"/>
    </row>
    <row r="16" s="267" customFormat="true" ht="18" hidden="false" customHeight="true" outlineLevel="0" collapsed="false">
      <c r="A16" s="268" t="s">
        <v>324</v>
      </c>
      <c r="B16" s="273" t="n">
        <v>60800</v>
      </c>
      <c r="C16" s="275" t="s">
        <v>325</v>
      </c>
      <c r="D16" s="273" t="n">
        <v>121600</v>
      </c>
      <c r="F16" s="274" t="n">
        <v>69</v>
      </c>
      <c r="G16" s="274"/>
      <c r="H16" s="274" t="n">
        <v>5708.10282</v>
      </c>
      <c r="I16" s="274"/>
      <c r="J16" s="274"/>
      <c r="K16" s="274"/>
      <c r="L16" s="274"/>
      <c r="M16" s="274"/>
      <c r="N16" s="274" t="n">
        <v>4</v>
      </c>
      <c r="O16" s="274"/>
      <c r="P16" s="274" t="n">
        <v>384.52648</v>
      </c>
      <c r="Q16" s="274"/>
      <c r="R16" s="274" t="n">
        <v>73</v>
      </c>
      <c r="S16" s="274"/>
      <c r="T16" s="274" t="n">
        <v>6092.6293</v>
      </c>
      <c r="U16" s="268"/>
    </row>
    <row r="17" s="267" customFormat="true" ht="18" hidden="false" customHeight="true" outlineLevel="0" collapsed="false">
      <c r="A17" s="268" t="s">
        <v>324</v>
      </c>
      <c r="B17" s="273" t="n">
        <v>121600</v>
      </c>
      <c r="C17" s="275" t="s">
        <v>325</v>
      </c>
      <c r="D17" s="273" t="n">
        <v>243200</v>
      </c>
      <c r="F17" s="274" t="n">
        <v>15</v>
      </c>
      <c r="G17" s="274"/>
      <c r="H17" s="274" t="n">
        <v>2271.8898</v>
      </c>
      <c r="I17" s="274"/>
      <c r="J17" s="274"/>
      <c r="K17" s="274"/>
      <c r="L17" s="274"/>
      <c r="M17" s="274"/>
      <c r="N17" s="274" t="n">
        <v>2</v>
      </c>
      <c r="O17" s="274"/>
      <c r="P17" s="274" t="n">
        <v>269.27306</v>
      </c>
      <c r="Q17" s="274"/>
      <c r="R17" s="274" t="n">
        <v>17</v>
      </c>
      <c r="S17" s="274"/>
      <c r="T17" s="274" t="n">
        <v>2541.16286</v>
      </c>
      <c r="U17" s="268"/>
    </row>
    <row r="18" s="267" customFormat="true" ht="18" hidden="false" customHeight="true" outlineLevel="0" collapsed="false">
      <c r="A18" s="268" t="s">
        <v>324</v>
      </c>
      <c r="B18" s="273" t="n">
        <v>243200</v>
      </c>
      <c r="C18" s="275" t="s">
        <v>325</v>
      </c>
      <c r="D18" s="273" t="n">
        <v>486400</v>
      </c>
      <c r="F18" s="274" t="n">
        <v>2</v>
      </c>
      <c r="G18" s="274"/>
      <c r="H18" s="274" t="n">
        <v>641.9707</v>
      </c>
      <c r="I18" s="274"/>
      <c r="J18" s="274"/>
      <c r="K18" s="274"/>
      <c r="L18" s="274"/>
      <c r="M18" s="274"/>
      <c r="N18" s="274" t="n">
        <v>2</v>
      </c>
      <c r="O18" s="274"/>
      <c r="P18" s="274" t="n">
        <v>687.73286</v>
      </c>
      <c r="Q18" s="274"/>
      <c r="R18" s="274" t="n">
        <v>4</v>
      </c>
      <c r="S18" s="274"/>
      <c r="T18" s="274" t="n">
        <v>1329.70356</v>
      </c>
      <c r="U18" s="268"/>
    </row>
    <row r="19" s="267" customFormat="true" ht="18" hidden="false" customHeight="true" outlineLevel="0" collapsed="false">
      <c r="A19" s="268" t="s">
        <v>324</v>
      </c>
      <c r="B19" s="273" t="n">
        <v>486400</v>
      </c>
      <c r="C19" s="275" t="s">
        <v>325</v>
      </c>
      <c r="D19" s="273" t="n">
        <v>729600</v>
      </c>
      <c r="F19" s="274"/>
      <c r="G19" s="274"/>
      <c r="H19" s="274"/>
      <c r="I19" s="274"/>
      <c r="J19" s="274"/>
      <c r="K19" s="274"/>
      <c r="L19" s="274"/>
      <c r="M19" s="274"/>
      <c r="N19" s="274" t="n">
        <v>1</v>
      </c>
      <c r="O19" s="274"/>
      <c r="P19" s="274" t="n">
        <v>552.08303</v>
      </c>
      <c r="Q19" s="274"/>
      <c r="R19" s="274" t="n">
        <v>1</v>
      </c>
      <c r="S19" s="274"/>
      <c r="T19" s="274" t="n">
        <v>552.08303</v>
      </c>
      <c r="U19" s="268"/>
    </row>
    <row r="20" s="267" customFormat="true" ht="18" hidden="false" customHeight="true" outlineLevel="0" collapsed="false">
      <c r="A20" s="268" t="s">
        <v>324</v>
      </c>
      <c r="B20" s="273" t="n">
        <v>729600</v>
      </c>
      <c r="C20" s="275" t="s">
        <v>325</v>
      </c>
      <c r="D20" s="275" t="n">
        <v>972800</v>
      </c>
      <c r="F20" s="274"/>
      <c r="G20" s="274"/>
      <c r="H20" s="274"/>
      <c r="I20" s="274"/>
      <c r="J20" s="274"/>
      <c r="K20" s="274"/>
      <c r="L20" s="274"/>
      <c r="M20" s="274"/>
      <c r="N20" s="274" t="n">
        <v>1</v>
      </c>
      <c r="O20" s="274"/>
      <c r="P20" s="274" t="n">
        <v>944.08871</v>
      </c>
      <c r="Q20" s="274"/>
      <c r="R20" s="274" t="n">
        <v>1</v>
      </c>
      <c r="S20" s="274"/>
      <c r="T20" s="274" t="n">
        <v>944.08871</v>
      </c>
      <c r="U20" s="268"/>
      <c r="V20" s="277"/>
      <c r="W20" s="277"/>
      <c r="X20" s="277"/>
      <c r="Y20" s="277"/>
      <c r="Z20" s="277"/>
      <c r="AA20" s="277"/>
      <c r="AB20" s="277"/>
      <c r="AC20" s="277"/>
      <c r="AD20" s="277"/>
      <c r="AE20" s="277"/>
      <c r="AF20" s="277"/>
    </row>
    <row r="21" s="267" customFormat="true" ht="18" hidden="false" customHeight="true" outlineLevel="0" collapsed="false">
      <c r="A21" s="268" t="s">
        <v>324</v>
      </c>
      <c r="B21" s="273" t="n">
        <v>972800</v>
      </c>
      <c r="C21" s="275" t="s">
        <v>325</v>
      </c>
      <c r="D21" s="273" t="n">
        <v>1216000</v>
      </c>
      <c r="F21" s="274"/>
      <c r="G21" s="274"/>
      <c r="H21" s="274"/>
      <c r="I21" s="274"/>
      <c r="J21" s="274"/>
      <c r="K21" s="274"/>
      <c r="L21" s="274"/>
      <c r="M21" s="274"/>
      <c r="N21" s="274" t="n">
        <v>1</v>
      </c>
      <c r="O21" s="274"/>
      <c r="P21" s="274" t="n">
        <v>1019.30343</v>
      </c>
      <c r="Q21" s="274"/>
      <c r="R21" s="274" t="n">
        <v>1</v>
      </c>
      <c r="S21" s="274"/>
      <c r="T21" s="274" t="n">
        <v>1019.30343</v>
      </c>
      <c r="U21" s="268"/>
      <c r="V21" s="278"/>
      <c r="W21" s="278"/>
      <c r="X21" s="278"/>
      <c r="Y21" s="278"/>
      <c r="Z21" s="278"/>
      <c r="AA21" s="278"/>
      <c r="AB21" s="278"/>
      <c r="AC21" s="278"/>
      <c r="AD21" s="278"/>
      <c r="AE21" s="278"/>
      <c r="AF21" s="278"/>
    </row>
    <row r="22" s="267" customFormat="true" ht="18" hidden="false" customHeight="true" outlineLevel="0" collapsed="false">
      <c r="A22" s="268" t="s">
        <v>324</v>
      </c>
      <c r="B22" s="273" t="n">
        <v>1216000</v>
      </c>
      <c r="C22" s="275" t="s">
        <v>325</v>
      </c>
      <c r="D22" s="275" t="n">
        <v>1824000</v>
      </c>
      <c r="F22" s="274" t="n">
        <v>1</v>
      </c>
      <c r="G22" s="274"/>
      <c r="H22" s="274" t="n">
        <v>1307.40986</v>
      </c>
      <c r="I22" s="274"/>
      <c r="J22" s="274"/>
      <c r="K22" s="274"/>
      <c r="L22" s="274"/>
      <c r="M22" s="274"/>
      <c r="N22" s="274"/>
      <c r="O22" s="274"/>
      <c r="P22" s="274"/>
      <c r="Q22" s="274"/>
      <c r="R22" s="274" t="n">
        <v>1</v>
      </c>
      <c r="S22" s="274"/>
      <c r="T22" s="274" t="n">
        <v>1307.40986</v>
      </c>
      <c r="U22" s="268"/>
    </row>
    <row r="23" s="267" customFormat="true" ht="18" hidden="false" customHeight="true" outlineLevel="0" collapsed="false">
      <c r="A23" s="268" t="s">
        <v>324</v>
      </c>
      <c r="B23" s="273" t="n">
        <v>1824000</v>
      </c>
      <c r="C23" s="275" t="s">
        <v>325</v>
      </c>
      <c r="D23" s="275" t="n">
        <v>2432000</v>
      </c>
      <c r="F23" s="274"/>
      <c r="G23" s="274"/>
      <c r="H23" s="274"/>
      <c r="I23" s="274"/>
      <c r="J23" s="274"/>
      <c r="K23" s="274"/>
      <c r="L23" s="274"/>
      <c r="M23" s="274"/>
      <c r="N23" s="274"/>
      <c r="O23" s="274"/>
      <c r="P23" s="274"/>
      <c r="Q23" s="274"/>
      <c r="R23" s="274"/>
      <c r="S23" s="274"/>
      <c r="T23" s="274"/>
      <c r="U23" s="268"/>
    </row>
    <row r="24" s="267" customFormat="true" ht="18" hidden="false" customHeight="true" outlineLevel="0" collapsed="false">
      <c r="A24" s="268" t="s">
        <v>324</v>
      </c>
      <c r="B24" s="273" t="n">
        <v>2432000</v>
      </c>
      <c r="C24" s="275" t="s">
        <v>325</v>
      </c>
      <c r="D24" s="275" t="n">
        <v>6080000</v>
      </c>
      <c r="F24" s="274"/>
      <c r="G24" s="274"/>
      <c r="H24" s="274"/>
      <c r="I24" s="274"/>
      <c r="J24" s="274"/>
      <c r="K24" s="274"/>
      <c r="L24" s="274"/>
      <c r="M24" s="274"/>
      <c r="N24" s="274"/>
      <c r="O24" s="274"/>
      <c r="P24" s="274"/>
      <c r="Q24" s="274"/>
      <c r="R24" s="274"/>
      <c r="S24" s="274"/>
      <c r="T24" s="274"/>
      <c r="U24" s="268"/>
    </row>
    <row r="25" s="267" customFormat="true" ht="18" hidden="false" customHeight="true" outlineLevel="0" collapsed="false">
      <c r="A25" s="268" t="s">
        <v>324</v>
      </c>
      <c r="B25" s="273" t="n">
        <v>6080000</v>
      </c>
      <c r="C25" s="275" t="s">
        <v>325</v>
      </c>
      <c r="D25" s="275" t="n">
        <v>12160000</v>
      </c>
      <c r="F25" s="274"/>
      <c r="G25" s="274"/>
      <c r="H25" s="274"/>
      <c r="I25" s="274"/>
      <c r="J25" s="274"/>
      <c r="K25" s="274"/>
      <c r="L25" s="274"/>
      <c r="M25" s="274"/>
      <c r="N25" s="274"/>
      <c r="O25" s="274"/>
      <c r="P25" s="274"/>
      <c r="Q25" s="274"/>
      <c r="R25" s="274"/>
      <c r="S25" s="274"/>
      <c r="T25" s="274"/>
      <c r="U25" s="268"/>
    </row>
    <row r="26" s="267" customFormat="true" ht="18" hidden="false" customHeight="true" outlineLevel="0" collapsed="false">
      <c r="A26" s="268" t="s">
        <v>324</v>
      </c>
      <c r="B26" s="273" t="n">
        <v>12160000</v>
      </c>
      <c r="C26" s="275" t="s">
        <v>325</v>
      </c>
      <c r="D26" s="279" t="s">
        <v>326</v>
      </c>
      <c r="F26" s="274"/>
      <c r="G26" s="274"/>
      <c r="H26" s="274"/>
      <c r="I26" s="274"/>
      <c r="J26" s="274"/>
      <c r="K26" s="274"/>
      <c r="L26" s="274"/>
      <c r="M26" s="274"/>
      <c r="N26" s="274"/>
      <c r="O26" s="274"/>
      <c r="P26" s="274"/>
      <c r="Q26" s="274"/>
      <c r="R26" s="274"/>
      <c r="S26" s="274"/>
      <c r="T26" s="274"/>
      <c r="U26" s="268"/>
    </row>
    <row r="27" s="267" customFormat="true" ht="18" hidden="false" customHeight="true" outlineLevel="0" collapsed="false">
      <c r="A27" s="268"/>
      <c r="C27" s="268"/>
      <c r="D27" s="269"/>
      <c r="F27" s="274"/>
      <c r="G27" s="274"/>
      <c r="H27" s="274"/>
      <c r="I27" s="274"/>
      <c r="J27" s="274"/>
      <c r="K27" s="274"/>
      <c r="L27" s="274"/>
      <c r="M27" s="274"/>
      <c r="N27" s="274"/>
      <c r="O27" s="274"/>
      <c r="P27" s="274"/>
      <c r="Q27" s="274"/>
      <c r="R27" s="274"/>
      <c r="S27" s="274"/>
      <c r="T27" s="274"/>
      <c r="U27" s="280"/>
    </row>
    <row r="28" s="267" customFormat="true" ht="18" hidden="false" customHeight="true" outlineLevel="0" collapsed="false">
      <c r="A28" s="266" t="s">
        <v>327</v>
      </c>
      <c r="C28" s="268"/>
      <c r="D28" s="269"/>
      <c r="F28" s="270" t="n">
        <v>29585</v>
      </c>
      <c r="G28" s="271"/>
      <c r="H28" s="270" t="n">
        <v>1000980.10903</v>
      </c>
      <c r="I28" s="271"/>
      <c r="J28" s="270" t="n">
        <v>5</v>
      </c>
      <c r="K28" s="271"/>
      <c r="L28" s="270" t="n">
        <v>333.87565</v>
      </c>
      <c r="M28" s="271"/>
      <c r="N28" s="270" t="n">
        <v>112</v>
      </c>
      <c r="O28" s="271"/>
      <c r="P28" s="270" t="n">
        <v>13374.64796</v>
      </c>
      <c r="Q28" s="271"/>
      <c r="R28" s="270" t="n">
        <v>29702</v>
      </c>
      <c r="S28" s="271"/>
      <c r="T28" s="270" t="n">
        <v>1014688.63264</v>
      </c>
      <c r="U28" s="268"/>
      <c r="V28" s="270"/>
      <c r="W28" s="270"/>
      <c r="X28" s="270"/>
      <c r="Y28" s="270"/>
      <c r="Z28" s="270"/>
      <c r="AA28" s="270"/>
      <c r="AB28" s="270"/>
      <c r="AC28" s="270"/>
      <c r="AD28" s="270"/>
      <c r="AE28" s="270"/>
      <c r="AF28" s="270"/>
    </row>
    <row r="29" s="267" customFormat="true" ht="18" hidden="false" customHeight="true" outlineLevel="0" collapsed="false">
      <c r="A29" s="268"/>
      <c r="B29" s="272" t="s">
        <v>323</v>
      </c>
      <c r="C29" s="272"/>
      <c r="D29" s="273" t="n">
        <v>1216</v>
      </c>
      <c r="F29" s="274" t="n">
        <v>13948</v>
      </c>
      <c r="G29" s="274"/>
      <c r="H29" s="274" t="n">
        <v>896.86189</v>
      </c>
      <c r="I29" s="274"/>
      <c r="J29" s="274" t="n">
        <v>3</v>
      </c>
      <c r="K29" s="274"/>
      <c r="L29" s="274" t="n">
        <v>0.26945</v>
      </c>
      <c r="M29" s="274"/>
      <c r="N29" s="274" t="n">
        <v>99</v>
      </c>
      <c r="O29" s="274"/>
      <c r="P29" s="274" t="n">
        <v>10.48253</v>
      </c>
      <c r="Q29" s="274"/>
      <c r="R29" s="274" t="n">
        <v>14050</v>
      </c>
      <c r="S29" s="274"/>
      <c r="T29" s="274" t="n">
        <v>907.61387</v>
      </c>
      <c r="U29" s="277"/>
      <c r="V29" s="274"/>
      <c r="W29" s="274"/>
      <c r="X29" s="274"/>
      <c r="Y29" s="274"/>
      <c r="Z29" s="274"/>
      <c r="AA29" s="274"/>
      <c r="AB29" s="274"/>
      <c r="AC29" s="274"/>
      <c r="AD29" s="274"/>
      <c r="AE29" s="274"/>
      <c r="AF29" s="274"/>
    </row>
    <row r="30" s="267" customFormat="true" ht="18" hidden="false" customHeight="true" outlineLevel="0" collapsed="false">
      <c r="A30" s="268" t="s">
        <v>324</v>
      </c>
      <c r="B30" s="273" t="n">
        <v>1216</v>
      </c>
      <c r="C30" s="268" t="s">
        <v>325</v>
      </c>
      <c r="D30" s="273" t="n">
        <v>3648</v>
      </c>
      <c r="F30" s="274" t="n">
        <v>772</v>
      </c>
      <c r="G30" s="274"/>
      <c r="H30" s="274" t="n">
        <v>1782.32103</v>
      </c>
      <c r="I30" s="274"/>
      <c r="J30" s="274"/>
      <c r="K30" s="274"/>
      <c r="L30" s="274"/>
      <c r="M30" s="274"/>
      <c r="N30" s="274" t="n">
        <v>5</v>
      </c>
      <c r="O30" s="274"/>
      <c r="P30" s="274" t="n">
        <v>8.64963</v>
      </c>
      <c r="Q30" s="274"/>
      <c r="R30" s="274" t="n">
        <v>777</v>
      </c>
      <c r="S30" s="274"/>
      <c r="T30" s="274" t="n">
        <v>1790.97066</v>
      </c>
      <c r="U30" s="277"/>
      <c r="V30" s="274"/>
      <c r="W30" s="274"/>
      <c r="X30" s="274"/>
      <c r="Y30" s="274"/>
      <c r="Z30" s="274"/>
      <c r="AA30" s="274"/>
      <c r="AB30" s="274"/>
      <c r="AC30" s="274"/>
      <c r="AD30" s="274"/>
      <c r="AE30" s="274"/>
      <c r="AF30" s="274"/>
    </row>
    <row r="31" s="267" customFormat="true" ht="18" hidden="false" customHeight="true" outlineLevel="0" collapsed="false">
      <c r="A31" s="268" t="s">
        <v>324</v>
      </c>
      <c r="B31" s="273" t="n">
        <v>3648</v>
      </c>
      <c r="C31" s="268" t="s">
        <v>325</v>
      </c>
      <c r="D31" s="273" t="n">
        <v>6080</v>
      </c>
      <c r="F31" s="274" t="n">
        <v>883</v>
      </c>
      <c r="G31" s="274"/>
      <c r="H31" s="274" t="n">
        <v>4416.16071</v>
      </c>
      <c r="I31" s="274"/>
      <c r="J31" s="274"/>
      <c r="K31" s="274"/>
      <c r="L31" s="274"/>
      <c r="M31" s="274"/>
      <c r="N31" s="274"/>
      <c r="O31" s="274"/>
      <c r="P31" s="274"/>
      <c r="Q31" s="274"/>
      <c r="R31" s="274" t="n">
        <v>883</v>
      </c>
      <c r="S31" s="274"/>
      <c r="T31" s="274" t="n">
        <v>4416.16071</v>
      </c>
      <c r="U31" s="277"/>
      <c r="V31" s="274"/>
      <c r="W31" s="274"/>
      <c r="X31" s="274"/>
      <c r="Y31" s="274"/>
      <c r="Z31" s="274"/>
      <c r="AA31" s="274"/>
      <c r="AB31" s="274"/>
      <c r="AC31" s="274"/>
      <c r="AD31" s="274"/>
      <c r="AE31" s="274"/>
      <c r="AF31" s="274"/>
    </row>
    <row r="32" s="267" customFormat="true" ht="18" hidden="false" customHeight="true" outlineLevel="0" collapsed="false">
      <c r="A32" s="268" t="s">
        <v>324</v>
      </c>
      <c r="B32" s="273" t="n">
        <v>6080</v>
      </c>
      <c r="C32" s="268" t="s">
        <v>325</v>
      </c>
      <c r="D32" s="273" t="n">
        <v>12160</v>
      </c>
      <c r="F32" s="274" t="n">
        <v>1652</v>
      </c>
      <c r="G32" s="274"/>
      <c r="H32" s="274" t="n">
        <v>15568.11394</v>
      </c>
      <c r="I32" s="274"/>
      <c r="J32" s="274"/>
      <c r="K32" s="274"/>
      <c r="L32" s="274"/>
      <c r="M32" s="274"/>
      <c r="N32" s="274" t="n">
        <v>1</v>
      </c>
      <c r="O32" s="274"/>
      <c r="P32" s="274" t="n">
        <v>10.42721</v>
      </c>
      <c r="Q32" s="274"/>
      <c r="R32" s="274" t="n">
        <v>1653</v>
      </c>
      <c r="S32" s="274"/>
      <c r="T32" s="274" t="n">
        <v>15578.54115</v>
      </c>
      <c r="U32" s="277"/>
      <c r="V32" s="274"/>
      <c r="W32" s="274"/>
      <c r="X32" s="274"/>
      <c r="Y32" s="274"/>
      <c r="Z32" s="274"/>
      <c r="AA32" s="274"/>
      <c r="AB32" s="274"/>
      <c r="AC32" s="274"/>
      <c r="AD32" s="274"/>
      <c r="AE32" s="274"/>
      <c r="AF32" s="274"/>
    </row>
    <row r="33" s="267" customFormat="true" ht="18" hidden="false" customHeight="true" outlineLevel="0" collapsed="false">
      <c r="A33" s="268" t="s">
        <v>324</v>
      </c>
      <c r="B33" s="273" t="n">
        <v>12160</v>
      </c>
      <c r="C33" s="268" t="s">
        <v>325</v>
      </c>
      <c r="D33" s="273" t="n">
        <v>30400</v>
      </c>
      <c r="F33" s="274" t="n">
        <v>3086</v>
      </c>
      <c r="G33" s="274"/>
      <c r="H33" s="274" t="n">
        <v>64768.82118</v>
      </c>
      <c r="I33" s="274"/>
      <c r="J33" s="274"/>
      <c r="K33" s="274"/>
      <c r="L33" s="274"/>
      <c r="M33" s="274"/>
      <c r="N33" s="274"/>
      <c r="O33" s="274"/>
      <c r="P33" s="274"/>
      <c r="Q33" s="274"/>
      <c r="R33" s="274" t="n">
        <v>3086</v>
      </c>
      <c r="S33" s="274"/>
      <c r="T33" s="274" t="n">
        <v>64768.82118</v>
      </c>
      <c r="U33" s="277"/>
      <c r="V33" s="274"/>
      <c r="W33" s="274"/>
      <c r="X33" s="274"/>
      <c r="Y33" s="274"/>
      <c r="Z33" s="274"/>
      <c r="AA33" s="274"/>
      <c r="AB33" s="274"/>
      <c r="AC33" s="274"/>
      <c r="AD33" s="274"/>
      <c r="AE33" s="274"/>
      <c r="AF33" s="274"/>
    </row>
    <row r="34" s="267" customFormat="true" ht="18" hidden="false" customHeight="true" outlineLevel="0" collapsed="false">
      <c r="A34" s="268" t="s">
        <v>324</v>
      </c>
      <c r="B34" s="273" t="n">
        <v>30400</v>
      </c>
      <c r="C34" s="268" t="s">
        <v>325</v>
      </c>
      <c r="D34" s="273" t="n">
        <v>60800</v>
      </c>
      <c r="F34" s="274" t="n">
        <v>2897</v>
      </c>
      <c r="G34" s="274"/>
      <c r="H34" s="274" t="n">
        <v>131998.44127</v>
      </c>
      <c r="I34" s="274"/>
      <c r="J34" s="274"/>
      <c r="K34" s="274"/>
      <c r="L34" s="274"/>
      <c r="M34" s="274"/>
      <c r="N34" s="274"/>
      <c r="O34" s="274"/>
      <c r="P34" s="274"/>
      <c r="Q34" s="274"/>
      <c r="R34" s="274" t="n">
        <v>2897</v>
      </c>
      <c r="S34" s="274"/>
      <c r="T34" s="274" t="n">
        <v>131998.44127</v>
      </c>
      <c r="U34" s="277"/>
      <c r="V34" s="274"/>
      <c r="W34" s="274"/>
      <c r="X34" s="274"/>
      <c r="Y34" s="274"/>
      <c r="Z34" s="274"/>
      <c r="AA34" s="274"/>
      <c r="AB34" s="274"/>
      <c r="AC34" s="274"/>
      <c r="AD34" s="274"/>
      <c r="AE34" s="274"/>
      <c r="AF34" s="274"/>
    </row>
    <row r="35" s="267" customFormat="true" ht="18" hidden="false" customHeight="true" outlineLevel="0" collapsed="false">
      <c r="A35" s="268" t="s">
        <v>324</v>
      </c>
      <c r="B35" s="273" t="n">
        <v>60800</v>
      </c>
      <c r="C35" s="268" t="s">
        <v>325</v>
      </c>
      <c r="D35" s="273" t="n">
        <v>121600</v>
      </c>
      <c r="F35" s="274" t="n">
        <v>4603</v>
      </c>
      <c r="G35" s="274"/>
      <c r="H35" s="274" t="n">
        <v>442899.30647</v>
      </c>
      <c r="I35" s="274"/>
      <c r="J35" s="274"/>
      <c r="K35" s="274"/>
      <c r="L35" s="274"/>
      <c r="M35" s="274"/>
      <c r="N35" s="274"/>
      <c r="O35" s="274"/>
      <c r="P35" s="274"/>
      <c r="Q35" s="274"/>
      <c r="R35" s="274" t="n">
        <v>4603</v>
      </c>
      <c r="S35" s="274"/>
      <c r="T35" s="274" t="n">
        <v>442899.30647</v>
      </c>
      <c r="U35" s="277"/>
      <c r="V35" s="274"/>
      <c r="W35" s="274"/>
      <c r="X35" s="274"/>
      <c r="Y35" s="274"/>
      <c r="Z35" s="274"/>
      <c r="AA35" s="274"/>
      <c r="AB35" s="274"/>
      <c r="AC35" s="274"/>
      <c r="AD35" s="274"/>
      <c r="AE35" s="274"/>
      <c r="AF35" s="274"/>
    </row>
    <row r="36" s="267" customFormat="true" ht="18" hidden="false" customHeight="true" outlineLevel="0" collapsed="false">
      <c r="A36" s="268" t="s">
        <v>324</v>
      </c>
      <c r="B36" s="273" t="n">
        <v>121600</v>
      </c>
      <c r="C36" s="268" t="s">
        <v>325</v>
      </c>
      <c r="D36" s="273" t="n">
        <v>243200</v>
      </c>
      <c r="F36" s="274" t="n">
        <v>1495</v>
      </c>
      <c r="G36" s="274"/>
      <c r="H36" s="274" t="n">
        <v>224182.05028</v>
      </c>
      <c r="I36" s="274"/>
      <c r="J36" s="274" t="n">
        <v>2</v>
      </c>
      <c r="K36" s="274"/>
      <c r="L36" s="274" t="n">
        <v>333.6062</v>
      </c>
      <c r="M36" s="274"/>
      <c r="N36" s="274" t="n">
        <v>2</v>
      </c>
      <c r="O36" s="274"/>
      <c r="P36" s="274" t="n">
        <v>335.075</v>
      </c>
      <c r="Q36" s="274"/>
      <c r="R36" s="274" t="n">
        <v>1499</v>
      </c>
      <c r="S36" s="274"/>
      <c r="T36" s="274" t="n">
        <v>224850.73148</v>
      </c>
      <c r="U36" s="277"/>
      <c r="V36" s="274"/>
      <c r="W36" s="274"/>
      <c r="X36" s="274"/>
      <c r="Y36" s="274"/>
      <c r="Z36" s="274"/>
      <c r="AA36" s="274"/>
      <c r="AB36" s="274"/>
      <c r="AC36" s="274"/>
      <c r="AD36" s="274"/>
      <c r="AE36" s="274"/>
      <c r="AF36" s="274"/>
    </row>
    <row r="37" s="267" customFormat="true" ht="18" hidden="false" customHeight="true" outlineLevel="0" collapsed="false">
      <c r="A37" s="268" t="s">
        <v>324</v>
      </c>
      <c r="B37" s="273" t="n">
        <v>243200</v>
      </c>
      <c r="C37" s="268" t="s">
        <v>325</v>
      </c>
      <c r="D37" s="273" t="n">
        <v>486400</v>
      </c>
      <c r="F37" s="274" t="n">
        <v>200</v>
      </c>
      <c r="G37" s="274"/>
      <c r="H37" s="274" t="n">
        <v>64170.33227</v>
      </c>
      <c r="I37" s="274"/>
      <c r="J37" s="274"/>
      <c r="K37" s="274"/>
      <c r="L37" s="274"/>
      <c r="M37" s="274"/>
      <c r="N37" s="274" t="n">
        <v>2</v>
      </c>
      <c r="O37" s="274"/>
      <c r="P37" s="274" t="n">
        <v>810.01359</v>
      </c>
      <c r="Q37" s="274"/>
      <c r="R37" s="274" t="n">
        <v>202</v>
      </c>
      <c r="S37" s="274"/>
      <c r="T37" s="274" t="n">
        <v>64980.34586</v>
      </c>
      <c r="U37" s="277"/>
      <c r="V37" s="274"/>
      <c r="W37" s="274"/>
      <c r="X37" s="274"/>
      <c r="Y37" s="274"/>
      <c r="Z37" s="274"/>
      <c r="AA37" s="274"/>
      <c r="AB37" s="274"/>
      <c r="AC37" s="274"/>
      <c r="AD37" s="274"/>
      <c r="AE37" s="274"/>
      <c r="AF37" s="274"/>
    </row>
    <row r="38" s="267" customFormat="true" ht="18" hidden="false" customHeight="true" outlineLevel="0" collapsed="false">
      <c r="A38" s="268" t="s">
        <v>324</v>
      </c>
      <c r="B38" s="273" t="n">
        <v>486400</v>
      </c>
      <c r="C38" s="268" t="s">
        <v>325</v>
      </c>
      <c r="D38" s="273" t="n">
        <v>729600</v>
      </c>
      <c r="F38" s="274" t="n">
        <v>20</v>
      </c>
      <c r="G38" s="274"/>
      <c r="H38" s="274" t="n">
        <v>11172.01737</v>
      </c>
      <c r="I38" s="274"/>
      <c r="J38" s="274"/>
      <c r="K38" s="274"/>
      <c r="L38" s="274"/>
      <c r="M38" s="274"/>
      <c r="N38" s="274"/>
      <c r="O38" s="274"/>
      <c r="P38" s="274"/>
      <c r="Q38" s="274"/>
      <c r="R38" s="274" t="n">
        <v>20</v>
      </c>
      <c r="S38" s="274"/>
      <c r="T38" s="274" t="n">
        <v>11172.01737</v>
      </c>
      <c r="U38" s="277"/>
      <c r="V38" s="274"/>
      <c r="W38" s="274"/>
      <c r="X38" s="274"/>
      <c r="Y38" s="274"/>
      <c r="Z38" s="274"/>
      <c r="AA38" s="274"/>
      <c r="AB38" s="274"/>
      <c r="AC38" s="274"/>
      <c r="AD38" s="274"/>
      <c r="AE38" s="274"/>
      <c r="AF38" s="274"/>
    </row>
    <row r="39" s="267" customFormat="true" ht="18" hidden="false" customHeight="true" outlineLevel="0" collapsed="false">
      <c r="A39" s="268" t="s">
        <v>324</v>
      </c>
      <c r="B39" s="273" t="n">
        <v>729600</v>
      </c>
      <c r="C39" s="268" t="s">
        <v>325</v>
      </c>
      <c r="D39" s="273" t="n">
        <v>972800</v>
      </c>
      <c r="F39" s="274" t="n">
        <v>11</v>
      </c>
      <c r="G39" s="274"/>
      <c r="H39" s="274" t="n">
        <v>9094.49398</v>
      </c>
      <c r="I39" s="274"/>
      <c r="J39" s="274"/>
      <c r="K39" s="274"/>
      <c r="L39" s="274"/>
      <c r="M39" s="274"/>
      <c r="N39" s="274"/>
      <c r="O39" s="274"/>
      <c r="P39" s="274"/>
      <c r="Q39" s="274"/>
      <c r="R39" s="274" t="n">
        <v>11</v>
      </c>
      <c r="S39" s="274"/>
      <c r="T39" s="274" t="n">
        <v>9094.49398</v>
      </c>
      <c r="U39" s="277"/>
      <c r="V39" s="274"/>
      <c r="W39" s="274"/>
      <c r="X39" s="274"/>
      <c r="Y39" s="274"/>
      <c r="Z39" s="274"/>
      <c r="AA39" s="274"/>
      <c r="AB39" s="274"/>
      <c r="AC39" s="274"/>
      <c r="AD39" s="274"/>
      <c r="AE39" s="274"/>
      <c r="AF39" s="274"/>
    </row>
    <row r="40" s="267" customFormat="true" ht="18" hidden="false" customHeight="true" outlineLevel="0" collapsed="false">
      <c r="A40" s="268" t="s">
        <v>324</v>
      </c>
      <c r="B40" s="273" t="n">
        <v>972800</v>
      </c>
      <c r="C40" s="268" t="s">
        <v>325</v>
      </c>
      <c r="D40" s="273" t="n">
        <v>1216000</v>
      </c>
      <c r="F40" s="274" t="n">
        <v>9</v>
      </c>
      <c r="G40" s="274"/>
      <c r="H40" s="274" t="n">
        <v>9505.06758</v>
      </c>
      <c r="I40" s="274"/>
      <c r="J40" s="274"/>
      <c r="K40" s="274"/>
      <c r="L40" s="274"/>
      <c r="M40" s="274"/>
      <c r="N40" s="274" t="n">
        <v>2</v>
      </c>
      <c r="O40" s="274"/>
      <c r="P40" s="274" t="n">
        <v>2200</v>
      </c>
      <c r="Q40" s="274"/>
      <c r="R40" s="274" t="n">
        <v>11</v>
      </c>
      <c r="S40" s="274"/>
      <c r="T40" s="274" t="n">
        <v>11705.06758</v>
      </c>
      <c r="U40" s="277"/>
      <c r="V40" s="274"/>
      <c r="W40" s="274"/>
      <c r="X40" s="274"/>
      <c r="Y40" s="274"/>
      <c r="Z40" s="274"/>
      <c r="AA40" s="274"/>
      <c r="AB40" s="274"/>
      <c r="AC40" s="274"/>
      <c r="AD40" s="274"/>
      <c r="AE40" s="274"/>
      <c r="AF40" s="274"/>
    </row>
    <row r="41" s="267" customFormat="true" ht="18" hidden="false" customHeight="true" outlineLevel="0" collapsed="false">
      <c r="A41" s="268" t="s">
        <v>324</v>
      </c>
      <c r="B41" s="273" t="n">
        <v>1216000</v>
      </c>
      <c r="C41" s="268" t="s">
        <v>325</v>
      </c>
      <c r="D41" s="273" t="n">
        <v>1824000</v>
      </c>
      <c r="F41" s="274" t="n">
        <v>6</v>
      </c>
      <c r="G41" s="274"/>
      <c r="H41" s="274" t="n">
        <v>8745.66349</v>
      </c>
      <c r="I41" s="274"/>
      <c r="J41" s="274"/>
      <c r="K41" s="274"/>
      <c r="L41" s="274"/>
      <c r="M41" s="274"/>
      <c r="N41" s="274"/>
      <c r="O41" s="274"/>
      <c r="P41" s="274"/>
      <c r="Q41" s="274"/>
      <c r="R41" s="274" t="n">
        <v>6</v>
      </c>
      <c r="S41" s="274"/>
      <c r="T41" s="274" t="n">
        <v>8745.66349</v>
      </c>
      <c r="U41" s="277"/>
      <c r="V41" s="274"/>
      <c r="W41" s="274"/>
      <c r="X41" s="274"/>
      <c r="Y41" s="274"/>
      <c r="Z41" s="274"/>
      <c r="AA41" s="274"/>
      <c r="AB41" s="274"/>
      <c r="AC41" s="274"/>
      <c r="AD41" s="274"/>
      <c r="AE41" s="274"/>
      <c r="AF41" s="274"/>
    </row>
    <row r="42" s="267" customFormat="true" ht="18" hidden="false" customHeight="true" outlineLevel="0" collapsed="false">
      <c r="A42" s="268" t="s">
        <v>324</v>
      </c>
      <c r="B42" s="273" t="n">
        <v>1824000</v>
      </c>
      <c r="C42" s="268" t="s">
        <v>325</v>
      </c>
      <c r="D42" s="273" t="n">
        <v>2432000</v>
      </c>
      <c r="F42" s="274"/>
      <c r="G42" s="274"/>
      <c r="H42" s="274"/>
      <c r="I42" s="274"/>
      <c r="J42" s="274"/>
      <c r="K42" s="274"/>
      <c r="L42" s="274"/>
      <c r="M42" s="274"/>
      <c r="N42" s="274"/>
      <c r="O42" s="274"/>
      <c r="P42" s="274"/>
      <c r="Q42" s="274"/>
      <c r="R42" s="274"/>
      <c r="S42" s="274"/>
      <c r="T42" s="274"/>
      <c r="U42" s="277"/>
      <c r="V42" s="274"/>
      <c r="W42" s="274"/>
      <c r="X42" s="274"/>
      <c r="Y42" s="274"/>
      <c r="Z42" s="274"/>
      <c r="AA42" s="274"/>
      <c r="AB42" s="274"/>
      <c r="AC42" s="274"/>
      <c r="AD42" s="274"/>
      <c r="AE42" s="274"/>
      <c r="AF42" s="274"/>
    </row>
    <row r="43" s="267" customFormat="true" ht="18" hidden="false" customHeight="true" outlineLevel="0" collapsed="false">
      <c r="A43" s="268" t="s">
        <v>324</v>
      </c>
      <c r="B43" s="273" t="n">
        <v>2432000</v>
      </c>
      <c r="C43" s="268" t="s">
        <v>325</v>
      </c>
      <c r="D43" s="273" t="n">
        <v>6080000</v>
      </c>
      <c r="F43" s="274" t="n">
        <v>3</v>
      </c>
      <c r="G43" s="274"/>
      <c r="H43" s="274" t="n">
        <v>11780.45757</v>
      </c>
      <c r="I43" s="274"/>
      <c r="J43" s="274"/>
      <c r="K43" s="274"/>
      <c r="L43" s="274"/>
      <c r="M43" s="274"/>
      <c r="N43" s="274"/>
      <c r="O43" s="274"/>
      <c r="P43" s="274"/>
      <c r="Q43" s="274"/>
      <c r="R43" s="274" t="n">
        <v>3</v>
      </c>
      <c r="S43" s="274"/>
      <c r="T43" s="274" t="n">
        <v>11780.45757</v>
      </c>
      <c r="U43" s="277"/>
      <c r="V43" s="274"/>
      <c r="W43" s="274"/>
      <c r="X43" s="274"/>
      <c r="Y43" s="274"/>
      <c r="Z43" s="274"/>
      <c r="AA43" s="274"/>
      <c r="AB43" s="274"/>
      <c r="AC43" s="274"/>
      <c r="AD43" s="274"/>
      <c r="AE43" s="274"/>
      <c r="AF43" s="274"/>
    </row>
    <row r="44" s="267" customFormat="true" ht="18" hidden="false" customHeight="true" outlineLevel="0" collapsed="false">
      <c r="A44" s="268" t="s">
        <v>324</v>
      </c>
      <c r="B44" s="273" t="n">
        <v>6080000</v>
      </c>
      <c r="C44" s="268" t="s">
        <v>325</v>
      </c>
      <c r="D44" s="273" t="n">
        <v>12160000</v>
      </c>
      <c r="F44" s="274"/>
      <c r="G44" s="274"/>
      <c r="H44" s="274"/>
      <c r="I44" s="274"/>
      <c r="J44" s="274"/>
      <c r="K44" s="274"/>
      <c r="L44" s="274"/>
      <c r="M44" s="274"/>
      <c r="N44" s="274" t="n">
        <v>1</v>
      </c>
      <c r="O44" s="274"/>
      <c r="P44" s="274" t="n">
        <v>10000</v>
      </c>
      <c r="Q44" s="274"/>
      <c r="R44" s="274" t="n">
        <v>1</v>
      </c>
      <c r="S44" s="274"/>
      <c r="T44" s="274" t="n">
        <v>10000</v>
      </c>
      <c r="U44" s="277"/>
      <c r="V44" s="274"/>
      <c r="W44" s="274"/>
      <c r="X44" s="274"/>
      <c r="Y44" s="274"/>
      <c r="Z44" s="274"/>
      <c r="AA44" s="274"/>
      <c r="AB44" s="274"/>
      <c r="AC44" s="274"/>
      <c r="AD44" s="274"/>
      <c r="AE44" s="274"/>
      <c r="AF44" s="274"/>
    </row>
    <row r="45" s="267" customFormat="true" ht="18" hidden="false" customHeight="true" outlineLevel="0" collapsed="false">
      <c r="A45" s="268" t="s">
        <v>324</v>
      </c>
      <c r="B45" s="273" t="n">
        <v>12160000</v>
      </c>
      <c r="C45" s="268" t="s">
        <v>325</v>
      </c>
      <c r="D45" s="273" t="s">
        <v>326</v>
      </c>
      <c r="F45" s="274"/>
      <c r="G45" s="274"/>
      <c r="H45" s="274"/>
      <c r="I45" s="274"/>
      <c r="J45" s="274"/>
      <c r="K45" s="274"/>
      <c r="L45" s="274"/>
      <c r="M45" s="274"/>
      <c r="N45" s="274"/>
      <c r="O45" s="274"/>
      <c r="P45" s="274"/>
      <c r="Q45" s="274"/>
      <c r="R45" s="274"/>
      <c r="S45" s="274"/>
      <c r="T45" s="274"/>
      <c r="U45" s="277"/>
      <c r="V45" s="274"/>
      <c r="W45" s="274"/>
      <c r="X45" s="274"/>
      <c r="Y45" s="274"/>
      <c r="Z45" s="274"/>
      <c r="AA45" s="274"/>
      <c r="AB45" s="274"/>
      <c r="AC45" s="274"/>
      <c r="AD45" s="274"/>
      <c r="AE45" s="274"/>
      <c r="AF45" s="274"/>
    </row>
    <row r="46" s="267" customFormat="true" ht="18" hidden="false" customHeight="true" outlineLevel="0" collapsed="false">
      <c r="A46" s="268"/>
      <c r="B46" s="272"/>
      <c r="C46" s="272"/>
      <c r="D46" s="273"/>
      <c r="F46" s="274"/>
      <c r="G46" s="274"/>
      <c r="H46" s="274"/>
      <c r="I46" s="274"/>
      <c r="J46" s="274"/>
      <c r="K46" s="274"/>
      <c r="L46" s="274"/>
      <c r="M46" s="274"/>
      <c r="N46" s="274"/>
      <c r="O46" s="274"/>
      <c r="P46" s="274"/>
      <c r="Q46" s="274"/>
      <c r="R46" s="274"/>
      <c r="S46" s="274"/>
      <c r="T46" s="274"/>
      <c r="U46" s="281"/>
    </row>
    <row r="47" s="282" customFormat="true" ht="20.1" hidden="false" customHeight="true" outlineLevel="0" collapsed="false">
      <c r="A47" s="266" t="s">
        <v>328</v>
      </c>
      <c r="B47" s="267"/>
      <c r="C47" s="268"/>
      <c r="D47" s="269"/>
      <c r="E47" s="267"/>
      <c r="F47" s="270" t="n">
        <v>34001</v>
      </c>
      <c r="G47" s="271"/>
      <c r="H47" s="270" t="n">
        <v>97654.60215</v>
      </c>
      <c r="I47" s="271"/>
      <c r="J47" s="270" t="n">
        <v>0</v>
      </c>
      <c r="K47" s="271"/>
      <c r="L47" s="270" t="n">
        <v>0</v>
      </c>
      <c r="M47" s="271"/>
      <c r="N47" s="270" t="n">
        <v>0</v>
      </c>
      <c r="O47" s="271"/>
      <c r="P47" s="270" t="n">
        <v>0</v>
      </c>
      <c r="Q47" s="271"/>
      <c r="R47" s="270" t="n">
        <v>34001</v>
      </c>
      <c r="S47" s="271"/>
      <c r="T47" s="270" t="n">
        <v>97654.60215</v>
      </c>
      <c r="U47" s="268"/>
    </row>
    <row r="48" s="267" customFormat="true" ht="18" hidden="false" customHeight="true" outlineLevel="0" collapsed="false">
      <c r="A48" s="268"/>
      <c r="B48" s="272" t="s">
        <v>323</v>
      </c>
      <c r="C48" s="272"/>
      <c r="D48" s="273" t="n">
        <v>1216</v>
      </c>
      <c r="F48" s="274" t="n">
        <v>28195</v>
      </c>
      <c r="G48" s="274"/>
      <c r="H48" s="274" t="n">
        <v>2033.95314</v>
      </c>
      <c r="I48" s="274"/>
      <c r="J48" s="274"/>
      <c r="K48" s="274"/>
      <c r="L48" s="274"/>
      <c r="M48" s="274"/>
      <c r="N48" s="274"/>
      <c r="O48" s="274"/>
      <c r="P48" s="274"/>
      <c r="Q48" s="274"/>
      <c r="R48" s="274" t="n">
        <v>28195</v>
      </c>
      <c r="S48" s="274"/>
      <c r="T48" s="274" t="n">
        <v>2033.95314</v>
      </c>
      <c r="U48" s="268"/>
    </row>
    <row r="49" s="267" customFormat="true" ht="18" hidden="false" customHeight="true" outlineLevel="0" collapsed="false">
      <c r="A49" s="268" t="s">
        <v>324</v>
      </c>
      <c r="B49" s="273" t="n">
        <v>1216</v>
      </c>
      <c r="C49" s="268" t="s">
        <v>325</v>
      </c>
      <c r="D49" s="273" t="n">
        <v>3648</v>
      </c>
      <c r="F49" s="274" t="n">
        <v>2073</v>
      </c>
      <c r="G49" s="274"/>
      <c r="H49" s="274" t="n">
        <v>4514.8443</v>
      </c>
      <c r="I49" s="274"/>
      <c r="J49" s="274"/>
      <c r="K49" s="274"/>
      <c r="L49" s="274"/>
      <c r="M49" s="274"/>
      <c r="N49" s="274"/>
      <c r="O49" s="274"/>
      <c r="P49" s="274"/>
      <c r="Q49" s="274"/>
      <c r="R49" s="274" t="n">
        <v>2073</v>
      </c>
      <c r="S49" s="274"/>
      <c r="T49" s="274" t="n">
        <v>4514.8443</v>
      </c>
      <c r="U49" s="268"/>
    </row>
    <row r="50" s="267" customFormat="true" ht="18" hidden="false" customHeight="true" outlineLevel="0" collapsed="false">
      <c r="A50" s="268" t="s">
        <v>324</v>
      </c>
      <c r="B50" s="273" t="n">
        <v>3648</v>
      </c>
      <c r="C50" s="268" t="s">
        <v>325</v>
      </c>
      <c r="D50" s="273" t="n">
        <v>6080</v>
      </c>
      <c r="F50" s="274" t="n">
        <v>891</v>
      </c>
      <c r="G50" s="274"/>
      <c r="H50" s="274" t="n">
        <v>4184.16245</v>
      </c>
      <c r="I50" s="274"/>
      <c r="J50" s="274"/>
      <c r="K50" s="274"/>
      <c r="L50" s="274"/>
      <c r="M50" s="274"/>
      <c r="N50" s="274"/>
      <c r="O50" s="274"/>
      <c r="P50" s="274"/>
      <c r="Q50" s="274"/>
      <c r="R50" s="274" t="n">
        <v>891</v>
      </c>
      <c r="S50" s="274"/>
      <c r="T50" s="274" t="n">
        <v>4184.16245</v>
      </c>
      <c r="U50" s="268"/>
    </row>
    <row r="51" s="267" customFormat="true" ht="18" hidden="false" customHeight="true" outlineLevel="0" collapsed="false">
      <c r="A51" s="268" t="s">
        <v>324</v>
      </c>
      <c r="B51" s="273" t="n">
        <v>6080</v>
      </c>
      <c r="C51" s="268" t="s">
        <v>325</v>
      </c>
      <c r="D51" s="273" t="n">
        <v>12160</v>
      </c>
      <c r="F51" s="274" t="n">
        <v>1079</v>
      </c>
      <c r="G51" s="274"/>
      <c r="H51" s="274" t="n">
        <v>9407.82323</v>
      </c>
      <c r="I51" s="274"/>
      <c r="J51" s="274"/>
      <c r="K51" s="274"/>
      <c r="L51" s="274"/>
      <c r="M51" s="274"/>
      <c r="N51" s="274"/>
      <c r="O51" s="274"/>
      <c r="P51" s="274"/>
      <c r="Q51" s="274"/>
      <c r="R51" s="274" t="n">
        <v>1079</v>
      </c>
      <c r="S51" s="274"/>
      <c r="T51" s="274" t="n">
        <v>9407.82323</v>
      </c>
      <c r="U51" s="268"/>
    </row>
    <row r="52" s="267" customFormat="true" ht="18" hidden="false" customHeight="true" outlineLevel="0" collapsed="false">
      <c r="A52" s="268" t="s">
        <v>324</v>
      </c>
      <c r="B52" s="273" t="n">
        <v>12160</v>
      </c>
      <c r="C52" s="268" t="s">
        <v>325</v>
      </c>
      <c r="D52" s="273" t="n">
        <v>30400</v>
      </c>
      <c r="F52" s="274" t="n">
        <v>995</v>
      </c>
      <c r="G52" s="274"/>
      <c r="H52" s="274" t="n">
        <v>19065.46158</v>
      </c>
      <c r="I52" s="274"/>
      <c r="J52" s="274"/>
      <c r="K52" s="274"/>
      <c r="L52" s="274"/>
      <c r="M52" s="274"/>
      <c r="N52" s="274"/>
      <c r="O52" s="274"/>
      <c r="P52" s="274"/>
      <c r="Q52" s="274"/>
      <c r="R52" s="274" t="n">
        <v>995</v>
      </c>
      <c r="S52" s="274"/>
      <c r="T52" s="274" t="n">
        <v>19065.46158</v>
      </c>
      <c r="U52" s="268"/>
    </row>
    <row r="53" s="267" customFormat="true" ht="18" hidden="false" customHeight="true" outlineLevel="0" collapsed="false">
      <c r="A53" s="268" t="s">
        <v>324</v>
      </c>
      <c r="B53" s="273" t="n">
        <v>30400</v>
      </c>
      <c r="C53" s="268" t="s">
        <v>325</v>
      </c>
      <c r="D53" s="273" t="n">
        <v>60800</v>
      </c>
      <c r="F53" s="274" t="n">
        <v>437</v>
      </c>
      <c r="G53" s="274"/>
      <c r="H53" s="274" t="n">
        <v>18539.29319</v>
      </c>
      <c r="I53" s="274"/>
      <c r="J53" s="274"/>
      <c r="K53" s="274"/>
      <c r="L53" s="274"/>
      <c r="M53" s="274"/>
      <c r="N53" s="274"/>
      <c r="O53" s="274"/>
      <c r="P53" s="274"/>
      <c r="Q53" s="274"/>
      <c r="R53" s="274" t="n">
        <v>437</v>
      </c>
      <c r="S53" s="274"/>
      <c r="T53" s="274" t="n">
        <v>18539.29319</v>
      </c>
      <c r="U53" s="268"/>
    </row>
    <row r="54" s="267" customFormat="true" ht="18" hidden="false" customHeight="true" outlineLevel="0" collapsed="false">
      <c r="A54" s="268" t="s">
        <v>324</v>
      </c>
      <c r="B54" s="273" t="n">
        <v>60800</v>
      </c>
      <c r="C54" s="268" t="s">
        <v>325</v>
      </c>
      <c r="D54" s="273" t="n">
        <v>121600</v>
      </c>
      <c r="F54" s="274" t="n">
        <v>227</v>
      </c>
      <c r="G54" s="274"/>
      <c r="H54" s="274" t="n">
        <v>19323.97283</v>
      </c>
      <c r="I54" s="274"/>
      <c r="J54" s="274"/>
      <c r="K54" s="274"/>
      <c r="L54" s="274"/>
      <c r="M54" s="274"/>
      <c r="N54" s="274"/>
      <c r="O54" s="274"/>
      <c r="P54" s="274"/>
      <c r="Q54" s="274"/>
      <c r="R54" s="274" t="n">
        <v>227</v>
      </c>
      <c r="S54" s="274"/>
      <c r="T54" s="274" t="n">
        <v>19323.97283</v>
      </c>
      <c r="U54" s="268"/>
    </row>
    <row r="55" s="267" customFormat="true" ht="18" hidden="false" customHeight="true" outlineLevel="0" collapsed="false">
      <c r="A55" s="268" t="s">
        <v>324</v>
      </c>
      <c r="B55" s="273" t="n">
        <v>121600</v>
      </c>
      <c r="C55" s="268" t="s">
        <v>325</v>
      </c>
      <c r="D55" s="273" t="n">
        <v>243200</v>
      </c>
      <c r="F55" s="274" t="n">
        <v>85</v>
      </c>
      <c r="G55" s="274"/>
      <c r="H55" s="274" t="n">
        <v>13927.41389</v>
      </c>
      <c r="I55" s="274"/>
      <c r="J55" s="274"/>
      <c r="K55" s="274"/>
      <c r="L55" s="274"/>
      <c r="M55" s="274"/>
      <c r="N55" s="274"/>
      <c r="O55" s="274"/>
      <c r="P55" s="274"/>
      <c r="Q55" s="274"/>
      <c r="R55" s="274" t="n">
        <v>85</v>
      </c>
      <c r="S55" s="274"/>
      <c r="T55" s="274" t="n">
        <v>13927.41389</v>
      </c>
      <c r="U55" s="268"/>
    </row>
    <row r="56" s="267" customFormat="true" ht="18" hidden="false" customHeight="true" outlineLevel="0" collapsed="false">
      <c r="A56" s="268" t="s">
        <v>324</v>
      </c>
      <c r="B56" s="273" t="n">
        <v>243200</v>
      </c>
      <c r="C56" s="268" t="s">
        <v>325</v>
      </c>
      <c r="D56" s="273" t="n">
        <v>486400</v>
      </c>
      <c r="F56" s="274" t="n">
        <v>17</v>
      </c>
      <c r="G56" s="274"/>
      <c r="H56" s="274" t="n">
        <v>5533.55231</v>
      </c>
      <c r="I56" s="274"/>
      <c r="J56" s="274"/>
      <c r="K56" s="274"/>
      <c r="L56" s="274"/>
      <c r="M56" s="274"/>
      <c r="N56" s="274"/>
      <c r="O56" s="274"/>
      <c r="P56" s="274"/>
      <c r="Q56" s="274"/>
      <c r="R56" s="274" t="n">
        <v>17</v>
      </c>
      <c r="S56" s="274"/>
      <c r="T56" s="274" t="n">
        <v>5533.55231</v>
      </c>
      <c r="U56" s="268"/>
    </row>
    <row r="57" s="267" customFormat="true" ht="18" hidden="false" customHeight="true" outlineLevel="0" collapsed="false">
      <c r="A57" s="268" t="s">
        <v>324</v>
      </c>
      <c r="B57" s="273" t="n">
        <v>486400</v>
      </c>
      <c r="C57" s="268" t="s">
        <v>325</v>
      </c>
      <c r="D57" s="273" t="n">
        <v>729600</v>
      </c>
      <c r="F57" s="274" t="n">
        <v>2</v>
      </c>
      <c r="G57" s="274"/>
      <c r="H57" s="274" t="n">
        <v>1124.12523</v>
      </c>
      <c r="I57" s="274"/>
      <c r="J57" s="274"/>
      <c r="K57" s="274"/>
      <c r="L57" s="274"/>
      <c r="M57" s="274"/>
      <c r="N57" s="274"/>
      <c r="O57" s="274"/>
      <c r="P57" s="274"/>
      <c r="Q57" s="274"/>
      <c r="R57" s="274" t="n">
        <v>2</v>
      </c>
      <c r="S57" s="274"/>
      <c r="T57" s="274" t="n">
        <v>1124.12523</v>
      </c>
      <c r="U57" s="268"/>
    </row>
    <row r="58" s="267" customFormat="true" ht="18" hidden="false" customHeight="true" outlineLevel="0" collapsed="false">
      <c r="A58" s="268" t="s">
        <v>324</v>
      </c>
      <c r="B58" s="273" t="n">
        <v>729600</v>
      </c>
      <c r="C58" s="268" t="s">
        <v>325</v>
      </c>
      <c r="D58" s="273" t="n">
        <v>972800</v>
      </c>
      <c r="F58" s="274"/>
      <c r="G58" s="274"/>
      <c r="H58" s="274"/>
      <c r="I58" s="274"/>
      <c r="J58" s="274"/>
      <c r="K58" s="274"/>
      <c r="L58" s="274"/>
      <c r="M58" s="274"/>
      <c r="N58" s="274"/>
      <c r="O58" s="274"/>
      <c r="P58" s="274"/>
      <c r="Q58" s="274"/>
      <c r="R58" s="274"/>
      <c r="S58" s="274"/>
      <c r="T58" s="274"/>
      <c r="U58" s="268"/>
    </row>
    <row r="59" s="267" customFormat="true" ht="18" hidden="false" customHeight="true" outlineLevel="0" collapsed="false">
      <c r="A59" s="268" t="s">
        <v>324</v>
      </c>
      <c r="B59" s="273" t="n">
        <v>972800</v>
      </c>
      <c r="C59" s="268" t="s">
        <v>325</v>
      </c>
      <c r="D59" s="273" t="n">
        <v>1216000</v>
      </c>
      <c r="F59" s="274"/>
      <c r="G59" s="274"/>
      <c r="H59" s="274"/>
      <c r="I59" s="274"/>
      <c r="J59" s="274"/>
      <c r="K59" s="274"/>
      <c r="L59" s="274"/>
      <c r="M59" s="274"/>
      <c r="N59" s="274"/>
      <c r="O59" s="274"/>
      <c r="P59" s="274"/>
      <c r="Q59" s="274"/>
      <c r="R59" s="274"/>
      <c r="S59" s="274"/>
      <c r="T59" s="274"/>
      <c r="U59" s="268"/>
    </row>
    <row r="60" s="267" customFormat="true" ht="18" hidden="false" customHeight="true" outlineLevel="0" collapsed="false">
      <c r="A60" s="268" t="s">
        <v>324</v>
      </c>
      <c r="B60" s="273" t="n">
        <v>1216000</v>
      </c>
      <c r="C60" s="268" t="s">
        <v>325</v>
      </c>
      <c r="D60" s="273" t="n">
        <v>1824000</v>
      </c>
      <c r="F60" s="274"/>
      <c r="G60" s="274"/>
      <c r="H60" s="274"/>
      <c r="I60" s="274"/>
      <c r="J60" s="274"/>
      <c r="K60" s="274"/>
      <c r="L60" s="274"/>
      <c r="M60" s="274"/>
      <c r="N60" s="274"/>
      <c r="O60" s="274"/>
      <c r="P60" s="274"/>
      <c r="Q60" s="274"/>
      <c r="R60" s="274"/>
      <c r="S60" s="274"/>
      <c r="T60" s="274"/>
      <c r="U60" s="268"/>
    </row>
    <row r="61" s="267" customFormat="true" ht="18" hidden="false" customHeight="true" outlineLevel="0" collapsed="false">
      <c r="A61" s="268" t="s">
        <v>324</v>
      </c>
      <c r="B61" s="273" t="n">
        <v>1824000</v>
      </c>
      <c r="C61" s="268" t="s">
        <v>325</v>
      </c>
      <c r="D61" s="273" t="n">
        <v>2432000</v>
      </c>
      <c r="F61" s="274"/>
      <c r="G61" s="274"/>
      <c r="H61" s="274"/>
      <c r="I61" s="274"/>
      <c r="J61" s="274"/>
      <c r="K61" s="274"/>
      <c r="L61" s="274"/>
      <c r="M61" s="274"/>
      <c r="N61" s="274"/>
      <c r="O61" s="274"/>
      <c r="P61" s="274"/>
      <c r="Q61" s="274"/>
      <c r="R61" s="274"/>
      <c r="S61" s="274"/>
      <c r="T61" s="274"/>
      <c r="U61" s="268"/>
    </row>
    <row r="62" s="267" customFormat="true" ht="18" hidden="false" customHeight="true" outlineLevel="0" collapsed="false">
      <c r="A62" s="268" t="s">
        <v>324</v>
      </c>
      <c r="B62" s="273" t="n">
        <v>2432000</v>
      </c>
      <c r="C62" s="268" t="s">
        <v>325</v>
      </c>
      <c r="D62" s="273" t="n">
        <v>6080000</v>
      </c>
      <c r="F62" s="274"/>
      <c r="G62" s="274"/>
      <c r="H62" s="274"/>
      <c r="I62" s="274"/>
      <c r="J62" s="274"/>
      <c r="K62" s="274"/>
      <c r="L62" s="274"/>
      <c r="M62" s="274"/>
      <c r="N62" s="274"/>
      <c r="O62" s="274"/>
      <c r="P62" s="274"/>
      <c r="Q62" s="274"/>
      <c r="R62" s="274"/>
      <c r="S62" s="274"/>
      <c r="T62" s="274"/>
      <c r="U62" s="268"/>
    </row>
    <row r="63" s="267" customFormat="true" ht="18" hidden="false" customHeight="true" outlineLevel="0" collapsed="false">
      <c r="A63" s="268" t="s">
        <v>324</v>
      </c>
      <c r="B63" s="273" t="n">
        <v>6080000</v>
      </c>
      <c r="C63" s="268" t="s">
        <v>325</v>
      </c>
      <c r="D63" s="273" t="n">
        <v>12160000</v>
      </c>
      <c r="F63" s="274"/>
      <c r="G63" s="274"/>
      <c r="H63" s="274"/>
      <c r="I63" s="274"/>
      <c r="J63" s="274"/>
      <c r="K63" s="274"/>
      <c r="L63" s="274"/>
      <c r="M63" s="274"/>
      <c r="N63" s="274"/>
      <c r="O63" s="274"/>
      <c r="P63" s="274"/>
      <c r="Q63" s="274"/>
      <c r="R63" s="274"/>
      <c r="S63" s="274"/>
      <c r="T63" s="274"/>
      <c r="U63" s="268"/>
    </row>
    <row r="64" s="267" customFormat="true" ht="18" hidden="false" customHeight="true" outlineLevel="0" collapsed="false">
      <c r="A64" s="268" t="s">
        <v>324</v>
      </c>
      <c r="B64" s="273" t="n">
        <v>12160000</v>
      </c>
      <c r="C64" s="268" t="s">
        <v>325</v>
      </c>
      <c r="D64" s="273" t="s">
        <v>326</v>
      </c>
      <c r="F64" s="274"/>
      <c r="G64" s="274"/>
      <c r="H64" s="274"/>
      <c r="I64" s="274"/>
      <c r="J64" s="274"/>
      <c r="K64" s="274"/>
      <c r="L64" s="274"/>
      <c r="M64" s="274"/>
      <c r="N64" s="274"/>
      <c r="O64" s="274"/>
      <c r="P64" s="274"/>
      <c r="Q64" s="274"/>
      <c r="R64" s="274"/>
      <c r="S64" s="274"/>
      <c r="T64" s="274"/>
      <c r="U64" s="268"/>
    </row>
    <row r="65" s="267" customFormat="true" ht="18" hidden="false" customHeight="true" outlineLevel="0" collapsed="false">
      <c r="A65" s="268"/>
      <c r="B65" s="272"/>
      <c r="C65" s="272"/>
      <c r="D65" s="273"/>
      <c r="F65" s="274"/>
      <c r="G65" s="274"/>
      <c r="H65" s="274"/>
      <c r="I65" s="274"/>
      <c r="J65" s="274"/>
      <c r="K65" s="274"/>
      <c r="L65" s="274"/>
      <c r="M65" s="274"/>
      <c r="N65" s="274"/>
      <c r="O65" s="274"/>
      <c r="P65" s="274"/>
      <c r="Q65" s="274"/>
      <c r="R65" s="274"/>
      <c r="S65" s="274"/>
      <c r="T65" s="274"/>
      <c r="U65" s="194"/>
    </row>
    <row r="66" s="282" customFormat="true" ht="13.5" hidden="false" customHeight="false" outlineLevel="0" collapsed="false">
      <c r="A66" s="266" t="s">
        <v>329</v>
      </c>
      <c r="B66" s="267"/>
      <c r="C66" s="268"/>
      <c r="D66" s="269"/>
      <c r="E66" s="267"/>
      <c r="F66" s="270" t="n">
        <v>361740</v>
      </c>
      <c r="G66" s="271"/>
      <c r="H66" s="270" t="n">
        <v>1146931.10245</v>
      </c>
      <c r="I66" s="271"/>
      <c r="J66" s="270" t="n">
        <v>87</v>
      </c>
      <c r="K66" s="271"/>
      <c r="L66" s="270" t="n">
        <v>491.36791</v>
      </c>
      <c r="M66" s="271"/>
      <c r="N66" s="270" t="n">
        <v>945</v>
      </c>
      <c r="O66" s="271"/>
      <c r="P66" s="270" t="n">
        <v>18031.96052</v>
      </c>
      <c r="Q66" s="271"/>
      <c r="R66" s="270" t="n">
        <v>362772</v>
      </c>
      <c r="S66" s="271"/>
      <c r="T66" s="270" t="n">
        <v>1165454.43088</v>
      </c>
      <c r="U66" s="268"/>
    </row>
    <row r="67" s="267" customFormat="true" ht="18" hidden="false" customHeight="true" outlineLevel="0" collapsed="false">
      <c r="A67" s="268"/>
      <c r="B67" s="272" t="s">
        <v>323</v>
      </c>
      <c r="C67" s="272"/>
      <c r="D67" s="273" t="n">
        <v>1216</v>
      </c>
      <c r="E67" s="283"/>
      <c r="F67" s="274" t="n">
        <v>336737</v>
      </c>
      <c r="G67" s="274"/>
      <c r="H67" s="274" t="n">
        <v>10895.01209</v>
      </c>
      <c r="I67" s="274"/>
      <c r="J67" s="274" t="n">
        <v>70</v>
      </c>
      <c r="K67" s="274"/>
      <c r="L67" s="274" t="n">
        <v>8.43439</v>
      </c>
      <c r="M67" s="274"/>
      <c r="N67" s="274" t="n">
        <v>846</v>
      </c>
      <c r="O67" s="274"/>
      <c r="P67" s="274" t="n">
        <v>52.56896</v>
      </c>
      <c r="Q67" s="274"/>
      <c r="R67" s="274" t="n">
        <v>337653</v>
      </c>
      <c r="S67" s="274"/>
      <c r="T67" s="274" t="n">
        <v>10956.01544</v>
      </c>
      <c r="U67" s="268"/>
    </row>
    <row r="68" s="267" customFormat="true" ht="18" hidden="false" customHeight="true" outlineLevel="0" collapsed="false">
      <c r="A68" s="268" t="s">
        <v>324</v>
      </c>
      <c r="B68" s="273" t="n">
        <v>1216</v>
      </c>
      <c r="C68" s="268" t="s">
        <v>325</v>
      </c>
      <c r="D68" s="273" t="n">
        <v>3648</v>
      </c>
      <c r="E68" s="283"/>
      <c r="F68" s="274" t="n">
        <v>4597</v>
      </c>
      <c r="G68" s="274"/>
      <c r="H68" s="274" t="n">
        <v>9903.62954</v>
      </c>
      <c r="I68" s="274"/>
      <c r="J68" s="274" t="n">
        <v>3</v>
      </c>
      <c r="K68" s="274"/>
      <c r="L68" s="274" t="n">
        <v>7.31782</v>
      </c>
      <c r="M68" s="274"/>
      <c r="N68" s="274" t="n">
        <v>42</v>
      </c>
      <c r="O68" s="274"/>
      <c r="P68" s="274" t="n">
        <v>81.58293</v>
      </c>
      <c r="Q68" s="274"/>
      <c r="R68" s="274" t="n">
        <v>4642</v>
      </c>
      <c r="S68" s="274"/>
      <c r="T68" s="274" t="n">
        <v>9992.53029</v>
      </c>
      <c r="U68" s="268"/>
    </row>
    <row r="69" s="267" customFormat="true" ht="18" hidden="false" customHeight="true" outlineLevel="0" collapsed="false">
      <c r="A69" s="268" t="s">
        <v>324</v>
      </c>
      <c r="B69" s="273" t="n">
        <v>3648</v>
      </c>
      <c r="C69" s="268" t="s">
        <v>325</v>
      </c>
      <c r="D69" s="273" t="n">
        <v>6080</v>
      </c>
      <c r="E69" s="283"/>
      <c r="F69" s="274" t="n">
        <v>2310</v>
      </c>
      <c r="G69" s="274"/>
      <c r="H69" s="274" t="n">
        <v>11196.72247</v>
      </c>
      <c r="I69" s="274"/>
      <c r="J69" s="274" t="n">
        <v>5</v>
      </c>
      <c r="K69" s="274"/>
      <c r="L69" s="274" t="n">
        <v>23.90891</v>
      </c>
      <c r="M69" s="274"/>
      <c r="N69" s="274" t="n">
        <v>12</v>
      </c>
      <c r="O69" s="274"/>
      <c r="P69" s="274" t="n">
        <v>57.8983</v>
      </c>
      <c r="Q69" s="274"/>
      <c r="R69" s="274" t="n">
        <v>2327</v>
      </c>
      <c r="S69" s="274"/>
      <c r="T69" s="274" t="n">
        <v>11278.52968</v>
      </c>
      <c r="U69" s="268"/>
    </row>
    <row r="70" s="267" customFormat="true" ht="18" hidden="false" customHeight="true" outlineLevel="0" collapsed="false">
      <c r="A70" s="268" t="s">
        <v>324</v>
      </c>
      <c r="B70" s="273" t="n">
        <v>6080</v>
      </c>
      <c r="C70" s="268" t="s">
        <v>325</v>
      </c>
      <c r="D70" s="273" t="n">
        <v>12160</v>
      </c>
      <c r="E70" s="283"/>
      <c r="F70" s="274" t="n">
        <v>3291</v>
      </c>
      <c r="G70" s="274"/>
      <c r="H70" s="274" t="n">
        <v>29870.719</v>
      </c>
      <c r="I70" s="274"/>
      <c r="J70" s="274" t="n">
        <v>3</v>
      </c>
      <c r="K70" s="274"/>
      <c r="L70" s="274" t="n">
        <v>27.8874</v>
      </c>
      <c r="M70" s="274"/>
      <c r="N70" s="274" t="n">
        <v>12</v>
      </c>
      <c r="O70" s="274"/>
      <c r="P70" s="274" t="n">
        <v>114.19705</v>
      </c>
      <c r="Q70" s="274"/>
      <c r="R70" s="274" t="n">
        <v>3306</v>
      </c>
      <c r="S70" s="274"/>
      <c r="T70" s="274" t="n">
        <v>30012.80345</v>
      </c>
      <c r="U70" s="268"/>
    </row>
    <row r="71" s="267" customFormat="true" ht="18" hidden="false" customHeight="true" outlineLevel="0" collapsed="false">
      <c r="A71" s="268" t="s">
        <v>324</v>
      </c>
      <c r="B71" s="273" t="n">
        <v>12160</v>
      </c>
      <c r="C71" s="268" t="s">
        <v>325</v>
      </c>
      <c r="D71" s="273" t="n">
        <v>30400</v>
      </c>
      <c r="E71" s="283"/>
      <c r="F71" s="274" t="n">
        <v>4538</v>
      </c>
      <c r="G71" s="274"/>
      <c r="H71" s="274" t="n">
        <v>92664.50168</v>
      </c>
      <c r="I71" s="274"/>
      <c r="J71" s="274" t="n">
        <v>3</v>
      </c>
      <c r="K71" s="274"/>
      <c r="L71" s="274" t="n">
        <v>55.44327</v>
      </c>
      <c r="M71" s="274"/>
      <c r="N71" s="274" t="n">
        <v>7</v>
      </c>
      <c r="O71" s="274"/>
      <c r="P71" s="274" t="n">
        <v>114.99518</v>
      </c>
      <c r="Q71" s="274"/>
      <c r="R71" s="274" t="n">
        <v>4548</v>
      </c>
      <c r="S71" s="274"/>
      <c r="T71" s="274" t="n">
        <v>92834.94013</v>
      </c>
      <c r="U71" s="268"/>
    </row>
    <row r="72" s="267" customFormat="true" ht="18" hidden="false" customHeight="true" outlineLevel="0" collapsed="false">
      <c r="A72" s="268" t="s">
        <v>324</v>
      </c>
      <c r="B72" s="273" t="n">
        <v>30400</v>
      </c>
      <c r="C72" s="268" t="s">
        <v>325</v>
      </c>
      <c r="D72" s="273" t="n">
        <v>60800</v>
      </c>
      <c r="E72" s="283"/>
      <c r="F72" s="274" t="n">
        <v>3493</v>
      </c>
      <c r="G72" s="274"/>
      <c r="H72" s="274" t="n">
        <v>157334.33958</v>
      </c>
      <c r="I72" s="274"/>
      <c r="J72" s="274" t="n">
        <v>1</v>
      </c>
      <c r="K72" s="274"/>
      <c r="L72" s="274" t="n">
        <v>34.76992</v>
      </c>
      <c r="M72" s="274"/>
      <c r="N72" s="274" t="n">
        <v>8</v>
      </c>
      <c r="O72" s="274"/>
      <c r="P72" s="274" t="n">
        <v>408.57598</v>
      </c>
      <c r="Q72" s="274"/>
      <c r="R72" s="274" t="n">
        <v>3502</v>
      </c>
      <c r="S72" s="274"/>
      <c r="T72" s="274" t="n">
        <v>157777.68548</v>
      </c>
      <c r="U72" s="268"/>
    </row>
    <row r="73" s="267" customFormat="true" ht="18" hidden="false" customHeight="true" outlineLevel="0" collapsed="false">
      <c r="A73" s="268" t="s">
        <v>324</v>
      </c>
      <c r="B73" s="273" t="n">
        <v>60800</v>
      </c>
      <c r="C73" s="268" t="s">
        <v>325</v>
      </c>
      <c r="D73" s="273" t="n">
        <v>121600</v>
      </c>
      <c r="E73" s="283"/>
      <c r="F73" s="274" t="n">
        <v>4890</v>
      </c>
      <c r="G73" s="274"/>
      <c r="H73" s="274" t="n">
        <v>466976.98687</v>
      </c>
      <c r="I73" s="274"/>
      <c r="J73" s="274"/>
      <c r="K73" s="274"/>
      <c r="L73" s="274"/>
      <c r="M73" s="274"/>
      <c r="N73" s="274" t="n">
        <v>4</v>
      </c>
      <c r="O73" s="274"/>
      <c r="P73" s="274" t="n">
        <v>384.52648</v>
      </c>
      <c r="Q73" s="274"/>
      <c r="R73" s="274" t="n">
        <v>4894</v>
      </c>
      <c r="S73" s="274"/>
      <c r="T73" s="274" t="n">
        <v>467361.51335</v>
      </c>
      <c r="U73" s="268"/>
    </row>
    <row r="74" s="267" customFormat="true" ht="18" hidden="false" customHeight="true" outlineLevel="0" collapsed="false">
      <c r="A74" s="268" t="s">
        <v>324</v>
      </c>
      <c r="B74" s="273" t="n">
        <v>121600</v>
      </c>
      <c r="C74" s="268" t="s">
        <v>325</v>
      </c>
      <c r="D74" s="273" t="n">
        <v>243200</v>
      </c>
      <c r="E74" s="283"/>
      <c r="F74" s="274" t="n">
        <v>1609</v>
      </c>
      <c r="G74" s="274"/>
      <c r="H74" s="274" t="n">
        <v>242638.09557</v>
      </c>
      <c r="I74" s="274"/>
      <c r="J74" s="274" t="n">
        <v>2</v>
      </c>
      <c r="K74" s="274"/>
      <c r="L74" s="274" t="n">
        <v>333.6062</v>
      </c>
      <c r="M74" s="274"/>
      <c r="N74" s="274" t="n">
        <v>4</v>
      </c>
      <c r="O74" s="274"/>
      <c r="P74" s="274" t="n">
        <v>604.34806</v>
      </c>
      <c r="Q74" s="274"/>
      <c r="R74" s="274" t="n">
        <v>1615</v>
      </c>
      <c r="S74" s="274"/>
      <c r="T74" s="274" t="n">
        <v>243576.04983</v>
      </c>
      <c r="U74" s="268"/>
    </row>
    <row r="75" s="267" customFormat="true" ht="18" hidden="false" customHeight="true" outlineLevel="0" collapsed="false">
      <c r="A75" s="268" t="s">
        <v>324</v>
      </c>
      <c r="B75" s="273" t="n">
        <v>243200</v>
      </c>
      <c r="C75" s="268" t="s">
        <v>325</v>
      </c>
      <c r="D75" s="273" t="n">
        <v>486400</v>
      </c>
      <c r="E75" s="283"/>
      <c r="F75" s="274" t="n">
        <v>220</v>
      </c>
      <c r="G75" s="274"/>
      <c r="H75" s="274" t="n">
        <v>70797.607</v>
      </c>
      <c r="I75" s="274"/>
      <c r="J75" s="274"/>
      <c r="K75" s="274"/>
      <c r="L75" s="274"/>
      <c r="M75" s="274"/>
      <c r="N75" s="274" t="n">
        <v>4</v>
      </c>
      <c r="O75" s="274"/>
      <c r="P75" s="274" t="n">
        <v>1497.79241</v>
      </c>
      <c r="Q75" s="274"/>
      <c r="R75" s="274" t="n">
        <v>224</v>
      </c>
      <c r="S75" s="274"/>
      <c r="T75" s="274" t="n">
        <v>72295.39941</v>
      </c>
      <c r="U75" s="268"/>
    </row>
    <row r="76" s="267" customFormat="true" ht="18" hidden="false" customHeight="true" outlineLevel="0" collapsed="false">
      <c r="A76" s="268" t="s">
        <v>324</v>
      </c>
      <c r="B76" s="273" t="n">
        <v>486400</v>
      </c>
      <c r="C76" s="268" t="s">
        <v>325</v>
      </c>
      <c r="D76" s="273" t="n">
        <v>729600</v>
      </c>
      <c r="E76" s="283"/>
      <c r="F76" s="274" t="n">
        <v>24</v>
      </c>
      <c r="G76" s="274"/>
      <c r="H76" s="274" t="n">
        <v>13381.01165</v>
      </c>
      <c r="I76" s="274"/>
      <c r="J76" s="274"/>
      <c r="K76" s="274"/>
      <c r="L76" s="274"/>
      <c r="M76" s="274"/>
      <c r="N76" s="274" t="n">
        <v>1</v>
      </c>
      <c r="O76" s="274"/>
      <c r="P76" s="274" t="n">
        <v>552.08303</v>
      </c>
      <c r="Q76" s="274"/>
      <c r="R76" s="274" t="n">
        <v>25</v>
      </c>
      <c r="S76" s="274"/>
      <c r="T76" s="274" t="n">
        <v>13933.09468</v>
      </c>
      <c r="U76" s="268"/>
    </row>
    <row r="77" s="267" customFormat="true" ht="18" hidden="false" customHeight="true" outlineLevel="0" collapsed="false">
      <c r="A77" s="268" t="s">
        <v>324</v>
      </c>
      <c r="B77" s="273" t="n">
        <v>729600</v>
      </c>
      <c r="C77" s="268" t="s">
        <v>325</v>
      </c>
      <c r="D77" s="273" t="n">
        <v>972800</v>
      </c>
      <c r="E77" s="283"/>
      <c r="F77" s="274" t="n">
        <v>12</v>
      </c>
      <c r="G77" s="274"/>
      <c r="H77" s="274" t="n">
        <v>9933.87222</v>
      </c>
      <c r="I77" s="274"/>
      <c r="J77" s="274"/>
      <c r="K77" s="274"/>
      <c r="L77" s="274"/>
      <c r="M77" s="274"/>
      <c r="N77" s="274" t="n">
        <v>1</v>
      </c>
      <c r="O77" s="274"/>
      <c r="P77" s="274" t="n">
        <v>944.08871</v>
      </c>
      <c r="Q77" s="274"/>
      <c r="R77" s="274" t="n">
        <v>13</v>
      </c>
      <c r="S77" s="274"/>
      <c r="T77" s="274" t="n">
        <v>10877.96093</v>
      </c>
      <c r="U77" s="268"/>
    </row>
    <row r="78" s="267" customFormat="true" ht="18" hidden="false" customHeight="true" outlineLevel="0" collapsed="false">
      <c r="A78" s="268" t="s">
        <v>324</v>
      </c>
      <c r="B78" s="273" t="n">
        <v>972800</v>
      </c>
      <c r="C78" s="268" t="s">
        <v>325</v>
      </c>
      <c r="D78" s="273" t="n">
        <v>1216000</v>
      </c>
      <c r="E78" s="283"/>
      <c r="F78" s="274" t="n">
        <v>9</v>
      </c>
      <c r="G78" s="274"/>
      <c r="H78" s="274" t="n">
        <v>9505.07386</v>
      </c>
      <c r="I78" s="274"/>
      <c r="J78" s="274"/>
      <c r="K78" s="274"/>
      <c r="L78" s="274"/>
      <c r="M78" s="274"/>
      <c r="N78" s="274" t="n">
        <v>3</v>
      </c>
      <c r="O78" s="274"/>
      <c r="P78" s="274" t="n">
        <v>3219.30343</v>
      </c>
      <c r="Q78" s="274"/>
      <c r="R78" s="274" t="n">
        <v>12</v>
      </c>
      <c r="S78" s="274"/>
      <c r="T78" s="274" t="n">
        <v>12724.37729</v>
      </c>
      <c r="U78" s="268"/>
    </row>
    <row r="79" s="267" customFormat="true" ht="18" hidden="false" customHeight="true" outlineLevel="0" collapsed="false">
      <c r="A79" s="268" t="s">
        <v>324</v>
      </c>
      <c r="B79" s="273" t="n">
        <v>1216000</v>
      </c>
      <c r="C79" s="268" t="s">
        <v>325</v>
      </c>
      <c r="D79" s="273" t="n">
        <v>1824000</v>
      </c>
      <c r="E79" s="283"/>
      <c r="F79" s="274" t="n">
        <v>7</v>
      </c>
      <c r="G79" s="274"/>
      <c r="H79" s="274" t="n">
        <v>10053.07335</v>
      </c>
      <c r="I79" s="274"/>
      <c r="J79" s="274"/>
      <c r="K79" s="274"/>
      <c r="L79" s="274"/>
      <c r="M79" s="274"/>
      <c r="N79" s="274"/>
      <c r="O79" s="274"/>
      <c r="P79" s="274"/>
      <c r="Q79" s="274"/>
      <c r="R79" s="274" t="n">
        <v>7</v>
      </c>
      <c r="S79" s="274"/>
      <c r="T79" s="274" t="n">
        <v>10053.07335</v>
      </c>
      <c r="U79" s="268"/>
    </row>
    <row r="80" s="267" customFormat="true" ht="18" hidden="false" customHeight="true" outlineLevel="0" collapsed="false">
      <c r="A80" s="268" t="s">
        <v>324</v>
      </c>
      <c r="B80" s="273" t="n">
        <v>1824000</v>
      </c>
      <c r="C80" s="268" t="s">
        <v>325</v>
      </c>
      <c r="D80" s="273" t="n">
        <v>2432000</v>
      </c>
      <c r="E80" s="283"/>
      <c r="F80" s="274"/>
      <c r="G80" s="274"/>
      <c r="H80" s="274"/>
      <c r="I80" s="274"/>
      <c r="J80" s="274"/>
      <c r="K80" s="274"/>
      <c r="L80" s="274"/>
      <c r="M80" s="274"/>
      <c r="N80" s="274"/>
      <c r="O80" s="274"/>
      <c r="P80" s="274"/>
      <c r="Q80" s="274"/>
      <c r="R80" s="274"/>
      <c r="S80" s="274"/>
      <c r="T80" s="274"/>
      <c r="U80" s="268"/>
    </row>
    <row r="81" s="267" customFormat="true" ht="18" hidden="false" customHeight="true" outlineLevel="0" collapsed="false">
      <c r="A81" s="268" t="s">
        <v>324</v>
      </c>
      <c r="B81" s="273" t="n">
        <v>2432000</v>
      </c>
      <c r="C81" s="268" t="s">
        <v>325</v>
      </c>
      <c r="D81" s="273" t="n">
        <v>6080000</v>
      </c>
      <c r="E81" s="283"/>
      <c r="F81" s="274" t="n">
        <v>3</v>
      </c>
      <c r="G81" s="274"/>
      <c r="H81" s="274" t="n">
        <v>11780.45757</v>
      </c>
      <c r="I81" s="274"/>
      <c r="J81" s="274"/>
      <c r="K81" s="274"/>
      <c r="L81" s="274"/>
      <c r="M81" s="274"/>
      <c r="N81" s="274"/>
      <c r="O81" s="274"/>
      <c r="P81" s="274"/>
      <c r="Q81" s="274"/>
      <c r="R81" s="274" t="n">
        <v>3</v>
      </c>
      <c r="S81" s="274"/>
      <c r="T81" s="274" t="n">
        <v>11780.45757</v>
      </c>
      <c r="U81" s="268"/>
    </row>
    <row r="82" s="267" customFormat="true" ht="18" hidden="false" customHeight="true" outlineLevel="0" collapsed="false">
      <c r="A82" s="268" t="s">
        <v>324</v>
      </c>
      <c r="B82" s="273" t="n">
        <v>6080000</v>
      </c>
      <c r="C82" s="268" t="s">
        <v>325</v>
      </c>
      <c r="D82" s="273" t="n">
        <v>12160000</v>
      </c>
      <c r="E82" s="283"/>
      <c r="F82" s="274"/>
      <c r="G82" s="274"/>
      <c r="H82" s="274"/>
      <c r="I82" s="274"/>
      <c r="J82" s="274"/>
      <c r="K82" s="274"/>
      <c r="L82" s="274"/>
      <c r="M82" s="274"/>
      <c r="N82" s="274" t="n">
        <v>1</v>
      </c>
      <c r="O82" s="274"/>
      <c r="P82" s="274" t="n">
        <v>10000</v>
      </c>
      <c r="Q82" s="274"/>
      <c r="R82" s="274" t="n">
        <v>1</v>
      </c>
      <c r="S82" s="274"/>
      <c r="T82" s="274" t="n">
        <v>10000</v>
      </c>
      <c r="U82" s="268"/>
    </row>
    <row r="83" s="267" customFormat="true" ht="18" hidden="false" customHeight="true" outlineLevel="0" collapsed="false">
      <c r="A83" s="268" t="s">
        <v>324</v>
      </c>
      <c r="B83" s="273" t="n">
        <v>12160000</v>
      </c>
      <c r="C83" s="268" t="s">
        <v>325</v>
      </c>
      <c r="D83" s="273" t="s">
        <v>326</v>
      </c>
      <c r="E83" s="283"/>
      <c r="F83" s="274"/>
      <c r="G83" s="274"/>
      <c r="H83" s="274"/>
      <c r="I83" s="274"/>
      <c r="J83" s="274"/>
      <c r="K83" s="274"/>
      <c r="L83" s="274"/>
      <c r="M83" s="274"/>
      <c r="N83" s="274"/>
      <c r="O83" s="274"/>
      <c r="P83" s="274"/>
      <c r="Q83" s="274"/>
      <c r="R83" s="274"/>
      <c r="S83" s="274"/>
      <c r="T83" s="274"/>
      <c r="U83" s="284"/>
    </row>
    <row r="84" customFormat="false" ht="5.25" hidden="false" customHeight="true" outlineLevel="0" collapsed="false">
      <c r="A84" s="285"/>
      <c r="B84" s="282"/>
      <c r="C84" s="282"/>
      <c r="D84" s="282"/>
      <c r="E84" s="282"/>
      <c r="F84" s="282"/>
      <c r="G84" s="282"/>
      <c r="H84" s="282"/>
      <c r="I84" s="282"/>
      <c r="J84" s="282"/>
      <c r="K84" s="282"/>
      <c r="L84" s="282"/>
      <c r="M84" s="282"/>
      <c r="N84" s="282"/>
      <c r="O84" s="282"/>
      <c r="P84" s="282"/>
      <c r="Q84" s="282"/>
      <c r="R84" s="282"/>
      <c r="S84" s="282"/>
      <c r="T84" s="282"/>
    </row>
    <row r="85" customFormat="false" ht="12.75" hidden="false" customHeight="false" outlineLevel="0" collapsed="false">
      <c r="A85" s="286" t="s">
        <v>330</v>
      </c>
      <c r="B85" s="286"/>
      <c r="C85" s="286"/>
      <c r="D85" s="286"/>
      <c r="E85" s="286"/>
      <c r="F85" s="286"/>
      <c r="G85" s="286"/>
      <c r="H85" s="286"/>
      <c r="I85" s="286"/>
      <c r="J85" s="286"/>
      <c r="K85" s="286"/>
      <c r="L85" s="286"/>
      <c r="M85" s="286"/>
      <c r="N85" s="286"/>
      <c r="O85" s="286"/>
      <c r="P85" s="286"/>
      <c r="Q85" s="286"/>
      <c r="R85" s="286"/>
      <c r="S85" s="286"/>
      <c r="T85" s="286"/>
    </row>
    <row r="86" customFormat="false" ht="13.5" hidden="false" customHeight="false" outlineLevel="0" collapsed="false">
      <c r="A86" s="238"/>
      <c r="B86" s="282"/>
      <c r="C86" s="267"/>
      <c r="D86" s="267"/>
      <c r="E86" s="267"/>
      <c r="F86" s="282"/>
      <c r="G86" s="282"/>
      <c r="H86" s="282"/>
      <c r="I86" s="282"/>
      <c r="J86" s="282"/>
      <c r="K86" s="282"/>
      <c r="L86" s="282"/>
      <c r="M86" s="282"/>
      <c r="N86" s="282"/>
      <c r="O86" s="282"/>
      <c r="P86" s="282"/>
      <c r="Q86" s="282"/>
      <c r="R86" s="282"/>
      <c r="S86" s="282"/>
      <c r="T86" s="287"/>
    </row>
    <row r="87" customFormat="false" ht="13.5" hidden="false" customHeight="false" outlineLevel="0" collapsed="false">
      <c r="B87" s="282"/>
      <c r="C87" s="282"/>
      <c r="D87" s="267"/>
      <c r="E87" s="282"/>
      <c r="F87" s="274"/>
      <c r="G87" s="282"/>
      <c r="H87" s="274"/>
      <c r="I87" s="282"/>
      <c r="J87" s="274"/>
      <c r="K87" s="282"/>
      <c r="L87" s="274"/>
      <c r="M87" s="282"/>
      <c r="N87" s="274"/>
      <c r="O87" s="282"/>
      <c r="P87" s="274"/>
      <c r="Q87" s="282"/>
      <c r="R87" s="274"/>
      <c r="S87" s="282"/>
      <c r="T87" s="274"/>
    </row>
    <row r="88" customFormat="false" ht="13.5" hidden="false" customHeight="false" outlineLevel="0" collapsed="false">
      <c r="A88" s="282"/>
      <c r="B88" s="282"/>
      <c r="C88" s="282"/>
      <c r="D88" s="282"/>
      <c r="E88" s="282"/>
      <c r="F88" s="274"/>
      <c r="G88" s="282"/>
      <c r="H88" s="274"/>
      <c r="I88" s="282"/>
      <c r="J88" s="274"/>
      <c r="K88" s="282"/>
      <c r="L88" s="274"/>
      <c r="M88" s="282"/>
      <c r="N88" s="274"/>
      <c r="O88" s="282"/>
      <c r="P88" s="274"/>
      <c r="Q88" s="282"/>
      <c r="R88" s="274"/>
      <c r="S88" s="282"/>
      <c r="T88" s="274"/>
    </row>
    <row r="89" customFormat="false" ht="13.5" hidden="false" customHeight="false" outlineLevel="0" collapsed="false">
      <c r="A89" s="282"/>
      <c r="B89" s="282"/>
      <c r="C89" s="282"/>
      <c r="D89" s="282"/>
      <c r="E89" s="282"/>
      <c r="F89" s="274"/>
      <c r="G89" s="282"/>
      <c r="H89" s="282"/>
      <c r="I89" s="282"/>
      <c r="J89" s="282"/>
      <c r="K89" s="282"/>
      <c r="L89" s="282"/>
      <c r="M89" s="282"/>
      <c r="N89" s="282"/>
      <c r="O89" s="282"/>
      <c r="P89" s="282"/>
      <c r="Q89" s="282"/>
      <c r="R89" s="282"/>
      <c r="S89" s="282"/>
      <c r="T89" s="282"/>
    </row>
    <row r="90" customFormat="false" ht="13.5" hidden="false" customHeight="false" outlineLevel="0" collapsed="false">
      <c r="A90" s="282"/>
      <c r="B90" s="282"/>
      <c r="C90" s="282"/>
      <c r="D90" s="282"/>
      <c r="E90" s="282"/>
      <c r="F90" s="274"/>
      <c r="G90" s="282"/>
      <c r="H90" s="282"/>
      <c r="I90" s="282"/>
      <c r="J90" s="282"/>
      <c r="K90" s="282"/>
      <c r="L90" s="282"/>
      <c r="M90" s="282"/>
      <c r="N90" s="282"/>
      <c r="O90" s="282"/>
      <c r="P90" s="282"/>
      <c r="Q90" s="282"/>
      <c r="R90" s="282"/>
      <c r="S90" s="282"/>
      <c r="T90" s="282"/>
    </row>
    <row r="91" customFormat="false" ht="13.5" hidden="false" customHeight="false" outlineLevel="0" collapsed="false">
      <c r="A91" s="282"/>
      <c r="B91" s="282"/>
      <c r="C91" s="282"/>
      <c r="D91" s="282"/>
      <c r="E91" s="282"/>
      <c r="F91" s="274"/>
      <c r="G91" s="282"/>
      <c r="H91" s="282"/>
      <c r="I91" s="282"/>
      <c r="J91" s="282"/>
      <c r="K91" s="282"/>
      <c r="L91" s="282"/>
      <c r="M91" s="282"/>
      <c r="N91" s="282"/>
      <c r="O91" s="282"/>
      <c r="P91" s="282"/>
      <c r="Q91" s="282"/>
      <c r="R91" s="282"/>
      <c r="S91" s="282"/>
      <c r="T91" s="282"/>
    </row>
    <row r="92" customFormat="false" ht="13.5" hidden="false" customHeight="false" outlineLevel="0" collapsed="false">
      <c r="A92" s="282"/>
      <c r="B92" s="282"/>
      <c r="C92" s="282"/>
      <c r="D92" s="282"/>
      <c r="E92" s="282"/>
      <c r="F92" s="274"/>
      <c r="G92" s="282"/>
      <c r="H92" s="282"/>
      <c r="I92" s="282"/>
      <c r="J92" s="282"/>
      <c r="K92" s="282"/>
      <c r="L92" s="282"/>
      <c r="M92" s="282"/>
      <c r="N92" s="282"/>
      <c r="O92" s="282"/>
      <c r="P92" s="282"/>
      <c r="Q92" s="282"/>
      <c r="R92" s="282"/>
      <c r="S92" s="282"/>
      <c r="T92" s="282"/>
    </row>
    <row r="93" customFormat="false" ht="13.5" hidden="false" customHeight="false" outlineLevel="0" collapsed="false">
      <c r="A93" s="282"/>
      <c r="B93" s="282"/>
      <c r="C93" s="282"/>
      <c r="D93" s="282"/>
      <c r="E93" s="282"/>
      <c r="F93" s="274"/>
      <c r="G93" s="282"/>
      <c r="H93" s="282"/>
      <c r="I93" s="282"/>
      <c r="J93" s="282"/>
      <c r="K93" s="282"/>
      <c r="L93" s="282"/>
      <c r="M93" s="282"/>
      <c r="N93" s="282"/>
      <c r="O93" s="282"/>
      <c r="P93" s="282"/>
      <c r="Q93" s="282"/>
      <c r="R93" s="282"/>
      <c r="S93" s="282"/>
      <c r="T93" s="282"/>
    </row>
    <row r="94" customFormat="false" ht="13.5" hidden="false" customHeight="false" outlineLevel="0" collapsed="false">
      <c r="A94" s="282"/>
      <c r="B94" s="282"/>
      <c r="C94" s="282"/>
      <c r="D94" s="282"/>
      <c r="E94" s="282"/>
      <c r="F94" s="274"/>
      <c r="G94" s="282"/>
      <c r="H94" s="282"/>
      <c r="I94" s="282"/>
      <c r="J94" s="282"/>
      <c r="K94" s="282"/>
      <c r="L94" s="282"/>
      <c r="M94" s="282"/>
      <c r="N94" s="282"/>
      <c r="O94" s="282"/>
      <c r="P94" s="282"/>
      <c r="Q94" s="282"/>
      <c r="R94" s="282"/>
      <c r="S94" s="282"/>
      <c r="T94" s="282"/>
    </row>
    <row r="95" customFormat="false" ht="13.5" hidden="false" customHeight="false" outlineLevel="0" collapsed="false">
      <c r="A95" s="282"/>
      <c r="B95" s="282"/>
      <c r="C95" s="282"/>
      <c r="D95" s="282"/>
      <c r="E95" s="282"/>
      <c r="F95" s="274"/>
      <c r="G95" s="282"/>
      <c r="H95" s="282"/>
      <c r="I95" s="282"/>
      <c r="J95" s="282"/>
      <c r="K95" s="282"/>
      <c r="L95" s="282"/>
      <c r="M95" s="282"/>
      <c r="N95" s="282"/>
      <c r="O95" s="282"/>
      <c r="P95" s="282"/>
      <c r="Q95" s="282"/>
      <c r="R95" s="282"/>
      <c r="S95" s="282"/>
      <c r="T95" s="282"/>
    </row>
    <row r="96" customFormat="false" ht="13.5" hidden="false" customHeight="false" outlineLevel="0" collapsed="false">
      <c r="A96" s="282"/>
      <c r="B96" s="282"/>
      <c r="C96" s="282"/>
      <c r="D96" s="282"/>
      <c r="E96" s="282"/>
      <c r="F96" s="274"/>
      <c r="G96" s="282"/>
      <c r="H96" s="282"/>
      <c r="I96" s="282"/>
      <c r="J96" s="282"/>
      <c r="K96" s="282"/>
      <c r="L96" s="282"/>
      <c r="M96" s="282"/>
      <c r="N96" s="282"/>
      <c r="O96" s="282"/>
      <c r="P96" s="282"/>
      <c r="Q96" s="282"/>
      <c r="R96" s="282"/>
      <c r="S96" s="282"/>
      <c r="T96" s="282"/>
    </row>
    <row r="97" customFormat="false" ht="13.5" hidden="false" customHeight="false" outlineLevel="0" collapsed="false">
      <c r="A97" s="282"/>
      <c r="B97" s="282"/>
      <c r="C97" s="282"/>
      <c r="D97" s="282"/>
      <c r="E97" s="282"/>
      <c r="F97" s="274"/>
      <c r="G97" s="282"/>
      <c r="H97" s="282"/>
      <c r="I97" s="282"/>
      <c r="J97" s="282"/>
      <c r="K97" s="282"/>
      <c r="L97" s="282"/>
      <c r="M97" s="282"/>
      <c r="N97" s="282"/>
      <c r="O97" s="282"/>
      <c r="P97" s="282"/>
      <c r="Q97" s="282"/>
      <c r="R97" s="282"/>
      <c r="S97" s="282"/>
      <c r="T97" s="282"/>
    </row>
    <row r="98" customFormat="false" ht="13.5" hidden="false" customHeight="false" outlineLevel="0" collapsed="false">
      <c r="A98" s="282"/>
      <c r="B98" s="282"/>
      <c r="C98" s="282"/>
      <c r="D98" s="282"/>
      <c r="E98" s="282"/>
      <c r="F98" s="274"/>
      <c r="G98" s="282"/>
      <c r="H98" s="282"/>
      <c r="I98" s="282"/>
      <c r="J98" s="282"/>
      <c r="K98" s="282"/>
      <c r="L98" s="282"/>
      <c r="M98" s="282"/>
      <c r="N98" s="282"/>
      <c r="O98" s="282"/>
      <c r="P98" s="282"/>
      <c r="Q98" s="282"/>
      <c r="R98" s="282"/>
      <c r="S98" s="282"/>
      <c r="T98" s="282"/>
    </row>
    <row r="99" customFormat="false" ht="13.5" hidden="false" customHeight="false" outlineLevel="0" collapsed="false">
      <c r="A99" s="282"/>
      <c r="B99" s="282"/>
      <c r="C99" s="282"/>
      <c r="D99" s="282"/>
      <c r="E99" s="282"/>
      <c r="F99" s="274"/>
      <c r="G99" s="282"/>
      <c r="H99" s="282"/>
      <c r="I99" s="282"/>
      <c r="J99" s="282"/>
      <c r="K99" s="282"/>
      <c r="L99" s="282"/>
      <c r="M99" s="282"/>
      <c r="N99" s="282"/>
      <c r="O99" s="282"/>
      <c r="P99" s="282"/>
      <c r="Q99" s="282"/>
      <c r="R99" s="282"/>
      <c r="S99" s="282"/>
      <c r="T99" s="282"/>
    </row>
    <row r="100" customFormat="false" ht="13.5" hidden="false" customHeight="false" outlineLevel="0" collapsed="false">
      <c r="A100" s="282"/>
      <c r="B100" s="282"/>
      <c r="C100" s="282"/>
      <c r="D100" s="282"/>
      <c r="E100" s="282"/>
      <c r="F100" s="274"/>
      <c r="G100" s="282"/>
      <c r="H100" s="282"/>
      <c r="I100" s="282"/>
      <c r="J100" s="282"/>
      <c r="K100" s="282"/>
      <c r="L100" s="282"/>
      <c r="M100" s="282"/>
      <c r="N100" s="282"/>
      <c r="O100" s="282"/>
      <c r="P100" s="282"/>
      <c r="Q100" s="282"/>
      <c r="R100" s="282"/>
      <c r="S100" s="282"/>
      <c r="T100" s="282"/>
    </row>
    <row r="101" customFormat="false" ht="13.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8:52:37Z</dcterms:created>
  <dc:creator>Astrid Elizabeth Avellaneda Enriquez</dc:creator>
  <dc:description/>
  <dc:language>en-US</dc:language>
  <cp:lastModifiedBy>Astrid Elizabeth Avellaneda Enriquez</cp:lastModifiedBy>
  <dcterms:modified xsi:type="dcterms:W3CDTF">2025-02-20T18:53:08Z</dcterms:modified>
  <cp:revision>0</cp:revision>
  <dc:subject/>
  <dc:title/>
</cp:coreProperties>
</file>