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úmulos por empresa" sheetId="1" state="visible" r:id="rId2"/>
    <sheet name="Cúmulos por zona" sheetId="2" state="visible" r:id="rId3"/>
    <sheet name="Cúmulos por empresa y zona" sheetId="3" state="visible" r:id="rId4"/>
  </sheets>
  <externalReferences>
    <externalReference r:id="rId5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localSheetId="0" name="_xlnm.Print_Area" vbProcedure="false">'cúmulos por empresa'!#ref!</definedName>
    <definedName function="false" hidden="false" localSheetId="1" name="_xlnm.Print_Area" vbProcedure="false">'cúmulos por zo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t xml:space="preserve">Cúmulos de Terremoto en las Zonas Geográficas de Mayor Exposición</t>
  </si>
  <si>
    <t xml:space="preserve">Zona I (Lima y Callao)</t>
  </si>
  <si>
    <t xml:space="preserve">(En Miles de Dólares Americanos)</t>
  </si>
  <si>
    <t xml:space="preserve">Empresas</t>
  </si>
  <si>
    <t xml:space="preserve">Valor Declarado</t>
  </si>
  <si>
    <t xml:space="preserve">Cesión Cuota Parte </t>
  </si>
  <si>
    <t xml:space="preserve"> Cesión Excedentes </t>
  </si>
  <si>
    <t xml:space="preserve"> Cesión Facultativas</t>
  </si>
  <si>
    <t xml:space="preserve">Monto Total Expuesto</t>
  </si>
  <si>
    <t xml:space="preserve">( A )</t>
  </si>
  <si>
    <t xml:space="preserve">( B )</t>
  </si>
  <si>
    <t xml:space="preserve">( C )   </t>
  </si>
  <si>
    <t xml:space="preserve">( D )   </t>
  </si>
  <si>
    <t xml:space="preserve">( A  - B - C  - D )</t>
  </si>
  <si>
    <t xml:space="preserve">Avla Perú </t>
  </si>
  <si>
    <t xml:space="preserve">BNP Cardif</t>
  </si>
  <si>
    <t xml:space="preserve">Chubb Seguros</t>
  </si>
  <si>
    <t xml:space="preserve">La Positiva</t>
  </si>
  <si>
    <t xml:space="preserve">Liberty Seguros</t>
  </si>
  <si>
    <t xml:space="preserve">Mapfre Perú</t>
  </si>
  <si>
    <t xml:space="preserve">Pacífico Seguros</t>
  </si>
  <si>
    <t xml:space="preserve">Rímac Seguros</t>
  </si>
  <si>
    <t xml:space="preserve">Total</t>
  </si>
  <si>
    <t xml:space="preserve">Nota: Información obtenida del Anexo SG-2 de la Resolución SBS Nº 03661-2021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Cúmulos de Terremoto por Zona Geográfica</t>
  </si>
  <si>
    <t xml:space="preserve">Zona</t>
  </si>
  <si>
    <t xml:space="preserve">Sumas Aseguradas
(A)</t>
  </si>
  <si>
    <t xml:space="preserve">Cesión Cuota Parte
(B)</t>
  </si>
  <si>
    <t xml:space="preserve">Cesión Excedentes
( C )</t>
  </si>
  <si>
    <t xml:space="preserve">Cesión Facultativa
(D)</t>
  </si>
  <si>
    <t xml:space="preserve">Cúmulo
(A-B-C-D)</t>
  </si>
  <si>
    <t xml:space="preserve">Zona I</t>
  </si>
  <si>
    <t xml:space="preserve">Zona II</t>
  </si>
  <si>
    <t xml:space="preserve">Zona III</t>
  </si>
  <si>
    <t xml:space="preserve">Zona IV</t>
  </si>
  <si>
    <t xml:space="preserve">Zona V</t>
  </si>
  <si>
    <t xml:space="preserve">Zona VI</t>
  </si>
  <si>
    <t xml:space="preserve">Zona VII</t>
  </si>
  <si>
    <t xml:space="preserve">Zona VIII</t>
  </si>
  <si>
    <t xml:space="preserve">Cúmulos de Terremoto por Compañías y por Zona Geográfica  </t>
  </si>
  <si>
    <t xml:space="preserve">Al 31 de diciembre de 2024</t>
  </si>
  <si>
    <t xml:space="preserve">Avla Perú</t>
  </si>
  <si>
    <t xml:space="preserve">BNP Paribas Cardif</t>
  </si>
  <si>
    <t xml:space="preserve">Libe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&quot;Al &quot;dd&quot; de &quot;mmmm&quot; del &quot;yyyy"/>
    <numFmt numFmtId="169" formatCode="_(* #\ ###\ ##0___);_(* \(#\ ###\ ##0&quot;) &quot;;* \-???;_(@_)"/>
    <numFmt numFmtId="170" formatCode="0.00"/>
    <numFmt numFmtId="171" formatCode="0"/>
    <numFmt numFmtId="172" formatCode="_(* #,##0.00_);_(* \(#,##0.00\);_(* \-??_);_(@_)"/>
    <numFmt numFmtId="173" formatCode="#,##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name val="Arial Narrow"/>
      <family val="2"/>
      <charset val="1"/>
    </font>
    <font>
      <sz val="28"/>
      <name val="Times New Roman"/>
      <family val="1"/>
      <charset val="1"/>
    </font>
    <font>
      <sz val="21.5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.5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Millares [0]_S0201" xfId="22"/>
    <cellStyle name="Millares [0]_S0201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frisancho/OneDrive%20-%20SBS/Escritorio/BE%20Boletin_prueb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1 de diciembre de 202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0" max="7" min="3" style="1" width="20.66"/>
    <col collapsed="false" customWidth="false" hidden="false" outlineLevel="0" max="12" min="8" style="1" width="11.44"/>
    <col collapsed="false" customWidth="true" hidden="false" outlineLevel="0" max="13" min="13" style="1" width="12.67"/>
    <col collapsed="false" customWidth="false" hidden="false" outlineLevel="0" max="16384" min="14" style="1" width="11.44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M2" s="4"/>
    </row>
    <row r="3" s="6" customFormat="true" ht="20.25" hidden="false" customHeight="false" outlineLevel="0" collapsed="false">
      <c r="B3" s="7" t="str">
        <f aca="false">+[1]CT07!A2</f>
        <v>Al 31 de diciembre de 2024</v>
      </c>
      <c r="C3" s="7"/>
      <c r="D3" s="7"/>
      <c r="E3" s="7"/>
      <c r="F3" s="7"/>
      <c r="G3" s="7"/>
      <c r="M3" s="8"/>
    </row>
    <row r="4" s="6" customFormat="true" ht="18.75" hidden="false" customHeight="true" outlineLevel="0" collapsed="false">
      <c r="B4" s="9" t="s">
        <v>2</v>
      </c>
      <c r="C4" s="9"/>
      <c r="D4" s="9"/>
      <c r="E4" s="9"/>
      <c r="F4" s="9"/>
      <c r="G4" s="9"/>
      <c r="M4" s="8"/>
    </row>
    <row r="5" s="10" customFormat="true" ht="11.25" hidden="false" customHeight="true" outlineLevel="0" collapsed="false">
      <c r="B5" s="11"/>
      <c r="C5" s="11"/>
      <c r="D5" s="11"/>
      <c r="E5" s="11"/>
      <c r="F5" s="11"/>
      <c r="G5" s="11"/>
      <c r="M5" s="11"/>
    </row>
    <row r="6" customFormat="false" ht="30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7.25" hidden="false" customHeight="true" outlineLevel="0" collapsed="false">
      <c r="B7" s="12"/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customFormat="false" ht="6.75" hidden="false" customHeight="true" outlineLevel="0" collapsed="false">
      <c r="B8" s="15"/>
      <c r="C8" s="16"/>
      <c r="D8" s="16"/>
      <c r="E8" s="16"/>
      <c r="F8" s="16"/>
      <c r="G8" s="16"/>
    </row>
    <row r="9" customFormat="false" ht="15.75" hidden="false" customHeight="true" outlineLevel="0" collapsed="false">
      <c r="B9" s="17" t="s">
        <v>14</v>
      </c>
      <c r="C9" s="18" t="n">
        <v>466306.85025</v>
      </c>
      <c r="D9" s="18" t="n">
        <v>173551.85857</v>
      </c>
      <c r="E9" s="18" t="n">
        <v>248036.04735</v>
      </c>
      <c r="F9" s="18" t="n">
        <v>9741.14816</v>
      </c>
      <c r="G9" s="18" t="n">
        <v>34977.79617</v>
      </c>
    </row>
    <row r="10" customFormat="false" ht="15.75" hidden="false" customHeight="true" outlineLevel="0" collapsed="false">
      <c r="B10" s="17" t="s">
        <v>15</v>
      </c>
      <c r="C10" s="18" t="n">
        <v>49950</v>
      </c>
      <c r="D10" s="18" t="n">
        <v>39960</v>
      </c>
      <c r="E10" s="18" t="n">
        <v>0</v>
      </c>
      <c r="F10" s="18" t="n">
        <v>0</v>
      </c>
      <c r="G10" s="18" t="n">
        <v>9990</v>
      </c>
    </row>
    <row r="11" customFormat="false" ht="15.75" hidden="false" customHeight="true" outlineLevel="0" collapsed="false">
      <c r="B11" s="17" t="s">
        <v>16</v>
      </c>
      <c r="C11" s="18" t="n">
        <v>8040648.519</v>
      </c>
      <c r="D11" s="18" t="n">
        <v>3068246.809</v>
      </c>
      <c r="E11" s="18" t="n">
        <v>0</v>
      </c>
      <c r="F11" s="18" t="n">
        <v>1083263.828</v>
      </c>
      <c r="G11" s="18" t="n">
        <v>3889137.882</v>
      </c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</row>
    <row r="12" customFormat="false" ht="15.75" hidden="false" customHeight="true" outlineLevel="0" collapsed="false">
      <c r="B12" s="17" t="s">
        <v>17</v>
      </c>
      <c r="C12" s="18" t="n">
        <v>16909263.92683</v>
      </c>
      <c r="D12" s="18" t="n">
        <v>3296182.90614</v>
      </c>
      <c r="E12" s="18" t="n">
        <v>4585382.45684</v>
      </c>
      <c r="F12" s="18" t="n">
        <v>7432211.63866</v>
      </c>
      <c r="G12" s="18" t="n">
        <v>1595486.92519</v>
      </c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customFormat="false" ht="15.75" hidden="false" customHeight="true" outlineLevel="0" collapsed="false">
      <c r="B13" s="17" t="s">
        <v>18</v>
      </c>
      <c r="C13" s="18" t="n">
        <v>898549.154</v>
      </c>
      <c r="D13" s="18" t="n">
        <v>684931.486</v>
      </c>
      <c r="E13" s="18" t="n">
        <v>0</v>
      </c>
      <c r="F13" s="18" t="n">
        <v>213617.668</v>
      </c>
      <c r="G13" s="18" t="n">
        <v>0</v>
      </c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customFormat="false" ht="15.75" hidden="false" customHeight="true" outlineLevel="0" collapsed="false">
      <c r="B14" s="17" t="s">
        <v>19</v>
      </c>
      <c r="C14" s="18" t="n">
        <v>40822734.47102</v>
      </c>
      <c r="D14" s="18" t="n">
        <v>5028147.46021</v>
      </c>
      <c r="E14" s="18" t="n">
        <v>8098567.20899</v>
      </c>
      <c r="F14" s="18" t="n">
        <v>14983208.03581</v>
      </c>
      <c r="G14" s="18" t="n">
        <v>12712811.76601</v>
      </c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customFormat="false" ht="15.75" hidden="false" customHeight="true" outlineLevel="0" collapsed="false">
      <c r="B15" s="17" t="s">
        <v>20</v>
      </c>
      <c r="C15" s="18" t="n">
        <v>26052848.26406</v>
      </c>
      <c r="D15" s="18" t="n">
        <v>17570391.11689</v>
      </c>
      <c r="E15" s="18" t="n">
        <v>0</v>
      </c>
      <c r="F15" s="18" t="n">
        <v>4459494.72913</v>
      </c>
      <c r="G15" s="18" t="n">
        <v>4022962.41804</v>
      </c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customFormat="false" ht="15.75" hidden="false" customHeight="true" outlineLevel="0" collapsed="false">
      <c r="B16" s="17" t="s">
        <v>21</v>
      </c>
      <c r="C16" s="18" t="n">
        <v>89963300.97925</v>
      </c>
      <c r="D16" s="18" t="n">
        <v>8008210.37459</v>
      </c>
      <c r="E16" s="18" t="n">
        <v>0</v>
      </c>
      <c r="F16" s="18" t="n">
        <v>60124068.83048</v>
      </c>
      <c r="G16" s="18" t="n">
        <v>21831021.77418</v>
      </c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customFormat="false" ht="24" hidden="false" customHeight="true" outlineLevel="0" collapsed="false">
      <c r="B18" s="23" t="s">
        <v>22</v>
      </c>
      <c r="C18" s="24" t="n">
        <v>183203602.16441</v>
      </c>
      <c r="D18" s="24" t="n">
        <v>37869622.0114</v>
      </c>
      <c r="E18" s="24" t="n">
        <v>12931985.71318</v>
      </c>
      <c r="F18" s="24" t="n">
        <v>88305605.87824</v>
      </c>
      <c r="G18" s="24" t="n">
        <v>44096388.56159</v>
      </c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5.25" hidden="false" customHeight="true" outlineLevel="0" collapsed="false">
      <c r="B19" s="25"/>
      <c r="C19" s="26"/>
      <c r="D19" s="26"/>
      <c r="E19" s="26"/>
      <c r="F19" s="26"/>
      <c r="G19" s="26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customFormat="false" ht="13.5" hidden="false" customHeight="false" outlineLevel="0" collapsed="false">
      <c r="B20" s="27"/>
      <c r="C20" s="26"/>
      <c r="D20" s="26"/>
      <c r="E20" s="26"/>
      <c r="F20" s="26"/>
      <c r="G20" s="26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</row>
    <row r="21" customFormat="false" ht="13.5" hidden="false" customHeight="false" outlineLevel="0" collapsed="false">
      <c r="B21" s="28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0"/>
      <c r="AA21" s="20"/>
      <c r="AB21" s="20"/>
      <c r="AC21" s="20"/>
      <c r="AD21" s="20"/>
      <c r="AE21" s="20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</row>
    <row r="22" customFormat="false" ht="13.5" hidden="false" customHeight="false" outlineLevel="0" collapsed="false">
      <c r="B22" s="28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0"/>
      <c r="Y22" s="20"/>
      <c r="Z22" s="20"/>
      <c r="AA22" s="20"/>
      <c r="AB22" s="20"/>
      <c r="AC22" s="20"/>
      <c r="AD22" s="20"/>
      <c r="AE22" s="20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</row>
    <row r="23" customFormat="false" ht="13.5" hidden="false" customHeight="false" outlineLevel="0" collapsed="false">
      <c r="B23" s="28" t="s">
        <v>25</v>
      </c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</row>
    <row r="24" customFormat="false" ht="13.5" hidden="false" customHeight="false" outlineLevel="0" collapsed="false">
      <c r="B24" s="28" t="s">
        <v>26</v>
      </c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</row>
    <row r="32" customFormat="false" ht="13.5" hidden="false" customHeight="false" outlineLevel="0" collapsed="false">
      <c r="C32" s="29"/>
      <c r="D32" s="29"/>
      <c r="E32" s="29"/>
      <c r="F32" s="29"/>
      <c r="G32" s="2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</row>
    <row r="35" customFormat="false" ht="13.5" hidden="false" customHeight="false" outlineLevel="0" collapsed="false">
      <c r="C35" s="29"/>
      <c r="D35" s="29"/>
      <c r="E35" s="29"/>
      <c r="F35" s="29"/>
      <c r="G35" s="2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</row>
    <row r="83" customFormat="false" ht="13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</row>
    <row r="84" customFormat="false" ht="13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</row>
  </sheetData>
  <mergeCells count="5">
    <mergeCell ref="B1:G1"/>
    <mergeCell ref="B2:G2"/>
    <mergeCell ref="B3:G3"/>
    <mergeCell ref="B4:G4"/>
    <mergeCell ref="B6:B7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0" max="7" min="3" style="1" width="20.66"/>
    <col collapsed="false" customWidth="false" hidden="false" outlineLevel="0" max="11" min="8" style="1" width="11.44"/>
    <col collapsed="false" customWidth="true" hidden="false" outlineLevel="0" max="12" min="12" style="1" width="12.67"/>
    <col collapsed="false" customWidth="false" hidden="false" outlineLevel="0" max="16384" min="13" style="1" width="11.44"/>
  </cols>
  <sheetData>
    <row r="1" s="2" customFormat="true" ht="27" hidden="false" customHeight="true" outlineLevel="0" collapsed="false">
      <c r="B1" s="5" t="s">
        <v>27</v>
      </c>
      <c r="C1" s="5"/>
      <c r="D1" s="5"/>
      <c r="E1" s="5"/>
      <c r="F1" s="5"/>
      <c r="G1" s="5"/>
      <c r="L1" s="4"/>
    </row>
    <row r="2" s="6" customFormat="true" ht="20.25" hidden="false" customHeight="false" outlineLevel="0" collapsed="false">
      <c r="B2" s="7" t="str">
        <f aca="false">+[1]CT07!A2</f>
        <v>Al 31 de diciembre de 2024</v>
      </c>
      <c r="C2" s="7"/>
      <c r="D2" s="7"/>
      <c r="E2" s="7"/>
      <c r="F2" s="7"/>
      <c r="G2" s="7"/>
      <c r="L2" s="8"/>
    </row>
    <row r="3" s="6" customFormat="true" ht="18.75" hidden="false" customHeight="true" outlineLevel="0" collapsed="false">
      <c r="B3" s="9" t="s">
        <v>2</v>
      </c>
      <c r="C3" s="9"/>
      <c r="D3" s="9"/>
      <c r="E3" s="9"/>
      <c r="F3" s="9"/>
      <c r="G3" s="9"/>
      <c r="L3" s="8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L4" s="11"/>
    </row>
    <row r="5" customFormat="false" ht="27.75" hidden="false" customHeight="true" outlineLevel="0" collapsed="false">
      <c r="B5" s="12" t="s">
        <v>28</v>
      </c>
      <c r="C5" s="30" t="s">
        <v>29</v>
      </c>
      <c r="D5" s="30" t="s">
        <v>30</v>
      </c>
      <c r="E5" s="30" t="s">
        <v>31</v>
      </c>
      <c r="F5" s="30" t="s">
        <v>32</v>
      </c>
      <c r="G5" s="30" t="s">
        <v>33</v>
      </c>
    </row>
    <row r="6" customFormat="false" ht="17.25" hidden="false" customHeight="true" outlineLevel="0" collapsed="false">
      <c r="B6" s="12"/>
      <c r="C6" s="30"/>
      <c r="D6" s="30"/>
      <c r="E6" s="30"/>
      <c r="F6" s="30"/>
      <c r="G6" s="30"/>
    </row>
    <row r="7" customFormat="false" ht="6.75" hidden="false" customHeight="true" outlineLevel="0" collapsed="false">
      <c r="B7" s="15"/>
      <c r="C7" s="16"/>
      <c r="D7" s="16"/>
      <c r="E7" s="16"/>
      <c r="F7" s="16"/>
      <c r="G7" s="16"/>
    </row>
    <row r="8" customFormat="false" ht="15.75" hidden="false" customHeight="true" outlineLevel="0" collapsed="false">
      <c r="B8" s="17" t="s">
        <v>34</v>
      </c>
      <c r="C8" s="18" t="n">
        <v>183203602.16441</v>
      </c>
      <c r="D8" s="18" t="n">
        <v>37869622.0114</v>
      </c>
      <c r="E8" s="18" t="n">
        <v>12931985.71318</v>
      </c>
      <c r="F8" s="18" t="n">
        <v>88305605.87824</v>
      </c>
      <c r="G8" s="18" t="n">
        <v>44096388.56159</v>
      </c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.75" hidden="false" customHeight="true" outlineLevel="0" collapsed="false">
      <c r="B9" s="17" t="s">
        <v>35</v>
      </c>
      <c r="C9" s="18" t="n">
        <v>30460404.93641</v>
      </c>
      <c r="D9" s="18" t="n">
        <v>4151397.23629</v>
      </c>
      <c r="E9" s="18" t="n">
        <v>2297070.62411</v>
      </c>
      <c r="F9" s="18" t="n">
        <v>19418652.40442</v>
      </c>
      <c r="G9" s="18" t="n">
        <v>4593284.67159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.75" hidden="false" customHeight="true" outlineLevel="0" collapsed="false">
      <c r="B10" s="17" t="s">
        <v>36</v>
      </c>
      <c r="C10" s="18" t="n">
        <v>20331033.37604</v>
      </c>
      <c r="D10" s="18" t="n">
        <v>3275817.0646</v>
      </c>
      <c r="E10" s="18" t="n">
        <v>1671314.18635</v>
      </c>
      <c r="F10" s="18" t="n">
        <v>10068933.24584</v>
      </c>
      <c r="G10" s="18" t="n">
        <v>5314968.87925</v>
      </c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true" outlineLevel="0" collapsed="false">
      <c r="B11" s="17" t="s">
        <v>37</v>
      </c>
      <c r="C11" s="18" t="n">
        <v>9314774.22928</v>
      </c>
      <c r="D11" s="18" t="n">
        <v>2153552.72514</v>
      </c>
      <c r="E11" s="18" t="n">
        <v>815151.19225</v>
      </c>
      <c r="F11" s="18" t="n">
        <v>3614987.56513</v>
      </c>
      <c r="G11" s="18" t="n">
        <v>2731082.74676</v>
      </c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true" outlineLevel="0" collapsed="false">
      <c r="B12" s="17" t="s">
        <v>38</v>
      </c>
      <c r="C12" s="18" t="n">
        <v>9124949.23552</v>
      </c>
      <c r="D12" s="18" t="n">
        <v>1233007.63371</v>
      </c>
      <c r="E12" s="18" t="n">
        <v>465686.24313</v>
      </c>
      <c r="F12" s="18" t="n">
        <v>5702704.19806</v>
      </c>
      <c r="G12" s="18" t="n">
        <v>1723551.16062</v>
      </c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true" outlineLevel="0" collapsed="false">
      <c r="B13" s="17" t="s">
        <v>39</v>
      </c>
      <c r="C13" s="18" t="n">
        <v>22235274.26528</v>
      </c>
      <c r="D13" s="18" t="n">
        <v>2964257.49094</v>
      </c>
      <c r="E13" s="18" t="n">
        <v>915343.39596</v>
      </c>
      <c r="F13" s="18" t="n">
        <v>13685097.43631</v>
      </c>
      <c r="G13" s="18" t="n">
        <v>4670575.94207</v>
      </c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.75" hidden="false" customHeight="true" outlineLevel="0" collapsed="false">
      <c r="B14" s="17" t="s">
        <v>40</v>
      </c>
      <c r="C14" s="18" t="n">
        <v>13253749.77302</v>
      </c>
      <c r="D14" s="18" t="n">
        <v>2554924.34058</v>
      </c>
      <c r="E14" s="18" t="n">
        <v>994558.47991</v>
      </c>
      <c r="F14" s="18" t="n">
        <v>6471043.71959</v>
      </c>
      <c r="G14" s="18" t="n">
        <v>3233223.23294</v>
      </c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.75" hidden="false" customHeight="true" outlineLevel="0" collapsed="false">
      <c r="B15" s="17" t="s">
        <v>41</v>
      </c>
      <c r="C15" s="18" t="n">
        <v>41893303.71284</v>
      </c>
      <c r="D15" s="18" t="n">
        <v>3766527.93442</v>
      </c>
      <c r="E15" s="18" t="n">
        <v>1473851.22945</v>
      </c>
      <c r="F15" s="18" t="n">
        <v>31810176.66942</v>
      </c>
      <c r="G15" s="18" t="n">
        <v>4842747.87955</v>
      </c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24" hidden="false" customHeight="true" outlineLevel="0" collapsed="false">
      <c r="B17" s="23" t="s">
        <v>22</v>
      </c>
      <c r="C17" s="24" t="n">
        <v>329817091.6928</v>
      </c>
      <c r="D17" s="24" t="n">
        <v>57969106.43708</v>
      </c>
      <c r="E17" s="24" t="n">
        <v>21564961.06434</v>
      </c>
      <c r="F17" s="24" t="n">
        <v>179077201.11701</v>
      </c>
      <c r="G17" s="24" t="n">
        <v>71205823.07437</v>
      </c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</row>
    <row r="20" customFormat="false" ht="13.5" hidden="false" customHeight="false" outlineLevel="0" collapsed="false">
      <c r="B20" s="28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3.5" hidden="false" customHeight="false" outlineLevel="0" collapsed="false">
      <c r="B21" s="28"/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1" width="10.21"/>
    <col collapsed="false" customWidth="true" hidden="false" outlineLevel="0" max="10" min="2" style="31" width="13.77"/>
    <col collapsed="false" customWidth="false" hidden="false" outlineLevel="0" max="16384" min="11" style="31" width="8.88"/>
  </cols>
  <sheetData>
    <row r="1" customFormat="false" ht="21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3"/>
    </row>
    <row r="2" customFormat="false" ht="1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5"/>
    </row>
    <row r="3" customFormat="false" ht="14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</row>
    <row r="4" customFormat="false" ht="9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45" hidden="false" customHeight="true" outlineLevel="0" collapsed="false">
      <c r="A5" s="38" t="s">
        <v>28</v>
      </c>
      <c r="B5" s="38" t="s">
        <v>44</v>
      </c>
      <c r="C5" s="38" t="s">
        <v>45</v>
      </c>
      <c r="D5" s="38" t="s">
        <v>16</v>
      </c>
      <c r="E5" s="38" t="s">
        <v>17</v>
      </c>
      <c r="F5" s="38" t="s">
        <v>46</v>
      </c>
      <c r="G5" s="38" t="s">
        <v>19</v>
      </c>
      <c r="H5" s="38" t="s">
        <v>20</v>
      </c>
      <c r="I5" s="38" t="s">
        <v>21</v>
      </c>
      <c r="J5" s="38" t="s">
        <v>22</v>
      </c>
    </row>
    <row r="6" s="39" customFormat="true" ht="4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4.25" hidden="false" customHeight="false" outlineLevel="0" collapsed="false">
      <c r="A7" s="41" t="s">
        <v>34</v>
      </c>
      <c r="B7" s="18" t="n">
        <v>34977.79617</v>
      </c>
      <c r="C7" s="18" t="n">
        <v>9990</v>
      </c>
      <c r="D7" s="18" t="n">
        <v>3889137.882</v>
      </c>
      <c r="E7" s="18" t="n">
        <v>1595486.92519</v>
      </c>
      <c r="F7" s="18" t="n">
        <v>0</v>
      </c>
      <c r="G7" s="18" t="n">
        <v>12712811.76601</v>
      </c>
      <c r="H7" s="18" t="n">
        <v>4022962.41804</v>
      </c>
      <c r="I7" s="18" t="n">
        <v>21831021.77418</v>
      </c>
      <c r="J7" s="18" t="n">
        <v>44096388.56159</v>
      </c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41" t="s">
        <v>35</v>
      </c>
      <c r="B8" s="18" t="n">
        <v>16834.48119</v>
      </c>
      <c r="C8" s="18" t="n">
        <v>1754</v>
      </c>
      <c r="D8" s="18" t="n">
        <v>624632.639</v>
      </c>
      <c r="E8" s="18" t="n">
        <v>269127.23816</v>
      </c>
      <c r="F8" s="18" t="n">
        <v>0</v>
      </c>
      <c r="G8" s="18" t="n">
        <v>1386958.0099</v>
      </c>
      <c r="H8" s="18" t="n">
        <v>366214.64671</v>
      </c>
      <c r="I8" s="18" t="n">
        <v>1927763.65663</v>
      </c>
      <c r="J8" s="18" t="n">
        <v>4593284.67159</v>
      </c>
      <c r="L8" s="42"/>
      <c r="M8" s="42"/>
      <c r="N8" s="42"/>
      <c r="O8" s="42"/>
      <c r="P8" s="42"/>
      <c r="Q8" s="42"/>
    </row>
    <row r="9" customFormat="false" ht="14.25" hidden="false" customHeight="false" outlineLevel="0" collapsed="false">
      <c r="A9" s="41" t="s">
        <v>36</v>
      </c>
      <c r="B9" s="18" t="n">
        <v>24113.8906</v>
      </c>
      <c r="C9" s="18" t="n">
        <v>1126</v>
      </c>
      <c r="D9" s="18" t="n">
        <v>725197.296</v>
      </c>
      <c r="E9" s="18" t="n">
        <v>271181.02455</v>
      </c>
      <c r="F9" s="18" t="n">
        <v>0</v>
      </c>
      <c r="G9" s="18" t="n">
        <v>953229.78516</v>
      </c>
      <c r="H9" s="18" t="n">
        <v>195823.23596</v>
      </c>
      <c r="I9" s="18" t="n">
        <v>3144297.64698</v>
      </c>
      <c r="J9" s="18" t="n">
        <v>5314968.87925</v>
      </c>
      <c r="L9" s="42"/>
      <c r="M9" s="42"/>
      <c r="N9" s="42"/>
      <c r="O9" s="42"/>
      <c r="P9" s="42"/>
      <c r="Q9" s="42"/>
    </row>
    <row r="10" customFormat="false" ht="14.25" hidden="false" customHeight="false" outlineLevel="0" collapsed="false">
      <c r="A10" s="41" t="s">
        <v>37</v>
      </c>
      <c r="B10" s="18" t="n">
        <v>11815.72256</v>
      </c>
      <c r="C10" s="18" t="n">
        <v>474</v>
      </c>
      <c r="D10" s="18" t="n">
        <v>318567.863</v>
      </c>
      <c r="E10" s="18" t="n">
        <v>145871.59754</v>
      </c>
      <c r="F10" s="18" t="n">
        <v>0</v>
      </c>
      <c r="G10" s="18" t="n">
        <v>981581.49739</v>
      </c>
      <c r="H10" s="18" t="n">
        <v>177160.81454</v>
      </c>
      <c r="I10" s="18" t="n">
        <v>1095611.25173</v>
      </c>
      <c r="J10" s="18" t="n">
        <v>2731082.74676</v>
      </c>
      <c r="L10" s="42"/>
      <c r="M10" s="42"/>
      <c r="N10" s="42"/>
      <c r="O10" s="42"/>
      <c r="P10" s="42"/>
      <c r="Q10" s="42"/>
    </row>
    <row r="11" customFormat="false" ht="14.25" hidden="false" customHeight="false" outlineLevel="0" collapsed="false">
      <c r="A11" s="41" t="s">
        <v>38</v>
      </c>
      <c r="B11" s="18" t="n">
        <v>22522.20437</v>
      </c>
      <c r="C11" s="18" t="n">
        <v>336</v>
      </c>
      <c r="D11" s="18" t="n">
        <v>99338.891</v>
      </c>
      <c r="E11" s="18" t="n">
        <v>79220.56764</v>
      </c>
      <c r="F11" s="18" t="n">
        <v>0</v>
      </c>
      <c r="G11" s="18" t="n">
        <v>259841.29471</v>
      </c>
      <c r="H11" s="18" t="n">
        <v>70343.39803</v>
      </c>
      <c r="I11" s="18" t="n">
        <v>1191948.80487</v>
      </c>
      <c r="J11" s="18" t="n">
        <v>1723551.16062</v>
      </c>
      <c r="L11" s="42"/>
      <c r="M11" s="42"/>
      <c r="N11" s="42"/>
      <c r="O11" s="42"/>
      <c r="P11" s="42"/>
      <c r="Q11" s="42"/>
    </row>
    <row r="12" customFormat="false" ht="14.25" hidden="false" customHeight="false" outlineLevel="0" collapsed="false">
      <c r="A12" s="41" t="s">
        <v>39</v>
      </c>
      <c r="B12" s="18" t="n">
        <v>49024.47387</v>
      </c>
      <c r="C12" s="18" t="n">
        <v>1582</v>
      </c>
      <c r="D12" s="18" t="n">
        <v>902698.007</v>
      </c>
      <c r="E12" s="18" t="n">
        <v>200374.61674</v>
      </c>
      <c r="F12" s="18" t="n">
        <v>0</v>
      </c>
      <c r="G12" s="18"/>
      <c r="H12" s="18" t="n">
        <v>180978.29921</v>
      </c>
      <c r="I12" s="18" t="n">
        <v>2795156.82281</v>
      </c>
      <c r="J12" s="18" t="n">
        <v>4670575.94207</v>
      </c>
      <c r="L12" s="42"/>
      <c r="M12" s="42"/>
      <c r="N12" s="42"/>
      <c r="O12" s="42"/>
      <c r="P12" s="42"/>
      <c r="Q12" s="42"/>
    </row>
    <row r="13" customFormat="false" ht="14.25" hidden="false" customHeight="false" outlineLevel="0" collapsed="false">
      <c r="A13" s="41" t="s">
        <v>40</v>
      </c>
      <c r="B13" s="18" t="n">
        <v>33191.02269</v>
      </c>
      <c r="C13" s="18" t="n">
        <v>822</v>
      </c>
      <c r="D13" s="18" t="n">
        <v>265066.507</v>
      </c>
      <c r="E13" s="18" t="n">
        <v>149841.27792</v>
      </c>
      <c r="F13" s="18" t="n">
        <v>0</v>
      </c>
      <c r="G13" s="18" t="n">
        <v>408085.99784</v>
      </c>
      <c r="H13" s="18" t="n">
        <v>221248.32927</v>
      </c>
      <c r="I13" s="18" t="n">
        <v>2154968.09822</v>
      </c>
      <c r="J13" s="18" t="n">
        <v>3233223.23294</v>
      </c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41" t="s">
        <v>41</v>
      </c>
      <c r="B14" s="18" t="n">
        <v>18457.79461</v>
      </c>
      <c r="C14" s="18" t="n">
        <v>1336</v>
      </c>
      <c r="D14" s="18" t="n">
        <v>535990.662</v>
      </c>
      <c r="E14" s="18" t="n">
        <v>317537.62874</v>
      </c>
      <c r="F14" s="18" t="n">
        <v>0</v>
      </c>
      <c r="G14" s="18" t="n">
        <v>1267505.86883</v>
      </c>
      <c r="H14" s="18" t="n">
        <v>285986.12781</v>
      </c>
      <c r="I14" s="18" t="n">
        <v>2415933.79756</v>
      </c>
      <c r="J14" s="18" t="n">
        <v>4842747.87955</v>
      </c>
      <c r="L14" s="42"/>
      <c r="M14" s="42"/>
      <c r="N14" s="42"/>
      <c r="O14" s="42"/>
      <c r="P14" s="42"/>
      <c r="Q14" s="42"/>
    </row>
    <row r="15" customFormat="false" ht="4.5" hidden="false" customHeight="true" outlineLevel="0" collapsed="false">
      <c r="A15" s="41"/>
      <c r="B15" s="43"/>
      <c r="C15" s="43"/>
      <c r="D15" s="43"/>
      <c r="E15" s="43"/>
      <c r="F15" s="43"/>
      <c r="G15" s="43"/>
      <c r="H15" s="43"/>
      <c r="I15" s="43"/>
      <c r="J15" s="43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4" t="s">
        <v>22</v>
      </c>
      <c r="B16" s="24" t="n">
        <v>210937.38606</v>
      </c>
      <c r="C16" s="24" t="n">
        <v>17420</v>
      </c>
      <c r="D16" s="24" t="n">
        <v>7360629.747</v>
      </c>
      <c r="E16" s="24" t="n">
        <v>3028640.87648</v>
      </c>
      <c r="F16" s="24" t="n">
        <v>0</v>
      </c>
      <c r="G16" s="24" t="n">
        <v>18510775.94228</v>
      </c>
      <c r="H16" s="24" t="n">
        <v>5520717.26957</v>
      </c>
      <c r="I16" s="24" t="n">
        <v>36556701.85298</v>
      </c>
      <c r="J16" s="24" t="n">
        <v>71205823.07437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45" t="s">
        <v>23</v>
      </c>
      <c r="B18" s="46"/>
      <c r="C18" s="46"/>
      <c r="D18" s="46"/>
      <c r="E18" s="46"/>
      <c r="F18" s="46"/>
      <c r="G18" s="47"/>
      <c r="H18" s="47"/>
      <c r="I18" s="47"/>
    </row>
    <row r="19" customFormat="false" ht="14.25" hidden="false" customHeight="false" outlineLevel="0" collapsed="false">
      <c r="A19" s="45" t="s">
        <v>24</v>
      </c>
      <c r="B19" s="46"/>
      <c r="C19" s="46"/>
      <c r="D19" s="46"/>
      <c r="E19" s="46"/>
      <c r="F19" s="46"/>
      <c r="G19" s="48"/>
      <c r="H19" s="48"/>
      <c r="I19" s="48"/>
    </row>
    <row r="20" customFormat="false" ht="14.25" hidden="false" customHeight="false" outlineLevel="0" collapsed="false">
      <c r="A20" s="45" t="s">
        <v>25</v>
      </c>
      <c r="B20" s="49"/>
      <c r="C20" s="49"/>
      <c r="D20" s="49"/>
      <c r="E20" s="49"/>
      <c r="F20" s="49"/>
      <c r="G20" s="49"/>
      <c r="H20" s="49"/>
      <c r="I20" s="49"/>
    </row>
    <row r="21" customFormat="false" ht="14.25" hidden="false" customHeight="false" outlineLevel="0" collapsed="false">
      <c r="A21" s="45" t="s">
        <v>26</v>
      </c>
      <c r="B21" s="49"/>
      <c r="C21" s="49"/>
      <c r="D21" s="49"/>
      <c r="E21" s="49"/>
      <c r="F21" s="49"/>
      <c r="G21" s="49"/>
      <c r="H21" s="49"/>
      <c r="I21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22:56Z</dcterms:created>
  <dc:creator>Jorge Luis Frisancho Aldave</dc:creator>
  <dc:description/>
  <dc:language>en-US</dc:language>
  <cp:lastModifiedBy>Jorge Luis Frisancho Aldave</cp:lastModifiedBy>
  <dcterms:modified xsi:type="dcterms:W3CDTF">2025-03-18T2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