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_EST" sheetId="1" state="visible" r:id="rId2"/>
    <sheet name="Índice" sheetId="2" state="visible" r:id="rId3"/>
    <sheet name="Agregación_EEFF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1'!$A$2:$D$137</definedName>
    <definedName function="false" hidden="false" localSheetId="15" name="_xlnm.Print_Area" vbProcedure="false">'13'!$A$1:$M$15</definedName>
    <definedName function="false" hidden="false" localSheetId="4" name="_xlnm.Print_Area" vbProcedure="false">'2'!$A$2:$D$81</definedName>
    <definedName function="false" hidden="false" localSheetId="5" name="_xlnm.Print_Area" vbProcedure="false">'3'!$A$2:$D$137</definedName>
    <definedName function="false" hidden="false" localSheetId="6" name="_xlnm.Print_Area" vbProcedure="false">'4'!$A$2:$D$81</definedName>
    <definedName function="false" hidden="false" localSheetId="7" name="_xlnm.Print_Area" vbProcedure="false">'5'!$A$2:$D$137</definedName>
    <definedName function="false" hidden="false" localSheetId="8" name="_xlnm.Print_Area" vbProcedure="false">'6'!$A$2:$D$81</definedName>
    <definedName function="false" hidden="false" localSheetId="9" name="_xlnm.Print_Area" vbProcedure="false">'7'!$A$2:$D$137</definedName>
    <definedName function="false" hidden="false" localSheetId="10" name="_xlnm.Print_Area" vbProcedure="false">'8'!$A$2:$D$81</definedName>
    <definedName function="false" hidden="false" localSheetId="2" name="_xlnm.Print_Titles" vbProcedure="false">Agregación_EEFF!$2:$11</definedName>
    <definedName function="false" hidden="false" localSheetId="1" name="_xlnm.Print_Area" vbProcedure="false">Índice!$A$1:$C$22</definedName>
    <definedName function="false" hidden="false" name="A_IMPRESIÓN_IM" vbProcedure="false">#REF!</definedName>
    <definedName function="false" hidden="false" name="BANCOS" vbProcedure="false">#REF!</definedName>
    <definedName function="false" hidden="false" name="CONTINENTAL" vbProcedure="false">#REF!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Fecha" vbProcedure="false">[7]Datos!$D$4</definedName>
    <definedName function="false" hidden="false" name="FWD" vbProcedure="false">'[11]Posicion ME'!$B$34:$I$49</definedName>
    <definedName function="false" hidden="false" name="INDICE" vbProcedure="false">[2]!INDICE</definedName>
    <definedName function="false" hidden="false" name="Inicio" vbProcedure="false">'[8]02-t_dep'!#ref!</definedName>
    <definedName function="false" hidden="false" name="matrix" vbProcedure="false">#REF!</definedName>
    <definedName function="false" hidden="false" name="pali" vbProcedure="false">#REF!</definedName>
    <definedName function="false" hidden="false" name="palii" vbProcedure="false">#REF!</definedName>
    <definedName function="false" hidden="false" name="parei" vbProcedure="false">#REF!</definedName>
    <definedName function="false" hidden="false" name="pata" vbProcedure="false">#REF!</definedName>
    <definedName function="false" hidden="false" name="patai" vbProcedure="false">#REF!</definedName>
    <definedName function="false" hidden="false" name="paug" vbProcedure="false">#REF!</definedName>
    <definedName function="false" hidden="false" name="pbap" vbProcedure="false">#REF!</definedName>
    <definedName function="false" hidden="false" name="pbkji" vbProcedure="false">#REF!</definedName>
    <definedName function="false" hidden="false" name="pbueb" vbProcedure="false">#REF!</definedName>
    <definedName function="false" hidden="false" name="pcel" vbProcedure="false">#REF!</definedName>
    <definedName function="false" hidden="false" name="pceli" vbProcedure="false">#REF!</definedName>
    <definedName function="false" hidden="false" name="pcon" vbProcedure="false">#REF!</definedName>
    <definedName function="false" hidden="false" name="pcre" vbProcedure="false">#REF!</definedName>
    <definedName function="false" hidden="false" name="pcsg" vbProcedure="false">#REF!</definedName>
    <definedName function="false" hidden="false" name="pede" vbProcedure="false">#REF!</definedName>
    <definedName function="false" hidden="false" name="PEF" vbProcedure="false">#REF!</definedName>
    <definedName function="false" hidden="false" name="pege" vbProcedure="false">#REF!</definedName>
    <definedName function="false" hidden="false" name="pelsi" vbProcedure="false">#REF!</definedName>
    <definedName function="false" hidden="false" name="Periodo" vbProcedure="false">'[3]1'!$B$3</definedName>
    <definedName function="false" hidden="false" name="periodo_aa" vbProcedure="false">[13]BD_Datos!$D$3</definedName>
    <definedName function="false" hidden="false" name="pfer" vbProcedure="false">#REF!</definedName>
    <definedName function="false" hidden="false" name="pgra" vbProcedure="false">#REF!</definedName>
    <definedName function="false" hidden="false" name="pluz" vbProcedure="false">#REF!</definedName>
    <definedName function="false" hidden="false" name="pmili" vbProcedure="false">#REF!</definedName>
    <definedName function="false" hidden="false" name="pmini" vbProcedure="false">#REF!</definedName>
    <definedName function="false" hidden="false" name="pmori" vbProcedure="false">#REF!</definedName>
    <definedName function="false" hidden="false" name="ppom" vbProcedure="false">#REF!</definedName>
    <definedName function="false" hidden="false" name="pspc" vbProcedure="false">#REF!</definedName>
    <definedName function="false" hidden="false" name="ptelb" vbProcedure="false">#REF!</definedName>
    <definedName function="false" hidden="false" name="pvol" vbProcedure="false">#REF!</definedName>
    <definedName function="false" hidden="false" name="pvolb" vbProcedure="false">#REF!</definedName>
    <definedName function="false" hidden="false" name="pwie" vbProcedure="false">#REF!</definedName>
    <definedName function="false" hidden="false" name="qqqq" vbProcedure="false">#REF!</definedName>
    <definedName function="false" hidden="false" name="SWAPS" vbProcedure="false">'[11]Posicion ME'!$B$56:$I$71</definedName>
    <definedName function="false" hidden="false" name="TipoCambioMes" vbProcedure="false">#REF!</definedName>
    <definedName function="false" hidden="false" name="TIT" vbProcedure="false">#REF!</definedName>
    <definedName function="false" hidden="false" name="vali" vbProcedure="false">#REF!</definedName>
    <definedName function="false" hidden="false" name="valii" vbProcedure="false">#REF!</definedName>
    <definedName function="false" hidden="false" name="varei" vbProcedure="false">#REF!</definedName>
    <definedName function="false" hidden="false" name="vata" vbProcedure="false">#REF!</definedName>
    <definedName function="false" hidden="false" name="vatai" vbProcedure="false">#REF!</definedName>
    <definedName function="false" hidden="false" name="vaug" vbProcedure="false">#REF!</definedName>
    <definedName function="false" hidden="false" name="vbap" vbProcedure="false">#REF!</definedName>
    <definedName function="false" hidden="false" name="vbkji" vbProcedure="false">#REF!</definedName>
    <definedName function="false" hidden="false" name="vbueb" vbProcedure="false">#REF!</definedName>
    <definedName function="false" hidden="false" name="vcel" vbProcedure="false">#REF!</definedName>
    <definedName function="false" hidden="false" name="vceli" vbProcedure="false">#REF!</definedName>
    <definedName function="false" hidden="false" name="vcon" vbProcedure="false">#REF!</definedName>
    <definedName function="false" hidden="false" name="vcre" vbProcedure="false">#REF!</definedName>
    <definedName function="false" hidden="false" name="vcsg" vbProcedure="false">#REF!</definedName>
    <definedName function="false" hidden="false" name="vede" vbProcedure="false">#REF!</definedName>
    <definedName function="false" hidden="false" name="vege" vbProcedure="false">#REF!</definedName>
    <definedName function="false" hidden="false" name="velsi" vbProcedure="false">#REF!</definedName>
    <definedName function="false" hidden="false" name="vfer" vbProcedure="false">#REF!</definedName>
    <definedName function="false" hidden="false" name="vgra" vbProcedure="false">#REF!</definedName>
    <definedName function="false" hidden="false" name="vluz" vbProcedure="false">#REF!</definedName>
    <definedName function="false" hidden="false" name="vmili" vbProcedure="false">#REF!</definedName>
    <definedName function="false" hidden="false" name="vmini" vbProcedure="false">#REF!</definedName>
    <definedName function="false" hidden="false" name="vmori" vbProcedure="false">#REF!</definedName>
    <definedName function="false" hidden="false" name="vpom" vbProcedure="false">#REF!</definedName>
    <definedName function="false" hidden="false" name="vspc" vbProcedure="false">#REF!</definedName>
    <definedName function="false" hidden="false" name="vtelb" vbProcedure="false">#REF!</definedName>
    <definedName function="false" hidden="false" name="vvolb" vbProcedure="false">#REF!</definedName>
    <definedName function="false" hidden="false" name="vwie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4" name="Periodo" vbProcedure="false">'[3]1'!$B$3</definedName>
    <definedName function="false" hidden="false" localSheetId="9" name="CONTINENTAL" vbProcedure="false">#REF!</definedName>
    <definedName function="false" hidden="false" localSheetId="9" name="Periodo" vbProcedure="false">'7'!$A$3</definedName>
    <definedName function="false" hidden="false" localSheetId="10" name="CONTINENTAL" vbProcedure="false">#REF!</definedName>
    <definedName function="false" hidden="false" localSheetId="10" name="Periodo" vbProcedure="false">'[3]7'!$B$3</definedName>
    <definedName function="false" hidden="false" localSheetId="11" name="CONTINENTAL" vbProcedure="false">#REF!</definedName>
    <definedName function="false" hidden="false" localSheetId="12" name="CONTINENTAL" vbProcedure="false">#REF!</definedName>
    <definedName function="false" hidden="false" localSheetId="12" name="Datos1" vbProcedure="false">#REF!,#REF!,#REF!</definedName>
    <definedName function="false" hidden="false" localSheetId="12" name="Datos2" vbProcedure="false">#REF!,#REF!</definedName>
    <definedName function="false" hidden="false" localSheetId="12" name="Datos3" vbProcedure="false">#REF!,#REF!</definedName>
    <definedName function="false" hidden="false" localSheetId="12" name="Inicio" vbProcedure="false">'[15]02-t_dep'!#ref!</definedName>
    <definedName function="false" hidden="false" localSheetId="12" name="TipoCambioMes" vbProcedure="false">#REF!</definedName>
    <definedName function="false" hidden="false" localSheetId="13" name="CONTINENTAL" vbProcedure="false">#REF!</definedName>
    <definedName function="false" hidden="false" localSheetId="14" name="CONTINENTAL" vbProcedure="false">#REF!</definedName>
    <definedName function="false" hidden="false" localSheetId="15" name="CONTINENTAL" vbProcedure="false">#REF!</definedName>
    <definedName function="false" hidden="false" localSheetId="15" name="Datos1" vbProcedure="false">#REF!,#REF!,#REF!</definedName>
    <definedName function="false" hidden="false" localSheetId="15" name="Datos2" vbProcedure="false">#REF!,#REF!</definedName>
    <definedName function="false" hidden="false" localSheetId="15" name="Datos3" vbProcedure="false">#REF!,#REF!</definedName>
    <definedName function="false" hidden="false" localSheetId="15" name="fecha" vbProcedure="false">'[11]Posicion ME'!$C$1</definedName>
    <definedName function="false" hidden="false" localSheetId="15" name="Inicio" vbProcedure="false">'[12]02-t_dep'!#ref!</definedName>
    <definedName function="false" hidden="false" localSheetId="15" name="periodo" vbProcedure="false">[13]BD_Datos!$B$3</definedName>
    <definedName function="false" hidden="false" localSheetId="16" name="CONTINENTAL" vbProcedure="false">#REF!</definedName>
    <definedName function="false" hidden="false" localSheetId="17" name="CONTINENTAL" vbProcedure="false">#REF!</definedName>
    <definedName function="false" hidden="false" localSheetId="18" name="CONTINENTAL" vbProcedure="false">#REF!</definedName>
    <definedName function="false" hidden="false" localSheetId="18" name="Datos1" vbProcedure="false">#REF!,#REF!,#REF!</definedName>
    <definedName function="false" hidden="false" localSheetId="18" name="Datos2" vbProcedure="false">#REF!,#REF!</definedName>
    <definedName function="false" hidden="false" localSheetId="18" name="Datos3" vbProcedure="false">#REF!,#REF!</definedName>
    <definedName function="false" hidden="false" localSheetId="18" name="fecha" vbProcedure="false">'[11]Posicion ME'!$C$1</definedName>
    <definedName function="false" hidden="false" localSheetId="18" name="Inicio" vbProcedure="false">'[12]02-t_dep'!#ref!</definedName>
    <definedName function="false" hidden="false" localSheetId="18" name="periodo" vbProcedure="false">[13]BD_Datos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0" uniqueCount="1163">
  <si>
    <t xml:space="preserve">Boletín Informativo Mensual de las Entidades Estatales</t>
  </si>
  <si>
    <t xml:space="preserve">Índice</t>
  </si>
  <si>
    <t xml:space="preserve">Nota sobre la agregación de los E.E.F.F.</t>
  </si>
  <si>
    <t xml:space="preserve">Agregación_EEFF</t>
  </si>
  <si>
    <t xml:space="preserve">Balance General del Banco de la Nación</t>
  </si>
  <si>
    <t xml:space="preserve">Estado de Ganancias y Pérdidas del Banco de la Nación</t>
  </si>
  <si>
    <t xml:space="preserve">Balance General de Cofide</t>
  </si>
  <si>
    <t xml:space="preserve">Estado de Ganancias y Pérdidas de Cofide</t>
  </si>
  <si>
    <t xml:space="preserve">Balance General de Agrobanco</t>
  </si>
  <si>
    <t xml:space="preserve">Estado de Ganancias y Pérdidas de Agrobanco</t>
  </si>
  <si>
    <t xml:space="preserve">Balance General de Fondo MiVivienda</t>
  </si>
  <si>
    <t xml:space="preserve">Estado de Ganancias y Pérdidas de Fondo MiVivienda</t>
  </si>
  <si>
    <t xml:space="preserve">Indicadores Financieros de las Entidades Estatales</t>
  </si>
  <si>
    <t xml:space="preserve">Créditos de Consumo según Situación  </t>
  </si>
  <si>
    <t xml:space="preserve">Estructura de Fideicomisos y Comisiones de Confianza  </t>
  </si>
  <si>
    <t xml:space="preserve">Créditos Directos y Depósitos por Oficinas  </t>
  </si>
  <si>
    <t xml:space="preserve">Requerimiento de Patrimonio Efectivo y Ratio de Capital Global </t>
  </si>
  <si>
    <t xml:space="preserve">Créditos Directos según Tipo de Crédito y Situación</t>
  </si>
  <si>
    <t xml:space="preserve">Estructura de Créditos Directos e Indirectos según Categoría de Riesgo </t>
  </si>
  <si>
    <t xml:space="preserve">Estructura del Patrimonio Efectivo</t>
  </si>
  <si>
    <t xml:space="preserve">Volver al Índice</t>
  </si>
  <si>
    <t xml:space="preserve">NOTA METODOLÓGICA SOBRE LOS ESTADOS FINANCIEROS </t>
  </si>
  <si>
    <t xml:space="preserve">Con el fin de poner a disposición del público información de las principales cuentas del Balance General y del Estado de Ganancias y Pérdidas, que sean comparables en el tiempo, la agrupación de la información financiera publicada en la web de la SBS es diferente a la agrupación que las empresas del sistema financiero deben utilizar para presentar y publicar sus Estados de Situación Financiera (Forma A) y sus Estados de Resultados (Forma B-1), la cual está establecida en el Manual de Contabilidad. Por ello, a continuación, se presenta la agrupación empleada en la publicación del Balance General y Estado de Ganancias y Pérdidas del Boletín Estadístico publicado en la web.</t>
  </si>
  <si>
    <t xml:space="preserve">BALANCE GENERAL</t>
  </si>
  <si>
    <t xml:space="preserve">ACTIVO</t>
  </si>
  <si>
    <t xml:space="preserve">(A)</t>
  </si>
  <si>
    <t xml:space="preserve">DISPONIBLE</t>
  </si>
  <si>
    <t xml:space="preserve">(A.1)</t>
  </si>
  <si>
    <t xml:space="preserve">Caja</t>
  </si>
  <si>
    <t xml:space="preserve">(A.2)</t>
  </si>
  <si>
    <t xml:space="preserve">Bancos y Corresponsales</t>
  </si>
  <si>
    <t xml:space="preserve">1102+1103+1104-2702.05.01</t>
  </si>
  <si>
    <t xml:space="preserve">(A.3)</t>
  </si>
  <si>
    <t xml:space="preserve">Otros</t>
  </si>
  <si>
    <t xml:space="preserve">1106+1107</t>
  </si>
  <si>
    <t xml:space="preserve">(A.4)</t>
  </si>
  <si>
    <t xml:space="preserve">Canje</t>
  </si>
  <si>
    <t xml:space="preserve">(B)</t>
  </si>
  <si>
    <t xml:space="preserve">FONDOS INTERBANCARIOS</t>
  </si>
  <si>
    <t xml:space="preserve">(C)</t>
  </si>
  <si>
    <t xml:space="preserve">INVERSIONES NETAS DE PROV. Y DE ING. NO DEVENGADOS</t>
  </si>
  <si>
    <t xml:space="preserve">(C.1)</t>
  </si>
  <si>
    <t xml:space="preserve">Inversiones Negociables a valor razonable con cambios en resultados</t>
  </si>
  <si>
    <t xml:space="preserve">1301+1302</t>
  </si>
  <si>
    <t xml:space="preserve">(C.2)</t>
  </si>
  <si>
    <t xml:space="preserve">Inversiones Disponibles para la Venta</t>
  </si>
  <si>
    <t xml:space="preserve">1303+1304</t>
  </si>
  <si>
    <t xml:space="preserve">(C.3)</t>
  </si>
  <si>
    <t xml:space="preserve">Inversiones a Vencimiento</t>
  </si>
  <si>
    <t xml:space="preserve">(C.4)</t>
  </si>
  <si>
    <t xml:space="preserve">Inversiones en Commodities</t>
  </si>
  <si>
    <t xml:space="preserve">(C.5)</t>
  </si>
  <si>
    <t xml:space="preserve">Inversiones en Subsidiarias, Asociadas y negocios conjuntos</t>
  </si>
  <si>
    <t xml:space="preserve">1701+1702+1703+1704+1705</t>
  </si>
  <si>
    <t xml:space="preserve">(C.6)</t>
  </si>
  <si>
    <t xml:space="preserve">Provisiones</t>
  </si>
  <si>
    <t xml:space="preserve">1309-2702.05.03-2702.05.07</t>
  </si>
  <si>
    <t xml:space="preserve">(D)</t>
  </si>
  <si>
    <t xml:space="preserve">CREDITOS NETOS DE PROV. Y DE ING. NO DEVENGADOS</t>
  </si>
  <si>
    <t xml:space="preserve">(D.1)</t>
  </si>
  <si>
    <t xml:space="preserve">Vigentes</t>
  </si>
  <si>
    <t xml:space="preserve">(D.2)</t>
  </si>
  <si>
    <t xml:space="preserve">Cuentas Corrientes</t>
  </si>
  <si>
    <r>
      <rPr>
        <sz val="10"/>
        <rFont val="Arial"/>
        <family val="2"/>
        <charset val="1"/>
      </rPr>
      <t xml:space="preserve">1401.10.01+1401.10.04+1401.11.01+1401.11.04+1401.12.01+1401.12.04+1401.13.01+1401.13.04+1401.02.01+ 1401.02.04+1401.03.01+1401.03.04+1401.07.01+1401.07.04+1401.08.01+1401.08.04-</t>
    </r>
    <r>
      <rPr>
        <b val="true"/>
        <sz val="10"/>
        <rFont val="Arial"/>
        <family val="2"/>
        <charset val="1"/>
      </rPr>
      <t xml:space="preserve">N(</t>
    </r>
    <r>
      <rPr>
        <sz val="11"/>
        <color rgb="FF000000"/>
        <rFont val="Aptos Narrow"/>
        <family val="2"/>
        <charset val="1"/>
      </rPr>
      <t xml:space="preserve">2101.01)</t>
    </r>
  </si>
  <si>
    <t xml:space="preserve">(D.3)</t>
  </si>
  <si>
    <t xml:space="preserve">Tarjetas de Crédito</t>
  </si>
  <si>
    <t xml:space="preserve">1401.02.02+1401.03.02+1401.07.02+1401.08.02+1401.10.02+1401.11.02+1401.12.02+1401.13.02+1401.02.08+ 1401.03.08+1401.07.08+1401.08.08+1401.10.08+1401.11.08+1401.12.08+1401.13.08</t>
  </si>
  <si>
    <t xml:space="preserve">(D.4)</t>
  </si>
  <si>
    <t xml:space="preserve">Descuentos</t>
  </si>
  <si>
    <t xml:space="preserve">1401.02.05+1401.07.05+1401.08.05+1401.10.05+1401.11.05+1401.12.05+1401.13.05</t>
  </si>
  <si>
    <t xml:space="preserve">(D.5)</t>
  </si>
  <si>
    <t xml:space="preserve">Factoring</t>
  </si>
  <si>
    <t xml:space="preserve">1401.02.10+1401.07.10+1401.08.10+1401.10.10+1401.11.10+1401.12.10+1401.13.10</t>
  </si>
  <si>
    <t xml:space="preserve">(D.6)</t>
  </si>
  <si>
    <t xml:space="preserve">Préstamos</t>
  </si>
  <si>
    <t xml:space="preserve">1401.02.06+1401.03.06+1401.05.06+1401.06.06+1401.07.06+1401.08.06+1401.09.06+1401.10.06+1401.11.06+ 1401.12.06+1401.13.06+1401.03.03</t>
  </si>
  <si>
    <t xml:space="preserve">(D.7)</t>
  </si>
  <si>
    <t xml:space="preserve">Arrendamiento Financiero</t>
  </si>
  <si>
    <t xml:space="preserve">1401.02.11+1401.02.12+1401.03.11+1401.03.12+1401.07.11+1401.07.12+1401.08.11+1401.08.12+1401.10.11+ 1401.10.12+1401.11.11+1401.11.12+1401.12.11+1401.12.12+1401.13.11+1401.13.12</t>
  </si>
  <si>
    <t xml:space="preserve">(D.8)</t>
  </si>
  <si>
    <t xml:space="preserve">Hipotecarios para Vivienda</t>
  </si>
  <si>
    <t xml:space="preserve">(D.9)</t>
  </si>
  <si>
    <t xml:space="preserve">Comercio Exterior</t>
  </si>
  <si>
    <t xml:space="preserve">1401.02.26+1401.07.26+1401.10.26+1401.11.26+1401.12.26+1401.13.26</t>
  </si>
  <si>
    <t xml:space="preserve">(D.10)</t>
  </si>
  <si>
    <t xml:space="preserve">Créditos por Liquidar</t>
  </si>
  <si>
    <t xml:space="preserve">1401.02.21+1401.07.21+1401.08.21+1401.10.21+1401.11.21+1401.12.21+1401.13.21</t>
  </si>
  <si>
    <t xml:space="preserve">(D.11)</t>
  </si>
  <si>
    <t xml:space="preserve">1401.02.27+1401.02.99+1401.03.13+1401.03.99+1401.05.99+1401.06.99+1401.07.18+1401.07.27+1401.07.99+ 1401.08.18+1401.08.27+1401.08.99+1401.09.18+1401.09.99+1401.10.18+1401.10.27+1401.10.30+1401.10.31+ 1401.10.32+1401.10.33+1401.10.34+1401.10.99+1401.11.18+1401.11.27+1401.11.30+1401.11.31+1401.11.32+ 1401.11.33+1401.11.34+1401.11.99+1401.12.18+1401.12.27+1401.12.30+1401.12.31+1401.12.32+1401.12.33+ 1401.12.34+1401.12.99+1401.13.18+1401.13.27+1401.13.99</t>
  </si>
  <si>
    <t xml:space="preserve">(D.12)</t>
  </si>
  <si>
    <t xml:space="preserve">Refinanciados y Reestruturados</t>
  </si>
  <si>
    <t xml:space="preserve">1403+1404</t>
  </si>
  <si>
    <t xml:space="preserve">(D.13)</t>
  </si>
  <si>
    <t xml:space="preserve">Atrasados</t>
  </si>
  <si>
    <t xml:space="preserve">(D.14)</t>
  </si>
  <si>
    <t xml:space="preserve">Vencidos</t>
  </si>
  <si>
    <t xml:space="preserve">(D.15)</t>
  </si>
  <si>
    <t xml:space="preserve">En Cobranza Judicial</t>
  </si>
  <si>
    <t xml:space="preserve">(D.16)</t>
  </si>
  <si>
    <t xml:space="preserve">1409-2702.05.04.01</t>
  </si>
  <si>
    <t xml:space="preserve">(D.17)</t>
  </si>
  <si>
    <t xml:space="preserve">Intereses y Comisiones  no Devengados</t>
  </si>
  <si>
    <t xml:space="preserve">-2901.01.01-2901.01.03-2901.01.04-2901.01.05-2901.01.06 -(2901.02-2901.02.07)-2901.08.01-2901.07.02-2901.01.08</t>
  </si>
  <si>
    <t xml:space="preserve">(E)</t>
  </si>
  <si>
    <t xml:space="preserve">CUENTAS POR COBRAR NETAS DE PROVISIONES</t>
  </si>
  <si>
    <t xml:space="preserve">15-1508-2702.05.05-2901.07.06</t>
  </si>
  <si>
    <t xml:space="preserve">(F)</t>
  </si>
  <si>
    <t xml:space="preserve">RENDIMIENTOS DEVENGADOS POR COBRAR</t>
  </si>
  <si>
    <t xml:space="preserve">(F.1)</t>
  </si>
  <si>
    <t xml:space="preserve">Disponible</t>
  </si>
  <si>
    <t xml:space="preserve">(F.2)</t>
  </si>
  <si>
    <t xml:space="preserve">Fondos Interbancarios</t>
  </si>
  <si>
    <t xml:space="preserve">(F.3)</t>
  </si>
  <si>
    <t xml:space="preserve">Inversiones</t>
  </si>
  <si>
    <t xml:space="preserve">(F.4)</t>
  </si>
  <si>
    <t xml:space="preserve">Créditos</t>
  </si>
  <si>
    <t xml:space="preserve">(F.5)</t>
  </si>
  <si>
    <t xml:space="preserve">Cuentas por Cobrar</t>
  </si>
  <si>
    <t xml:space="preserve">(G)</t>
  </si>
  <si>
    <t xml:space="preserve">BIENES REALIZABLES, RECIBIDOS EN PAGO Y ADJUDICADOS NETOS</t>
  </si>
  <si>
    <t xml:space="preserve">16-2702.05.06</t>
  </si>
  <si>
    <t xml:space="preserve">(H)</t>
  </si>
  <si>
    <t xml:space="preserve">INMUEBLE, MOBILIARIO Y EQUIPO NETO</t>
  </si>
  <si>
    <t xml:space="preserve">(I)</t>
  </si>
  <si>
    <t xml:space="preserve">OTROS ACTIVOS</t>
  </si>
  <si>
    <r>
      <rPr>
        <b val="true"/>
        <sz val="10"/>
        <rFont val="Arial"/>
        <family val="2"/>
        <charset val="1"/>
      </rPr>
      <t xml:space="preserve">MN: 
</t>
    </r>
    <r>
      <rPr>
        <sz val="11"/>
        <color rgb="FF000000"/>
        <rFont val="Aptos Narrow"/>
        <family val="2"/>
        <charset val="1"/>
      </rPr>
      <t xml:space="preserve">1914+SI((1906.01+1906.02-2507.03.01-2507.03.02)&gt;0,(1916.01+1916.02-2517.03.01-2517.03.02)+(1936.01+1936.02-2537.03.01-2537.03.02),0)+1913+1911+1916.09+1917+1918+1919+1934+1933+1931+1936.09+1937+1938+1939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1924+SI((1906.01+1906.02-2507.03.01-2507.03.02)&gt;0,1926.01+1926.02-2527.03.01-2527.03.02,0)+1923+1921+1926.09+1927+1928+1929</t>
    </r>
  </si>
  <si>
    <t xml:space="preserve">(J)</t>
  </si>
  <si>
    <t xml:space="preserve">TOTAL  ACTIVO</t>
  </si>
  <si>
    <t xml:space="preserve">PASIVO</t>
  </si>
  <si>
    <t xml:space="preserve">(K)</t>
  </si>
  <si>
    <t xml:space="preserve">OBLIGACIONES CON EL PÚBLICO</t>
  </si>
  <si>
    <t xml:space="preserve">(K.1)</t>
  </si>
  <si>
    <t xml:space="preserve">Depósitos a la Vista</t>
  </si>
  <si>
    <r>
      <rPr>
        <b val="true"/>
        <sz val="10"/>
        <rFont val="Arial"/>
        <family val="2"/>
        <charset val="1"/>
      </rPr>
      <t xml:space="preserve">P(</t>
    </r>
    <r>
      <rPr>
        <sz val="11"/>
        <color rgb="FF000000"/>
        <rFont val="Aptos Narrow"/>
        <family val="2"/>
        <charset val="1"/>
      </rPr>
      <t xml:space="preserve">2101.01)+2101.02+2101.03</t>
    </r>
  </si>
  <si>
    <t xml:space="preserve">(K.2)</t>
  </si>
  <si>
    <t xml:space="preserve">Depósitos de Ahorros</t>
  </si>
  <si>
    <t xml:space="preserve">(K.3)</t>
  </si>
  <si>
    <t xml:space="preserve">Depósitos a Plazo</t>
  </si>
  <si>
    <t xml:space="preserve">(K.4)</t>
  </si>
  <si>
    <t xml:space="preserve">    Certificados Bancarios y de Depósitos</t>
  </si>
  <si>
    <t xml:space="preserve">2103.01+2103.02</t>
  </si>
  <si>
    <t xml:space="preserve">(K.5)</t>
  </si>
  <si>
    <t xml:space="preserve">    Cuentas a Plazo</t>
  </si>
  <si>
    <t xml:space="preserve">(K.6)</t>
  </si>
  <si>
    <t xml:space="preserve">    C.T.S.</t>
  </si>
  <si>
    <t xml:space="preserve">(K.7)</t>
  </si>
  <si>
    <t xml:space="preserve">    Otros</t>
  </si>
  <si>
    <t xml:space="preserve">2103.04+2103.06+2103.09+2101.09</t>
  </si>
  <si>
    <t xml:space="preserve">(K.8)</t>
  </si>
  <si>
    <t xml:space="preserve">Depósitos Restringidos</t>
  </si>
  <si>
    <t xml:space="preserve">(K.9)</t>
  </si>
  <si>
    <t xml:space="preserve">Otras Obligaciones a la Vista</t>
  </si>
  <si>
    <t xml:space="preserve">(K.10)</t>
  </si>
  <si>
    <t xml:space="preserve">A la vista</t>
  </si>
  <si>
    <t xml:space="preserve">2101.04+2101.05+2101.06+2101.07+2101.08+2101.10+2101.11+2101.15+2101.19+2101.13+2101.14+2101.16+ 2101.12+2101.17+2101.18</t>
  </si>
  <si>
    <t xml:space="preserve">(K.11)</t>
  </si>
  <si>
    <t xml:space="preserve">Rlacionadas con Inversiones</t>
  </si>
  <si>
    <t xml:space="preserve">(L)</t>
  </si>
  <si>
    <t xml:space="preserve">DEPOSITOS DELSISTEMA FINANCIERO Y ORGANISMOS INTERNACIONALES</t>
  </si>
  <si>
    <t xml:space="preserve">(L.1)</t>
  </si>
  <si>
    <t xml:space="preserve">(L.2)</t>
  </si>
  <si>
    <t xml:space="preserve">(L.3)</t>
  </si>
  <si>
    <t xml:space="preserve">(M)</t>
  </si>
  <si>
    <t xml:space="preserve">22- 2208</t>
  </si>
  <si>
    <t xml:space="preserve">(N)</t>
  </si>
  <si>
    <t xml:space="preserve">ADEUDOS Y OBLIGACIONES FINANCIERAS</t>
  </si>
  <si>
    <t xml:space="preserve">(N.1)</t>
  </si>
  <si>
    <t xml:space="preserve">    Instituciones del País</t>
  </si>
  <si>
    <t xml:space="preserve">2401+2402+2403+2406+2602+2603+2606</t>
  </si>
  <si>
    <t xml:space="preserve">(N.2)</t>
  </si>
  <si>
    <t xml:space="preserve">    Instituciones del Exterior y Organismos Internacionales</t>
  </si>
  <si>
    <t xml:space="preserve">2404+2405+2407+2604+2605+2607</t>
  </si>
  <si>
    <t xml:space="preserve">(Ñ)</t>
  </si>
  <si>
    <t xml:space="preserve">OBLIGACIONES EN CIRCULACION NO SUBORDINADAS</t>
  </si>
  <si>
    <t xml:space="preserve">(Ñ.1)</t>
  </si>
  <si>
    <t xml:space="preserve">    Bonos de Arrendamiento Financiero</t>
  </si>
  <si>
    <t xml:space="preserve">(Ñ.2)</t>
  </si>
  <si>
    <t xml:space="preserve">    Instrumentos Hipotecarios</t>
  </si>
  <si>
    <t xml:space="preserve">(Ñ.3)</t>
  </si>
  <si>
    <t xml:space="preserve">    Otros Instrumentos de Deuda</t>
  </si>
  <si>
    <t xml:space="preserve">2801+2807</t>
  </si>
  <si>
    <t xml:space="preserve">(O)</t>
  </si>
  <si>
    <t xml:space="preserve">CUENTAS POR PAGAR NETAS</t>
  </si>
  <si>
    <t xml:space="preserve">25-2508-(2507.03.01+2507.03.02)</t>
  </si>
  <si>
    <t xml:space="preserve">(P)</t>
  </si>
  <si>
    <t xml:space="preserve">INTERESES Y OTROS GASTOS DEVENGADOS POR PAGAR</t>
  </si>
  <si>
    <t xml:space="preserve">(P.1)</t>
  </si>
  <si>
    <t xml:space="preserve">    Obligaciones con el Público</t>
  </si>
  <si>
    <t xml:space="preserve">2108.01+2108.02+2108.03+2108.07</t>
  </si>
  <si>
    <t xml:space="preserve">(P.2)</t>
  </si>
  <si>
    <t xml:space="preserve">    Depósitos del Sistema Financiero y Organismos Internacionales</t>
  </si>
  <si>
    <t xml:space="preserve">(P.3)</t>
  </si>
  <si>
    <t xml:space="preserve">    Fondos Interbancarios</t>
  </si>
  <si>
    <t xml:space="preserve">(P.4)</t>
  </si>
  <si>
    <t xml:space="preserve">    Adeudos y Obligaciones Financieras</t>
  </si>
  <si>
    <t xml:space="preserve">2408+2608</t>
  </si>
  <si>
    <t xml:space="preserve">(P.5)</t>
  </si>
  <si>
    <t xml:space="preserve">    Obligaciones en Circulación no Subordinadas</t>
  </si>
  <si>
    <t xml:space="preserve">2808.01+2808.07+2808.05+2808.04</t>
  </si>
  <si>
    <t xml:space="preserve">(P.6)</t>
  </si>
  <si>
    <t xml:space="preserve">    Cuentas por Pagar</t>
  </si>
  <si>
    <t xml:space="preserve">(Q)</t>
  </si>
  <si>
    <t xml:space="preserve">OTROS PASIVOS</t>
  </si>
  <si>
    <r>
      <rPr>
        <b val="true"/>
        <sz val="10"/>
        <rFont val="Arial"/>
        <family val="2"/>
        <charset val="1"/>
      </rPr>
      <t xml:space="preserve">MN:
</t>
    </r>
    <r>
      <rPr>
        <sz val="11"/>
        <color rgb="FF000000"/>
        <rFont val="Aptos Narrow"/>
        <family val="2"/>
        <charset val="1"/>
      </rPr>
      <t xml:space="preserve">291-2911.01-2911.02+2116-2911.08.01+293-2931.01-2931.02+2136-2931.08.01+2911.02.07-2911.07.02+2931.02.07-2931.07.02-1912-1932+SI((1906.01+1906.02-2507.03.01-2507.03.02)&lt;0, ((1916.01+1916.02-2517.03.01-2517.03.02)+(1936.01+1936.02-2537.03.01-2537.03.02))*(-1),0)+2419+2619+2819-2911.07.06+2439+2639+2839-2931.07.06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292-2921.01-2921.02+2126-2921.08.01+2921.02.07-2921.07.02-1922+SI((1906.01+1906.02-2507.03.01-2507.03.02)&lt;0, (1916.01+1916.02-2517.03.01-2517.03.02)*(-1),0)+2429+2629+2829-2921.07.06</t>
    </r>
  </si>
  <si>
    <t xml:space="preserve">(R)</t>
  </si>
  <si>
    <t xml:space="preserve">PROVISIONES</t>
  </si>
  <si>
    <t xml:space="preserve">(R.1)</t>
  </si>
  <si>
    <t xml:space="preserve">Créditos Indirectos</t>
  </si>
  <si>
    <t xml:space="preserve">(R.2)</t>
  </si>
  <si>
    <t xml:space="preserve">Otras Provisiones</t>
  </si>
  <si>
    <t xml:space="preserve">2702-(2705.02-2702.05.04.02)</t>
  </si>
  <si>
    <t xml:space="preserve">(S)</t>
  </si>
  <si>
    <t xml:space="preserve">OBLIGACIONES EN CIRCULACION SUBORDINADAS </t>
  </si>
  <si>
    <t xml:space="preserve">2802+2803+2806+2808.02+2808.03+2808.06</t>
  </si>
  <si>
    <t xml:space="preserve">(T)</t>
  </si>
  <si>
    <t xml:space="preserve">TOTAL PASIVO</t>
  </si>
  <si>
    <t xml:space="preserve">(U)</t>
  </si>
  <si>
    <t xml:space="preserve">PATRIMONIO</t>
  </si>
  <si>
    <t xml:space="preserve">(U.1)</t>
  </si>
  <si>
    <t xml:space="preserve">Capital Social</t>
  </si>
  <si>
    <t xml:space="preserve">3101+3102+3103+3104+3401</t>
  </si>
  <si>
    <t xml:space="preserve">(U.2)</t>
  </si>
  <si>
    <t xml:space="preserve">Capital Adicional</t>
  </si>
  <si>
    <t xml:space="preserve">3201+3202+3203+3204+3402</t>
  </si>
  <si>
    <t xml:space="preserve">(U.3)</t>
  </si>
  <si>
    <t xml:space="preserve">Reservas</t>
  </si>
  <si>
    <t xml:space="preserve">3301+3302+3303</t>
  </si>
  <si>
    <t xml:space="preserve">(U.4)</t>
  </si>
  <si>
    <t xml:space="preserve">Ajustes al Patrimonio</t>
  </si>
  <si>
    <t xml:space="preserve">38-(3801.01+3801.02+3802.01)+3602+3603+3605</t>
  </si>
  <si>
    <t xml:space="preserve">(U.5)</t>
  </si>
  <si>
    <t xml:space="preserve">Resultados Acumulados</t>
  </si>
  <si>
    <t xml:space="preserve">3801.01+3801.02+3802.01</t>
  </si>
  <si>
    <t xml:space="preserve">(U.6)</t>
  </si>
  <si>
    <t xml:space="preserve">Resultados Netos del Ejercicio</t>
  </si>
  <si>
    <t xml:space="preserve">3901+3902</t>
  </si>
  <si>
    <t xml:space="preserve">(V)</t>
  </si>
  <si>
    <t xml:space="preserve">TOTAL PASIVO Y PATRIMONIO</t>
  </si>
  <si>
    <t xml:space="preserve">(W)</t>
  </si>
  <si>
    <t xml:space="preserve">CONTIGENTES ACREEDORAS</t>
  </si>
  <si>
    <t xml:space="preserve">(W.1)</t>
  </si>
  <si>
    <t xml:space="preserve">7201+7202+7203+7204</t>
  </si>
  <si>
    <t xml:space="preserve">(W.2)</t>
  </si>
  <si>
    <t xml:space="preserve">Lineas de Crédito no Utilizadas y Créditos no Desembolsados</t>
  </si>
  <si>
    <t xml:space="preserve">(W.3)</t>
  </si>
  <si>
    <t xml:space="preserve">Instrumentos  Financieros Derivados</t>
  </si>
  <si>
    <t xml:space="preserve">(W.4)</t>
  </si>
  <si>
    <t xml:space="preserve">Otras Cuentas Contingentes</t>
  </si>
  <si>
    <t xml:space="preserve">7208+7209</t>
  </si>
  <si>
    <t xml:space="preserve">ESTADO DE GANANCIAS Y PÉRDIDAS</t>
  </si>
  <si>
    <t xml:space="preserve">INGRESOS FINANCIEROS</t>
  </si>
  <si>
    <t xml:space="preserve">(A.1)+(A.2)+(A.3)+(A.4)+(A.5)+(A.6)+(A.7)+(A.8)+(A.9)</t>
  </si>
  <si>
    <t xml:space="preserve">Ganancias por valorización de inversione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-4109.12-4109.13-4109.14-4109.15-4108.04.03))</t>
    </r>
  </si>
  <si>
    <t xml:space="preserve">(A.5)</t>
  </si>
  <si>
    <t xml:space="preserve">Ganancias por Inversiones en Subsidiarias, Asociadas y Negocios Conjunt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A.6)</t>
  </si>
  <si>
    <t xml:space="preserve">Créditos directos</t>
  </si>
  <si>
    <t xml:space="preserve">5104+5107</t>
  </si>
  <si>
    <t xml:space="preserve">(A.7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8.01+5108.04.09+5108.09-4108.01) - (4108.04.09+4108.09))</t>
    </r>
  </si>
  <si>
    <t xml:space="preserve">(A.8)</t>
  </si>
  <si>
    <t xml:space="preserve">Ganancias en Productos Financieros Derivad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A.9)</t>
  </si>
  <si>
    <t xml:space="preserve">5109.01+5109.08+5109.19+SA(5109.10-4109.10)+5109.03+SA(5109.18-4109.18)+5109.28</t>
  </si>
  <si>
    <t xml:space="preserve">GASTOS FINANCIEROS</t>
  </si>
  <si>
    <t xml:space="preserve">(B.1)+(B.2)+(B.3)+(B.4)+(B.5)+(B.6)+(B.7)+(B.8)+(B.9)+(B.10)+(B.11)+(B.12)</t>
  </si>
  <si>
    <t xml:space="preserve">(B.1)</t>
  </si>
  <si>
    <t xml:space="preserve">Obligaciones con el Público</t>
  </si>
  <si>
    <t xml:space="preserve">(B.2)</t>
  </si>
  <si>
    <t xml:space="preserve">(B.3)</t>
  </si>
  <si>
    <t xml:space="preserve">Depósitos del Sist. Financ. y Org. Internacionales</t>
  </si>
  <si>
    <t xml:space="preserve">(B.4)</t>
  </si>
  <si>
    <t xml:space="preserve">Adeudos y Obligaciones Financieras</t>
  </si>
  <si>
    <t xml:space="preserve">4104.01+4104.02+4104.03+4104.04+4104.05+4104.06+4104.07+4104.08+4107</t>
  </si>
  <si>
    <t xml:space="preserve">(B.5)</t>
  </si>
  <si>
    <t xml:space="preserve">Obligaciones en Circulación no Subordinadas</t>
  </si>
  <si>
    <t xml:space="preserve">4106.01+4106.04+4106.05+4106.07</t>
  </si>
  <si>
    <t xml:space="preserve">(B.6)</t>
  </si>
  <si>
    <t xml:space="preserve">Obligaciones en Circulación Subordinadas</t>
  </si>
  <si>
    <t xml:space="preserve">4106.02+4106.03+4106.06</t>
  </si>
  <si>
    <t xml:space="preserve">(B.7)</t>
  </si>
  <si>
    <t xml:space="preserve">Pérdida por Valorización de Inversione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+4109.12+4109.13+4109.14+4109.15+4108.04.03))</t>
    </r>
  </si>
  <si>
    <t xml:space="preserve">(B.8)</t>
  </si>
  <si>
    <t xml:space="preserve">Pérdida por Inversiones en Subsidiarias, Asociadas y Negocios Conjunt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B.9)</t>
  </si>
  <si>
    <t xml:space="preserve">Primas al Fondo de Seguro de Depósito </t>
  </si>
  <si>
    <t xml:space="preserve">(B.10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8.01+5108.04.09+5108.09) - (4108.01+4108.04.09+4108.09))</t>
    </r>
  </si>
  <si>
    <t xml:space="preserve">(B.11)</t>
  </si>
  <si>
    <t xml:space="preserve">Pérdidas en Productos Financieros Derivad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B.12)</t>
  </si>
  <si>
    <r>
      <rPr>
        <sz val="10"/>
        <rFont val="Arial"/>
        <family val="2"/>
        <charset val="1"/>
      </rPr>
      <t xml:space="preserve">4109.01+4109.03+4109.08+4109.09+4109.19+4109.20+4109.21+4109.22+4109.23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0-5109.10) 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8-5109.18)</t>
    </r>
  </si>
  <si>
    <t xml:space="preserve">MARGEN FINANCIERO BRUTO</t>
  </si>
  <si>
    <t xml:space="preserve">(A)-(B)</t>
  </si>
  <si>
    <t xml:space="preserve">Provisiones para Créditos Directos</t>
  </si>
  <si>
    <t xml:space="preserve">4302+4305.05.04.01-(5109.27+5404.01)</t>
  </si>
  <si>
    <t xml:space="preserve">MARGEN FINANCIERO NETO</t>
  </si>
  <si>
    <t xml:space="preserve">(C)-(D)</t>
  </si>
  <si>
    <t xml:space="preserve">INGRESOS POR SERVICIOS FINANCIEROS</t>
  </si>
  <si>
    <t xml:space="preserve">(F.1)+(F.2)+(F.3)+(F.4)</t>
  </si>
  <si>
    <t xml:space="preserve">Cuentas por cobrar</t>
  </si>
  <si>
    <t xml:space="preserve">Fideicomisos y comisiones de confianza</t>
  </si>
  <si>
    <t xml:space="preserve">5202.04+5202.05</t>
  </si>
  <si>
    <t xml:space="preserve">Ingresos diversos</t>
  </si>
  <si>
    <t xml:space="preserve">5202-5202.04-5202.05+5203+5204</t>
  </si>
  <si>
    <t xml:space="preserve">GASTOS POR SERVICIOS FINANCIEROS</t>
  </si>
  <si>
    <t xml:space="preserve">(G.1)+(G.2)+(G.3)+(G.4)</t>
  </si>
  <si>
    <t xml:space="preserve">(G.1)</t>
  </si>
  <si>
    <t xml:space="preserve">Cuentas por pagar</t>
  </si>
  <si>
    <t xml:space="preserve">(G.2)</t>
  </si>
  <si>
    <t xml:space="preserve">Créditos indirectos</t>
  </si>
  <si>
    <t xml:space="preserve">4201+4109.07</t>
  </si>
  <si>
    <t xml:space="preserve">(G.3)</t>
  </si>
  <si>
    <t xml:space="preserve">4202.04+4202.05</t>
  </si>
  <si>
    <t xml:space="preserve">(G.4)</t>
  </si>
  <si>
    <t xml:space="preserve">Gastos diversos</t>
  </si>
  <si>
    <t xml:space="preserve">4202-4202.04-4202.05</t>
  </si>
  <si>
    <t xml:space="preserve">UTILIDAD (PÉRDIDA) POR VENTA DE CARTERA CREDITICIA</t>
  </si>
  <si>
    <t xml:space="preserve">5109.26-4109.26</t>
  </si>
  <si>
    <t xml:space="preserve">MARGEN OPERACIONAL</t>
  </si>
  <si>
    <t xml:space="preserve">(E)+(F)-(G)+(I)</t>
  </si>
  <si>
    <t xml:space="preserve">GASTOS DE  ADMINISTRACIÓN</t>
  </si>
  <si>
    <t xml:space="preserve">(K.1)+(K.2)+(K.3)+(K.4)+(K.5)</t>
  </si>
  <si>
    <t xml:space="preserve">Personal</t>
  </si>
  <si>
    <t xml:space="preserve">Directorio</t>
  </si>
  <si>
    <t xml:space="preserve">Servicios Recibidos de Terceros</t>
  </si>
  <si>
    <t xml:space="preserve">Impuestos y Contribuciones</t>
  </si>
  <si>
    <t xml:space="preserve">MARGEN OPERACIONAL NETO</t>
  </si>
  <si>
    <t xml:space="preserve">(J)-(K)</t>
  </si>
  <si>
    <t xml:space="preserve">PROVISIONES, DEPRECIACION Y AMORTIZACION</t>
  </si>
  <si>
    <t xml:space="preserve">(M.1)+(M.2)+(M.3)+(M.4)+(M.5)+(M.6)+(M.7)</t>
  </si>
  <si>
    <t xml:space="preserve">(M.1)</t>
  </si>
  <si>
    <t xml:space="preserve">Provisiones para Créditos Indirectos</t>
  </si>
  <si>
    <t xml:space="preserve">4305.01+4305.02+4305.05.04.02+4305.06-5404.02</t>
  </si>
  <si>
    <t xml:space="preserve">(M.2)</t>
  </si>
  <si>
    <t xml:space="preserve">Provisiones por Pérdida por Deterioro de Inversiones</t>
  </si>
  <si>
    <t xml:space="preserve">4301-5301+4305.05.03+4305.05.07</t>
  </si>
  <si>
    <t xml:space="preserve">(M.3)</t>
  </si>
  <si>
    <t xml:space="preserve">Provisiones para Incobrabilidad de Cuentas por Cobrar</t>
  </si>
  <si>
    <t xml:space="preserve">4303+4305.05.05-5405</t>
  </si>
  <si>
    <t xml:space="preserve">(M.4)</t>
  </si>
  <si>
    <t xml:space="preserve">Provisiones para Bienes Realizados, Recidos en Pago y Adjudicados</t>
  </si>
  <si>
    <t xml:space="preserve">4304+4305.05.06-5406</t>
  </si>
  <si>
    <t xml:space="preserve">(M.5)</t>
  </si>
  <si>
    <t xml:space="preserve">4305.03+4305.04+4305.05.01+4305.09</t>
  </si>
  <si>
    <t xml:space="preserve">(M.6)</t>
  </si>
  <si>
    <t xml:space="preserve">Depreciación</t>
  </si>
  <si>
    <t xml:space="preserve">4401+4404-5302</t>
  </si>
  <si>
    <t xml:space="preserve">(M.7)</t>
  </si>
  <si>
    <t xml:space="preserve">Amortización</t>
  </si>
  <si>
    <t xml:space="preserve">4403+4405-5303</t>
  </si>
  <si>
    <t xml:space="preserve">OTROS INGRESOS Y GASTOS </t>
  </si>
  <si>
    <t xml:space="preserve">(56-46)+(5109.25-4109.25)+(57-49)</t>
  </si>
  <si>
    <t xml:space="preserve">RESULTADOS DEL EJERCICIO ANTES DE  IMPUESTO A LA RENTA</t>
  </si>
  <si>
    <t xml:space="preserve">(L)-(M)+(N)</t>
  </si>
  <si>
    <t xml:space="preserve">IMPUESTO A LA RENTA</t>
  </si>
  <si>
    <t xml:space="preserve">RESULTADO NETO DEL EJERCICIO</t>
  </si>
  <si>
    <t xml:space="preserve">(O)-(P)</t>
  </si>
  <si>
    <t xml:space="preserve">Notas:</t>
  </si>
  <si>
    <t xml:space="preserve">N(*): considerar solo si * es negativo.</t>
  </si>
  <si>
    <t xml:space="preserve">P(*): considerar solo si * es positivo.</t>
  </si>
  <si>
    <t xml:space="preserve">SA(*): Saldo acreedor del resultado de *.</t>
  </si>
  <si>
    <t xml:space="preserve">SD(*): Saldo deudor del resultado de *.</t>
  </si>
  <si>
    <t xml:space="preserve">(En Miles de Soles)  </t>
  </si>
  <si>
    <t xml:space="preserve">Activo</t>
  </si>
  <si>
    <t xml:space="preserve">Nación</t>
  </si>
  <si>
    <t xml:space="preserve">MN</t>
  </si>
  <si>
    <t xml:space="preserve">ME</t>
  </si>
  <si>
    <t xml:space="preserve">TOTAL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Provisiones</t>
  </si>
  <si>
    <t xml:space="preserve">CRÉDITOS NETOS DE PROVISIONES 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Provisiones</t>
  </si>
  <si>
    <t xml:space="preserve">   Intereses y Comisiones no Devengados</t>
  </si>
  <si>
    <t xml:space="preserve">RENDIMIENTOS POR COBRAR</t>
  </si>
  <si>
    <t xml:space="preserve">    Inversiones</t>
  </si>
  <si>
    <t xml:space="preserve">    Créditos</t>
  </si>
  <si>
    <t xml:space="preserve">    Cuentas por Cobrar</t>
  </si>
  <si>
    <t xml:space="preserve">INMUEBLES, MOBILIARIO Y EQUIPO NETO</t>
  </si>
  <si>
    <t xml:space="preserve">OTROS  ACTIVOS </t>
  </si>
  <si>
    <t xml:space="preserve">TOTAL ACTIVO</t>
  </si>
  <si>
    <t xml:space="preserve">Tipo de Cambio Contable:  S/ 3.804</t>
  </si>
  <si>
    <t xml:space="preserve">Pasiv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 gastos devengados por pagar.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PROVISIONES PARA CRÉDITOS DIRECT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      Cuentas por Pagar</t>
  </si>
  <si>
    <t xml:space="preserve">      Gastos Diversos</t>
  </si>
  <si>
    <t xml:space="preserve">UTILIDAD (PÉRDIDA) POR VENTA DE CARTERA</t>
  </si>
  <si>
    <t xml:space="preserve">GASTOS ADMINISTRATIVOS</t>
  </si>
  <si>
    <t xml:space="preserve">      Personal</t>
  </si>
  <si>
    <t xml:space="preserve">      Directorio</t>
  </si>
  <si>
    <t xml:space="preserve"> </t>
  </si>
  <si>
    <t xml:space="preserve">      Servicios Recibidos de Terceros</t>
  </si>
  <si>
    <t xml:space="preserve">      Impuestos y Contribuciones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Tipo de Cambio Contable:  S/ 3.709</t>
  </si>
  <si>
    <t xml:space="preserve">Balance General del Banco de Cofide</t>
  </si>
  <si>
    <t xml:space="preserve">Cofide</t>
  </si>
  <si>
    <t xml:space="preserve">Estado de Ganancias y Pérdidas del Banco de Cofide</t>
  </si>
  <si>
    <t xml:space="preserve">Balance General del Banco Agropecuario</t>
  </si>
  <si>
    <t xml:space="preserve">Agrobanco</t>
  </si>
  <si>
    <t xml:space="preserve">Estado de Ganancias y Pérdidas del Banco Agropecuario</t>
  </si>
  <si>
    <t xml:space="preserve">Balance General del Fondo MiVivienda</t>
  </si>
  <si>
    <t xml:space="preserve">Fondo MiVivienda</t>
  </si>
  <si>
    <t xml:space="preserve">Estado de Ganancias y Pérdidas del Fondo MiVivienda</t>
  </si>
  <si>
    <t xml:space="preserve">Indicadores Financieros por Entidad Estatal</t>
  </si>
  <si>
    <t xml:space="preserve">( En porcentaje )</t>
  </si>
  <si>
    <t xml:space="preserve">SOLVENCIA</t>
  </si>
  <si>
    <t xml:space="preserve">Ratio de Capital Global  (al 31/12/2023)</t>
  </si>
  <si>
    <t xml:space="preserve">Pasivo Total / Capital Social y Reservas ( N° de veces )</t>
  </si>
  <si>
    <t xml:space="preserve">CALIDAD DE ACTIVOS</t>
  </si>
  <si>
    <t xml:space="preserve">Créditos Atrasados / Créditos Directos</t>
  </si>
  <si>
    <t xml:space="preserve">Cartera Atrasada M.N. / Créditos Directos M.N.</t>
  </si>
  <si>
    <t xml:space="preserve">Cartera Atrasada M.E. / Créditos Directos M.E.</t>
  </si>
  <si>
    <t xml:space="preserve">Créditos Refinanciados y Reestructurados / Créditos Directos</t>
  </si>
  <si>
    <t xml:space="preserve">Provisiones / Créditos Atrasados </t>
  </si>
  <si>
    <t xml:space="preserve">EFICIENCIA Y GESTIÓN</t>
  </si>
  <si>
    <t xml:space="preserve">Gastos de Administración Anualizados / Activo Productivo Promedio </t>
  </si>
  <si>
    <t xml:space="preserve">Gastos de Operación / Margen Financiero Total</t>
  </si>
  <si>
    <t xml:space="preserve">Ingresos Financieros / Ingresos Totales</t>
  </si>
  <si>
    <t xml:space="preserve">Ingresos Financieros Anualizados / Activo Productivo Promedio </t>
  </si>
  <si>
    <t xml:space="preserve">Créditos Directos / Personal ( S/ Miles )</t>
  </si>
  <si>
    <t xml:space="preserve">Depósitos / Número de Oficinas</t>
  </si>
  <si>
    <t xml:space="preserve">-</t>
  </si>
  <si>
    <t xml:space="preserve">RENTABILIDAD</t>
  </si>
  <si>
    <t xml:space="preserve">Utilidad Neta Anualizada / Patrimonio Promedio</t>
  </si>
  <si>
    <t xml:space="preserve">Utilidad Neta Anualizada / Activo Promedio</t>
  </si>
  <si>
    <t xml:space="preserve">LIQUIDEZ</t>
  </si>
  <si>
    <t xml:space="preserve">Ratio de Liquidez MN (Promedio de saldos del mes)</t>
  </si>
  <si>
    <t xml:space="preserve">Ratio de Liquidez ME (Promedio de saldos del mes)</t>
  </si>
  <si>
    <t xml:space="preserve">Caja y Bancos MN / Obligaciones a la Vista MN ( N° de veces )</t>
  </si>
  <si>
    <t xml:space="preserve">Caja y Bancos en ME / Obligaciones a la Vista ME ( N° de veces)</t>
  </si>
  <si>
    <t xml:space="preserve">Nota: La definición de los Indicadores se encuentra en el Glosario de Términos e Indicadores.</t>
  </si>
  <si>
    <t xml:space="preserve">Situación de Créditos de Consumo del Banco de la Nación</t>
  </si>
  <si>
    <t xml:space="preserve">(En miles de soles)</t>
  </si>
  <si>
    <t xml:space="preserve">Refinanciados</t>
  </si>
  <si>
    <t xml:space="preserve">Total</t>
  </si>
  <si>
    <t xml:space="preserve">Saldo de Créditos de Consumo</t>
  </si>
  <si>
    <t xml:space="preserve">Fuente: Balance de Comprobación.</t>
  </si>
  <si>
    <t xml:space="preserve">Número de Deudores de Créditos de Consumo</t>
  </si>
  <si>
    <t xml:space="preserve">Fuente: Anexo N° 5 Informe de Clasificación de  Deudores y Provisiones.</t>
  </si>
  <si>
    <t xml:space="preserve">Número de Tarjetas de Crédito de Créditos de Consumo</t>
  </si>
  <si>
    <t xml:space="preserve">Fuente: Reporte 7 Tarjetas de Crédito</t>
  </si>
  <si>
    <t xml:space="preserve">Fideicomisos y Comisiones de Confianza por Entidad Estatal</t>
  </si>
  <si>
    <t xml:space="preserve">Empresas</t>
  </si>
  <si>
    <t xml:space="preserve">Activos de Fideicomisos</t>
  </si>
  <si>
    <t xml:space="preserve">Gastos de Fideicomisos</t>
  </si>
  <si>
    <t xml:space="preserve">Pasivos de Fideicomisos</t>
  </si>
  <si>
    <t xml:space="preserve">Ingresos de Fideicomisos</t>
  </si>
  <si>
    <t xml:space="preserve">Patrimonio de Fideicomisos</t>
  </si>
  <si>
    <t xml:space="preserve">Comisiones de Confianza</t>
  </si>
  <si>
    <t xml:space="preserve">Ingresos de la entidad</t>
  </si>
  <si>
    <t xml:space="preserve">Por Fideicomisos</t>
  </si>
  <si>
    <t xml:space="preserve">Por Comisiones de confianza</t>
  </si>
  <si>
    <t xml:space="preserve">Fuente: Balance del Comprobación.</t>
  </si>
  <si>
    <t xml:space="preserve">Depósitos y Créditos por Oficina del Banco de la Nación y Agrobanco</t>
  </si>
  <si>
    <t xml:space="preserve">    (En miles de soles)</t>
  </si>
  <si>
    <t xml:space="preserve">Empresa</t>
  </si>
  <si>
    <t xml:space="preserve">Ubicación</t>
  </si>
  <si>
    <t xml:space="preserve">Codigo Oficina</t>
  </si>
  <si>
    <t xml:space="preserve">Depósitos de Ahorro</t>
  </si>
  <si>
    <t xml:space="preserve">Total Depósitos</t>
  </si>
  <si>
    <t xml:space="preserve">Créditos Directos</t>
  </si>
  <si>
    <t xml:space="preserve">Total Créditos</t>
  </si>
  <si>
    <t xml:space="preserve">Departamento</t>
  </si>
  <si>
    <t xml:space="preserve">Provincia</t>
  </si>
  <si>
    <t xml:space="preserve">Distrito</t>
  </si>
  <si>
    <t xml:space="preserve">M.N</t>
  </si>
  <si>
    <t xml:space="preserve">M.E.</t>
  </si>
  <si>
    <t xml:space="preserve">NACION</t>
  </si>
  <si>
    <t xml:space="preserve">Amazonas</t>
  </si>
  <si>
    <t xml:space="preserve">Bagua</t>
  </si>
  <si>
    <t xml:space="preserve">Imaza</t>
  </si>
  <si>
    <t xml:space="preserve">Chachapoyas</t>
  </si>
  <si>
    <t xml:space="preserve">Utcubamba</t>
  </si>
  <si>
    <t xml:space="preserve">Bagua Grande</t>
  </si>
  <si>
    <t xml:space="preserve">Lonya Grande</t>
  </si>
  <si>
    <t xml:space="preserve">Cumba</t>
  </si>
  <si>
    <t xml:space="preserve">Rodriguez de Mendoza</t>
  </si>
  <si>
    <t xml:space="preserve">San Nicolas</t>
  </si>
  <si>
    <t xml:space="preserve">Bongara</t>
  </si>
  <si>
    <t xml:space="preserve">Jazán</t>
  </si>
  <si>
    <t xml:space="preserve">Jumbilla</t>
  </si>
  <si>
    <t xml:space="preserve">Condorcanqui</t>
  </si>
  <si>
    <t xml:space="preserve">Nieva</t>
  </si>
  <si>
    <t xml:space="preserve">Luya</t>
  </si>
  <si>
    <t xml:space="preserve">Lamud</t>
  </si>
  <si>
    <t xml:space="preserve">Ocalli</t>
  </si>
  <si>
    <t xml:space="preserve">Ancash</t>
  </si>
  <si>
    <t xml:space="preserve">Casma</t>
  </si>
  <si>
    <t xml:space="preserve">Huaraz</t>
  </si>
  <si>
    <t xml:space="preserve">Independencia</t>
  </si>
  <si>
    <t xml:space="preserve">Huarmey</t>
  </si>
  <si>
    <t xml:space="preserve">Huaylas</t>
  </si>
  <si>
    <t xml:space="preserve">Caraz</t>
  </si>
  <si>
    <t xml:space="preserve">Santa</t>
  </si>
  <si>
    <t xml:space="preserve">Chimbote</t>
  </si>
  <si>
    <t xml:space="preserve">Nuevo Chimbote</t>
  </si>
  <si>
    <t xml:space="preserve">Nepeña</t>
  </si>
  <si>
    <t xml:space="preserve">Moro</t>
  </si>
  <si>
    <t xml:space="preserve">Huari</t>
  </si>
  <si>
    <t xml:space="preserve">San Marcos</t>
  </si>
  <si>
    <t xml:space="preserve">Chavin de Huantar</t>
  </si>
  <si>
    <t xml:space="preserve">Uco</t>
  </si>
  <si>
    <t xml:space="preserve">Carhuaz</t>
  </si>
  <si>
    <t xml:space="preserve">Yungay</t>
  </si>
  <si>
    <t xml:space="preserve">Recuay</t>
  </si>
  <si>
    <t xml:space="preserve">Sihuas</t>
  </si>
  <si>
    <t xml:space="preserve">Bolognesi</t>
  </si>
  <si>
    <t xml:space="preserve">Chiquian</t>
  </si>
  <si>
    <t xml:space="preserve">Huallanca</t>
  </si>
  <si>
    <t xml:space="preserve">Pomabamba</t>
  </si>
  <si>
    <t xml:space="preserve">Aija</t>
  </si>
  <si>
    <t xml:space="preserve">Antonio Raymondi</t>
  </si>
  <si>
    <t xml:space="preserve">Llamellin</t>
  </si>
  <si>
    <t xml:space="preserve">Asuncion</t>
  </si>
  <si>
    <t xml:space="preserve">Chacas</t>
  </si>
  <si>
    <t xml:space="preserve">Carlos Fermin Fitzcarrald</t>
  </si>
  <si>
    <t xml:space="preserve">San Luis</t>
  </si>
  <si>
    <t xml:space="preserve">Corongo</t>
  </si>
  <si>
    <t xml:space="preserve">Mariscal Luzuriaga</t>
  </si>
  <si>
    <t xml:space="preserve">Piscobamba</t>
  </si>
  <si>
    <t xml:space="preserve">Ocros</t>
  </si>
  <si>
    <t xml:space="preserve">Pallasca</t>
  </si>
  <si>
    <t xml:space="preserve">Cabana</t>
  </si>
  <si>
    <t xml:space="preserve">Pampas</t>
  </si>
  <si>
    <t xml:space="preserve">Conchucos</t>
  </si>
  <si>
    <t xml:space="preserve">Apurimac</t>
  </si>
  <si>
    <t xml:space="preserve">Abancay</t>
  </si>
  <si>
    <t xml:space="preserve">Curahuasi</t>
  </si>
  <si>
    <t xml:space="preserve">Andahuaylas</t>
  </si>
  <si>
    <t xml:space="preserve">Huancarama</t>
  </si>
  <si>
    <t xml:space="preserve">Talavera</t>
  </si>
  <si>
    <t xml:space="preserve">Aymaraes</t>
  </si>
  <si>
    <t xml:space="preserve">Chalhuanca</t>
  </si>
  <si>
    <t xml:space="preserve">Chincheros</t>
  </si>
  <si>
    <t xml:space="preserve">Huaccana</t>
  </si>
  <si>
    <t xml:space="preserve">Grau</t>
  </si>
  <si>
    <t xml:space="preserve">Chuquibambilla</t>
  </si>
  <si>
    <t xml:space="preserve">Cotabambas</t>
  </si>
  <si>
    <t xml:space="preserve">Tambobamba</t>
  </si>
  <si>
    <t xml:space="preserve">Haquira</t>
  </si>
  <si>
    <t xml:space="preserve">Challhuahuacho</t>
  </si>
  <si>
    <t xml:space="preserve">Antabamba</t>
  </si>
  <si>
    <t xml:space="preserve">Arequipa</t>
  </si>
  <si>
    <t xml:space="preserve">Cayma</t>
  </si>
  <si>
    <t xml:space="preserve">Jose Luis Bustamante y Rivero</t>
  </si>
  <si>
    <t xml:space="preserve">La Joya</t>
  </si>
  <si>
    <t xml:space="preserve">Miraflores</t>
  </si>
  <si>
    <t xml:space="preserve">Paucarpata</t>
  </si>
  <si>
    <t xml:space="preserve">Sachaca</t>
  </si>
  <si>
    <t xml:space="preserve">Camana</t>
  </si>
  <si>
    <t xml:space="preserve">Ocoña</t>
  </si>
  <si>
    <t xml:space="preserve">Caraveli</t>
  </si>
  <si>
    <t xml:space="preserve">Chala</t>
  </si>
  <si>
    <t xml:space="preserve">Acari</t>
  </si>
  <si>
    <t xml:space="preserve">Atico</t>
  </si>
  <si>
    <t xml:space="preserve">Yauca</t>
  </si>
  <si>
    <t xml:space="preserve">Castilla</t>
  </si>
  <si>
    <t xml:space="preserve">Aplao</t>
  </si>
  <si>
    <t xml:space="preserve">Uraca</t>
  </si>
  <si>
    <t xml:space="preserve">Orcopampa</t>
  </si>
  <si>
    <t xml:space="preserve">Pampacolca</t>
  </si>
  <si>
    <t xml:space="preserve">Caylloma</t>
  </si>
  <si>
    <t xml:space="preserve">Chivay</t>
  </si>
  <si>
    <t xml:space="preserve">Majes</t>
  </si>
  <si>
    <t xml:space="preserve">Islay</t>
  </si>
  <si>
    <t xml:space="preserve">Cocachacra</t>
  </si>
  <si>
    <t xml:space="preserve">Mollendo</t>
  </si>
  <si>
    <t xml:space="preserve">Punta de Bombon</t>
  </si>
  <si>
    <t xml:space="preserve">La Union</t>
  </si>
  <si>
    <t xml:space="preserve">Cotahuasi</t>
  </si>
  <si>
    <t xml:space="preserve">Condesuyos</t>
  </si>
  <si>
    <t xml:space="preserve">Chuquibamba</t>
  </si>
  <si>
    <t xml:space="preserve">Ayacucho</t>
  </si>
  <si>
    <t xml:space="preserve">Huamanga</t>
  </si>
  <si>
    <t xml:space="preserve">Huanta</t>
  </si>
  <si>
    <t xml:space="preserve">Sivia</t>
  </si>
  <si>
    <t xml:space="preserve">Llochegua</t>
  </si>
  <si>
    <t xml:space="preserve">Santillana</t>
  </si>
  <si>
    <t xml:space="preserve">La Mar</t>
  </si>
  <si>
    <t xml:space="preserve">Ayna</t>
  </si>
  <si>
    <t xml:space="preserve">San Miguel</t>
  </si>
  <si>
    <t xml:space="preserve">Tambo</t>
  </si>
  <si>
    <t xml:space="preserve">Chungui</t>
  </si>
  <si>
    <t xml:space="preserve">Lucanas</t>
  </si>
  <si>
    <t xml:space="preserve">Puquio</t>
  </si>
  <si>
    <t xml:space="preserve">Laramate</t>
  </si>
  <si>
    <t xml:space="preserve">Parinacochas</t>
  </si>
  <si>
    <t xml:space="preserve">Coracora</t>
  </si>
  <si>
    <t xml:space="preserve">Puyusca</t>
  </si>
  <si>
    <t xml:space="preserve">Cangallo</t>
  </si>
  <si>
    <t xml:space="preserve">Sucre</t>
  </si>
  <si>
    <t xml:space="preserve">Querobamba</t>
  </si>
  <si>
    <t xml:space="preserve">Huanca Sancos</t>
  </si>
  <si>
    <t xml:space="preserve">Sancos</t>
  </si>
  <si>
    <t xml:space="preserve">Paucar del Sara Sara</t>
  </si>
  <si>
    <t xml:space="preserve">Pausa</t>
  </si>
  <si>
    <t xml:space="preserve">Victor Fajardo</t>
  </si>
  <si>
    <t xml:space="preserve">Huancapi</t>
  </si>
  <si>
    <t xml:space="preserve">Vilcas Huaman</t>
  </si>
  <si>
    <t xml:space="preserve">Cajamarca</t>
  </si>
  <si>
    <t xml:space="preserve">Cajabamba</t>
  </si>
  <si>
    <t xml:space="preserve">Los Baños del Inca</t>
  </si>
  <si>
    <t xml:space="preserve">Celendin</t>
  </si>
  <si>
    <t xml:space="preserve">Sorochuco</t>
  </si>
  <si>
    <t xml:space="preserve">Chota</t>
  </si>
  <si>
    <t xml:space="preserve">Paccha</t>
  </si>
  <si>
    <t xml:space="preserve">Tacabamba</t>
  </si>
  <si>
    <t xml:space="preserve">Huambos</t>
  </si>
  <si>
    <t xml:space="preserve">Contumaza</t>
  </si>
  <si>
    <t xml:space="preserve">Chilete</t>
  </si>
  <si>
    <t xml:space="preserve">Yonan</t>
  </si>
  <si>
    <t xml:space="preserve">Cutervo</t>
  </si>
  <si>
    <t xml:space="preserve">Santo Tomas</t>
  </si>
  <si>
    <t xml:space="preserve">Querocotillo</t>
  </si>
  <si>
    <t xml:space="preserve">Socota</t>
  </si>
  <si>
    <t xml:space="preserve">Hualgayoc</t>
  </si>
  <si>
    <t xml:space="preserve">Bambamarca</t>
  </si>
  <si>
    <t xml:space="preserve">Jaen</t>
  </si>
  <si>
    <t xml:space="preserve">Pucara</t>
  </si>
  <si>
    <t xml:space="preserve">Chontali</t>
  </si>
  <si>
    <t xml:space="preserve">San Ignacio</t>
  </si>
  <si>
    <t xml:space="preserve">Namballe</t>
  </si>
  <si>
    <t xml:space="preserve">Pedro Galvez</t>
  </si>
  <si>
    <t xml:space="preserve">San Pablo</t>
  </si>
  <si>
    <t xml:space="preserve">Tongod</t>
  </si>
  <si>
    <t xml:space="preserve">La Florida</t>
  </si>
  <si>
    <t xml:space="preserve">Santa Cruz</t>
  </si>
  <si>
    <t xml:space="preserve">Ninabamba</t>
  </si>
  <si>
    <t xml:space="preserve">Yauyucan</t>
  </si>
  <si>
    <t xml:space="preserve">Catache</t>
  </si>
  <si>
    <t xml:space="preserve">Callao</t>
  </si>
  <si>
    <t xml:space="preserve">Prov. Const. del Callao</t>
  </si>
  <si>
    <t xml:space="preserve">Bellavista</t>
  </si>
  <si>
    <t xml:space="preserve">Ventanilla</t>
  </si>
  <si>
    <t xml:space="preserve">La Perla</t>
  </si>
  <si>
    <t xml:space="preserve">Mi Perú</t>
  </si>
  <si>
    <t xml:space="preserve">Cusco</t>
  </si>
  <si>
    <t xml:space="preserve">Anta</t>
  </si>
  <si>
    <t xml:space="preserve">Calca</t>
  </si>
  <si>
    <t xml:space="preserve">Yanatile</t>
  </si>
  <si>
    <t xml:space="preserve">Canchis</t>
  </si>
  <si>
    <t xml:space="preserve">Sicuani</t>
  </si>
  <si>
    <t xml:space="preserve">Combapata</t>
  </si>
  <si>
    <t xml:space="preserve">Wanchaq</t>
  </si>
  <si>
    <t xml:space="preserve">Santiago</t>
  </si>
  <si>
    <t xml:space="preserve">Espinar</t>
  </si>
  <si>
    <t xml:space="preserve">La Convencion</t>
  </si>
  <si>
    <t xml:space="preserve">Santa Ana</t>
  </si>
  <si>
    <t xml:space="preserve">Echarate</t>
  </si>
  <si>
    <t xml:space="preserve">Huayopata</t>
  </si>
  <si>
    <t xml:space="preserve">Pichari</t>
  </si>
  <si>
    <t xml:space="preserve">Vilcabamba</t>
  </si>
  <si>
    <t xml:space="preserve">Kimbiri</t>
  </si>
  <si>
    <t xml:space="preserve">Quispicanchi</t>
  </si>
  <si>
    <t xml:space="preserve">Urcos</t>
  </si>
  <si>
    <t xml:space="preserve">Urubamba</t>
  </si>
  <si>
    <t xml:space="preserve">Machupicchu</t>
  </si>
  <si>
    <t xml:space="preserve">Chumbivilcas</t>
  </si>
  <si>
    <t xml:space="preserve">Acomayo</t>
  </si>
  <si>
    <t xml:space="preserve">Pomacanchi</t>
  </si>
  <si>
    <t xml:space="preserve">Canas</t>
  </si>
  <si>
    <t xml:space="preserve">Yanaoca</t>
  </si>
  <si>
    <t xml:space="preserve">Paucartambo</t>
  </si>
  <si>
    <t xml:space="preserve">Paruro</t>
  </si>
  <si>
    <t xml:space="preserve">Huancavelica</t>
  </si>
  <si>
    <t xml:space="preserve">Acobamba</t>
  </si>
  <si>
    <t xml:space="preserve">Paucara</t>
  </si>
  <si>
    <t xml:space="preserve">Angaraes</t>
  </si>
  <si>
    <t xml:space="preserve">Lircay</t>
  </si>
  <si>
    <t xml:space="preserve">Acoria</t>
  </si>
  <si>
    <t xml:space="preserve">Izcuchaca</t>
  </si>
  <si>
    <t xml:space="preserve">Yauli</t>
  </si>
  <si>
    <t xml:space="preserve">Tayacaja</t>
  </si>
  <si>
    <t xml:space="preserve">Colcabamba</t>
  </si>
  <si>
    <t xml:space="preserve">Surcubamba</t>
  </si>
  <si>
    <t xml:space="preserve">Churcampa</t>
  </si>
  <si>
    <t xml:space="preserve">Paucarbamba</t>
  </si>
  <si>
    <t xml:space="preserve">Huaytara</t>
  </si>
  <si>
    <t xml:space="preserve">Castrovirreyna</t>
  </si>
  <si>
    <t xml:space="preserve">Huanuco</t>
  </si>
  <si>
    <t xml:space="preserve">Amarilis</t>
  </si>
  <si>
    <t xml:space="preserve">Leoncio Prado</t>
  </si>
  <si>
    <t xml:space="preserve">Rupa-Rupa</t>
  </si>
  <si>
    <t xml:space="preserve">Jose Crespo y Castillo</t>
  </si>
  <si>
    <t xml:space="preserve">Ambo</t>
  </si>
  <si>
    <t xml:space="preserve">Dos de Mayo</t>
  </si>
  <si>
    <t xml:space="preserve">Huacaybamba</t>
  </si>
  <si>
    <t xml:space="preserve">Huamalies</t>
  </si>
  <si>
    <t xml:space="preserve">Llata</t>
  </si>
  <si>
    <t xml:space="preserve">Marañon</t>
  </si>
  <si>
    <t xml:space="preserve">Huacrachuco</t>
  </si>
  <si>
    <t xml:space="preserve">Pachitea</t>
  </si>
  <si>
    <t xml:space="preserve">Panao</t>
  </si>
  <si>
    <t xml:space="preserve">Puerto Inca</t>
  </si>
  <si>
    <t xml:space="preserve">Codo del Pozuzo</t>
  </si>
  <si>
    <t xml:space="preserve">Lauricocha</t>
  </si>
  <si>
    <t xml:space="preserve">Jesus</t>
  </si>
  <si>
    <t xml:space="preserve">Baños</t>
  </si>
  <si>
    <t xml:space="preserve">Yarowilca</t>
  </si>
  <si>
    <t xml:space="preserve">Chavinillo</t>
  </si>
  <si>
    <t xml:space="preserve">Ica</t>
  </si>
  <si>
    <t xml:space="preserve">Chincha</t>
  </si>
  <si>
    <t xml:space="preserve">Chincha Alta</t>
  </si>
  <si>
    <t xml:space="preserve">Parcona</t>
  </si>
  <si>
    <t xml:space="preserve">La Tinguiña</t>
  </si>
  <si>
    <t xml:space="preserve">Nazca</t>
  </si>
  <si>
    <t xml:space="preserve">Marcona</t>
  </si>
  <si>
    <t xml:space="preserve">Palpa</t>
  </si>
  <si>
    <t xml:space="preserve">Pisco</t>
  </si>
  <si>
    <t xml:space="preserve">Junin</t>
  </si>
  <si>
    <t xml:space="preserve">Chanchamayo</t>
  </si>
  <si>
    <t xml:space="preserve">Pichanaqui</t>
  </si>
  <si>
    <t xml:space="preserve">San Ramon</t>
  </si>
  <si>
    <t xml:space="preserve">Perene</t>
  </si>
  <si>
    <t xml:space="preserve">Chupaca</t>
  </si>
  <si>
    <t xml:space="preserve">Concepcion</t>
  </si>
  <si>
    <t xml:space="preserve">Huancayo</t>
  </si>
  <si>
    <t xml:space="preserve">Chilca</t>
  </si>
  <si>
    <t xml:space="preserve">El Tambo</t>
  </si>
  <si>
    <t xml:space="preserve">Chongos Alto</t>
  </si>
  <si>
    <t xml:space="preserve">Jauja</t>
  </si>
  <si>
    <t xml:space="preserve">Apata</t>
  </si>
  <si>
    <t xml:space="preserve">Carhuamayo</t>
  </si>
  <si>
    <t xml:space="preserve">Satipo</t>
  </si>
  <si>
    <t xml:space="preserve">Pangoa</t>
  </si>
  <si>
    <t xml:space="preserve">Mazamari</t>
  </si>
  <si>
    <t xml:space="preserve">Tarma</t>
  </si>
  <si>
    <t xml:space="preserve">Huasahuasi</t>
  </si>
  <si>
    <t xml:space="preserve">La Oroya</t>
  </si>
  <si>
    <t xml:space="preserve">La Libertad</t>
  </si>
  <si>
    <t xml:space="preserve">Ascope</t>
  </si>
  <si>
    <t xml:space="preserve">Chocope</t>
  </si>
  <si>
    <t xml:space="preserve">Paijan</t>
  </si>
  <si>
    <t xml:space="preserve">Casa Grande</t>
  </si>
  <si>
    <t xml:space="preserve">Santiago de Cao</t>
  </si>
  <si>
    <t xml:space="preserve">Chicama</t>
  </si>
  <si>
    <t xml:space="preserve">Razuri</t>
  </si>
  <si>
    <t xml:space="preserve">Chepen</t>
  </si>
  <si>
    <t xml:space="preserve">Otuzco</t>
  </si>
  <si>
    <t xml:space="preserve">Usquil</t>
  </si>
  <si>
    <t xml:space="preserve">Sanchez Carrion</t>
  </si>
  <si>
    <t xml:space="preserve">Huamachuco</t>
  </si>
  <si>
    <t xml:space="preserve">Trujillo</t>
  </si>
  <si>
    <t xml:space="preserve">Victor Larco Herrera</t>
  </si>
  <si>
    <t xml:space="preserve">Laredo</t>
  </si>
  <si>
    <t xml:space="preserve">Salaverry</t>
  </si>
  <si>
    <t xml:space="preserve">Viru</t>
  </si>
  <si>
    <t xml:space="preserve">Pacasmayo</t>
  </si>
  <si>
    <t xml:space="preserve">Guadalupe</t>
  </si>
  <si>
    <t xml:space="preserve">San Pedro de Lloc</t>
  </si>
  <si>
    <t xml:space="preserve">San Jose</t>
  </si>
  <si>
    <t xml:space="preserve">Santiago de Chuco</t>
  </si>
  <si>
    <t xml:space="preserve">Gran Chimu</t>
  </si>
  <si>
    <t xml:space="preserve">Cascas</t>
  </si>
  <si>
    <t xml:space="preserve">Pataz</t>
  </si>
  <si>
    <t xml:space="preserve">Tayabamba</t>
  </si>
  <si>
    <t xml:space="preserve">Chillia</t>
  </si>
  <si>
    <t xml:space="preserve">Bolivar</t>
  </si>
  <si>
    <t xml:space="preserve">Julcan</t>
  </si>
  <si>
    <t xml:space="preserve">Lambayeque</t>
  </si>
  <si>
    <t xml:space="preserve">Chiclayo</t>
  </si>
  <si>
    <t xml:space="preserve">Cayaltí</t>
  </si>
  <si>
    <t xml:space="preserve">Jose Leonardo Ortiz</t>
  </si>
  <si>
    <t xml:space="preserve">La Victoria</t>
  </si>
  <si>
    <t xml:space="preserve">Chongoyape</t>
  </si>
  <si>
    <t xml:space="preserve">Pimentel</t>
  </si>
  <si>
    <t xml:space="preserve">Pomalca</t>
  </si>
  <si>
    <t xml:space="preserve">Oyotun</t>
  </si>
  <si>
    <t xml:space="preserve">Patapo</t>
  </si>
  <si>
    <t xml:space="preserve">Lagunas</t>
  </si>
  <si>
    <t xml:space="preserve">Monsefu</t>
  </si>
  <si>
    <t xml:space="preserve">Reque</t>
  </si>
  <si>
    <t xml:space="preserve">Eten</t>
  </si>
  <si>
    <t xml:space="preserve">Eten Puerto</t>
  </si>
  <si>
    <t xml:space="preserve">Pucalá</t>
  </si>
  <si>
    <t xml:space="preserve">Tumán</t>
  </si>
  <si>
    <t xml:space="preserve">Olmos</t>
  </si>
  <si>
    <t xml:space="preserve">Motupe</t>
  </si>
  <si>
    <t xml:space="preserve">Mochumi</t>
  </si>
  <si>
    <t xml:space="preserve">Morrope</t>
  </si>
  <si>
    <t xml:space="preserve">Tucume</t>
  </si>
  <si>
    <t xml:space="preserve">Jayanca</t>
  </si>
  <si>
    <t xml:space="preserve">Ferreñafe</t>
  </si>
  <si>
    <t xml:space="preserve">Lima</t>
  </si>
  <si>
    <t xml:space="preserve">Barranca</t>
  </si>
  <si>
    <t xml:space="preserve">Paramonga</t>
  </si>
  <si>
    <t xml:space="preserve">Supe</t>
  </si>
  <si>
    <t xml:space="preserve">Pativilca</t>
  </si>
  <si>
    <t xml:space="preserve">Supe Puerto</t>
  </si>
  <si>
    <t xml:space="preserve">Cañete</t>
  </si>
  <si>
    <t xml:space="preserve">Mala</t>
  </si>
  <si>
    <t xml:space="preserve">San Vicente de Cañete</t>
  </si>
  <si>
    <t xml:space="preserve">Lunahuana</t>
  </si>
  <si>
    <t xml:space="preserve">Huaral</t>
  </si>
  <si>
    <t xml:space="preserve">Chancay</t>
  </si>
  <si>
    <t xml:space="preserve">Huaura</t>
  </si>
  <si>
    <t xml:space="preserve">Huacho</t>
  </si>
  <si>
    <t xml:space="preserve">Sayan</t>
  </si>
  <si>
    <t xml:space="preserve">Ate</t>
  </si>
  <si>
    <t xml:space="preserve">Carabayllo</t>
  </si>
  <si>
    <t xml:space="preserve">Comas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Puente Piedra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Santiago de Surco</t>
  </si>
  <si>
    <t xml:space="preserve">Villa El Salvador</t>
  </si>
  <si>
    <t xml:space="preserve">Villa Maria del Triunfo</t>
  </si>
  <si>
    <t xml:space="preserve">Pachacamac</t>
  </si>
  <si>
    <t xml:space="preserve">Breña</t>
  </si>
  <si>
    <t xml:space="preserve">Pueblo Libre (Magdalena Vieja)</t>
  </si>
  <si>
    <t xml:space="preserve">Chorrillos</t>
  </si>
  <si>
    <t xml:space="preserve">Rimac</t>
  </si>
  <si>
    <t xml:space="preserve">Barranco</t>
  </si>
  <si>
    <t xml:space="preserve">Chaclacayo</t>
  </si>
  <si>
    <t xml:space="preserve">Huarochiri</t>
  </si>
  <si>
    <t xml:space="preserve">Matucana</t>
  </si>
  <si>
    <t xml:space="preserve">San Mateo</t>
  </si>
  <si>
    <t xml:space="preserve">Canta</t>
  </si>
  <si>
    <t xml:space="preserve">Cajatambo</t>
  </si>
  <si>
    <t xml:space="preserve">Yauyos</t>
  </si>
  <si>
    <t xml:space="preserve">Oyon</t>
  </si>
  <si>
    <t xml:space="preserve">Pachangara</t>
  </si>
  <si>
    <t xml:space="preserve">Loreto</t>
  </si>
  <si>
    <t xml:space="preserve">Alto Amazonas</t>
  </si>
  <si>
    <t xml:space="preserve">Yurimaguas</t>
  </si>
  <si>
    <t xml:space="preserve">Maynas</t>
  </si>
  <si>
    <t xml:space="preserve">Iquitos</t>
  </si>
  <si>
    <t xml:space="preserve">San Juan Bautista</t>
  </si>
  <si>
    <t xml:space="preserve">Punchana</t>
  </si>
  <si>
    <t xml:space="preserve">Putumayo</t>
  </si>
  <si>
    <t xml:space="preserve">Teniente Manuel Clavero</t>
  </si>
  <si>
    <t xml:space="preserve">Requena</t>
  </si>
  <si>
    <t xml:space="preserve">Nauta</t>
  </si>
  <si>
    <t xml:space="preserve">Mariscal Ramon Castilla</t>
  </si>
  <si>
    <t xml:space="preserve">Ramon Castilla</t>
  </si>
  <si>
    <t xml:space="preserve">Yavari</t>
  </si>
  <si>
    <t xml:space="preserve">Ucayali</t>
  </si>
  <si>
    <t xml:space="preserve">Contamana</t>
  </si>
  <si>
    <t xml:space="preserve">Datem del Marañón</t>
  </si>
  <si>
    <t xml:space="preserve">Madre de Dios</t>
  </si>
  <si>
    <t xml:space="preserve">Tahuamanu</t>
  </si>
  <si>
    <t xml:space="preserve">Iberia</t>
  </si>
  <si>
    <t xml:space="preserve">Iñapari</t>
  </si>
  <si>
    <t xml:space="preserve">Tambopata</t>
  </si>
  <si>
    <t xml:space="preserve">Manu</t>
  </si>
  <si>
    <t xml:space="preserve">Moquegua</t>
  </si>
  <si>
    <t xml:space="preserve">General Sanchez Cerro</t>
  </si>
  <si>
    <t xml:space="preserve">Omate</t>
  </si>
  <si>
    <t xml:space="preserve">Puquina</t>
  </si>
  <si>
    <t xml:space="preserve">Ichuña</t>
  </si>
  <si>
    <t xml:space="preserve">Ilo</t>
  </si>
  <si>
    <t xml:space="preserve">Mariscal Nieto</t>
  </si>
  <si>
    <t xml:space="preserve">Carumas</t>
  </si>
  <si>
    <t xml:space="preserve">Torata</t>
  </si>
  <si>
    <t xml:space="preserve">Pasco</t>
  </si>
  <si>
    <t xml:space="preserve">Oxapampa</t>
  </si>
  <si>
    <t xml:space="preserve">Pozuzo</t>
  </si>
  <si>
    <t xml:space="preserve">Puerto Bermudez</t>
  </si>
  <si>
    <t xml:space="preserve">Villa Rica</t>
  </si>
  <si>
    <t xml:space="preserve">Palcazu</t>
  </si>
  <si>
    <t xml:space="preserve">Constitucion</t>
  </si>
  <si>
    <t xml:space="preserve">Yanacancha</t>
  </si>
  <si>
    <t xml:space="preserve">Huachon</t>
  </si>
  <si>
    <t xml:space="preserve">Huariaca</t>
  </si>
  <si>
    <t xml:space="preserve">Huayllay</t>
  </si>
  <si>
    <t xml:space="preserve">Daniel Alcides Carrion</t>
  </si>
  <si>
    <t xml:space="preserve">Yanahuanca</t>
  </si>
  <si>
    <t xml:space="preserve">Piura</t>
  </si>
  <si>
    <t xml:space="preserve">Ayabaca</t>
  </si>
  <si>
    <t xml:space="preserve">Paimas</t>
  </si>
  <si>
    <t xml:space="preserve">Montero</t>
  </si>
  <si>
    <t xml:space="preserve">Frias</t>
  </si>
  <si>
    <t xml:space="preserve">Pacaipampa</t>
  </si>
  <si>
    <t xml:space="preserve">Suyo</t>
  </si>
  <si>
    <t xml:space="preserve">Huancabamba</t>
  </si>
  <si>
    <t xml:space="preserve">Huarmaca</t>
  </si>
  <si>
    <t xml:space="preserve">Canchaque</t>
  </si>
  <si>
    <t xml:space="preserve">Morropon</t>
  </si>
  <si>
    <t xml:space="preserve">Chulucanas</t>
  </si>
  <si>
    <t xml:space="preserve">La Matanza</t>
  </si>
  <si>
    <t xml:space="preserve">Chalaco</t>
  </si>
  <si>
    <t xml:space="preserve">Salitral</t>
  </si>
  <si>
    <t xml:space="preserve">Santo Domingo</t>
  </si>
  <si>
    <t xml:space="preserve">Paita</t>
  </si>
  <si>
    <t xml:space="preserve">Colan</t>
  </si>
  <si>
    <t xml:space="preserve">La Huaca</t>
  </si>
  <si>
    <t xml:space="preserve">Las Lomas</t>
  </si>
  <si>
    <t xml:space="preserve">Tambo Grande</t>
  </si>
  <si>
    <t xml:space="preserve">Catacaos</t>
  </si>
  <si>
    <t xml:space="preserve">Sechura</t>
  </si>
  <si>
    <t xml:space="preserve">Sullana</t>
  </si>
  <si>
    <t xml:space="preserve">Ignacio Escudero</t>
  </si>
  <si>
    <t xml:space="preserve">Querecotillo</t>
  </si>
  <si>
    <t xml:space="preserve">Talara</t>
  </si>
  <si>
    <t xml:space="preserve">Los Organos</t>
  </si>
  <si>
    <t xml:space="preserve">Mancora</t>
  </si>
  <si>
    <t xml:space="preserve">Pariñas</t>
  </si>
  <si>
    <t xml:space="preserve">El Alto</t>
  </si>
  <si>
    <t xml:space="preserve">La Brea</t>
  </si>
  <si>
    <t xml:space="preserve">Puno</t>
  </si>
  <si>
    <t xml:space="preserve">Chucuito</t>
  </si>
  <si>
    <t xml:space="preserve">Desaguadero</t>
  </si>
  <si>
    <t xml:space="preserve">Juli</t>
  </si>
  <si>
    <t xml:space="preserve">Pomata</t>
  </si>
  <si>
    <t xml:space="preserve">El Collao</t>
  </si>
  <si>
    <t xml:space="preserve">Ilave</t>
  </si>
  <si>
    <t xml:space="preserve">Melgar</t>
  </si>
  <si>
    <t xml:space="preserve">Ayaviri</t>
  </si>
  <si>
    <t xml:space="preserve">Nuñoa</t>
  </si>
  <si>
    <t xml:space="preserve">Acora</t>
  </si>
  <si>
    <t xml:space="preserve">San Roman</t>
  </si>
  <si>
    <t xml:space="preserve">Juliaca</t>
  </si>
  <si>
    <t xml:space="preserve">Cabanillas</t>
  </si>
  <si>
    <t xml:space="preserve">Yunguyo</t>
  </si>
  <si>
    <t xml:space="preserve">Lampa</t>
  </si>
  <si>
    <t xml:space="preserve">Sandia</t>
  </si>
  <si>
    <t xml:space="preserve">San Juan del Oro</t>
  </si>
  <si>
    <t xml:space="preserve">Azangaro</t>
  </si>
  <si>
    <t xml:space="preserve">Asillo</t>
  </si>
  <si>
    <t xml:space="preserve">Jose Domingo Choquehuanca</t>
  </si>
  <si>
    <t xml:space="preserve">Carabaya</t>
  </si>
  <si>
    <t xml:space="preserve">Macusani</t>
  </si>
  <si>
    <t xml:space="preserve">Crucero</t>
  </si>
  <si>
    <t xml:space="preserve">San Antonio de Putina</t>
  </si>
  <si>
    <t xml:space="preserve">Putina</t>
  </si>
  <si>
    <t xml:space="preserve">Huancane</t>
  </si>
  <si>
    <t xml:space="preserve">Moho</t>
  </si>
  <si>
    <t xml:space="preserve">San Martin</t>
  </si>
  <si>
    <t xml:space="preserve">Mariscal Caceres</t>
  </si>
  <si>
    <t xml:space="preserve">Juanjui</t>
  </si>
  <si>
    <t xml:space="preserve">Moyobamba</t>
  </si>
  <si>
    <t xml:space="preserve">Soritor</t>
  </si>
  <si>
    <t xml:space="preserve">Rioja</t>
  </si>
  <si>
    <t xml:space="preserve">Nueva Cajamarca</t>
  </si>
  <si>
    <t xml:space="preserve">Pardo Miguel</t>
  </si>
  <si>
    <t xml:space="preserve">Tarapoto</t>
  </si>
  <si>
    <t xml:space="preserve">La Banda de Shilcayo</t>
  </si>
  <si>
    <t xml:space="preserve">Morales</t>
  </si>
  <si>
    <t xml:space="preserve">Tocache</t>
  </si>
  <si>
    <t xml:space="preserve">Nuevo Progreso</t>
  </si>
  <si>
    <t xml:space="preserve">Uchiza</t>
  </si>
  <si>
    <t xml:space="preserve">Huallaga</t>
  </si>
  <si>
    <t xml:space="preserve">Saposoa</t>
  </si>
  <si>
    <t xml:space="preserve">El Dorado</t>
  </si>
  <si>
    <t xml:space="preserve">San Jose de Sisa</t>
  </si>
  <si>
    <t xml:space="preserve">Lamas</t>
  </si>
  <si>
    <t xml:space="preserve">Tabalosos</t>
  </si>
  <si>
    <t xml:space="preserve">Picota</t>
  </si>
  <si>
    <t xml:space="preserve">Tacna</t>
  </si>
  <si>
    <t xml:space="preserve">Alto de la Alianza</t>
  </si>
  <si>
    <t xml:space="preserve">Coronel Gregorio Albarracín L</t>
  </si>
  <si>
    <t xml:space="preserve">Pocollay</t>
  </si>
  <si>
    <t xml:space="preserve">Candarave</t>
  </si>
  <si>
    <t xml:space="preserve">Tarata</t>
  </si>
  <si>
    <t xml:space="preserve">Jorge Basadre</t>
  </si>
  <si>
    <t xml:space="preserve">Locumba</t>
  </si>
  <si>
    <t xml:space="preserve">Tumbes</t>
  </si>
  <si>
    <t xml:space="preserve">Contralmirante Villar</t>
  </si>
  <si>
    <t xml:space="preserve">Zorritos</t>
  </si>
  <si>
    <t xml:space="preserve">Zarumilla</t>
  </si>
  <si>
    <t xml:space="preserve">Aguas Verdes</t>
  </si>
  <si>
    <t xml:space="preserve">Coronel Portillo</t>
  </si>
  <si>
    <t xml:space="preserve">Campoverde</t>
  </si>
  <si>
    <t xml:space="preserve">Yarinacocha</t>
  </si>
  <si>
    <t xml:space="preserve">Callería</t>
  </si>
  <si>
    <t xml:space="preserve">Manantay</t>
  </si>
  <si>
    <t xml:space="preserve">Padre Abad</t>
  </si>
  <si>
    <t xml:space="preserve">Irazola</t>
  </si>
  <si>
    <t xml:space="preserve">Atalaya</t>
  </si>
  <si>
    <t xml:space="preserve">Raymondi</t>
  </si>
  <si>
    <t xml:space="preserve">Purus</t>
  </si>
  <si>
    <t xml:space="preserve">AGROBANCO</t>
  </si>
  <si>
    <t xml:space="preserve">Total general</t>
  </si>
  <si>
    <t xml:space="preserve">por Entidad Estatal</t>
  </si>
  <si>
    <t xml:space="preserve">REQUERIMIENTO DE PATRIMONIO EFECTIVO</t>
  </si>
  <si>
    <t xml:space="preserve">ACTIVOS Y CONTINGENTES PONDERADOS</t>
  </si>
  <si>
    <t xml:space="preserve">RATIOS DE CAPITAL</t>
  </si>
  <si>
    <r>
      <rPr>
        <b val="true"/>
        <sz val="10"/>
        <rFont val="Arial Narrow"/>
        <family val="2"/>
        <charset val="1"/>
      </rPr>
      <t xml:space="preserve">RATIO DE REQUERIMIENTO DE PATRIMONIO EFECTIVO DE NIVEL 1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r>
      <rPr>
        <b val="true"/>
        <sz val="10"/>
        <rFont val="Arial Narrow"/>
        <family val="2"/>
        <charset val="1"/>
      </rPr>
      <t xml:space="preserve">RATIO DE CAPITAL GLOBAL</t>
    </r>
    <r>
      <rPr>
        <b val="true"/>
        <vertAlign val="superscript"/>
        <sz val="10"/>
        <rFont val="Arial Narrow"/>
        <family val="2"/>
        <charset val="1"/>
      </rPr>
      <t xml:space="preserve">5/</t>
    </r>
  </si>
  <si>
    <r>
      <rPr>
        <b val="true"/>
        <sz val="10"/>
        <rFont val="Arial Narrow"/>
        <family val="2"/>
        <charset val="1"/>
      </rPr>
      <t xml:space="preserve">POR RIESGO DE CRÉDITO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b val="true"/>
        <sz val="10"/>
        <rFont val="Arial Narrow"/>
        <family val="2"/>
        <charset val="1"/>
      </rPr>
      <t xml:space="preserve">POR RIESGO DE MERCADO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r>
      <rPr>
        <b val="true"/>
        <sz val="10"/>
        <rFont val="Arial Narrow"/>
        <family val="2"/>
        <charset val="1"/>
      </rPr>
      <t xml:space="preserve">POR RIESGO OPERACIONAL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t xml:space="preserve">ACTIVOS Y CONTINGENTES PONDERADOS POR RIESGO TOTALES (APR)</t>
  </si>
  <si>
    <r>
      <rPr>
        <b val="true"/>
        <sz val="10"/>
        <rFont val="Arial Narrow"/>
        <family val="2"/>
        <charset val="1"/>
      </rPr>
      <t xml:space="preserve">CAPITAL ORDINARIO 
DE NIVEL 1 / APR</t>
    </r>
    <r>
      <rPr>
        <b val="true"/>
        <vertAlign val="superscript"/>
        <sz val="10"/>
        <rFont val="Arial Narrow"/>
        <family val="2"/>
        <charset val="1"/>
      </rPr>
      <t xml:space="preserve">3/</t>
    </r>
  </si>
  <si>
    <r>
      <rPr>
        <b val="true"/>
        <sz val="10"/>
        <rFont val="Arial Narrow"/>
        <family val="2"/>
        <charset val="1"/>
      </rPr>
      <t xml:space="preserve">PATRIMONIO EFECTIVO DE NIVEL 1 / APR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t xml:space="preserve">EMPRESAS</t>
  </si>
  <si>
    <t xml:space="preserve">(a)</t>
  </si>
  <si>
    <t xml:space="preserve"> (b)</t>
  </si>
  <si>
    <t xml:space="preserve"> (c)</t>
  </si>
  <si>
    <t xml:space="preserve">(d)</t>
  </si>
  <si>
    <t xml:space="preserve"> (e) </t>
  </si>
  <si>
    <t xml:space="preserve"> (f)</t>
  </si>
  <si>
    <t xml:space="preserve">(g) = (d) + (e) + (f)</t>
  </si>
  <si>
    <t xml:space="preserve">(En porcentaje)</t>
  </si>
  <si>
    <t xml:space="preserve">COFIDE</t>
  </si>
  <si>
    <t xml:space="preserve">NACIÓN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.</t>
  </si>
  <si>
    <t xml:space="preserve">2/ En el caso de riesgo de mercado y riesgo operacional se calcula multiplicando el requerimiento de patrimonio efectivo de cada uno de estos riesgos por la inversa del límite global y por un factor de ajuste. El límite global de 10% y su cronograma de adecuación se encuentra en la nota 5/. El factor de ajuste tiene el siguiente cronograma: i) 0.85 hasta marzo 2023; ii) 0.90 desde abril 2023 hasta febrero 2024; iii) 0.95 desde marzo hasta agosto 2024; y iv) 1.00 desde setiembre 2024 (Resolución SBS N° 2467-2023).</t>
  </si>
  <si>
    <t xml:space="preserve">3/ El Ratio de Capital Ordinario de Nivel 1 se refiere al Capital Ordinario de Nivel 1 como porcentaje de los activos y contingentes ponderados por riesgos totales. El requerimiento mínimo de este ratio es 4.5% vigente desde marzo 2025, con el siguiente cronograma de adecuación: i) 3.825% hasta marzo 2023; ii) 4.05% desde abril 2023 hasta agosto 2024; iii) 4.275% desde setiembre 2024 hasta febrero 2025; iv) 4.5% desde marzo 2025 en adelante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 vigente desde setiembre 2024, con el siguiente cronograma de adecuación: i) 5.1% hasta marzo 2023; ii) 5.4% desde abril 2023 hasta febrero 2024; iii) 5.7% desde marzo 2024 hasta agosto 2024 (Resolución SBS N° 2192-2023). </t>
  </si>
  <si>
    <t xml:space="preserve">5/ El Ratio de Capital Global es el Patrimonio Efectivo de Nivel 1 y Nivel 2 como porcentaje de los activos y contingentes ponderados por riesgos totales. El límite global de 10% establecido en el artículo 199 de la Ley General tiene un cronograma de adecuación como sigue: i) 8.5% hasta marzo 2023; ii) 9% desde abril 2023 hasta agosto 2024; iii) 9.5% desde setiembre hasta febrero 2025; y iv) 10% desde marzo 2025 (Resolución SBS N° 274-2024).</t>
  </si>
  <si>
    <t xml:space="preserve">Nota: A partir de enero 2023 entró en vigencia las modificaciones de la Ley General con el fin de adecuar la composición del Patrimonio Efectivo al estándar Basilea III (Decreto Legislativo N° 1531 del 18/03/2022).</t>
  </si>
  <si>
    <t xml:space="preserve">* Agrobanco corrigió la información de sus Reportes 2 y 3.</t>
  </si>
  <si>
    <t xml:space="preserve">Corporativo</t>
  </si>
  <si>
    <t xml:space="preserve">Grandes Empresas</t>
  </si>
  <si>
    <t xml:space="preserve">Medianas Empresas</t>
  </si>
  <si>
    <t xml:space="preserve">Pequeñas Empresas</t>
  </si>
  <si>
    <t xml:space="preserve">Microempresas</t>
  </si>
  <si>
    <t xml:space="preserve">Consumo</t>
  </si>
  <si>
    <t xml:space="preserve">Total Créditos Directos</t>
  </si>
  <si>
    <t xml:space="preserve">Revolventes</t>
  </si>
  <si>
    <t xml:space="preserve">No Revolventes</t>
  </si>
  <si>
    <t xml:space="preserve">Refinanc. y Reestruct.</t>
  </si>
  <si>
    <t xml:space="preserve">B. de Nación*</t>
  </si>
  <si>
    <t xml:space="preserve">Fuente: Balance de Comprobación</t>
  </si>
  <si>
    <t xml:space="preserve">* Los créditos empresariales incluyen la cartera remanente proveniente de la fusión del Banco de Nación con SURMEBAN (DL N° 25740 del 21.09.1992)</t>
  </si>
  <si>
    <t xml:space="preserve">De acuerdo a la Resolución SBS 11356-2008, los créditos a entidades del sector público son considerados como coporativos.</t>
  </si>
  <si>
    <t xml:space="preserve">del Deudor por Entidad Estatal</t>
  </si>
  <si>
    <t xml:space="preserve">Normal
(0)</t>
  </si>
  <si>
    <t xml:space="preserve">Con Problemas Potenciales   (1)</t>
  </si>
  <si>
    <t xml:space="preserve">Deficiente
(2)</t>
  </si>
  <si>
    <t xml:space="preserve">Dudoso
(3)</t>
  </si>
  <si>
    <t xml:space="preserve">Pérdida
(4)</t>
  </si>
  <si>
    <t xml:space="preserve">Total Créditos Directos e Indirectos
( En miles de soles)</t>
  </si>
  <si>
    <t xml:space="preserve">B. de Nación</t>
  </si>
  <si>
    <t xml:space="preserve">Patrimonio Efectivo</t>
  </si>
  <si>
    <t xml:space="preserve">Actualizado el 23/04/2024*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  <si>
    <t xml:space="preserve">* Agrobanco corrigió la información de su Reporte 3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mmm\-yy"/>
    <numFmt numFmtId="169" formatCode="0"/>
    <numFmt numFmtId="170" formatCode="General"/>
    <numFmt numFmtId="171" formatCode="&quot;Al &quot;dd&quot; de &quot;mmmm&quot; de &quot;yyyy"/>
    <numFmt numFmtId="172" formatCode="_(* #\ ###\ ##0_______________________________ \ ;_(* \(#\ ###\ ##0\)______________________________\ ;* \-????????????????;_(@_)"/>
    <numFmt numFmtId="173" formatCode="_(* #,###,##0_________)\ ;_(* \(#,###,##0&quot;) &quot;;* \-??????;_(@_)"/>
    <numFmt numFmtId="174" formatCode="0.00000"/>
    <numFmt numFmtId="175" formatCode="_(* #,##0_________);_(* \(#,##0\)________;_(* \-????_);_(@_)"/>
    <numFmt numFmtId="176" formatCode="m/d/yyyy"/>
    <numFmt numFmtId="177" formatCode="_(* #\ ###\ ##0_________________________ \ ;_(* \(#\ ###\ ##0\)________________________\ ;* \-?????????????;_(@_)"/>
    <numFmt numFmtId="178" formatCode="_(* #,##0_);_(* \(#,##0\);_(* \-??_);_(@_)"/>
    <numFmt numFmtId="179" formatCode="_(* #,###,##0_________)\ ;_(* \(#,###,##0&quot;) &quot;__\ _____ ;* \-??????;_(@_)"/>
    <numFmt numFmtId="180" formatCode="0.00"/>
    <numFmt numFmtId="181" formatCode="_(* #,##0.00_____________);_(* \(#,##0.00\)_____________ ;_(* \-???????_);_(@_)"/>
    <numFmt numFmtId="182" formatCode="_(* #,##0_____________);_(* \(#,##0\)_____________ ;_(* \-???????_);_(@_)"/>
    <numFmt numFmtId="183" formatCode="_(* #,##0_____________);_(* \(#,##0\)_____________ ;_(* \-???????,_);_(@_)"/>
    <numFmt numFmtId="184" formatCode="&quot;Al  &quot;dd&quot; de &quot;mmmm&quot; de &quot;yyyy"/>
    <numFmt numFmtId="185" formatCode="_(* ###,##0_______);_(* \(###,##0&quot;) &quot;;* \-?????;_(@_)"/>
    <numFmt numFmtId="186" formatCode="#,##0"/>
    <numFmt numFmtId="187" formatCode="_(* #\ #,###,##0.00___________________________);_(* \(#\ ###\ ###\);_(* \-?????????????_);_(@_)"/>
    <numFmt numFmtId="188" formatCode="#,##0.00"/>
    <numFmt numFmtId="189" formatCode="&quot;(Al &quot;dd&quot; de &quot;mmmm&quot; de &quot;yyyy\)"/>
    <numFmt numFmtId="190" formatCode="&quot;Publicado el &quot;dd/mm/yyyy"/>
    <numFmt numFmtId="191" formatCode="#,##0_);\(#,##0\)"/>
    <numFmt numFmtId="192" formatCode="&quot;Al &quot;dd&quot; de &quot;mmmm&quot; de &quot;yyyy"/>
    <numFmt numFmtId="193" formatCode="_(* #,##0_);_(* \(#,##0\);_(* \-?_);_(@_)"/>
    <numFmt numFmtId="194" formatCode="* #\ ###\ ###____________;\ * #\ ###\ ###\____________ ;* \-?????;_(@_)"/>
    <numFmt numFmtId="195" formatCode="_(* #,##0_);_(* \(#,##0\);_(* \-_);_(@_)"/>
  </numFmts>
  <fonts count="7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 Narrow"/>
      <family val="2"/>
      <charset val="1"/>
    </font>
    <font>
      <sz val="12"/>
      <name val="Arial MT"/>
      <family val="0"/>
      <charset val="1"/>
    </font>
    <font>
      <b val="true"/>
      <shadow val="true"/>
      <sz val="22"/>
      <name val="Arial Narrow"/>
      <family val="2"/>
      <charset val="1"/>
    </font>
    <font>
      <b val="true"/>
      <sz val="17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sz val="11"/>
      <color rgb="FFFFFFFF"/>
      <name val="Aptos Narrow"/>
      <family val="2"/>
      <charset val="1"/>
    </font>
    <font>
      <u val="single"/>
      <sz val="10"/>
      <color rgb="FF467886"/>
      <name val="Arial Narrow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sz val="9"/>
      <name val="Arial Narrow"/>
      <family val="2"/>
      <charset val="1"/>
    </font>
    <font>
      <b val="true"/>
      <sz val="16"/>
      <name val="Times New Roman"/>
      <family val="1"/>
      <charset val="1"/>
    </font>
    <font>
      <b val="true"/>
      <vertAlign val="superscript"/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2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color rgb="FFFFFFFF"/>
      <name val="Arial"/>
      <family val="2"/>
      <charset val="1"/>
    </font>
    <font>
      <sz val="22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sz val="13"/>
      <color rgb="FFFFFFFF"/>
      <name val="Times New Roman"/>
      <family val="1"/>
      <charset val="1"/>
    </font>
    <font>
      <sz val="8"/>
      <color rgb="FFFFFFFF"/>
      <name val="Arial Narrow"/>
      <family val="2"/>
      <charset val="1"/>
    </font>
    <font>
      <sz val="8.5"/>
      <name val="Arial Narrow"/>
      <family val="2"/>
      <charset val="1"/>
    </font>
    <font>
      <sz val="7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.55"/>
      <name val="Times New Roman"/>
      <family val="1"/>
      <charset val="1"/>
    </font>
    <font>
      <sz val="14.55"/>
      <name val="Times New Roman"/>
      <family val="1"/>
      <charset val="1"/>
    </font>
    <font>
      <sz val="14"/>
      <name val="Times New Roman"/>
      <family val="1"/>
      <charset val="1"/>
    </font>
    <font>
      <b val="true"/>
      <sz val="9"/>
      <name val="Arial"/>
      <family val="2"/>
      <charset val="1"/>
    </font>
    <font>
      <i val="true"/>
      <sz val="9"/>
      <name val="Arial Narrow"/>
      <family val="2"/>
      <charset val="1"/>
    </font>
    <font>
      <i val="true"/>
      <sz val="9"/>
      <color rgb="FF000000"/>
      <name val="Arial Narrow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66FF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11"/>
      <color rgb="FF1F497D"/>
      <name val="Aptos Narrow"/>
      <family val="2"/>
      <charset val="1"/>
    </font>
    <font>
      <b val="true"/>
      <sz val="10"/>
      <name val="Times New Roman"/>
      <family val="1"/>
      <charset val="1"/>
    </font>
    <font>
      <b val="true"/>
      <sz val="22"/>
      <name val="Times New Roman"/>
      <family val="1"/>
      <charset val="1"/>
    </font>
    <font>
      <sz val="8.6"/>
      <name val="Arial"/>
      <family val="2"/>
      <charset val="1"/>
    </font>
    <font>
      <b val="true"/>
      <sz val="10.5"/>
      <name val="Times New Roman"/>
      <family val="1"/>
      <charset val="1"/>
    </font>
    <font>
      <b val="true"/>
      <sz val="8.6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0E284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>
        <color rgb="FF9999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FFFFFF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34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2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32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2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4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4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8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8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7" xfId="23"/>
    <cellStyle name="Millares [0]_1.2.4_36Estruct%-credIndirectXEmp04-01" xfId="24"/>
    <cellStyle name="Millares_01-25 Bcos Ene-2002" xfId="25"/>
    <cellStyle name="Millares_14-Indicadores Bcos" xfId="26"/>
    <cellStyle name="Millares_35-43 Bcos Ene-2002" xfId="27"/>
    <cellStyle name="Normal 2" xfId="28"/>
    <cellStyle name="Normal 2 2" xfId="29"/>
    <cellStyle name="Normal 2 2 2" xfId="30"/>
    <cellStyle name="Normal 3" xfId="31"/>
    <cellStyle name="Normal 3 2" xfId="32"/>
    <cellStyle name="Normal 4" xfId="33"/>
    <cellStyle name="Normal_BG-bcos-Jul-2001" xfId="34"/>
    <cellStyle name="Normal_BG-Nac y Cof 062001" xfId="35"/>
    <cellStyle name="Normal_Palanca_06.99" xfId="36"/>
    <cellStyle name="Porcentaje 2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99999"/>
      <rgbColor rgb="FF0E2841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0</xdr:colOff>
      <xdr:row>8</xdr:row>
      <xdr:rowOff>47520</xdr:rowOff>
    </xdr:from>
    <xdr:to>
      <xdr:col>6</xdr:col>
      <xdr:colOff>104400</xdr:colOff>
      <xdr:row>15</xdr:row>
      <xdr:rowOff>18720</xdr:rowOff>
    </xdr:to>
    <xdr:pic>
      <xdr:nvPicPr>
        <xdr:cNvPr id="0" name="1 Imagen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141280" y="1704960"/>
          <a:ext cx="3270600" cy="13712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-Bcos/F&#243;rmula%20Excel-Siscor/Bcos/Estad&#237;stica%20Ban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4/Ene/Estatales/Data/Plantilla%20BG%20y%20EGP%20Ent.%20Estatales%20e%20Indicadores%20Ene%20202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  <sheetName val="P042B"/>
      <sheetName val="P062F"/>
      <sheetName val="P0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Anexo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  <sheetName val="02-T_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9" min="2" style="1" width="12.33"/>
    <col collapsed="false" customWidth="false" hidden="false" outlineLevel="0" max="16384" min="10" style="1" width="11.4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/>
    </row>
    <row r="3" customFormat="false" ht="27.75" hidden="false" customHeight="false" outlineLevel="0" collapsed="false">
      <c r="B3" s="4" t="s">
        <v>0</v>
      </c>
    </row>
    <row r="4" customFormat="false" ht="21" hidden="false" customHeight="false" outlineLevel="0" collapsed="false">
      <c r="B4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7"/>
      <c r="B7" s="7"/>
      <c r="C7" s="7"/>
      <c r="E7" s="7"/>
      <c r="F7" s="7"/>
      <c r="G7" s="7"/>
      <c r="H7" s="7"/>
      <c r="I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15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15.75" hidden="false" customHeight="true" outlineLevel="0" collapsed="false">
      <c r="B12" s="8"/>
      <c r="C12" s="8"/>
      <c r="D12" s="8"/>
      <c r="E12" s="8"/>
      <c r="F12" s="8"/>
      <c r="G12" s="8"/>
      <c r="H12" s="8"/>
      <c r="I12" s="9"/>
    </row>
    <row r="13" customFormat="false" ht="15.75" hidden="false" customHeight="true" outlineLevel="0" collapsed="false">
      <c r="B13" s="8"/>
      <c r="C13" s="8"/>
      <c r="D13" s="8"/>
      <c r="E13" s="8"/>
      <c r="F13" s="8"/>
      <c r="G13" s="8"/>
      <c r="H13" s="8"/>
      <c r="I13" s="9"/>
    </row>
    <row r="14" customFormat="false" ht="15.75" hidden="false" customHeight="true" outlineLevel="0" collapsed="false">
      <c r="B14" s="8"/>
      <c r="C14" s="8"/>
      <c r="D14" s="8"/>
      <c r="E14" s="8"/>
      <c r="F14" s="8"/>
      <c r="G14" s="8"/>
      <c r="H14" s="8"/>
      <c r="I14" s="9"/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</row>
    <row r="16" customFormat="false" ht="15.75" hidden="false" customHeight="true" outlineLevel="0" collapsed="false">
      <c r="B16" s="8"/>
      <c r="C16" s="8"/>
      <c r="D16" s="8"/>
      <c r="E16" s="8"/>
      <c r="F16" s="8"/>
      <c r="G16" s="8"/>
      <c r="H16" s="8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15.7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B19" s="10"/>
      <c r="C19" s="10"/>
      <c r="D19" s="10"/>
      <c r="E19" s="10"/>
      <c r="F19" s="11"/>
      <c r="G19" s="11"/>
      <c r="H19" s="11"/>
      <c r="I19" s="11"/>
    </row>
    <row r="20" customFormat="false" ht="15.75" hidden="false" customHeight="true" outlineLevel="0" collapsed="false">
      <c r="B20" s="12"/>
      <c r="C20" s="12"/>
      <c r="D20" s="12"/>
      <c r="E20" s="12"/>
      <c r="F20" s="11"/>
      <c r="G20" s="11"/>
      <c r="H20" s="11"/>
      <c r="I20" s="11"/>
    </row>
    <row r="21" customFormat="false" ht="15.75" hidden="false" customHeight="true" outlineLevel="0" collapsed="false">
      <c r="B21" s="12"/>
      <c r="C21" s="12"/>
      <c r="D21" s="12"/>
      <c r="E21" s="12"/>
      <c r="F21" s="11"/>
      <c r="G21" s="11"/>
      <c r="H21" s="11"/>
      <c r="I21" s="11"/>
    </row>
    <row r="22" customFormat="false" ht="15.75" hidden="false" customHeight="true" outlineLevel="0" collapsed="false">
      <c r="B22" s="12"/>
      <c r="C22" s="12"/>
      <c r="D22" s="12"/>
      <c r="E22" s="12"/>
      <c r="F22" s="13"/>
      <c r="G22" s="13"/>
      <c r="H22" s="13"/>
      <c r="I22" s="14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3.75" hidden="false" customHeight="true" outlineLevel="0" collapsed="false"/>
    <row r="25" customFormat="false" ht="15.75" hidden="false" customHeight="true" outlineLevel="0" collapsed="false"/>
  </sheetData>
  <mergeCells count="3">
    <mergeCell ref="A6:I6"/>
    <mergeCell ref="B9:H16"/>
    <mergeCell ref="F19:I21"/>
  </mergeCells>
  <printOptions headings="false" gridLines="false" gridLinesSet="true" horizontalCentered="true" verticalCentered="true"/>
  <pageMargins left="1.34722222222222" right="0.7875" top="0.984027777777778" bottom="0.9840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4.89"/>
    <col collapsed="false" customWidth="true" hidden="false" outlineLevel="0" max="7" min="7" style="34" width="22.44"/>
    <col collapsed="false" customWidth="false" hidden="false" outlineLevel="0" max="16384" min="8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11</v>
      </c>
      <c r="B2" s="68"/>
      <c r="C2" s="68"/>
      <c r="D2" s="68"/>
      <c r="E2" s="144"/>
    </row>
    <row r="3" s="71" customFormat="true" ht="18" hidden="false" customHeight="true" outlineLevel="0" collapsed="false">
      <c r="A3" s="121" t="n">
        <v>45322</v>
      </c>
      <c r="B3" s="121"/>
      <c r="C3" s="121"/>
      <c r="D3" s="121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158" t="s">
        <v>512</v>
      </c>
      <c r="C6" s="158"/>
      <c r="D6" s="158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2569570.993</v>
      </c>
      <c r="C9" s="80" t="n">
        <v>421652.211</v>
      </c>
      <c r="D9" s="80" t="n">
        <v>2991223.205</v>
      </c>
      <c r="E9" s="148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2569516.979</v>
      </c>
      <c r="C11" s="83" t="n">
        <v>138926.873</v>
      </c>
      <c r="D11" s="83" t="n">
        <v>2708443.853</v>
      </c>
      <c r="E11" s="148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54.014</v>
      </c>
      <c r="C13" s="83" t="n">
        <v>282725.337</v>
      </c>
      <c r="D13" s="83" t="n">
        <v>282779.351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21942.035</v>
      </c>
      <c r="C17" s="80" t="n">
        <v>32065.655</v>
      </c>
      <c r="D17" s="80" t="n">
        <v>54007.691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0</v>
      </c>
      <c r="C19" s="83" t="n">
        <v>0</v>
      </c>
      <c r="D19" s="83" t="n">
        <v>0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21942.035</v>
      </c>
      <c r="C20" s="83" t="n">
        <v>32065.655</v>
      </c>
      <c r="D20" s="83" t="n">
        <v>54007.691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20051.989</v>
      </c>
      <c r="C24" s="80" t="n">
        <v>29.147</v>
      </c>
      <c r="D24" s="80" t="n">
        <v>20081.137</v>
      </c>
      <c r="E24" s="148"/>
      <c r="F24" s="148"/>
      <c r="G24" s="91"/>
    </row>
    <row r="25" s="81" customFormat="true" ht="9.75" hidden="false" customHeight="true" outlineLevel="0" collapsed="false">
      <c r="A25" s="85" t="s">
        <v>390</v>
      </c>
      <c r="B25" s="86" t="n">
        <v>19429.788</v>
      </c>
      <c r="C25" s="86" t="n">
        <v>27.795</v>
      </c>
      <c r="D25" s="86" t="n">
        <v>19457.583</v>
      </c>
      <c r="E25" s="148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8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7"/>
      <c r="F29" s="84"/>
    </row>
    <row r="30" s="81" customFormat="true" ht="9.75" hidden="false" customHeight="true" outlineLevel="0" collapsed="false">
      <c r="A30" s="82" t="s">
        <v>395</v>
      </c>
      <c r="B30" s="83" t="n">
        <v>0</v>
      </c>
      <c r="C30" s="83" t="n">
        <v>0</v>
      </c>
      <c r="D30" s="83" t="n">
        <v>0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19429.788</v>
      </c>
      <c r="C32" s="83" t="n">
        <v>27.795</v>
      </c>
      <c r="D32" s="83" t="n">
        <v>19457.583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47"/>
      <c r="F34" s="84"/>
    </row>
    <row r="35" s="81" customFormat="true" ht="9.75" hidden="false" customHeight="true" outlineLevel="0" collapsed="false">
      <c r="A35" s="85" t="s">
        <v>400</v>
      </c>
      <c r="B35" s="86" t="n">
        <v>225.031</v>
      </c>
      <c r="C35" s="86" t="n">
        <v>0</v>
      </c>
      <c r="D35" s="86" t="n">
        <v>225.031</v>
      </c>
      <c r="E35" s="149"/>
      <c r="F35" s="84"/>
    </row>
    <row r="36" s="81" customFormat="true" ht="9.75" hidden="false" customHeight="true" outlineLevel="0" collapsed="false">
      <c r="A36" s="85" t="s">
        <v>401</v>
      </c>
      <c r="B36" s="86" t="n">
        <v>98052.364</v>
      </c>
      <c r="C36" s="86" t="n">
        <v>84.71</v>
      </c>
      <c r="D36" s="86" t="n">
        <v>98137.074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97980.785</v>
      </c>
      <c r="C37" s="83" t="n">
        <v>84.71</v>
      </c>
      <c r="D37" s="83" t="n">
        <v>98065.496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71.578</v>
      </c>
      <c r="C38" s="83" t="n">
        <v>0</v>
      </c>
      <c r="D38" s="83" t="n">
        <v>71.578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83710.522</v>
      </c>
      <c r="C39" s="86" t="n">
        <v>-65.167</v>
      </c>
      <c r="D39" s="86" t="n">
        <v>-83775.69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13944.671</v>
      </c>
      <c r="C40" s="86" t="n">
        <v>-18.189</v>
      </c>
      <c r="D40" s="86" t="n">
        <v>-13962.861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10896969.376</v>
      </c>
      <c r="C42" s="86" t="n">
        <v>51551.03</v>
      </c>
      <c r="D42" s="86" t="n">
        <v>10948520.407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15023.752</v>
      </c>
      <c r="C44" s="80" t="n">
        <v>1786.76</v>
      </c>
      <c r="D44" s="80" t="n">
        <v>16810.513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0</v>
      </c>
      <c r="C45" s="83" t="n">
        <v>1474.507</v>
      </c>
      <c r="D45" s="83" t="n">
        <v>1474.507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305.978</v>
      </c>
      <c r="C48" s="83" t="n">
        <v>0.585</v>
      </c>
      <c r="D48" s="83" t="n">
        <v>306.563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14717.773</v>
      </c>
      <c r="C49" s="83" t="n">
        <v>311.668</v>
      </c>
      <c r="D49" s="83" t="n">
        <v>15029.441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1353.095</v>
      </c>
      <c r="C53" s="86" t="n">
        <v>0</v>
      </c>
      <c r="D53" s="86" t="n">
        <v>1353.095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157778.521</v>
      </c>
      <c r="C55" s="86" t="n">
        <v>4002.604</v>
      </c>
      <c r="D55" s="86" t="n">
        <v>161781.126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13682689.765</v>
      </c>
      <c r="C57" s="80" t="n">
        <v>511087.41</v>
      </c>
      <c r="D57" s="80" t="n">
        <v>14193777.175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50"/>
      <c r="C60" s="150"/>
      <c r="D60" s="150"/>
      <c r="E60" s="151"/>
      <c r="F60" s="84"/>
    </row>
    <row r="61" customFormat="false" ht="6" hidden="true" customHeight="true" outlineLevel="0" collapsed="false">
      <c r="A61" s="159"/>
      <c r="C61" s="104"/>
      <c r="F61" s="84"/>
    </row>
    <row r="62" customFormat="false" ht="16.5" hidden="tru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11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322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158" t="s">
        <v>512</v>
      </c>
      <c r="C67" s="158"/>
      <c r="D67" s="158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1528931.395</v>
      </c>
      <c r="C91" s="80" t="n">
        <v>2757442.751</v>
      </c>
      <c r="D91" s="80" t="n">
        <v>4286374.146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995000</v>
      </c>
      <c r="C92" s="83" t="n">
        <v>0</v>
      </c>
      <c r="D92" s="83" t="n">
        <v>995000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533931.395</v>
      </c>
      <c r="C93" s="83" t="n">
        <v>2757442.751</v>
      </c>
      <c r="D93" s="83" t="n">
        <v>3291374.146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2299693.438</v>
      </c>
      <c r="C95" s="80" t="n">
        <v>2271093.476</v>
      </c>
      <c r="D95" s="80" t="n">
        <v>4570786.914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2299693.438</v>
      </c>
      <c r="C98" s="83" t="n">
        <v>2271093.476</v>
      </c>
      <c r="D98" s="83" t="n">
        <v>4570786.914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1583616.618</v>
      </c>
      <c r="C100" s="86" t="n">
        <v>3713.096</v>
      </c>
      <c r="D100" s="86" t="n">
        <v>1587329.714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69054.909</v>
      </c>
      <c r="C102" s="80" t="n">
        <v>80498.712</v>
      </c>
      <c r="D102" s="80" t="n">
        <v>149553.621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18122.247</v>
      </c>
      <c r="C106" s="83" t="n">
        <v>48195.892</v>
      </c>
      <c r="D106" s="83" t="n">
        <v>66318.14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50932.661</v>
      </c>
      <c r="C107" s="83" t="n">
        <v>32302.819</v>
      </c>
      <c r="D107" s="83" t="n">
        <v>83235.481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0</v>
      </c>
      <c r="D108" s="83" t="n">
        <v>0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47344.152</v>
      </c>
      <c r="C110" s="80" t="n">
        <v>53269.568</v>
      </c>
      <c r="D110" s="80" t="n">
        <v>100613.72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1786.542</v>
      </c>
      <c r="C112" s="80" t="n">
        <v>772.038</v>
      </c>
      <c r="D112" s="80" t="n">
        <v>2558.581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6" t="n">
        <v>1786.542</v>
      </c>
      <c r="C114" s="86" t="n">
        <v>772.038</v>
      </c>
      <c r="D114" s="86" t="n">
        <v>2558.581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5530427.056</v>
      </c>
      <c r="C118" s="80" t="n">
        <v>5166789.643</v>
      </c>
      <c r="D118" s="80" t="n">
        <v>10697216.699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3495754.042</v>
      </c>
      <c r="C120" s="80" t="n">
        <v>806.433</v>
      </c>
      <c r="D120" s="80" t="n">
        <v>3496560.476</v>
      </c>
      <c r="E120" s="148"/>
      <c r="F120" s="148"/>
      <c r="G120" s="160"/>
    </row>
    <row r="121" s="81" customFormat="true" ht="9.75" hidden="false" customHeight="true" outlineLevel="0" collapsed="false">
      <c r="A121" s="110" t="s">
        <v>449</v>
      </c>
      <c r="B121" s="83" t="n">
        <v>3479607.308</v>
      </c>
      <c r="C121" s="83" t="n">
        <v>0</v>
      </c>
      <c r="D121" s="83" t="n">
        <v>3479607.308</v>
      </c>
      <c r="E121" s="148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48"/>
      <c r="F122" s="84"/>
    </row>
    <row r="123" s="81" customFormat="true" ht="9.75" hidden="false" customHeight="true" outlineLevel="0" collapsed="false">
      <c r="A123" s="110" t="s">
        <v>451</v>
      </c>
      <c r="B123" s="83" t="n">
        <v>40867.112</v>
      </c>
      <c r="C123" s="83" t="n">
        <v>0</v>
      </c>
      <c r="D123" s="83" t="n">
        <v>40867.112</v>
      </c>
      <c r="E123" s="148"/>
      <c r="F123" s="84"/>
      <c r="G123" s="84"/>
    </row>
    <row r="124" s="81" customFormat="true" ht="9.75" hidden="false" customHeight="true" outlineLevel="0" collapsed="false">
      <c r="A124" s="110" t="s">
        <v>452</v>
      </c>
      <c r="B124" s="83" t="n">
        <v>-122726.411</v>
      </c>
      <c r="C124" s="83" t="n">
        <v>806.433</v>
      </c>
      <c r="D124" s="83" t="n">
        <v>-121919.977</v>
      </c>
      <c r="E124" s="148"/>
      <c r="F124" s="84"/>
    </row>
    <row r="125" s="81" customFormat="true" ht="9.75" hidden="false" customHeight="true" outlineLevel="0" collapsed="false">
      <c r="A125" s="110" t="s">
        <v>453</v>
      </c>
      <c r="B125" s="83" t="n">
        <v>91682.695</v>
      </c>
      <c r="C125" s="83" t="n">
        <v>0</v>
      </c>
      <c r="D125" s="83" t="n">
        <v>91682.695</v>
      </c>
      <c r="E125" s="148"/>
      <c r="F125" s="84"/>
    </row>
    <row r="126" s="81" customFormat="true" ht="9.75" hidden="false" customHeight="true" outlineLevel="0" collapsed="false">
      <c r="A126" s="110" t="s">
        <v>454</v>
      </c>
      <c r="B126" s="83" t="n">
        <v>6323.337</v>
      </c>
      <c r="C126" s="83" t="n">
        <v>0</v>
      </c>
      <c r="D126" s="83" t="n">
        <v>6323.337</v>
      </c>
      <c r="E126" s="148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9026181.098</v>
      </c>
      <c r="C128" s="80" t="n">
        <v>5167596.077</v>
      </c>
      <c r="D128" s="80" t="n">
        <v>14193777.175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0</v>
      </c>
      <c r="C130" s="80" t="n">
        <v>4846539.285</v>
      </c>
      <c r="D130" s="80" t="n">
        <v>4846539.285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4836533.823</v>
      </c>
      <c r="D133" s="83" t="n">
        <v>4836533.823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10005.462</v>
      </c>
      <c r="D134" s="83" t="n">
        <v>10005.462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54"/>
      <c r="C136" s="154"/>
      <c r="D136" s="154"/>
      <c r="E136" s="151"/>
    </row>
    <row r="137" s="102" customFormat="true" ht="9.75" hidden="false" customHeight="false" outlineLevel="0" collapsed="false">
      <c r="A137" s="115" t="s">
        <v>460</v>
      </c>
      <c r="B137" s="154"/>
      <c r="C137" s="154"/>
      <c r="D137" s="154"/>
      <c r="E137" s="151"/>
    </row>
    <row r="138" customFormat="false" ht="13.5" hidden="false" customHeight="false" outlineLevel="0" collapsed="false">
      <c r="B138" s="154"/>
      <c r="C138" s="154"/>
      <c r="D138" s="154"/>
    </row>
    <row r="139" customFormat="false" ht="12.75" hidden="false" customHeight="tru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21.56"/>
    <col collapsed="false" customWidth="false" hidden="false" outlineLevel="0" max="16384" min="6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13</v>
      </c>
      <c r="B2" s="119"/>
      <c r="C2" s="119"/>
      <c r="D2" s="119"/>
    </row>
    <row r="3" s="122" customFormat="true" ht="15.75" hidden="false" customHeight="true" outlineLevel="0" collapsed="false">
      <c r="A3" s="121" t="n">
        <v>45322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158" t="s">
        <v>512</v>
      </c>
      <c r="C6" s="158"/>
      <c r="D6" s="158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70928.45227</v>
      </c>
      <c r="C9" s="131" t="n">
        <v>3048.5808</v>
      </c>
      <c r="D9" s="131" t="n">
        <v>73977.03307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11530.99481</v>
      </c>
      <c r="C10" s="134" t="n">
        <v>1974.80473</v>
      </c>
      <c r="D10" s="134" t="n">
        <v>13505.79954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117.51611</v>
      </c>
      <c r="C12" s="134" t="n">
        <v>161.61687</v>
      </c>
      <c r="D12" s="134" t="n">
        <v>279.13298</v>
      </c>
    </row>
    <row r="13" s="112" customFormat="true" ht="8.25" hidden="false" customHeight="true" outlineLevel="0" collapsed="false">
      <c r="A13" s="82" t="s">
        <v>465</v>
      </c>
      <c r="B13" s="134" t="n">
        <v>395.66289</v>
      </c>
      <c r="C13" s="134" t="n">
        <v>0.63052</v>
      </c>
      <c r="D13" s="134" t="n">
        <v>396.29341</v>
      </c>
    </row>
    <row r="14" s="112" customFormat="true" ht="8.25" hidden="false" customHeight="true" outlineLevel="0" collapsed="false">
      <c r="A14" s="82" t="s">
        <v>481</v>
      </c>
      <c r="B14" s="134" t="n">
        <v>58864.09178</v>
      </c>
      <c r="C14" s="134" t="n">
        <v>58.06463</v>
      </c>
      <c r="D14" s="134" t="n">
        <v>58922.15641</v>
      </c>
    </row>
    <row r="15" s="112" customFormat="true" ht="8.25" hidden="false" customHeight="true" outlineLevel="0" collapsed="false">
      <c r="A15" s="88" t="s">
        <v>466</v>
      </c>
      <c r="B15" s="134" t="n">
        <v>0</v>
      </c>
      <c r="C15" s="134" t="n">
        <v>799.85045</v>
      </c>
      <c r="D15" s="134" t="n">
        <v>799.85045</v>
      </c>
    </row>
    <row r="16" s="112" customFormat="true" ht="8.25" hidden="false" customHeight="true" outlineLevel="0" collapsed="false">
      <c r="A16" s="82" t="s">
        <v>467</v>
      </c>
      <c r="B16" s="134" t="n">
        <v>0</v>
      </c>
      <c r="C16" s="134" t="n">
        <v>0</v>
      </c>
      <c r="D16" s="134" t="n">
        <v>0</v>
      </c>
    </row>
    <row r="17" s="112" customFormat="true" ht="8.25" hidden="false" customHeight="true" outlineLevel="0" collapsed="false">
      <c r="A17" s="82" t="s">
        <v>468</v>
      </c>
      <c r="B17" s="134" t="n">
        <v>0</v>
      </c>
      <c r="C17" s="134" t="n">
        <v>0</v>
      </c>
      <c r="D17" s="134" t="n">
        <v>0</v>
      </c>
    </row>
    <row r="18" s="112" customFormat="true" ht="8.25" hidden="false" customHeight="true" outlineLevel="0" collapsed="false">
      <c r="A18" s="82" t="s">
        <v>469</v>
      </c>
      <c r="B18" s="134" t="n">
        <v>0</v>
      </c>
      <c r="C18" s="134" t="n">
        <v>53.60826</v>
      </c>
      <c r="D18" s="134" t="n">
        <v>53.60826</v>
      </c>
    </row>
    <row r="19" s="112" customFormat="true" ht="8.25" hidden="false" customHeight="true" outlineLevel="0" collapsed="false">
      <c r="A19" s="82" t="s">
        <v>399</v>
      </c>
      <c r="B19" s="134" t="n">
        <v>20.18668</v>
      </c>
      <c r="C19" s="134" t="n">
        <v>0.00534</v>
      </c>
      <c r="D19" s="134" t="n">
        <v>20.19202</v>
      </c>
    </row>
    <row r="20" s="112" customFormat="true" ht="3" hidden="false" customHeight="true" outlineLevel="0" collapsed="false">
      <c r="A20" s="82"/>
      <c r="B20" s="134"/>
      <c r="C20" s="134"/>
      <c r="D20" s="134"/>
    </row>
    <row r="21" s="112" customFormat="true" ht="8.25" hidden="false" customHeight="true" outlineLevel="0" collapsed="false">
      <c r="A21" s="79" t="s">
        <v>470</v>
      </c>
      <c r="B21" s="131" t="n">
        <v>22657.51733</v>
      </c>
      <c r="C21" s="131" t="n">
        <v>33548.72036</v>
      </c>
      <c r="D21" s="131" t="n">
        <v>56206.23769</v>
      </c>
    </row>
    <row r="22" s="112" customFormat="true" ht="8.25" hidden="false" customHeight="true" outlineLevel="0" collapsed="false">
      <c r="A22" s="82" t="s">
        <v>471</v>
      </c>
      <c r="B22" s="134" t="n">
        <v>0</v>
      </c>
      <c r="C22" s="134" t="n">
        <v>0</v>
      </c>
      <c r="D22" s="134" t="n">
        <v>0</v>
      </c>
    </row>
    <row r="23" s="112" customFormat="true" ht="8.25" hidden="false" customHeight="true" outlineLevel="0" collapsed="false">
      <c r="A23" s="82" t="s">
        <v>472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63</v>
      </c>
      <c r="B24" s="134" t="n">
        <v>0</v>
      </c>
      <c r="C24" s="134" t="n">
        <v>0</v>
      </c>
      <c r="D24" s="134" t="n">
        <v>0</v>
      </c>
    </row>
    <row r="25" s="112" customFormat="true" ht="8.25" hidden="false" customHeight="true" outlineLevel="0" collapsed="false">
      <c r="A25" s="82" t="s">
        <v>473</v>
      </c>
      <c r="B25" s="134" t="n">
        <v>8475.58844</v>
      </c>
      <c r="C25" s="134" t="n">
        <v>12505.97067</v>
      </c>
      <c r="D25" s="134" t="n">
        <v>20981.55911</v>
      </c>
    </row>
    <row r="26" s="112" customFormat="true" ht="8.25" hidden="false" customHeight="true" outlineLevel="0" collapsed="false">
      <c r="A26" s="82" t="s">
        <v>485</v>
      </c>
      <c r="B26" s="134" t="n">
        <v>0</v>
      </c>
      <c r="C26" s="134" t="n">
        <v>0</v>
      </c>
      <c r="D26" s="134" t="n">
        <v>0</v>
      </c>
    </row>
    <row r="27" s="112" customFormat="true" ht="8.25" hidden="false" customHeight="true" outlineLevel="0" collapsed="false">
      <c r="A27" s="82" t="s">
        <v>474</v>
      </c>
      <c r="B27" s="134" t="n">
        <v>12929.10595</v>
      </c>
      <c r="C27" s="134" t="n">
        <v>9070.98396</v>
      </c>
      <c r="D27" s="134" t="n">
        <v>22000.08991</v>
      </c>
    </row>
    <row r="28" s="112" customFormat="true" ht="8.25" hidden="false" customHeight="true" outlineLevel="0" collapsed="false">
      <c r="A28" s="82" t="s">
        <v>475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6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77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8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468</v>
      </c>
      <c r="B32" s="134" t="n">
        <v>0</v>
      </c>
      <c r="C32" s="134" t="n">
        <v>609.03585</v>
      </c>
      <c r="D32" s="134" t="n">
        <v>609.03585</v>
      </c>
    </row>
    <row r="33" s="112" customFormat="true" ht="8.25" hidden="false" customHeight="true" outlineLevel="0" collapsed="false">
      <c r="A33" s="82" t="s">
        <v>479</v>
      </c>
      <c r="B33" s="134" t="n">
        <v>0</v>
      </c>
      <c r="C33" s="134" t="n">
        <v>10982.02613</v>
      </c>
      <c r="D33" s="134" t="n">
        <v>10982.02613</v>
      </c>
    </row>
    <row r="34" s="112" customFormat="true" ht="8.25" hidden="false" customHeight="true" outlineLevel="0" collapsed="false">
      <c r="A34" s="82" t="s">
        <v>399</v>
      </c>
      <c r="B34" s="134" t="n">
        <v>1252.82294</v>
      </c>
      <c r="C34" s="134" t="n">
        <v>380.70375</v>
      </c>
      <c r="D34" s="134" t="n">
        <v>1633.52669</v>
      </c>
    </row>
    <row r="35" s="112" customFormat="true" ht="3" hidden="false" customHeight="true" outlineLevel="0" collapsed="false">
      <c r="A35" s="82"/>
      <c r="B35" s="134"/>
      <c r="C35" s="134"/>
      <c r="D35" s="134"/>
    </row>
    <row r="36" s="112" customFormat="true" ht="8.25" hidden="false" customHeight="true" outlineLevel="0" collapsed="false">
      <c r="A36" s="79" t="s">
        <v>302</v>
      </c>
      <c r="B36" s="131" t="n">
        <v>48270.93494</v>
      </c>
      <c r="C36" s="131" t="n">
        <v>-30500.13956</v>
      </c>
      <c r="D36" s="131" t="n">
        <v>17770.79538</v>
      </c>
    </row>
    <row r="37" s="112" customFormat="true" ht="3" hidden="false" customHeight="true" outlineLevel="0" collapsed="false">
      <c r="A37" s="85"/>
      <c r="B37" s="135"/>
      <c r="C37" s="135"/>
      <c r="D37" s="135"/>
    </row>
    <row r="38" s="112" customFormat="true" ht="8.25" hidden="false" customHeight="true" outlineLevel="0" collapsed="false">
      <c r="A38" s="136" t="s">
        <v>480</v>
      </c>
      <c r="B38" s="131" t="n">
        <v>162.01487</v>
      </c>
      <c r="C38" s="131" t="n">
        <v>-0.07768</v>
      </c>
      <c r="D38" s="131" t="n">
        <v>161.93719</v>
      </c>
    </row>
    <row r="39" s="112" customFormat="true" ht="3" hidden="false" customHeight="true" outlineLevel="0" collapsed="false">
      <c r="A39" s="82"/>
      <c r="B39" s="134"/>
      <c r="C39" s="134"/>
      <c r="D39" s="134"/>
    </row>
    <row r="40" s="112" customFormat="true" ht="8.25" hidden="false" customHeight="true" outlineLevel="0" collapsed="false">
      <c r="A40" s="79" t="s">
        <v>306</v>
      </c>
      <c r="B40" s="131" t="n">
        <v>48108.92007</v>
      </c>
      <c r="C40" s="131" t="n">
        <v>-30500.06188</v>
      </c>
      <c r="D40" s="131" t="n">
        <v>17608.85819</v>
      </c>
    </row>
    <row r="41" s="112" customFormat="true" ht="3" hidden="false" customHeight="true" outlineLevel="0" collapsed="false">
      <c r="A41" s="85"/>
      <c r="B41" s="135"/>
      <c r="C41" s="135"/>
      <c r="D41" s="135"/>
    </row>
    <row r="42" s="112" customFormat="true" ht="8.25" hidden="false" customHeight="true" outlineLevel="0" collapsed="false">
      <c r="A42" s="79" t="s">
        <v>308</v>
      </c>
      <c r="B42" s="131" t="n">
        <v>437.77801</v>
      </c>
      <c r="C42" s="131" t="n">
        <v>74.55359</v>
      </c>
      <c r="D42" s="131" t="n">
        <v>512.3316</v>
      </c>
    </row>
    <row r="43" s="112" customFormat="true" ht="8.25" hidden="false" customHeight="true" outlineLevel="0" collapsed="false">
      <c r="A43" s="82" t="s">
        <v>482</v>
      </c>
      <c r="B43" s="134" t="n">
        <v>0</v>
      </c>
      <c r="C43" s="134" t="n">
        <v>0</v>
      </c>
      <c r="D43" s="134" t="n">
        <v>0</v>
      </c>
    </row>
    <row r="44" s="112" customFormat="true" ht="8.25" hidden="false" customHeight="true" outlineLevel="0" collapsed="false">
      <c r="A44" s="82" t="s">
        <v>483</v>
      </c>
      <c r="B44" s="134" t="n">
        <v>4.19175</v>
      </c>
      <c r="C44" s="134" t="n">
        <v>9.13464</v>
      </c>
      <c r="D44" s="134" t="n">
        <v>13.32639</v>
      </c>
    </row>
    <row r="45" s="112" customFormat="true" ht="8.25" hidden="false" customHeight="true" outlineLevel="0" collapsed="false">
      <c r="A45" s="82" t="s">
        <v>484</v>
      </c>
      <c r="B45" s="134" t="n">
        <v>433.58626</v>
      </c>
      <c r="C45" s="134" t="n">
        <v>65.41895</v>
      </c>
      <c r="D45" s="134" t="n">
        <v>499.00521</v>
      </c>
    </row>
    <row r="46" s="112" customFormat="true" ht="3" hidden="false" customHeight="true" outlineLevel="0" collapsed="false">
      <c r="A46" s="82"/>
      <c r="B46" s="135"/>
      <c r="C46" s="135"/>
      <c r="D46" s="135"/>
    </row>
    <row r="47" s="112" customFormat="true" ht="8.25" hidden="false" customHeight="true" outlineLevel="0" collapsed="false">
      <c r="A47" s="79" t="s">
        <v>315</v>
      </c>
      <c r="B47" s="131" t="n">
        <v>160.16056</v>
      </c>
      <c r="C47" s="131" t="n">
        <v>10.59983</v>
      </c>
      <c r="D47" s="131" t="n">
        <v>170.76039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11.7919</v>
      </c>
      <c r="C49" s="134" t="n">
        <v>1.9065</v>
      </c>
      <c r="D49" s="134" t="n">
        <v>13.6984</v>
      </c>
    </row>
    <row r="50" s="112" customFormat="true" ht="8.25" hidden="false" customHeight="true" outlineLevel="0" collapsed="false">
      <c r="A50" s="82" t="s">
        <v>486</v>
      </c>
      <c r="B50" s="134" t="n">
        <v>148.36866</v>
      </c>
      <c r="C50" s="134" t="n">
        <v>8.69333</v>
      </c>
      <c r="D50" s="134" t="n">
        <v>157.06199</v>
      </c>
    </row>
    <row r="51" s="112" customFormat="true" ht="3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6.75" hidden="false" customHeight="true" outlineLevel="0" collapsed="false">
      <c r="A53" s="92"/>
      <c r="B53" s="134"/>
      <c r="C53" s="134"/>
      <c r="D53" s="134"/>
    </row>
    <row r="54" s="112" customFormat="true" ht="8.25" hidden="false" customHeight="true" outlineLevel="0" collapsed="false">
      <c r="A54" s="79" t="s">
        <v>329</v>
      </c>
      <c r="B54" s="131" t="n">
        <v>48386.53752</v>
      </c>
      <c r="C54" s="131" t="n">
        <v>-30436.10812</v>
      </c>
      <c r="D54" s="131" t="n">
        <v>17950.4294</v>
      </c>
      <c r="E54" s="132"/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3077.50104</v>
      </c>
      <c r="C56" s="131" t="n">
        <v>506.69859</v>
      </c>
      <c r="D56" s="131" t="n">
        <v>3584.19963</v>
      </c>
    </row>
    <row r="57" s="112" customFormat="true" ht="8.25" hidden="false" customHeight="true" outlineLevel="0" collapsed="false">
      <c r="A57" s="82" t="s">
        <v>489</v>
      </c>
      <c r="B57" s="134" t="n">
        <v>2081.26106</v>
      </c>
      <c r="C57" s="134" t="n">
        <v>0</v>
      </c>
      <c r="D57" s="134" t="n">
        <v>2081.26106</v>
      </c>
    </row>
    <row r="58" s="112" customFormat="true" ht="8.25" hidden="false" customHeight="true" outlineLevel="0" collapsed="false">
      <c r="A58" s="82" t="s">
        <v>490</v>
      </c>
      <c r="B58" s="134" t="n">
        <v>46</v>
      </c>
      <c r="C58" s="134" t="n">
        <v>0</v>
      </c>
      <c r="D58" s="134" t="n">
        <v>46</v>
      </c>
    </row>
    <row r="59" s="112" customFormat="true" ht="8.25" hidden="false" customHeight="true" outlineLevel="0" collapsed="false">
      <c r="A59" s="82" t="s">
        <v>492</v>
      </c>
      <c r="B59" s="134" t="n">
        <v>917.25648</v>
      </c>
      <c r="C59" s="134" t="n">
        <v>506.68849</v>
      </c>
      <c r="D59" s="134" t="n">
        <v>1423.94497</v>
      </c>
    </row>
    <row r="60" s="112" customFormat="true" ht="8.25" hidden="false" customHeight="true" outlineLevel="0" collapsed="false">
      <c r="A60" s="82" t="s">
        <v>493</v>
      </c>
      <c r="B60" s="134" t="n">
        <v>32.9835</v>
      </c>
      <c r="C60" s="134" t="n">
        <v>0.0101</v>
      </c>
      <c r="D60" s="134" t="n">
        <v>32.9936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45309.03648</v>
      </c>
      <c r="C62" s="131" t="n">
        <v>-30942.80671</v>
      </c>
      <c r="D62" s="131" t="n">
        <v>14366.22977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3289.00303</v>
      </c>
      <c r="C64" s="131" t="n">
        <v>-42.56747</v>
      </c>
      <c r="D64" s="131" t="n">
        <v>3246.43556</v>
      </c>
    </row>
    <row r="65" s="112" customFormat="true" ht="8.25" hidden="false" customHeight="true" outlineLevel="0" collapsed="false">
      <c r="A65" s="82" t="s">
        <v>495</v>
      </c>
      <c r="B65" s="134" t="n">
        <v>0</v>
      </c>
      <c r="C65" s="134" t="n">
        <v>0</v>
      </c>
      <c r="D65" s="134" t="n">
        <v>0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3005.73289</v>
      </c>
      <c r="C67" s="134" t="n">
        <v>-42.56747</v>
      </c>
      <c r="D67" s="134" t="n">
        <v>2963.16542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76.52119</v>
      </c>
      <c r="C69" s="134" t="n">
        <v>0</v>
      </c>
      <c r="D69" s="134" t="n">
        <v>76.52119</v>
      </c>
    </row>
    <row r="70" s="112" customFormat="true" ht="8.25" hidden="false" customHeight="true" outlineLevel="0" collapsed="false">
      <c r="A70" s="82" t="s">
        <v>500</v>
      </c>
      <c r="B70" s="134" t="n">
        <v>17.03538</v>
      </c>
      <c r="C70" s="134" t="n">
        <v>0</v>
      </c>
      <c r="D70" s="134" t="n">
        <v>17.03538</v>
      </c>
    </row>
    <row r="71" s="112" customFormat="true" ht="8.25" hidden="false" customHeight="true" outlineLevel="0" collapsed="false">
      <c r="A71" s="82" t="s">
        <v>501</v>
      </c>
      <c r="B71" s="134" t="n">
        <v>189.71357</v>
      </c>
      <c r="C71" s="134" t="n">
        <v>0</v>
      </c>
      <c r="D71" s="134" t="n">
        <v>189.71357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103.58679</v>
      </c>
      <c r="C73" s="131" t="n">
        <v>1.21824</v>
      </c>
      <c r="D73" s="131" t="n">
        <v>104.80503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42123.62024</v>
      </c>
      <c r="C75" s="131" t="n">
        <v>-30899.021</v>
      </c>
      <c r="D75" s="131" t="n">
        <v>11224.59924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4901.262</v>
      </c>
      <c r="C77" s="134" t="n">
        <v>0</v>
      </c>
      <c r="D77" s="134" t="n">
        <v>4901.262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37222.35824</v>
      </c>
      <c r="C79" s="135" t="n">
        <v>-30899.021</v>
      </c>
      <c r="D79" s="135" t="n">
        <v>6323.33724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413</v>
      </c>
      <c r="B81" s="161"/>
      <c r="C81" s="161"/>
      <c r="D81" s="161"/>
      <c r="E81" s="157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25"/>
      <c r="C83" s="140"/>
      <c r="D83" s="140"/>
    </row>
    <row r="84" s="118" customFormat="true" ht="13.5" hidden="false" customHeight="false" outlineLevel="0" collapsed="false">
      <c r="A84" s="125"/>
      <c r="B84" s="125"/>
      <c r="C84" s="125"/>
      <c r="D84" s="125"/>
    </row>
    <row r="85" s="118" customFormat="true" ht="13.5" hidden="false" customHeight="false" outlineLevel="0" collapsed="false">
      <c r="A85" s="125"/>
      <c r="B85" s="125"/>
      <c r="C85" s="125"/>
      <c r="D85" s="125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34" width="49.89"/>
    <col collapsed="false" customWidth="true" hidden="false" outlineLevel="0" max="4" min="2" style="34" width="15.55"/>
    <col collapsed="false" customWidth="false" hidden="false" outlineLevel="0" max="5" min="5" style="34" width="11.55"/>
    <col collapsed="false" customWidth="true" hidden="false" outlineLevel="0" max="6" min="6" style="34" width="12.55"/>
    <col collapsed="false" customWidth="false" hidden="false" outlineLevel="0" max="8" min="7" style="34" width="11.55"/>
    <col collapsed="false" customWidth="true" hidden="false" outlineLevel="0" max="9" min="9" style="34" width="12"/>
    <col collapsed="false" customWidth="true" hidden="false" outlineLevel="0" max="10" min="10" style="34" width="15.11"/>
    <col collapsed="false" customWidth="true" hidden="false" outlineLevel="0" max="11" min="11" style="34" width="12"/>
    <col collapsed="false" customWidth="false" hidden="false" outlineLevel="0" max="16384" min="12" style="34" width="11.55"/>
  </cols>
  <sheetData>
    <row r="1" customFormat="false" ht="17.25" hidden="false" customHeight="false" outlineLevel="0" collapsed="false">
      <c r="A1" s="21" t="s">
        <v>20</v>
      </c>
      <c r="B1" s="162"/>
      <c r="C1" s="162"/>
      <c r="D1" s="162"/>
    </row>
    <row r="2" customFormat="false" ht="27" hidden="false" customHeight="true" outlineLevel="0" collapsed="false">
      <c r="A2" s="163" t="s">
        <v>514</v>
      </c>
      <c r="B2" s="163"/>
      <c r="C2" s="163"/>
      <c r="D2" s="163"/>
    </row>
    <row r="3" customFormat="false" ht="23.25" hidden="false" customHeight="true" outlineLevel="0" collapsed="false">
      <c r="A3" s="164" t="n">
        <v>45322</v>
      </c>
      <c r="B3" s="164"/>
      <c r="C3" s="164"/>
      <c r="D3" s="164"/>
    </row>
    <row r="4" customFormat="false" ht="18.75" hidden="false" customHeight="true" outlineLevel="0" collapsed="false">
      <c r="A4" s="165" t="s">
        <v>515</v>
      </c>
      <c r="B4" s="165"/>
      <c r="C4" s="165"/>
      <c r="D4" s="165"/>
    </row>
    <row r="5" customFormat="false" ht="7.5" hidden="false" customHeight="true" outlineLevel="0" collapsed="false"/>
    <row r="6" s="168" customFormat="true" ht="12.75" hidden="false" customHeight="true" outlineLevel="0" collapsed="false">
      <c r="A6" s="166"/>
      <c r="B6" s="167" t="s">
        <v>375</v>
      </c>
      <c r="C6" s="167" t="s">
        <v>506</v>
      </c>
      <c r="D6" s="167" t="s">
        <v>509</v>
      </c>
    </row>
    <row r="7" s="168" customFormat="true" ht="47.25" hidden="false" customHeight="true" outlineLevel="0" collapsed="false">
      <c r="A7" s="166"/>
      <c r="B7" s="167"/>
      <c r="C7" s="167"/>
      <c r="D7" s="167"/>
      <c r="I7" s="169"/>
    </row>
    <row r="8" s="168" customFormat="true" ht="8.25" hidden="false" customHeight="true" outlineLevel="0" collapsed="false">
      <c r="A8" s="170"/>
      <c r="B8" s="103"/>
      <c r="C8" s="103"/>
      <c r="D8" s="103"/>
      <c r="I8" s="169"/>
    </row>
    <row r="9" s="168" customFormat="true" ht="15.75" hidden="false" customHeight="true" outlineLevel="0" collapsed="false">
      <c r="A9" s="171" t="s">
        <v>516</v>
      </c>
      <c r="B9" s="103"/>
      <c r="C9" s="103"/>
      <c r="D9" s="103"/>
      <c r="I9" s="169"/>
    </row>
    <row r="10" s="168" customFormat="true" ht="15.75" hidden="false" customHeight="true" outlineLevel="0" collapsed="false">
      <c r="A10" s="103" t="s">
        <v>517</v>
      </c>
      <c r="B10" s="172" t="n">
        <v>15.1174947872331</v>
      </c>
      <c r="C10" s="172" t="n">
        <v>34.5373012671453</v>
      </c>
      <c r="D10" s="172" t="n">
        <v>84.6434897120443</v>
      </c>
      <c r="E10" s="172"/>
      <c r="F10" s="172"/>
      <c r="G10" s="172"/>
      <c r="H10" s="172"/>
      <c r="I10" s="173"/>
      <c r="J10" s="173"/>
      <c r="K10" s="173"/>
    </row>
    <row r="11" s="168" customFormat="true" ht="15.75" hidden="false" customHeight="true" outlineLevel="0" collapsed="false">
      <c r="A11" s="103" t="s">
        <v>518</v>
      </c>
      <c r="B11" s="172" t="n">
        <v>16.73</v>
      </c>
      <c r="C11" s="172" t="n">
        <v>4.37</v>
      </c>
      <c r="D11" s="172" t="n">
        <v>0.09</v>
      </c>
      <c r="E11" s="172"/>
      <c r="F11" s="172"/>
      <c r="G11" s="172"/>
      <c r="H11" s="172"/>
      <c r="I11" s="173"/>
      <c r="J11" s="173"/>
      <c r="K11" s="173"/>
    </row>
    <row r="12" s="168" customFormat="true" ht="9.75" hidden="false" customHeight="true" outlineLevel="0" collapsed="false">
      <c r="A12" s="103"/>
      <c r="B12" s="172"/>
      <c r="C12" s="172"/>
      <c r="D12" s="172"/>
      <c r="E12" s="172"/>
      <c r="F12" s="172"/>
      <c r="G12" s="172"/>
      <c r="H12" s="172"/>
      <c r="I12" s="173"/>
      <c r="J12" s="173"/>
      <c r="K12" s="173"/>
    </row>
    <row r="13" s="168" customFormat="true" ht="15.75" hidden="false" customHeight="true" outlineLevel="0" collapsed="false">
      <c r="A13" s="171" t="s">
        <v>519</v>
      </c>
      <c r="B13" s="172"/>
      <c r="C13" s="172"/>
      <c r="D13" s="172"/>
      <c r="E13" s="172"/>
      <c r="F13" s="172"/>
      <c r="G13" s="172"/>
      <c r="H13" s="172"/>
      <c r="I13" s="173"/>
      <c r="J13" s="173"/>
      <c r="K13" s="173"/>
    </row>
    <row r="14" s="168" customFormat="true" ht="15.75" hidden="false" customHeight="true" outlineLevel="0" collapsed="false">
      <c r="A14" s="103" t="s">
        <v>520</v>
      </c>
      <c r="B14" s="172" t="n">
        <v>2.24</v>
      </c>
      <c r="C14" s="172" t="n">
        <v>8.37</v>
      </c>
      <c r="D14" s="172" t="n">
        <v>63.98</v>
      </c>
      <c r="E14" s="172"/>
      <c r="F14" s="172"/>
      <c r="G14" s="172"/>
      <c r="H14" s="172"/>
      <c r="I14" s="173"/>
      <c r="J14" s="173"/>
      <c r="K14" s="173"/>
    </row>
    <row r="15" s="168" customFormat="true" ht="15.75" hidden="false" customHeight="true" outlineLevel="0" collapsed="false">
      <c r="A15" s="103" t="s">
        <v>521</v>
      </c>
      <c r="B15" s="172" t="n">
        <v>2.22</v>
      </c>
      <c r="C15" s="172" t="n">
        <v>1.28</v>
      </c>
      <c r="D15" s="172" t="n">
        <v>40.05</v>
      </c>
      <c r="E15" s="172"/>
      <c r="F15" s="172"/>
      <c r="G15" s="172"/>
      <c r="H15" s="172"/>
      <c r="I15" s="173"/>
      <c r="J15" s="173"/>
      <c r="K15" s="173"/>
    </row>
    <row r="16" s="168" customFormat="true" ht="15.75" hidden="false" customHeight="true" outlineLevel="0" collapsed="false">
      <c r="A16" s="103" t="s">
        <v>522</v>
      </c>
      <c r="B16" s="172" t="n">
        <v>100</v>
      </c>
      <c r="C16" s="172" t="n">
        <v>22.41</v>
      </c>
      <c r="D16" s="172" t="n">
        <v>100</v>
      </c>
      <c r="E16" s="172"/>
      <c r="F16" s="172"/>
      <c r="G16" s="172"/>
      <c r="H16" s="172"/>
      <c r="I16" s="173"/>
      <c r="J16" s="173"/>
      <c r="K16" s="173"/>
    </row>
    <row r="17" s="168" customFormat="true" ht="15.75" hidden="false" customHeight="true" outlineLevel="0" collapsed="false">
      <c r="A17" s="174" t="s">
        <v>523</v>
      </c>
      <c r="B17" s="172" t="n">
        <v>0.09</v>
      </c>
      <c r="C17" s="172" t="n">
        <v>15.56</v>
      </c>
      <c r="D17" s="172" t="n">
        <v>0.26</v>
      </c>
      <c r="E17" s="172"/>
      <c r="F17" s="172"/>
      <c r="G17" s="172"/>
      <c r="H17" s="172"/>
      <c r="I17" s="173"/>
      <c r="J17" s="173"/>
      <c r="K17" s="173"/>
    </row>
    <row r="18" s="168" customFormat="true" ht="15.75" hidden="false" customHeight="true" outlineLevel="0" collapsed="false">
      <c r="A18" s="103" t="s">
        <v>524</v>
      </c>
      <c r="B18" s="175" t="n">
        <v>225.11</v>
      </c>
      <c r="C18" s="175" t="n">
        <v>272.88</v>
      </c>
      <c r="D18" s="175" t="n">
        <v>102.33</v>
      </c>
      <c r="E18" s="175"/>
      <c r="F18" s="172"/>
      <c r="G18" s="175"/>
      <c r="H18" s="175"/>
      <c r="I18" s="173"/>
      <c r="J18" s="173"/>
      <c r="K18" s="173"/>
    </row>
    <row r="19" s="168" customFormat="true" ht="10.5" hidden="false" customHeight="true" outlineLevel="0" collapsed="false">
      <c r="A19" s="103"/>
      <c r="B19" s="172"/>
      <c r="C19" s="172"/>
      <c r="D19" s="172"/>
      <c r="E19" s="172"/>
      <c r="F19" s="172"/>
      <c r="G19" s="172"/>
      <c r="H19" s="172"/>
      <c r="I19" s="173"/>
      <c r="J19" s="173"/>
      <c r="K19" s="173"/>
    </row>
    <row r="20" s="168" customFormat="true" ht="15.75" hidden="false" customHeight="true" outlineLevel="0" collapsed="false">
      <c r="A20" s="171" t="s">
        <v>525</v>
      </c>
      <c r="B20" s="172"/>
      <c r="C20" s="172"/>
      <c r="D20" s="172"/>
      <c r="E20" s="172"/>
      <c r="F20" s="172"/>
      <c r="G20" s="172"/>
      <c r="H20" s="172"/>
      <c r="I20" s="173"/>
      <c r="J20" s="173"/>
      <c r="K20" s="173"/>
    </row>
    <row r="21" s="168" customFormat="true" ht="15.75" hidden="false" customHeight="true" outlineLevel="0" collapsed="false">
      <c r="A21" s="103" t="s">
        <v>526</v>
      </c>
      <c r="B21" s="172" t="n">
        <v>2.61201385640148</v>
      </c>
      <c r="C21" s="172" t="n">
        <v>0.866412851770038</v>
      </c>
      <c r="D21" s="172" t="n">
        <v>9.04614839177756</v>
      </c>
      <c r="E21" s="172"/>
      <c r="F21" s="172"/>
      <c r="G21" s="172"/>
      <c r="H21" s="172"/>
      <c r="I21" s="173"/>
      <c r="J21" s="173"/>
      <c r="K21" s="173"/>
    </row>
    <row r="22" s="168" customFormat="true" ht="15.75" hidden="false" customHeight="true" outlineLevel="0" collapsed="false">
      <c r="A22" s="103" t="s">
        <v>527</v>
      </c>
      <c r="B22" s="172" t="n">
        <v>29.7391370267082</v>
      </c>
      <c r="C22" s="172" t="n">
        <v>67.5415212895762</v>
      </c>
      <c r="D22" s="172" t="n">
        <v>46.7206010353588</v>
      </c>
      <c r="E22" s="172"/>
      <c r="F22" s="172"/>
      <c r="G22" s="172"/>
      <c r="H22" s="172"/>
      <c r="I22" s="173"/>
      <c r="J22" s="173"/>
      <c r="K22" s="173"/>
    </row>
    <row r="23" s="168" customFormat="true" ht="15.75" hidden="false" customHeight="true" outlineLevel="0" collapsed="false">
      <c r="A23" s="103" t="s">
        <v>528</v>
      </c>
      <c r="B23" s="172" t="n">
        <v>79.3746383266122</v>
      </c>
      <c r="C23" s="172" t="n">
        <v>93.4482451027068</v>
      </c>
      <c r="D23" s="172" t="n">
        <v>71.7203402125053</v>
      </c>
      <c r="E23" s="172"/>
      <c r="F23" s="172"/>
      <c r="G23" s="172"/>
      <c r="H23" s="172"/>
      <c r="I23" s="173"/>
      <c r="J23" s="173"/>
      <c r="K23" s="173"/>
    </row>
    <row r="24" s="168" customFormat="true" ht="15.75" hidden="false" customHeight="true" outlineLevel="0" collapsed="false">
      <c r="A24" s="103" t="s">
        <v>529</v>
      </c>
      <c r="B24" s="172" t="n">
        <v>7.7317985568204</v>
      </c>
      <c r="C24" s="172" t="n">
        <v>7.28134685463219</v>
      </c>
      <c r="D24" s="172" t="n">
        <v>21.0726828694575</v>
      </c>
      <c r="E24" s="172"/>
      <c r="F24" s="172"/>
      <c r="G24" s="172"/>
      <c r="H24" s="172"/>
      <c r="I24" s="173"/>
      <c r="J24" s="173"/>
      <c r="K24" s="173"/>
    </row>
    <row r="25" s="168" customFormat="true" ht="15.75" hidden="false" customHeight="true" outlineLevel="0" collapsed="false">
      <c r="A25" s="103" t="s">
        <v>530</v>
      </c>
      <c r="B25" s="176" t="n">
        <v>2629</v>
      </c>
      <c r="C25" s="176" t="n">
        <v>22506</v>
      </c>
      <c r="D25" s="176" t="n">
        <v>1008</v>
      </c>
      <c r="E25" s="176"/>
      <c r="F25" s="172"/>
      <c r="G25" s="176"/>
      <c r="H25" s="176"/>
      <c r="I25" s="173"/>
      <c r="J25" s="173"/>
      <c r="K25" s="173"/>
    </row>
    <row r="26" s="168" customFormat="true" ht="15.75" hidden="false" customHeight="true" outlineLevel="0" collapsed="false">
      <c r="A26" s="103" t="s">
        <v>531</v>
      </c>
      <c r="B26" s="176" t="n">
        <v>78305.9029173228</v>
      </c>
      <c r="C26" s="177" t="s">
        <v>532</v>
      </c>
      <c r="D26" s="176" t="n">
        <v>0</v>
      </c>
      <c r="E26" s="176"/>
      <c r="F26" s="172"/>
      <c r="G26" s="176"/>
      <c r="H26" s="176"/>
      <c r="I26" s="173"/>
      <c r="J26" s="173"/>
      <c r="K26" s="173"/>
    </row>
    <row r="27" s="168" customFormat="true" ht="9.75" hidden="false" customHeight="true" outlineLevel="0" collapsed="false">
      <c r="A27" s="103"/>
      <c r="B27" s="178"/>
      <c r="C27" s="178"/>
      <c r="D27" s="178"/>
      <c r="E27" s="178"/>
      <c r="F27" s="172"/>
      <c r="G27" s="178"/>
      <c r="H27" s="178"/>
      <c r="I27" s="173"/>
      <c r="J27" s="173"/>
      <c r="K27" s="173"/>
    </row>
    <row r="28" s="168" customFormat="true" ht="15.75" hidden="false" customHeight="true" outlineLevel="0" collapsed="false">
      <c r="A28" s="171" t="s">
        <v>533</v>
      </c>
      <c r="B28" s="178"/>
      <c r="C28" s="178"/>
      <c r="D28" s="178"/>
      <c r="E28" s="178"/>
      <c r="F28" s="172"/>
      <c r="G28" s="178"/>
      <c r="H28" s="178"/>
      <c r="I28" s="173"/>
      <c r="J28" s="173"/>
      <c r="K28" s="173"/>
    </row>
    <row r="29" s="168" customFormat="true" ht="15.75" hidden="false" customHeight="true" outlineLevel="0" collapsed="false">
      <c r="A29" s="103" t="s">
        <v>534</v>
      </c>
      <c r="B29" s="172" t="n">
        <v>61.7833520946774</v>
      </c>
      <c r="C29" s="172" t="n">
        <v>3.37190907473018</v>
      </c>
      <c r="D29" s="172" t="n">
        <v>15.4163413151615</v>
      </c>
      <c r="E29" s="172"/>
      <c r="F29" s="172"/>
      <c r="G29" s="172"/>
      <c r="H29" s="172"/>
      <c r="I29" s="173"/>
      <c r="J29" s="173"/>
      <c r="K29" s="173"/>
    </row>
    <row r="30" s="168" customFormat="true" ht="15.75" hidden="false" customHeight="true" outlineLevel="0" collapsed="false">
      <c r="A30" s="103" t="s">
        <v>535</v>
      </c>
      <c r="B30" s="172" t="n">
        <v>3.64195709160012</v>
      </c>
      <c r="C30" s="172" t="n">
        <v>0.658575058868688</v>
      </c>
      <c r="D30" s="172" t="n">
        <v>12.1477647993127</v>
      </c>
      <c r="E30" s="172"/>
      <c r="F30" s="172"/>
      <c r="G30" s="172"/>
      <c r="H30" s="172"/>
      <c r="I30" s="173"/>
      <c r="J30" s="173"/>
      <c r="K30" s="173"/>
    </row>
    <row r="31" s="168" customFormat="true" ht="9.75" hidden="false" customHeight="true" outlineLevel="0" collapsed="false">
      <c r="A31" s="103"/>
      <c r="B31" s="172"/>
      <c r="C31" s="172"/>
      <c r="D31" s="172"/>
      <c r="E31" s="172"/>
      <c r="F31" s="172"/>
      <c r="G31" s="172"/>
      <c r="H31" s="172"/>
      <c r="I31" s="173"/>
      <c r="J31" s="173"/>
      <c r="K31" s="173"/>
    </row>
    <row r="32" s="168" customFormat="true" ht="15.75" hidden="false" customHeight="true" outlineLevel="0" collapsed="false">
      <c r="A32" s="171" t="s">
        <v>536</v>
      </c>
      <c r="B32" s="172"/>
      <c r="C32" s="172"/>
      <c r="D32" s="172"/>
      <c r="E32" s="172"/>
      <c r="F32" s="172"/>
      <c r="G32" s="172"/>
      <c r="H32" s="172"/>
      <c r="I32" s="173"/>
      <c r="J32" s="173"/>
      <c r="K32" s="173"/>
    </row>
    <row r="33" s="168" customFormat="true" ht="15.75" hidden="false" customHeight="true" outlineLevel="0" collapsed="false">
      <c r="A33" s="103" t="s">
        <v>537</v>
      </c>
      <c r="B33" s="172" t="n">
        <v>84.54</v>
      </c>
      <c r="C33" s="172" t="n">
        <v>0</v>
      </c>
      <c r="D33" s="172" t="n">
        <v>789.85</v>
      </c>
      <c r="E33" s="172"/>
      <c r="F33" s="172"/>
      <c r="G33" s="172"/>
      <c r="H33" s="172"/>
      <c r="I33" s="173"/>
      <c r="J33" s="173"/>
      <c r="K33" s="173"/>
    </row>
    <row r="34" s="168" customFormat="true" ht="15.75" hidden="false" customHeight="true" outlineLevel="0" collapsed="false">
      <c r="A34" s="103" t="s">
        <v>538</v>
      </c>
      <c r="B34" s="172" t="n">
        <v>165.18</v>
      </c>
      <c r="C34" s="172" t="n">
        <v>0</v>
      </c>
      <c r="D34" s="172" t="n">
        <v>6129.85</v>
      </c>
      <c r="E34" s="172"/>
      <c r="F34" s="172"/>
      <c r="G34" s="172"/>
      <c r="H34" s="172"/>
      <c r="I34" s="173"/>
      <c r="J34" s="173"/>
      <c r="K34" s="173"/>
    </row>
    <row r="35" s="168" customFormat="true" ht="15.75" hidden="false" customHeight="true" outlineLevel="0" collapsed="false">
      <c r="A35" s="103" t="s">
        <v>539</v>
      </c>
      <c r="B35" s="172" t="n">
        <v>1.01</v>
      </c>
      <c r="C35" s="172" t="n">
        <v>0</v>
      </c>
      <c r="D35" s="172" t="n">
        <v>0</v>
      </c>
      <c r="E35" s="172"/>
      <c r="F35" s="172"/>
      <c r="G35" s="172"/>
      <c r="H35" s="172"/>
      <c r="I35" s="173"/>
      <c r="J35" s="173"/>
      <c r="K35" s="173"/>
    </row>
    <row r="36" s="168" customFormat="true" ht="15.75" hidden="false" customHeight="true" outlineLevel="0" collapsed="false">
      <c r="A36" s="103" t="s">
        <v>540</v>
      </c>
      <c r="B36" s="172" t="n">
        <v>1.99</v>
      </c>
      <c r="C36" s="172" t="n">
        <v>0</v>
      </c>
      <c r="D36" s="172" t="n">
        <v>0</v>
      </c>
      <c r="E36" s="172"/>
      <c r="F36" s="172"/>
      <c r="G36" s="172"/>
      <c r="H36" s="172"/>
      <c r="I36" s="173"/>
      <c r="J36" s="173"/>
      <c r="K36" s="173"/>
    </row>
    <row r="37" s="168" customFormat="true" ht="10.5" hidden="false" customHeight="true" outlineLevel="0" collapsed="false">
      <c r="A37" s="179"/>
      <c r="B37" s="180"/>
      <c r="C37" s="180"/>
      <c r="D37" s="180"/>
    </row>
    <row r="38" s="168" customFormat="true" ht="5.25" hidden="false" customHeight="true" outlineLevel="0" collapsed="false">
      <c r="A38" s="174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  <c r="IL38" s="181"/>
      <c r="IM38" s="181"/>
      <c r="IN38" s="181"/>
      <c r="IO38" s="181"/>
      <c r="IP38" s="181"/>
      <c r="IQ38" s="181"/>
      <c r="IR38" s="181"/>
      <c r="IS38" s="181"/>
      <c r="IT38" s="181"/>
      <c r="IU38" s="181"/>
      <c r="IV38" s="181"/>
    </row>
    <row r="39" s="168" customFormat="true" ht="13.5" hidden="false" customHeight="false" outlineLevel="0" collapsed="false">
      <c r="A39" s="182" t="s">
        <v>541</v>
      </c>
      <c r="B39" s="103"/>
      <c r="C39" s="103"/>
      <c r="D39" s="103"/>
    </row>
    <row r="40" s="168" customFormat="true" ht="13.5" hidden="false" customHeight="false" outlineLevel="0" collapsed="false">
      <c r="A40" s="183"/>
    </row>
    <row r="41" s="168" customFormat="true" ht="13.5" hidden="false" customHeight="false" outlineLevel="0" collapsed="false">
      <c r="A41" s="103"/>
    </row>
  </sheetData>
  <mergeCells count="7">
    <mergeCell ref="A2:D2"/>
    <mergeCell ref="A3:D3"/>
    <mergeCell ref="A4:D4"/>
    <mergeCell ref="A6:A7"/>
    <mergeCell ref="B6:B7"/>
    <mergeCell ref="C6:C7"/>
    <mergeCell ref="D6:D7"/>
  </mergeCells>
  <hyperlinks>
    <hyperlink ref="A1" location="Índice!A1" display="Volver al 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184" width="2.11"/>
    <col collapsed="false" customWidth="true" hidden="false" outlineLevel="0" max="2" min="2" style="34" width="45.78"/>
    <col collapsed="false" customWidth="true" hidden="false" outlineLevel="0" max="3" min="3" style="34" width="26.89"/>
    <col collapsed="false" customWidth="true" hidden="false" outlineLevel="0" max="6" min="4" style="34" width="25.66"/>
    <col collapsed="false" customWidth="true" hidden="false" outlineLevel="0" max="7" min="7" style="34" width="26.89"/>
    <col collapsed="false" customWidth="false" hidden="false" outlineLevel="0" max="16384" min="8" style="34" width="11.55"/>
  </cols>
  <sheetData>
    <row r="1" s="185" customFormat="true" ht="18" hidden="false" customHeight="false" outlineLevel="0" collapsed="false">
      <c r="A1" s="21" t="s">
        <v>20</v>
      </c>
    </row>
    <row r="2" s="188" customFormat="true" ht="49.5" hidden="false" customHeight="true" outlineLevel="0" collapsed="false">
      <c r="A2" s="186"/>
      <c r="B2" s="187" t="s">
        <v>542</v>
      </c>
      <c r="C2" s="187"/>
      <c r="D2" s="187"/>
      <c r="E2" s="187"/>
      <c r="F2" s="187"/>
      <c r="G2" s="187"/>
    </row>
    <row r="3" s="191" customFormat="true" ht="31.5" hidden="false" customHeight="true" outlineLevel="0" collapsed="false">
      <c r="A3" s="189"/>
      <c r="B3" s="190" t="n">
        <v>45322</v>
      </c>
      <c r="C3" s="190"/>
      <c r="D3" s="190"/>
      <c r="E3" s="190"/>
      <c r="F3" s="190"/>
      <c r="G3" s="190"/>
    </row>
    <row r="4" s="106" customFormat="true" ht="34.5" hidden="false" customHeight="true" outlineLevel="0" collapsed="false">
      <c r="A4" s="192"/>
      <c r="B4" s="193" t="s">
        <v>543</v>
      </c>
      <c r="C4" s="193"/>
      <c r="D4" s="193"/>
      <c r="E4" s="193"/>
      <c r="F4" s="193"/>
      <c r="G4" s="193"/>
    </row>
    <row r="5" s="168" customFormat="true" ht="22.5" hidden="false" customHeight="true" outlineLevel="0" collapsed="false">
      <c r="A5" s="194"/>
    </row>
    <row r="6" s="168" customFormat="true" ht="74.25" hidden="false" customHeight="true" outlineLevel="0" collapsed="false">
      <c r="A6" s="194"/>
      <c r="B6" s="195"/>
      <c r="C6" s="196" t="s">
        <v>60</v>
      </c>
      <c r="D6" s="196" t="s">
        <v>544</v>
      </c>
      <c r="E6" s="196" t="s">
        <v>95</v>
      </c>
      <c r="F6" s="196" t="s">
        <v>97</v>
      </c>
      <c r="G6" s="197" t="s">
        <v>545</v>
      </c>
    </row>
    <row r="7" s="168" customFormat="true" ht="27" hidden="false" customHeight="true" outlineLevel="0" collapsed="false">
      <c r="A7" s="194"/>
      <c r="C7" s="198"/>
      <c r="D7" s="198"/>
      <c r="E7" s="198"/>
      <c r="F7" s="198"/>
      <c r="G7" s="198"/>
    </row>
    <row r="8" s="103" customFormat="true" ht="60" hidden="false" customHeight="true" outlineLevel="0" collapsed="false">
      <c r="A8" s="199" t="n">
        <v>61</v>
      </c>
      <c r="B8" s="200" t="s">
        <v>546</v>
      </c>
      <c r="C8" s="201" t="n">
        <v>8609149.404</v>
      </c>
      <c r="D8" s="201" t="n">
        <v>12372.117</v>
      </c>
      <c r="E8" s="201" t="n">
        <v>122549.937</v>
      </c>
      <c r="F8" s="201" t="n">
        <v>162938.95</v>
      </c>
      <c r="G8" s="201" t="n">
        <v>8907010.408</v>
      </c>
    </row>
    <row r="9" s="168" customFormat="true" ht="36" hidden="false" customHeight="true" outlineLevel="0" collapsed="false">
      <c r="A9" s="194"/>
      <c r="B9" s="202"/>
      <c r="C9" s="203"/>
      <c r="D9" s="203"/>
      <c r="E9" s="203"/>
      <c r="F9" s="203"/>
      <c r="G9" s="203"/>
    </row>
    <row r="10" s="168" customFormat="true" ht="22.5" hidden="false" customHeight="true" outlineLevel="0" collapsed="false">
      <c r="A10" s="194"/>
      <c r="B10" s="204" t="s">
        <v>547</v>
      </c>
      <c r="C10" s="198"/>
      <c r="D10" s="198"/>
      <c r="E10" s="198"/>
      <c r="F10" s="198"/>
      <c r="G10" s="198"/>
    </row>
    <row r="11" s="102" customFormat="true" ht="15.75" hidden="false" customHeight="true" outlineLevel="0" collapsed="false">
      <c r="A11" s="205"/>
      <c r="B11" s="206"/>
      <c r="C11" s="207"/>
      <c r="D11" s="207"/>
      <c r="E11" s="207"/>
      <c r="F11" s="207"/>
      <c r="G11" s="207"/>
    </row>
    <row r="12" s="102" customFormat="true" ht="69.75" hidden="false" customHeight="true" outlineLevel="0" collapsed="false">
      <c r="A12" s="205"/>
      <c r="B12" s="208" t="s">
        <v>548</v>
      </c>
      <c r="C12" s="209" t="n">
        <v>735419</v>
      </c>
      <c r="D12" s="207"/>
      <c r="E12" s="207"/>
      <c r="F12" s="207"/>
      <c r="G12" s="207"/>
    </row>
    <row r="13" s="168" customFormat="true" ht="13.5" hidden="false" customHeight="false" outlineLevel="0" collapsed="false">
      <c r="A13" s="194"/>
      <c r="B13" s="210" t="s">
        <v>549</v>
      </c>
      <c r="C13" s="34"/>
      <c r="D13" s="34"/>
      <c r="E13" s="34"/>
      <c r="F13" s="34"/>
      <c r="G13" s="34"/>
    </row>
    <row r="14" s="168" customFormat="true" ht="13.5" hidden="false" customHeight="false" outlineLevel="0" collapsed="false">
      <c r="A14" s="194"/>
      <c r="C14" s="198"/>
      <c r="D14" s="198"/>
      <c r="E14" s="198"/>
      <c r="F14" s="198"/>
      <c r="G14" s="198"/>
    </row>
    <row r="15" s="168" customFormat="true" ht="13.5" hidden="false" customHeight="false" outlineLevel="0" collapsed="false">
      <c r="A15" s="194"/>
      <c r="B15" s="208" t="s">
        <v>550</v>
      </c>
      <c r="C15" s="209" t="n">
        <v>194173</v>
      </c>
    </row>
    <row r="16" s="168" customFormat="true" ht="13.5" hidden="false" customHeight="false" outlineLevel="0" collapsed="false">
      <c r="A16" s="194"/>
      <c r="B16" s="204" t="s">
        <v>551</v>
      </c>
    </row>
    <row r="17" s="168" customFormat="true" ht="13.5" hidden="false" customHeight="false" outlineLevel="0" collapsed="false">
      <c r="A17" s="194"/>
    </row>
    <row r="18" s="168" customFormat="true" ht="13.5" hidden="false" customHeight="false" outlineLevel="0" collapsed="false">
      <c r="A18" s="194"/>
    </row>
  </sheetData>
  <mergeCells count="3">
    <mergeCell ref="B2:G2"/>
    <mergeCell ref="B3:G3"/>
    <mergeCell ref="B4:G4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46.67"/>
    <col collapsed="false" customWidth="true" hidden="false" outlineLevel="0" max="9" min="2" style="34" width="15.67"/>
    <col collapsed="false" customWidth="false" hidden="false" outlineLevel="0" max="255" min="10" style="34" width="11.45"/>
    <col collapsed="false" customWidth="true" hidden="false" outlineLevel="0" max="256" min="256" style="34" width="1.33"/>
    <col collapsed="false" customWidth="true" hidden="false" outlineLevel="0" max="257" min="257" style="34" width="46.67"/>
    <col collapsed="false" customWidth="true" hidden="false" outlineLevel="0" max="265" min="258" style="34" width="15.67"/>
    <col collapsed="false" customWidth="false" hidden="false" outlineLevel="0" max="511" min="266" style="34" width="11.45"/>
    <col collapsed="false" customWidth="true" hidden="false" outlineLevel="0" max="512" min="512" style="34" width="1.33"/>
    <col collapsed="false" customWidth="true" hidden="false" outlineLevel="0" max="513" min="513" style="34" width="46.67"/>
    <col collapsed="false" customWidth="true" hidden="false" outlineLevel="0" max="521" min="514" style="34" width="15.67"/>
    <col collapsed="false" customWidth="false" hidden="false" outlineLevel="0" max="767" min="522" style="34" width="11.45"/>
    <col collapsed="false" customWidth="true" hidden="false" outlineLevel="0" max="768" min="768" style="34" width="1.33"/>
    <col collapsed="false" customWidth="true" hidden="false" outlineLevel="0" max="769" min="769" style="34" width="46.67"/>
    <col collapsed="false" customWidth="true" hidden="false" outlineLevel="0" max="777" min="770" style="34" width="15.67"/>
    <col collapsed="false" customWidth="false" hidden="false" outlineLevel="0" max="1023" min="778" style="34" width="11.45"/>
    <col collapsed="false" customWidth="true" hidden="false" outlineLevel="0" max="1024" min="1024" style="34" width="1.33"/>
    <col collapsed="false" customWidth="true" hidden="false" outlineLevel="0" max="1025" min="1025" style="34" width="46.67"/>
    <col collapsed="false" customWidth="true" hidden="false" outlineLevel="0" max="1033" min="1026" style="34" width="15.67"/>
    <col collapsed="false" customWidth="false" hidden="false" outlineLevel="0" max="1279" min="1034" style="34" width="11.45"/>
    <col collapsed="false" customWidth="true" hidden="false" outlineLevel="0" max="1280" min="1280" style="34" width="1.33"/>
    <col collapsed="false" customWidth="true" hidden="false" outlineLevel="0" max="1281" min="1281" style="34" width="46.67"/>
    <col collapsed="false" customWidth="true" hidden="false" outlineLevel="0" max="1289" min="1282" style="34" width="15.67"/>
    <col collapsed="false" customWidth="false" hidden="false" outlineLevel="0" max="1535" min="1290" style="34" width="11.45"/>
    <col collapsed="false" customWidth="true" hidden="false" outlineLevel="0" max="1536" min="1536" style="34" width="1.33"/>
    <col collapsed="false" customWidth="true" hidden="false" outlineLevel="0" max="1537" min="1537" style="34" width="46.67"/>
    <col collapsed="false" customWidth="true" hidden="false" outlineLevel="0" max="1545" min="1538" style="34" width="15.67"/>
    <col collapsed="false" customWidth="false" hidden="false" outlineLevel="0" max="1791" min="1546" style="34" width="11.45"/>
    <col collapsed="false" customWidth="true" hidden="false" outlineLevel="0" max="1792" min="1792" style="34" width="1.33"/>
    <col collapsed="false" customWidth="true" hidden="false" outlineLevel="0" max="1793" min="1793" style="34" width="46.67"/>
    <col collapsed="false" customWidth="true" hidden="false" outlineLevel="0" max="1801" min="1794" style="34" width="15.67"/>
    <col collapsed="false" customWidth="false" hidden="false" outlineLevel="0" max="2047" min="1802" style="34" width="11.45"/>
    <col collapsed="false" customWidth="true" hidden="false" outlineLevel="0" max="2048" min="2048" style="34" width="1.33"/>
    <col collapsed="false" customWidth="true" hidden="false" outlineLevel="0" max="2049" min="2049" style="34" width="46.67"/>
    <col collapsed="false" customWidth="true" hidden="false" outlineLevel="0" max="2057" min="2050" style="34" width="15.67"/>
    <col collapsed="false" customWidth="false" hidden="false" outlineLevel="0" max="2303" min="2058" style="34" width="11.45"/>
    <col collapsed="false" customWidth="true" hidden="false" outlineLevel="0" max="2304" min="2304" style="34" width="1.33"/>
    <col collapsed="false" customWidth="true" hidden="false" outlineLevel="0" max="2305" min="2305" style="34" width="46.67"/>
    <col collapsed="false" customWidth="true" hidden="false" outlineLevel="0" max="2313" min="2306" style="34" width="15.67"/>
    <col collapsed="false" customWidth="false" hidden="false" outlineLevel="0" max="2559" min="2314" style="34" width="11.45"/>
    <col collapsed="false" customWidth="true" hidden="false" outlineLevel="0" max="2560" min="2560" style="34" width="1.33"/>
    <col collapsed="false" customWidth="true" hidden="false" outlineLevel="0" max="2561" min="2561" style="34" width="46.67"/>
    <col collapsed="false" customWidth="true" hidden="false" outlineLevel="0" max="2569" min="2562" style="34" width="15.67"/>
    <col collapsed="false" customWidth="false" hidden="false" outlineLevel="0" max="2815" min="2570" style="34" width="11.45"/>
    <col collapsed="false" customWidth="true" hidden="false" outlineLevel="0" max="2816" min="2816" style="34" width="1.33"/>
    <col collapsed="false" customWidth="true" hidden="false" outlineLevel="0" max="2817" min="2817" style="34" width="46.67"/>
    <col collapsed="false" customWidth="true" hidden="false" outlineLevel="0" max="2825" min="2818" style="34" width="15.67"/>
    <col collapsed="false" customWidth="false" hidden="false" outlineLevel="0" max="3071" min="2826" style="34" width="11.45"/>
    <col collapsed="false" customWidth="true" hidden="false" outlineLevel="0" max="3072" min="3072" style="34" width="1.33"/>
    <col collapsed="false" customWidth="true" hidden="false" outlineLevel="0" max="3073" min="3073" style="34" width="46.67"/>
    <col collapsed="false" customWidth="true" hidden="false" outlineLevel="0" max="3081" min="3074" style="34" width="15.67"/>
    <col collapsed="false" customWidth="false" hidden="false" outlineLevel="0" max="3327" min="3082" style="34" width="11.45"/>
    <col collapsed="false" customWidth="true" hidden="false" outlineLevel="0" max="3328" min="3328" style="34" width="1.33"/>
    <col collapsed="false" customWidth="true" hidden="false" outlineLevel="0" max="3329" min="3329" style="34" width="46.67"/>
    <col collapsed="false" customWidth="true" hidden="false" outlineLevel="0" max="3337" min="3330" style="34" width="15.67"/>
    <col collapsed="false" customWidth="false" hidden="false" outlineLevel="0" max="3583" min="3338" style="34" width="11.45"/>
    <col collapsed="false" customWidth="true" hidden="false" outlineLevel="0" max="3584" min="3584" style="34" width="1.33"/>
    <col collapsed="false" customWidth="true" hidden="false" outlineLevel="0" max="3585" min="3585" style="34" width="46.67"/>
    <col collapsed="false" customWidth="true" hidden="false" outlineLevel="0" max="3593" min="3586" style="34" width="15.67"/>
    <col collapsed="false" customWidth="false" hidden="false" outlineLevel="0" max="3839" min="3594" style="34" width="11.45"/>
    <col collapsed="false" customWidth="true" hidden="false" outlineLevel="0" max="3840" min="3840" style="34" width="1.33"/>
    <col collapsed="false" customWidth="true" hidden="false" outlineLevel="0" max="3841" min="3841" style="34" width="46.67"/>
    <col collapsed="false" customWidth="true" hidden="false" outlineLevel="0" max="3849" min="3842" style="34" width="15.67"/>
    <col collapsed="false" customWidth="false" hidden="false" outlineLevel="0" max="4095" min="3850" style="34" width="11.45"/>
    <col collapsed="false" customWidth="true" hidden="false" outlineLevel="0" max="4096" min="4096" style="34" width="1.33"/>
    <col collapsed="false" customWidth="true" hidden="false" outlineLevel="0" max="4097" min="4097" style="34" width="46.67"/>
    <col collapsed="false" customWidth="true" hidden="false" outlineLevel="0" max="4105" min="4098" style="34" width="15.67"/>
    <col collapsed="false" customWidth="false" hidden="false" outlineLevel="0" max="4351" min="4106" style="34" width="11.45"/>
    <col collapsed="false" customWidth="true" hidden="false" outlineLevel="0" max="4352" min="4352" style="34" width="1.33"/>
    <col collapsed="false" customWidth="true" hidden="false" outlineLevel="0" max="4353" min="4353" style="34" width="46.67"/>
    <col collapsed="false" customWidth="true" hidden="false" outlineLevel="0" max="4361" min="4354" style="34" width="15.67"/>
    <col collapsed="false" customWidth="false" hidden="false" outlineLevel="0" max="4607" min="4362" style="34" width="11.45"/>
    <col collapsed="false" customWidth="true" hidden="false" outlineLevel="0" max="4608" min="4608" style="34" width="1.33"/>
    <col collapsed="false" customWidth="true" hidden="false" outlineLevel="0" max="4609" min="4609" style="34" width="46.67"/>
    <col collapsed="false" customWidth="true" hidden="false" outlineLevel="0" max="4617" min="4610" style="34" width="15.67"/>
    <col collapsed="false" customWidth="false" hidden="false" outlineLevel="0" max="4863" min="4618" style="34" width="11.45"/>
    <col collapsed="false" customWidth="true" hidden="false" outlineLevel="0" max="4864" min="4864" style="34" width="1.33"/>
    <col collapsed="false" customWidth="true" hidden="false" outlineLevel="0" max="4865" min="4865" style="34" width="46.67"/>
    <col collapsed="false" customWidth="true" hidden="false" outlineLevel="0" max="4873" min="4866" style="34" width="15.67"/>
    <col collapsed="false" customWidth="false" hidden="false" outlineLevel="0" max="5119" min="4874" style="34" width="11.45"/>
    <col collapsed="false" customWidth="true" hidden="false" outlineLevel="0" max="5120" min="5120" style="34" width="1.33"/>
    <col collapsed="false" customWidth="true" hidden="false" outlineLevel="0" max="5121" min="5121" style="34" width="46.67"/>
    <col collapsed="false" customWidth="true" hidden="false" outlineLevel="0" max="5129" min="5122" style="34" width="15.67"/>
    <col collapsed="false" customWidth="false" hidden="false" outlineLevel="0" max="5375" min="5130" style="34" width="11.45"/>
    <col collapsed="false" customWidth="true" hidden="false" outlineLevel="0" max="5376" min="5376" style="34" width="1.33"/>
    <col collapsed="false" customWidth="true" hidden="false" outlineLevel="0" max="5377" min="5377" style="34" width="46.67"/>
    <col collapsed="false" customWidth="true" hidden="false" outlineLevel="0" max="5385" min="5378" style="34" width="15.67"/>
    <col collapsed="false" customWidth="false" hidden="false" outlineLevel="0" max="5631" min="5386" style="34" width="11.45"/>
    <col collapsed="false" customWidth="true" hidden="false" outlineLevel="0" max="5632" min="5632" style="34" width="1.33"/>
    <col collapsed="false" customWidth="true" hidden="false" outlineLevel="0" max="5633" min="5633" style="34" width="46.67"/>
    <col collapsed="false" customWidth="true" hidden="false" outlineLevel="0" max="5641" min="5634" style="34" width="15.67"/>
    <col collapsed="false" customWidth="false" hidden="false" outlineLevel="0" max="5887" min="5642" style="34" width="11.45"/>
    <col collapsed="false" customWidth="true" hidden="false" outlineLevel="0" max="5888" min="5888" style="34" width="1.33"/>
    <col collapsed="false" customWidth="true" hidden="false" outlineLevel="0" max="5889" min="5889" style="34" width="46.67"/>
    <col collapsed="false" customWidth="true" hidden="false" outlineLevel="0" max="5897" min="5890" style="34" width="15.67"/>
    <col collapsed="false" customWidth="false" hidden="false" outlineLevel="0" max="6143" min="5898" style="34" width="11.45"/>
    <col collapsed="false" customWidth="true" hidden="false" outlineLevel="0" max="6144" min="6144" style="34" width="1.33"/>
    <col collapsed="false" customWidth="true" hidden="false" outlineLevel="0" max="6145" min="6145" style="34" width="46.67"/>
    <col collapsed="false" customWidth="true" hidden="false" outlineLevel="0" max="6153" min="6146" style="34" width="15.67"/>
    <col collapsed="false" customWidth="false" hidden="false" outlineLevel="0" max="6399" min="6154" style="34" width="11.45"/>
    <col collapsed="false" customWidth="true" hidden="false" outlineLevel="0" max="6400" min="6400" style="34" width="1.33"/>
    <col collapsed="false" customWidth="true" hidden="false" outlineLevel="0" max="6401" min="6401" style="34" width="46.67"/>
    <col collapsed="false" customWidth="true" hidden="false" outlineLevel="0" max="6409" min="6402" style="34" width="15.67"/>
    <col collapsed="false" customWidth="false" hidden="false" outlineLevel="0" max="6655" min="6410" style="34" width="11.45"/>
    <col collapsed="false" customWidth="true" hidden="false" outlineLevel="0" max="6656" min="6656" style="34" width="1.33"/>
    <col collapsed="false" customWidth="true" hidden="false" outlineLevel="0" max="6657" min="6657" style="34" width="46.67"/>
    <col collapsed="false" customWidth="true" hidden="false" outlineLevel="0" max="6665" min="6658" style="34" width="15.67"/>
    <col collapsed="false" customWidth="false" hidden="false" outlineLevel="0" max="6911" min="6666" style="34" width="11.45"/>
    <col collapsed="false" customWidth="true" hidden="false" outlineLevel="0" max="6912" min="6912" style="34" width="1.33"/>
    <col collapsed="false" customWidth="true" hidden="false" outlineLevel="0" max="6913" min="6913" style="34" width="46.67"/>
    <col collapsed="false" customWidth="true" hidden="false" outlineLevel="0" max="6921" min="6914" style="34" width="15.67"/>
    <col collapsed="false" customWidth="false" hidden="false" outlineLevel="0" max="7167" min="6922" style="34" width="11.45"/>
    <col collapsed="false" customWidth="true" hidden="false" outlineLevel="0" max="7168" min="7168" style="34" width="1.33"/>
    <col collapsed="false" customWidth="true" hidden="false" outlineLevel="0" max="7169" min="7169" style="34" width="46.67"/>
    <col collapsed="false" customWidth="true" hidden="false" outlineLevel="0" max="7177" min="7170" style="34" width="15.67"/>
    <col collapsed="false" customWidth="false" hidden="false" outlineLevel="0" max="7423" min="7178" style="34" width="11.45"/>
    <col collapsed="false" customWidth="true" hidden="false" outlineLevel="0" max="7424" min="7424" style="34" width="1.33"/>
    <col collapsed="false" customWidth="true" hidden="false" outlineLevel="0" max="7425" min="7425" style="34" width="46.67"/>
    <col collapsed="false" customWidth="true" hidden="false" outlineLevel="0" max="7433" min="7426" style="34" width="15.67"/>
    <col collapsed="false" customWidth="false" hidden="false" outlineLevel="0" max="7679" min="7434" style="34" width="11.45"/>
    <col collapsed="false" customWidth="true" hidden="false" outlineLevel="0" max="7680" min="7680" style="34" width="1.33"/>
    <col collapsed="false" customWidth="true" hidden="false" outlineLevel="0" max="7681" min="7681" style="34" width="46.67"/>
    <col collapsed="false" customWidth="true" hidden="false" outlineLevel="0" max="7689" min="7682" style="34" width="15.67"/>
    <col collapsed="false" customWidth="false" hidden="false" outlineLevel="0" max="7935" min="7690" style="34" width="11.45"/>
    <col collapsed="false" customWidth="true" hidden="false" outlineLevel="0" max="7936" min="7936" style="34" width="1.33"/>
    <col collapsed="false" customWidth="true" hidden="false" outlineLevel="0" max="7937" min="7937" style="34" width="46.67"/>
    <col collapsed="false" customWidth="true" hidden="false" outlineLevel="0" max="7945" min="7938" style="34" width="15.67"/>
    <col collapsed="false" customWidth="false" hidden="false" outlineLevel="0" max="8191" min="7946" style="34" width="11.45"/>
    <col collapsed="false" customWidth="true" hidden="false" outlineLevel="0" max="8192" min="8192" style="34" width="1.33"/>
    <col collapsed="false" customWidth="true" hidden="false" outlineLevel="0" max="8193" min="8193" style="34" width="46.67"/>
    <col collapsed="false" customWidth="true" hidden="false" outlineLevel="0" max="8201" min="8194" style="34" width="15.67"/>
    <col collapsed="false" customWidth="false" hidden="false" outlineLevel="0" max="8447" min="8202" style="34" width="11.45"/>
    <col collapsed="false" customWidth="true" hidden="false" outlineLevel="0" max="8448" min="8448" style="34" width="1.33"/>
    <col collapsed="false" customWidth="true" hidden="false" outlineLevel="0" max="8449" min="8449" style="34" width="46.67"/>
    <col collapsed="false" customWidth="true" hidden="false" outlineLevel="0" max="8457" min="8450" style="34" width="15.67"/>
    <col collapsed="false" customWidth="false" hidden="false" outlineLevel="0" max="8703" min="8458" style="34" width="11.45"/>
    <col collapsed="false" customWidth="true" hidden="false" outlineLevel="0" max="8704" min="8704" style="34" width="1.33"/>
    <col collapsed="false" customWidth="true" hidden="false" outlineLevel="0" max="8705" min="8705" style="34" width="46.67"/>
    <col collapsed="false" customWidth="true" hidden="false" outlineLevel="0" max="8713" min="8706" style="34" width="15.67"/>
    <col collapsed="false" customWidth="false" hidden="false" outlineLevel="0" max="8959" min="8714" style="34" width="11.45"/>
    <col collapsed="false" customWidth="true" hidden="false" outlineLevel="0" max="8960" min="8960" style="34" width="1.33"/>
    <col collapsed="false" customWidth="true" hidden="false" outlineLevel="0" max="8961" min="8961" style="34" width="46.67"/>
    <col collapsed="false" customWidth="true" hidden="false" outlineLevel="0" max="8969" min="8962" style="34" width="15.67"/>
    <col collapsed="false" customWidth="false" hidden="false" outlineLevel="0" max="9215" min="8970" style="34" width="11.45"/>
    <col collapsed="false" customWidth="true" hidden="false" outlineLevel="0" max="9216" min="9216" style="34" width="1.33"/>
    <col collapsed="false" customWidth="true" hidden="false" outlineLevel="0" max="9217" min="9217" style="34" width="46.67"/>
    <col collapsed="false" customWidth="true" hidden="false" outlineLevel="0" max="9225" min="9218" style="34" width="15.67"/>
    <col collapsed="false" customWidth="false" hidden="false" outlineLevel="0" max="9471" min="9226" style="34" width="11.45"/>
    <col collapsed="false" customWidth="true" hidden="false" outlineLevel="0" max="9472" min="9472" style="34" width="1.33"/>
    <col collapsed="false" customWidth="true" hidden="false" outlineLevel="0" max="9473" min="9473" style="34" width="46.67"/>
    <col collapsed="false" customWidth="true" hidden="false" outlineLevel="0" max="9481" min="9474" style="34" width="15.67"/>
    <col collapsed="false" customWidth="false" hidden="false" outlineLevel="0" max="9727" min="9482" style="34" width="11.45"/>
    <col collapsed="false" customWidth="true" hidden="false" outlineLevel="0" max="9728" min="9728" style="34" width="1.33"/>
    <col collapsed="false" customWidth="true" hidden="false" outlineLevel="0" max="9729" min="9729" style="34" width="46.67"/>
    <col collapsed="false" customWidth="true" hidden="false" outlineLevel="0" max="9737" min="9730" style="34" width="15.67"/>
    <col collapsed="false" customWidth="false" hidden="false" outlineLevel="0" max="9983" min="9738" style="34" width="11.45"/>
    <col collapsed="false" customWidth="true" hidden="false" outlineLevel="0" max="9984" min="9984" style="34" width="1.33"/>
    <col collapsed="false" customWidth="true" hidden="false" outlineLevel="0" max="9985" min="9985" style="34" width="46.67"/>
    <col collapsed="false" customWidth="true" hidden="false" outlineLevel="0" max="9993" min="9986" style="34" width="15.67"/>
    <col collapsed="false" customWidth="false" hidden="false" outlineLevel="0" max="10239" min="9994" style="34" width="11.45"/>
    <col collapsed="false" customWidth="true" hidden="false" outlineLevel="0" max="10240" min="10240" style="34" width="1.33"/>
    <col collapsed="false" customWidth="true" hidden="false" outlineLevel="0" max="10241" min="10241" style="34" width="46.67"/>
    <col collapsed="false" customWidth="true" hidden="false" outlineLevel="0" max="10249" min="10242" style="34" width="15.67"/>
    <col collapsed="false" customWidth="false" hidden="false" outlineLevel="0" max="10495" min="10250" style="34" width="11.45"/>
    <col collapsed="false" customWidth="true" hidden="false" outlineLevel="0" max="10496" min="10496" style="34" width="1.33"/>
    <col collapsed="false" customWidth="true" hidden="false" outlineLevel="0" max="10497" min="10497" style="34" width="46.67"/>
    <col collapsed="false" customWidth="true" hidden="false" outlineLevel="0" max="10505" min="10498" style="34" width="15.67"/>
    <col collapsed="false" customWidth="false" hidden="false" outlineLevel="0" max="10751" min="10506" style="34" width="11.45"/>
    <col collapsed="false" customWidth="true" hidden="false" outlineLevel="0" max="10752" min="10752" style="34" width="1.33"/>
    <col collapsed="false" customWidth="true" hidden="false" outlineLevel="0" max="10753" min="10753" style="34" width="46.67"/>
    <col collapsed="false" customWidth="true" hidden="false" outlineLevel="0" max="10761" min="10754" style="34" width="15.67"/>
    <col collapsed="false" customWidth="false" hidden="false" outlineLevel="0" max="11007" min="10762" style="34" width="11.45"/>
    <col collapsed="false" customWidth="true" hidden="false" outlineLevel="0" max="11008" min="11008" style="34" width="1.33"/>
    <col collapsed="false" customWidth="true" hidden="false" outlineLevel="0" max="11009" min="11009" style="34" width="46.67"/>
    <col collapsed="false" customWidth="true" hidden="false" outlineLevel="0" max="11017" min="11010" style="34" width="15.67"/>
    <col collapsed="false" customWidth="false" hidden="false" outlineLevel="0" max="11263" min="11018" style="34" width="11.45"/>
    <col collapsed="false" customWidth="true" hidden="false" outlineLevel="0" max="11264" min="11264" style="34" width="1.33"/>
    <col collapsed="false" customWidth="true" hidden="false" outlineLevel="0" max="11265" min="11265" style="34" width="46.67"/>
    <col collapsed="false" customWidth="true" hidden="false" outlineLevel="0" max="11273" min="11266" style="34" width="15.67"/>
    <col collapsed="false" customWidth="false" hidden="false" outlineLevel="0" max="11519" min="11274" style="34" width="11.45"/>
    <col collapsed="false" customWidth="true" hidden="false" outlineLevel="0" max="11520" min="11520" style="34" width="1.33"/>
    <col collapsed="false" customWidth="true" hidden="false" outlineLevel="0" max="11521" min="11521" style="34" width="46.67"/>
    <col collapsed="false" customWidth="true" hidden="false" outlineLevel="0" max="11529" min="11522" style="34" width="15.67"/>
    <col collapsed="false" customWidth="false" hidden="false" outlineLevel="0" max="11775" min="11530" style="34" width="11.45"/>
    <col collapsed="false" customWidth="true" hidden="false" outlineLevel="0" max="11776" min="11776" style="34" width="1.33"/>
    <col collapsed="false" customWidth="true" hidden="false" outlineLevel="0" max="11777" min="11777" style="34" width="46.67"/>
    <col collapsed="false" customWidth="true" hidden="false" outlineLevel="0" max="11785" min="11778" style="34" width="15.67"/>
    <col collapsed="false" customWidth="false" hidden="false" outlineLevel="0" max="12031" min="11786" style="34" width="11.45"/>
    <col collapsed="false" customWidth="true" hidden="false" outlineLevel="0" max="12032" min="12032" style="34" width="1.33"/>
    <col collapsed="false" customWidth="true" hidden="false" outlineLevel="0" max="12033" min="12033" style="34" width="46.67"/>
    <col collapsed="false" customWidth="true" hidden="false" outlineLevel="0" max="12041" min="12034" style="34" width="15.67"/>
    <col collapsed="false" customWidth="false" hidden="false" outlineLevel="0" max="12287" min="12042" style="34" width="11.45"/>
    <col collapsed="false" customWidth="true" hidden="false" outlineLevel="0" max="12288" min="12288" style="34" width="1.33"/>
    <col collapsed="false" customWidth="true" hidden="false" outlineLevel="0" max="12289" min="12289" style="34" width="46.67"/>
    <col collapsed="false" customWidth="true" hidden="false" outlineLevel="0" max="12297" min="12290" style="34" width="15.67"/>
    <col collapsed="false" customWidth="false" hidden="false" outlineLevel="0" max="12543" min="12298" style="34" width="11.45"/>
    <col collapsed="false" customWidth="true" hidden="false" outlineLevel="0" max="12544" min="12544" style="34" width="1.33"/>
    <col collapsed="false" customWidth="true" hidden="false" outlineLevel="0" max="12545" min="12545" style="34" width="46.67"/>
    <col collapsed="false" customWidth="true" hidden="false" outlineLevel="0" max="12553" min="12546" style="34" width="15.67"/>
    <col collapsed="false" customWidth="false" hidden="false" outlineLevel="0" max="12799" min="12554" style="34" width="11.45"/>
    <col collapsed="false" customWidth="true" hidden="false" outlineLevel="0" max="12800" min="12800" style="34" width="1.33"/>
    <col collapsed="false" customWidth="true" hidden="false" outlineLevel="0" max="12801" min="12801" style="34" width="46.67"/>
    <col collapsed="false" customWidth="true" hidden="false" outlineLevel="0" max="12809" min="12802" style="34" width="15.67"/>
    <col collapsed="false" customWidth="false" hidden="false" outlineLevel="0" max="13055" min="12810" style="34" width="11.45"/>
    <col collapsed="false" customWidth="true" hidden="false" outlineLevel="0" max="13056" min="13056" style="34" width="1.33"/>
    <col collapsed="false" customWidth="true" hidden="false" outlineLevel="0" max="13057" min="13057" style="34" width="46.67"/>
    <col collapsed="false" customWidth="true" hidden="false" outlineLevel="0" max="13065" min="13058" style="34" width="15.67"/>
    <col collapsed="false" customWidth="false" hidden="false" outlineLevel="0" max="13311" min="13066" style="34" width="11.45"/>
    <col collapsed="false" customWidth="true" hidden="false" outlineLevel="0" max="13312" min="13312" style="34" width="1.33"/>
    <col collapsed="false" customWidth="true" hidden="false" outlineLevel="0" max="13313" min="13313" style="34" width="46.67"/>
    <col collapsed="false" customWidth="true" hidden="false" outlineLevel="0" max="13321" min="13314" style="34" width="15.67"/>
    <col collapsed="false" customWidth="false" hidden="false" outlineLevel="0" max="13567" min="13322" style="34" width="11.45"/>
    <col collapsed="false" customWidth="true" hidden="false" outlineLevel="0" max="13568" min="13568" style="34" width="1.33"/>
    <col collapsed="false" customWidth="true" hidden="false" outlineLevel="0" max="13569" min="13569" style="34" width="46.67"/>
    <col collapsed="false" customWidth="true" hidden="false" outlineLevel="0" max="13577" min="13570" style="34" width="15.67"/>
    <col collapsed="false" customWidth="false" hidden="false" outlineLevel="0" max="13823" min="13578" style="34" width="11.45"/>
    <col collapsed="false" customWidth="true" hidden="false" outlineLevel="0" max="13824" min="13824" style="34" width="1.33"/>
    <col collapsed="false" customWidth="true" hidden="false" outlineLevel="0" max="13825" min="13825" style="34" width="46.67"/>
    <col collapsed="false" customWidth="true" hidden="false" outlineLevel="0" max="13833" min="13826" style="34" width="15.67"/>
    <col collapsed="false" customWidth="false" hidden="false" outlineLevel="0" max="14079" min="13834" style="34" width="11.45"/>
    <col collapsed="false" customWidth="true" hidden="false" outlineLevel="0" max="14080" min="14080" style="34" width="1.33"/>
    <col collapsed="false" customWidth="true" hidden="false" outlineLevel="0" max="14081" min="14081" style="34" width="46.67"/>
    <col collapsed="false" customWidth="true" hidden="false" outlineLevel="0" max="14089" min="14082" style="34" width="15.67"/>
    <col collapsed="false" customWidth="false" hidden="false" outlineLevel="0" max="14335" min="14090" style="34" width="11.45"/>
    <col collapsed="false" customWidth="true" hidden="false" outlineLevel="0" max="14336" min="14336" style="34" width="1.33"/>
    <col collapsed="false" customWidth="true" hidden="false" outlineLevel="0" max="14337" min="14337" style="34" width="46.67"/>
    <col collapsed="false" customWidth="true" hidden="false" outlineLevel="0" max="14345" min="14338" style="34" width="15.67"/>
    <col collapsed="false" customWidth="false" hidden="false" outlineLevel="0" max="14591" min="14346" style="34" width="11.45"/>
    <col collapsed="false" customWidth="true" hidden="false" outlineLevel="0" max="14592" min="14592" style="34" width="1.33"/>
    <col collapsed="false" customWidth="true" hidden="false" outlineLevel="0" max="14593" min="14593" style="34" width="46.67"/>
    <col collapsed="false" customWidth="true" hidden="false" outlineLevel="0" max="14601" min="14594" style="34" width="15.67"/>
    <col collapsed="false" customWidth="false" hidden="false" outlineLevel="0" max="14847" min="14602" style="34" width="11.45"/>
    <col collapsed="false" customWidth="true" hidden="false" outlineLevel="0" max="14848" min="14848" style="34" width="1.33"/>
    <col collapsed="false" customWidth="true" hidden="false" outlineLevel="0" max="14849" min="14849" style="34" width="46.67"/>
    <col collapsed="false" customWidth="true" hidden="false" outlineLevel="0" max="14857" min="14850" style="34" width="15.67"/>
    <col collapsed="false" customWidth="false" hidden="false" outlineLevel="0" max="15103" min="14858" style="34" width="11.45"/>
    <col collapsed="false" customWidth="true" hidden="false" outlineLevel="0" max="15104" min="15104" style="34" width="1.33"/>
    <col collapsed="false" customWidth="true" hidden="false" outlineLevel="0" max="15105" min="15105" style="34" width="46.67"/>
    <col collapsed="false" customWidth="true" hidden="false" outlineLevel="0" max="15113" min="15106" style="34" width="15.67"/>
    <col collapsed="false" customWidth="false" hidden="false" outlineLevel="0" max="15359" min="15114" style="34" width="11.45"/>
    <col collapsed="false" customWidth="true" hidden="false" outlineLevel="0" max="15360" min="15360" style="34" width="1.33"/>
    <col collapsed="false" customWidth="true" hidden="false" outlineLevel="0" max="15361" min="15361" style="34" width="46.67"/>
    <col collapsed="false" customWidth="true" hidden="false" outlineLevel="0" max="15369" min="15362" style="34" width="15.67"/>
    <col collapsed="false" customWidth="false" hidden="false" outlineLevel="0" max="15615" min="15370" style="34" width="11.45"/>
    <col collapsed="false" customWidth="true" hidden="false" outlineLevel="0" max="15616" min="15616" style="34" width="1.33"/>
    <col collapsed="false" customWidth="true" hidden="false" outlineLevel="0" max="15617" min="15617" style="34" width="46.67"/>
    <col collapsed="false" customWidth="true" hidden="false" outlineLevel="0" max="15625" min="15618" style="34" width="15.67"/>
    <col collapsed="false" customWidth="false" hidden="false" outlineLevel="0" max="15871" min="15626" style="34" width="11.45"/>
    <col collapsed="false" customWidth="true" hidden="false" outlineLevel="0" max="15872" min="15872" style="34" width="1.33"/>
    <col collapsed="false" customWidth="true" hidden="false" outlineLevel="0" max="15873" min="15873" style="34" width="46.67"/>
    <col collapsed="false" customWidth="true" hidden="false" outlineLevel="0" max="15881" min="15874" style="34" width="15.67"/>
    <col collapsed="false" customWidth="false" hidden="false" outlineLevel="0" max="16127" min="15882" style="34" width="11.45"/>
    <col collapsed="false" customWidth="true" hidden="false" outlineLevel="0" max="16128" min="16128" style="34" width="1.33"/>
    <col collapsed="false" customWidth="true" hidden="false" outlineLevel="0" max="16129" min="16129" style="34" width="46.67"/>
    <col collapsed="false" customWidth="true" hidden="false" outlineLevel="0" max="16137" min="16130" style="34" width="15.67"/>
    <col collapsed="false" customWidth="false" hidden="false" outlineLevel="0" max="16383" min="16138" style="34" width="11.45"/>
    <col collapsed="false" customWidth="true" hidden="false" outlineLevel="0" max="16384" min="16384" style="34" width="1.33"/>
  </cols>
  <sheetData>
    <row r="1" s="212" customFormat="true" ht="18" hidden="false" customHeight="true" outlineLevel="0" collapsed="false">
      <c r="A1" s="21" t="s">
        <v>20</v>
      </c>
      <c r="B1" s="211"/>
      <c r="C1" s="211"/>
      <c r="D1" s="211"/>
      <c r="E1" s="211"/>
      <c r="F1" s="211"/>
      <c r="G1" s="211"/>
      <c r="H1" s="211"/>
      <c r="I1" s="211"/>
    </row>
    <row r="2" s="188" customFormat="true" ht="24.75" hidden="false" customHeight="true" outlineLevel="0" collapsed="false">
      <c r="A2" s="213" t="s">
        <v>552</v>
      </c>
      <c r="B2" s="213"/>
      <c r="C2" s="213"/>
      <c r="D2" s="213"/>
      <c r="E2" s="213"/>
      <c r="F2" s="213"/>
      <c r="G2" s="213"/>
      <c r="H2" s="213"/>
      <c r="I2" s="213"/>
    </row>
    <row r="3" s="214" customFormat="true" ht="26.25" hidden="false" customHeight="true" outlineLevel="0" collapsed="false">
      <c r="A3" s="164" t="n">
        <v>45322</v>
      </c>
      <c r="B3" s="164"/>
      <c r="C3" s="164"/>
      <c r="D3" s="164"/>
      <c r="E3" s="164"/>
      <c r="F3" s="164"/>
      <c r="G3" s="164"/>
      <c r="H3" s="164"/>
      <c r="I3" s="164"/>
    </row>
    <row r="4" s="106" customFormat="true" ht="23.25" hidden="false" customHeight="true" outlineLevel="0" collapsed="false">
      <c r="A4" s="165" t="s">
        <v>543</v>
      </c>
      <c r="B4" s="165"/>
      <c r="C4" s="165"/>
      <c r="D4" s="165"/>
      <c r="E4" s="165"/>
      <c r="F4" s="165"/>
      <c r="G4" s="165"/>
      <c r="H4" s="165"/>
      <c r="I4" s="165"/>
    </row>
    <row r="5" customFormat="false" ht="21.75" hidden="false" customHeight="true" outlineLevel="0" collapsed="false">
      <c r="A5" s="215"/>
      <c r="B5" s="215"/>
      <c r="C5" s="215"/>
      <c r="D5" s="215"/>
      <c r="E5" s="215"/>
      <c r="F5" s="215"/>
    </row>
    <row r="6" customFormat="false" ht="27" hidden="false" customHeight="true" outlineLevel="0" collapsed="false">
      <c r="A6" s="216" t="s">
        <v>553</v>
      </c>
      <c r="B6" s="217" t="s">
        <v>554</v>
      </c>
      <c r="C6" s="217" t="s">
        <v>555</v>
      </c>
      <c r="D6" s="217" t="s">
        <v>556</v>
      </c>
      <c r="E6" s="217" t="s">
        <v>557</v>
      </c>
      <c r="F6" s="217" t="s">
        <v>558</v>
      </c>
      <c r="G6" s="167" t="s">
        <v>559</v>
      </c>
      <c r="H6" s="218" t="s">
        <v>560</v>
      </c>
      <c r="I6" s="218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</row>
    <row r="7" customFormat="false" ht="39" hidden="false" customHeight="true" outlineLevel="0" collapsed="false">
      <c r="A7" s="216"/>
      <c r="B7" s="217"/>
      <c r="C7" s="217"/>
      <c r="D7" s="217"/>
      <c r="E7" s="217"/>
      <c r="F7" s="217"/>
      <c r="G7" s="167"/>
      <c r="H7" s="219" t="s">
        <v>561</v>
      </c>
      <c r="I7" s="219" t="s">
        <v>562</v>
      </c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</row>
    <row r="8" s="183" customFormat="true" ht="24" hidden="false" customHeight="tru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2"/>
      <c r="K8" s="222"/>
      <c r="L8" s="222"/>
      <c r="M8" s="222"/>
      <c r="N8" s="222"/>
      <c r="O8" s="222"/>
      <c r="P8" s="223"/>
      <c r="Q8" s="223"/>
    </row>
    <row r="9" s="183" customFormat="true" ht="60" hidden="false" customHeight="true" outlineLevel="0" collapsed="false">
      <c r="A9" s="220" t="s">
        <v>375</v>
      </c>
      <c r="B9" s="224" t="n">
        <v>1502699.38505</v>
      </c>
      <c r="C9" s="224" t="n">
        <v>788.0417</v>
      </c>
      <c r="D9" s="224" t="n">
        <v>1255825.83515</v>
      </c>
      <c r="E9" s="224" t="n">
        <v>7419.12114</v>
      </c>
      <c r="F9" s="224" t="n">
        <v>246873.54969</v>
      </c>
      <c r="G9" s="224" t="n">
        <v>2293.6453</v>
      </c>
      <c r="H9" s="224" t="n">
        <v>415.26984</v>
      </c>
      <c r="I9" s="224" t="n">
        <v>15.1</v>
      </c>
      <c r="J9" s="222"/>
      <c r="K9" s="222"/>
      <c r="L9" s="222"/>
      <c r="M9" s="222"/>
      <c r="N9" s="222"/>
      <c r="O9" s="222"/>
      <c r="P9" s="223"/>
      <c r="Q9" s="223"/>
    </row>
    <row r="10" s="183" customFormat="true" ht="60" hidden="false" customHeight="true" outlineLevel="0" collapsed="false">
      <c r="A10" s="220" t="s">
        <v>506</v>
      </c>
      <c r="B10" s="224" t="n">
        <v>19569173.41172</v>
      </c>
      <c r="C10" s="224" t="n">
        <v>1078832.66956</v>
      </c>
      <c r="D10" s="224" t="n">
        <v>11026908.84992</v>
      </c>
      <c r="E10" s="224" t="n">
        <v>1148978.31623</v>
      </c>
      <c r="F10" s="224" t="n">
        <v>8542264.5618</v>
      </c>
      <c r="G10" s="224" t="n">
        <v>902266.16278</v>
      </c>
      <c r="H10" s="224" t="n">
        <v>7123.94341</v>
      </c>
      <c r="I10" s="224" t="n">
        <v>166.80245</v>
      </c>
      <c r="J10" s="222"/>
      <c r="K10" s="222"/>
      <c r="L10" s="222"/>
      <c r="M10" s="222"/>
      <c r="N10" s="222"/>
      <c r="O10" s="222"/>
      <c r="P10" s="223"/>
      <c r="Q10" s="223"/>
    </row>
    <row r="11" s="183" customFormat="true" ht="60" hidden="false" customHeight="true" outlineLevel="0" collapsed="false">
      <c r="A11" s="220" t="s">
        <v>509</v>
      </c>
      <c r="B11" s="224" t="n">
        <v>0</v>
      </c>
      <c r="C11" s="224" t="n">
        <v>0</v>
      </c>
      <c r="D11" s="224" t="n">
        <v>0</v>
      </c>
      <c r="E11" s="224" t="n">
        <v>0</v>
      </c>
      <c r="F11" s="224" t="n">
        <v>0</v>
      </c>
      <c r="G11" s="224" t="n">
        <v>1652526.28466</v>
      </c>
      <c r="H11" s="224" t="n">
        <v>0</v>
      </c>
      <c r="I11" s="224" t="n">
        <v>3503.72967</v>
      </c>
      <c r="J11" s="222"/>
      <c r="K11" s="222"/>
      <c r="L11" s="222"/>
      <c r="M11" s="222"/>
      <c r="N11" s="222"/>
      <c r="O11" s="222"/>
      <c r="P11" s="223"/>
      <c r="Q11" s="223"/>
    </row>
    <row r="12" s="183" customFormat="true" ht="28.5" hidden="false" customHeight="true" outlineLevel="0" collapsed="false">
      <c r="A12" s="225"/>
      <c r="B12" s="226"/>
      <c r="C12" s="226"/>
      <c r="D12" s="226"/>
      <c r="E12" s="226"/>
      <c r="F12" s="226"/>
      <c r="G12" s="226"/>
      <c r="H12" s="226"/>
      <c r="I12" s="226"/>
      <c r="J12" s="222"/>
      <c r="K12" s="222"/>
      <c r="L12" s="222"/>
      <c r="M12" s="222"/>
      <c r="N12" s="222"/>
      <c r="O12" s="222"/>
      <c r="P12" s="223"/>
      <c r="Q12" s="223"/>
    </row>
    <row r="13" s="118" customFormat="true" ht="6" hidden="false" customHeight="true" outlineLevel="0" collapsed="false">
      <c r="B13" s="227"/>
      <c r="C13" s="227"/>
      <c r="D13" s="228"/>
      <c r="E13" s="228"/>
      <c r="F13" s="228"/>
      <c r="G13" s="227"/>
      <c r="H13" s="227"/>
      <c r="I13" s="227"/>
    </row>
    <row r="14" s="229" customFormat="true" ht="11.25" hidden="false" customHeight="true" outlineLevel="0" collapsed="false">
      <c r="A14" s="182" t="s">
        <v>563</v>
      </c>
      <c r="H14" s="230"/>
      <c r="I14" s="230"/>
    </row>
    <row r="15" s="118" customFormat="true" ht="12.75" hidden="false" customHeight="false" outlineLevel="0" collapsed="false">
      <c r="I15" s="231"/>
    </row>
    <row r="16" s="118" customFormat="true" ht="12.75" hidden="false" customHeight="false" outlineLevel="0" collapsed="false"/>
    <row r="17" s="118" customFormat="true" ht="12.75" hidden="false" customHeight="false" outlineLevel="0" collapsed="false"/>
    <row r="18" s="118" customFormat="true" ht="12.75" hidden="false" customHeight="false" outlineLevel="0" collapsed="false"/>
    <row r="19" s="118" customFormat="true" ht="12.75" hidden="false" customHeight="false" outlineLevel="0" collapsed="false"/>
    <row r="20" s="118" customFormat="true" ht="12.75" hidden="false" customHeight="false" outlineLevel="0" collapsed="false"/>
    <row r="21" s="118" customFormat="true" ht="12.75" hidden="false" customHeight="false" outlineLevel="0" collapsed="false"/>
    <row r="22" s="118" customFormat="true" ht="12.75" hidden="false" customHeight="false" outlineLevel="0" collapsed="false"/>
    <row r="23" s="118" customFormat="true" ht="12.75" hidden="false" customHeight="false" outlineLevel="0" collapsed="false"/>
    <row r="24" s="118" customFormat="true" ht="12.75" hidden="false" customHeight="false" outlineLevel="0" collapsed="false"/>
    <row r="25" s="118" customFormat="true" ht="12.75" hidden="false" customHeight="false" outlineLevel="0" collapsed="false"/>
    <row r="26" s="118" customFormat="true" ht="12.75" hidden="false" customHeight="false" outlineLevel="0" collapsed="false"/>
    <row r="27" s="118" customFormat="true" ht="12.75" hidden="false" customHeight="false" outlineLevel="0" collapsed="false"/>
    <row r="28" s="118" customFormat="true" ht="12.75" hidden="false" customHeight="false" outlineLevel="0" collapsed="false"/>
    <row r="29" s="118" customFormat="true" ht="12.75" hidden="false" customHeight="false" outlineLevel="0" collapsed="false"/>
    <row r="30" s="118" customFormat="true" ht="12.75" hidden="false" customHeight="false" outlineLevel="0" collapsed="false"/>
    <row r="31" s="118" customFormat="true" ht="12.75" hidden="false" customHeight="false" outlineLevel="0" collapsed="false"/>
    <row r="32" s="118" customFormat="true" ht="12.75" hidden="false" customHeight="false" outlineLevel="0" collapsed="false"/>
    <row r="33" s="118" customFormat="true" ht="12.75" hidden="false" customHeight="false" outlineLevel="0" collapsed="false"/>
    <row r="34" s="118" customFormat="true" ht="12.75" hidden="false" customHeight="false" outlineLevel="0" collapsed="false"/>
    <row r="35" s="118" customFormat="true" ht="12.75" hidden="false" customHeight="false" outlineLevel="0" collapsed="false"/>
    <row r="36" s="118" customFormat="true" ht="12.75" hidden="false" customHeight="false" outlineLevel="0" collapsed="false"/>
    <row r="37" s="118" customFormat="true" ht="12.75" hidden="false" customHeight="false" outlineLevel="0" collapsed="false"/>
    <row r="38" s="118" customFormat="true" ht="12.75" hidden="false" customHeight="false" outlineLevel="0" collapsed="false"/>
    <row r="39" s="118" customFormat="true" ht="12.75" hidden="false" customHeight="false" outlineLevel="0" collapsed="false"/>
    <row r="40" s="118" customFormat="true" ht="12.75" hidden="false" customHeight="false" outlineLevel="0" collapsed="false"/>
    <row r="41" s="118" customFormat="true" ht="12.75" hidden="false" customHeight="false" outlineLevel="0" collapsed="false"/>
    <row r="42" s="118" customFormat="true" ht="12.75" hidden="false" customHeight="false" outlineLevel="0" collapsed="false"/>
    <row r="43" s="118" customFormat="true" ht="12.75" hidden="false" customHeight="false" outlineLevel="0" collapsed="false"/>
    <row r="44" s="118" customFormat="true" ht="12.75" hidden="false" customHeight="false" outlineLevel="0" collapsed="false"/>
    <row r="45" s="118" customFormat="true" ht="12.75" hidden="false" customHeight="false" outlineLevel="0" collapsed="false"/>
    <row r="46" s="118" customFormat="true" ht="12.75" hidden="false" customHeight="false" outlineLevel="0" collapsed="false"/>
    <row r="47" s="118" customFormat="true" ht="12.75" hidden="false" customHeight="false" outlineLevel="0" collapsed="false"/>
    <row r="48" s="118" customFormat="true" ht="12.75" hidden="false" customHeight="false" outlineLevel="0" collapsed="false"/>
    <row r="49" s="118" customFormat="true" ht="12.75" hidden="false" customHeight="false" outlineLevel="0" collapsed="false"/>
    <row r="50" s="118" customFormat="true" ht="12.75" hidden="false" customHeight="false" outlineLevel="0" collapsed="false"/>
    <row r="51" s="118" customFormat="true" ht="12.75" hidden="false" customHeight="false" outlineLevel="0" collapsed="false"/>
    <row r="52" s="118" customFormat="true" ht="12.75" hidden="false" customHeight="false" outlineLevel="0" collapsed="false"/>
    <row r="53" s="118" customFormat="true" ht="12.75" hidden="false" customHeight="false" outlineLevel="0" collapsed="false"/>
    <row r="54" s="118" customFormat="true" ht="12.75" hidden="false" customHeight="false" outlineLevel="0" collapsed="false"/>
    <row r="55" s="118" customFormat="true" ht="12.75" hidden="false" customHeight="false" outlineLevel="0" collapsed="false"/>
    <row r="56" s="118" customFormat="true" ht="12.75" hidden="false" customHeight="false" outlineLevel="0" collapsed="false"/>
    <row r="57" s="118" customFormat="true" ht="12.75" hidden="false" customHeight="false" outlineLevel="0" collapsed="false"/>
    <row r="58" s="118" customFormat="true" ht="12.75" hidden="false" customHeight="false" outlineLevel="0" collapsed="false"/>
    <row r="59" s="118" customFormat="true" ht="12.75" hidden="false" customHeight="false" outlineLevel="0" collapsed="false"/>
    <row r="60" s="118" customFormat="true" ht="12.75" hidden="false" customHeight="false" outlineLevel="0" collapsed="false"/>
    <row r="61" s="118" customFormat="true" ht="12.75" hidden="false" customHeight="false" outlineLevel="0" collapsed="false"/>
    <row r="62" s="118" customFormat="true" ht="12.75" hidden="false" customHeight="false" outlineLevel="0" collapsed="false"/>
    <row r="63" s="118" customFormat="true" ht="12.75" hidden="false" customHeight="false" outlineLevel="0" collapsed="false"/>
    <row r="64" s="118" customFormat="true" ht="12.75" hidden="false" customHeight="false" outlineLevel="0" collapsed="false"/>
    <row r="65" s="118" customFormat="true" ht="12.75" hidden="false" customHeight="false" outlineLevel="0" collapsed="false"/>
    <row r="66" s="118" customFormat="true" ht="12.75" hidden="false" customHeight="false" outlineLevel="0" collapsed="false"/>
    <row r="67" s="118" customFormat="true" ht="12.75" hidden="false" customHeight="false" outlineLevel="0" collapsed="false"/>
    <row r="68" s="118" customFormat="true" ht="12.75" hidden="false" customHeight="false" outlineLevel="0" collapsed="false"/>
    <row r="69" s="118" customFormat="true" ht="12.75" hidden="false" customHeight="false" outlineLevel="0" collapsed="false"/>
    <row r="70" s="118" customFormat="true" ht="12.75" hidden="false" customHeight="false" outlineLevel="0" collapsed="false"/>
    <row r="71" s="118" customFormat="true" ht="12.75" hidden="false" customHeight="false" outlineLevel="0" collapsed="false"/>
    <row r="72" s="118" customFormat="true" ht="12.75" hidden="false" customHeight="false" outlineLevel="0" collapsed="false"/>
    <row r="73" s="118" customFormat="true" ht="12.75" hidden="false" customHeight="false" outlineLevel="0" collapsed="false"/>
    <row r="74" s="118" customFormat="true" ht="12.75" hidden="false" customHeight="false" outlineLevel="0" collapsed="false"/>
    <row r="75" s="118" customFormat="true" ht="12.75" hidden="false" customHeight="false" outlineLevel="0" collapsed="false"/>
    <row r="76" s="118" customFormat="true" ht="12.75" hidden="false" customHeight="false" outlineLevel="0" collapsed="false"/>
    <row r="77" s="118" customFormat="true" ht="12.75" hidden="false" customHeight="false" outlineLevel="0" collapsed="false"/>
    <row r="78" s="118" customFormat="true" ht="12.75" hidden="false" customHeight="false" outlineLevel="0" collapsed="false"/>
    <row r="79" s="118" customFormat="true" ht="12.75" hidden="false" customHeight="false" outlineLevel="0" collapsed="false"/>
    <row r="80" s="118" customFormat="true" ht="12.75" hidden="false" customHeight="false" outlineLevel="0" collapsed="false"/>
    <row r="81" s="118" customFormat="true" ht="12.75" hidden="false" customHeight="false" outlineLevel="0" collapsed="false"/>
    <row r="82" s="118" customFormat="true" ht="12.75" hidden="false" customHeight="false" outlineLevel="0" collapsed="false"/>
    <row r="83" s="118" customFormat="true" ht="12.75" hidden="false" customHeight="false" outlineLevel="0" collapsed="false"/>
    <row r="84" s="118" customFormat="true" ht="12.75" hidden="false" customHeight="false" outlineLevel="0" collapsed="false"/>
    <row r="85" s="118" customFormat="true" ht="12.75" hidden="false" customHeight="false" outlineLevel="0" collapsed="false"/>
    <row r="86" s="118" customFormat="true" ht="12.75" hidden="false" customHeight="false" outlineLevel="0" collapsed="false"/>
    <row r="87" s="118" customFormat="true" ht="12.75" hidden="false" customHeight="false" outlineLevel="0" collapsed="false"/>
    <row r="88" s="118" customFormat="true" ht="12.75" hidden="false" customHeight="false" outlineLevel="0" collapsed="false"/>
    <row r="89" s="118" customFormat="true" ht="12.75" hidden="false" customHeight="false" outlineLevel="0" collapsed="false"/>
    <row r="90" s="118" customFormat="true" ht="12.75" hidden="false" customHeight="false" outlineLevel="0" collapsed="false"/>
    <row r="91" s="118" customFormat="true" ht="12.75" hidden="false" customHeight="false" outlineLevel="0" collapsed="false"/>
    <row r="92" s="118" customFormat="true" ht="12.75" hidden="false" customHeight="false" outlineLevel="0" collapsed="false"/>
    <row r="93" s="118" customFormat="true" ht="12.75" hidden="false" customHeight="false" outlineLevel="0" collapsed="false"/>
    <row r="94" s="118" customFormat="true" ht="12.75" hidden="false" customHeight="false" outlineLevel="0" collapsed="false"/>
    <row r="95" s="118" customFormat="true" ht="12.75" hidden="false" customHeight="false" outlineLevel="0" collapsed="false"/>
    <row r="96" s="118" customFormat="true" ht="12.75" hidden="false" customHeight="false" outlineLevel="0" collapsed="false"/>
    <row r="97" s="118" customFormat="true" ht="12.75" hidden="false" customHeight="false" outlineLevel="0" collapsed="false"/>
    <row r="98" s="118" customFormat="true" ht="12.75" hidden="false" customHeight="false" outlineLevel="0" collapsed="false"/>
    <row r="99" s="118" customFormat="true" ht="12.75" hidden="false" customHeight="false" outlineLevel="0" collapsed="false"/>
    <row r="100" s="118" customFormat="true" ht="12.75" hidden="false" customHeight="false" outlineLevel="0" collapsed="false"/>
    <row r="101" s="118" customFormat="true" ht="12.75" hidden="false" customHeight="false" outlineLevel="0" collapsed="false"/>
    <row r="102" s="118" customFormat="true" ht="12.75" hidden="false" customHeight="false" outlineLevel="0" collapsed="false"/>
    <row r="103" s="118" customFormat="true" ht="12.75" hidden="false" customHeight="false" outlineLevel="0" collapsed="false"/>
    <row r="104" s="118" customFormat="true" ht="12.75" hidden="false" customHeight="false" outlineLevel="0" collapsed="false"/>
    <row r="105" s="118" customFormat="true" ht="12.75" hidden="false" customHeight="false" outlineLevel="0" collapsed="false"/>
    <row r="106" s="118" customFormat="true" ht="12.75" hidden="false" customHeight="false" outlineLevel="0" collapsed="false"/>
    <row r="107" s="118" customFormat="true" ht="12.75" hidden="false" customHeight="false" outlineLevel="0" collapsed="false"/>
    <row r="108" s="118" customFormat="true" ht="12.75" hidden="false" customHeight="false" outlineLevel="0" collapsed="false"/>
    <row r="109" s="118" customFormat="true" ht="12.75" hidden="false" customHeight="false" outlineLevel="0" collapsed="false"/>
    <row r="110" s="118" customFormat="true" ht="12.75" hidden="false" customHeight="false" outlineLevel="0" collapsed="false"/>
    <row r="111" s="118" customFormat="true" ht="12.75" hidden="false" customHeight="false" outlineLevel="0" collapsed="false"/>
    <row r="112" s="118" customFormat="true" ht="12.75" hidden="false" customHeight="false" outlineLevel="0" collapsed="false"/>
    <row r="113" s="118" customFormat="true" ht="12.75" hidden="false" customHeight="false" outlineLevel="0" collapsed="false"/>
    <row r="114" s="118" customFormat="true" ht="12.75" hidden="false" customHeight="false" outlineLevel="0" collapsed="false"/>
    <row r="115" s="118" customFormat="true" ht="12.75" hidden="false" customHeight="false" outlineLevel="0" collapsed="false"/>
    <row r="116" s="118" customFormat="true" ht="12.75" hidden="false" customHeight="false" outlineLevel="0" collapsed="false"/>
    <row r="117" s="118" customFormat="true" ht="12.75" hidden="false" customHeight="false" outlineLevel="0" collapsed="false"/>
    <row r="118" s="118" customFormat="true" ht="12.75" hidden="false" customHeight="false" outlineLevel="0" collapsed="false"/>
    <row r="119" s="118" customFormat="true" ht="12.75" hidden="false" customHeight="false" outlineLevel="0" collapsed="false"/>
    <row r="120" s="118" customFormat="true" ht="12.75" hidden="false" customHeight="false" outlineLevel="0" collapsed="false"/>
    <row r="121" s="118" customFormat="true" ht="12.75" hidden="false" customHeight="false" outlineLevel="0" collapsed="false"/>
    <row r="122" s="118" customFormat="true" ht="12.75" hidden="false" customHeight="false" outlineLevel="0" collapsed="false"/>
    <row r="123" s="118" customFormat="true" ht="12.75" hidden="false" customHeight="false" outlineLevel="0" collapsed="false"/>
    <row r="124" s="118" customFormat="true" ht="12.75" hidden="false" customHeight="false" outlineLevel="0" collapsed="false"/>
    <row r="125" s="118" customFormat="true" ht="12.75" hidden="false" customHeight="false" outlineLevel="0" collapsed="false"/>
    <row r="126" s="118" customFormat="true" ht="12.75" hidden="false" customHeight="false" outlineLevel="0" collapsed="false"/>
    <row r="127" s="118" customFormat="true" ht="12.75" hidden="false" customHeight="false" outlineLevel="0" collapsed="false"/>
    <row r="128" s="118" customFormat="true" ht="12.75" hidden="false" customHeight="false" outlineLevel="0" collapsed="false"/>
    <row r="129" s="118" customFormat="true" ht="12.75" hidden="false" customHeight="false" outlineLevel="0" collapsed="false"/>
    <row r="130" s="118" customFormat="true" ht="12.75" hidden="false" customHeight="false" outlineLevel="0" collapsed="false"/>
    <row r="131" s="118" customFormat="true" ht="12.75" hidden="false" customHeight="false" outlineLevel="0" collapsed="false"/>
    <row r="132" s="118" customFormat="true" ht="12.75" hidden="false" customHeight="false" outlineLevel="0" collapsed="false"/>
    <row r="133" s="118" customFormat="true" ht="12.75" hidden="false" customHeight="false" outlineLevel="0" collapsed="false"/>
    <row r="134" s="118" customFormat="true" ht="12.75" hidden="false" customHeight="false" outlineLevel="0" collapsed="false"/>
    <row r="135" s="118" customFormat="true" ht="12.75" hidden="false" customHeight="false" outlineLevel="0" collapsed="false"/>
    <row r="136" s="118" customFormat="true" ht="12.75" hidden="false" customHeight="false" outlineLevel="0" collapsed="false"/>
    <row r="137" s="118" customFormat="true" ht="12.75" hidden="false" customHeight="false" outlineLevel="0" collapsed="false"/>
    <row r="138" s="118" customFormat="true" ht="12.75" hidden="false" customHeight="false" outlineLevel="0" collapsed="false"/>
    <row r="139" s="118" customFormat="true" ht="12.75" hidden="false" customHeight="false" outlineLevel="0" collapsed="false"/>
    <row r="140" s="118" customFormat="true" ht="12.75" hidden="false" customHeight="false" outlineLevel="0" collapsed="false"/>
    <row r="141" s="118" customFormat="true" ht="12.75" hidden="false" customHeight="false" outlineLevel="0" collapsed="false"/>
    <row r="142" s="118" customFormat="true" ht="12.75" hidden="false" customHeight="false" outlineLevel="0" collapsed="false"/>
    <row r="143" s="118" customFormat="true" ht="12.75" hidden="false" customHeight="false" outlineLevel="0" collapsed="false"/>
    <row r="144" s="118" customFormat="true" ht="12.75" hidden="false" customHeight="false" outlineLevel="0" collapsed="false"/>
    <row r="145" s="118" customFormat="true" ht="12.75" hidden="false" customHeight="false" outlineLevel="0" collapsed="false"/>
    <row r="146" s="118" customFormat="true" ht="12.75" hidden="false" customHeight="false" outlineLevel="0" collapsed="false"/>
    <row r="147" s="118" customFormat="true" ht="12.75" hidden="false" customHeight="false" outlineLevel="0" collapsed="false"/>
    <row r="148" s="118" customFormat="true" ht="12.75" hidden="false" customHeight="false" outlineLevel="0" collapsed="false"/>
    <row r="149" s="118" customFormat="true" ht="12.75" hidden="false" customHeight="false" outlineLevel="0" collapsed="false"/>
    <row r="150" s="118" customFormat="true" ht="12.75" hidden="false" customHeight="false" outlineLevel="0" collapsed="false"/>
    <row r="151" s="118" customFormat="true" ht="12.75" hidden="false" customHeight="false" outlineLevel="0" collapsed="false"/>
    <row r="152" s="118" customFormat="true" ht="12.75" hidden="false" customHeight="false" outlineLevel="0" collapsed="false"/>
    <row r="153" s="118" customFormat="true" ht="12.75" hidden="false" customHeight="false" outlineLevel="0" collapsed="false"/>
    <row r="154" s="118" customFormat="true" ht="12.75" hidden="false" customHeight="false" outlineLevel="0" collapsed="false"/>
    <row r="155" s="118" customFormat="true" ht="12.75" hidden="false" customHeight="false" outlineLevel="0" collapsed="false"/>
    <row r="156" s="118" customFormat="true" ht="12.75" hidden="false" customHeight="false" outlineLevel="0" collapsed="false"/>
    <row r="157" s="118" customFormat="true" ht="12.75" hidden="false" customHeight="false" outlineLevel="0" collapsed="false"/>
    <row r="158" s="118" customFormat="true" ht="12.75" hidden="false" customHeight="false" outlineLevel="0" collapsed="false"/>
    <row r="159" s="118" customFormat="true" ht="12.75" hidden="false" customHeight="false" outlineLevel="0" collapsed="false"/>
    <row r="160" s="118" customFormat="true" ht="12.75" hidden="false" customHeight="false" outlineLevel="0" collapsed="false"/>
    <row r="161" s="118" customFormat="true" ht="12.75" hidden="false" customHeight="false" outlineLevel="0" collapsed="false"/>
    <row r="162" s="118" customFormat="true" ht="12.75" hidden="false" customHeight="false" outlineLevel="0" collapsed="false"/>
    <row r="163" s="118" customFormat="true" ht="12.75" hidden="false" customHeight="false" outlineLevel="0" collapsed="false"/>
    <row r="164" s="118" customFormat="true" ht="12.75" hidden="false" customHeight="false" outlineLevel="0" collapsed="false"/>
    <row r="165" s="118" customFormat="true" ht="12.75" hidden="false" customHeight="false" outlineLevel="0" collapsed="false"/>
    <row r="166" s="118" customFormat="true" ht="12.75" hidden="false" customHeight="false" outlineLevel="0" collapsed="false"/>
    <row r="167" s="118" customFormat="true" ht="12.75" hidden="false" customHeight="false" outlineLevel="0" collapsed="false"/>
    <row r="168" s="118" customFormat="true" ht="12.75" hidden="false" customHeight="false" outlineLevel="0" collapsed="false"/>
    <row r="169" s="118" customFormat="true" ht="12.75" hidden="false" customHeight="false" outlineLevel="0" collapsed="false"/>
    <row r="170" s="118" customFormat="true" ht="12.75" hidden="false" customHeight="false" outlineLevel="0" collapsed="false"/>
    <row r="171" s="118" customFormat="true" ht="12.75" hidden="false" customHeight="false" outlineLevel="0" collapsed="false"/>
    <row r="172" s="118" customFormat="true" ht="12.75" hidden="false" customHeight="false" outlineLevel="0" collapsed="false"/>
    <row r="173" s="118" customFormat="true" ht="12.75" hidden="false" customHeight="false" outlineLevel="0" collapsed="false"/>
    <row r="174" s="118" customFormat="true" ht="12.75" hidden="false" customHeight="false" outlineLevel="0" collapsed="false"/>
    <row r="175" s="118" customFormat="true" ht="12.75" hidden="false" customHeight="false" outlineLevel="0" collapsed="false"/>
    <row r="176" s="118" customFormat="true" ht="12.75" hidden="false" customHeight="false" outlineLevel="0" collapsed="false"/>
    <row r="177" s="118" customFormat="true" ht="12.75" hidden="false" customHeight="false" outlineLevel="0" collapsed="false"/>
    <row r="178" s="118" customFormat="true" ht="12.75" hidden="false" customHeight="false" outlineLevel="0" collapsed="false"/>
    <row r="179" s="118" customFormat="true" ht="12.75" hidden="false" customHeight="false" outlineLevel="0" collapsed="false"/>
    <row r="180" s="118" customFormat="true" ht="12.75" hidden="false" customHeight="false" outlineLevel="0" collapsed="false"/>
    <row r="181" s="118" customFormat="true" ht="12.75" hidden="false" customHeight="false" outlineLevel="0" collapsed="false"/>
    <row r="182" s="118" customFormat="true" ht="12.75" hidden="false" customHeight="false" outlineLevel="0" collapsed="false"/>
    <row r="183" s="118" customFormat="true" ht="12.75" hidden="false" customHeight="false" outlineLevel="0" collapsed="false"/>
    <row r="184" s="118" customFormat="true" ht="12.75" hidden="false" customHeight="false" outlineLevel="0" collapsed="false"/>
    <row r="185" s="118" customFormat="true" ht="12.75" hidden="false" customHeight="false" outlineLevel="0" collapsed="false"/>
    <row r="186" s="118" customFormat="true" ht="12.75" hidden="false" customHeight="false" outlineLevel="0" collapsed="false"/>
    <row r="187" s="118" customFormat="true" ht="12.75" hidden="false" customHeight="false" outlineLevel="0" collapsed="false"/>
    <row r="188" s="118" customFormat="true" ht="12.75" hidden="false" customHeight="false" outlineLevel="0" collapsed="false"/>
    <row r="189" s="118" customFormat="true" ht="12.75" hidden="false" customHeight="false" outlineLevel="0" collapsed="false"/>
    <row r="190" s="118" customFormat="true" ht="12.75" hidden="false" customHeight="false" outlineLevel="0" collapsed="false"/>
    <row r="191" s="118" customFormat="true" ht="12.75" hidden="false" customHeight="false" outlineLevel="0" collapsed="false"/>
    <row r="192" s="118" customFormat="true" ht="12.75" hidden="false" customHeight="false" outlineLevel="0" collapsed="false"/>
    <row r="193" s="118" customFormat="true" ht="12.75" hidden="false" customHeight="false" outlineLevel="0" collapsed="false"/>
    <row r="194" s="118" customFormat="true" ht="12.75" hidden="false" customHeight="false" outlineLevel="0" collapsed="false"/>
    <row r="195" s="118" customFormat="true" ht="12.75" hidden="false" customHeight="false" outlineLevel="0" collapsed="false"/>
    <row r="196" s="118" customFormat="true" ht="12.75" hidden="false" customHeight="false" outlineLevel="0" collapsed="false"/>
    <row r="197" s="118" customFormat="true" ht="12.75" hidden="false" customHeight="false" outlineLevel="0" collapsed="false"/>
    <row r="198" s="118" customFormat="true" ht="12.75" hidden="false" customHeight="false" outlineLevel="0" collapsed="false"/>
    <row r="199" s="118" customFormat="true" ht="12.75" hidden="false" customHeight="false" outlineLevel="0" collapsed="false"/>
    <row r="200" s="118" customFormat="true" ht="12.75" hidden="false" customHeight="false" outlineLevel="0" collapsed="false"/>
    <row r="201" s="118" customFormat="true" ht="12.75" hidden="false" customHeight="false" outlineLevel="0" collapsed="false"/>
    <row r="202" s="118" customFormat="true" ht="12.75" hidden="false" customHeight="false" outlineLevel="0" collapsed="false"/>
    <row r="203" s="118" customFormat="true" ht="12.75" hidden="false" customHeight="false" outlineLevel="0" collapsed="false"/>
    <row r="204" s="118" customFormat="true" ht="12.75" hidden="false" customHeight="false" outlineLevel="0" collapsed="false"/>
    <row r="205" s="118" customFormat="true" ht="12.75" hidden="false" customHeight="false" outlineLevel="0" collapsed="false"/>
    <row r="206" s="118" customFormat="true" ht="12.75" hidden="false" customHeight="false" outlineLevel="0" collapsed="false"/>
    <row r="207" s="118" customFormat="true" ht="12.75" hidden="false" customHeight="false" outlineLevel="0" collapsed="false"/>
    <row r="208" s="118" customFormat="true" ht="12.75" hidden="false" customHeight="false" outlineLevel="0" collapsed="false"/>
    <row r="209" s="118" customFormat="true" ht="12.75" hidden="false" customHeight="false" outlineLevel="0" collapsed="false"/>
    <row r="210" s="118" customFormat="true" ht="12.75" hidden="false" customHeight="false" outlineLevel="0" collapsed="false"/>
    <row r="211" s="118" customFormat="true" ht="12.75" hidden="false" customHeight="false" outlineLevel="0" collapsed="false"/>
    <row r="212" s="118" customFormat="true" ht="12.75" hidden="false" customHeight="false" outlineLevel="0" collapsed="false"/>
    <row r="213" s="118" customFormat="true" ht="12.75" hidden="false" customHeight="false" outlineLevel="0" collapsed="false"/>
    <row r="214" s="118" customFormat="true" ht="12.75" hidden="false" customHeight="false" outlineLevel="0" collapsed="false"/>
    <row r="215" s="118" customFormat="true" ht="12.75" hidden="false" customHeight="false" outlineLevel="0" collapsed="false"/>
    <row r="216" s="118" customFormat="true" ht="12.75" hidden="false" customHeight="false" outlineLevel="0" collapsed="false"/>
    <row r="217" s="118" customFormat="true" ht="12.75" hidden="false" customHeight="false" outlineLevel="0" collapsed="false"/>
    <row r="218" s="118" customFormat="true" ht="12.75" hidden="false" customHeight="false" outlineLevel="0" collapsed="false"/>
    <row r="219" s="118" customFormat="true" ht="12.75" hidden="false" customHeight="false" outlineLevel="0" collapsed="false"/>
    <row r="220" s="118" customFormat="true" ht="12.75" hidden="false" customHeight="false" outlineLevel="0" collapsed="false"/>
    <row r="221" s="118" customFormat="true" ht="12.75" hidden="false" customHeight="false" outlineLevel="0" collapsed="false"/>
    <row r="222" s="118" customFormat="true" ht="12.75" hidden="false" customHeight="false" outlineLevel="0" collapsed="false"/>
    <row r="223" s="118" customFormat="true" ht="12.75" hidden="false" customHeight="false" outlineLevel="0" collapsed="false"/>
    <row r="224" s="118" customFormat="true" ht="12.75" hidden="false" customHeight="false" outlineLevel="0" collapsed="false"/>
    <row r="225" s="118" customFormat="true" ht="12.75" hidden="false" customHeight="false" outlineLevel="0" collapsed="false"/>
    <row r="226" s="118" customFormat="true" ht="12.75" hidden="false" customHeight="false" outlineLevel="0" collapsed="false"/>
    <row r="227" s="118" customFormat="true" ht="12.75" hidden="false" customHeight="false" outlineLevel="0" collapsed="false"/>
    <row r="228" s="118" customFormat="true" ht="12.75" hidden="false" customHeight="false" outlineLevel="0" collapsed="false"/>
    <row r="229" s="118" customFormat="true" ht="12.75" hidden="false" customHeight="false" outlineLevel="0" collapsed="false"/>
    <row r="230" s="118" customFormat="true" ht="12.75" hidden="false" customHeight="false" outlineLevel="0" collapsed="false"/>
    <row r="231" s="118" customFormat="true" ht="12.75" hidden="false" customHeight="false" outlineLevel="0" collapsed="false"/>
    <row r="232" s="118" customFormat="true" ht="12.75" hidden="false" customHeight="false" outlineLevel="0" collapsed="false"/>
    <row r="233" s="118" customFormat="true" ht="12.75" hidden="false" customHeight="false" outlineLevel="0" collapsed="false"/>
    <row r="234" s="118" customFormat="true" ht="12.75" hidden="false" customHeight="false" outlineLevel="0" collapsed="false"/>
    <row r="235" s="118" customFormat="true" ht="12.75" hidden="false" customHeight="false" outlineLevel="0" collapsed="false"/>
    <row r="236" s="118" customFormat="true" ht="12.75" hidden="false" customHeight="false" outlineLevel="0" collapsed="false"/>
    <row r="237" s="118" customFormat="true" ht="12.75" hidden="false" customHeight="false" outlineLevel="0" collapsed="false"/>
    <row r="238" s="118" customFormat="true" ht="12.75" hidden="false" customHeight="false" outlineLevel="0" collapsed="false"/>
    <row r="239" s="118" customFormat="true" ht="12.75" hidden="false" customHeight="false" outlineLevel="0" collapsed="false"/>
    <row r="240" s="118" customFormat="true" ht="12.75" hidden="false" customHeight="false" outlineLevel="0" collapsed="false"/>
    <row r="241" s="118" customFormat="true" ht="12.75" hidden="false" customHeight="false" outlineLevel="0" collapsed="false"/>
    <row r="242" s="118" customFormat="true" ht="12.75" hidden="false" customHeight="false" outlineLevel="0" collapsed="false"/>
    <row r="243" s="118" customFormat="true" ht="12.75" hidden="false" customHeight="false" outlineLevel="0" collapsed="false"/>
    <row r="244" s="118" customFormat="true" ht="12.75" hidden="false" customHeight="false" outlineLevel="0" collapsed="false"/>
    <row r="245" s="118" customFormat="true" ht="12.75" hidden="false" customHeight="false" outlineLevel="0" collapsed="false"/>
    <row r="246" s="118" customFormat="true" ht="12.75" hidden="false" customHeight="false" outlineLevel="0" collapsed="false"/>
    <row r="247" s="118" customFormat="true" ht="12.75" hidden="false" customHeight="false" outlineLevel="0" collapsed="false"/>
    <row r="248" s="118" customFormat="true" ht="12.75" hidden="false" customHeight="false" outlineLevel="0" collapsed="false"/>
    <row r="249" s="118" customFormat="true" ht="12.75" hidden="false" customHeight="false" outlineLevel="0" collapsed="false"/>
    <row r="250" s="118" customFormat="true" ht="12.75" hidden="false" customHeight="false" outlineLevel="0" collapsed="false"/>
    <row r="251" s="118" customFormat="true" ht="12.75" hidden="false" customHeight="false" outlineLevel="0" collapsed="false"/>
    <row r="252" s="118" customFormat="true" ht="12.75" hidden="false" customHeight="false" outlineLevel="0" collapsed="false"/>
    <row r="253" s="118" customFormat="true" ht="12.75" hidden="false" customHeight="false" outlineLevel="0" collapsed="false"/>
    <row r="254" s="118" customFormat="true" ht="12.75" hidden="false" customHeight="false" outlineLevel="0" collapsed="false"/>
    <row r="255" s="118" customFormat="true" ht="12.75" hidden="false" customHeight="false" outlineLevel="0" collapsed="false"/>
    <row r="256" s="118" customFormat="true" ht="12.75" hidden="false" customHeight="false" outlineLevel="0" collapsed="false"/>
    <row r="257" s="118" customFormat="true" ht="12.75" hidden="false" customHeight="false" outlineLevel="0" collapsed="false"/>
    <row r="258" s="118" customFormat="true" ht="12.75" hidden="false" customHeight="false" outlineLevel="0" collapsed="false"/>
    <row r="259" s="118" customFormat="true" ht="12.75" hidden="false" customHeight="false" outlineLevel="0" collapsed="false"/>
    <row r="260" s="118" customFormat="true" ht="12.75" hidden="false" customHeight="false" outlineLevel="0" collapsed="false"/>
    <row r="261" s="118" customFormat="true" ht="12.75" hidden="false" customHeight="false" outlineLevel="0" collapsed="false"/>
    <row r="262" s="118" customFormat="true" ht="12.75" hidden="false" customHeight="false" outlineLevel="0" collapsed="false"/>
    <row r="263" s="118" customFormat="true" ht="12.75" hidden="false" customHeight="false" outlineLevel="0" collapsed="false"/>
    <row r="264" s="118" customFormat="true" ht="12.75" hidden="false" customHeight="false" outlineLevel="0" collapsed="false"/>
    <row r="265" s="118" customFormat="true" ht="12.75" hidden="false" customHeight="false" outlineLevel="0" collapsed="false"/>
    <row r="266" s="118" customFormat="true" ht="12.75" hidden="false" customHeight="false" outlineLevel="0" collapsed="false"/>
    <row r="267" s="118" customFormat="true" ht="12.75" hidden="false" customHeight="false" outlineLevel="0" collapsed="false"/>
    <row r="268" s="118" customFormat="true" ht="12.75" hidden="false" customHeight="false" outlineLevel="0" collapsed="false"/>
    <row r="269" s="118" customFormat="true" ht="12.75" hidden="false" customHeight="false" outlineLevel="0" collapsed="false"/>
    <row r="270" s="118" customFormat="true" ht="12.75" hidden="false" customHeight="false" outlineLevel="0" collapsed="false"/>
  </sheetData>
  <mergeCells count="11"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hyperlinks>
    <hyperlink ref="A1" location="Índice!A1" display="Volver al Índice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32" width="13.11"/>
    <col collapsed="false" customWidth="true" hidden="false" outlineLevel="0" max="2" min="2" style="232" width="13.56"/>
    <col collapsed="false" customWidth="true" hidden="false" outlineLevel="0" max="3" min="3" style="232" width="22.11"/>
    <col collapsed="false" customWidth="true" hidden="false" outlineLevel="0" max="4" min="4" style="232" width="27.11"/>
    <col collapsed="false" customWidth="true" hidden="false" outlineLevel="0" max="5" min="5" style="232" width="14.44"/>
    <col collapsed="false" customWidth="true" hidden="false" outlineLevel="0" max="6" min="6" style="232" width="16.11"/>
    <col collapsed="false" customWidth="true" hidden="false" outlineLevel="0" max="7" min="7" style="232" width="13.89"/>
    <col collapsed="false" customWidth="true" hidden="false" outlineLevel="0" max="8" min="8" style="232" width="15.11"/>
    <col collapsed="false" customWidth="true" hidden="false" outlineLevel="0" max="9" min="9" style="232" width="14.11"/>
    <col collapsed="false" customWidth="true" hidden="false" outlineLevel="0" max="10" min="10" style="232" width="12.11"/>
    <col collapsed="false" customWidth="true" hidden="false" outlineLevel="0" max="12" min="11" style="232" width="14.11"/>
    <col collapsed="false" customWidth="true" hidden="false" outlineLevel="0" max="13" min="13" style="232" width="12.55"/>
    <col collapsed="false" customWidth="true" hidden="false" outlineLevel="0" max="14" min="14" style="232" width="14.44"/>
    <col collapsed="false" customWidth="true" hidden="false" outlineLevel="0" max="15" min="15" style="232" width="14.67"/>
    <col collapsed="false" customWidth="true" hidden="false" outlineLevel="0" max="16" min="16" style="232" width="14.89"/>
    <col collapsed="false" customWidth="true" hidden="false" outlineLevel="0" max="17" min="17" style="232" width="12.33"/>
    <col collapsed="false" customWidth="true" hidden="false" outlineLevel="0" max="18" min="18" style="232" width="15.11"/>
    <col collapsed="false" customWidth="false" hidden="false" outlineLevel="0" max="256" min="19" style="232" width="11.45"/>
    <col collapsed="false" customWidth="true" hidden="false" outlineLevel="0" max="257" min="257" style="232" width="13.11"/>
    <col collapsed="false" customWidth="true" hidden="false" outlineLevel="0" max="258" min="258" style="232" width="13.56"/>
    <col collapsed="false" customWidth="true" hidden="false" outlineLevel="0" max="259" min="259" style="232" width="22.11"/>
    <col collapsed="false" customWidth="true" hidden="false" outlineLevel="0" max="260" min="260" style="232" width="27.11"/>
    <col collapsed="false" customWidth="true" hidden="false" outlineLevel="0" max="261" min="261" style="232" width="14.44"/>
    <col collapsed="false" customWidth="true" hidden="false" outlineLevel="0" max="262" min="262" style="232" width="16.11"/>
    <col collapsed="false" customWidth="true" hidden="false" outlineLevel="0" max="263" min="263" style="232" width="13.89"/>
    <col collapsed="false" customWidth="true" hidden="false" outlineLevel="0" max="264" min="264" style="232" width="15.11"/>
    <col collapsed="false" customWidth="true" hidden="false" outlineLevel="0" max="265" min="265" style="232" width="14.11"/>
    <col collapsed="false" customWidth="true" hidden="false" outlineLevel="0" max="266" min="266" style="232" width="12.11"/>
    <col collapsed="false" customWidth="true" hidden="false" outlineLevel="0" max="268" min="267" style="232" width="14.11"/>
    <col collapsed="false" customWidth="true" hidden="false" outlineLevel="0" max="269" min="269" style="232" width="12.55"/>
    <col collapsed="false" customWidth="true" hidden="false" outlineLevel="0" max="270" min="270" style="232" width="14.44"/>
    <col collapsed="false" customWidth="true" hidden="false" outlineLevel="0" max="271" min="271" style="232" width="14.67"/>
    <col collapsed="false" customWidth="true" hidden="false" outlineLevel="0" max="272" min="272" style="232" width="14.89"/>
    <col collapsed="false" customWidth="true" hidden="false" outlineLevel="0" max="273" min="273" style="232" width="12.33"/>
    <col collapsed="false" customWidth="true" hidden="false" outlineLevel="0" max="274" min="274" style="232" width="15.11"/>
    <col collapsed="false" customWidth="false" hidden="false" outlineLevel="0" max="512" min="275" style="232" width="11.45"/>
    <col collapsed="false" customWidth="true" hidden="false" outlineLevel="0" max="513" min="513" style="232" width="13.11"/>
    <col collapsed="false" customWidth="true" hidden="false" outlineLevel="0" max="514" min="514" style="232" width="13.56"/>
    <col collapsed="false" customWidth="true" hidden="false" outlineLevel="0" max="515" min="515" style="232" width="22.11"/>
    <col collapsed="false" customWidth="true" hidden="false" outlineLevel="0" max="516" min="516" style="232" width="27.11"/>
    <col collapsed="false" customWidth="true" hidden="false" outlineLevel="0" max="517" min="517" style="232" width="14.44"/>
    <col collapsed="false" customWidth="true" hidden="false" outlineLevel="0" max="518" min="518" style="232" width="16.11"/>
    <col collapsed="false" customWidth="true" hidden="false" outlineLevel="0" max="519" min="519" style="232" width="13.89"/>
    <col collapsed="false" customWidth="true" hidden="false" outlineLevel="0" max="520" min="520" style="232" width="15.11"/>
    <col collapsed="false" customWidth="true" hidden="false" outlineLevel="0" max="521" min="521" style="232" width="14.11"/>
    <col collapsed="false" customWidth="true" hidden="false" outlineLevel="0" max="522" min="522" style="232" width="12.11"/>
    <col collapsed="false" customWidth="true" hidden="false" outlineLevel="0" max="524" min="523" style="232" width="14.11"/>
    <col collapsed="false" customWidth="true" hidden="false" outlineLevel="0" max="525" min="525" style="232" width="12.55"/>
    <col collapsed="false" customWidth="true" hidden="false" outlineLevel="0" max="526" min="526" style="232" width="14.44"/>
    <col collapsed="false" customWidth="true" hidden="false" outlineLevel="0" max="527" min="527" style="232" width="14.67"/>
    <col collapsed="false" customWidth="true" hidden="false" outlineLevel="0" max="528" min="528" style="232" width="14.89"/>
    <col collapsed="false" customWidth="true" hidden="false" outlineLevel="0" max="529" min="529" style="232" width="12.33"/>
    <col collapsed="false" customWidth="true" hidden="false" outlineLevel="0" max="530" min="530" style="232" width="15.11"/>
    <col collapsed="false" customWidth="false" hidden="false" outlineLevel="0" max="768" min="531" style="232" width="11.45"/>
    <col collapsed="false" customWidth="true" hidden="false" outlineLevel="0" max="769" min="769" style="232" width="13.11"/>
    <col collapsed="false" customWidth="true" hidden="false" outlineLevel="0" max="770" min="770" style="232" width="13.56"/>
    <col collapsed="false" customWidth="true" hidden="false" outlineLevel="0" max="771" min="771" style="232" width="22.11"/>
    <col collapsed="false" customWidth="true" hidden="false" outlineLevel="0" max="772" min="772" style="232" width="27.11"/>
    <col collapsed="false" customWidth="true" hidden="false" outlineLevel="0" max="773" min="773" style="232" width="14.44"/>
    <col collapsed="false" customWidth="true" hidden="false" outlineLevel="0" max="774" min="774" style="232" width="16.11"/>
    <col collapsed="false" customWidth="true" hidden="false" outlineLevel="0" max="775" min="775" style="232" width="13.89"/>
    <col collapsed="false" customWidth="true" hidden="false" outlineLevel="0" max="776" min="776" style="232" width="15.11"/>
    <col collapsed="false" customWidth="true" hidden="false" outlineLevel="0" max="777" min="777" style="232" width="14.11"/>
    <col collapsed="false" customWidth="true" hidden="false" outlineLevel="0" max="778" min="778" style="232" width="12.11"/>
    <col collapsed="false" customWidth="true" hidden="false" outlineLevel="0" max="780" min="779" style="232" width="14.11"/>
    <col collapsed="false" customWidth="true" hidden="false" outlineLevel="0" max="781" min="781" style="232" width="12.55"/>
    <col collapsed="false" customWidth="true" hidden="false" outlineLevel="0" max="782" min="782" style="232" width="14.44"/>
    <col collapsed="false" customWidth="true" hidden="false" outlineLevel="0" max="783" min="783" style="232" width="14.67"/>
    <col collapsed="false" customWidth="true" hidden="false" outlineLevel="0" max="784" min="784" style="232" width="14.89"/>
    <col collapsed="false" customWidth="true" hidden="false" outlineLevel="0" max="785" min="785" style="232" width="12.33"/>
    <col collapsed="false" customWidth="true" hidden="false" outlineLevel="0" max="786" min="786" style="232" width="15.11"/>
    <col collapsed="false" customWidth="false" hidden="false" outlineLevel="0" max="1024" min="787" style="232" width="11.45"/>
    <col collapsed="false" customWidth="true" hidden="false" outlineLevel="0" max="1025" min="1025" style="232" width="13.11"/>
    <col collapsed="false" customWidth="true" hidden="false" outlineLevel="0" max="1026" min="1026" style="232" width="13.56"/>
    <col collapsed="false" customWidth="true" hidden="false" outlineLevel="0" max="1027" min="1027" style="232" width="22.11"/>
    <col collapsed="false" customWidth="true" hidden="false" outlineLevel="0" max="1028" min="1028" style="232" width="27.11"/>
    <col collapsed="false" customWidth="true" hidden="false" outlineLevel="0" max="1029" min="1029" style="232" width="14.44"/>
    <col collapsed="false" customWidth="true" hidden="false" outlineLevel="0" max="1030" min="1030" style="232" width="16.11"/>
    <col collapsed="false" customWidth="true" hidden="false" outlineLevel="0" max="1031" min="1031" style="232" width="13.89"/>
    <col collapsed="false" customWidth="true" hidden="false" outlineLevel="0" max="1032" min="1032" style="232" width="15.11"/>
    <col collapsed="false" customWidth="true" hidden="false" outlineLevel="0" max="1033" min="1033" style="232" width="14.11"/>
    <col collapsed="false" customWidth="true" hidden="false" outlineLevel="0" max="1034" min="1034" style="232" width="12.11"/>
    <col collapsed="false" customWidth="true" hidden="false" outlineLevel="0" max="1036" min="1035" style="232" width="14.11"/>
    <col collapsed="false" customWidth="true" hidden="false" outlineLevel="0" max="1037" min="1037" style="232" width="12.55"/>
    <col collapsed="false" customWidth="true" hidden="false" outlineLevel="0" max="1038" min="1038" style="232" width="14.44"/>
    <col collapsed="false" customWidth="true" hidden="false" outlineLevel="0" max="1039" min="1039" style="232" width="14.67"/>
    <col collapsed="false" customWidth="true" hidden="false" outlineLevel="0" max="1040" min="1040" style="232" width="14.89"/>
    <col collapsed="false" customWidth="true" hidden="false" outlineLevel="0" max="1041" min="1041" style="232" width="12.33"/>
    <col collapsed="false" customWidth="true" hidden="false" outlineLevel="0" max="1042" min="1042" style="232" width="15.11"/>
    <col collapsed="false" customWidth="false" hidden="false" outlineLevel="0" max="1280" min="1043" style="232" width="11.45"/>
    <col collapsed="false" customWidth="true" hidden="false" outlineLevel="0" max="1281" min="1281" style="232" width="13.11"/>
    <col collapsed="false" customWidth="true" hidden="false" outlineLevel="0" max="1282" min="1282" style="232" width="13.56"/>
    <col collapsed="false" customWidth="true" hidden="false" outlineLevel="0" max="1283" min="1283" style="232" width="22.11"/>
    <col collapsed="false" customWidth="true" hidden="false" outlineLevel="0" max="1284" min="1284" style="232" width="27.11"/>
    <col collapsed="false" customWidth="true" hidden="false" outlineLevel="0" max="1285" min="1285" style="232" width="14.44"/>
    <col collapsed="false" customWidth="true" hidden="false" outlineLevel="0" max="1286" min="1286" style="232" width="16.11"/>
    <col collapsed="false" customWidth="true" hidden="false" outlineLevel="0" max="1287" min="1287" style="232" width="13.89"/>
    <col collapsed="false" customWidth="true" hidden="false" outlineLevel="0" max="1288" min="1288" style="232" width="15.11"/>
    <col collapsed="false" customWidth="true" hidden="false" outlineLevel="0" max="1289" min="1289" style="232" width="14.11"/>
    <col collapsed="false" customWidth="true" hidden="false" outlineLevel="0" max="1290" min="1290" style="232" width="12.11"/>
    <col collapsed="false" customWidth="true" hidden="false" outlineLevel="0" max="1292" min="1291" style="232" width="14.11"/>
    <col collapsed="false" customWidth="true" hidden="false" outlineLevel="0" max="1293" min="1293" style="232" width="12.55"/>
    <col collapsed="false" customWidth="true" hidden="false" outlineLevel="0" max="1294" min="1294" style="232" width="14.44"/>
    <col collapsed="false" customWidth="true" hidden="false" outlineLevel="0" max="1295" min="1295" style="232" width="14.67"/>
    <col collapsed="false" customWidth="true" hidden="false" outlineLevel="0" max="1296" min="1296" style="232" width="14.89"/>
    <col collapsed="false" customWidth="true" hidden="false" outlineLevel="0" max="1297" min="1297" style="232" width="12.33"/>
    <col collapsed="false" customWidth="true" hidden="false" outlineLevel="0" max="1298" min="1298" style="232" width="15.11"/>
    <col collapsed="false" customWidth="false" hidden="false" outlineLevel="0" max="1536" min="1299" style="232" width="11.45"/>
    <col collapsed="false" customWidth="true" hidden="false" outlineLevel="0" max="1537" min="1537" style="232" width="13.11"/>
    <col collapsed="false" customWidth="true" hidden="false" outlineLevel="0" max="1538" min="1538" style="232" width="13.56"/>
    <col collapsed="false" customWidth="true" hidden="false" outlineLevel="0" max="1539" min="1539" style="232" width="22.11"/>
    <col collapsed="false" customWidth="true" hidden="false" outlineLevel="0" max="1540" min="1540" style="232" width="27.11"/>
    <col collapsed="false" customWidth="true" hidden="false" outlineLevel="0" max="1541" min="1541" style="232" width="14.44"/>
    <col collapsed="false" customWidth="true" hidden="false" outlineLevel="0" max="1542" min="1542" style="232" width="16.11"/>
    <col collapsed="false" customWidth="true" hidden="false" outlineLevel="0" max="1543" min="1543" style="232" width="13.89"/>
    <col collapsed="false" customWidth="true" hidden="false" outlineLevel="0" max="1544" min="1544" style="232" width="15.11"/>
    <col collapsed="false" customWidth="true" hidden="false" outlineLevel="0" max="1545" min="1545" style="232" width="14.11"/>
    <col collapsed="false" customWidth="true" hidden="false" outlineLevel="0" max="1546" min="1546" style="232" width="12.11"/>
    <col collapsed="false" customWidth="true" hidden="false" outlineLevel="0" max="1548" min="1547" style="232" width="14.11"/>
    <col collapsed="false" customWidth="true" hidden="false" outlineLevel="0" max="1549" min="1549" style="232" width="12.55"/>
    <col collapsed="false" customWidth="true" hidden="false" outlineLevel="0" max="1550" min="1550" style="232" width="14.44"/>
    <col collapsed="false" customWidth="true" hidden="false" outlineLevel="0" max="1551" min="1551" style="232" width="14.67"/>
    <col collapsed="false" customWidth="true" hidden="false" outlineLevel="0" max="1552" min="1552" style="232" width="14.89"/>
    <col collapsed="false" customWidth="true" hidden="false" outlineLevel="0" max="1553" min="1553" style="232" width="12.33"/>
    <col collapsed="false" customWidth="true" hidden="false" outlineLevel="0" max="1554" min="1554" style="232" width="15.11"/>
    <col collapsed="false" customWidth="false" hidden="false" outlineLevel="0" max="1792" min="1555" style="232" width="11.45"/>
    <col collapsed="false" customWidth="true" hidden="false" outlineLevel="0" max="1793" min="1793" style="232" width="13.11"/>
    <col collapsed="false" customWidth="true" hidden="false" outlineLevel="0" max="1794" min="1794" style="232" width="13.56"/>
    <col collapsed="false" customWidth="true" hidden="false" outlineLevel="0" max="1795" min="1795" style="232" width="22.11"/>
    <col collapsed="false" customWidth="true" hidden="false" outlineLevel="0" max="1796" min="1796" style="232" width="27.11"/>
    <col collapsed="false" customWidth="true" hidden="false" outlineLevel="0" max="1797" min="1797" style="232" width="14.44"/>
    <col collapsed="false" customWidth="true" hidden="false" outlineLevel="0" max="1798" min="1798" style="232" width="16.11"/>
    <col collapsed="false" customWidth="true" hidden="false" outlineLevel="0" max="1799" min="1799" style="232" width="13.89"/>
    <col collapsed="false" customWidth="true" hidden="false" outlineLevel="0" max="1800" min="1800" style="232" width="15.11"/>
    <col collapsed="false" customWidth="true" hidden="false" outlineLevel="0" max="1801" min="1801" style="232" width="14.11"/>
    <col collapsed="false" customWidth="true" hidden="false" outlineLevel="0" max="1802" min="1802" style="232" width="12.11"/>
    <col collapsed="false" customWidth="true" hidden="false" outlineLevel="0" max="1804" min="1803" style="232" width="14.11"/>
    <col collapsed="false" customWidth="true" hidden="false" outlineLevel="0" max="1805" min="1805" style="232" width="12.55"/>
    <col collapsed="false" customWidth="true" hidden="false" outlineLevel="0" max="1806" min="1806" style="232" width="14.44"/>
    <col collapsed="false" customWidth="true" hidden="false" outlineLevel="0" max="1807" min="1807" style="232" width="14.67"/>
    <col collapsed="false" customWidth="true" hidden="false" outlineLevel="0" max="1808" min="1808" style="232" width="14.89"/>
    <col collapsed="false" customWidth="true" hidden="false" outlineLevel="0" max="1809" min="1809" style="232" width="12.33"/>
    <col collapsed="false" customWidth="true" hidden="false" outlineLevel="0" max="1810" min="1810" style="232" width="15.11"/>
    <col collapsed="false" customWidth="false" hidden="false" outlineLevel="0" max="2048" min="1811" style="232" width="11.45"/>
    <col collapsed="false" customWidth="true" hidden="false" outlineLevel="0" max="2049" min="2049" style="232" width="13.11"/>
    <col collapsed="false" customWidth="true" hidden="false" outlineLevel="0" max="2050" min="2050" style="232" width="13.56"/>
    <col collapsed="false" customWidth="true" hidden="false" outlineLevel="0" max="2051" min="2051" style="232" width="22.11"/>
    <col collapsed="false" customWidth="true" hidden="false" outlineLevel="0" max="2052" min="2052" style="232" width="27.11"/>
    <col collapsed="false" customWidth="true" hidden="false" outlineLevel="0" max="2053" min="2053" style="232" width="14.44"/>
    <col collapsed="false" customWidth="true" hidden="false" outlineLevel="0" max="2054" min="2054" style="232" width="16.11"/>
    <col collapsed="false" customWidth="true" hidden="false" outlineLevel="0" max="2055" min="2055" style="232" width="13.89"/>
    <col collapsed="false" customWidth="true" hidden="false" outlineLevel="0" max="2056" min="2056" style="232" width="15.11"/>
    <col collapsed="false" customWidth="true" hidden="false" outlineLevel="0" max="2057" min="2057" style="232" width="14.11"/>
    <col collapsed="false" customWidth="true" hidden="false" outlineLevel="0" max="2058" min="2058" style="232" width="12.11"/>
    <col collapsed="false" customWidth="true" hidden="false" outlineLevel="0" max="2060" min="2059" style="232" width="14.11"/>
    <col collapsed="false" customWidth="true" hidden="false" outlineLevel="0" max="2061" min="2061" style="232" width="12.55"/>
    <col collapsed="false" customWidth="true" hidden="false" outlineLevel="0" max="2062" min="2062" style="232" width="14.44"/>
    <col collapsed="false" customWidth="true" hidden="false" outlineLevel="0" max="2063" min="2063" style="232" width="14.67"/>
    <col collapsed="false" customWidth="true" hidden="false" outlineLevel="0" max="2064" min="2064" style="232" width="14.89"/>
    <col collapsed="false" customWidth="true" hidden="false" outlineLevel="0" max="2065" min="2065" style="232" width="12.33"/>
    <col collapsed="false" customWidth="true" hidden="false" outlineLevel="0" max="2066" min="2066" style="232" width="15.11"/>
    <col collapsed="false" customWidth="false" hidden="false" outlineLevel="0" max="2304" min="2067" style="232" width="11.45"/>
    <col collapsed="false" customWidth="true" hidden="false" outlineLevel="0" max="2305" min="2305" style="232" width="13.11"/>
    <col collapsed="false" customWidth="true" hidden="false" outlineLevel="0" max="2306" min="2306" style="232" width="13.56"/>
    <col collapsed="false" customWidth="true" hidden="false" outlineLevel="0" max="2307" min="2307" style="232" width="22.11"/>
    <col collapsed="false" customWidth="true" hidden="false" outlineLevel="0" max="2308" min="2308" style="232" width="27.11"/>
    <col collapsed="false" customWidth="true" hidden="false" outlineLevel="0" max="2309" min="2309" style="232" width="14.44"/>
    <col collapsed="false" customWidth="true" hidden="false" outlineLevel="0" max="2310" min="2310" style="232" width="16.11"/>
    <col collapsed="false" customWidth="true" hidden="false" outlineLevel="0" max="2311" min="2311" style="232" width="13.89"/>
    <col collapsed="false" customWidth="true" hidden="false" outlineLevel="0" max="2312" min="2312" style="232" width="15.11"/>
    <col collapsed="false" customWidth="true" hidden="false" outlineLevel="0" max="2313" min="2313" style="232" width="14.11"/>
    <col collapsed="false" customWidth="true" hidden="false" outlineLevel="0" max="2314" min="2314" style="232" width="12.11"/>
    <col collapsed="false" customWidth="true" hidden="false" outlineLevel="0" max="2316" min="2315" style="232" width="14.11"/>
    <col collapsed="false" customWidth="true" hidden="false" outlineLevel="0" max="2317" min="2317" style="232" width="12.55"/>
    <col collapsed="false" customWidth="true" hidden="false" outlineLevel="0" max="2318" min="2318" style="232" width="14.44"/>
    <col collapsed="false" customWidth="true" hidden="false" outlineLevel="0" max="2319" min="2319" style="232" width="14.67"/>
    <col collapsed="false" customWidth="true" hidden="false" outlineLevel="0" max="2320" min="2320" style="232" width="14.89"/>
    <col collapsed="false" customWidth="true" hidden="false" outlineLevel="0" max="2321" min="2321" style="232" width="12.33"/>
    <col collapsed="false" customWidth="true" hidden="false" outlineLevel="0" max="2322" min="2322" style="232" width="15.11"/>
    <col collapsed="false" customWidth="false" hidden="false" outlineLevel="0" max="2560" min="2323" style="232" width="11.45"/>
    <col collapsed="false" customWidth="true" hidden="false" outlineLevel="0" max="2561" min="2561" style="232" width="13.11"/>
    <col collapsed="false" customWidth="true" hidden="false" outlineLevel="0" max="2562" min="2562" style="232" width="13.56"/>
    <col collapsed="false" customWidth="true" hidden="false" outlineLevel="0" max="2563" min="2563" style="232" width="22.11"/>
    <col collapsed="false" customWidth="true" hidden="false" outlineLevel="0" max="2564" min="2564" style="232" width="27.11"/>
    <col collapsed="false" customWidth="true" hidden="false" outlineLevel="0" max="2565" min="2565" style="232" width="14.44"/>
    <col collapsed="false" customWidth="true" hidden="false" outlineLevel="0" max="2566" min="2566" style="232" width="16.11"/>
    <col collapsed="false" customWidth="true" hidden="false" outlineLevel="0" max="2567" min="2567" style="232" width="13.89"/>
    <col collapsed="false" customWidth="true" hidden="false" outlineLevel="0" max="2568" min="2568" style="232" width="15.11"/>
    <col collapsed="false" customWidth="true" hidden="false" outlineLevel="0" max="2569" min="2569" style="232" width="14.11"/>
    <col collapsed="false" customWidth="true" hidden="false" outlineLevel="0" max="2570" min="2570" style="232" width="12.11"/>
    <col collapsed="false" customWidth="true" hidden="false" outlineLevel="0" max="2572" min="2571" style="232" width="14.11"/>
    <col collapsed="false" customWidth="true" hidden="false" outlineLevel="0" max="2573" min="2573" style="232" width="12.55"/>
    <col collapsed="false" customWidth="true" hidden="false" outlineLevel="0" max="2574" min="2574" style="232" width="14.44"/>
    <col collapsed="false" customWidth="true" hidden="false" outlineLevel="0" max="2575" min="2575" style="232" width="14.67"/>
    <col collapsed="false" customWidth="true" hidden="false" outlineLevel="0" max="2576" min="2576" style="232" width="14.89"/>
    <col collapsed="false" customWidth="true" hidden="false" outlineLevel="0" max="2577" min="2577" style="232" width="12.33"/>
    <col collapsed="false" customWidth="true" hidden="false" outlineLevel="0" max="2578" min="2578" style="232" width="15.11"/>
    <col collapsed="false" customWidth="false" hidden="false" outlineLevel="0" max="2816" min="2579" style="232" width="11.45"/>
    <col collapsed="false" customWidth="true" hidden="false" outlineLevel="0" max="2817" min="2817" style="232" width="13.11"/>
    <col collapsed="false" customWidth="true" hidden="false" outlineLevel="0" max="2818" min="2818" style="232" width="13.56"/>
    <col collapsed="false" customWidth="true" hidden="false" outlineLevel="0" max="2819" min="2819" style="232" width="22.11"/>
    <col collapsed="false" customWidth="true" hidden="false" outlineLevel="0" max="2820" min="2820" style="232" width="27.11"/>
    <col collapsed="false" customWidth="true" hidden="false" outlineLevel="0" max="2821" min="2821" style="232" width="14.44"/>
    <col collapsed="false" customWidth="true" hidden="false" outlineLevel="0" max="2822" min="2822" style="232" width="16.11"/>
    <col collapsed="false" customWidth="true" hidden="false" outlineLevel="0" max="2823" min="2823" style="232" width="13.89"/>
    <col collapsed="false" customWidth="true" hidden="false" outlineLevel="0" max="2824" min="2824" style="232" width="15.11"/>
    <col collapsed="false" customWidth="true" hidden="false" outlineLevel="0" max="2825" min="2825" style="232" width="14.11"/>
    <col collapsed="false" customWidth="true" hidden="false" outlineLevel="0" max="2826" min="2826" style="232" width="12.11"/>
    <col collapsed="false" customWidth="true" hidden="false" outlineLevel="0" max="2828" min="2827" style="232" width="14.11"/>
    <col collapsed="false" customWidth="true" hidden="false" outlineLevel="0" max="2829" min="2829" style="232" width="12.55"/>
    <col collapsed="false" customWidth="true" hidden="false" outlineLevel="0" max="2830" min="2830" style="232" width="14.44"/>
    <col collapsed="false" customWidth="true" hidden="false" outlineLevel="0" max="2831" min="2831" style="232" width="14.67"/>
    <col collapsed="false" customWidth="true" hidden="false" outlineLevel="0" max="2832" min="2832" style="232" width="14.89"/>
    <col collapsed="false" customWidth="true" hidden="false" outlineLevel="0" max="2833" min="2833" style="232" width="12.33"/>
    <col collapsed="false" customWidth="true" hidden="false" outlineLevel="0" max="2834" min="2834" style="232" width="15.11"/>
    <col collapsed="false" customWidth="false" hidden="false" outlineLevel="0" max="3072" min="2835" style="232" width="11.45"/>
    <col collapsed="false" customWidth="true" hidden="false" outlineLevel="0" max="3073" min="3073" style="232" width="13.11"/>
    <col collapsed="false" customWidth="true" hidden="false" outlineLevel="0" max="3074" min="3074" style="232" width="13.56"/>
    <col collapsed="false" customWidth="true" hidden="false" outlineLevel="0" max="3075" min="3075" style="232" width="22.11"/>
    <col collapsed="false" customWidth="true" hidden="false" outlineLevel="0" max="3076" min="3076" style="232" width="27.11"/>
    <col collapsed="false" customWidth="true" hidden="false" outlineLevel="0" max="3077" min="3077" style="232" width="14.44"/>
    <col collapsed="false" customWidth="true" hidden="false" outlineLevel="0" max="3078" min="3078" style="232" width="16.11"/>
    <col collapsed="false" customWidth="true" hidden="false" outlineLevel="0" max="3079" min="3079" style="232" width="13.89"/>
    <col collapsed="false" customWidth="true" hidden="false" outlineLevel="0" max="3080" min="3080" style="232" width="15.11"/>
    <col collapsed="false" customWidth="true" hidden="false" outlineLevel="0" max="3081" min="3081" style="232" width="14.11"/>
    <col collapsed="false" customWidth="true" hidden="false" outlineLevel="0" max="3082" min="3082" style="232" width="12.11"/>
    <col collapsed="false" customWidth="true" hidden="false" outlineLevel="0" max="3084" min="3083" style="232" width="14.11"/>
    <col collapsed="false" customWidth="true" hidden="false" outlineLevel="0" max="3085" min="3085" style="232" width="12.55"/>
    <col collapsed="false" customWidth="true" hidden="false" outlineLevel="0" max="3086" min="3086" style="232" width="14.44"/>
    <col collapsed="false" customWidth="true" hidden="false" outlineLevel="0" max="3087" min="3087" style="232" width="14.67"/>
    <col collapsed="false" customWidth="true" hidden="false" outlineLevel="0" max="3088" min="3088" style="232" width="14.89"/>
    <col collapsed="false" customWidth="true" hidden="false" outlineLevel="0" max="3089" min="3089" style="232" width="12.33"/>
    <col collapsed="false" customWidth="true" hidden="false" outlineLevel="0" max="3090" min="3090" style="232" width="15.11"/>
    <col collapsed="false" customWidth="false" hidden="false" outlineLevel="0" max="3328" min="3091" style="232" width="11.45"/>
    <col collapsed="false" customWidth="true" hidden="false" outlineLevel="0" max="3329" min="3329" style="232" width="13.11"/>
    <col collapsed="false" customWidth="true" hidden="false" outlineLevel="0" max="3330" min="3330" style="232" width="13.56"/>
    <col collapsed="false" customWidth="true" hidden="false" outlineLevel="0" max="3331" min="3331" style="232" width="22.11"/>
    <col collapsed="false" customWidth="true" hidden="false" outlineLevel="0" max="3332" min="3332" style="232" width="27.11"/>
    <col collapsed="false" customWidth="true" hidden="false" outlineLevel="0" max="3333" min="3333" style="232" width="14.44"/>
    <col collapsed="false" customWidth="true" hidden="false" outlineLevel="0" max="3334" min="3334" style="232" width="16.11"/>
    <col collapsed="false" customWidth="true" hidden="false" outlineLevel="0" max="3335" min="3335" style="232" width="13.89"/>
    <col collapsed="false" customWidth="true" hidden="false" outlineLevel="0" max="3336" min="3336" style="232" width="15.11"/>
    <col collapsed="false" customWidth="true" hidden="false" outlineLevel="0" max="3337" min="3337" style="232" width="14.11"/>
    <col collapsed="false" customWidth="true" hidden="false" outlineLevel="0" max="3338" min="3338" style="232" width="12.11"/>
    <col collapsed="false" customWidth="true" hidden="false" outlineLevel="0" max="3340" min="3339" style="232" width="14.11"/>
    <col collapsed="false" customWidth="true" hidden="false" outlineLevel="0" max="3341" min="3341" style="232" width="12.55"/>
    <col collapsed="false" customWidth="true" hidden="false" outlineLevel="0" max="3342" min="3342" style="232" width="14.44"/>
    <col collapsed="false" customWidth="true" hidden="false" outlineLevel="0" max="3343" min="3343" style="232" width="14.67"/>
    <col collapsed="false" customWidth="true" hidden="false" outlineLevel="0" max="3344" min="3344" style="232" width="14.89"/>
    <col collapsed="false" customWidth="true" hidden="false" outlineLevel="0" max="3345" min="3345" style="232" width="12.33"/>
    <col collapsed="false" customWidth="true" hidden="false" outlineLevel="0" max="3346" min="3346" style="232" width="15.11"/>
    <col collapsed="false" customWidth="false" hidden="false" outlineLevel="0" max="3584" min="3347" style="232" width="11.45"/>
    <col collapsed="false" customWidth="true" hidden="false" outlineLevel="0" max="3585" min="3585" style="232" width="13.11"/>
    <col collapsed="false" customWidth="true" hidden="false" outlineLevel="0" max="3586" min="3586" style="232" width="13.56"/>
    <col collapsed="false" customWidth="true" hidden="false" outlineLevel="0" max="3587" min="3587" style="232" width="22.11"/>
    <col collapsed="false" customWidth="true" hidden="false" outlineLevel="0" max="3588" min="3588" style="232" width="27.11"/>
    <col collapsed="false" customWidth="true" hidden="false" outlineLevel="0" max="3589" min="3589" style="232" width="14.44"/>
    <col collapsed="false" customWidth="true" hidden="false" outlineLevel="0" max="3590" min="3590" style="232" width="16.11"/>
    <col collapsed="false" customWidth="true" hidden="false" outlineLevel="0" max="3591" min="3591" style="232" width="13.89"/>
    <col collapsed="false" customWidth="true" hidden="false" outlineLevel="0" max="3592" min="3592" style="232" width="15.11"/>
    <col collapsed="false" customWidth="true" hidden="false" outlineLevel="0" max="3593" min="3593" style="232" width="14.11"/>
    <col collapsed="false" customWidth="true" hidden="false" outlineLevel="0" max="3594" min="3594" style="232" width="12.11"/>
    <col collapsed="false" customWidth="true" hidden="false" outlineLevel="0" max="3596" min="3595" style="232" width="14.11"/>
    <col collapsed="false" customWidth="true" hidden="false" outlineLevel="0" max="3597" min="3597" style="232" width="12.55"/>
    <col collapsed="false" customWidth="true" hidden="false" outlineLevel="0" max="3598" min="3598" style="232" width="14.44"/>
    <col collapsed="false" customWidth="true" hidden="false" outlineLevel="0" max="3599" min="3599" style="232" width="14.67"/>
    <col collapsed="false" customWidth="true" hidden="false" outlineLevel="0" max="3600" min="3600" style="232" width="14.89"/>
    <col collapsed="false" customWidth="true" hidden="false" outlineLevel="0" max="3601" min="3601" style="232" width="12.33"/>
    <col collapsed="false" customWidth="true" hidden="false" outlineLevel="0" max="3602" min="3602" style="232" width="15.11"/>
    <col collapsed="false" customWidth="false" hidden="false" outlineLevel="0" max="3840" min="3603" style="232" width="11.45"/>
    <col collapsed="false" customWidth="true" hidden="false" outlineLevel="0" max="3841" min="3841" style="232" width="13.11"/>
    <col collapsed="false" customWidth="true" hidden="false" outlineLevel="0" max="3842" min="3842" style="232" width="13.56"/>
    <col collapsed="false" customWidth="true" hidden="false" outlineLevel="0" max="3843" min="3843" style="232" width="22.11"/>
    <col collapsed="false" customWidth="true" hidden="false" outlineLevel="0" max="3844" min="3844" style="232" width="27.11"/>
    <col collapsed="false" customWidth="true" hidden="false" outlineLevel="0" max="3845" min="3845" style="232" width="14.44"/>
    <col collapsed="false" customWidth="true" hidden="false" outlineLevel="0" max="3846" min="3846" style="232" width="16.11"/>
    <col collapsed="false" customWidth="true" hidden="false" outlineLevel="0" max="3847" min="3847" style="232" width="13.89"/>
    <col collapsed="false" customWidth="true" hidden="false" outlineLevel="0" max="3848" min="3848" style="232" width="15.11"/>
    <col collapsed="false" customWidth="true" hidden="false" outlineLevel="0" max="3849" min="3849" style="232" width="14.11"/>
    <col collapsed="false" customWidth="true" hidden="false" outlineLevel="0" max="3850" min="3850" style="232" width="12.11"/>
    <col collapsed="false" customWidth="true" hidden="false" outlineLevel="0" max="3852" min="3851" style="232" width="14.11"/>
    <col collapsed="false" customWidth="true" hidden="false" outlineLevel="0" max="3853" min="3853" style="232" width="12.55"/>
    <col collapsed="false" customWidth="true" hidden="false" outlineLevel="0" max="3854" min="3854" style="232" width="14.44"/>
    <col collapsed="false" customWidth="true" hidden="false" outlineLevel="0" max="3855" min="3855" style="232" width="14.67"/>
    <col collapsed="false" customWidth="true" hidden="false" outlineLevel="0" max="3856" min="3856" style="232" width="14.89"/>
    <col collapsed="false" customWidth="true" hidden="false" outlineLevel="0" max="3857" min="3857" style="232" width="12.33"/>
    <col collapsed="false" customWidth="true" hidden="false" outlineLevel="0" max="3858" min="3858" style="232" width="15.11"/>
    <col collapsed="false" customWidth="false" hidden="false" outlineLevel="0" max="4096" min="3859" style="232" width="11.45"/>
    <col collapsed="false" customWidth="true" hidden="false" outlineLevel="0" max="4097" min="4097" style="232" width="13.11"/>
    <col collapsed="false" customWidth="true" hidden="false" outlineLevel="0" max="4098" min="4098" style="232" width="13.56"/>
    <col collapsed="false" customWidth="true" hidden="false" outlineLevel="0" max="4099" min="4099" style="232" width="22.11"/>
    <col collapsed="false" customWidth="true" hidden="false" outlineLevel="0" max="4100" min="4100" style="232" width="27.11"/>
    <col collapsed="false" customWidth="true" hidden="false" outlineLevel="0" max="4101" min="4101" style="232" width="14.44"/>
    <col collapsed="false" customWidth="true" hidden="false" outlineLevel="0" max="4102" min="4102" style="232" width="16.11"/>
    <col collapsed="false" customWidth="true" hidden="false" outlineLevel="0" max="4103" min="4103" style="232" width="13.89"/>
    <col collapsed="false" customWidth="true" hidden="false" outlineLevel="0" max="4104" min="4104" style="232" width="15.11"/>
    <col collapsed="false" customWidth="true" hidden="false" outlineLevel="0" max="4105" min="4105" style="232" width="14.11"/>
    <col collapsed="false" customWidth="true" hidden="false" outlineLevel="0" max="4106" min="4106" style="232" width="12.11"/>
    <col collapsed="false" customWidth="true" hidden="false" outlineLevel="0" max="4108" min="4107" style="232" width="14.11"/>
    <col collapsed="false" customWidth="true" hidden="false" outlineLevel="0" max="4109" min="4109" style="232" width="12.55"/>
    <col collapsed="false" customWidth="true" hidden="false" outlineLevel="0" max="4110" min="4110" style="232" width="14.44"/>
    <col collapsed="false" customWidth="true" hidden="false" outlineLevel="0" max="4111" min="4111" style="232" width="14.67"/>
    <col collapsed="false" customWidth="true" hidden="false" outlineLevel="0" max="4112" min="4112" style="232" width="14.89"/>
    <col collapsed="false" customWidth="true" hidden="false" outlineLevel="0" max="4113" min="4113" style="232" width="12.33"/>
    <col collapsed="false" customWidth="true" hidden="false" outlineLevel="0" max="4114" min="4114" style="232" width="15.11"/>
    <col collapsed="false" customWidth="false" hidden="false" outlineLevel="0" max="4352" min="4115" style="232" width="11.45"/>
    <col collapsed="false" customWidth="true" hidden="false" outlineLevel="0" max="4353" min="4353" style="232" width="13.11"/>
    <col collapsed="false" customWidth="true" hidden="false" outlineLevel="0" max="4354" min="4354" style="232" width="13.56"/>
    <col collapsed="false" customWidth="true" hidden="false" outlineLevel="0" max="4355" min="4355" style="232" width="22.11"/>
    <col collapsed="false" customWidth="true" hidden="false" outlineLevel="0" max="4356" min="4356" style="232" width="27.11"/>
    <col collapsed="false" customWidth="true" hidden="false" outlineLevel="0" max="4357" min="4357" style="232" width="14.44"/>
    <col collapsed="false" customWidth="true" hidden="false" outlineLevel="0" max="4358" min="4358" style="232" width="16.11"/>
    <col collapsed="false" customWidth="true" hidden="false" outlineLevel="0" max="4359" min="4359" style="232" width="13.89"/>
    <col collapsed="false" customWidth="true" hidden="false" outlineLevel="0" max="4360" min="4360" style="232" width="15.11"/>
    <col collapsed="false" customWidth="true" hidden="false" outlineLevel="0" max="4361" min="4361" style="232" width="14.11"/>
    <col collapsed="false" customWidth="true" hidden="false" outlineLevel="0" max="4362" min="4362" style="232" width="12.11"/>
    <col collapsed="false" customWidth="true" hidden="false" outlineLevel="0" max="4364" min="4363" style="232" width="14.11"/>
    <col collapsed="false" customWidth="true" hidden="false" outlineLevel="0" max="4365" min="4365" style="232" width="12.55"/>
    <col collapsed="false" customWidth="true" hidden="false" outlineLevel="0" max="4366" min="4366" style="232" width="14.44"/>
    <col collapsed="false" customWidth="true" hidden="false" outlineLevel="0" max="4367" min="4367" style="232" width="14.67"/>
    <col collapsed="false" customWidth="true" hidden="false" outlineLevel="0" max="4368" min="4368" style="232" width="14.89"/>
    <col collapsed="false" customWidth="true" hidden="false" outlineLevel="0" max="4369" min="4369" style="232" width="12.33"/>
    <col collapsed="false" customWidth="true" hidden="false" outlineLevel="0" max="4370" min="4370" style="232" width="15.11"/>
    <col collapsed="false" customWidth="false" hidden="false" outlineLevel="0" max="4608" min="4371" style="232" width="11.45"/>
    <col collapsed="false" customWidth="true" hidden="false" outlineLevel="0" max="4609" min="4609" style="232" width="13.11"/>
    <col collapsed="false" customWidth="true" hidden="false" outlineLevel="0" max="4610" min="4610" style="232" width="13.56"/>
    <col collapsed="false" customWidth="true" hidden="false" outlineLevel="0" max="4611" min="4611" style="232" width="22.11"/>
    <col collapsed="false" customWidth="true" hidden="false" outlineLevel="0" max="4612" min="4612" style="232" width="27.11"/>
    <col collapsed="false" customWidth="true" hidden="false" outlineLevel="0" max="4613" min="4613" style="232" width="14.44"/>
    <col collapsed="false" customWidth="true" hidden="false" outlineLevel="0" max="4614" min="4614" style="232" width="16.11"/>
    <col collapsed="false" customWidth="true" hidden="false" outlineLevel="0" max="4615" min="4615" style="232" width="13.89"/>
    <col collapsed="false" customWidth="true" hidden="false" outlineLevel="0" max="4616" min="4616" style="232" width="15.11"/>
    <col collapsed="false" customWidth="true" hidden="false" outlineLevel="0" max="4617" min="4617" style="232" width="14.11"/>
    <col collapsed="false" customWidth="true" hidden="false" outlineLevel="0" max="4618" min="4618" style="232" width="12.11"/>
    <col collapsed="false" customWidth="true" hidden="false" outlineLevel="0" max="4620" min="4619" style="232" width="14.11"/>
    <col collapsed="false" customWidth="true" hidden="false" outlineLevel="0" max="4621" min="4621" style="232" width="12.55"/>
    <col collapsed="false" customWidth="true" hidden="false" outlineLevel="0" max="4622" min="4622" style="232" width="14.44"/>
    <col collapsed="false" customWidth="true" hidden="false" outlineLevel="0" max="4623" min="4623" style="232" width="14.67"/>
    <col collapsed="false" customWidth="true" hidden="false" outlineLevel="0" max="4624" min="4624" style="232" width="14.89"/>
    <col collapsed="false" customWidth="true" hidden="false" outlineLevel="0" max="4625" min="4625" style="232" width="12.33"/>
    <col collapsed="false" customWidth="true" hidden="false" outlineLevel="0" max="4626" min="4626" style="232" width="15.11"/>
    <col collapsed="false" customWidth="false" hidden="false" outlineLevel="0" max="4864" min="4627" style="232" width="11.45"/>
    <col collapsed="false" customWidth="true" hidden="false" outlineLevel="0" max="4865" min="4865" style="232" width="13.11"/>
    <col collapsed="false" customWidth="true" hidden="false" outlineLevel="0" max="4866" min="4866" style="232" width="13.56"/>
    <col collapsed="false" customWidth="true" hidden="false" outlineLevel="0" max="4867" min="4867" style="232" width="22.11"/>
    <col collapsed="false" customWidth="true" hidden="false" outlineLevel="0" max="4868" min="4868" style="232" width="27.11"/>
    <col collapsed="false" customWidth="true" hidden="false" outlineLevel="0" max="4869" min="4869" style="232" width="14.44"/>
    <col collapsed="false" customWidth="true" hidden="false" outlineLevel="0" max="4870" min="4870" style="232" width="16.11"/>
    <col collapsed="false" customWidth="true" hidden="false" outlineLevel="0" max="4871" min="4871" style="232" width="13.89"/>
    <col collapsed="false" customWidth="true" hidden="false" outlineLevel="0" max="4872" min="4872" style="232" width="15.11"/>
    <col collapsed="false" customWidth="true" hidden="false" outlineLevel="0" max="4873" min="4873" style="232" width="14.11"/>
    <col collapsed="false" customWidth="true" hidden="false" outlineLevel="0" max="4874" min="4874" style="232" width="12.11"/>
    <col collapsed="false" customWidth="true" hidden="false" outlineLevel="0" max="4876" min="4875" style="232" width="14.11"/>
    <col collapsed="false" customWidth="true" hidden="false" outlineLevel="0" max="4877" min="4877" style="232" width="12.55"/>
    <col collapsed="false" customWidth="true" hidden="false" outlineLevel="0" max="4878" min="4878" style="232" width="14.44"/>
    <col collapsed="false" customWidth="true" hidden="false" outlineLevel="0" max="4879" min="4879" style="232" width="14.67"/>
    <col collapsed="false" customWidth="true" hidden="false" outlineLevel="0" max="4880" min="4880" style="232" width="14.89"/>
    <col collapsed="false" customWidth="true" hidden="false" outlineLevel="0" max="4881" min="4881" style="232" width="12.33"/>
    <col collapsed="false" customWidth="true" hidden="false" outlineLevel="0" max="4882" min="4882" style="232" width="15.11"/>
    <col collapsed="false" customWidth="false" hidden="false" outlineLevel="0" max="5120" min="4883" style="232" width="11.45"/>
    <col collapsed="false" customWidth="true" hidden="false" outlineLevel="0" max="5121" min="5121" style="232" width="13.11"/>
    <col collapsed="false" customWidth="true" hidden="false" outlineLevel="0" max="5122" min="5122" style="232" width="13.56"/>
    <col collapsed="false" customWidth="true" hidden="false" outlineLevel="0" max="5123" min="5123" style="232" width="22.11"/>
    <col collapsed="false" customWidth="true" hidden="false" outlineLevel="0" max="5124" min="5124" style="232" width="27.11"/>
    <col collapsed="false" customWidth="true" hidden="false" outlineLevel="0" max="5125" min="5125" style="232" width="14.44"/>
    <col collapsed="false" customWidth="true" hidden="false" outlineLevel="0" max="5126" min="5126" style="232" width="16.11"/>
    <col collapsed="false" customWidth="true" hidden="false" outlineLevel="0" max="5127" min="5127" style="232" width="13.89"/>
    <col collapsed="false" customWidth="true" hidden="false" outlineLevel="0" max="5128" min="5128" style="232" width="15.11"/>
    <col collapsed="false" customWidth="true" hidden="false" outlineLevel="0" max="5129" min="5129" style="232" width="14.11"/>
    <col collapsed="false" customWidth="true" hidden="false" outlineLevel="0" max="5130" min="5130" style="232" width="12.11"/>
    <col collapsed="false" customWidth="true" hidden="false" outlineLevel="0" max="5132" min="5131" style="232" width="14.11"/>
    <col collapsed="false" customWidth="true" hidden="false" outlineLevel="0" max="5133" min="5133" style="232" width="12.55"/>
    <col collapsed="false" customWidth="true" hidden="false" outlineLevel="0" max="5134" min="5134" style="232" width="14.44"/>
    <col collapsed="false" customWidth="true" hidden="false" outlineLevel="0" max="5135" min="5135" style="232" width="14.67"/>
    <col collapsed="false" customWidth="true" hidden="false" outlineLevel="0" max="5136" min="5136" style="232" width="14.89"/>
    <col collapsed="false" customWidth="true" hidden="false" outlineLevel="0" max="5137" min="5137" style="232" width="12.33"/>
    <col collapsed="false" customWidth="true" hidden="false" outlineLevel="0" max="5138" min="5138" style="232" width="15.11"/>
    <col collapsed="false" customWidth="false" hidden="false" outlineLevel="0" max="5376" min="5139" style="232" width="11.45"/>
    <col collapsed="false" customWidth="true" hidden="false" outlineLevel="0" max="5377" min="5377" style="232" width="13.11"/>
    <col collapsed="false" customWidth="true" hidden="false" outlineLevel="0" max="5378" min="5378" style="232" width="13.56"/>
    <col collapsed="false" customWidth="true" hidden="false" outlineLevel="0" max="5379" min="5379" style="232" width="22.11"/>
    <col collapsed="false" customWidth="true" hidden="false" outlineLevel="0" max="5380" min="5380" style="232" width="27.11"/>
    <col collapsed="false" customWidth="true" hidden="false" outlineLevel="0" max="5381" min="5381" style="232" width="14.44"/>
    <col collapsed="false" customWidth="true" hidden="false" outlineLevel="0" max="5382" min="5382" style="232" width="16.11"/>
    <col collapsed="false" customWidth="true" hidden="false" outlineLevel="0" max="5383" min="5383" style="232" width="13.89"/>
    <col collapsed="false" customWidth="true" hidden="false" outlineLevel="0" max="5384" min="5384" style="232" width="15.11"/>
    <col collapsed="false" customWidth="true" hidden="false" outlineLevel="0" max="5385" min="5385" style="232" width="14.11"/>
    <col collapsed="false" customWidth="true" hidden="false" outlineLevel="0" max="5386" min="5386" style="232" width="12.11"/>
    <col collapsed="false" customWidth="true" hidden="false" outlineLevel="0" max="5388" min="5387" style="232" width="14.11"/>
    <col collapsed="false" customWidth="true" hidden="false" outlineLevel="0" max="5389" min="5389" style="232" width="12.55"/>
    <col collapsed="false" customWidth="true" hidden="false" outlineLevel="0" max="5390" min="5390" style="232" width="14.44"/>
    <col collapsed="false" customWidth="true" hidden="false" outlineLevel="0" max="5391" min="5391" style="232" width="14.67"/>
    <col collapsed="false" customWidth="true" hidden="false" outlineLevel="0" max="5392" min="5392" style="232" width="14.89"/>
    <col collapsed="false" customWidth="true" hidden="false" outlineLevel="0" max="5393" min="5393" style="232" width="12.33"/>
    <col collapsed="false" customWidth="true" hidden="false" outlineLevel="0" max="5394" min="5394" style="232" width="15.11"/>
    <col collapsed="false" customWidth="false" hidden="false" outlineLevel="0" max="5632" min="5395" style="232" width="11.45"/>
    <col collapsed="false" customWidth="true" hidden="false" outlineLevel="0" max="5633" min="5633" style="232" width="13.11"/>
    <col collapsed="false" customWidth="true" hidden="false" outlineLevel="0" max="5634" min="5634" style="232" width="13.56"/>
    <col collapsed="false" customWidth="true" hidden="false" outlineLevel="0" max="5635" min="5635" style="232" width="22.11"/>
    <col collapsed="false" customWidth="true" hidden="false" outlineLevel="0" max="5636" min="5636" style="232" width="27.11"/>
    <col collapsed="false" customWidth="true" hidden="false" outlineLevel="0" max="5637" min="5637" style="232" width="14.44"/>
    <col collapsed="false" customWidth="true" hidden="false" outlineLevel="0" max="5638" min="5638" style="232" width="16.11"/>
    <col collapsed="false" customWidth="true" hidden="false" outlineLevel="0" max="5639" min="5639" style="232" width="13.89"/>
    <col collapsed="false" customWidth="true" hidden="false" outlineLevel="0" max="5640" min="5640" style="232" width="15.11"/>
    <col collapsed="false" customWidth="true" hidden="false" outlineLevel="0" max="5641" min="5641" style="232" width="14.11"/>
    <col collapsed="false" customWidth="true" hidden="false" outlineLevel="0" max="5642" min="5642" style="232" width="12.11"/>
    <col collapsed="false" customWidth="true" hidden="false" outlineLevel="0" max="5644" min="5643" style="232" width="14.11"/>
    <col collapsed="false" customWidth="true" hidden="false" outlineLevel="0" max="5645" min="5645" style="232" width="12.55"/>
    <col collapsed="false" customWidth="true" hidden="false" outlineLevel="0" max="5646" min="5646" style="232" width="14.44"/>
    <col collapsed="false" customWidth="true" hidden="false" outlineLevel="0" max="5647" min="5647" style="232" width="14.67"/>
    <col collapsed="false" customWidth="true" hidden="false" outlineLevel="0" max="5648" min="5648" style="232" width="14.89"/>
    <col collapsed="false" customWidth="true" hidden="false" outlineLevel="0" max="5649" min="5649" style="232" width="12.33"/>
    <col collapsed="false" customWidth="true" hidden="false" outlineLevel="0" max="5650" min="5650" style="232" width="15.11"/>
    <col collapsed="false" customWidth="false" hidden="false" outlineLevel="0" max="5888" min="5651" style="232" width="11.45"/>
    <col collapsed="false" customWidth="true" hidden="false" outlineLevel="0" max="5889" min="5889" style="232" width="13.11"/>
    <col collapsed="false" customWidth="true" hidden="false" outlineLevel="0" max="5890" min="5890" style="232" width="13.56"/>
    <col collapsed="false" customWidth="true" hidden="false" outlineLevel="0" max="5891" min="5891" style="232" width="22.11"/>
    <col collapsed="false" customWidth="true" hidden="false" outlineLevel="0" max="5892" min="5892" style="232" width="27.11"/>
    <col collapsed="false" customWidth="true" hidden="false" outlineLevel="0" max="5893" min="5893" style="232" width="14.44"/>
    <col collapsed="false" customWidth="true" hidden="false" outlineLevel="0" max="5894" min="5894" style="232" width="16.11"/>
    <col collapsed="false" customWidth="true" hidden="false" outlineLevel="0" max="5895" min="5895" style="232" width="13.89"/>
    <col collapsed="false" customWidth="true" hidden="false" outlineLevel="0" max="5896" min="5896" style="232" width="15.11"/>
    <col collapsed="false" customWidth="true" hidden="false" outlineLevel="0" max="5897" min="5897" style="232" width="14.11"/>
    <col collapsed="false" customWidth="true" hidden="false" outlineLevel="0" max="5898" min="5898" style="232" width="12.11"/>
    <col collapsed="false" customWidth="true" hidden="false" outlineLevel="0" max="5900" min="5899" style="232" width="14.11"/>
    <col collapsed="false" customWidth="true" hidden="false" outlineLevel="0" max="5901" min="5901" style="232" width="12.55"/>
    <col collapsed="false" customWidth="true" hidden="false" outlineLevel="0" max="5902" min="5902" style="232" width="14.44"/>
    <col collapsed="false" customWidth="true" hidden="false" outlineLevel="0" max="5903" min="5903" style="232" width="14.67"/>
    <col collapsed="false" customWidth="true" hidden="false" outlineLevel="0" max="5904" min="5904" style="232" width="14.89"/>
    <col collapsed="false" customWidth="true" hidden="false" outlineLevel="0" max="5905" min="5905" style="232" width="12.33"/>
    <col collapsed="false" customWidth="true" hidden="false" outlineLevel="0" max="5906" min="5906" style="232" width="15.11"/>
    <col collapsed="false" customWidth="false" hidden="false" outlineLevel="0" max="6144" min="5907" style="232" width="11.45"/>
    <col collapsed="false" customWidth="true" hidden="false" outlineLevel="0" max="6145" min="6145" style="232" width="13.11"/>
    <col collapsed="false" customWidth="true" hidden="false" outlineLevel="0" max="6146" min="6146" style="232" width="13.56"/>
    <col collapsed="false" customWidth="true" hidden="false" outlineLevel="0" max="6147" min="6147" style="232" width="22.11"/>
    <col collapsed="false" customWidth="true" hidden="false" outlineLevel="0" max="6148" min="6148" style="232" width="27.11"/>
    <col collapsed="false" customWidth="true" hidden="false" outlineLevel="0" max="6149" min="6149" style="232" width="14.44"/>
    <col collapsed="false" customWidth="true" hidden="false" outlineLevel="0" max="6150" min="6150" style="232" width="16.11"/>
    <col collapsed="false" customWidth="true" hidden="false" outlineLevel="0" max="6151" min="6151" style="232" width="13.89"/>
    <col collapsed="false" customWidth="true" hidden="false" outlineLevel="0" max="6152" min="6152" style="232" width="15.11"/>
    <col collapsed="false" customWidth="true" hidden="false" outlineLevel="0" max="6153" min="6153" style="232" width="14.11"/>
    <col collapsed="false" customWidth="true" hidden="false" outlineLevel="0" max="6154" min="6154" style="232" width="12.11"/>
    <col collapsed="false" customWidth="true" hidden="false" outlineLevel="0" max="6156" min="6155" style="232" width="14.11"/>
    <col collapsed="false" customWidth="true" hidden="false" outlineLevel="0" max="6157" min="6157" style="232" width="12.55"/>
    <col collapsed="false" customWidth="true" hidden="false" outlineLevel="0" max="6158" min="6158" style="232" width="14.44"/>
    <col collapsed="false" customWidth="true" hidden="false" outlineLevel="0" max="6159" min="6159" style="232" width="14.67"/>
    <col collapsed="false" customWidth="true" hidden="false" outlineLevel="0" max="6160" min="6160" style="232" width="14.89"/>
    <col collapsed="false" customWidth="true" hidden="false" outlineLevel="0" max="6161" min="6161" style="232" width="12.33"/>
    <col collapsed="false" customWidth="true" hidden="false" outlineLevel="0" max="6162" min="6162" style="232" width="15.11"/>
    <col collapsed="false" customWidth="false" hidden="false" outlineLevel="0" max="6400" min="6163" style="232" width="11.45"/>
    <col collapsed="false" customWidth="true" hidden="false" outlineLevel="0" max="6401" min="6401" style="232" width="13.11"/>
    <col collapsed="false" customWidth="true" hidden="false" outlineLevel="0" max="6402" min="6402" style="232" width="13.56"/>
    <col collapsed="false" customWidth="true" hidden="false" outlineLevel="0" max="6403" min="6403" style="232" width="22.11"/>
    <col collapsed="false" customWidth="true" hidden="false" outlineLevel="0" max="6404" min="6404" style="232" width="27.11"/>
    <col collapsed="false" customWidth="true" hidden="false" outlineLevel="0" max="6405" min="6405" style="232" width="14.44"/>
    <col collapsed="false" customWidth="true" hidden="false" outlineLevel="0" max="6406" min="6406" style="232" width="16.11"/>
    <col collapsed="false" customWidth="true" hidden="false" outlineLevel="0" max="6407" min="6407" style="232" width="13.89"/>
    <col collapsed="false" customWidth="true" hidden="false" outlineLevel="0" max="6408" min="6408" style="232" width="15.11"/>
    <col collapsed="false" customWidth="true" hidden="false" outlineLevel="0" max="6409" min="6409" style="232" width="14.11"/>
    <col collapsed="false" customWidth="true" hidden="false" outlineLevel="0" max="6410" min="6410" style="232" width="12.11"/>
    <col collapsed="false" customWidth="true" hidden="false" outlineLevel="0" max="6412" min="6411" style="232" width="14.11"/>
    <col collapsed="false" customWidth="true" hidden="false" outlineLevel="0" max="6413" min="6413" style="232" width="12.55"/>
    <col collapsed="false" customWidth="true" hidden="false" outlineLevel="0" max="6414" min="6414" style="232" width="14.44"/>
    <col collapsed="false" customWidth="true" hidden="false" outlineLevel="0" max="6415" min="6415" style="232" width="14.67"/>
    <col collapsed="false" customWidth="true" hidden="false" outlineLevel="0" max="6416" min="6416" style="232" width="14.89"/>
    <col collapsed="false" customWidth="true" hidden="false" outlineLevel="0" max="6417" min="6417" style="232" width="12.33"/>
    <col collapsed="false" customWidth="true" hidden="false" outlineLevel="0" max="6418" min="6418" style="232" width="15.11"/>
    <col collapsed="false" customWidth="false" hidden="false" outlineLevel="0" max="6656" min="6419" style="232" width="11.45"/>
    <col collapsed="false" customWidth="true" hidden="false" outlineLevel="0" max="6657" min="6657" style="232" width="13.11"/>
    <col collapsed="false" customWidth="true" hidden="false" outlineLevel="0" max="6658" min="6658" style="232" width="13.56"/>
    <col collapsed="false" customWidth="true" hidden="false" outlineLevel="0" max="6659" min="6659" style="232" width="22.11"/>
    <col collapsed="false" customWidth="true" hidden="false" outlineLevel="0" max="6660" min="6660" style="232" width="27.11"/>
    <col collapsed="false" customWidth="true" hidden="false" outlineLevel="0" max="6661" min="6661" style="232" width="14.44"/>
    <col collapsed="false" customWidth="true" hidden="false" outlineLevel="0" max="6662" min="6662" style="232" width="16.11"/>
    <col collapsed="false" customWidth="true" hidden="false" outlineLevel="0" max="6663" min="6663" style="232" width="13.89"/>
    <col collapsed="false" customWidth="true" hidden="false" outlineLevel="0" max="6664" min="6664" style="232" width="15.11"/>
    <col collapsed="false" customWidth="true" hidden="false" outlineLevel="0" max="6665" min="6665" style="232" width="14.11"/>
    <col collapsed="false" customWidth="true" hidden="false" outlineLevel="0" max="6666" min="6666" style="232" width="12.11"/>
    <col collapsed="false" customWidth="true" hidden="false" outlineLevel="0" max="6668" min="6667" style="232" width="14.11"/>
    <col collapsed="false" customWidth="true" hidden="false" outlineLevel="0" max="6669" min="6669" style="232" width="12.55"/>
    <col collapsed="false" customWidth="true" hidden="false" outlineLevel="0" max="6670" min="6670" style="232" width="14.44"/>
    <col collapsed="false" customWidth="true" hidden="false" outlineLevel="0" max="6671" min="6671" style="232" width="14.67"/>
    <col collapsed="false" customWidth="true" hidden="false" outlineLevel="0" max="6672" min="6672" style="232" width="14.89"/>
    <col collapsed="false" customWidth="true" hidden="false" outlineLevel="0" max="6673" min="6673" style="232" width="12.33"/>
    <col collapsed="false" customWidth="true" hidden="false" outlineLevel="0" max="6674" min="6674" style="232" width="15.11"/>
    <col collapsed="false" customWidth="false" hidden="false" outlineLevel="0" max="6912" min="6675" style="232" width="11.45"/>
    <col collapsed="false" customWidth="true" hidden="false" outlineLevel="0" max="6913" min="6913" style="232" width="13.11"/>
    <col collapsed="false" customWidth="true" hidden="false" outlineLevel="0" max="6914" min="6914" style="232" width="13.56"/>
    <col collapsed="false" customWidth="true" hidden="false" outlineLevel="0" max="6915" min="6915" style="232" width="22.11"/>
    <col collapsed="false" customWidth="true" hidden="false" outlineLevel="0" max="6916" min="6916" style="232" width="27.11"/>
    <col collapsed="false" customWidth="true" hidden="false" outlineLevel="0" max="6917" min="6917" style="232" width="14.44"/>
    <col collapsed="false" customWidth="true" hidden="false" outlineLevel="0" max="6918" min="6918" style="232" width="16.11"/>
    <col collapsed="false" customWidth="true" hidden="false" outlineLevel="0" max="6919" min="6919" style="232" width="13.89"/>
    <col collapsed="false" customWidth="true" hidden="false" outlineLevel="0" max="6920" min="6920" style="232" width="15.11"/>
    <col collapsed="false" customWidth="true" hidden="false" outlineLevel="0" max="6921" min="6921" style="232" width="14.11"/>
    <col collapsed="false" customWidth="true" hidden="false" outlineLevel="0" max="6922" min="6922" style="232" width="12.11"/>
    <col collapsed="false" customWidth="true" hidden="false" outlineLevel="0" max="6924" min="6923" style="232" width="14.11"/>
    <col collapsed="false" customWidth="true" hidden="false" outlineLevel="0" max="6925" min="6925" style="232" width="12.55"/>
    <col collapsed="false" customWidth="true" hidden="false" outlineLevel="0" max="6926" min="6926" style="232" width="14.44"/>
    <col collapsed="false" customWidth="true" hidden="false" outlineLevel="0" max="6927" min="6927" style="232" width="14.67"/>
    <col collapsed="false" customWidth="true" hidden="false" outlineLevel="0" max="6928" min="6928" style="232" width="14.89"/>
    <col collapsed="false" customWidth="true" hidden="false" outlineLevel="0" max="6929" min="6929" style="232" width="12.33"/>
    <col collapsed="false" customWidth="true" hidden="false" outlineLevel="0" max="6930" min="6930" style="232" width="15.11"/>
    <col collapsed="false" customWidth="false" hidden="false" outlineLevel="0" max="7168" min="6931" style="232" width="11.45"/>
    <col collapsed="false" customWidth="true" hidden="false" outlineLevel="0" max="7169" min="7169" style="232" width="13.11"/>
    <col collapsed="false" customWidth="true" hidden="false" outlineLevel="0" max="7170" min="7170" style="232" width="13.56"/>
    <col collapsed="false" customWidth="true" hidden="false" outlineLevel="0" max="7171" min="7171" style="232" width="22.11"/>
    <col collapsed="false" customWidth="true" hidden="false" outlineLevel="0" max="7172" min="7172" style="232" width="27.11"/>
    <col collapsed="false" customWidth="true" hidden="false" outlineLevel="0" max="7173" min="7173" style="232" width="14.44"/>
    <col collapsed="false" customWidth="true" hidden="false" outlineLevel="0" max="7174" min="7174" style="232" width="16.11"/>
    <col collapsed="false" customWidth="true" hidden="false" outlineLevel="0" max="7175" min="7175" style="232" width="13.89"/>
    <col collapsed="false" customWidth="true" hidden="false" outlineLevel="0" max="7176" min="7176" style="232" width="15.11"/>
    <col collapsed="false" customWidth="true" hidden="false" outlineLevel="0" max="7177" min="7177" style="232" width="14.11"/>
    <col collapsed="false" customWidth="true" hidden="false" outlineLevel="0" max="7178" min="7178" style="232" width="12.11"/>
    <col collapsed="false" customWidth="true" hidden="false" outlineLevel="0" max="7180" min="7179" style="232" width="14.11"/>
    <col collapsed="false" customWidth="true" hidden="false" outlineLevel="0" max="7181" min="7181" style="232" width="12.55"/>
    <col collapsed="false" customWidth="true" hidden="false" outlineLevel="0" max="7182" min="7182" style="232" width="14.44"/>
    <col collapsed="false" customWidth="true" hidden="false" outlineLevel="0" max="7183" min="7183" style="232" width="14.67"/>
    <col collapsed="false" customWidth="true" hidden="false" outlineLevel="0" max="7184" min="7184" style="232" width="14.89"/>
    <col collapsed="false" customWidth="true" hidden="false" outlineLevel="0" max="7185" min="7185" style="232" width="12.33"/>
    <col collapsed="false" customWidth="true" hidden="false" outlineLevel="0" max="7186" min="7186" style="232" width="15.11"/>
    <col collapsed="false" customWidth="false" hidden="false" outlineLevel="0" max="7424" min="7187" style="232" width="11.45"/>
    <col collapsed="false" customWidth="true" hidden="false" outlineLevel="0" max="7425" min="7425" style="232" width="13.11"/>
    <col collapsed="false" customWidth="true" hidden="false" outlineLevel="0" max="7426" min="7426" style="232" width="13.56"/>
    <col collapsed="false" customWidth="true" hidden="false" outlineLevel="0" max="7427" min="7427" style="232" width="22.11"/>
    <col collapsed="false" customWidth="true" hidden="false" outlineLevel="0" max="7428" min="7428" style="232" width="27.11"/>
    <col collapsed="false" customWidth="true" hidden="false" outlineLevel="0" max="7429" min="7429" style="232" width="14.44"/>
    <col collapsed="false" customWidth="true" hidden="false" outlineLevel="0" max="7430" min="7430" style="232" width="16.11"/>
    <col collapsed="false" customWidth="true" hidden="false" outlineLevel="0" max="7431" min="7431" style="232" width="13.89"/>
    <col collapsed="false" customWidth="true" hidden="false" outlineLevel="0" max="7432" min="7432" style="232" width="15.11"/>
    <col collapsed="false" customWidth="true" hidden="false" outlineLevel="0" max="7433" min="7433" style="232" width="14.11"/>
    <col collapsed="false" customWidth="true" hidden="false" outlineLevel="0" max="7434" min="7434" style="232" width="12.11"/>
    <col collapsed="false" customWidth="true" hidden="false" outlineLevel="0" max="7436" min="7435" style="232" width="14.11"/>
    <col collapsed="false" customWidth="true" hidden="false" outlineLevel="0" max="7437" min="7437" style="232" width="12.55"/>
    <col collapsed="false" customWidth="true" hidden="false" outlineLevel="0" max="7438" min="7438" style="232" width="14.44"/>
    <col collapsed="false" customWidth="true" hidden="false" outlineLevel="0" max="7439" min="7439" style="232" width="14.67"/>
    <col collapsed="false" customWidth="true" hidden="false" outlineLevel="0" max="7440" min="7440" style="232" width="14.89"/>
    <col collapsed="false" customWidth="true" hidden="false" outlineLevel="0" max="7441" min="7441" style="232" width="12.33"/>
    <col collapsed="false" customWidth="true" hidden="false" outlineLevel="0" max="7442" min="7442" style="232" width="15.11"/>
    <col collapsed="false" customWidth="false" hidden="false" outlineLevel="0" max="7680" min="7443" style="232" width="11.45"/>
    <col collapsed="false" customWidth="true" hidden="false" outlineLevel="0" max="7681" min="7681" style="232" width="13.11"/>
    <col collapsed="false" customWidth="true" hidden="false" outlineLevel="0" max="7682" min="7682" style="232" width="13.56"/>
    <col collapsed="false" customWidth="true" hidden="false" outlineLevel="0" max="7683" min="7683" style="232" width="22.11"/>
    <col collapsed="false" customWidth="true" hidden="false" outlineLevel="0" max="7684" min="7684" style="232" width="27.11"/>
    <col collapsed="false" customWidth="true" hidden="false" outlineLevel="0" max="7685" min="7685" style="232" width="14.44"/>
    <col collapsed="false" customWidth="true" hidden="false" outlineLevel="0" max="7686" min="7686" style="232" width="16.11"/>
    <col collapsed="false" customWidth="true" hidden="false" outlineLevel="0" max="7687" min="7687" style="232" width="13.89"/>
    <col collapsed="false" customWidth="true" hidden="false" outlineLevel="0" max="7688" min="7688" style="232" width="15.11"/>
    <col collapsed="false" customWidth="true" hidden="false" outlineLevel="0" max="7689" min="7689" style="232" width="14.11"/>
    <col collapsed="false" customWidth="true" hidden="false" outlineLevel="0" max="7690" min="7690" style="232" width="12.11"/>
    <col collapsed="false" customWidth="true" hidden="false" outlineLevel="0" max="7692" min="7691" style="232" width="14.11"/>
    <col collapsed="false" customWidth="true" hidden="false" outlineLevel="0" max="7693" min="7693" style="232" width="12.55"/>
    <col collapsed="false" customWidth="true" hidden="false" outlineLevel="0" max="7694" min="7694" style="232" width="14.44"/>
    <col collapsed="false" customWidth="true" hidden="false" outlineLevel="0" max="7695" min="7695" style="232" width="14.67"/>
    <col collapsed="false" customWidth="true" hidden="false" outlineLevel="0" max="7696" min="7696" style="232" width="14.89"/>
    <col collapsed="false" customWidth="true" hidden="false" outlineLevel="0" max="7697" min="7697" style="232" width="12.33"/>
    <col collapsed="false" customWidth="true" hidden="false" outlineLevel="0" max="7698" min="7698" style="232" width="15.11"/>
    <col collapsed="false" customWidth="false" hidden="false" outlineLevel="0" max="7936" min="7699" style="232" width="11.45"/>
    <col collapsed="false" customWidth="true" hidden="false" outlineLevel="0" max="7937" min="7937" style="232" width="13.11"/>
    <col collapsed="false" customWidth="true" hidden="false" outlineLevel="0" max="7938" min="7938" style="232" width="13.56"/>
    <col collapsed="false" customWidth="true" hidden="false" outlineLevel="0" max="7939" min="7939" style="232" width="22.11"/>
    <col collapsed="false" customWidth="true" hidden="false" outlineLevel="0" max="7940" min="7940" style="232" width="27.11"/>
    <col collapsed="false" customWidth="true" hidden="false" outlineLevel="0" max="7941" min="7941" style="232" width="14.44"/>
    <col collapsed="false" customWidth="true" hidden="false" outlineLevel="0" max="7942" min="7942" style="232" width="16.11"/>
    <col collapsed="false" customWidth="true" hidden="false" outlineLevel="0" max="7943" min="7943" style="232" width="13.89"/>
    <col collapsed="false" customWidth="true" hidden="false" outlineLevel="0" max="7944" min="7944" style="232" width="15.11"/>
    <col collapsed="false" customWidth="true" hidden="false" outlineLevel="0" max="7945" min="7945" style="232" width="14.11"/>
    <col collapsed="false" customWidth="true" hidden="false" outlineLevel="0" max="7946" min="7946" style="232" width="12.11"/>
    <col collapsed="false" customWidth="true" hidden="false" outlineLevel="0" max="7948" min="7947" style="232" width="14.11"/>
    <col collapsed="false" customWidth="true" hidden="false" outlineLevel="0" max="7949" min="7949" style="232" width="12.55"/>
    <col collapsed="false" customWidth="true" hidden="false" outlineLevel="0" max="7950" min="7950" style="232" width="14.44"/>
    <col collapsed="false" customWidth="true" hidden="false" outlineLevel="0" max="7951" min="7951" style="232" width="14.67"/>
    <col collapsed="false" customWidth="true" hidden="false" outlineLevel="0" max="7952" min="7952" style="232" width="14.89"/>
    <col collapsed="false" customWidth="true" hidden="false" outlineLevel="0" max="7953" min="7953" style="232" width="12.33"/>
    <col collapsed="false" customWidth="true" hidden="false" outlineLevel="0" max="7954" min="7954" style="232" width="15.11"/>
    <col collapsed="false" customWidth="false" hidden="false" outlineLevel="0" max="8192" min="7955" style="232" width="11.45"/>
    <col collapsed="false" customWidth="true" hidden="false" outlineLevel="0" max="8193" min="8193" style="232" width="13.11"/>
    <col collapsed="false" customWidth="true" hidden="false" outlineLevel="0" max="8194" min="8194" style="232" width="13.56"/>
    <col collapsed="false" customWidth="true" hidden="false" outlineLevel="0" max="8195" min="8195" style="232" width="22.11"/>
    <col collapsed="false" customWidth="true" hidden="false" outlineLevel="0" max="8196" min="8196" style="232" width="27.11"/>
    <col collapsed="false" customWidth="true" hidden="false" outlineLevel="0" max="8197" min="8197" style="232" width="14.44"/>
    <col collapsed="false" customWidth="true" hidden="false" outlineLevel="0" max="8198" min="8198" style="232" width="16.11"/>
    <col collapsed="false" customWidth="true" hidden="false" outlineLevel="0" max="8199" min="8199" style="232" width="13.89"/>
    <col collapsed="false" customWidth="true" hidden="false" outlineLevel="0" max="8200" min="8200" style="232" width="15.11"/>
    <col collapsed="false" customWidth="true" hidden="false" outlineLevel="0" max="8201" min="8201" style="232" width="14.11"/>
    <col collapsed="false" customWidth="true" hidden="false" outlineLevel="0" max="8202" min="8202" style="232" width="12.11"/>
    <col collapsed="false" customWidth="true" hidden="false" outlineLevel="0" max="8204" min="8203" style="232" width="14.11"/>
    <col collapsed="false" customWidth="true" hidden="false" outlineLevel="0" max="8205" min="8205" style="232" width="12.55"/>
    <col collapsed="false" customWidth="true" hidden="false" outlineLevel="0" max="8206" min="8206" style="232" width="14.44"/>
    <col collapsed="false" customWidth="true" hidden="false" outlineLevel="0" max="8207" min="8207" style="232" width="14.67"/>
    <col collapsed="false" customWidth="true" hidden="false" outlineLevel="0" max="8208" min="8208" style="232" width="14.89"/>
    <col collapsed="false" customWidth="true" hidden="false" outlineLevel="0" max="8209" min="8209" style="232" width="12.33"/>
    <col collapsed="false" customWidth="true" hidden="false" outlineLevel="0" max="8210" min="8210" style="232" width="15.11"/>
    <col collapsed="false" customWidth="false" hidden="false" outlineLevel="0" max="8448" min="8211" style="232" width="11.45"/>
    <col collapsed="false" customWidth="true" hidden="false" outlineLevel="0" max="8449" min="8449" style="232" width="13.11"/>
    <col collapsed="false" customWidth="true" hidden="false" outlineLevel="0" max="8450" min="8450" style="232" width="13.56"/>
    <col collapsed="false" customWidth="true" hidden="false" outlineLevel="0" max="8451" min="8451" style="232" width="22.11"/>
    <col collapsed="false" customWidth="true" hidden="false" outlineLevel="0" max="8452" min="8452" style="232" width="27.11"/>
    <col collapsed="false" customWidth="true" hidden="false" outlineLevel="0" max="8453" min="8453" style="232" width="14.44"/>
    <col collapsed="false" customWidth="true" hidden="false" outlineLevel="0" max="8454" min="8454" style="232" width="16.11"/>
    <col collapsed="false" customWidth="true" hidden="false" outlineLevel="0" max="8455" min="8455" style="232" width="13.89"/>
    <col collapsed="false" customWidth="true" hidden="false" outlineLevel="0" max="8456" min="8456" style="232" width="15.11"/>
    <col collapsed="false" customWidth="true" hidden="false" outlineLevel="0" max="8457" min="8457" style="232" width="14.11"/>
    <col collapsed="false" customWidth="true" hidden="false" outlineLevel="0" max="8458" min="8458" style="232" width="12.11"/>
    <col collapsed="false" customWidth="true" hidden="false" outlineLevel="0" max="8460" min="8459" style="232" width="14.11"/>
    <col collapsed="false" customWidth="true" hidden="false" outlineLevel="0" max="8461" min="8461" style="232" width="12.55"/>
    <col collapsed="false" customWidth="true" hidden="false" outlineLevel="0" max="8462" min="8462" style="232" width="14.44"/>
    <col collapsed="false" customWidth="true" hidden="false" outlineLevel="0" max="8463" min="8463" style="232" width="14.67"/>
    <col collapsed="false" customWidth="true" hidden="false" outlineLevel="0" max="8464" min="8464" style="232" width="14.89"/>
    <col collapsed="false" customWidth="true" hidden="false" outlineLevel="0" max="8465" min="8465" style="232" width="12.33"/>
    <col collapsed="false" customWidth="true" hidden="false" outlineLevel="0" max="8466" min="8466" style="232" width="15.11"/>
    <col collapsed="false" customWidth="false" hidden="false" outlineLevel="0" max="8704" min="8467" style="232" width="11.45"/>
    <col collapsed="false" customWidth="true" hidden="false" outlineLevel="0" max="8705" min="8705" style="232" width="13.11"/>
    <col collapsed="false" customWidth="true" hidden="false" outlineLevel="0" max="8706" min="8706" style="232" width="13.56"/>
    <col collapsed="false" customWidth="true" hidden="false" outlineLevel="0" max="8707" min="8707" style="232" width="22.11"/>
    <col collapsed="false" customWidth="true" hidden="false" outlineLevel="0" max="8708" min="8708" style="232" width="27.11"/>
    <col collapsed="false" customWidth="true" hidden="false" outlineLevel="0" max="8709" min="8709" style="232" width="14.44"/>
    <col collapsed="false" customWidth="true" hidden="false" outlineLevel="0" max="8710" min="8710" style="232" width="16.11"/>
    <col collapsed="false" customWidth="true" hidden="false" outlineLevel="0" max="8711" min="8711" style="232" width="13.89"/>
    <col collapsed="false" customWidth="true" hidden="false" outlineLevel="0" max="8712" min="8712" style="232" width="15.11"/>
    <col collapsed="false" customWidth="true" hidden="false" outlineLevel="0" max="8713" min="8713" style="232" width="14.11"/>
    <col collapsed="false" customWidth="true" hidden="false" outlineLevel="0" max="8714" min="8714" style="232" width="12.11"/>
    <col collapsed="false" customWidth="true" hidden="false" outlineLevel="0" max="8716" min="8715" style="232" width="14.11"/>
    <col collapsed="false" customWidth="true" hidden="false" outlineLevel="0" max="8717" min="8717" style="232" width="12.55"/>
    <col collapsed="false" customWidth="true" hidden="false" outlineLevel="0" max="8718" min="8718" style="232" width="14.44"/>
    <col collapsed="false" customWidth="true" hidden="false" outlineLevel="0" max="8719" min="8719" style="232" width="14.67"/>
    <col collapsed="false" customWidth="true" hidden="false" outlineLevel="0" max="8720" min="8720" style="232" width="14.89"/>
    <col collapsed="false" customWidth="true" hidden="false" outlineLevel="0" max="8721" min="8721" style="232" width="12.33"/>
    <col collapsed="false" customWidth="true" hidden="false" outlineLevel="0" max="8722" min="8722" style="232" width="15.11"/>
    <col collapsed="false" customWidth="false" hidden="false" outlineLevel="0" max="8960" min="8723" style="232" width="11.45"/>
    <col collapsed="false" customWidth="true" hidden="false" outlineLevel="0" max="8961" min="8961" style="232" width="13.11"/>
    <col collapsed="false" customWidth="true" hidden="false" outlineLevel="0" max="8962" min="8962" style="232" width="13.56"/>
    <col collapsed="false" customWidth="true" hidden="false" outlineLevel="0" max="8963" min="8963" style="232" width="22.11"/>
    <col collapsed="false" customWidth="true" hidden="false" outlineLevel="0" max="8964" min="8964" style="232" width="27.11"/>
    <col collapsed="false" customWidth="true" hidden="false" outlineLevel="0" max="8965" min="8965" style="232" width="14.44"/>
    <col collapsed="false" customWidth="true" hidden="false" outlineLevel="0" max="8966" min="8966" style="232" width="16.11"/>
    <col collapsed="false" customWidth="true" hidden="false" outlineLevel="0" max="8967" min="8967" style="232" width="13.89"/>
    <col collapsed="false" customWidth="true" hidden="false" outlineLevel="0" max="8968" min="8968" style="232" width="15.11"/>
    <col collapsed="false" customWidth="true" hidden="false" outlineLevel="0" max="8969" min="8969" style="232" width="14.11"/>
    <col collapsed="false" customWidth="true" hidden="false" outlineLevel="0" max="8970" min="8970" style="232" width="12.11"/>
    <col collapsed="false" customWidth="true" hidden="false" outlineLevel="0" max="8972" min="8971" style="232" width="14.11"/>
    <col collapsed="false" customWidth="true" hidden="false" outlineLevel="0" max="8973" min="8973" style="232" width="12.55"/>
    <col collapsed="false" customWidth="true" hidden="false" outlineLevel="0" max="8974" min="8974" style="232" width="14.44"/>
    <col collapsed="false" customWidth="true" hidden="false" outlineLevel="0" max="8975" min="8975" style="232" width="14.67"/>
    <col collapsed="false" customWidth="true" hidden="false" outlineLevel="0" max="8976" min="8976" style="232" width="14.89"/>
    <col collapsed="false" customWidth="true" hidden="false" outlineLevel="0" max="8977" min="8977" style="232" width="12.33"/>
    <col collapsed="false" customWidth="true" hidden="false" outlineLevel="0" max="8978" min="8978" style="232" width="15.11"/>
    <col collapsed="false" customWidth="false" hidden="false" outlineLevel="0" max="9216" min="8979" style="232" width="11.45"/>
    <col collapsed="false" customWidth="true" hidden="false" outlineLevel="0" max="9217" min="9217" style="232" width="13.11"/>
    <col collapsed="false" customWidth="true" hidden="false" outlineLevel="0" max="9218" min="9218" style="232" width="13.56"/>
    <col collapsed="false" customWidth="true" hidden="false" outlineLevel="0" max="9219" min="9219" style="232" width="22.11"/>
    <col collapsed="false" customWidth="true" hidden="false" outlineLevel="0" max="9220" min="9220" style="232" width="27.11"/>
    <col collapsed="false" customWidth="true" hidden="false" outlineLevel="0" max="9221" min="9221" style="232" width="14.44"/>
    <col collapsed="false" customWidth="true" hidden="false" outlineLevel="0" max="9222" min="9222" style="232" width="16.11"/>
    <col collapsed="false" customWidth="true" hidden="false" outlineLevel="0" max="9223" min="9223" style="232" width="13.89"/>
    <col collapsed="false" customWidth="true" hidden="false" outlineLevel="0" max="9224" min="9224" style="232" width="15.11"/>
    <col collapsed="false" customWidth="true" hidden="false" outlineLevel="0" max="9225" min="9225" style="232" width="14.11"/>
    <col collapsed="false" customWidth="true" hidden="false" outlineLevel="0" max="9226" min="9226" style="232" width="12.11"/>
    <col collapsed="false" customWidth="true" hidden="false" outlineLevel="0" max="9228" min="9227" style="232" width="14.11"/>
    <col collapsed="false" customWidth="true" hidden="false" outlineLevel="0" max="9229" min="9229" style="232" width="12.55"/>
    <col collapsed="false" customWidth="true" hidden="false" outlineLevel="0" max="9230" min="9230" style="232" width="14.44"/>
    <col collapsed="false" customWidth="true" hidden="false" outlineLevel="0" max="9231" min="9231" style="232" width="14.67"/>
    <col collapsed="false" customWidth="true" hidden="false" outlineLevel="0" max="9232" min="9232" style="232" width="14.89"/>
    <col collapsed="false" customWidth="true" hidden="false" outlineLevel="0" max="9233" min="9233" style="232" width="12.33"/>
    <col collapsed="false" customWidth="true" hidden="false" outlineLevel="0" max="9234" min="9234" style="232" width="15.11"/>
    <col collapsed="false" customWidth="false" hidden="false" outlineLevel="0" max="9472" min="9235" style="232" width="11.45"/>
    <col collapsed="false" customWidth="true" hidden="false" outlineLevel="0" max="9473" min="9473" style="232" width="13.11"/>
    <col collapsed="false" customWidth="true" hidden="false" outlineLevel="0" max="9474" min="9474" style="232" width="13.56"/>
    <col collapsed="false" customWidth="true" hidden="false" outlineLevel="0" max="9475" min="9475" style="232" width="22.11"/>
    <col collapsed="false" customWidth="true" hidden="false" outlineLevel="0" max="9476" min="9476" style="232" width="27.11"/>
    <col collapsed="false" customWidth="true" hidden="false" outlineLevel="0" max="9477" min="9477" style="232" width="14.44"/>
    <col collapsed="false" customWidth="true" hidden="false" outlineLevel="0" max="9478" min="9478" style="232" width="16.11"/>
    <col collapsed="false" customWidth="true" hidden="false" outlineLevel="0" max="9479" min="9479" style="232" width="13.89"/>
    <col collapsed="false" customWidth="true" hidden="false" outlineLevel="0" max="9480" min="9480" style="232" width="15.11"/>
    <col collapsed="false" customWidth="true" hidden="false" outlineLevel="0" max="9481" min="9481" style="232" width="14.11"/>
    <col collapsed="false" customWidth="true" hidden="false" outlineLevel="0" max="9482" min="9482" style="232" width="12.11"/>
    <col collapsed="false" customWidth="true" hidden="false" outlineLevel="0" max="9484" min="9483" style="232" width="14.11"/>
    <col collapsed="false" customWidth="true" hidden="false" outlineLevel="0" max="9485" min="9485" style="232" width="12.55"/>
    <col collapsed="false" customWidth="true" hidden="false" outlineLevel="0" max="9486" min="9486" style="232" width="14.44"/>
    <col collapsed="false" customWidth="true" hidden="false" outlineLevel="0" max="9487" min="9487" style="232" width="14.67"/>
    <col collapsed="false" customWidth="true" hidden="false" outlineLevel="0" max="9488" min="9488" style="232" width="14.89"/>
    <col collapsed="false" customWidth="true" hidden="false" outlineLevel="0" max="9489" min="9489" style="232" width="12.33"/>
    <col collapsed="false" customWidth="true" hidden="false" outlineLevel="0" max="9490" min="9490" style="232" width="15.11"/>
    <col collapsed="false" customWidth="false" hidden="false" outlineLevel="0" max="9728" min="9491" style="232" width="11.45"/>
    <col collapsed="false" customWidth="true" hidden="false" outlineLevel="0" max="9729" min="9729" style="232" width="13.11"/>
    <col collapsed="false" customWidth="true" hidden="false" outlineLevel="0" max="9730" min="9730" style="232" width="13.56"/>
    <col collapsed="false" customWidth="true" hidden="false" outlineLevel="0" max="9731" min="9731" style="232" width="22.11"/>
    <col collapsed="false" customWidth="true" hidden="false" outlineLevel="0" max="9732" min="9732" style="232" width="27.11"/>
    <col collapsed="false" customWidth="true" hidden="false" outlineLevel="0" max="9733" min="9733" style="232" width="14.44"/>
    <col collapsed="false" customWidth="true" hidden="false" outlineLevel="0" max="9734" min="9734" style="232" width="16.11"/>
    <col collapsed="false" customWidth="true" hidden="false" outlineLevel="0" max="9735" min="9735" style="232" width="13.89"/>
    <col collapsed="false" customWidth="true" hidden="false" outlineLevel="0" max="9736" min="9736" style="232" width="15.11"/>
    <col collapsed="false" customWidth="true" hidden="false" outlineLevel="0" max="9737" min="9737" style="232" width="14.11"/>
    <col collapsed="false" customWidth="true" hidden="false" outlineLevel="0" max="9738" min="9738" style="232" width="12.11"/>
    <col collapsed="false" customWidth="true" hidden="false" outlineLevel="0" max="9740" min="9739" style="232" width="14.11"/>
    <col collapsed="false" customWidth="true" hidden="false" outlineLevel="0" max="9741" min="9741" style="232" width="12.55"/>
    <col collapsed="false" customWidth="true" hidden="false" outlineLevel="0" max="9742" min="9742" style="232" width="14.44"/>
    <col collapsed="false" customWidth="true" hidden="false" outlineLevel="0" max="9743" min="9743" style="232" width="14.67"/>
    <col collapsed="false" customWidth="true" hidden="false" outlineLevel="0" max="9744" min="9744" style="232" width="14.89"/>
    <col collapsed="false" customWidth="true" hidden="false" outlineLevel="0" max="9745" min="9745" style="232" width="12.33"/>
    <col collapsed="false" customWidth="true" hidden="false" outlineLevel="0" max="9746" min="9746" style="232" width="15.11"/>
    <col collapsed="false" customWidth="false" hidden="false" outlineLevel="0" max="9984" min="9747" style="232" width="11.45"/>
    <col collapsed="false" customWidth="true" hidden="false" outlineLevel="0" max="9985" min="9985" style="232" width="13.11"/>
    <col collapsed="false" customWidth="true" hidden="false" outlineLevel="0" max="9986" min="9986" style="232" width="13.56"/>
    <col collapsed="false" customWidth="true" hidden="false" outlineLevel="0" max="9987" min="9987" style="232" width="22.11"/>
    <col collapsed="false" customWidth="true" hidden="false" outlineLevel="0" max="9988" min="9988" style="232" width="27.11"/>
    <col collapsed="false" customWidth="true" hidden="false" outlineLevel="0" max="9989" min="9989" style="232" width="14.44"/>
    <col collapsed="false" customWidth="true" hidden="false" outlineLevel="0" max="9990" min="9990" style="232" width="16.11"/>
    <col collapsed="false" customWidth="true" hidden="false" outlineLevel="0" max="9991" min="9991" style="232" width="13.89"/>
    <col collapsed="false" customWidth="true" hidden="false" outlineLevel="0" max="9992" min="9992" style="232" width="15.11"/>
    <col collapsed="false" customWidth="true" hidden="false" outlineLevel="0" max="9993" min="9993" style="232" width="14.11"/>
    <col collapsed="false" customWidth="true" hidden="false" outlineLevel="0" max="9994" min="9994" style="232" width="12.11"/>
    <col collapsed="false" customWidth="true" hidden="false" outlineLevel="0" max="9996" min="9995" style="232" width="14.11"/>
    <col collapsed="false" customWidth="true" hidden="false" outlineLevel="0" max="9997" min="9997" style="232" width="12.55"/>
    <col collapsed="false" customWidth="true" hidden="false" outlineLevel="0" max="9998" min="9998" style="232" width="14.44"/>
    <col collapsed="false" customWidth="true" hidden="false" outlineLevel="0" max="9999" min="9999" style="232" width="14.67"/>
    <col collapsed="false" customWidth="true" hidden="false" outlineLevel="0" max="10000" min="10000" style="232" width="14.89"/>
    <col collapsed="false" customWidth="true" hidden="false" outlineLevel="0" max="10001" min="10001" style="232" width="12.33"/>
    <col collapsed="false" customWidth="true" hidden="false" outlineLevel="0" max="10002" min="10002" style="232" width="15.11"/>
    <col collapsed="false" customWidth="false" hidden="false" outlineLevel="0" max="10240" min="10003" style="232" width="11.45"/>
    <col collapsed="false" customWidth="true" hidden="false" outlineLevel="0" max="10241" min="10241" style="232" width="13.11"/>
    <col collapsed="false" customWidth="true" hidden="false" outlineLevel="0" max="10242" min="10242" style="232" width="13.56"/>
    <col collapsed="false" customWidth="true" hidden="false" outlineLevel="0" max="10243" min="10243" style="232" width="22.11"/>
    <col collapsed="false" customWidth="true" hidden="false" outlineLevel="0" max="10244" min="10244" style="232" width="27.11"/>
    <col collapsed="false" customWidth="true" hidden="false" outlineLevel="0" max="10245" min="10245" style="232" width="14.44"/>
    <col collapsed="false" customWidth="true" hidden="false" outlineLevel="0" max="10246" min="10246" style="232" width="16.11"/>
    <col collapsed="false" customWidth="true" hidden="false" outlineLevel="0" max="10247" min="10247" style="232" width="13.89"/>
    <col collapsed="false" customWidth="true" hidden="false" outlineLevel="0" max="10248" min="10248" style="232" width="15.11"/>
    <col collapsed="false" customWidth="true" hidden="false" outlineLevel="0" max="10249" min="10249" style="232" width="14.11"/>
    <col collapsed="false" customWidth="true" hidden="false" outlineLevel="0" max="10250" min="10250" style="232" width="12.11"/>
    <col collapsed="false" customWidth="true" hidden="false" outlineLevel="0" max="10252" min="10251" style="232" width="14.11"/>
    <col collapsed="false" customWidth="true" hidden="false" outlineLevel="0" max="10253" min="10253" style="232" width="12.55"/>
    <col collapsed="false" customWidth="true" hidden="false" outlineLevel="0" max="10254" min="10254" style="232" width="14.44"/>
    <col collapsed="false" customWidth="true" hidden="false" outlineLevel="0" max="10255" min="10255" style="232" width="14.67"/>
    <col collapsed="false" customWidth="true" hidden="false" outlineLevel="0" max="10256" min="10256" style="232" width="14.89"/>
    <col collapsed="false" customWidth="true" hidden="false" outlineLevel="0" max="10257" min="10257" style="232" width="12.33"/>
    <col collapsed="false" customWidth="true" hidden="false" outlineLevel="0" max="10258" min="10258" style="232" width="15.11"/>
    <col collapsed="false" customWidth="false" hidden="false" outlineLevel="0" max="10496" min="10259" style="232" width="11.45"/>
    <col collapsed="false" customWidth="true" hidden="false" outlineLevel="0" max="10497" min="10497" style="232" width="13.11"/>
    <col collapsed="false" customWidth="true" hidden="false" outlineLevel="0" max="10498" min="10498" style="232" width="13.56"/>
    <col collapsed="false" customWidth="true" hidden="false" outlineLevel="0" max="10499" min="10499" style="232" width="22.11"/>
    <col collapsed="false" customWidth="true" hidden="false" outlineLevel="0" max="10500" min="10500" style="232" width="27.11"/>
    <col collapsed="false" customWidth="true" hidden="false" outlineLevel="0" max="10501" min="10501" style="232" width="14.44"/>
    <col collapsed="false" customWidth="true" hidden="false" outlineLevel="0" max="10502" min="10502" style="232" width="16.11"/>
    <col collapsed="false" customWidth="true" hidden="false" outlineLevel="0" max="10503" min="10503" style="232" width="13.89"/>
    <col collapsed="false" customWidth="true" hidden="false" outlineLevel="0" max="10504" min="10504" style="232" width="15.11"/>
    <col collapsed="false" customWidth="true" hidden="false" outlineLevel="0" max="10505" min="10505" style="232" width="14.11"/>
    <col collapsed="false" customWidth="true" hidden="false" outlineLevel="0" max="10506" min="10506" style="232" width="12.11"/>
    <col collapsed="false" customWidth="true" hidden="false" outlineLevel="0" max="10508" min="10507" style="232" width="14.11"/>
    <col collapsed="false" customWidth="true" hidden="false" outlineLevel="0" max="10509" min="10509" style="232" width="12.55"/>
    <col collapsed="false" customWidth="true" hidden="false" outlineLevel="0" max="10510" min="10510" style="232" width="14.44"/>
    <col collapsed="false" customWidth="true" hidden="false" outlineLevel="0" max="10511" min="10511" style="232" width="14.67"/>
    <col collapsed="false" customWidth="true" hidden="false" outlineLevel="0" max="10512" min="10512" style="232" width="14.89"/>
    <col collapsed="false" customWidth="true" hidden="false" outlineLevel="0" max="10513" min="10513" style="232" width="12.33"/>
    <col collapsed="false" customWidth="true" hidden="false" outlineLevel="0" max="10514" min="10514" style="232" width="15.11"/>
    <col collapsed="false" customWidth="false" hidden="false" outlineLevel="0" max="10752" min="10515" style="232" width="11.45"/>
    <col collapsed="false" customWidth="true" hidden="false" outlineLevel="0" max="10753" min="10753" style="232" width="13.11"/>
    <col collapsed="false" customWidth="true" hidden="false" outlineLevel="0" max="10754" min="10754" style="232" width="13.56"/>
    <col collapsed="false" customWidth="true" hidden="false" outlineLevel="0" max="10755" min="10755" style="232" width="22.11"/>
    <col collapsed="false" customWidth="true" hidden="false" outlineLevel="0" max="10756" min="10756" style="232" width="27.11"/>
    <col collapsed="false" customWidth="true" hidden="false" outlineLevel="0" max="10757" min="10757" style="232" width="14.44"/>
    <col collapsed="false" customWidth="true" hidden="false" outlineLevel="0" max="10758" min="10758" style="232" width="16.11"/>
    <col collapsed="false" customWidth="true" hidden="false" outlineLevel="0" max="10759" min="10759" style="232" width="13.89"/>
    <col collapsed="false" customWidth="true" hidden="false" outlineLevel="0" max="10760" min="10760" style="232" width="15.11"/>
    <col collapsed="false" customWidth="true" hidden="false" outlineLevel="0" max="10761" min="10761" style="232" width="14.11"/>
    <col collapsed="false" customWidth="true" hidden="false" outlineLevel="0" max="10762" min="10762" style="232" width="12.11"/>
    <col collapsed="false" customWidth="true" hidden="false" outlineLevel="0" max="10764" min="10763" style="232" width="14.11"/>
    <col collapsed="false" customWidth="true" hidden="false" outlineLevel="0" max="10765" min="10765" style="232" width="12.55"/>
    <col collapsed="false" customWidth="true" hidden="false" outlineLevel="0" max="10766" min="10766" style="232" width="14.44"/>
    <col collapsed="false" customWidth="true" hidden="false" outlineLevel="0" max="10767" min="10767" style="232" width="14.67"/>
    <col collapsed="false" customWidth="true" hidden="false" outlineLevel="0" max="10768" min="10768" style="232" width="14.89"/>
    <col collapsed="false" customWidth="true" hidden="false" outlineLevel="0" max="10769" min="10769" style="232" width="12.33"/>
    <col collapsed="false" customWidth="true" hidden="false" outlineLevel="0" max="10770" min="10770" style="232" width="15.11"/>
    <col collapsed="false" customWidth="false" hidden="false" outlineLevel="0" max="11008" min="10771" style="232" width="11.45"/>
    <col collapsed="false" customWidth="true" hidden="false" outlineLevel="0" max="11009" min="11009" style="232" width="13.11"/>
    <col collapsed="false" customWidth="true" hidden="false" outlineLevel="0" max="11010" min="11010" style="232" width="13.56"/>
    <col collapsed="false" customWidth="true" hidden="false" outlineLevel="0" max="11011" min="11011" style="232" width="22.11"/>
    <col collapsed="false" customWidth="true" hidden="false" outlineLevel="0" max="11012" min="11012" style="232" width="27.11"/>
    <col collapsed="false" customWidth="true" hidden="false" outlineLevel="0" max="11013" min="11013" style="232" width="14.44"/>
    <col collapsed="false" customWidth="true" hidden="false" outlineLevel="0" max="11014" min="11014" style="232" width="16.11"/>
    <col collapsed="false" customWidth="true" hidden="false" outlineLevel="0" max="11015" min="11015" style="232" width="13.89"/>
    <col collapsed="false" customWidth="true" hidden="false" outlineLevel="0" max="11016" min="11016" style="232" width="15.11"/>
    <col collapsed="false" customWidth="true" hidden="false" outlineLevel="0" max="11017" min="11017" style="232" width="14.11"/>
    <col collapsed="false" customWidth="true" hidden="false" outlineLevel="0" max="11018" min="11018" style="232" width="12.11"/>
    <col collapsed="false" customWidth="true" hidden="false" outlineLevel="0" max="11020" min="11019" style="232" width="14.11"/>
    <col collapsed="false" customWidth="true" hidden="false" outlineLevel="0" max="11021" min="11021" style="232" width="12.55"/>
    <col collapsed="false" customWidth="true" hidden="false" outlineLevel="0" max="11022" min="11022" style="232" width="14.44"/>
    <col collapsed="false" customWidth="true" hidden="false" outlineLevel="0" max="11023" min="11023" style="232" width="14.67"/>
    <col collapsed="false" customWidth="true" hidden="false" outlineLevel="0" max="11024" min="11024" style="232" width="14.89"/>
    <col collapsed="false" customWidth="true" hidden="false" outlineLevel="0" max="11025" min="11025" style="232" width="12.33"/>
    <col collapsed="false" customWidth="true" hidden="false" outlineLevel="0" max="11026" min="11026" style="232" width="15.11"/>
    <col collapsed="false" customWidth="false" hidden="false" outlineLevel="0" max="11264" min="11027" style="232" width="11.45"/>
    <col collapsed="false" customWidth="true" hidden="false" outlineLevel="0" max="11265" min="11265" style="232" width="13.11"/>
    <col collapsed="false" customWidth="true" hidden="false" outlineLevel="0" max="11266" min="11266" style="232" width="13.56"/>
    <col collapsed="false" customWidth="true" hidden="false" outlineLevel="0" max="11267" min="11267" style="232" width="22.11"/>
    <col collapsed="false" customWidth="true" hidden="false" outlineLevel="0" max="11268" min="11268" style="232" width="27.11"/>
    <col collapsed="false" customWidth="true" hidden="false" outlineLevel="0" max="11269" min="11269" style="232" width="14.44"/>
    <col collapsed="false" customWidth="true" hidden="false" outlineLevel="0" max="11270" min="11270" style="232" width="16.11"/>
    <col collapsed="false" customWidth="true" hidden="false" outlineLevel="0" max="11271" min="11271" style="232" width="13.89"/>
    <col collapsed="false" customWidth="true" hidden="false" outlineLevel="0" max="11272" min="11272" style="232" width="15.11"/>
    <col collapsed="false" customWidth="true" hidden="false" outlineLevel="0" max="11273" min="11273" style="232" width="14.11"/>
    <col collapsed="false" customWidth="true" hidden="false" outlineLevel="0" max="11274" min="11274" style="232" width="12.11"/>
    <col collapsed="false" customWidth="true" hidden="false" outlineLevel="0" max="11276" min="11275" style="232" width="14.11"/>
    <col collapsed="false" customWidth="true" hidden="false" outlineLevel="0" max="11277" min="11277" style="232" width="12.55"/>
    <col collapsed="false" customWidth="true" hidden="false" outlineLevel="0" max="11278" min="11278" style="232" width="14.44"/>
    <col collapsed="false" customWidth="true" hidden="false" outlineLevel="0" max="11279" min="11279" style="232" width="14.67"/>
    <col collapsed="false" customWidth="true" hidden="false" outlineLevel="0" max="11280" min="11280" style="232" width="14.89"/>
    <col collapsed="false" customWidth="true" hidden="false" outlineLevel="0" max="11281" min="11281" style="232" width="12.33"/>
    <col collapsed="false" customWidth="true" hidden="false" outlineLevel="0" max="11282" min="11282" style="232" width="15.11"/>
    <col collapsed="false" customWidth="false" hidden="false" outlineLevel="0" max="11520" min="11283" style="232" width="11.45"/>
    <col collapsed="false" customWidth="true" hidden="false" outlineLevel="0" max="11521" min="11521" style="232" width="13.11"/>
    <col collapsed="false" customWidth="true" hidden="false" outlineLevel="0" max="11522" min="11522" style="232" width="13.56"/>
    <col collapsed="false" customWidth="true" hidden="false" outlineLevel="0" max="11523" min="11523" style="232" width="22.11"/>
    <col collapsed="false" customWidth="true" hidden="false" outlineLevel="0" max="11524" min="11524" style="232" width="27.11"/>
    <col collapsed="false" customWidth="true" hidden="false" outlineLevel="0" max="11525" min="11525" style="232" width="14.44"/>
    <col collapsed="false" customWidth="true" hidden="false" outlineLevel="0" max="11526" min="11526" style="232" width="16.11"/>
    <col collapsed="false" customWidth="true" hidden="false" outlineLevel="0" max="11527" min="11527" style="232" width="13.89"/>
    <col collapsed="false" customWidth="true" hidden="false" outlineLevel="0" max="11528" min="11528" style="232" width="15.11"/>
    <col collapsed="false" customWidth="true" hidden="false" outlineLevel="0" max="11529" min="11529" style="232" width="14.11"/>
    <col collapsed="false" customWidth="true" hidden="false" outlineLevel="0" max="11530" min="11530" style="232" width="12.11"/>
    <col collapsed="false" customWidth="true" hidden="false" outlineLevel="0" max="11532" min="11531" style="232" width="14.11"/>
    <col collapsed="false" customWidth="true" hidden="false" outlineLevel="0" max="11533" min="11533" style="232" width="12.55"/>
    <col collapsed="false" customWidth="true" hidden="false" outlineLevel="0" max="11534" min="11534" style="232" width="14.44"/>
    <col collapsed="false" customWidth="true" hidden="false" outlineLevel="0" max="11535" min="11535" style="232" width="14.67"/>
    <col collapsed="false" customWidth="true" hidden="false" outlineLevel="0" max="11536" min="11536" style="232" width="14.89"/>
    <col collapsed="false" customWidth="true" hidden="false" outlineLevel="0" max="11537" min="11537" style="232" width="12.33"/>
    <col collapsed="false" customWidth="true" hidden="false" outlineLevel="0" max="11538" min="11538" style="232" width="15.11"/>
    <col collapsed="false" customWidth="false" hidden="false" outlineLevel="0" max="11776" min="11539" style="232" width="11.45"/>
    <col collapsed="false" customWidth="true" hidden="false" outlineLevel="0" max="11777" min="11777" style="232" width="13.11"/>
    <col collapsed="false" customWidth="true" hidden="false" outlineLevel="0" max="11778" min="11778" style="232" width="13.56"/>
    <col collapsed="false" customWidth="true" hidden="false" outlineLevel="0" max="11779" min="11779" style="232" width="22.11"/>
    <col collapsed="false" customWidth="true" hidden="false" outlineLevel="0" max="11780" min="11780" style="232" width="27.11"/>
    <col collapsed="false" customWidth="true" hidden="false" outlineLevel="0" max="11781" min="11781" style="232" width="14.44"/>
    <col collapsed="false" customWidth="true" hidden="false" outlineLevel="0" max="11782" min="11782" style="232" width="16.11"/>
    <col collapsed="false" customWidth="true" hidden="false" outlineLevel="0" max="11783" min="11783" style="232" width="13.89"/>
    <col collapsed="false" customWidth="true" hidden="false" outlineLevel="0" max="11784" min="11784" style="232" width="15.11"/>
    <col collapsed="false" customWidth="true" hidden="false" outlineLevel="0" max="11785" min="11785" style="232" width="14.11"/>
    <col collapsed="false" customWidth="true" hidden="false" outlineLevel="0" max="11786" min="11786" style="232" width="12.11"/>
    <col collapsed="false" customWidth="true" hidden="false" outlineLevel="0" max="11788" min="11787" style="232" width="14.11"/>
    <col collapsed="false" customWidth="true" hidden="false" outlineLevel="0" max="11789" min="11789" style="232" width="12.55"/>
    <col collapsed="false" customWidth="true" hidden="false" outlineLevel="0" max="11790" min="11790" style="232" width="14.44"/>
    <col collapsed="false" customWidth="true" hidden="false" outlineLevel="0" max="11791" min="11791" style="232" width="14.67"/>
    <col collapsed="false" customWidth="true" hidden="false" outlineLevel="0" max="11792" min="11792" style="232" width="14.89"/>
    <col collapsed="false" customWidth="true" hidden="false" outlineLevel="0" max="11793" min="11793" style="232" width="12.33"/>
    <col collapsed="false" customWidth="true" hidden="false" outlineLevel="0" max="11794" min="11794" style="232" width="15.11"/>
    <col collapsed="false" customWidth="false" hidden="false" outlineLevel="0" max="12032" min="11795" style="232" width="11.45"/>
    <col collapsed="false" customWidth="true" hidden="false" outlineLevel="0" max="12033" min="12033" style="232" width="13.11"/>
    <col collapsed="false" customWidth="true" hidden="false" outlineLevel="0" max="12034" min="12034" style="232" width="13.56"/>
    <col collapsed="false" customWidth="true" hidden="false" outlineLevel="0" max="12035" min="12035" style="232" width="22.11"/>
    <col collapsed="false" customWidth="true" hidden="false" outlineLevel="0" max="12036" min="12036" style="232" width="27.11"/>
    <col collapsed="false" customWidth="true" hidden="false" outlineLevel="0" max="12037" min="12037" style="232" width="14.44"/>
    <col collapsed="false" customWidth="true" hidden="false" outlineLevel="0" max="12038" min="12038" style="232" width="16.11"/>
    <col collapsed="false" customWidth="true" hidden="false" outlineLevel="0" max="12039" min="12039" style="232" width="13.89"/>
    <col collapsed="false" customWidth="true" hidden="false" outlineLevel="0" max="12040" min="12040" style="232" width="15.11"/>
    <col collapsed="false" customWidth="true" hidden="false" outlineLevel="0" max="12041" min="12041" style="232" width="14.11"/>
    <col collapsed="false" customWidth="true" hidden="false" outlineLevel="0" max="12042" min="12042" style="232" width="12.11"/>
    <col collapsed="false" customWidth="true" hidden="false" outlineLevel="0" max="12044" min="12043" style="232" width="14.11"/>
    <col collapsed="false" customWidth="true" hidden="false" outlineLevel="0" max="12045" min="12045" style="232" width="12.55"/>
    <col collapsed="false" customWidth="true" hidden="false" outlineLevel="0" max="12046" min="12046" style="232" width="14.44"/>
    <col collapsed="false" customWidth="true" hidden="false" outlineLevel="0" max="12047" min="12047" style="232" width="14.67"/>
    <col collapsed="false" customWidth="true" hidden="false" outlineLevel="0" max="12048" min="12048" style="232" width="14.89"/>
    <col collapsed="false" customWidth="true" hidden="false" outlineLevel="0" max="12049" min="12049" style="232" width="12.33"/>
    <col collapsed="false" customWidth="true" hidden="false" outlineLevel="0" max="12050" min="12050" style="232" width="15.11"/>
    <col collapsed="false" customWidth="false" hidden="false" outlineLevel="0" max="12288" min="12051" style="232" width="11.45"/>
    <col collapsed="false" customWidth="true" hidden="false" outlineLevel="0" max="12289" min="12289" style="232" width="13.11"/>
    <col collapsed="false" customWidth="true" hidden="false" outlineLevel="0" max="12290" min="12290" style="232" width="13.56"/>
    <col collapsed="false" customWidth="true" hidden="false" outlineLevel="0" max="12291" min="12291" style="232" width="22.11"/>
    <col collapsed="false" customWidth="true" hidden="false" outlineLevel="0" max="12292" min="12292" style="232" width="27.11"/>
    <col collapsed="false" customWidth="true" hidden="false" outlineLevel="0" max="12293" min="12293" style="232" width="14.44"/>
    <col collapsed="false" customWidth="true" hidden="false" outlineLevel="0" max="12294" min="12294" style="232" width="16.11"/>
    <col collapsed="false" customWidth="true" hidden="false" outlineLevel="0" max="12295" min="12295" style="232" width="13.89"/>
    <col collapsed="false" customWidth="true" hidden="false" outlineLevel="0" max="12296" min="12296" style="232" width="15.11"/>
    <col collapsed="false" customWidth="true" hidden="false" outlineLevel="0" max="12297" min="12297" style="232" width="14.11"/>
    <col collapsed="false" customWidth="true" hidden="false" outlineLevel="0" max="12298" min="12298" style="232" width="12.11"/>
    <col collapsed="false" customWidth="true" hidden="false" outlineLevel="0" max="12300" min="12299" style="232" width="14.11"/>
    <col collapsed="false" customWidth="true" hidden="false" outlineLevel="0" max="12301" min="12301" style="232" width="12.55"/>
    <col collapsed="false" customWidth="true" hidden="false" outlineLevel="0" max="12302" min="12302" style="232" width="14.44"/>
    <col collapsed="false" customWidth="true" hidden="false" outlineLevel="0" max="12303" min="12303" style="232" width="14.67"/>
    <col collapsed="false" customWidth="true" hidden="false" outlineLevel="0" max="12304" min="12304" style="232" width="14.89"/>
    <col collapsed="false" customWidth="true" hidden="false" outlineLevel="0" max="12305" min="12305" style="232" width="12.33"/>
    <col collapsed="false" customWidth="true" hidden="false" outlineLevel="0" max="12306" min="12306" style="232" width="15.11"/>
    <col collapsed="false" customWidth="false" hidden="false" outlineLevel="0" max="12544" min="12307" style="232" width="11.45"/>
    <col collapsed="false" customWidth="true" hidden="false" outlineLevel="0" max="12545" min="12545" style="232" width="13.11"/>
    <col collapsed="false" customWidth="true" hidden="false" outlineLevel="0" max="12546" min="12546" style="232" width="13.56"/>
    <col collapsed="false" customWidth="true" hidden="false" outlineLevel="0" max="12547" min="12547" style="232" width="22.11"/>
    <col collapsed="false" customWidth="true" hidden="false" outlineLevel="0" max="12548" min="12548" style="232" width="27.11"/>
    <col collapsed="false" customWidth="true" hidden="false" outlineLevel="0" max="12549" min="12549" style="232" width="14.44"/>
    <col collapsed="false" customWidth="true" hidden="false" outlineLevel="0" max="12550" min="12550" style="232" width="16.11"/>
    <col collapsed="false" customWidth="true" hidden="false" outlineLevel="0" max="12551" min="12551" style="232" width="13.89"/>
    <col collapsed="false" customWidth="true" hidden="false" outlineLevel="0" max="12552" min="12552" style="232" width="15.11"/>
    <col collapsed="false" customWidth="true" hidden="false" outlineLevel="0" max="12553" min="12553" style="232" width="14.11"/>
    <col collapsed="false" customWidth="true" hidden="false" outlineLevel="0" max="12554" min="12554" style="232" width="12.11"/>
    <col collapsed="false" customWidth="true" hidden="false" outlineLevel="0" max="12556" min="12555" style="232" width="14.11"/>
    <col collapsed="false" customWidth="true" hidden="false" outlineLevel="0" max="12557" min="12557" style="232" width="12.55"/>
    <col collapsed="false" customWidth="true" hidden="false" outlineLevel="0" max="12558" min="12558" style="232" width="14.44"/>
    <col collapsed="false" customWidth="true" hidden="false" outlineLevel="0" max="12559" min="12559" style="232" width="14.67"/>
    <col collapsed="false" customWidth="true" hidden="false" outlineLevel="0" max="12560" min="12560" style="232" width="14.89"/>
    <col collapsed="false" customWidth="true" hidden="false" outlineLevel="0" max="12561" min="12561" style="232" width="12.33"/>
    <col collapsed="false" customWidth="true" hidden="false" outlineLevel="0" max="12562" min="12562" style="232" width="15.11"/>
    <col collapsed="false" customWidth="false" hidden="false" outlineLevel="0" max="12800" min="12563" style="232" width="11.45"/>
    <col collapsed="false" customWidth="true" hidden="false" outlineLevel="0" max="12801" min="12801" style="232" width="13.11"/>
    <col collapsed="false" customWidth="true" hidden="false" outlineLevel="0" max="12802" min="12802" style="232" width="13.56"/>
    <col collapsed="false" customWidth="true" hidden="false" outlineLevel="0" max="12803" min="12803" style="232" width="22.11"/>
    <col collapsed="false" customWidth="true" hidden="false" outlineLevel="0" max="12804" min="12804" style="232" width="27.11"/>
    <col collapsed="false" customWidth="true" hidden="false" outlineLevel="0" max="12805" min="12805" style="232" width="14.44"/>
    <col collapsed="false" customWidth="true" hidden="false" outlineLevel="0" max="12806" min="12806" style="232" width="16.11"/>
    <col collapsed="false" customWidth="true" hidden="false" outlineLevel="0" max="12807" min="12807" style="232" width="13.89"/>
    <col collapsed="false" customWidth="true" hidden="false" outlineLevel="0" max="12808" min="12808" style="232" width="15.11"/>
    <col collapsed="false" customWidth="true" hidden="false" outlineLevel="0" max="12809" min="12809" style="232" width="14.11"/>
    <col collapsed="false" customWidth="true" hidden="false" outlineLevel="0" max="12810" min="12810" style="232" width="12.11"/>
    <col collapsed="false" customWidth="true" hidden="false" outlineLevel="0" max="12812" min="12811" style="232" width="14.11"/>
    <col collapsed="false" customWidth="true" hidden="false" outlineLevel="0" max="12813" min="12813" style="232" width="12.55"/>
    <col collapsed="false" customWidth="true" hidden="false" outlineLevel="0" max="12814" min="12814" style="232" width="14.44"/>
    <col collapsed="false" customWidth="true" hidden="false" outlineLevel="0" max="12815" min="12815" style="232" width="14.67"/>
    <col collapsed="false" customWidth="true" hidden="false" outlineLevel="0" max="12816" min="12816" style="232" width="14.89"/>
    <col collapsed="false" customWidth="true" hidden="false" outlineLevel="0" max="12817" min="12817" style="232" width="12.33"/>
    <col collapsed="false" customWidth="true" hidden="false" outlineLevel="0" max="12818" min="12818" style="232" width="15.11"/>
    <col collapsed="false" customWidth="false" hidden="false" outlineLevel="0" max="13056" min="12819" style="232" width="11.45"/>
    <col collapsed="false" customWidth="true" hidden="false" outlineLevel="0" max="13057" min="13057" style="232" width="13.11"/>
    <col collapsed="false" customWidth="true" hidden="false" outlineLevel="0" max="13058" min="13058" style="232" width="13.56"/>
    <col collapsed="false" customWidth="true" hidden="false" outlineLevel="0" max="13059" min="13059" style="232" width="22.11"/>
    <col collapsed="false" customWidth="true" hidden="false" outlineLevel="0" max="13060" min="13060" style="232" width="27.11"/>
    <col collapsed="false" customWidth="true" hidden="false" outlineLevel="0" max="13061" min="13061" style="232" width="14.44"/>
    <col collapsed="false" customWidth="true" hidden="false" outlineLevel="0" max="13062" min="13062" style="232" width="16.11"/>
    <col collapsed="false" customWidth="true" hidden="false" outlineLevel="0" max="13063" min="13063" style="232" width="13.89"/>
    <col collapsed="false" customWidth="true" hidden="false" outlineLevel="0" max="13064" min="13064" style="232" width="15.11"/>
    <col collapsed="false" customWidth="true" hidden="false" outlineLevel="0" max="13065" min="13065" style="232" width="14.11"/>
    <col collapsed="false" customWidth="true" hidden="false" outlineLevel="0" max="13066" min="13066" style="232" width="12.11"/>
    <col collapsed="false" customWidth="true" hidden="false" outlineLevel="0" max="13068" min="13067" style="232" width="14.11"/>
    <col collapsed="false" customWidth="true" hidden="false" outlineLevel="0" max="13069" min="13069" style="232" width="12.55"/>
    <col collapsed="false" customWidth="true" hidden="false" outlineLevel="0" max="13070" min="13070" style="232" width="14.44"/>
    <col collapsed="false" customWidth="true" hidden="false" outlineLevel="0" max="13071" min="13071" style="232" width="14.67"/>
    <col collapsed="false" customWidth="true" hidden="false" outlineLevel="0" max="13072" min="13072" style="232" width="14.89"/>
    <col collapsed="false" customWidth="true" hidden="false" outlineLevel="0" max="13073" min="13073" style="232" width="12.33"/>
    <col collapsed="false" customWidth="true" hidden="false" outlineLevel="0" max="13074" min="13074" style="232" width="15.11"/>
    <col collapsed="false" customWidth="false" hidden="false" outlineLevel="0" max="13312" min="13075" style="232" width="11.45"/>
    <col collapsed="false" customWidth="true" hidden="false" outlineLevel="0" max="13313" min="13313" style="232" width="13.11"/>
    <col collapsed="false" customWidth="true" hidden="false" outlineLevel="0" max="13314" min="13314" style="232" width="13.56"/>
    <col collapsed="false" customWidth="true" hidden="false" outlineLevel="0" max="13315" min="13315" style="232" width="22.11"/>
    <col collapsed="false" customWidth="true" hidden="false" outlineLevel="0" max="13316" min="13316" style="232" width="27.11"/>
    <col collapsed="false" customWidth="true" hidden="false" outlineLevel="0" max="13317" min="13317" style="232" width="14.44"/>
    <col collapsed="false" customWidth="true" hidden="false" outlineLevel="0" max="13318" min="13318" style="232" width="16.11"/>
    <col collapsed="false" customWidth="true" hidden="false" outlineLevel="0" max="13319" min="13319" style="232" width="13.89"/>
    <col collapsed="false" customWidth="true" hidden="false" outlineLevel="0" max="13320" min="13320" style="232" width="15.11"/>
    <col collapsed="false" customWidth="true" hidden="false" outlineLevel="0" max="13321" min="13321" style="232" width="14.11"/>
    <col collapsed="false" customWidth="true" hidden="false" outlineLevel="0" max="13322" min="13322" style="232" width="12.11"/>
    <col collapsed="false" customWidth="true" hidden="false" outlineLevel="0" max="13324" min="13323" style="232" width="14.11"/>
    <col collapsed="false" customWidth="true" hidden="false" outlineLevel="0" max="13325" min="13325" style="232" width="12.55"/>
    <col collapsed="false" customWidth="true" hidden="false" outlineLevel="0" max="13326" min="13326" style="232" width="14.44"/>
    <col collapsed="false" customWidth="true" hidden="false" outlineLevel="0" max="13327" min="13327" style="232" width="14.67"/>
    <col collapsed="false" customWidth="true" hidden="false" outlineLevel="0" max="13328" min="13328" style="232" width="14.89"/>
    <col collapsed="false" customWidth="true" hidden="false" outlineLevel="0" max="13329" min="13329" style="232" width="12.33"/>
    <col collapsed="false" customWidth="true" hidden="false" outlineLevel="0" max="13330" min="13330" style="232" width="15.11"/>
    <col collapsed="false" customWidth="false" hidden="false" outlineLevel="0" max="13568" min="13331" style="232" width="11.45"/>
    <col collapsed="false" customWidth="true" hidden="false" outlineLevel="0" max="13569" min="13569" style="232" width="13.11"/>
    <col collapsed="false" customWidth="true" hidden="false" outlineLevel="0" max="13570" min="13570" style="232" width="13.56"/>
    <col collapsed="false" customWidth="true" hidden="false" outlineLevel="0" max="13571" min="13571" style="232" width="22.11"/>
    <col collapsed="false" customWidth="true" hidden="false" outlineLevel="0" max="13572" min="13572" style="232" width="27.11"/>
    <col collapsed="false" customWidth="true" hidden="false" outlineLevel="0" max="13573" min="13573" style="232" width="14.44"/>
    <col collapsed="false" customWidth="true" hidden="false" outlineLevel="0" max="13574" min="13574" style="232" width="16.11"/>
    <col collapsed="false" customWidth="true" hidden="false" outlineLevel="0" max="13575" min="13575" style="232" width="13.89"/>
    <col collapsed="false" customWidth="true" hidden="false" outlineLevel="0" max="13576" min="13576" style="232" width="15.11"/>
    <col collapsed="false" customWidth="true" hidden="false" outlineLevel="0" max="13577" min="13577" style="232" width="14.11"/>
    <col collapsed="false" customWidth="true" hidden="false" outlineLevel="0" max="13578" min="13578" style="232" width="12.11"/>
    <col collapsed="false" customWidth="true" hidden="false" outlineLevel="0" max="13580" min="13579" style="232" width="14.11"/>
    <col collapsed="false" customWidth="true" hidden="false" outlineLevel="0" max="13581" min="13581" style="232" width="12.55"/>
    <col collapsed="false" customWidth="true" hidden="false" outlineLevel="0" max="13582" min="13582" style="232" width="14.44"/>
    <col collapsed="false" customWidth="true" hidden="false" outlineLevel="0" max="13583" min="13583" style="232" width="14.67"/>
    <col collapsed="false" customWidth="true" hidden="false" outlineLevel="0" max="13584" min="13584" style="232" width="14.89"/>
    <col collapsed="false" customWidth="true" hidden="false" outlineLevel="0" max="13585" min="13585" style="232" width="12.33"/>
    <col collapsed="false" customWidth="true" hidden="false" outlineLevel="0" max="13586" min="13586" style="232" width="15.11"/>
    <col collapsed="false" customWidth="false" hidden="false" outlineLevel="0" max="13824" min="13587" style="232" width="11.45"/>
    <col collapsed="false" customWidth="true" hidden="false" outlineLevel="0" max="13825" min="13825" style="232" width="13.11"/>
    <col collapsed="false" customWidth="true" hidden="false" outlineLevel="0" max="13826" min="13826" style="232" width="13.56"/>
    <col collapsed="false" customWidth="true" hidden="false" outlineLevel="0" max="13827" min="13827" style="232" width="22.11"/>
    <col collapsed="false" customWidth="true" hidden="false" outlineLevel="0" max="13828" min="13828" style="232" width="27.11"/>
    <col collapsed="false" customWidth="true" hidden="false" outlineLevel="0" max="13829" min="13829" style="232" width="14.44"/>
    <col collapsed="false" customWidth="true" hidden="false" outlineLevel="0" max="13830" min="13830" style="232" width="16.11"/>
    <col collapsed="false" customWidth="true" hidden="false" outlineLevel="0" max="13831" min="13831" style="232" width="13.89"/>
    <col collapsed="false" customWidth="true" hidden="false" outlineLevel="0" max="13832" min="13832" style="232" width="15.11"/>
    <col collapsed="false" customWidth="true" hidden="false" outlineLevel="0" max="13833" min="13833" style="232" width="14.11"/>
    <col collapsed="false" customWidth="true" hidden="false" outlineLevel="0" max="13834" min="13834" style="232" width="12.11"/>
    <col collapsed="false" customWidth="true" hidden="false" outlineLevel="0" max="13836" min="13835" style="232" width="14.11"/>
    <col collapsed="false" customWidth="true" hidden="false" outlineLevel="0" max="13837" min="13837" style="232" width="12.55"/>
    <col collapsed="false" customWidth="true" hidden="false" outlineLevel="0" max="13838" min="13838" style="232" width="14.44"/>
    <col collapsed="false" customWidth="true" hidden="false" outlineLevel="0" max="13839" min="13839" style="232" width="14.67"/>
    <col collapsed="false" customWidth="true" hidden="false" outlineLevel="0" max="13840" min="13840" style="232" width="14.89"/>
    <col collapsed="false" customWidth="true" hidden="false" outlineLevel="0" max="13841" min="13841" style="232" width="12.33"/>
    <col collapsed="false" customWidth="true" hidden="false" outlineLevel="0" max="13842" min="13842" style="232" width="15.11"/>
    <col collapsed="false" customWidth="false" hidden="false" outlineLevel="0" max="14080" min="13843" style="232" width="11.45"/>
    <col collapsed="false" customWidth="true" hidden="false" outlineLevel="0" max="14081" min="14081" style="232" width="13.11"/>
    <col collapsed="false" customWidth="true" hidden="false" outlineLevel="0" max="14082" min="14082" style="232" width="13.56"/>
    <col collapsed="false" customWidth="true" hidden="false" outlineLevel="0" max="14083" min="14083" style="232" width="22.11"/>
    <col collapsed="false" customWidth="true" hidden="false" outlineLevel="0" max="14084" min="14084" style="232" width="27.11"/>
    <col collapsed="false" customWidth="true" hidden="false" outlineLevel="0" max="14085" min="14085" style="232" width="14.44"/>
    <col collapsed="false" customWidth="true" hidden="false" outlineLevel="0" max="14086" min="14086" style="232" width="16.11"/>
    <col collapsed="false" customWidth="true" hidden="false" outlineLevel="0" max="14087" min="14087" style="232" width="13.89"/>
    <col collapsed="false" customWidth="true" hidden="false" outlineLevel="0" max="14088" min="14088" style="232" width="15.11"/>
    <col collapsed="false" customWidth="true" hidden="false" outlineLevel="0" max="14089" min="14089" style="232" width="14.11"/>
    <col collapsed="false" customWidth="true" hidden="false" outlineLevel="0" max="14090" min="14090" style="232" width="12.11"/>
    <col collapsed="false" customWidth="true" hidden="false" outlineLevel="0" max="14092" min="14091" style="232" width="14.11"/>
    <col collapsed="false" customWidth="true" hidden="false" outlineLevel="0" max="14093" min="14093" style="232" width="12.55"/>
    <col collapsed="false" customWidth="true" hidden="false" outlineLevel="0" max="14094" min="14094" style="232" width="14.44"/>
    <col collapsed="false" customWidth="true" hidden="false" outlineLevel="0" max="14095" min="14095" style="232" width="14.67"/>
    <col collapsed="false" customWidth="true" hidden="false" outlineLevel="0" max="14096" min="14096" style="232" width="14.89"/>
    <col collapsed="false" customWidth="true" hidden="false" outlineLevel="0" max="14097" min="14097" style="232" width="12.33"/>
    <col collapsed="false" customWidth="true" hidden="false" outlineLevel="0" max="14098" min="14098" style="232" width="15.11"/>
    <col collapsed="false" customWidth="false" hidden="false" outlineLevel="0" max="14336" min="14099" style="232" width="11.45"/>
    <col collapsed="false" customWidth="true" hidden="false" outlineLevel="0" max="14337" min="14337" style="232" width="13.11"/>
    <col collapsed="false" customWidth="true" hidden="false" outlineLevel="0" max="14338" min="14338" style="232" width="13.56"/>
    <col collapsed="false" customWidth="true" hidden="false" outlineLevel="0" max="14339" min="14339" style="232" width="22.11"/>
    <col collapsed="false" customWidth="true" hidden="false" outlineLevel="0" max="14340" min="14340" style="232" width="27.11"/>
    <col collapsed="false" customWidth="true" hidden="false" outlineLevel="0" max="14341" min="14341" style="232" width="14.44"/>
    <col collapsed="false" customWidth="true" hidden="false" outlineLevel="0" max="14342" min="14342" style="232" width="16.11"/>
    <col collapsed="false" customWidth="true" hidden="false" outlineLevel="0" max="14343" min="14343" style="232" width="13.89"/>
    <col collapsed="false" customWidth="true" hidden="false" outlineLevel="0" max="14344" min="14344" style="232" width="15.11"/>
    <col collapsed="false" customWidth="true" hidden="false" outlineLevel="0" max="14345" min="14345" style="232" width="14.11"/>
    <col collapsed="false" customWidth="true" hidden="false" outlineLevel="0" max="14346" min="14346" style="232" width="12.11"/>
    <col collapsed="false" customWidth="true" hidden="false" outlineLevel="0" max="14348" min="14347" style="232" width="14.11"/>
    <col collapsed="false" customWidth="true" hidden="false" outlineLevel="0" max="14349" min="14349" style="232" width="12.55"/>
    <col collapsed="false" customWidth="true" hidden="false" outlineLevel="0" max="14350" min="14350" style="232" width="14.44"/>
    <col collapsed="false" customWidth="true" hidden="false" outlineLevel="0" max="14351" min="14351" style="232" width="14.67"/>
    <col collapsed="false" customWidth="true" hidden="false" outlineLevel="0" max="14352" min="14352" style="232" width="14.89"/>
    <col collapsed="false" customWidth="true" hidden="false" outlineLevel="0" max="14353" min="14353" style="232" width="12.33"/>
    <col collapsed="false" customWidth="true" hidden="false" outlineLevel="0" max="14354" min="14354" style="232" width="15.11"/>
    <col collapsed="false" customWidth="false" hidden="false" outlineLevel="0" max="14592" min="14355" style="232" width="11.45"/>
    <col collapsed="false" customWidth="true" hidden="false" outlineLevel="0" max="14593" min="14593" style="232" width="13.11"/>
    <col collapsed="false" customWidth="true" hidden="false" outlineLevel="0" max="14594" min="14594" style="232" width="13.56"/>
    <col collapsed="false" customWidth="true" hidden="false" outlineLevel="0" max="14595" min="14595" style="232" width="22.11"/>
    <col collapsed="false" customWidth="true" hidden="false" outlineLevel="0" max="14596" min="14596" style="232" width="27.11"/>
    <col collapsed="false" customWidth="true" hidden="false" outlineLevel="0" max="14597" min="14597" style="232" width="14.44"/>
    <col collapsed="false" customWidth="true" hidden="false" outlineLevel="0" max="14598" min="14598" style="232" width="16.11"/>
    <col collapsed="false" customWidth="true" hidden="false" outlineLevel="0" max="14599" min="14599" style="232" width="13.89"/>
    <col collapsed="false" customWidth="true" hidden="false" outlineLevel="0" max="14600" min="14600" style="232" width="15.11"/>
    <col collapsed="false" customWidth="true" hidden="false" outlineLevel="0" max="14601" min="14601" style="232" width="14.11"/>
    <col collapsed="false" customWidth="true" hidden="false" outlineLevel="0" max="14602" min="14602" style="232" width="12.11"/>
    <col collapsed="false" customWidth="true" hidden="false" outlineLevel="0" max="14604" min="14603" style="232" width="14.11"/>
    <col collapsed="false" customWidth="true" hidden="false" outlineLevel="0" max="14605" min="14605" style="232" width="12.55"/>
    <col collapsed="false" customWidth="true" hidden="false" outlineLevel="0" max="14606" min="14606" style="232" width="14.44"/>
    <col collapsed="false" customWidth="true" hidden="false" outlineLevel="0" max="14607" min="14607" style="232" width="14.67"/>
    <col collapsed="false" customWidth="true" hidden="false" outlineLevel="0" max="14608" min="14608" style="232" width="14.89"/>
    <col collapsed="false" customWidth="true" hidden="false" outlineLevel="0" max="14609" min="14609" style="232" width="12.33"/>
    <col collapsed="false" customWidth="true" hidden="false" outlineLevel="0" max="14610" min="14610" style="232" width="15.11"/>
    <col collapsed="false" customWidth="false" hidden="false" outlineLevel="0" max="14848" min="14611" style="232" width="11.45"/>
    <col collapsed="false" customWidth="true" hidden="false" outlineLevel="0" max="14849" min="14849" style="232" width="13.11"/>
    <col collapsed="false" customWidth="true" hidden="false" outlineLevel="0" max="14850" min="14850" style="232" width="13.56"/>
    <col collapsed="false" customWidth="true" hidden="false" outlineLevel="0" max="14851" min="14851" style="232" width="22.11"/>
    <col collapsed="false" customWidth="true" hidden="false" outlineLevel="0" max="14852" min="14852" style="232" width="27.11"/>
    <col collapsed="false" customWidth="true" hidden="false" outlineLevel="0" max="14853" min="14853" style="232" width="14.44"/>
    <col collapsed="false" customWidth="true" hidden="false" outlineLevel="0" max="14854" min="14854" style="232" width="16.11"/>
    <col collapsed="false" customWidth="true" hidden="false" outlineLevel="0" max="14855" min="14855" style="232" width="13.89"/>
    <col collapsed="false" customWidth="true" hidden="false" outlineLevel="0" max="14856" min="14856" style="232" width="15.11"/>
    <col collapsed="false" customWidth="true" hidden="false" outlineLevel="0" max="14857" min="14857" style="232" width="14.11"/>
    <col collapsed="false" customWidth="true" hidden="false" outlineLevel="0" max="14858" min="14858" style="232" width="12.11"/>
    <col collapsed="false" customWidth="true" hidden="false" outlineLevel="0" max="14860" min="14859" style="232" width="14.11"/>
    <col collapsed="false" customWidth="true" hidden="false" outlineLevel="0" max="14861" min="14861" style="232" width="12.55"/>
    <col collapsed="false" customWidth="true" hidden="false" outlineLevel="0" max="14862" min="14862" style="232" width="14.44"/>
    <col collapsed="false" customWidth="true" hidden="false" outlineLevel="0" max="14863" min="14863" style="232" width="14.67"/>
    <col collapsed="false" customWidth="true" hidden="false" outlineLevel="0" max="14864" min="14864" style="232" width="14.89"/>
    <col collapsed="false" customWidth="true" hidden="false" outlineLevel="0" max="14865" min="14865" style="232" width="12.33"/>
    <col collapsed="false" customWidth="true" hidden="false" outlineLevel="0" max="14866" min="14866" style="232" width="15.11"/>
    <col collapsed="false" customWidth="false" hidden="false" outlineLevel="0" max="15104" min="14867" style="232" width="11.45"/>
    <col collapsed="false" customWidth="true" hidden="false" outlineLevel="0" max="15105" min="15105" style="232" width="13.11"/>
    <col collapsed="false" customWidth="true" hidden="false" outlineLevel="0" max="15106" min="15106" style="232" width="13.56"/>
    <col collapsed="false" customWidth="true" hidden="false" outlineLevel="0" max="15107" min="15107" style="232" width="22.11"/>
    <col collapsed="false" customWidth="true" hidden="false" outlineLevel="0" max="15108" min="15108" style="232" width="27.11"/>
    <col collapsed="false" customWidth="true" hidden="false" outlineLevel="0" max="15109" min="15109" style="232" width="14.44"/>
    <col collapsed="false" customWidth="true" hidden="false" outlineLevel="0" max="15110" min="15110" style="232" width="16.11"/>
    <col collapsed="false" customWidth="true" hidden="false" outlineLevel="0" max="15111" min="15111" style="232" width="13.89"/>
    <col collapsed="false" customWidth="true" hidden="false" outlineLevel="0" max="15112" min="15112" style="232" width="15.11"/>
    <col collapsed="false" customWidth="true" hidden="false" outlineLevel="0" max="15113" min="15113" style="232" width="14.11"/>
    <col collapsed="false" customWidth="true" hidden="false" outlineLevel="0" max="15114" min="15114" style="232" width="12.11"/>
    <col collapsed="false" customWidth="true" hidden="false" outlineLevel="0" max="15116" min="15115" style="232" width="14.11"/>
    <col collapsed="false" customWidth="true" hidden="false" outlineLevel="0" max="15117" min="15117" style="232" width="12.55"/>
    <col collapsed="false" customWidth="true" hidden="false" outlineLevel="0" max="15118" min="15118" style="232" width="14.44"/>
    <col collapsed="false" customWidth="true" hidden="false" outlineLevel="0" max="15119" min="15119" style="232" width="14.67"/>
    <col collapsed="false" customWidth="true" hidden="false" outlineLevel="0" max="15120" min="15120" style="232" width="14.89"/>
    <col collapsed="false" customWidth="true" hidden="false" outlineLevel="0" max="15121" min="15121" style="232" width="12.33"/>
    <col collapsed="false" customWidth="true" hidden="false" outlineLevel="0" max="15122" min="15122" style="232" width="15.11"/>
    <col collapsed="false" customWidth="false" hidden="false" outlineLevel="0" max="15360" min="15123" style="232" width="11.45"/>
    <col collapsed="false" customWidth="true" hidden="false" outlineLevel="0" max="15361" min="15361" style="232" width="13.11"/>
    <col collapsed="false" customWidth="true" hidden="false" outlineLevel="0" max="15362" min="15362" style="232" width="13.56"/>
    <col collapsed="false" customWidth="true" hidden="false" outlineLevel="0" max="15363" min="15363" style="232" width="22.11"/>
    <col collapsed="false" customWidth="true" hidden="false" outlineLevel="0" max="15364" min="15364" style="232" width="27.11"/>
    <col collapsed="false" customWidth="true" hidden="false" outlineLevel="0" max="15365" min="15365" style="232" width="14.44"/>
    <col collapsed="false" customWidth="true" hidden="false" outlineLevel="0" max="15366" min="15366" style="232" width="16.11"/>
    <col collapsed="false" customWidth="true" hidden="false" outlineLevel="0" max="15367" min="15367" style="232" width="13.89"/>
    <col collapsed="false" customWidth="true" hidden="false" outlineLevel="0" max="15368" min="15368" style="232" width="15.11"/>
    <col collapsed="false" customWidth="true" hidden="false" outlineLevel="0" max="15369" min="15369" style="232" width="14.11"/>
    <col collapsed="false" customWidth="true" hidden="false" outlineLevel="0" max="15370" min="15370" style="232" width="12.11"/>
    <col collapsed="false" customWidth="true" hidden="false" outlineLevel="0" max="15372" min="15371" style="232" width="14.11"/>
    <col collapsed="false" customWidth="true" hidden="false" outlineLevel="0" max="15373" min="15373" style="232" width="12.55"/>
    <col collapsed="false" customWidth="true" hidden="false" outlineLevel="0" max="15374" min="15374" style="232" width="14.44"/>
    <col collapsed="false" customWidth="true" hidden="false" outlineLevel="0" max="15375" min="15375" style="232" width="14.67"/>
    <col collapsed="false" customWidth="true" hidden="false" outlineLevel="0" max="15376" min="15376" style="232" width="14.89"/>
    <col collapsed="false" customWidth="true" hidden="false" outlineLevel="0" max="15377" min="15377" style="232" width="12.33"/>
    <col collapsed="false" customWidth="true" hidden="false" outlineLevel="0" max="15378" min="15378" style="232" width="15.11"/>
    <col collapsed="false" customWidth="false" hidden="false" outlineLevel="0" max="15616" min="15379" style="232" width="11.45"/>
    <col collapsed="false" customWidth="true" hidden="false" outlineLevel="0" max="15617" min="15617" style="232" width="13.11"/>
    <col collapsed="false" customWidth="true" hidden="false" outlineLevel="0" max="15618" min="15618" style="232" width="13.56"/>
    <col collapsed="false" customWidth="true" hidden="false" outlineLevel="0" max="15619" min="15619" style="232" width="22.11"/>
    <col collapsed="false" customWidth="true" hidden="false" outlineLevel="0" max="15620" min="15620" style="232" width="27.11"/>
    <col collapsed="false" customWidth="true" hidden="false" outlineLevel="0" max="15621" min="15621" style="232" width="14.44"/>
    <col collapsed="false" customWidth="true" hidden="false" outlineLevel="0" max="15622" min="15622" style="232" width="16.11"/>
    <col collapsed="false" customWidth="true" hidden="false" outlineLevel="0" max="15623" min="15623" style="232" width="13.89"/>
    <col collapsed="false" customWidth="true" hidden="false" outlineLevel="0" max="15624" min="15624" style="232" width="15.11"/>
    <col collapsed="false" customWidth="true" hidden="false" outlineLevel="0" max="15625" min="15625" style="232" width="14.11"/>
    <col collapsed="false" customWidth="true" hidden="false" outlineLevel="0" max="15626" min="15626" style="232" width="12.11"/>
    <col collapsed="false" customWidth="true" hidden="false" outlineLevel="0" max="15628" min="15627" style="232" width="14.11"/>
    <col collapsed="false" customWidth="true" hidden="false" outlineLevel="0" max="15629" min="15629" style="232" width="12.55"/>
    <col collapsed="false" customWidth="true" hidden="false" outlineLevel="0" max="15630" min="15630" style="232" width="14.44"/>
    <col collapsed="false" customWidth="true" hidden="false" outlineLevel="0" max="15631" min="15631" style="232" width="14.67"/>
    <col collapsed="false" customWidth="true" hidden="false" outlineLevel="0" max="15632" min="15632" style="232" width="14.89"/>
    <col collapsed="false" customWidth="true" hidden="false" outlineLevel="0" max="15633" min="15633" style="232" width="12.33"/>
    <col collapsed="false" customWidth="true" hidden="false" outlineLevel="0" max="15634" min="15634" style="232" width="15.11"/>
    <col collapsed="false" customWidth="false" hidden="false" outlineLevel="0" max="15872" min="15635" style="232" width="11.45"/>
    <col collapsed="false" customWidth="true" hidden="false" outlineLevel="0" max="15873" min="15873" style="232" width="13.11"/>
    <col collapsed="false" customWidth="true" hidden="false" outlineLevel="0" max="15874" min="15874" style="232" width="13.56"/>
    <col collapsed="false" customWidth="true" hidden="false" outlineLevel="0" max="15875" min="15875" style="232" width="22.11"/>
    <col collapsed="false" customWidth="true" hidden="false" outlineLevel="0" max="15876" min="15876" style="232" width="27.11"/>
    <col collapsed="false" customWidth="true" hidden="false" outlineLevel="0" max="15877" min="15877" style="232" width="14.44"/>
    <col collapsed="false" customWidth="true" hidden="false" outlineLevel="0" max="15878" min="15878" style="232" width="16.11"/>
    <col collapsed="false" customWidth="true" hidden="false" outlineLevel="0" max="15879" min="15879" style="232" width="13.89"/>
    <col collapsed="false" customWidth="true" hidden="false" outlineLevel="0" max="15880" min="15880" style="232" width="15.11"/>
    <col collapsed="false" customWidth="true" hidden="false" outlineLevel="0" max="15881" min="15881" style="232" width="14.11"/>
    <col collapsed="false" customWidth="true" hidden="false" outlineLevel="0" max="15882" min="15882" style="232" width="12.11"/>
    <col collapsed="false" customWidth="true" hidden="false" outlineLevel="0" max="15884" min="15883" style="232" width="14.11"/>
    <col collapsed="false" customWidth="true" hidden="false" outlineLevel="0" max="15885" min="15885" style="232" width="12.55"/>
    <col collapsed="false" customWidth="true" hidden="false" outlineLevel="0" max="15886" min="15886" style="232" width="14.44"/>
    <col collapsed="false" customWidth="true" hidden="false" outlineLevel="0" max="15887" min="15887" style="232" width="14.67"/>
    <col collapsed="false" customWidth="true" hidden="false" outlineLevel="0" max="15888" min="15888" style="232" width="14.89"/>
    <col collapsed="false" customWidth="true" hidden="false" outlineLevel="0" max="15889" min="15889" style="232" width="12.33"/>
    <col collapsed="false" customWidth="true" hidden="false" outlineLevel="0" max="15890" min="15890" style="232" width="15.11"/>
    <col collapsed="false" customWidth="false" hidden="false" outlineLevel="0" max="16128" min="15891" style="232" width="11.45"/>
    <col collapsed="false" customWidth="true" hidden="false" outlineLevel="0" max="16129" min="16129" style="232" width="13.11"/>
    <col collapsed="false" customWidth="true" hidden="false" outlineLevel="0" max="16130" min="16130" style="232" width="13.56"/>
    <col collapsed="false" customWidth="true" hidden="false" outlineLevel="0" max="16131" min="16131" style="232" width="22.11"/>
    <col collapsed="false" customWidth="true" hidden="false" outlineLevel="0" max="16132" min="16132" style="232" width="27.11"/>
    <col collapsed="false" customWidth="true" hidden="false" outlineLevel="0" max="16133" min="16133" style="232" width="14.44"/>
    <col collapsed="false" customWidth="true" hidden="false" outlineLevel="0" max="16134" min="16134" style="232" width="16.11"/>
    <col collapsed="false" customWidth="true" hidden="false" outlineLevel="0" max="16135" min="16135" style="232" width="13.89"/>
    <col collapsed="false" customWidth="true" hidden="false" outlineLevel="0" max="16136" min="16136" style="232" width="15.11"/>
    <col collapsed="false" customWidth="true" hidden="false" outlineLevel="0" max="16137" min="16137" style="232" width="14.11"/>
    <col collapsed="false" customWidth="true" hidden="false" outlineLevel="0" max="16138" min="16138" style="232" width="12.11"/>
    <col collapsed="false" customWidth="true" hidden="false" outlineLevel="0" max="16140" min="16139" style="232" width="14.11"/>
    <col collapsed="false" customWidth="true" hidden="false" outlineLevel="0" max="16141" min="16141" style="232" width="12.55"/>
    <col collapsed="false" customWidth="true" hidden="false" outlineLevel="0" max="16142" min="16142" style="232" width="14.44"/>
    <col collapsed="false" customWidth="true" hidden="false" outlineLevel="0" max="16143" min="16143" style="232" width="14.67"/>
    <col collapsed="false" customWidth="true" hidden="false" outlineLevel="0" max="16144" min="16144" style="232" width="14.89"/>
    <col collapsed="false" customWidth="true" hidden="false" outlineLevel="0" max="16145" min="16145" style="232" width="12.33"/>
    <col collapsed="false" customWidth="true" hidden="false" outlineLevel="0" max="16146" min="16146" style="232" width="15.11"/>
    <col collapsed="false" customWidth="false" hidden="false" outlineLevel="0" max="16384" min="16147" style="232" width="11.45"/>
  </cols>
  <sheetData>
    <row r="1" customFormat="false" ht="14.25" hidden="false" customHeight="false" outlineLevel="0" collapsed="false">
      <c r="A1" s="21" t="s">
        <v>20</v>
      </c>
      <c r="T1" s="233"/>
      <c r="U1" s="233"/>
      <c r="V1" s="233"/>
      <c r="W1" s="234"/>
      <c r="X1" s="234"/>
    </row>
    <row r="2" s="236" customFormat="true" ht="27.75" hidden="false" customHeight="true" outlineLevel="0" collapsed="false">
      <c r="A2" s="235" t="s">
        <v>56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</row>
    <row r="3" s="236" customFormat="true" ht="17.25" hidden="false" customHeight="false" outlineLevel="0" collapsed="false">
      <c r="A3" s="237" t="n">
        <v>45322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</row>
    <row r="4" s="236" customFormat="true" ht="16.5" hidden="false" customHeight="false" outlineLevel="0" collapsed="false">
      <c r="A4" s="238" t="s">
        <v>565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</row>
    <row r="5" s="236" customFormat="true" ht="16.5" hidden="false" customHeight="false" outlineLevel="0" collapsed="false">
      <c r="A5" s="239"/>
      <c r="B5" s="239"/>
      <c r="C5" s="239"/>
      <c r="D5" s="240"/>
      <c r="E5" s="239"/>
      <c r="F5" s="240"/>
      <c r="G5" s="240"/>
      <c r="H5" s="240"/>
      <c r="I5" s="240"/>
      <c r="J5" s="240"/>
      <c r="K5" s="240"/>
      <c r="L5" s="240"/>
      <c r="M5" s="240"/>
      <c r="N5" s="240"/>
      <c r="O5" s="239"/>
      <c r="P5" s="240"/>
      <c r="Q5" s="240"/>
      <c r="R5" s="239"/>
    </row>
    <row r="6" s="236" customFormat="true" ht="13.5" hidden="false" customHeight="true" outlineLevel="0" collapsed="false">
      <c r="A6" s="241" t="s">
        <v>566</v>
      </c>
      <c r="B6" s="242" t="s">
        <v>567</v>
      </c>
      <c r="C6" s="242"/>
      <c r="D6" s="242"/>
      <c r="E6" s="243" t="s">
        <v>568</v>
      </c>
      <c r="F6" s="242" t="s">
        <v>133</v>
      </c>
      <c r="G6" s="242"/>
      <c r="H6" s="242"/>
      <c r="I6" s="242" t="s">
        <v>569</v>
      </c>
      <c r="J6" s="242"/>
      <c r="K6" s="242"/>
      <c r="L6" s="242" t="s">
        <v>138</v>
      </c>
      <c r="M6" s="242"/>
      <c r="N6" s="242"/>
      <c r="O6" s="243" t="s">
        <v>570</v>
      </c>
      <c r="P6" s="244" t="s">
        <v>571</v>
      </c>
      <c r="Q6" s="244"/>
      <c r="R6" s="243" t="s">
        <v>572</v>
      </c>
    </row>
    <row r="7" s="236" customFormat="true" ht="13.5" hidden="false" customHeight="false" outlineLevel="0" collapsed="false">
      <c r="A7" s="241"/>
      <c r="B7" s="245" t="s">
        <v>573</v>
      </c>
      <c r="C7" s="245" t="s">
        <v>574</v>
      </c>
      <c r="D7" s="246" t="s">
        <v>575</v>
      </c>
      <c r="E7" s="243"/>
      <c r="F7" s="247" t="s">
        <v>576</v>
      </c>
      <c r="G7" s="245" t="s">
        <v>577</v>
      </c>
      <c r="H7" s="245" t="s">
        <v>545</v>
      </c>
      <c r="I7" s="245" t="s">
        <v>576</v>
      </c>
      <c r="J7" s="245" t="s">
        <v>577</v>
      </c>
      <c r="K7" s="245" t="s">
        <v>545</v>
      </c>
      <c r="L7" s="245" t="s">
        <v>576</v>
      </c>
      <c r="M7" s="245" t="s">
        <v>577</v>
      </c>
      <c r="N7" s="245" t="s">
        <v>545</v>
      </c>
      <c r="O7" s="243"/>
      <c r="P7" s="245" t="s">
        <v>576</v>
      </c>
      <c r="Q7" s="245" t="s">
        <v>577</v>
      </c>
      <c r="R7" s="243"/>
    </row>
    <row r="8" customFormat="false" ht="13.5" hidden="false" customHeight="false" outlineLevel="0" collapsed="false">
      <c r="A8" s="248" t="s">
        <v>578</v>
      </c>
      <c r="B8" s="248" t="s">
        <v>579</v>
      </c>
      <c r="C8" s="248" t="s">
        <v>580</v>
      </c>
      <c r="D8" s="248" t="s">
        <v>580</v>
      </c>
      <c r="E8" s="249" t="n">
        <v>3</v>
      </c>
      <c r="F8" s="250" t="n">
        <v>27636.16821</v>
      </c>
      <c r="G8" s="251" t="n">
        <v>0</v>
      </c>
      <c r="H8" s="251" t="n">
        <v>27636.16821</v>
      </c>
      <c r="I8" s="251" t="n">
        <v>55247.70904</v>
      </c>
      <c r="J8" s="251" t="n">
        <v>371.53111</v>
      </c>
      <c r="K8" s="251" t="n">
        <v>55619.24015</v>
      </c>
      <c r="L8" s="251" t="n">
        <v>2048.60394</v>
      </c>
      <c r="M8" s="251" t="n">
        <v>43.0493</v>
      </c>
      <c r="N8" s="251" t="n">
        <v>2091.65324</v>
      </c>
      <c r="O8" s="251" t="n">
        <v>85347.0616</v>
      </c>
      <c r="P8" s="251" t="n">
        <v>50478.20966</v>
      </c>
      <c r="Q8" s="251" t="n">
        <v>0</v>
      </c>
      <c r="R8" s="252" t="n">
        <v>50478.20966</v>
      </c>
    </row>
    <row r="9" customFormat="false" ht="13.5" hidden="false" customHeight="false" outlineLevel="0" collapsed="false">
      <c r="A9" s="253"/>
      <c r="B9" s="253"/>
      <c r="C9" s="253"/>
      <c r="D9" s="248" t="s">
        <v>581</v>
      </c>
      <c r="E9" s="249" t="n">
        <v>618</v>
      </c>
      <c r="F9" s="250" t="n">
        <v>173.98357</v>
      </c>
      <c r="G9" s="251" t="n">
        <v>0</v>
      </c>
      <c r="H9" s="251" t="n">
        <v>173.98357</v>
      </c>
      <c r="I9" s="251" t="n">
        <v>2190.40432</v>
      </c>
      <c r="J9" s="251" t="n">
        <v>0</v>
      </c>
      <c r="K9" s="251" t="n">
        <v>2190.40432</v>
      </c>
      <c r="L9" s="251" t="n">
        <v>82.2038</v>
      </c>
      <c r="M9" s="251" t="n">
        <v>0</v>
      </c>
      <c r="N9" s="251" t="n">
        <v>82.2038</v>
      </c>
      <c r="O9" s="251" t="n">
        <v>2446.59169</v>
      </c>
      <c r="P9" s="251" t="n">
        <v>16940.32453</v>
      </c>
      <c r="Q9" s="251" t="n">
        <v>0</v>
      </c>
      <c r="R9" s="252" t="n">
        <v>16940.32453</v>
      </c>
    </row>
    <row r="10" customFormat="false" ht="13.5" hidden="false" customHeight="false" outlineLevel="0" collapsed="false">
      <c r="A10" s="253"/>
      <c r="B10" s="253"/>
      <c r="C10" s="248" t="s">
        <v>582</v>
      </c>
      <c r="D10" s="248" t="s">
        <v>582</v>
      </c>
      <c r="E10" s="249" t="n">
        <v>1</v>
      </c>
      <c r="F10" s="250" t="n">
        <v>219484.6837</v>
      </c>
      <c r="G10" s="251" t="n">
        <v>0</v>
      </c>
      <c r="H10" s="251" t="n">
        <v>219484.6837</v>
      </c>
      <c r="I10" s="251" t="n">
        <v>59747.7452</v>
      </c>
      <c r="J10" s="251" t="n">
        <v>1163.95577</v>
      </c>
      <c r="K10" s="251" t="n">
        <v>60911.70097</v>
      </c>
      <c r="L10" s="251" t="n">
        <v>2791.3842</v>
      </c>
      <c r="M10" s="251" t="n">
        <v>24.42119</v>
      </c>
      <c r="N10" s="251" t="n">
        <v>2815.80539</v>
      </c>
      <c r="O10" s="251" t="n">
        <v>283212.19006</v>
      </c>
      <c r="P10" s="251" t="n">
        <v>52325.01883</v>
      </c>
      <c r="Q10" s="251" t="n">
        <v>0</v>
      </c>
      <c r="R10" s="252" t="n">
        <v>52325.01883</v>
      </c>
    </row>
    <row r="11" customFormat="false" ht="13.5" hidden="false" customHeight="false" outlineLevel="0" collapsed="false">
      <c r="A11" s="253"/>
      <c r="B11" s="253"/>
      <c r="C11" s="248" t="s">
        <v>583</v>
      </c>
      <c r="D11" s="248" t="s">
        <v>584</v>
      </c>
      <c r="E11" s="249" t="n">
        <v>8</v>
      </c>
      <c r="F11" s="250" t="n">
        <v>21345.23454</v>
      </c>
      <c r="G11" s="251" t="n">
        <v>0</v>
      </c>
      <c r="H11" s="251" t="n">
        <v>21345.23454</v>
      </c>
      <c r="I11" s="251" t="n">
        <v>17849.41887</v>
      </c>
      <c r="J11" s="251" t="n">
        <v>45.14454</v>
      </c>
      <c r="K11" s="251" t="n">
        <v>17894.56341</v>
      </c>
      <c r="L11" s="251" t="n">
        <v>3005.23555</v>
      </c>
      <c r="M11" s="251" t="n">
        <v>11.05119</v>
      </c>
      <c r="N11" s="251" t="n">
        <v>3016.28674</v>
      </c>
      <c r="O11" s="251" t="n">
        <v>42256.08469</v>
      </c>
      <c r="P11" s="251" t="n">
        <v>31138.51551</v>
      </c>
      <c r="Q11" s="251" t="n">
        <v>0</v>
      </c>
      <c r="R11" s="252" t="n">
        <v>31138.51551</v>
      </c>
    </row>
    <row r="12" customFormat="false" ht="13.5" hidden="false" customHeight="false" outlineLevel="0" collapsed="false">
      <c r="A12" s="253"/>
      <c r="B12" s="253"/>
      <c r="C12" s="253"/>
      <c r="D12" s="248" t="s">
        <v>585</v>
      </c>
      <c r="E12" s="249" t="n">
        <v>542</v>
      </c>
      <c r="F12" s="250" t="n">
        <v>1891.03213</v>
      </c>
      <c r="G12" s="251" t="n">
        <v>0</v>
      </c>
      <c r="H12" s="251" t="n">
        <v>1891.03213</v>
      </c>
      <c r="I12" s="251" t="n">
        <v>4202.87009</v>
      </c>
      <c r="J12" s="251" t="n">
        <v>0</v>
      </c>
      <c r="K12" s="251" t="n">
        <v>4202.87009</v>
      </c>
      <c r="L12" s="251" t="n">
        <v>62.05947</v>
      </c>
      <c r="M12" s="251" t="n">
        <v>0</v>
      </c>
      <c r="N12" s="251" t="n">
        <v>62.05947</v>
      </c>
      <c r="O12" s="251" t="n">
        <v>6155.96169</v>
      </c>
      <c r="P12" s="251" t="n">
        <v>2878.86472</v>
      </c>
      <c r="Q12" s="251" t="n">
        <v>0</v>
      </c>
      <c r="R12" s="252" t="n">
        <v>2878.86472</v>
      </c>
    </row>
    <row r="13" customFormat="false" ht="13.5" hidden="false" customHeight="false" outlineLevel="0" collapsed="false">
      <c r="A13" s="253"/>
      <c r="B13" s="253"/>
      <c r="C13" s="253"/>
      <c r="D13" s="248" t="s">
        <v>586</v>
      </c>
      <c r="E13" s="249" t="n">
        <v>9</v>
      </c>
      <c r="F13" s="250" t="n">
        <v>163.70356</v>
      </c>
      <c r="G13" s="251" t="n">
        <v>0</v>
      </c>
      <c r="H13" s="251" t="n">
        <v>163.70356</v>
      </c>
      <c r="I13" s="251" t="n">
        <v>5267.44984</v>
      </c>
      <c r="J13" s="251" t="n">
        <v>0.56383</v>
      </c>
      <c r="K13" s="251" t="n">
        <v>5268.01367</v>
      </c>
      <c r="L13" s="251" t="n">
        <v>59.84783</v>
      </c>
      <c r="M13" s="251" t="n">
        <v>0</v>
      </c>
      <c r="N13" s="251" t="n">
        <v>59.84783</v>
      </c>
      <c r="O13" s="251" t="n">
        <v>5491.56506</v>
      </c>
      <c r="P13" s="251" t="n">
        <v>2533.80574</v>
      </c>
      <c r="Q13" s="251" t="n">
        <v>0</v>
      </c>
      <c r="R13" s="252" t="n">
        <v>2533.80574</v>
      </c>
    </row>
    <row r="14" customFormat="false" ht="13.5" hidden="false" customHeight="false" outlineLevel="0" collapsed="false">
      <c r="A14" s="253"/>
      <c r="B14" s="253"/>
      <c r="C14" s="248" t="s">
        <v>587</v>
      </c>
      <c r="D14" s="248" t="s">
        <v>588</v>
      </c>
      <c r="E14" s="249" t="n">
        <v>7</v>
      </c>
      <c r="F14" s="250" t="n">
        <v>5197.20191</v>
      </c>
      <c r="G14" s="251" t="n">
        <v>0</v>
      </c>
      <c r="H14" s="251" t="n">
        <v>5197.20191</v>
      </c>
      <c r="I14" s="251" t="n">
        <v>18592.87712</v>
      </c>
      <c r="J14" s="251" t="n">
        <v>114.24679</v>
      </c>
      <c r="K14" s="251" t="n">
        <v>18707.12391</v>
      </c>
      <c r="L14" s="251" t="n">
        <v>486.90655</v>
      </c>
      <c r="M14" s="251" t="n">
        <v>0</v>
      </c>
      <c r="N14" s="251" t="n">
        <v>486.90655</v>
      </c>
      <c r="O14" s="251" t="n">
        <v>24391.23237</v>
      </c>
      <c r="P14" s="251" t="n">
        <v>7157.31777</v>
      </c>
      <c r="Q14" s="251" t="n">
        <v>0</v>
      </c>
      <c r="R14" s="252" t="n">
        <v>7157.31777</v>
      </c>
    </row>
    <row r="15" customFormat="false" ht="13.5" hidden="false" customHeight="false" outlineLevel="0" collapsed="false">
      <c r="A15" s="253"/>
      <c r="B15" s="253"/>
      <c r="C15" s="248" t="s">
        <v>589</v>
      </c>
      <c r="D15" s="248" t="s">
        <v>590</v>
      </c>
      <c r="E15" s="249" t="n">
        <v>5</v>
      </c>
      <c r="F15" s="250" t="n">
        <v>3458.5025</v>
      </c>
      <c r="G15" s="251" t="n">
        <v>0</v>
      </c>
      <c r="H15" s="251" t="n">
        <v>3458.5025</v>
      </c>
      <c r="I15" s="251" t="n">
        <v>12664.59295</v>
      </c>
      <c r="J15" s="251" t="n">
        <v>2.30716</v>
      </c>
      <c r="K15" s="251" t="n">
        <v>12666.90011</v>
      </c>
      <c r="L15" s="251" t="n">
        <v>452.14884</v>
      </c>
      <c r="M15" s="251" t="n">
        <v>0</v>
      </c>
      <c r="N15" s="251" t="n">
        <v>452.14884</v>
      </c>
      <c r="O15" s="251" t="n">
        <v>16577.55145</v>
      </c>
      <c r="P15" s="251" t="n">
        <v>5581.97867</v>
      </c>
      <c r="Q15" s="251" t="n">
        <v>0</v>
      </c>
      <c r="R15" s="252" t="n">
        <v>5581.97867</v>
      </c>
    </row>
    <row r="16" customFormat="false" ht="13.5" hidden="false" customHeight="false" outlineLevel="0" collapsed="false">
      <c r="A16" s="253"/>
      <c r="B16" s="253"/>
      <c r="C16" s="253"/>
      <c r="D16" s="248" t="s">
        <v>591</v>
      </c>
      <c r="E16" s="249" t="n">
        <v>443</v>
      </c>
      <c r="F16" s="250" t="n">
        <v>1576.28146</v>
      </c>
      <c r="G16" s="251" t="n">
        <v>0</v>
      </c>
      <c r="H16" s="251" t="n">
        <v>1576.28146</v>
      </c>
      <c r="I16" s="251" t="n">
        <v>5108.47128</v>
      </c>
      <c r="J16" s="251" t="n">
        <v>0.41532</v>
      </c>
      <c r="K16" s="251" t="n">
        <v>5108.8866</v>
      </c>
      <c r="L16" s="251" t="n">
        <v>163.54617</v>
      </c>
      <c r="M16" s="251" t="n">
        <v>0</v>
      </c>
      <c r="N16" s="251" t="n">
        <v>163.54617</v>
      </c>
      <c r="O16" s="251" t="n">
        <v>6848.71423</v>
      </c>
      <c r="P16" s="251" t="n">
        <v>1523.37044</v>
      </c>
      <c r="Q16" s="251" t="n">
        <v>0</v>
      </c>
      <c r="R16" s="252" t="n">
        <v>1523.37044</v>
      </c>
    </row>
    <row r="17" customFormat="false" ht="13.5" hidden="false" customHeight="false" outlineLevel="0" collapsed="false">
      <c r="A17" s="253"/>
      <c r="B17" s="253"/>
      <c r="C17" s="248" t="s">
        <v>592</v>
      </c>
      <c r="D17" s="248" t="s">
        <v>593</v>
      </c>
      <c r="E17" s="249" t="n">
        <v>455</v>
      </c>
      <c r="F17" s="250" t="n">
        <v>7006.14255</v>
      </c>
      <c r="G17" s="251" t="n">
        <v>0</v>
      </c>
      <c r="H17" s="251" t="n">
        <v>7006.14255</v>
      </c>
      <c r="I17" s="251" t="n">
        <v>10406.16762</v>
      </c>
      <c r="J17" s="251" t="n">
        <v>0.22249</v>
      </c>
      <c r="K17" s="251" t="n">
        <v>10406.39011</v>
      </c>
      <c r="L17" s="251" t="n">
        <v>221.72338</v>
      </c>
      <c r="M17" s="251" t="n">
        <v>0</v>
      </c>
      <c r="N17" s="251" t="n">
        <v>221.72338</v>
      </c>
      <c r="O17" s="251" t="n">
        <v>17634.25604</v>
      </c>
      <c r="P17" s="251" t="n">
        <v>22784.86337</v>
      </c>
      <c r="Q17" s="251" t="n">
        <v>0</v>
      </c>
      <c r="R17" s="252" t="n">
        <v>22784.86337</v>
      </c>
    </row>
    <row r="18" customFormat="false" ht="13.5" hidden="false" customHeight="false" outlineLevel="0" collapsed="false">
      <c r="A18" s="253"/>
      <c r="B18" s="253"/>
      <c r="C18" s="248" t="s">
        <v>594</v>
      </c>
      <c r="D18" s="248" t="s">
        <v>595</v>
      </c>
      <c r="E18" s="249" t="n">
        <v>502</v>
      </c>
      <c r="F18" s="250" t="n">
        <v>3573.79759</v>
      </c>
      <c r="G18" s="251" t="n">
        <v>0</v>
      </c>
      <c r="H18" s="251" t="n">
        <v>3573.79759</v>
      </c>
      <c r="I18" s="251" t="n">
        <v>17463.02428</v>
      </c>
      <c r="J18" s="251" t="n">
        <v>42.72325</v>
      </c>
      <c r="K18" s="251" t="n">
        <v>17505.74753</v>
      </c>
      <c r="L18" s="251" t="n">
        <v>252.01566</v>
      </c>
      <c r="M18" s="251" t="n">
        <v>0</v>
      </c>
      <c r="N18" s="251" t="n">
        <v>252.01566</v>
      </c>
      <c r="O18" s="251" t="n">
        <v>21331.56078</v>
      </c>
      <c r="P18" s="251" t="n">
        <v>3452.13549</v>
      </c>
      <c r="Q18" s="251" t="n">
        <v>0</v>
      </c>
      <c r="R18" s="252" t="n">
        <v>3452.13549</v>
      </c>
    </row>
    <row r="19" customFormat="false" ht="13.5" hidden="false" customHeight="false" outlineLevel="0" collapsed="false">
      <c r="A19" s="253"/>
      <c r="B19" s="253"/>
      <c r="C19" s="253"/>
      <c r="D19" s="248" t="s">
        <v>596</v>
      </c>
      <c r="E19" s="249" t="n">
        <v>665</v>
      </c>
      <c r="F19" s="250" t="n">
        <v>25.0097</v>
      </c>
      <c r="G19" s="251" t="n">
        <v>0</v>
      </c>
      <c r="H19" s="251" t="n">
        <v>25.0097</v>
      </c>
      <c r="I19" s="251" t="n">
        <v>2913.15561</v>
      </c>
      <c r="J19" s="251" t="n">
        <v>0</v>
      </c>
      <c r="K19" s="251" t="n">
        <v>2913.15561</v>
      </c>
      <c r="L19" s="251" t="n">
        <v>12.8185</v>
      </c>
      <c r="M19" s="251" t="n">
        <v>0</v>
      </c>
      <c r="N19" s="251" t="n">
        <v>12.8185</v>
      </c>
      <c r="O19" s="251" t="n">
        <v>2950.98381</v>
      </c>
      <c r="P19" s="251" t="n">
        <v>1883.48395</v>
      </c>
      <c r="Q19" s="251" t="n">
        <v>0</v>
      </c>
      <c r="R19" s="252" t="n">
        <v>1883.48395</v>
      </c>
    </row>
    <row r="20" customFormat="false" ht="13.5" hidden="false" customHeight="false" outlineLevel="0" collapsed="false">
      <c r="A20" s="253"/>
      <c r="B20" s="248" t="s">
        <v>597</v>
      </c>
      <c r="C20" s="248" t="s">
        <v>598</v>
      </c>
      <c r="D20" s="248" t="s">
        <v>598</v>
      </c>
      <c r="E20" s="249" t="n">
        <v>106</v>
      </c>
      <c r="F20" s="250" t="n">
        <v>15494.51199</v>
      </c>
      <c r="G20" s="251" t="n">
        <v>0</v>
      </c>
      <c r="H20" s="251" t="n">
        <v>15494.51199</v>
      </c>
      <c r="I20" s="251" t="n">
        <v>4156.28803</v>
      </c>
      <c r="J20" s="251" t="n">
        <v>32.32559</v>
      </c>
      <c r="K20" s="251" t="n">
        <v>4188.61362</v>
      </c>
      <c r="L20" s="251" t="n">
        <v>2163.9553</v>
      </c>
      <c r="M20" s="251" t="n">
        <v>355.72307</v>
      </c>
      <c r="N20" s="251" t="n">
        <v>2519.67837</v>
      </c>
      <c r="O20" s="251" t="n">
        <v>22202.80398</v>
      </c>
      <c r="P20" s="251" t="n">
        <v>5882.54552</v>
      </c>
      <c r="Q20" s="251" t="n">
        <v>0</v>
      </c>
      <c r="R20" s="252" t="n">
        <v>5882.54552</v>
      </c>
    </row>
    <row r="21" customFormat="false" ht="13.5" hidden="false" customHeight="false" outlineLevel="0" collapsed="false">
      <c r="A21" s="253"/>
      <c r="B21" s="253"/>
      <c r="C21" s="248" t="s">
        <v>599</v>
      </c>
      <c r="D21" s="248" t="s">
        <v>599</v>
      </c>
      <c r="E21" s="249" t="n">
        <v>99</v>
      </c>
      <c r="F21" s="250" t="n">
        <v>124436.0397</v>
      </c>
      <c r="G21" s="251" t="n">
        <v>0</v>
      </c>
      <c r="H21" s="251" t="n">
        <v>124436.0397</v>
      </c>
      <c r="I21" s="251" t="n">
        <v>146099.02176</v>
      </c>
      <c r="J21" s="251" t="n">
        <v>800.99055</v>
      </c>
      <c r="K21" s="251" t="n">
        <v>146900.01231</v>
      </c>
      <c r="L21" s="251" t="n">
        <v>28658.48258</v>
      </c>
      <c r="M21" s="251" t="n">
        <v>3379.66041</v>
      </c>
      <c r="N21" s="251" t="n">
        <v>32038.14299</v>
      </c>
      <c r="O21" s="251" t="n">
        <v>303374.195</v>
      </c>
      <c r="P21" s="251" t="n">
        <v>66068.14028</v>
      </c>
      <c r="Q21" s="251" t="n">
        <v>0</v>
      </c>
      <c r="R21" s="252" t="n">
        <v>66068.14028</v>
      </c>
    </row>
    <row r="22" customFormat="false" ht="13.5" hidden="false" customHeight="false" outlineLevel="0" collapsed="false">
      <c r="A22" s="253"/>
      <c r="B22" s="253"/>
      <c r="C22" s="253"/>
      <c r="D22" s="248" t="s">
        <v>600</v>
      </c>
      <c r="E22" s="249" t="n">
        <v>632</v>
      </c>
      <c r="F22" s="250" t="n">
        <v>4505.04478</v>
      </c>
      <c r="G22" s="251" t="n">
        <v>0</v>
      </c>
      <c r="H22" s="251" t="n">
        <v>4505.04478</v>
      </c>
      <c r="I22" s="251" t="n">
        <v>31285.68415</v>
      </c>
      <c r="J22" s="251" t="n">
        <v>0</v>
      </c>
      <c r="K22" s="251" t="n">
        <v>31285.68415</v>
      </c>
      <c r="L22" s="251" t="n">
        <v>2369.52387</v>
      </c>
      <c r="M22" s="251" t="n">
        <v>0.95861</v>
      </c>
      <c r="N22" s="251" t="n">
        <v>2370.48248</v>
      </c>
      <c r="O22" s="251" t="n">
        <v>38161.21141</v>
      </c>
      <c r="P22" s="251" t="n">
        <v>4002.62509</v>
      </c>
      <c r="Q22" s="251" t="n">
        <v>0</v>
      </c>
      <c r="R22" s="252" t="n">
        <v>4002.62509</v>
      </c>
    </row>
    <row r="23" customFormat="false" ht="13.5" hidden="false" customHeight="false" outlineLevel="0" collapsed="false">
      <c r="A23" s="253"/>
      <c r="B23" s="253"/>
      <c r="C23" s="248" t="s">
        <v>601</v>
      </c>
      <c r="D23" s="254"/>
      <c r="E23" s="254"/>
      <c r="F23" s="250" t="n">
        <v>10392.84676</v>
      </c>
      <c r="G23" s="251" t="n">
        <v>0</v>
      </c>
      <c r="H23" s="251" t="n">
        <v>10392.84676</v>
      </c>
      <c r="I23" s="251" t="n">
        <v>15352.86703</v>
      </c>
      <c r="J23" s="251" t="n">
        <v>55.87191</v>
      </c>
      <c r="K23" s="251" t="n">
        <v>15408.73894</v>
      </c>
      <c r="L23" s="251" t="n">
        <v>995.97036</v>
      </c>
      <c r="M23" s="251" t="n">
        <v>6.02417</v>
      </c>
      <c r="N23" s="251" t="n">
        <v>1001.99453</v>
      </c>
      <c r="O23" s="251" t="n">
        <v>26803.58023</v>
      </c>
      <c r="P23" s="251" t="n">
        <v>4482.3765</v>
      </c>
      <c r="Q23" s="251" t="n">
        <v>0</v>
      </c>
      <c r="R23" s="252" t="n">
        <v>4482.3765</v>
      </c>
    </row>
    <row r="24" customFormat="false" ht="13.5" hidden="false" customHeight="false" outlineLevel="0" collapsed="false">
      <c r="A24" s="253"/>
      <c r="B24" s="253"/>
      <c r="C24" s="248" t="s">
        <v>602</v>
      </c>
      <c r="D24" s="248" t="s">
        <v>603</v>
      </c>
      <c r="E24" s="249" t="n">
        <v>107</v>
      </c>
      <c r="F24" s="250" t="n">
        <v>13434.5931</v>
      </c>
      <c r="G24" s="251" t="n">
        <v>0</v>
      </c>
      <c r="H24" s="251" t="n">
        <v>13434.5931</v>
      </c>
      <c r="I24" s="251" t="n">
        <v>44746.36972</v>
      </c>
      <c r="J24" s="251" t="n">
        <v>746.67047</v>
      </c>
      <c r="K24" s="251" t="n">
        <v>45493.04019</v>
      </c>
      <c r="L24" s="251" t="n">
        <v>1401.73819</v>
      </c>
      <c r="M24" s="251" t="n">
        <v>0.0038</v>
      </c>
      <c r="N24" s="251" t="n">
        <v>1401.74199</v>
      </c>
      <c r="O24" s="251" t="n">
        <v>60329.37528</v>
      </c>
      <c r="P24" s="251" t="n">
        <v>17436.1929</v>
      </c>
      <c r="Q24" s="251" t="n">
        <v>0</v>
      </c>
      <c r="R24" s="252" t="n">
        <v>17436.1929</v>
      </c>
    </row>
    <row r="25" customFormat="false" ht="13.5" hidden="false" customHeight="false" outlineLevel="0" collapsed="false">
      <c r="A25" s="253"/>
      <c r="B25" s="253"/>
      <c r="C25" s="253"/>
      <c r="D25" s="248" t="s">
        <v>602</v>
      </c>
      <c r="E25" s="249" t="n">
        <v>109</v>
      </c>
      <c r="F25" s="250" t="n">
        <v>254.55235</v>
      </c>
      <c r="G25" s="251" t="n">
        <v>0</v>
      </c>
      <c r="H25" s="251" t="n">
        <v>254.55235</v>
      </c>
      <c r="I25" s="251" t="n">
        <v>2940.17353</v>
      </c>
      <c r="J25" s="251" t="n">
        <v>0.06242</v>
      </c>
      <c r="K25" s="251" t="n">
        <v>2940.23595</v>
      </c>
      <c r="L25" s="251" t="n">
        <v>8.25</v>
      </c>
      <c r="M25" s="251" t="n">
        <v>0</v>
      </c>
      <c r="N25" s="251" t="n">
        <v>8.25</v>
      </c>
      <c r="O25" s="251" t="n">
        <v>3203.0383</v>
      </c>
      <c r="P25" s="251" t="n">
        <v>991.14371</v>
      </c>
      <c r="Q25" s="251" t="n">
        <v>0</v>
      </c>
      <c r="R25" s="252" t="n">
        <v>991.14371</v>
      </c>
    </row>
    <row r="26" customFormat="false" ht="13.5" hidden="false" customHeight="false" outlineLevel="0" collapsed="false">
      <c r="A26" s="253"/>
      <c r="B26" s="253"/>
      <c r="C26" s="248" t="s">
        <v>604</v>
      </c>
      <c r="D26" s="248" t="s">
        <v>605</v>
      </c>
      <c r="E26" s="249" t="n">
        <v>116</v>
      </c>
      <c r="F26" s="250" t="n">
        <v>92867.03885</v>
      </c>
      <c r="G26" s="251" t="n">
        <v>0</v>
      </c>
      <c r="H26" s="251" t="n">
        <v>92867.03885</v>
      </c>
      <c r="I26" s="251" t="n">
        <v>91601.64205</v>
      </c>
      <c r="J26" s="251" t="n">
        <v>1646.07197</v>
      </c>
      <c r="K26" s="251" t="n">
        <v>93247.71402</v>
      </c>
      <c r="L26" s="251" t="n">
        <v>67339.10061</v>
      </c>
      <c r="M26" s="251" t="n">
        <v>7796.38108</v>
      </c>
      <c r="N26" s="251" t="n">
        <v>75135.48169</v>
      </c>
      <c r="O26" s="251" t="n">
        <v>261250.23456</v>
      </c>
      <c r="P26" s="251" t="n">
        <v>144883.11903</v>
      </c>
      <c r="Q26" s="251" t="n">
        <v>0</v>
      </c>
      <c r="R26" s="252" t="n">
        <v>144883.11903</v>
      </c>
    </row>
    <row r="27" customFormat="false" ht="13.5" hidden="false" customHeight="false" outlineLevel="0" collapsed="false">
      <c r="A27" s="253"/>
      <c r="B27" s="253"/>
      <c r="C27" s="253"/>
      <c r="D27" s="248" t="s">
        <v>606</v>
      </c>
      <c r="E27" s="249" t="n">
        <v>564</v>
      </c>
      <c r="F27" s="250" t="n">
        <v>12488.98548</v>
      </c>
      <c r="G27" s="251" t="n">
        <v>0</v>
      </c>
      <c r="H27" s="251" t="n">
        <v>12488.98548</v>
      </c>
      <c r="I27" s="251" t="n">
        <v>33688.07661</v>
      </c>
      <c r="J27" s="251" t="n">
        <v>0</v>
      </c>
      <c r="K27" s="251" t="n">
        <v>33688.07661</v>
      </c>
      <c r="L27" s="251" t="n">
        <v>6851.30233</v>
      </c>
      <c r="M27" s="251" t="n">
        <v>407.13162</v>
      </c>
      <c r="N27" s="251" t="n">
        <v>7258.43395</v>
      </c>
      <c r="O27" s="251" t="n">
        <v>53435.49604</v>
      </c>
      <c r="P27" s="251" t="n">
        <v>28834.3999</v>
      </c>
      <c r="Q27" s="251" t="n">
        <v>0</v>
      </c>
      <c r="R27" s="252" t="n">
        <v>28834.3999</v>
      </c>
    </row>
    <row r="28" customFormat="false" ht="13.5" hidden="false" customHeight="false" outlineLevel="0" collapsed="false">
      <c r="A28" s="253"/>
      <c r="B28" s="253"/>
      <c r="C28" s="253"/>
      <c r="D28" s="248" t="s">
        <v>604</v>
      </c>
      <c r="E28" s="249" t="n">
        <v>494</v>
      </c>
      <c r="F28" s="250" t="n">
        <v>2112.22751</v>
      </c>
      <c r="G28" s="251" t="n">
        <v>0</v>
      </c>
      <c r="H28" s="251" t="n">
        <v>2112.22751</v>
      </c>
      <c r="I28" s="251" t="n">
        <v>11517.05665</v>
      </c>
      <c r="J28" s="251" t="n">
        <v>24.01318</v>
      </c>
      <c r="K28" s="251" t="n">
        <v>11541.06983</v>
      </c>
      <c r="L28" s="251" t="n">
        <v>1605.53702</v>
      </c>
      <c r="M28" s="251" t="n">
        <v>25.91665</v>
      </c>
      <c r="N28" s="251" t="n">
        <v>1631.45367</v>
      </c>
      <c r="O28" s="251" t="n">
        <v>15284.75101</v>
      </c>
      <c r="P28" s="251" t="n">
        <v>1298.95843</v>
      </c>
      <c r="Q28" s="251" t="n">
        <v>0</v>
      </c>
      <c r="R28" s="252" t="n">
        <v>1298.95843</v>
      </c>
    </row>
    <row r="29" customFormat="false" ht="13.5" hidden="false" customHeight="false" outlineLevel="0" collapsed="false">
      <c r="A29" s="253"/>
      <c r="B29" s="253"/>
      <c r="C29" s="253"/>
      <c r="D29" s="248" t="s">
        <v>607</v>
      </c>
      <c r="E29" s="249" t="n">
        <v>119</v>
      </c>
      <c r="F29" s="250" t="n">
        <v>1365.90532</v>
      </c>
      <c r="G29" s="251" t="n">
        <v>0</v>
      </c>
      <c r="H29" s="251" t="n">
        <v>1365.90532</v>
      </c>
      <c r="I29" s="251" t="n">
        <v>5121.38942</v>
      </c>
      <c r="J29" s="251" t="n">
        <v>22.86103</v>
      </c>
      <c r="K29" s="251" t="n">
        <v>5144.25045</v>
      </c>
      <c r="L29" s="251" t="n">
        <v>635.59105</v>
      </c>
      <c r="M29" s="251" t="n">
        <v>0</v>
      </c>
      <c r="N29" s="251" t="n">
        <v>635.59105</v>
      </c>
      <c r="O29" s="251" t="n">
        <v>7145.74682</v>
      </c>
      <c r="P29" s="251" t="n">
        <v>2366.9116</v>
      </c>
      <c r="Q29" s="251" t="n">
        <v>0</v>
      </c>
      <c r="R29" s="252" t="n">
        <v>2366.9116</v>
      </c>
    </row>
    <row r="30" customFormat="false" ht="13.5" hidden="false" customHeight="false" outlineLevel="0" collapsed="false">
      <c r="A30" s="253"/>
      <c r="B30" s="253"/>
      <c r="C30" s="253"/>
      <c r="D30" s="248" t="s">
        <v>608</v>
      </c>
      <c r="E30" s="249" t="n">
        <v>117</v>
      </c>
      <c r="F30" s="250" t="n">
        <v>1762.25587</v>
      </c>
      <c r="G30" s="251" t="n">
        <v>0</v>
      </c>
      <c r="H30" s="251" t="n">
        <v>1762.25587</v>
      </c>
      <c r="I30" s="251" t="n">
        <v>4093.83435</v>
      </c>
      <c r="J30" s="251" t="n">
        <v>0.33002</v>
      </c>
      <c r="K30" s="251" t="n">
        <v>4094.16437</v>
      </c>
      <c r="L30" s="251" t="n">
        <v>209.20273</v>
      </c>
      <c r="M30" s="251" t="n">
        <v>0</v>
      </c>
      <c r="N30" s="251" t="n">
        <v>209.20273</v>
      </c>
      <c r="O30" s="251" t="n">
        <v>6065.62297</v>
      </c>
      <c r="P30" s="251" t="n">
        <v>3639.88888</v>
      </c>
      <c r="Q30" s="251" t="n">
        <v>0</v>
      </c>
      <c r="R30" s="252" t="n">
        <v>3639.88888</v>
      </c>
    </row>
    <row r="31" customFormat="false" ht="13.5" hidden="false" customHeight="false" outlineLevel="0" collapsed="false">
      <c r="A31" s="253"/>
      <c r="B31" s="253"/>
      <c r="C31" s="248" t="s">
        <v>609</v>
      </c>
      <c r="D31" s="248" t="s">
        <v>609</v>
      </c>
      <c r="E31" s="249" t="n">
        <v>104</v>
      </c>
      <c r="F31" s="250" t="n">
        <v>31259.33251</v>
      </c>
      <c r="G31" s="251" t="n">
        <v>0</v>
      </c>
      <c r="H31" s="251" t="n">
        <v>31259.33251</v>
      </c>
      <c r="I31" s="251" t="n">
        <v>23757.44038</v>
      </c>
      <c r="J31" s="251" t="n">
        <v>18.46305</v>
      </c>
      <c r="K31" s="251" t="n">
        <v>23775.90343</v>
      </c>
      <c r="L31" s="251" t="n">
        <v>510.87321</v>
      </c>
      <c r="M31" s="251" t="n">
        <v>0</v>
      </c>
      <c r="N31" s="251" t="n">
        <v>510.87321</v>
      </c>
      <c r="O31" s="251" t="n">
        <v>55546.10915</v>
      </c>
      <c r="P31" s="251" t="n">
        <v>3537.75366</v>
      </c>
      <c r="Q31" s="251" t="n">
        <v>0</v>
      </c>
      <c r="R31" s="252" t="n">
        <v>3537.75366</v>
      </c>
    </row>
    <row r="32" customFormat="false" ht="13.5" hidden="false" customHeight="false" outlineLevel="0" collapsed="false">
      <c r="A32" s="253"/>
      <c r="B32" s="253"/>
      <c r="C32" s="253"/>
      <c r="D32" s="248" t="s">
        <v>610</v>
      </c>
      <c r="E32" s="249" t="n">
        <v>105</v>
      </c>
      <c r="F32" s="250" t="n">
        <v>38855.48222</v>
      </c>
      <c r="G32" s="251" t="n">
        <v>0</v>
      </c>
      <c r="H32" s="251" t="n">
        <v>38855.48222</v>
      </c>
      <c r="I32" s="251" t="n">
        <v>8489.64139</v>
      </c>
      <c r="J32" s="251" t="n">
        <v>0</v>
      </c>
      <c r="K32" s="251" t="n">
        <v>8489.64139</v>
      </c>
      <c r="L32" s="251" t="n">
        <v>396.7684</v>
      </c>
      <c r="M32" s="251" t="n">
        <v>0.3804</v>
      </c>
      <c r="N32" s="251" t="n">
        <v>397.1488</v>
      </c>
      <c r="O32" s="251" t="n">
        <v>47742.27241</v>
      </c>
      <c r="P32" s="251" t="n">
        <v>1163.28966</v>
      </c>
      <c r="Q32" s="251" t="n">
        <v>0</v>
      </c>
      <c r="R32" s="252" t="n">
        <v>1163.28966</v>
      </c>
    </row>
    <row r="33" customFormat="false" ht="13.5" hidden="false" customHeight="false" outlineLevel="0" collapsed="false">
      <c r="A33" s="253"/>
      <c r="B33" s="253"/>
      <c r="C33" s="253"/>
      <c r="D33" s="248" t="s">
        <v>611</v>
      </c>
      <c r="E33" s="249" t="n">
        <v>586</v>
      </c>
      <c r="F33" s="250" t="n">
        <v>7073.37496</v>
      </c>
      <c r="G33" s="251" t="n">
        <v>0</v>
      </c>
      <c r="H33" s="251" t="n">
        <v>7073.37496</v>
      </c>
      <c r="I33" s="251" t="n">
        <v>3638.15704</v>
      </c>
      <c r="J33" s="251" t="n">
        <v>0</v>
      </c>
      <c r="K33" s="251" t="n">
        <v>3638.15704</v>
      </c>
      <c r="L33" s="251" t="n">
        <v>90.75162</v>
      </c>
      <c r="M33" s="251" t="n">
        <v>0</v>
      </c>
      <c r="N33" s="251" t="n">
        <v>90.75162</v>
      </c>
      <c r="O33" s="251" t="n">
        <v>10802.28362</v>
      </c>
      <c r="P33" s="251" t="n">
        <v>793.43794</v>
      </c>
      <c r="Q33" s="251" t="n">
        <v>0</v>
      </c>
      <c r="R33" s="252" t="n">
        <v>793.43794</v>
      </c>
    </row>
    <row r="34" customFormat="false" ht="13.5" hidden="false" customHeight="false" outlineLevel="0" collapsed="false">
      <c r="A34" s="253"/>
      <c r="B34" s="253"/>
      <c r="C34" s="253"/>
      <c r="D34" s="248" t="s">
        <v>612</v>
      </c>
      <c r="E34" s="249" t="n">
        <v>613</v>
      </c>
      <c r="F34" s="250" t="n">
        <v>1765.49722</v>
      </c>
      <c r="G34" s="251" t="n">
        <v>0</v>
      </c>
      <c r="H34" s="251" t="n">
        <v>1765.49722</v>
      </c>
      <c r="I34" s="251" t="n">
        <v>1541.02383</v>
      </c>
      <c r="J34" s="251" t="n">
        <v>0</v>
      </c>
      <c r="K34" s="251" t="n">
        <v>1541.02383</v>
      </c>
      <c r="L34" s="251" t="n">
        <v>10.778</v>
      </c>
      <c r="M34" s="251" t="n">
        <v>0</v>
      </c>
      <c r="N34" s="251" t="n">
        <v>10.778</v>
      </c>
      <c r="O34" s="251" t="n">
        <v>3317.29905</v>
      </c>
      <c r="P34" s="251" t="n">
        <v>798.13445</v>
      </c>
      <c r="Q34" s="251" t="n">
        <v>0</v>
      </c>
      <c r="R34" s="252" t="n">
        <v>798.13445</v>
      </c>
    </row>
    <row r="35" customFormat="false" ht="13.5" hidden="false" customHeight="false" outlineLevel="0" collapsed="false">
      <c r="A35" s="253"/>
      <c r="B35" s="253"/>
      <c r="C35" s="248" t="s">
        <v>613</v>
      </c>
      <c r="D35" s="248" t="s">
        <v>613</v>
      </c>
      <c r="E35" s="249" t="n">
        <v>102</v>
      </c>
      <c r="F35" s="250" t="n">
        <v>9427.41077</v>
      </c>
      <c r="G35" s="251" t="n">
        <v>0</v>
      </c>
      <c r="H35" s="251" t="n">
        <v>9427.41077</v>
      </c>
      <c r="I35" s="251" t="n">
        <v>19015.37437</v>
      </c>
      <c r="J35" s="251" t="n">
        <v>0.00278</v>
      </c>
      <c r="K35" s="251" t="n">
        <v>19015.37715</v>
      </c>
      <c r="L35" s="251" t="n">
        <v>915.18567</v>
      </c>
      <c r="M35" s="251" t="n">
        <v>0.1902</v>
      </c>
      <c r="N35" s="251" t="n">
        <v>915.37587</v>
      </c>
      <c r="O35" s="251" t="n">
        <v>29358.16379</v>
      </c>
      <c r="P35" s="251" t="n">
        <v>2764.76049</v>
      </c>
      <c r="Q35" s="251" t="n">
        <v>0</v>
      </c>
      <c r="R35" s="252" t="n">
        <v>2764.76049</v>
      </c>
    </row>
    <row r="36" customFormat="false" ht="13.5" hidden="false" customHeight="false" outlineLevel="0" collapsed="false">
      <c r="A36" s="253"/>
      <c r="B36" s="253"/>
      <c r="C36" s="248" t="s">
        <v>614</v>
      </c>
      <c r="D36" s="248" t="s">
        <v>614</v>
      </c>
      <c r="E36" s="249" t="n">
        <v>121</v>
      </c>
      <c r="F36" s="250" t="n">
        <v>6599.20033</v>
      </c>
      <c r="G36" s="251" t="n">
        <v>0</v>
      </c>
      <c r="H36" s="251" t="n">
        <v>6599.20033</v>
      </c>
      <c r="I36" s="251" t="n">
        <v>26380.33207</v>
      </c>
      <c r="J36" s="251" t="n">
        <v>65.22355</v>
      </c>
      <c r="K36" s="251" t="n">
        <v>26445.55562</v>
      </c>
      <c r="L36" s="251" t="n">
        <v>555.73352</v>
      </c>
      <c r="M36" s="251" t="n">
        <v>11.412</v>
      </c>
      <c r="N36" s="251" t="n">
        <v>567.14552</v>
      </c>
      <c r="O36" s="251" t="n">
        <v>33611.90147</v>
      </c>
      <c r="P36" s="251" t="n">
        <v>4188.65458</v>
      </c>
      <c r="Q36" s="251" t="n">
        <v>0</v>
      </c>
      <c r="R36" s="252" t="n">
        <v>4188.65458</v>
      </c>
    </row>
    <row r="37" customFormat="false" ht="13.5" hidden="false" customHeight="false" outlineLevel="0" collapsed="false">
      <c r="A37" s="253"/>
      <c r="B37" s="253"/>
      <c r="C37" s="248" t="s">
        <v>615</v>
      </c>
      <c r="D37" s="248" t="s">
        <v>615</v>
      </c>
      <c r="E37" s="249" t="n">
        <v>115</v>
      </c>
      <c r="F37" s="250" t="n">
        <v>3561.92218</v>
      </c>
      <c r="G37" s="251" t="n">
        <v>0</v>
      </c>
      <c r="H37" s="251" t="n">
        <v>3561.92218</v>
      </c>
      <c r="I37" s="251" t="n">
        <v>15138.94745</v>
      </c>
      <c r="J37" s="251" t="n">
        <v>11.82937</v>
      </c>
      <c r="K37" s="251" t="n">
        <v>15150.77682</v>
      </c>
      <c r="L37" s="251" t="n">
        <v>354.55432</v>
      </c>
      <c r="M37" s="251" t="n">
        <v>7.80581</v>
      </c>
      <c r="N37" s="251" t="n">
        <v>362.36013</v>
      </c>
      <c r="O37" s="251" t="n">
        <v>19075.05913</v>
      </c>
      <c r="P37" s="251" t="n">
        <v>1789.18328</v>
      </c>
      <c r="Q37" s="251" t="n">
        <v>0</v>
      </c>
      <c r="R37" s="252" t="n">
        <v>1789.18328</v>
      </c>
    </row>
    <row r="38" customFormat="false" ht="13.5" hidden="false" customHeight="false" outlineLevel="0" collapsed="false">
      <c r="A38" s="253"/>
      <c r="B38" s="253"/>
      <c r="C38" s="248" t="s">
        <v>616</v>
      </c>
      <c r="D38" s="248" t="s">
        <v>616</v>
      </c>
      <c r="E38" s="249" t="n">
        <v>123</v>
      </c>
      <c r="F38" s="250" t="n">
        <v>5466.99174</v>
      </c>
      <c r="G38" s="251" t="n">
        <v>0</v>
      </c>
      <c r="H38" s="251" t="n">
        <v>5466.99174</v>
      </c>
      <c r="I38" s="251" t="n">
        <v>15105.30354</v>
      </c>
      <c r="J38" s="251" t="n">
        <v>14.41578</v>
      </c>
      <c r="K38" s="251" t="n">
        <v>15119.71932</v>
      </c>
      <c r="L38" s="251" t="n">
        <v>171.61818</v>
      </c>
      <c r="M38" s="251" t="n">
        <v>0</v>
      </c>
      <c r="N38" s="251" t="n">
        <v>171.61818</v>
      </c>
      <c r="O38" s="251" t="n">
        <v>20758.32924</v>
      </c>
      <c r="P38" s="251" t="n">
        <v>4047.59684</v>
      </c>
      <c r="Q38" s="251" t="n">
        <v>0</v>
      </c>
      <c r="R38" s="252" t="n">
        <v>4047.59684</v>
      </c>
    </row>
    <row r="39" customFormat="false" ht="13.5" hidden="false" customHeight="false" outlineLevel="0" collapsed="false">
      <c r="A39" s="253"/>
      <c r="B39" s="253"/>
      <c r="C39" s="248" t="s">
        <v>617</v>
      </c>
      <c r="D39" s="248" t="s">
        <v>618</v>
      </c>
      <c r="E39" s="249" t="n">
        <v>489</v>
      </c>
      <c r="F39" s="250" t="n">
        <v>3202.4702</v>
      </c>
      <c r="G39" s="251" t="n">
        <v>0</v>
      </c>
      <c r="H39" s="251" t="n">
        <v>3202.4702</v>
      </c>
      <c r="I39" s="251" t="n">
        <v>10179.40682</v>
      </c>
      <c r="J39" s="251" t="n">
        <v>3.03083</v>
      </c>
      <c r="K39" s="251" t="n">
        <v>10182.43765</v>
      </c>
      <c r="L39" s="251" t="n">
        <v>480.51095</v>
      </c>
      <c r="M39" s="251" t="n">
        <v>0</v>
      </c>
      <c r="N39" s="251" t="n">
        <v>480.51095</v>
      </c>
      <c r="O39" s="251" t="n">
        <v>13865.4188</v>
      </c>
      <c r="P39" s="251" t="n">
        <v>2232.74679</v>
      </c>
      <c r="Q39" s="251" t="n">
        <v>0</v>
      </c>
      <c r="R39" s="252" t="n">
        <v>2232.74679</v>
      </c>
    </row>
    <row r="40" customFormat="false" ht="13.5" hidden="false" customHeight="false" outlineLevel="0" collapsed="false">
      <c r="A40" s="253"/>
      <c r="B40" s="253"/>
      <c r="C40" s="253"/>
      <c r="D40" s="248" t="s">
        <v>619</v>
      </c>
      <c r="E40" s="249" t="n">
        <v>491</v>
      </c>
      <c r="F40" s="250" t="n">
        <v>986.0431</v>
      </c>
      <c r="G40" s="251" t="n">
        <v>0</v>
      </c>
      <c r="H40" s="251" t="n">
        <v>986.0431</v>
      </c>
      <c r="I40" s="251" t="n">
        <v>4618.09763</v>
      </c>
      <c r="J40" s="251" t="n">
        <v>0.02944</v>
      </c>
      <c r="K40" s="251" t="n">
        <v>4618.12707</v>
      </c>
      <c r="L40" s="251" t="n">
        <v>41.26933</v>
      </c>
      <c r="M40" s="251" t="n">
        <v>0</v>
      </c>
      <c r="N40" s="251" t="n">
        <v>41.26933</v>
      </c>
      <c r="O40" s="251" t="n">
        <v>5645.4395</v>
      </c>
      <c r="P40" s="251" t="n">
        <v>1355.94665</v>
      </c>
      <c r="Q40" s="251" t="n">
        <v>0</v>
      </c>
      <c r="R40" s="252" t="n">
        <v>1355.94665</v>
      </c>
    </row>
    <row r="41" customFormat="false" ht="13.5" hidden="false" customHeight="false" outlineLevel="0" collapsed="false">
      <c r="A41" s="253"/>
      <c r="B41" s="253"/>
      <c r="C41" s="248" t="s">
        <v>620</v>
      </c>
      <c r="D41" s="248" t="s">
        <v>620</v>
      </c>
      <c r="E41" s="249" t="n">
        <v>114</v>
      </c>
      <c r="F41" s="250" t="n">
        <v>8236.10371</v>
      </c>
      <c r="G41" s="251" t="n">
        <v>0</v>
      </c>
      <c r="H41" s="251" t="n">
        <v>8236.10371</v>
      </c>
      <c r="I41" s="251" t="n">
        <v>26712.65824</v>
      </c>
      <c r="J41" s="251" t="n">
        <v>0.33315</v>
      </c>
      <c r="K41" s="251" t="n">
        <v>26712.99139</v>
      </c>
      <c r="L41" s="251" t="n">
        <v>244.2128</v>
      </c>
      <c r="M41" s="251" t="n">
        <v>2.20632</v>
      </c>
      <c r="N41" s="251" t="n">
        <v>246.41912</v>
      </c>
      <c r="O41" s="251" t="n">
        <v>35195.51422</v>
      </c>
      <c r="P41" s="251" t="n">
        <v>7282.15135</v>
      </c>
      <c r="Q41" s="251" t="n">
        <v>0</v>
      </c>
      <c r="R41" s="252" t="n">
        <v>7282.15135</v>
      </c>
    </row>
    <row r="42" customFormat="false" ht="13.5" hidden="false" customHeight="false" outlineLevel="0" collapsed="false">
      <c r="A42" s="253"/>
      <c r="B42" s="253"/>
      <c r="C42" s="248" t="s">
        <v>621</v>
      </c>
      <c r="D42" s="248" t="s">
        <v>621</v>
      </c>
      <c r="E42" s="249" t="n">
        <v>510</v>
      </c>
      <c r="F42" s="250" t="n">
        <v>2603.9924</v>
      </c>
      <c r="G42" s="251" t="n">
        <v>0</v>
      </c>
      <c r="H42" s="251" t="n">
        <v>2603.9924</v>
      </c>
      <c r="I42" s="251" t="n">
        <v>5328.09337</v>
      </c>
      <c r="J42" s="251" t="n">
        <v>0.50658</v>
      </c>
      <c r="K42" s="251" t="n">
        <v>5328.59995</v>
      </c>
      <c r="L42" s="251" t="n">
        <v>45.21284</v>
      </c>
      <c r="M42" s="251" t="n">
        <v>0</v>
      </c>
      <c r="N42" s="251" t="n">
        <v>45.21284</v>
      </c>
      <c r="O42" s="251" t="n">
        <v>7977.80519</v>
      </c>
      <c r="P42" s="251" t="n">
        <v>1288.9154</v>
      </c>
      <c r="Q42" s="251" t="n">
        <v>0</v>
      </c>
      <c r="R42" s="252" t="n">
        <v>1288.9154</v>
      </c>
    </row>
    <row r="43" customFormat="false" ht="13.5" hidden="false" customHeight="false" outlineLevel="0" collapsed="false">
      <c r="A43" s="253"/>
      <c r="B43" s="253"/>
      <c r="C43" s="248" t="s">
        <v>622</v>
      </c>
      <c r="D43" s="248" t="s">
        <v>623</v>
      </c>
      <c r="E43" s="249" t="n">
        <v>492</v>
      </c>
      <c r="F43" s="250" t="n">
        <v>3361.13896</v>
      </c>
      <c r="G43" s="251" t="n">
        <v>0</v>
      </c>
      <c r="H43" s="251" t="n">
        <v>3361.13896</v>
      </c>
      <c r="I43" s="251" t="n">
        <v>11203.88696</v>
      </c>
      <c r="J43" s="251" t="n">
        <v>0.18719</v>
      </c>
      <c r="K43" s="251" t="n">
        <v>11204.07415</v>
      </c>
      <c r="L43" s="251" t="n">
        <v>98.78351</v>
      </c>
      <c r="M43" s="251" t="n">
        <v>0</v>
      </c>
      <c r="N43" s="251" t="n">
        <v>98.78351</v>
      </c>
      <c r="O43" s="251" t="n">
        <v>14663.99662</v>
      </c>
      <c r="P43" s="251" t="n">
        <v>1927.76764</v>
      </c>
      <c r="Q43" s="251" t="n">
        <v>0</v>
      </c>
      <c r="R43" s="252" t="n">
        <v>1927.76764</v>
      </c>
    </row>
    <row r="44" customFormat="false" ht="13.5" hidden="false" customHeight="false" outlineLevel="0" collapsed="false">
      <c r="A44" s="253"/>
      <c r="B44" s="253"/>
      <c r="C44" s="248" t="s">
        <v>624</v>
      </c>
      <c r="D44" s="248" t="s">
        <v>625</v>
      </c>
      <c r="E44" s="249" t="n">
        <v>126</v>
      </c>
      <c r="F44" s="250" t="n">
        <v>1342.17538</v>
      </c>
      <c r="G44" s="251" t="n">
        <v>0</v>
      </c>
      <c r="H44" s="251" t="n">
        <v>1342.17538</v>
      </c>
      <c r="I44" s="251" t="n">
        <v>7989.74824</v>
      </c>
      <c r="J44" s="251" t="n">
        <v>0.00023</v>
      </c>
      <c r="K44" s="251" t="n">
        <v>7989.74847</v>
      </c>
      <c r="L44" s="251" t="n">
        <v>99.71826</v>
      </c>
      <c r="M44" s="251" t="n">
        <v>0</v>
      </c>
      <c r="N44" s="251" t="n">
        <v>99.71826</v>
      </c>
      <c r="O44" s="251" t="n">
        <v>9431.64211</v>
      </c>
      <c r="P44" s="251" t="n">
        <v>2140.21012</v>
      </c>
      <c r="Q44" s="251" t="n">
        <v>0</v>
      </c>
      <c r="R44" s="252" t="n">
        <v>2140.21012</v>
      </c>
    </row>
    <row r="45" customFormat="false" ht="13.5" hidden="false" customHeight="false" outlineLevel="0" collapsed="false">
      <c r="A45" s="253"/>
      <c r="B45" s="253"/>
      <c r="C45" s="248" t="s">
        <v>626</v>
      </c>
      <c r="D45" s="248" t="s">
        <v>627</v>
      </c>
      <c r="E45" s="249" t="n">
        <v>125</v>
      </c>
      <c r="F45" s="250" t="n">
        <v>4111.58051</v>
      </c>
      <c r="G45" s="251" t="n">
        <v>0</v>
      </c>
      <c r="H45" s="251" t="n">
        <v>4111.58051</v>
      </c>
      <c r="I45" s="251" t="n">
        <v>12091.67636</v>
      </c>
      <c r="J45" s="251" t="n">
        <v>0</v>
      </c>
      <c r="K45" s="251" t="n">
        <v>12091.67636</v>
      </c>
      <c r="L45" s="251" t="n">
        <v>92.94017</v>
      </c>
      <c r="M45" s="251" t="n">
        <v>0</v>
      </c>
      <c r="N45" s="251" t="n">
        <v>92.94017</v>
      </c>
      <c r="O45" s="251" t="n">
        <v>16296.19704</v>
      </c>
      <c r="P45" s="251" t="n">
        <v>1862.96692</v>
      </c>
      <c r="Q45" s="251" t="n">
        <v>0</v>
      </c>
      <c r="R45" s="252" t="n">
        <v>1862.96692</v>
      </c>
    </row>
    <row r="46" customFormat="false" ht="13.5" hidden="false" customHeight="false" outlineLevel="0" collapsed="false">
      <c r="A46" s="253"/>
      <c r="B46" s="253"/>
      <c r="C46" s="248" t="s">
        <v>628</v>
      </c>
      <c r="D46" s="248" t="s">
        <v>628</v>
      </c>
      <c r="E46" s="249" t="n">
        <v>103</v>
      </c>
      <c r="F46" s="250" t="n">
        <v>2879.78216</v>
      </c>
      <c r="G46" s="251" t="n">
        <v>0</v>
      </c>
      <c r="H46" s="251" t="n">
        <v>2879.78216</v>
      </c>
      <c r="I46" s="251" t="n">
        <v>6221.53815</v>
      </c>
      <c r="J46" s="251" t="n">
        <v>0.00369</v>
      </c>
      <c r="K46" s="251" t="n">
        <v>6221.54184</v>
      </c>
      <c r="L46" s="251" t="n">
        <v>109.6922</v>
      </c>
      <c r="M46" s="251" t="n">
        <v>0</v>
      </c>
      <c r="N46" s="251" t="n">
        <v>109.6922</v>
      </c>
      <c r="O46" s="251" t="n">
        <v>9211.0162</v>
      </c>
      <c r="P46" s="251" t="n">
        <v>627.06168</v>
      </c>
      <c r="Q46" s="251" t="n">
        <v>0</v>
      </c>
      <c r="R46" s="252" t="n">
        <v>627.06168</v>
      </c>
    </row>
    <row r="47" customFormat="false" ht="13.5" hidden="false" customHeight="false" outlineLevel="0" collapsed="false">
      <c r="A47" s="253"/>
      <c r="B47" s="253"/>
      <c r="C47" s="248" t="s">
        <v>629</v>
      </c>
      <c r="D47" s="248" t="s">
        <v>630</v>
      </c>
      <c r="E47" s="249" t="n">
        <v>122</v>
      </c>
      <c r="F47" s="250" t="n">
        <v>3846.92591</v>
      </c>
      <c r="G47" s="251" t="n">
        <v>0</v>
      </c>
      <c r="H47" s="251" t="n">
        <v>3846.92591</v>
      </c>
      <c r="I47" s="251" t="n">
        <v>5895.7816</v>
      </c>
      <c r="J47" s="251" t="n">
        <v>12.9632</v>
      </c>
      <c r="K47" s="251" t="n">
        <v>5908.7448</v>
      </c>
      <c r="L47" s="251" t="n">
        <v>76.4575</v>
      </c>
      <c r="M47" s="251" t="n">
        <v>0</v>
      </c>
      <c r="N47" s="251" t="n">
        <v>76.4575</v>
      </c>
      <c r="O47" s="251" t="n">
        <v>9832.12821</v>
      </c>
      <c r="P47" s="251" t="n">
        <v>3203.95404</v>
      </c>
      <c r="Q47" s="251" t="n">
        <v>0</v>
      </c>
      <c r="R47" s="252" t="n">
        <v>3203.95404</v>
      </c>
    </row>
    <row r="48" customFormat="false" ht="13.5" hidden="false" customHeight="false" outlineLevel="0" collapsed="false">
      <c r="A48" s="253"/>
      <c r="B48" s="253"/>
      <c r="C48" s="248" t="s">
        <v>631</v>
      </c>
      <c r="D48" s="248" t="s">
        <v>631</v>
      </c>
      <c r="E48" s="249" t="n">
        <v>493</v>
      </c>
      <c r="F48" s="250" t="n">
        <v>1559.29151</v>
      </c>
      <c r="G48" s="251" t="n">
        <v>0</v>
      </c>
      <c r="H48" s="251" t="n">
        <v>1559.29151</v>
      </c>
      <c r="I48" s="251" t="n">
        <v>1634.45763</v>
      </c>
      <c r="J48" s="251" t="n">
        <v>0.01407</v>
      </c>
      <c r="K48" s="251" t="n">
        <v>1634.4717</v>
      </c>
      <c r="L48" s="251" t="n">
        <v>76.70646</v>
      </c>
      <c r="M48" s="251" t="n">
        <v>0</v>
      </c>
      <c r="N48" s="251" t="n">
        <v>76.70646</v>
      </c>
      <c r="O48" s="251" t="n">
        <v>3270.46967</v>
      </c>
      <c r="P48" s="251" t="n">
        <v>1302.63017</v>
      </c>
      <c r="Q48" s="251" t="n">
        <v>0</v>
      </c>
      <c r="R48" s="252" t="n">
        <v>1302.63017</v>
      </c>
    </row>
    <row r="49" customFormat="false" ht="13.5" hidden="false" customHeight="false" outlineLevel="0" collapsed="false">
      <c r="A49" s="253"/>
      <c r="B49" s="253"/>
      <c r="C49" s="248" t="s">
        <v>632</v>
      </c>
      <c r="D49" s="248" t="s">
        <v>633</v>
      </c>
      <c r="E49" s="249" t="n">
        <v>110</v>
      </c>
      <c r="F49" s="250" t="n">
        <v>2855.6579</v>
      </c>
      <c r="G49" s="251" t="n">
        <v>0</v>
      </c>
      <c r="H49" s="251" t="n">
        <v>2855.6579</v>
      </c>
      <c r="I49" s="251" t="n">
        <v>14041.74704</v>
      </c>
      <c r="J49" s="251" t="n">
        <v>1.72601</v>
      </c>
      <c r="K49" s="251" t="n">
        <v>14043.47305</v>
      </c>
      <c r="L49" s="251" t="n">
        <v>159.16481</v>
      </c>
      <c r="M49" s="251" t="n">
        <v>0</v>
      </c>
      <c r="N49" s="251" t="n">
        <v>159.16481</v>
      </c>
      <c r="O49" s="251" t="n">
        <v>17058.29576</v>
      </c>
      <c r="P49" s="251" t="n">
        <v>2398.48112</v>
      </c>
      <c r="Q49" s="251" t="n">
        <v>0</v>
      </c>
      <c r="R49" s="252" t="n">
        <v>2398.48112</v>
      </c>
    </row>
    <row r="50" customFormat="false" ht="13.5" hidden="false" customHeight="false" outlineLevel="0" collapsed="false">
      <c r="A50" s="253"/>
      <c r="B50" s="253"/>
      <c r="C50" s="253"/>
      <c r="D50" s="248" t="s">
        <v>634</v>
      </c>
      <c r="E50" s="249" t="n">
        <v>614</v>
      </c>
      <c r="F50" s="250" t="n">
        <v>290.30177</v>
      </c>
      <c r="G50" s="251" t="n">
        <v>0</v>
      </c>
      <c r="H50" s="251" t="n">
        <v>290.30177</v>
      </c>
      <c r="I50" s="251" t="n">
        <v>1696.91665</v>
      </c>
      <c r="J50" s="251" t="n">
        <v>0</v>
      </c>
      <c r="K50" s="251" t="n">
        <v>1696.91665</v>
      </c>
      <c r="L50" s="251" t="n">
        <v>16.77701</v>
      </c>
      <c r="M50" s="251" t="n">
        <v>0</v>
      </c>
      <c r="N50" s="251" t="n">
        <v>16.77701</v>
      </c>
      <c r="O50" s="251" t="n">
        <v>2003.99543</v>
      </c>
      <c r="P50" s="251" t="n">
        <v>1293.22922</v>
      </c>
      <c r="Q50" s="251" t="n">
        <v>0</v>
      </c>
      <c r="R50" s="252" t="n">
        <v>1293.22922</v>
      </c>
    </row>
    <row r="51" customFormat="false" ht="13.5" hidden="false" customHeight="false" outlineLevel="0" collapsed="false">
      <c r="A51" s="253"/>
      <c r="B51" s="253"/>
      <c r="C51" s="253"/>
      <c r="D51" s="248" t="s">
        <v>635</v>
      </c>
      <c r="E51" s="249" t="n">
        <v>111</v>
      </c>
      <c r="F51" s="250" t="n">
        <v>455.32797</v>
      </c>
      <c r="G51" s="251" t="n">
        <v>0</v>
      </c>
      <c r="H51" s="251" t="n">
        <v>455.32797</v>
      </c>
      <c r="I51" s="251" t="n">
        <v>3413.9466</v>
      </c>
      <c r="J51" s="251" t="n">
        <v>2.06356</v>
      </c>
      <c r="K51" s="251" t="n">
        <v>3416.01016</v>
      </c>
      <c r="L51" s="251" t="n">
        <v>60.89804</v>
      </c>
      <c r="M51" s="251" t="n">
        <v>0</v>
      </c>
      <c r="N51" s="251" t="n">
        <v>60.89804</v>
      </c>
      <c r="O51" s="251" t="n">
        <v>3932.23617</v>
      </c>
      <c r="P51" s="251" t="n">
        <v>1609.28723</v>
      </c>
      <c r="Q51" s="251" t="n">
        <v>0</v>
      </c>
      <c r="R51" s="252" t="n">
        <v>1609.28723</v>
      </c>
    </row>
    <row r="52" customFormat="false" ht="13.5" hidden="false" customHeight="false" outlineLevel="0" collapsed="false">
      <c r="A52" s="253"/>
      <c r="B52" s="253"/>
      <c r="C52" s="253"/>
      <c r="D52" s="248" t="s">
        <v>632</v>
      </c>
      <c r="E52" s="249" t="n">
        <v>668</v>
      </c>
      <c r="F52" s="250" t="n">
        <v>73.36414</v>
      </c>
      <c r="G52" s="251" t="n">
        <v>0</v>
      </c>
      <c r="H52" s="251" t="n">
        <v>73.36414</v>
      </c>
      <c r="I52" s="251" t="n">
        <v>2434.1811</v>
      </c>
      <c r="J52" s="251" t="n">
        <v>0</v>
      </c>
      <c r="K52" s="251" t="n">
        <v>2434.1811</v>
      </c>
      <c r="L52" s="251" t="n">
        <v>6.3495</v>
      </c>
      <c r="M52" s="251" t="n">
        <v>0</v>
      </c>
      <c r="N52" s="251" t="n">
        <v>6.3495</v>
      </c>
      <c r="O52" s="251" t="n">
        <v>2513.89474</v>
      </c>
      <c r="P52" s="251" t="n">
        <v>459.87836</v>
      </c>
      <c r="Q52" s="251" t="n">
        <v>0</v>
      </c>
      <c r="R52" s="252" t="n">
        <v>459.87836</v>
      </c>
    </row>
    <row r="53" customFormat="false" ht="13.5" hidden="false" customHeight="false" outlineLevel="0" collapsed="false">
      <c r="A53" s="253"/>
      <c r="B53" s="248" t="s">
        <v>636</v>
      </c>
      <c r="C53" s="248" t="s">
        <v>637</v>
      </c>
      <c r="D53" s="248" t="s">
        <v>637</v>
      </c>
      <c r="E53" s="249" t="n">
        <v>279</v>
      </c>
      <c r="F53" s="250" t="n">
        <v>67002.13109</v>
      </c>
      <c r="G53" s="251" t="n">
        <v>0</v>
      </c>
      <c r="H53" s="251" t="n">
        <v>67002.13109</v>
      </c>
      <c r="I53" s="251" t="n">
        <v>119939.42405</v>
      </c>
      <c r="J53" s="251" t="n">
        <v>624.77545</v>
      </c>
      <c r="K53" s="251" t="n">
        <v>120564.1995</v>
      </c>
      <c r="L53" s="251" t="n">
        <v>6218.69557</v>
      </c>
      <c r="M53" s="251" t="n">
        <v>717.53285</v>
      </c>
      <c r="N53" s="251" t="n">
        <v>6936.22842</v>
      </c>
      <c r="O53" s="251" t="n">
        <v>194502.55901</v>
      </c>
      <c r="P53" s="251" t="n">
        <v>51752.59489</v>
      </c>
      <c r="Q53" s="251" t="n">
        <v>0</v>
      </c>
      <c r="R53" s="252" t="n">
        <v>51752.59489</v>
      </c>
    </row>
    <row r="54" customFormat="false" ht="13.5" hidden="false" customHeight="false" outlineLevel="0" collapsed="false">
      <c r="A54" s="253"/>
      <c r="B54" s="253"/>
      <c r="C54" s="253"/>
      <c r="D54" s="248" t="s">
        <v>638</v>
      </c>
      <c r="E54" s="249" t="n">
        <v>280</v>
      </c>
      <c r="F54" s="250" t="n">
        <v>2728.08603</v>
      </c>
      <c r="G54" s="251" t="n">
        <v>0</v>
      </c>
      <c r="H54" s="251" t="n">
        <v>2728.08603</v>
      </c>
      <c r="I54" s="251" t="n">
        <v>5236.95664</v>
      </c>
      <c r="J54" s="251" t="n">
        <v>1.0988</v>
      </c>
      <c r="K54" s="251" t="n">
        <v>5238.05544</v>
      </c>
      <c r="L54" s="251" t="n">
        <v>713.28742</v>
      </c>
      <c r="M54" s="251" t="n">
        <v>0</v>
      </c>
      <c r="N54" s="251" t="n">
        <v>713.28742</v>
      </c>
      <c r="O54" s="251" t="n">
        <v>8679.42889</v>
      </c>
      <c r="P54" s="251" t="n">
        <v>2578.48052</v>
      </c>
      <c r="Q54" s="251" t="n">
        <v>0</v>
      </c>
      <c r="R54" s="252" t="n">
        <v>2578.48052</v>
      </c>
    </row>
    <row r="55" customFormat="false" ht="13.5" hidden="false" customHeight="false" outlineLevel="0" collapsed="false">
      <c r="A55" s="253"/>
      <c r="B55" s="253"/>
      <c r="C55" s="248" t="s">
        <v>639</v>
      </c>
      <c r="D55" s="248" t="s">
        <v>639</v>
      </c>
      <c r="E55" s="249" t="n">
        <v>282</v>
      </c>
      <c r="F55" s="250" t="n">
        <v>45132.24563</v>
      </c>
      <c r="G55" s="251" t="n">
        <v>0</v>
      </c>
      <c r="H55" s="251" t="n">
        <v>45132.24563</v>
      </c>
      <c r="I55" s="251" t="n">
        <v>99173.06142</v>
      </c>
      <c r="J55" s="251" t="n">
        <v>565.86606</v>
      </c>
      <c r="K55" s="251" t="n">
        <v>99738.92748</v>
      </c>
      <c r="L55" s="251" t="n">
        <v>6468.52262</v>
      </c>
      <c r="M55" s="251" t="n">
        <v>62.01574</v>
      </c>
      <c r="N55" s="251" t="n">
        <v>6530.53836</v>
      </c>
      <c r="O55" s="251" t="n">
        <v>151401.71147</v>
      </c>
      <c r="P55" s="251" t="n">
        <v>46839.05065</v>
      </c>
      <c r="Q55" s="251" t="n">
        <v>0</v>
      </c>
      <c r="R55" s="252" t="n">
        <v>46839.05065</v>
      </c>
    </row>
    <row r="56" customFormat="false" ht="13.5" hidden="false" customHeight="false" outlineLevel="0" collapsed="false">
      <c r="A56" s="253"/>
      <c r="B56" s="253"/>
      <c r="C56" s="253"/>
      <c r="D56" s="248" t="s">
        <v>640</v>
      </c>
      <c r="E56" s="249" t="n">
        <v>283</v>
      </c>
      <c r="F56" s="250" t="n">
        <v>502.99738</v>
      </c>
      <c r="G56" s="251" t="n">
        <v>0</v>
      </c>
      <c r="H56" s="251" t="n">
        <v>502.99738</v>
      </c>
      <c r="I56" s="251" t="n">
        <v>5616.61711</v>
      </c>
      <c r="J56" s="251" t="n">
        <v>39.64361</v>
      </c>
      <c r="K56" s="251" t="n">
        <v>5656.26072</v>
      </c>
      <c r="L56" s="251" t="n">
        <v>643.8855</v>
      </c>
      <c r="M56" s="251" t="n">
        <v>0</v>
      </c>
      <c r="N56" s="251" t="n">
        <v>643.8855</v>
      </c>
      <c r="O56" s="251" t="n">
        <v>6803.1436</v>
      </c>
      <c r="P56" s="251" t="n">
        <v>2117.34347</v>
      </c>
      <c r="Q56" s="251" t="n">
        <v>0</v>
      </c>
      <c r="R56" s="252" t="n">
        <v>2117.34347</v>
      </c>
    </row>
    <row r="57" customFormat="false" ht="13.5" hidden="false" customHeight="false" outlineLevel="0" collapsed="false">
      <c r="A57" s="253"/>
      <c r="B57" s="253"/>
      <c r="C57" s="253"/>
      <c r="D57" s="248" t="s">
        <v>641</v>
      </c>
      <c r="E57" s="249" t="n">
        <v>633</v>
      </c>
      <c r="F57" s="250" t="n">
        <v>1777.10897</v>
      </c>
      <c r="G57" s="251" t="n">
        <v>0</v>
      </c>
      <c r="H57" s="251" t="n">
        <v>1777.10897</v>
      </c>
      <c r="I57" s="251" t="n">
        <v>19539.69822</v>
      </c>
      <c r="J57" s="251" t="n">
        <v>0</v>
      </c>
      <c r="K57" s="251" t="n">
        <v>19539.69822</v>
      </c>
      <c r="L57" s="251" t="n">
        <v>505.26715</v>
      </c>
      <c r="M57" s="251" t="n">
        <v>0</v>
      </c>
      <c r="N57" s="251" t="n">
        <v>505.26715</v>
      </c>
      <c r="O57" s="251" t="n">
        <v>21822.07434</v>
      </c>
      <c r="P57" s="251" t="n">
        <v>4275.13158</v>
      </c>
      <c r="Q57" s="251" t="n">
        <v>0</v>
      </c>
      <c r="R57" s="252" t="n">
        <v>4275.13158</v>
      </c>
    </row>
    <row r="58" customFormat="false" ht="13.5" hidden="false" customHeight="false" outlineLevel="0" collapsed="false">
      <c r="A58" s="253"/>
      <c r="B58" s="253"/>
      <c r="C58" s="248" t="s">
        <v>642</v>
      </c>
      <c r="D58" s="248" t="s">
        <v>643</v>
      </c>
      <c r="E58" s="249" t="n">
        <v>285</v>
      </c>
      <c r="F58" s="250" t="n">
        <v>14007.34945</v>
      </c>
      <c r="G58" s="251" t="n">
        <v>0</v>
      </c>
      <c r="H58" s="251" t="n">
        <v>14007.34945</v>
      </c>
      <c r="I58" s="251" t="n">
        <v>7344.9354</v>
      </c>
      <c r="J58" s="251" t="n">
        <v>0.4034</v>
      </c>
      <c r="K58" s="251" t="n">
        <v>7345.3388</v>
      </c>
      <c r="L58" s="251" t="n">
        <v>347.99338</v>
      </c>
      <c r="M58" s="251" t="n">
        <v>0</v>
      </c>
      <c r="N58" s="251" t="n">
        <v>347.99338</v>
      </c>
      <c r="O58" s="251" t="n">
        <v>21700.68163</v>
      </c>
      <c r="P58" s="251" t="n">
        <v>3129.48064</v>
      </c>
      <c r="Q58" s="251" t="n">
        <v>0</v>
      </c>
      <c r="R58" s="252" t="n">
        <v>3129.48064</v>
      </c>
    </row>
    <row r="59" customFormat="false" ht="13.5" hidden="false" customHeight="false" outlineLevel="0" collapsed="false">
      <c r="A59" s="253"/>
      <c r="B59" s="253"/>
      <c r="C59" s="248" t="s">
        <v>644</v>
      </c>
      <c r="D59" s="248" t="s">
        <v>644</v>
      </c>
      <c r="E59" s="249" t="n">
        <v>288</v>
      </c>
      <c r="F59" s="250" t="n">
        <v>6525.99475</v>
      </c>
      <c r="G59" s="251" t="n">
        <v>0.06075</v>
      </c>
      <c r="H59" s="251" t="n">
        <v>6526.0555</v>
      </c>
      <c r="I59" s="251" t="n">
        <v>21206.33671</v>
      </c>
      <c r="J59" s="251" t="n">
        <v>87.64935</v>
      </c>
      <c r="K59" s="251" t="n">
        <v>21293.98606</v>
      </c>
      <c r="L59" s="251" t="n">
        <v>599.29125</v>
      </c>
      <c r="M59" s="251" t="n">
        <v>0.49452</v>
      </c>
      <c r="N59" s="251" t="n">
        <v>599.78577</v>
      </c>
      <c r="O59" s="251" t="n">
        <v>28419.82733</v>
      </c>
      <c r="P59" s="251" t="n">
        <v>4249.66876</v>
      </c>
      <c r="Q59" s="251" t="n">
        <v>0</v>
      </c>
      <c r="R59" s="252" t="n">
        <v>4249.66876</v>
      </c>
    </row>
    <row r="60" customFormat="false" ht="13.5" hidden="false" customHeight="false" outlineLevel="0" collapsed="false">
      <c r="A60" s="253"/>
      <c r="B60" s="253"/>
      <c r="C60" s="253"/>
      <c r="D60" s="248" t="s">
        <v>645</v>
      </c>
      <c r="E60" s="249" t="n">
        <v>771</v>
      </c>
      <c r="F60" s="250" t="n">
        <v>0</v>
      </c>
      <c r="G60" s="251" t="n">
        <v>0</v>
      </c>
      <c r="H60" s="251" t="n">
        <v>0</v>
      </c>
      <c r="I60" s="251" t="n">
        <v>0</v>
      </c>
      <c r="J60" s="251" t="n">
        <v>0</v>
      </c>
      <c r="K60" s="251" t="n">
        <v>0</v>
      </c>
      <c r="L60" s="251" t="n">
        <v>35.74108</v>
      </c>
      <c r="M60" s="251" t="n">
        <v>0</v>
      </c>
      <c r="N60" s="251" t="n">
        <v>35.74108</v>
      </c>
      <c r="O60" s="251" t="n">
        <v>35.74108</v>
      </c>
      <c r="P60" s="251" t="n">
        <v>0</v>
      </c>
      <c r="Q60" s="251" t="n">
        <v>0</v>
      </c>
      <c r="R60" s="252" t="n">
        <v>0</v>
      </c>
    </row>
    <row r="61" customFormat="false" ht="13.5" hidden="false" customHeight="false" outlineLevel="0" collapsed="false">
      <c r="A61" s="253"/>
      <c r="B61" s="253"/>
      <c r="C61" s="248" t="s">
        <v>646</v>
      </c>
      <c r="D61" s="248" t="s">
        <v>647</v>
      </c>
      <c r="E61" s="249" t="n">
        <v>286</v>
      </c>
      <c r="F61" s="250" t="n">
        <v>4370.21312</v>
      </c>
      <c r="G61" s="251" t="n">
        <v>0</v>
      </c>
      <c r="H61" s="251" t="n">
        <v>4370.21312</v>
      </c>
      <c r="I61" s="251" t="n">
        <v>8825.4674</v>
      </c>
      <c r="J61" s="251" t="n">
        <v>5.27726</v>
      </c>
      <c r="K61" s="251" t="n">
        <v>8830.74466</v>
      </c>
      <c r="L61" s="251" t="n">
        <v>272.85318</v>
      </c>
      <c r="M61" s="251" t="n">
        <v>0</v>
      </c>
      <c r="N61" s="251" t="n">
        <v>272.85318</v>
      </c>
      <c r="O61" s="251" t="n">
        <v>13473.81096</v>
      </c>
      <c r="P61" s="251" t="n">
        <v>3203.41263</v>
      </c>
      <c r="Q61" s="251" t="n">
        <v>0</v>
      </c>
      <c r="R61" s="252" t="n">
        <v>3203.41263</v>
      </c>
    </row>
    <row r="62" customFormat="false" ht="13.5" hidden="false" customHeight="false" outlineLevel="0" collapsed="false">
      <c r="A62" s="253"/>
      <c r="B62" s="253"/>
      <c r="C62" s="248" t="s">
        <v>648</v>
      </c>
      <c r="D62" s="248" t="s">
        <v>649</v>
      </c>
      <c r="E62" s="249" t="n">
        <v>460</v>
      </c>
      <c r="F62" s="250" t="n">
        <v>3176.20655</v>
      </c>
      <c r="G62" s="251" t="n">
        <v>0</v>
      </c>
      <c r="H62" s="251" t="n">
        <v>3176.20655</v>
      </c>
      <c r="I62" s="251" t="n">
        <v>28674.38168</v>
      </c>
      <c r="J62" s="251" t="n">
        <v>0.26065</v>
      </c>
      <c r="K62" s="251" t="n">
        <v>28674.64233</v>
      </c>
      <c r="L62" s="251" t="n">
        <v>590.22962</v>
      </c>
      <c r="M62" s="251" t="n">
        <v>0</v>
      </c>
      <c r="N62" s="251" t="n">
        <v>590.22962</v>
      </c>
      <c r="O62" s="251" t="n">
        <v>32441.0785</v>
      </c>
      <c r="P62" s="251" t="n">
        <v>3425.7579</v>
      </c>
      <c r="Q62" s="251" t="n">
        <v>0</v>
      </c>
      <c r="R62" s="252" t="n">
        <v>3425.7579</v>
      </c>
    </row>
    <row r="63" customFormat="false" ht="13.5" hidden="false" customHeight="false" outlineLevel="0" collapsed="false">
      <c r="A63" s="253"/>
      <c r="B63" s="253"/>
      <c r="C63" s="253"/>
      <c r="D63" s="248" t="s">
        <v>650</v>
      </c>
      <c r="E63" s="249" t="n">
        <v>671</v>
      </c>
      <c r="F63" s="250" t="n">
        <v>7834.50638</v>
      </c>
      <c r="G63" s="251" t="n">
        <v>0</v>
      </c>
      <c r="H63" s="251" t="n">
        <v>7834.50638</v>
      </c>
      <c r="I63" s="251" t="n">
        <v>5157.58479</v>
      </c>
      <c r="J63" s="251" t="n">
        <v>0</v>
      </c>
      <c r="K63" s="251" t="n">
        <v>5157.58479</v>
      </c>
      <c r="L63" s="251" t="n">
        <v>51.53625</v>
      </c>
      <c r="M63" s="251" t="n">
        <v>0</v>
      </c>
      <c r="N63" s="251" t="n">
        <v>51.53625</v>
      </c>
      <c r="O63" s="251" t="n">
        <v>13043.62742</v>
      </c>
      <c r="P63" s="251" t="n">
        <v>2763.83225</v>
      </c>
      <c r="Q63" s="251" t="n">
        <v>0</v>
      </c>
      <c r="R63" s="252" t="n">
        <v>2763.83225</v>
      </c>
    </row>
    <row r="64" customFormat="false" ht="13.5" hidden="false" customHeight="false" outlineLevel="0" collapsed="false">
      <c r="A64" s="253"/>
      <c r="B64" s="253"/>
      <c r="C64" s="253"/>
      <c r="D64" s="248" t="s">
        <v>651</v>
      </c>
      <c r="E64" s="249" t="n">
        <v>782</v>
      </c>
      <c r="F64" s="250" t="n">
        <v>374.06177</v>
      </c>
      <c r="G64" s="251" t="n">
        <v>0</v>
      </c>
      <c r="H64" s="251" t="n">
        <v>374.06177</v>
      </c>
      <c r="I64" s="251" t="n">
        <v>15.43626</v>
      </c>
      <c r="J64" s="251" t="n">
        <v>0</v>
      </c>
      <c r="K64" s="251" t="n">
        <v>15.43626</v>
      </c>
      <c r="L64" s="251" t="n">
        <v>171.93366</v>
      </c>
      <c r="M64" s="251" t="n">
        <v>0</v>
      </c>
      <c r="N64" s="251" t="n">
        <v>171.93366</v>
      </c>
      <c r="O64" s="251" t="n">
        <v>561.43169</v>
      </c>
      <c r="P64" s="251" t="n">
        <v>2424.70461</v>
      </c>
      <c r="Q64" s="251" t="n">
        <v>0</v>
      </c>
      <c r="R64" s="252" t="n">
        <v>2424.70461</v>
      </c>
    </row>
    <row r="65" customFormat="false" ht="13.5" hidden="false" customHeight="false" outlineLevel="0" collapsed="false">
      <c r="A65" s="253"/>
      <c r="B65" s="253"/>
      <c r="C65" s="248" t="s">
        <v>652</v>
      </c>
      <c r="D65" s="248" t="s">
        <v>652</v>
      </c>
      <c r="E65" s="249" t="n">
        <v>284</v>
      </c>
      <c r="F65" s="250" t="n">
        <v>3878.42286</v>
      </c>
      <c r="G65" s="251" t="n">
        <v>0</v>
      </c>
      <c r="H65" s="251" t="n">
        <v>3878.42286</v>
      </c>
      <c r="I65" s="251" t="n">
        <v>5263.7672</v>
      </c>
      <c r="J65" s="251" t="n">
        <v>0.12492</v>
      </c>
      <c r="K65" s="251" t="n">
        <v>5263.89212</v>
      </c>
      <c r="L65" s="251" t="n">
        <v>185.05816</v>
      </c>
      <c r="M65" s="251" t="n">
        <v>0</v>
      </c>
      <c r="N65" s="251" t="n">
        <v>185.05816</v>
      </c>
      <c r="O65" s="251" t="n">
        <v>9327.37314</v>
      </c>
      <c r="P65" s="251" t="n">
        <v>1453.20747</v>
      </c>
      <c r="Q65" s="251" t="n">
        <v>0</v>
      </c>
      <c r="R65" s="252" t="n">
        <v>1453.20747</v>
      </c>
    </row>
    <row r="66" customFormat="false" ht="13.5" hidden="false" customHeight="false" outlineLevel="0" collapsed="false">
      <c r="A66" s="253"/>
      <c r="B66" s="248" t="s">
        <v>653</v>
      </c>
      <c r="C66" s="248" t="s">
        <v>653</v>
      </c>
      <c r="D66" s="248" t="s">
        <v>653</v>
      </c>
      <c r="E66" s="249" t="n">
        <v>567</v>
      </c>
      <c r="F66" s="250" t="n">
        <v>2997.50037</v>
      </c>
      <c r="G66" s="251" t="n">
        <v>0</v>
      </c>
      <c r="H66" s="251" t="n">
        <v>2997.50037</v>
      </c>
      <c r="I66" s="251" t="n">
        <v>368.76389</v>
      </c>
      <c r="J66" s="251" t="n">
        <v>68.0676</v>
      </c>
      <c r="K66" s="251" t="n">
        <v>436.83149</v>
      </c>
      <c r="L66" s="251" t="n">
        <v>12030.60093</v>
      </c>
      <c r="M66" s="251" t="n">
        <v>2942.16074</v>
      </c>
      <c r="N66" s="251" t="n">
        <v>14972.76167</v>
      </c>
      <c r="O66" s="251" t="n">
        <v>18407.09353</v>
      </c>
      <c r="P66" s="251" t="n">
        <v>23779.05607</v>
      </c>
      <c r="Q66" s="251" t="n">
        <v>0</v>
      </c>
      <c r="R66" s="252" t="n">
        <v>23779.05607</v>
      </c>
    </row>
    <row r="67" customFormat="false" ht="13.5" hidden="false" customHeight="false" outlineLevel="0" collapsed="false">
      <c r="A67" s="253"/>
      <c r="B67" s="253"/>
      <c r="C67" s="253"/>
      <c r="D67" s="253"/>
      <c r="E67" s="255" t="n">
        <v>314</v>
      </c>
      <c r="F67" s="256" t="n">
        <v>443774.15039</v>
      </c>
      <c r="G67" s="257" t="n">
        <v>739.64211</v>
      </c>
      <c r="H67" s="257" t="n">
        <v>444513.7925</v>
      </c>
      <c r="I67" s="257" t="n">
        <v>285652.2119</v>
      </c>
      <c r="J67" s="257" t="n">
        <v>5037.50912</v>
      </c>
      <c r="K67" s="257" t="n">
        <v>290689.72102</v>
      </c>
      <c r="L67" s="257" t="n">
        <v>72156.97672</v>
      </c>
      <c r="M67" s="257" t="n">
        <v>23551.38726</v>
      </c>
      <c r="N67" s="257" t="n">
        <v>95708.36398</v>
      </c>
      <c r="O67" s="257" t="n">
        <v>830911.8775</v>
      </c>
      <c r="P67" s="257" t="n">
        <v>211558.76418</v>
      </c>
      <c r="Q67" s="257" t="n">
        <v>0</v>
      </c>
      <c r="R67" s="258" t="n">
        <v>211558.76418</v>
      </c>
    </row>
    <row r="68" customFormat="false" ht="13.5" hidden="false" customHeight="false" outlineLevel="0" collapsed="false">
      <c r="A68" s="253"/>
      <c r="B68" s="253"/>
      <c r="C68" s="253"/>
      <c r="D68" s="248" t="s">
        <v>654</v>
      </c>
      <c r="E68" s="249" t="n">
        <v>478</v>
      </c>
      <c r="F68" s="250" t="n">
        <v>20442.47295</v>
      </c>
      <c r="G68" s="251" t="n">
        <v>0</v>
      </c>
      <c r="H68" s="251" t="n">
        <v>20442.47295</v>
      </c>
      <c r="I68" s="251" t="n">
        <v>15619.74448</v>
      </c>
      <c r="J68" s="251" t="n">
        <v>981.47791</v>
      </c>
      <c r="K68" s="251" t="n">
        <v>16601.22239</v>
      </c>
      <c r="L68" s="251" t="n">
        <v>9493.84429</v>
      </c>
      <c r="M68" s="251" t="n">
        <v>2357.9479</v>
      </c>
      <c r="N68" s="251" t="n">
        <v>11851.79219</v>
      </c>
      <c r="O68" s="251" t="n">
        <v>48895.48753</v>
      </c>
      <c r="P68" s="251" t="n">
        <v>31252.3237</v>
      </c>
      <c r="Q68" s="251" t="n">
        <v>0</v>
      </c>
      <c r="R68" s="252" t="n">
        <v>31252.3237</v>
      </c>
    </row>
    <row r="69" customFormat="false" ht="13.5" hidden="false" customHeight="false" outlineLevel="0" collapsed="false">
      <c r="A69" s="253"/>
      <c r="B69" s="253"/>
      <c r="C69" s="253"/>
      <c r="D69" s="248" t="s">
        <v>655</v>
      </c>
      <c r="E69" s="249" t="n">
        <v>571</v>
      </c>
      <c r="F69" s="250" t="n">
        <v>11025.07504</v>
      </c>
      <c r="G69" s="251" t="n">
        <v>0</v>
      </c>
      <c r="H69" s="251" t="n">
        <v>11025.07504</v>
      </c>
      <c r="I69" s="251" t="n">
        <v>692.31564</v>
      </c>
      <c r="J69" s="251" t="n">
        <v>1596.18171</v>
      </c>
      <c r="K69" s="251" t="n">
        <v>2288.49735</v>
      </c>
      <c r="L69" s="251" t="n">
        <v>7729.42987</v>
      </c>
      <c r="M69" s="251" t="n">
        <v>1473.79422</v>
      </c>
      <c r="N69" s="251" t="n">
        <v>9203.22409</v>
      </c>
      <c r="O69" s="251" t="n">
        <v>22516.79648</v>
      </c>
      <c r="P69" s="251" t="n">
        <v>48884.29713</v>
      </c>
      <c r="Q69" s="251" t="n">
        <v>0</v>
      </c>
      <c r="R69" s="252" t="n">
        <v>48884.29713</v>
      </c>
    </row>
    <row r="70" customFormat="false" ht="13.5" hidden="false" customHeight="false" outlineLevel="0" collapsed="false">
      <c r="A70" s="253"/>
      <c r="B70" s="253"/>
      <c r="C70" s="253"/>
      <c r="D70" s="248" t="s">
        <v>656</v>
      </c>
      <c r="E70" s="249" t="n">
        <v>315</v>
      </c>
      <c r="F70" s="250" t="n">
        <v>3673.3019</v>
      </c>
      <c r="G70" s="251" t="n">
        <v>0</v>
      </c>
      <c r="H70" s="251" t="n">
        <v>3673.3019</v>
      </c>
      <c r="I70" s="251" t="n">
        <v>9879.50914</v>
      </c>
      <c r="J70" s="251" t="n">
        <v>0.03526</v>
      </c>
      <c r="K70" s="251" t="n">
        <v>9879.5444</v>
      </c>
      <c r="L70" s="251" t="n">
        <v>378.0636</v>
      </c>
      <c r="M70" s="251" t="n">
        <v>0</v>
      </c>
      <c r="N70" s="251" t="n">
        <v>378.0636</v>
      </c>
      <c r="O70" s="251" t="n">
        <v>13930.9099</v>
      </c>
      <c r="P70" s="251" t="n">
        <v>3388.80538</v>
      </c>
      <c r="Q70" s="251" t="n">
        <v>0</v>
      </c>
      <c r="R70" s="252" t="n">
        <v>3388.80538</v>
      </c>
    </row>
    <row r="71" customFormat="false" ht="13.5" hidden="false" customHeight="false" outlineLevel="0" collapsed="false">
      <c r="A71" s="253"/>
      <c r="B71" s="253"/>
      <c r="C71" s="253"/>
      <c r="D71" s="248" t="s">
        <v>657</v>
      </c>
      <c r="E71" s="249" t="n">
        <v>530</v>
      </c>
      <c r="F71" s="250" t="n">
        <v>7324.40198</v>
      </c>
      <c r="G71" s="251" t="n">
        <v>0</v>
      </c>
      <c r="H71" s="251" t="n">
        <v>7324.40198</v>
      </c>
      <c r="I71" s="251" t="n">
        <v>93873.23835</v>
      </c>
      <c r="J71" s="251" t="n">
        <v>734.20783</v>
      </c>
      <c r="K71" s="251" t="n">
        <v>94607.44618</v>
      </c>
      <c r="L71" s="251" t="n">
        <v>6582.4181</v>
      </c>
      <c r="M71" s="251" t="n">
        <v>296.29253</v>
      </c>
      <c r="N71" s="251" t="n">
        <v>6878.71063</v>
      </c>
      <c r="O71" s="251" t="n">
        <v>108810.55879</v>
      </c>
      <c r="P71" s="251" t="n">
        <v>38516.62875</v>
      </c>
      <c r="Q71" s="251" t="n">
        <v>0</v>
      </c>
      <c r="R71" s="252" t="n">
        <v>38516.62875</v>
      </c>
    </row>
    <row r="72" customFormat="false" ht="13.5" hidden="false" customHeight="false" outlineLevel="0" collapsed="false">
      <c r="A72" s="253"/>
      <c r="B72" s="253"/>
      <c r="C72" s="253"/>
      <c r="D72" s="248" t="s">
        <v>658</v>
      </c>
      <c r="E72" s="249" t="n">
        <v>832</v>
      </c>
      <c r="F72" s="250" t="n">
        <v>0</v>
      </c>
      <c r="G72" s="251" t="n">
        <v>0</v>
      </c>
      <c r="H72" s="251" t="n">
        <v>0</v>
      </c>
      <c r="I72" s="251" t="n">
        <v>0</v>
      </c>
      <c r="J72" s="251" t="n">
        <v>0</v>
      </c>
      <c r="K72" s="251" t="n">
        <v>0</v>
      </c>
      <c r="L72" s="251" t="n">
        <v>0</v>
      </c>
      <c r="M72" s="251" t="n">
        <v>0</v>
      </c>
      <c r="N72" s="251" t="n">
        <v>0</v>
      </c>
      <c r="O72" s="251" t="n">
        <v>0</v>
      </c>
      <c r="P72" s="251" t="n">
        <v>0</v>
      </c>
      <c r="Q72" s="251" t="n">
        <v>0</v>
      </c>
      <c r="R72" s="252" t="n">
        <v>0</v>
      </c>
    </row>
    <row r="73" customFormat="false" ht="13.5" hidden="false" customHeight="false" outlineLevel="0" collapsed="false">
      <c r="A73" s="253"/>
      <c r="B73" s="253"/>
      <c r="C73" s="253"/>
      <c r="D73" s="248" t="s">
        <v>659</v>
      </c>
      <c r="E73" s="249" t="n">
        <v>746</v>
      </c>
      <c r="F73" s="250" t="n">
        <v>79.424</v>
      </c>
      <c r="G73" s="251" t="n">
        <v>0</v>
      </c>
      <c r="H73" s="251" t="n">
        <v>79.424</v>
      </c>
      <c r="I73" s="251" t="n">
        <v>4.3728</v>
      </c>
      <c r="J73" s="251" t="n">
        <v>0</v>
      </c>
      <c r="K73" s="251" t="n">
        <v>4.3728</v>
      </c>
      <c r="L73" s="251" t="n">
        <v>589.43261</v>
      </c>
      <c r="M73" s="251" t="n">
        <v>108.86287</v>
      </c>
      <c r="N73" s="251" t="n">
        <v>698.29548</v>
      </c>
      <c r="O73" s="251" t="n">
        <v>782.09228</v>
      </c>
      <c r="P73" s="251" t="n">
        <v>58.3</v>
      </c>
      <c r="Q73" s="251" t="n">
        <v>0</v>
      </c>
      <c r="R73" s="252" t="n">
        <v>58.3</v>
      </c>
    </row>
    <row r="74" customFormat="false" ht="13.5" hidden="false" customHeight="false" outlineLevel="0" collapsed="false">
      <c r="A74" s="253"/>
      <c r="B74" s="253"/>
      <c r="C74" s="248" t="s">
        <v>660</v>
      </c>
      <c r="D74" s="248" t="s">
        <v>660</v>
      </c>
      <c r="E74" s="249" t="n">
        <v>318</v>
      </c>
      <c r="F74" s="250" t="n">
        <v>18633.06634</v>
      </c>
      <c r="G74" s="251" t="n">
        <v>0</v>
      </c>
      <c r="H74" s="251" t="n">
        <v>18633.06634</v>
      </c>
      <c r="I74" s="251" t="n">
        <v>17579.68913</v>
      </c>
      <c r="J74" s="251" t="n">
        <v>370.07164</v>
      </c>
      <c r="K74" s="251" t="n">
        <v>17949.76077</v>
      </c>
      <c r="L74" s="251" t="n">
        <v>3854.11182</v>
      </c>
      <c r="M74" s="251" t="n">
        <v>441.87367</v>
      </c>
      <c r="N74" s="251" t="n">
        <v>4295.98549</v>
      </c>
      <c r="O74" s="251" t="n">
        <v>40878.8126</v>
      </c>
      <c r="P74" s="251" t="n">
        <v>23147.58565</v>
      </c>
      <c r="Q74" s="251" t="n">
        <v>0</v>
      </c>
      <c r="R74" s="252" t="n">
        <v>23147.58565</v>
      </c>
    </row>
    <row r="75" customFormat="false" ht="13.5" hidden="false" customHeight="false" outlineLevel="0" collapsed="false">
      <c r="A75" s="253"/>
      <c r="B75" s="253"/>
      <c r="C75" s="253"/>
      <c r="D75" s="248" t="s">
        <v>661</v>
      </c>
      <c r="E75" s="249" t="n">
        <v>319</v>
      </c>
      <c r="F75" s="250" t="n">
        <v>1676.62182</v>
      </c>
      <c r="G75" s="251" t="n">
        <v>0</v>
      </c>
      <c r="H75" s="251" t="n">
        <v>1676.62182</v>
      </c>
      <c r="I75" s="251" t="n">
        <v>6282.15493</v>
      </c>
      <c r="J75" s="251" t="n">
        <v>5.95626</v>
      </c>
      <c r="K75" s="251" t="n">
        <v>6288.11119</v>
      </c>
      <c r="L75" s="251" t="n">
        <v>175.97651</v>
      </c>
      <c r="M75" s="251" t="n">
        <v>0</v>
      </c>
      <c r="N75" s="251" t="n">
        <v>175.97651</v>
      </c>
      <c r="O75" s="251" t="n">
        <v>8140.70952</v>
      </c>
      <c r="P75" s="251" t="n">
        <v>573.38241</v>
      </c>
      <c r="Q75" s="251" t="n">
        <v>0</v>
      </c>
      <c r="R75" s="252" t="n">
        <v>573.38241</v>
      </c>
    </row>
    <row r="76" customFormat="false" ht="13.5" hidden="false" customHeight="false" outlineLevel="0" collapsed="false">
      <c r="A76" s="253"/>
      <c r="B76" s="253"/>
      <c r="C76" s="248" t="s">
        <v>662</v>
      </c>
      <c r="D76" s="248" t="s">
        <v>662</v>
      </c>
      <c r="E76" s="249" t="n">
        <v>320</v>
      </c>
      <c r="F76" s="250" t="n">
        <v>7665.97122</v>
      </c>
      <c r="G76" s="251" t="n">
        <v>0</v>
      </c>
      <c r="H76" s="251" t="n">
        <v>7665.97122</v>
      </c>
      <c r="I76" s="251" t="n">
        <v>6360.96354</v>
      </c>
      <c r="J76" s="251" t="n">
        <v>63.08459</v>
      </c>
      <c r="K76" s="251" t="n">
        <v>6424.04813</v>
      </c>
      <c r="L76" s="251" t="n">
        <v>483.82571</v>
      </c>
      <c r="M76" s="251" t="n">
        <v>0.3804</v>
      </c>
      <c r="N76" s="251" t="n">
        <v>484.20611</v>
      </c>
      <c r="O76" s="251" t="n">
        <v>14574.22546</v>
      </c>
      <c r="P76" s="251" t="n">
        <v>884.53193</v>
      </c>
      <c r="Q76" s="251" t="n">
        <v>0</v>
      </c>
      <c r="R76" s="252" t="n">
        <v>884.53193</v>
      </c>
    </row>
    <row r="77" customFormat="false" ht="13.5" hidden="false" customHeight="false" outlineLevel="0" collapsed="false">
      <c r="A77" s="253"/>
      <c r="B77" s="253"/>
      <c r="C77" s="253"/>
      <c r="D77" s="248" t="s">
        <v>663</v>
      </c>
      <c r="E77" s="249" t="n">
        <v>323</v>
      </c>
      <c r="F77" s="250" t="n">
        <v>16421.17151</v>
      </c>
      <c r="G77" s="251" t="n">
        <v>0</v>
      </c>
      <c r="H77" s="251" t="n">
        <v>16421.17151</v>
      </c>
      <c r="I77" s="251" t="n">
        <v>8754.2807</v>
      </c>
      <c r="J77" s="251" t="n">
        <v>0.06071</v>
      </c>
      <c r="K77" s="251" t="n">
        <v>8754.34141</v>
      </c>
      <c r="L77" s="251" t="n">
        <v>644.62983</v>
      </c>
      <c r="M77" s="251" t="n">
        <v>0</v>
      </c>
      <c r="N77" s="251" t="n">
        <v>644.62983</v>
      </c>
      <c r="O77" s="251" t="n">
        <v>25820.14275</v>
      </c>
      <c r="P77" s="251" t="n">
        <v>1923.87634</v>
      </c>
      <c r="Q77" s="251" t="n">
        <v>0</v>
      </c>
      <c r="R77" s="252" t="n">
        <v>1923.87634</v>
      </c>
    </row>
    <row r="78" customFormat="false" ht="13.5" hidden="false" customHeight="false" outlineLevel="0" collapsed="false">
      <c r="A78" s="253"/>
      <c r="B78" s="253"/>
      <c r="C78" s="253"/>
      <c r="D78" s="248" t="s">
        <v>664</v>
      </c>
      <c r="E78" s="249" t="n">
        <v>316</v>
      </c>
      <c r="F78" s="250" t="n">
        <v>3247.16729</v>
      </c>
      <c r="G78" s="251" t="n">
        <v>0</v>
      </c>
      <c r="H78" s="251" t="n">
        <v>3247.16729</v>
      </c>
      <c r="I78" s="251" t="n">
        <v>8787.40059</v>
      </c>
      <c r="J78" s="251" t="n">
        <v>29.26969</v>
      </c>
      <c r="K78" s="251" t="n">
        <v>8816.67028</v>
      </c>
      <c r="L78" s="251" t="n">
        <v>435.10106</v>
      </c>
      <c r="M78" s="251" t="n">
        <v>0</v>
      </c>
      <c r="N78" s="251" t="n">
        <v>435.10106</v>
      </c>
      <c r="O78" s="251" t="n">
        <v>12498.93863</v>
      </c>
      <c r="P78" s="251" t="n">
        <v>1888.50132</v>
      </c>
      <c r="Q78" s="251" t="n">
        <v>0</v>
      </c>
      <c r="R78" s="252" t="n">
        <v>1888.50132</v>
      </c>
    </row>
    <row r="79" customFormat="false" ht="13.5" hidden="false" customHeight="false" outlineLevel="0" collapsed="false">
      <c r="A79" s="253"/>
      <c r="B79" s="253"/>
      <c r="C79" s="253"/>
      <c r="D79" s="248" t="s">
        <v>665</v>
      </c>
      <c r="E79" s="249" t="n">
        <v>317</v>
      </c>
      <c r="F79" s="250" t="n">
        <v>2065.47541</v>
      </c>
      <c r="G79" s="251" t="n">
        <v>0</v>
      </c>
      <c r="H79" s="251" t="n">
        <v>2065.47541</v>
      </c>
      <c r="I79" s="251" t="n">
        <v>6204.77271</v>
      </c>
      <c r="J79" s="251" t="n">
        <v>5.34792</v>
      </c>
      <c r="K79" s="251" t="n">
        <v>6210.12063</v>
      </c>
      <c r="L79" s="251" t="n">
        <v>189.43523</v>
      </c>
      <c r="M79" s="251" t="n">
        <v>0.7608</v>
      </c>
      <c r="N79" s="251" t="n">
        <v>190.19603</v>
      </c>
      <c r="O79" s="251" t="n">
        <v>8465.79207</v>
      </c>
      <c r="P79" s="251" t="n">
        <v>1216.29431</v>
      </c>
      <c r="Q79" s="251" t="n">
        <v>0</v>
      </c>
      <c r="R79" s="252" t="n">
        <v>1216.29431</v>
      </c>
    </row>
    <row r="80" customFormat="false" ht="13.5" hidden="false" customHeight="false" outlineLevel="0" collapsed="false">
      <c r="A80" s="253"/>
      <c r="B80" s="253"/>
      <c r="C80" s="253"/>
      <c r="D80" s="248" t="s">
        <v>666</v>
      </c>
      <c r="E80" s="249" t="n">
        <v>324</v>
      </c>
      <c r="F80" s="250" t="n">
        <v>1561.33182</v>
      </c>
      <c r="G80" s="251" t="n">
        <v>0</v>
      </c>
      <c r="H80" s="251" t="n">
        <v>1561.33182</v>
      </c>
      <c r="I80" s="251" t="n">
        <v>3961.41489</v>
      </c>
      <c r="J80" s="251" t="n">
        <v>0.00042</v>
      </c>
      <c r="K80" s="251" t="n">
        <v>3961.41531</v>
      </c>
      <c r="L80" s="251" t="n">
        <v>34.63142</v>
      </c>
      <c r="M80" s="251" t="n">
        <v>0</v>
      </c>
      <c r="N80" s="251" t="n">
        <v>34.63142</v>
      </c>
      <c r="O80" s="251" t="n">
        <v>5557.37855</v>
      </c>
      <c r="P80" s="251" t="n">
        <v>1059.50466</v>
      </c>
      <c r="Q80" s="251" t="n">
        <v>0</v>
      </c>
      <c r="R80" s="252" t="n">
        <v>1059.50466</v>
      </c>
    </row>
    <row r="81" customFormat="false" ht="13.5" hidden="false" customHeight="false" outlineLevel="0" collapsed="false">
      <c r="A81" s="253"/>
      <c r="B81" s="253"/>
      <c r="C81" s="248" t="s">
        <v>667</v>
      </c>
      <c r="D81" s="248" t="s">
        <v>668</v>
      </c>
      <c r="E81" s="249" t="n">
        <v>325</v>
      </c>
      <c r="F81" s="250" t="n">
        <v>12567.76509</v>
      </c>
      <c r="G81" s="251" t="n">
        <v>0</v>
      </c>
      <c r="H81" s="251" t="n">
        <v>12567.76509</v>
      </c>
      <c r="I81" s="251" t="n">
        <v>23665.541</v>
      </c>
      <c r="J81" s="251" t="n">
        <v>756.81437</v>
      </c>
      <c r="K81" s="251" t="n">
        <v>24422.35537</v>
      </c>
      <c r="L81" s="251" t="n">
        <v>730.30364</v>
      </c>
      <c r="M81" s="251" t="n">
        <v>0</v>
      </c>
      <c r="N81" s="251" t="n">
        <v>730.30364</v>
      </c>
      <c r="O81" s="251" t="n">
        <v>37720.4241</v>
      </c>
      <c r="P81" s="251" t="n">
        <v>5202.38259</v>
      </c>
      <c r="Q81" s="251" t="n">
        <v>0</v>
      </c>
      <c r="R81" s="252" t="n">
        <v>5202.38259</v>
      </c>
    </row>
    <row r="82" customFormat="false" ht="13.5" hidden="false" customHeight="false" outlineLevel="0" collapsed="false">
      <c r="A82" s="253"/>
      <c r="B82" s="253"/>
      <c r="C82" s="253"/>
      <c r="D82" s="248" t="s">
        <v>669</v>
      </c>
      <c r="E82" s="249" t="n">
        <v>328</v>
      </c>
      <c r="F82" s="250" t="n">
        <v>344.0723</v>
      </c>
      <c r="G82" s="251" t="n">
        <v>0</v>
      </c>
      <c r="H82" s="251" t="n">
        <v>344.0723</v>
      </c>
      <c r="I82" s="251" t="n">
        <v>2877.79102</v>
      </c>
      <c r="J82" s="251" t="n">
        <v>93.5957</v>
      </c>
      <c r="K82" s="251" t="n">
        <v>2971.38672</v>
      </c>
      <c r="L82" s="251" t="n">
        <v>70.53315</v>
      </c>
      <c r="M82" s="251" t="n">
        <v>0</v>
      </c>
      <c r="N82" s="251" t="n">
        <v>70.53315</v>
      </c>
      <c r="O82" s="251" t="n">
        <v>3385.99217</v>
      </c>
      <c r="P82" s="251" t="n">
        <v>1466.01247</v>
      </c>
      <c r="Q82" s="251" t="n">
        <v>0</v>
      </c>
      <c r="R82" s="252" t="n">
        <v>1466.01247</v>
      </c>
    </row>
    <row r="83" customFormat="false" ht="13.5" hidden="false" customHeight="false" outlineLevel="0" collapsed="false">
      <c r="A83" s="253"/>
      <c r="B83" s="253"/>
      <c r="C83" s="253"/>
      <c r="D83" s="248" t="s">
        <v>670</v>
      </c>
      <c r="E83" s="249" t="n">
        <v>439</v>
      </c>
      <c r="F83" s="250" t="n">
        <v>1705.10773</v>
      </c>
      <c r="G83" s="251" t="n">
        <v>0</v>
      </c>
      <c r="H83" s="251" t="n">
        <v>1705.10773</v>
      </c>
      <c r="I83" s="251" t="n">
        <v>5409.06084</v>
      </c>
      <c r="J83" s="251" t="n">
        <v>0.38048</v>
      </c>
      <c r="K83" s="251" t="n">
        <v>5409.44132</v>
      </c>
      <c r="L83" s="251" t="n">
        <v>124.45462</v>
      </c>
      <c r="M83" s="251" t="n">
        <v>0</v>
      </c>
      <c r="N83" s="251" t="n">
        <v>124.45462</v>
      </c>
      <c r="O83" s="251" t="n">
        <v>7239.00367</v>
      </c>
      <c r="P83" s="251" t="n">
        <v>489.58888</v>
      </c>
      <c r="Q83" s="251" t="n">
        <v>0</v>
      </c>
      <c r="R83" s="252" t="n">
        <v>489.58888</v>
      </c>
    </row>
    <row r="84" customFormat="false" ht="13.5" hidden="false" customHeight="false" outlineLevel="0" collapsed="false">
      <c r="A84" s="253"/>
      <c r="B84" s="253"/>
      <c r="C84" s="253"/>
      <c r="D84" s="248" t="s">
        <v>671</v>
      </c>
      <c r="E84" s="249" t="n">
        <v>729</v>
      </c>
      <c r="F84" s="250" t="n">
        <v>117.693</v>
      </c>
      <c r="G84" s="251" t="n">
        <v>0</v>
      </c>
      <c r="H84" s="251" t="n">
        <v>117.693</v>
      </c>
      <c r="I84" s="251" t="n">
        <v>1307.2861</v>
      </c>
      <c r="J84" s="251" t="n">
        <v>0</v>
      </c>
      <c r="K84" s="251" t="n">
        <v>1307.2861</v>
      </c>
      <c r="L84" s="251" t="n">
        <v>1.9885</v>
      </c>
      <c r="M84" s="251" t="n">
        <v>0</v>
      </c>
      <c r="N84" s="251" t="n">
        <v>1.9885</v>
      </c>
      <c r="O84" s="251" t="n">
        <v>1426.9676</v>
      </c>
      <c r="P84" s="251" t="n">
        <v>547.13573</v>
      </c>
      <c r="Q84" s="251" t="n">
        <v>0</v>
      </c>
      <c r="R84" s="252" t="n">
        <v>547.13573</v>
      </c>
    </row>
    <row r="85" customFormat="false" ht="13.5" hidden="false" customHeight="false" outlineLevel="0" collapsed="false">
      <c r="A85" s="253"/>
      <c r="B85" s="253"/>
      <c r="C85" s="248" t="s">
        <v>672</v>
      </c>
      <c r="D85" s="248" t="s">
        <v>673</v>
      </c>
      <c r="E85" s="249" t="n">
        <v>330</v>
      </c>
      <c r="F85" s="250" t="n">
        <v>4764.78153</v>
      </c>
      <c r="G85" s="251" t="n">
        <v>0</v>
      </c>
      <c r="H85" s="251" t="n">
        <v>4764.78153</v>
      </c>
      <c r="I85" s="251" t="n">
        <v>11536.55844</v>
      </c>
      <c r="J85" s="251" t="n">
        <v>0</v>
      </c>
      <c r="K85" s="251" t="n">
        <v>11536.55844</v>
      </c>
      <c r="L85" s="251" t="n">
        <v>618.27731</v>
      </c>
      <c r="M85" s="251" t="n">
        <v>0</v>
      </c>
      <c r="N85" s="251" t="n">
        <v>618.27731</v>
      </c>
      <c r="O85" s="251" t="n">
        <v>16919.61728</v>
      </c>
      <c r="P85" s="251" t="n">
        <v>2480.27889</v>
      </c>
      <c r="Q85" s="251" t="n">
        <v>0</v>
      </c>
      <c r="R85" s="252" t="n">
        <v>2480.27889</v>
      </c>
    </row>
    <row r="86" customFormat="false" ht="13.5" hidden="false" customHeight="false" outlineLevel="0" collapsed="false">
      <c r="A86" s="253"/>
      <c r="B86" s="253"/>
      <c r="C86" s="253"/>
      <c r="D86" s="248" t="s">
        <v>674</v>
      </c>
      <c r="E86" s="249" t="n">
        <v>537</v>
      </c>
      <c r="F86" s="250" t="n">
        <v>12371.64267</v>
      </c>
      <c r="G86" s="251" t="n">
        <v>0</v>
      </c>
      <c r="H86" s="251" t="n">
        <v>12371.64267</v>
      </c>
      <c r="I86" s="251" t="n">
        <v>8941.56298</v>
      </c>
      <c r="J86" s="251" t="n">
        <v>1.92041</v>
      </c>
      <c r="K86" s="251" t="n">
        <v>8943.48339</v>
      </c>
      <c r="L86" s="251" t="n">
        <v>2532.1935</v>
      </c>
      <c r="M86" s="251" t="n">
        <v>50.14783</v>
      </c>
      <c r="N86" s="251" t="n">
        <v>2582.34133</v>
      </c>
      <c r="O86" s="251" t="n">
        <v>23897.46739</v>
      </c>
      <c r="P86" s="251" t="n">
        <v>4255.43709</v>
      </c>
      <c r="Q86" s="251" t="n">
        <v>0</v>
      </c>
      <c r="R86" s="252" t="n">
        <v>4255.43709</v>
      </c>
    </row>
    <row r="87" customFormat="false" ht="13.5" hidden="false" customHeight="false" outlineLevel="0" collapsed="false">
      <c r="A87" s="253"/>
      <c r="B87" s="253"/>
      <c r="C87" s="248" t="s">
        <v>675</v>
      </c>
      <c r="D87" s="248" t="s">
        <v>676</v>
      </c>
      <c r="E87" s="249" t="n">
        <v>334</v>
      </c>
      <c r="F87" s="250" t="n">
        <v>8982.06634</v>
      </c>
      <c r="G87" s="251" t="n">
        <v>1368.49657</v>
      </c>
      <c r="H87" s="251" t="n">
        <v>10350.56291</v>
      </c>
      <c r="I87" s="251" t="n">
        <v>4221.66108</v>
      </c>
      <c r="J87" s="251" t="n">
        <v>0.07608</v>
      </c>
      <c r="K87" s="251" t="n">
        <v>4221.73716</v>
      </c>
      <c r="L87" s="251" t="n">
        <v>150.69116</v>
      </c>
      <c r="M87" s="251" t="n">
        <v>0</v>
      </c>
      <c r="N87" s="251" t="n">
        <v>150.69116</v>
      </c>
      <c r="O87" s="251" t="n">
        <v>14722.99123</v>
      </c>
      <c r="P87" s="251" t="n">
        <v>2230.30897</v>
      </c>
      <c r="Q87" s="251" t="n">
        <v>0</v>
      </c>
      <c r="R87" s="252" t="n">
        <v>2230.30897</v>
      </c>
    </row>
    <row r="88" customFormat="false" ht="13.5" hidden="false" customHeight="false" outlineLevel="0" collapsed="false">
      <c r="A88" s="253"/>
      <c r="B88" s="253"/>
      <c r="C88" s="253"/>
      <c r="D88" s="248" t="s">
        <v>677</v>
      </c>
      <c r="E88" s="249" t="n">
        <v>333</v>
      </c>
      <c r="F88" s="250" t="n">
        <v>9327.52266</v>
      </c>
      <c r="G88" s="251" t="n">
        <v>1801.0884</v>
      </c>
      <c r="H88" s="251" t="n">
        <v>11128.61106</v>
      </c>
      <c r="I88" s="251" t="n">
        <v>8395.23444</v>
      </c>
      <c r="J88" s="251" t="n">
        <v>823.24451</v>
      </c>
      <c r="K88" s="251" t="n">
        <v>9218.47895</v>
      </c>
      <c r="L88" s="251" t="n">
        <v>2380.9805</v>
      </c>
      <c r="M88" s="251" t="n">
        <v>305.37082</v>
      </c>
      <c r="N88" s="251" t="n">
        <v>2686.35132</v>
      </c>
      <c r="O88" s="251" t="n">
        <v>23033.44133</v>
      </c>
      <c r="P88" s="251" t="n">
        <v>15323.65462</v>
      </c>
      <c r="Q88" s="251" t="n">
        <v>0</v>
      </c>
      <c r="R88" s="252" t="n">
        <v>15323.65462</v>
      </c>
    </row>
    <row r="89" customFormat="false" ht="13.5" hidden="false" customHeight="false" outlineLevel="0" collapsed="false">
      <c r="A89" s="253"/>
      <c r="B89" s="253"/>
      <c r="C89" s="253"/>
      <c r="D89" s="248" t="s">
        <v>678</v>
      </c>
      <c r="E89" s="249" t="n">
        <v>336</v>
      </c>
      <c r="F89" s="250" t="n">
        <v>1001.49374</v>
      </c>
      <c r="G89" s="251" t="n">
        <v>327.22997</v>
      </c>
      <c r="H89" s="251" t="n">
        <v>1328.72371</v>
      </c>
      <c r="I89" s="251" t="n">
        <v>3582.39014</v>
      </c>
      <c r="J89" s="251" t="n">
        <v>46.87265</v>
      </c>
      <c r="K89" s="251" t="n">
        <v>3629.26279</v>
      </c>
      <c r="L89" s="251" t="n">
        <v>73.08915</v>
      </c>
      <c r="M89" s="251" t="n">
        <v>0</v>
      </c>
      <c r="N89" s="251" t="n">
        <v>73.08915</v>
      </c>
      <c r="O89" s="251" t="n">
        <v>5031.07565</v>
      </c>
      <c r="P89" s="251" t="n">
        <v>1764.01051</v>
      </c>
      <c r="Q89" s="251" t="n">
        <v>0</v>
      </c>
      <c r="R89" s="252" t="n">
        <v>1764.01051</v>
      </c>
    </row>
    <row r="90" customFormat="false" ht="13.5" hidden="false" customHeight="false" outlineLevel="0" collapsed="false">
      <c r="A90" s="253"/>
      <c r="B90" s="253"/>
      <c r="C90" s="253"/>
      <c r="D90" s="248" t="s">
        <v>675</v>
      </c>
      <c r="E90" s="249" t="n">
        <v>332</v>
      </c>
      <c r="F90" s="250" t="n">
        <v>2862.84051</v>
      </c>
      <c r="G90" s="251" t="n">
        <v>0</v>
      </c>
      <c r="H90" s="251" t="n">
        <v>2862.84051</v>
      </c>
      <c r="I90" s="251" t="n">
        <v>6748.14069</v>
      </c>
      <c r="J90" s="251" t="n">
        <v>0.76631</v>
      </c>
      <c r="K90" s="251" t="n">
        <v>6748.907</v>
      </c>
      <c r="L90" s="251" t="n">
        <v>105.93174</v>
      </c>
      <c r="M90" s="251" t="n">
        <v>0</v>
      </c>
      <c r="N90" s="251" t="n">
        <v>105.93174</v>
      </c>
      <c r="O90" s="251" t="n">
        <v>9717.67925</v>
      </c>
      <c r="P90" s="251" t="n">
        <v>1844.66324</v>
      </c>
      <c r="Q90" s="251" t="n">
        <v>0</v>
      </c>
      <c r="R90" s="252" t="n">
        <v>1844.66324</v>
      </c>
    </row>
    <row r="91" customFormat="false" ht="13.5" hidden="false" customHeight="false" outlineLevel="0" collapsed="false">
      <c r="A91" s="253"/>
      <c r="B91" s="253"/>
      <c r="C91" s="248" t="s">
        <v>679</v>
      </c>
      <c r="D91" s="248" t="s">
        <v>680</v>
      </c>
      <c r="E91" s="249" t="n">
        <v>337</v>
      </c>
      <c r="F91" s="250" t="n">
        <v>3776.48141</v>
      </c>
      <c r="G91" s="251" t="n">
        <v>0</v>
      </c>
      <c r="H91" s="251" t="n">
        <v>3776.48141</v>
      </c>
      <c r="I91" s="251" t="n">
        <v>10206.26626</v>
      </c>
      <c r="J91" s="251" t="n">
        <v>4.76622</v>
      </c>
      <c r="K91" s="251" t="n">
        <v>10211.03248</v>
      </c>
      <c r="L91" s="251" t="n">
        <v>270.8207</v>
      </c>
      <c r="M91" s="251" t="n">
        <v>0</v>
      </c>
      <c r="N91" s="251" t="n">
        <v>270.8207</v>
      </c>
      <c r="O91" s="251" t="n">
        <v>14258.33459</v>
      </c>
      <c r="P91" s="251" t="n">
        <v>3646.84118</v>
      </c>
      <c r="Q91" s="251" t="n">
        <v>0</v>
      </c>
      <c r="R91" s="252" t="n">
        <v>3646.84118</v>
      </c>
    </row>
    <row r="92" customFormat="false" ht="13.5" hidden="false" customHeight="false" outlineLevel="0" collapsed="false">
      <c r="A92" s="253"/>
      <c r="B92" s="253"/>
      <c r="C92" s="248" t="s">
        <v>681</v>
      </c>
      <c r="D92" s="248" t="s">
        <v>682</v>
      </c>
      <c r="E92" s="249" t="n">
        <v>488</v>
      </c>
      <c r="F92" s="250" t="n">
        <v>2467.97786</v>
      </c>
      <c r="G92" s="251" t="n">
        <v>0</v>
      </c>
      <c r="H92" s="251" t="n">
        <v>2467.97786</v>
      </c>
      <c r="I92" s="251" t="n">
        <v>8120.52245</v>
      </c>
      <c r="J92" s="251" t="n">
        <v>82.0864</v>
      </c>
      <c r="K92" s="251" t="n">
        <v>8202.60885</v>
      </c>
      <c r="L92" s="251" t="n">
        <v>159.15322</v>
      </c>
      <c r="M92" s="251" t="n">
        <v>0</v>
      </c>
      <c r="N92" s="251" t="n">
        <v>159.15322</v>
      </c>
      <c r="O92" s="251" t="n">
        <v>10829.73993</v>
      </c>
      <c r="P92" s="251" t="n">
        <v>2328.06303</v>
      </c>
      <c r="Q92" s="251" t="n">
        <v>0</v>
      </c>
      <c r="R92" s="252" t="n">
        <v>2328.06303</v>
      </c>
    </row>
    <row r="93" customFormat="false" ht="13.5" hidden="false" customHeight="false" outlineLevel="0" collapsed="false">
      <c r="A93" s="253"/>
      <c r="B93" s="248" t="s">
        <v>683</v>
      </c>
      <c r="C93" s="248" t="s">
        <v>684</v>
      </c>
      <c r="D93" s="248" t="s">
        <v>683</v>
      </c>
      <c r="E93" s="249" t="n">
        <v>187</v>
      </c>
      <c r="F93" s="250" t="n">
        <v>177017.93605</v>
      </c>
      <c r="G93" s="251" t="n">
        <v>0</v>
      </c>
      <c r="H93" s="251" t="n">
        <v>177017.93605</v>
      </c>
      <c r="I93" s="251" t="n">
        <v>126848.0792</v>
      </c>
      <c r="J93" s="251" t="n">
        <v>614.72487</v>
      </c>
      <c r="K93" s="251" t="n">
        <v>127462.80407</v>
      </c>
      <c r="L93" s="251" t="n">
        <v>18563.17682</v>
      </c>
      <c r="M93" s="251" t="n">
        <v>3531.11782</v>
      </c>
      <c r="N93" s="251" t="n">
        <v>22094.29464</v>
      </c>
      <c r="O93" s="251" t="n">
        <v>326575.03476</v>
      </c>
      <c r="P93" s="251" t="n">
        <v>114400.36801</v>
      </c>
      <c r="Q93" s="251" t="n">
        <v>0</v>
      </c>
      <c r="R93" s="252" t="n">
        <v>114400.36801</v>
      </c>
    </row>
    <row r="94" customFormat="false" ht="13.5" hidden="false" customHeight="false" outlineLevel="0" collapsed="false">
      <c r="A94" s="253"/>
      <c r="B94" s="253"/>
      <c r="C94" s="248" t="s">
        <v>685</v>
      </c>
      <c r="D94" s="248" t="s">
        <v>685</v>
      </c>
      <c r="E94" s="249" t="n">
        <v>190</v>
      </c>
      <c r="F94" s="250" t="n">
        <v>19221.16669</v>
      </c>
      <c r="G94" s="251" t="n">
        <v>0</v>
      </c>
      <c r="H94" s="251" t="n">
        <v>19221.16669</v>
      </c>
      <c r="I94" s="251" t="n">
        <v>56282.73625</v>
      </c>
      <c r="J94" s="251" t="n">
        <v>643.17522</v>
      </c>
      <c r="K94" s="251" t="n">
        <v>56925.91147</v>
      </c>
      <c r="L94" s="251" t="n">
        <v>2980.02632</v>
      </c>
      <c r="M94" s="251" t="n">
        <v>17.42232</v>
      </c>
      <c r="N94" s="251" t="n">
        <v>2997.44864</v>
      </c>
      <c r="O94" s="251" t="n">
        <v>79144.5268</v>
      </c>
      <c r="P94" s="251" t="n">
        <v>33218.88173</v>
      </c>
      <c r="Q94" s="251" t="n">
        <v>0</v>
      </c>
      <c r="R94" s="252" t="n">
        <v>33218.88173</v>
      </c>
    </row>
    <row r="95" customFormat="false" ht="13.5" hidden="false" customHeight="false" outlineLevel="0" collapsed="false">
      <c r="A95" s="253"/>
      <c r="B95" s="253"/>
      <c r="C95" s="253"/>
      <c r="D95" s="248" t="s">
        <v>686</v>
      </c>
      <c r="E95" s="249" t="n">
        <v>603</v>
      </c>
      <c r="F95" s="250" t="n">
        <v>6434.62055</v>
      </c>
      <c r="G95" s="251" t="n">
        <v>0</v>
      </c>
      <c r="H95" s="251" t="n">
        <v>6434.62055</v>
      </c>
      <c r="I95" s="251" t="n">
        <v>4549.36923</v>
      </c>
      <c r="J95" s="251" t="n">
        <v>0</v>
      </c>
      <c r="K95" s="251" t="n">
        <v>4549.36923</v>
      </c>
      <c r="L95" s="251" t="n">
        <v>111.8545</v>
      </c>
      <c r="M95" s="251" t="n">
        <v>0</v>
      </c>
      <c r="N95" s="251" t="n">
        <v>111.8545</v>
      </c>
      <c r="O95" s="251" t="n">
        <v>11095.84428</v>
      </c>
      <c r="P95" s="251" t="n">
        <v>3146.3256</v>
      </c>
      <c r="Q95" s="251" t="n">
        <v>0</v>
      </c>
      <c r="R95" s="252" t="n">
        <v>3146.3256</v>
      </c>
    </row>
    <row r="96" customFormat="false" ht="13.5" hidden="false" customHeight="false" outlineLevel="0" collapsed="false">
      <c r="A96" s="253"/>
      <c r="B96" s="253"/>
      <c r="C96" s="253"/>
      <c r="D96" s="248" t="s">
        <v>687</v>
      </c>
      <c r="E96" s="249" t="n">
        <v>837</v>
      </c>
      <c r="F96" s="250" t="n">
        <v>127.04281</v>
      </c>
      <c r="G96" s="251" t="n">
        <v>0</v>
      </c>
      <c r="H96" s="251" t="n">
        <v>127.04281</v>
      </c>
      <c r="I96" s="251" t="n">
        <v>1078.64724</v>
      </c>
      <c r="J96" s="251" t="n">
        <v>0</v>
      </c>
      <c r="K96" s="251" t="n">
        <v>1078.64724</v>
      </c>
      <c r="L96" s="251" t="n">
        <v>86.75241</v>
      </c>
      <c r="M96" s="251" t="n">
        <v>0</v>
      </c>
      <c r="N96" s="251" t="n">
        <v>86.75241</v>
      </c>
      <c r="O96" s="251" t="n">
        <v>1292.44246</v>
      </c>
      <c r="P96" s="251" t="n">
        <v>857.62208</v>
      </c>
      <c r="Q96" s="251" t="n">
        <v>0</v>
      </c>
      <c r="R96" s="252" t="n">
        <v>857.62208</v>
      </c>
    </row>
    <row r="97" customFormat="false" ht="13.5" hidden="false" customHeight="false" outlineLevel="0" collapsed="false">
      <c r="A97" s="253"/>
      <c r="B97" s="253"/>
      <c r="C97" s="253"/>
      <c r="D97" s="248" t="s">
        <v>688</v>
      </c>
      <c r="E97" s="249" t="n">
        <v>814</v>
      </c>
      <c r="F97" s="250" t="n">
        <v>0</v>
      </c>
      <c r="G97" s="251" t="n">
        <v>0</v>
      </c>
      <c r="H97" s="251" t="n">
        <v>0</v>
      </c>
      <c r="I97" s="251" t="n">
        <v>0</v>
      </c>
      <c r="J97" s="251" t="n">
        <v>0</v>
      </c>
      <c r="K97" s="251" t="n">
        <v>0</v>
      </c>
      <c r="L97" s="251" t="n">
        <v>17.492</v>
      </c>
      <c r="M97" s="251" t="n">
        <v>0</v>
      </c>
      <c r="N97" s="251" t="n">
        <v>17.492</v>
      </c>
      <c r="O97" s="251" t="n">
        <v>17.492</v>
      </c>
      <c r="P97" s="251" t="n">
        <v>0</v>
      </c>
      <c r="Q97" s="251" t="n">
        <v>0</v>
      </c>
      <c r="R97" s="252" t="n">
        <v>0</v>
      </c>
    </row>
    <row r="98" customFormat="false" ht="13.5" hidden="false" customHeight="false" outlineLevel="0" collapsed="false">
      <c r="A98" s="253"/>
      <c r="B98" s="253"/>
      <c r="C98" s="248" t="s">
        <v>689</v>
      </c>
      <c r="D98" s="248" t="s">
        <v>690</v>
      </c>
      <c r="E98" s="249" t="n">
        <v>459</v>
      </c>
      <c r="F98" s="250" t="n">
        <v>13846.83702</v>
      </c>
      <c r="G98" s="251" t="n">
        <v>0</v>
      </c>
      <c r="H98" s="251" t="n">
        <v>13846.83702</v>
      </c>
      <c r="I98" s="251" t="n">
        <v>16849.86621</v>
      </c>
      <c r="J98" s="251" t="n">
        <v>34.54233</v>
      </c>
      <c r="K98" s="251" t="n">
        <v>16884.40854</v>
      </c>
      <c r="L98" s="251" t="n">
        <v>1594.42611</v>
      </c>
      <c r="M98" s="251" t="n">
        <v>1.5216</v>
      </c>
      <c r="N98" s="251" t="n">
        <v>1595.94771</v>
      </c>
      <c r="O98" s="251" t="n">
        <v>32327.19327</v>
      </c>
      <c r="P98" s="251" t="n">
        <v>8907.65594</v>
      </c>
      <c r="Q98" s="251" t="n">
        <v>0</v>
      </c>
      <c r="R98" s="252" t="n">
        <v>8907.65594</v>
      </c>
    </row>
    <row r="99" customFormat="false" ht="13.5" hidden="false" customHeight="false" outlineLevel="0" collapsed="false">
      <c r="A99" s="253"/>
      <c r="B99" s="253"/>
      <c r="C99" s="253"/>
      <c r="D99" s="248" t="s">
        <v>691</v>
      </c>
      <c r="E99" s="249" t="n">
        <v>191</v>
      </c>
      <c r="F99" s="250" t="n">
        <v>3057.34532</v>
      </c>
      <c r="G99" s="251" t="n">
        <v>0</v>
      </c>
      <c r="H99" s="251" t="n">
        <v>3057.34532</v>
      </c>
      <c r="I99" s="251" t="n">
        <v>20972.94393</v>
      </c>
      <c r="J99" s="251" t="n">
        <v>0.2489</v>
      </c>
      <c r="K99" s="251" t="n">
        <v>20973.19283</v>
      </c>
      <c r="L99" s="251" t="n">
        <v>656.34891</v>
      </c>
      <c r="M99" s="251" t="n">
        <v>0</v>
      </c>
      <c r="N99" s="251" t="n">
        <v>656.34891</v>
      </c>
      <c r="O99" s="251" t="n">
        <v>24686.88706</v>
      </c>
      <c r="P99" s="251" t="n">
        <v>3492.91559</v>
      </c>
      <c r="Q99" s="251" t="n">
        <v>0</v>
      </c>
      <c r="R99" s="252" t="n">
        <v>3492.91559</v>
      </c>
    </row>
    <row r="100" customFormat="false" ht="13.5" hidden="false" customHeight="false" outlineLevel="0" collapsed="false">
      <c r="A100" s="253"/>
      <c r="B100" s="253"/>
      <c r="C100" s="253"/>
      <c r="D100" s="248" t="s">
        <v>692</v>
      </c>
      <c r="E100" s="249" t="n">
        <v>193</v>
      </c>
      <c r="F100" s="250" t="n">
        <v>691.63196</v>
      </c>
      <c r="G100" s="251" t="n">
        <v>0</v>
      </c>
      <c r="H100" s="251" t="n">
        <v>691.63196</v>
      </c>
      <c r="I100" s="251" t="n">
        <v>9808.85283</v>
      </c>
      <c r="J100" s="251" t="n">
        <v>61.56459</v>
      </c>
      <c r="K100" s="251" t="n">
        <v>9870.41742</v>
      </c>
      <c r="L100" s="251" t="n">
        <v>115.91947</v>
      </c>
      <c r="M100" s="251" t="n">
        <v>0</v>
      </c>
      <c r="N100" s="251" t="n">
        <v>115.91947</v>
      </c>
      <c r="O100" s="251" t="n">
        <v>10677.96885</v>
      </c>
      <c r="P100" s="251" t="n">
        <v>2795.20079</v>
      </c>
      <c r="Q100" s="251" t="n">
        <v>0</v>
      </c>
      <c r="R100" s="252" t="n">
        <v>2795.20079</v>
      </c>
    </row>
    <row r="101" customFormat="false" ht="13.5" hidden="false" customHeight="false" outlineLevel="0" collapsed="false">
      <c r="A101" s="253"/>
      <c r="B101" s="253"/>
      <c r="C101" s="253"/>
      <c r="D101" s="248" t="s">
        <v>693</v>
      </c>
      <c r="E101" s="249" t="n">
        <v>825</v>
      </c>
      <c r="F101" s="250" t="n">
        <v>60.86741</v>
      </c>
      <c r="G101" s="251" t="n">
        <v>0</v>
      </c>
      <c r="H101" s="251" t="n">
        <v>60.86741</v>
      </c>
      <c r="I101" s="251" t="n">
        <v>431.34421</v>
      </c>
      <c r="J101" s="251" t="n">
        <v>0</v>
      </c>
      <c r="K101" s="251" t="n">
        <v>431.34421</v>
      </c>
      <c r="L101" s="251" t="n">
        <v>5.382</v>
      </c>
      <c r="M101" s="251" t="n">
        <v>0</v>
      </c>
      <c r="N101" s="251" t="n">
        <v>5.382</v>
      </c>
      <c r="O101" s="251" t="n">
        <v>497.59362</v>
      </c>
      <c r="P101" s="251" t="n">
        <v>1188.2532</v>
      </c>
      <c r="Q101" s="251" t="n">
        <v>0</v>
      </c>
      <c r="R101" s="252" t="n">
        <v>1188.2532</v>
      </c>
    </row>
    <row r="102" customFormat="false" ht="13.5" hidden="false" customHeight="false" outlineLevel="0" collapsed="false">
      <c r="A102" s="253"/>
      <c r="B102" s="253"/>
      <c r="C102" s="248" t="s">
        <v>694</v>
      </c>
      <c r="D102" s="248" t="s">
        <v>633</v>
      </c>
      <c r="E102" s="249" t="n">
        <v>569</v>
      </c>
      <c r="F102" s="250" t="n">
        <v>1176.6382</v>
      </c>
      <c r="G102" s="251" t="n">
        <v>0</v>
      </c>
      <c r="H102" s="251" t="n">
        <v>1176.6382</v>
      </c>
      <c r="I102" s="251" t="n">
        <v>2994.38771</v>
      </c>
      <c r="J102" s="251" t="n">
        <v>0</v>
      </c>
      <c r="K102" s="251" t="n">
        <v>2994.38771</v>
      </c>
      <c r="L102" s="251" t="n">
        <v>13.8288</v>
      </c>
      <c r="M102" s="251" t="n">
        <v>0</v>
      </c>
      <c r="N102" s="251" t="n">
        <v>13.8288</v>
      </c>
      <c r="O102" s="251" t="n">
        <v>4184.85471</v>
      </c>
      <c r="P102" s="251" t="n">
        <v>1477.41935</v>
      </c>
      <c r="Q102" s="251" t="n">
        <v>0</v>
      </c>
      <c r="R102" s="252" t="n">
        <v>1477.41935</v>
      </c>
    </row>
    <row r="103" customFormat="false" ht="13.5" hidden="false" customHeight="false" outlineLevel="0" collapsed="false">
      <c r="A103" s="253"/>
      <c r="B103" s="253"/>
      <c r="C103" s="253"/>
      <c r="D103" s="248" t="s">
        <v>695</v>
      </c>
      <c r="E103" s="249" t="n">
        <v>194</v>
      </c>
      <c r="F103" s="250" t="n">
        <v>16188.78638</v>
      </c>
      <c r="G103" s="251" t="n">
        <v>0</v>
      </c>
      <c r="H103" s="251" t="n">
        <v>16188.78638</v>
      </c>
      <c r="I103" s="251" t="n">
        <v>33576.97268</v>
      </c>
      <c r="J103" s="251" t="n">
        <v>29.95314</v>
      </c>
      <c r="K103" s="251" t="n">
        <v>33606.92582</v>
      </c>
      <c r="L103" s="251" t="n">
        <v>699.67889</v>
      </c>
      <c r="M103" s="251" t="n">
        <v>0.4755</v>
      </c>
      <c r="N103" s="251" t="n">
        <v>700.15439</v>
      </c>
      <c r="O103" s="251" t="n">
        <v>50495.86659</v>
      </c>
      <c r="P103" s="251" t="n">
        <v>3888.28305</v>
      </c>
      <c r="Q103" s="251" t="n">
        <v>0</v>
      </c>
      <c r="R103" s="252" t="n">
        <v>3888.28305</v>
      </c>
    </row>
    <row r="104" customFormat="false" ht="13.5" hidden="false" customHeight="false" outlineLevel="0" collapsed="false">
      <c r="A104" s="253"/>
      <c r="B104" s="253"/>
      <c r="C104" s="253"/>
      <c r="D104" s="248" t="s">
        <v>696</v>
      </c>
      <c r="E104" s="249" t="n">
        <v>539</v>
      </c>
      <c r="F104" s="250" t="n">
        <v>34.23685</v>
      </c>
      <c r="G104" s="251" t="n">
        <v>0</v>
      </c>
      <c r="H104" s="251" t="n">
        <v>34.23685</v>
      </c>
      <c r="I104" s="251" t="n">
        <v>713.86018</v>
      </c>
      <c r="J104" s="251" t="n">
        <v>9.51164</v>
      </c>
      <c r="K104" s="251" t="n">
        <v>723.37182</v>
      </c>
      <c r="L104" s="251" t="n">
        <v>1.95</v>
      </c>
      <c r="M104" s="251" t="n">
        <v>0</v>
      </c>
      <c r="N104" s="251" t="n">
        <v>1.95</v>
      </c>
      <c r="O104" s="251" t="n">
        <v>759.55867</v>
      </c>
      <c r="P104" s="251" t="n">
        <v>883.26988</v>
      </c>
      <c r="Q104" s="251" t="n">
        <v>0</v>
      </c>
      <c r="R104" s="252" t="n">
        <v>883.26988</v>
      </c>
    </row>
    <row r="105" customFormat="false" ht="13.5" hidden="false" customHeight="false" outlineLevel="0" collapsed="false">
      <c r="A105" s="253"/>
      <c r="B105" s="253"/>
      <c r="C105" s="248" t="s">
        <v>697</v>
      </c>
      <c r="D105" s="248" t="s">
        <v>698</v>
      </c>
      <c r="E105" s="249" t="n">
        <v>197</v>
      </c>
      <c r="F105" s="250" t="n">
        <v>11922.30693</v>
      </c>
      <c r="G105" s="251" t="n">
        <v>0</v>
      </c>
      <c r="H105" s="251" t="n">
        <v>11922.30693</v>
      </c>
      <c r="I105" s="251" t="n">
        <v>20217.5099</v>
      </c>
      <c r="J105" s="251" t="n">
        <v>8.27559</v>
      </c>
      <c r="K105" s="251" t="n">
        <v>20225.78549</v>
      </c>
      <c r="L105" s="251" t="n">
        <v>465.89371</v>
      </c>
      <c r="M105" s="251" t="n">
        <v>0</v>
      </c>
      <c r="N105" s="251" t="n">
        <v>465.89371</v>
      </c>
      <c r="O105" s="251" t="n">
        <v>32613.98613</v>
      </c>
      <c r="P105" s="251" t="n">
        <v>7429.37023</v>
      </c>
      <c r="Q105" s="251" t="n">
        <v>0</v>
      </c>
      <c r="R105" s="252" t="n">
        <v>7429.37023</v>
      </c>
    </row>
    <row r="106" customFormat="false" ht="13.5" hidden="false" customHeight="false" outlineLevel="0" collapsed="false">
      <c r="A106" s="253"/>
      <c r="B106" s="253"/>
      <c r="C106" s="253"/>
      <c r="D106" s="248" t="s">
        <v>699</v>
      </c>
      <c r="E106" s="249" t="n">
        <v>718</v>
      </c>
      <c r="F106" s="250" t="n">
        <v>179.8803</v>
      </c>
      <c r="G106" s="251" t="n">
        <v>0</v>
      </c>
      <c r="H106" s="251" t="n">
        <v>179.8803</v>
      </c>
      <c r="I106" s="251" t="n">
        <v>1065.41776</v>
      </c>
      <c r="J106" s="251" t="n">
        <v>0</v>
      </c>
      <c r="K106" s="251" t="n">
        <v>1065.41776</v>
      </c>
      <c r="L106" s="251" t="n">
        <v>28.9967</v>
      </c>
      <c r="M106" s="251" t="n">
        <v>0</v>
      </c>
      <c r="N106" s="251" t="n">
        <v>28.9967</v>
      </c>
      <c r="O106" s="251" t="n">
        <v>1274.29476</v>
      </c>
      <c r="P106" s="251" t="n">
        <v>1145.10351</v>
      </c>
      <c r="Q106" s="251" t="n">
        <v>0</v>
      </c>
      <c r="R106" s="252" t="n">
        <v>1145.10351</v>
      </c>
    </row>
    <row r="107" customFormat="false" ht="13.5" hidden="false" customHeight="false" outlineLevel="0" collapsed="false">
      <c r="A107" s="253"/>
      <c r="B107" s="253"/>
      <c r="C107" s="248" t="s">
        <v>700</v>
      </c>
      <c r="D107" s="248" t="s">
        <v>700</v>
      </c>
      <c r="E107" s="249" t="n">
        <v>188</v>
      </c>
      <c r="F107" s="250" t="n">
        <v>1959.53471</v>
      </c>
      <c r="G107" s="251" t="n">
        <v>0</v>
      </c>
      <c r="H107" s="251" t="n">
        <v>1959.53471</v>
      </c>
      <c r="I107" s="251" t="n">
        <v>14712.12405</v>
      </c>
      <c r="J107" s="251" t="n">
        <v>2.9104</v>
      </c>
      <c r="K107" s="251" t="n">
        <v>14715.03445</v>
      </c>
      <c r="L107" s="251" t="n">
        <v>159.74618</v>
      </c>
      <c r="M107" s="251" t="n">
        <v>0</v>
      </c>
      <c r="N107" s="251" t="n">
        <v>159.74618</v>
      </c>
      <c r="O107" s="251" t="n">
        <v>16834.31534</v>
      </c>
      <c r="P107" s="251" t="n">
        <v>7360.18371</v>
      </c>
      <c r="Q107" s="251" t="n">
        <v>0</v>
      </c>
      <c r="R107" s="252" t="n">
        <v>7360.18371</v>
      </c>
    </row>
    <row r="108" customFormat="false" ht="13.5" hidden="false" customHeight="false" outlineLevel="0" collapsed="false">
      <c r="A108" s="253"/>
      <c r="B108" s="253"/>
      <c r="C108" s="248" t="s">
        <v>701</v>
      </c>
      <c r="D108" s="248" t="s">
        <v>702</v>
      </c>
      <c r="E108" s="249" t="n">
        <v>501</v>
      </c>
      <c r="F108" s="250" t="n">
        <v>805.50023</v>
      </c>
      <c r="G108" s="251" t="n">
        <v>0</v>
      </c>
      <c r="H108" s="251" t="n">
        <v>805.50023</v>
      </c>
      <c r="I108" s="251" t="n">
        <v>8527.65832</v>
      </c>
      <c r="J108" s="251" t="n">
        <v>0.004</v>
      </c>
      <c r="K108" s="251" t="n">
        <v>8527.66232</v>
      </c>
      <c r="L108" s="251" t="n">
        <v>109.58347</v>
      </c>
      <c r="M108" s="251" t="n">
        <v>0</v>
      </c>
      <c r="N108" s="251" t="n">
        <v>109.58347</v>
      </c>
      <c r="O108" s="251" t="n">
        <v>9442.74602</v>
      </c>
      <c r="P108" s="251" t="n">
        <v>3033.15959</v>
      </c>
      <c r="Q108" s="251" t="n">
        <v>0</v>
      </c>
      <c r="R108" s="252" t="n">
        <v>3033.15959</v>
      </c>
    </row>
    <row r="109" customFormat="false" ht="13.5" hidden="false" customHeight="false" outlineLevel="0" collapsed="false">
      <c r="A109" s="253"/>
      <c r="B109" s="253"/>
      <c r="C109" s="248" t="s">
        <v>703</v>
      </c>
      <c r="D109" s="248" t="s">
        <v>704</v>
      </c>
      <c r="E109" s="249" t="n">
        <v>498</v>
      </c>
      <c r="F109" s="250" t="n">
        <v>1486.07755</v>
      </c>
      <c r="G109" s="251" t="n">
        <v>0</v>
      </c>
      <c r="H109" s="251" t="n">
        <v>1486.07755</v>
      </c>
      <c r="I109" s="251" t="n">
        <v>6992.10847</v>
      </c>
      <c r="J109" s="251" t="n">
        <v>8.69438</v>
      </c>
      <c r="K109" s="251" t="n">
        <v>7000.80285</v>
      </c>
      <c r="L109" s="251" t="n">
        <v>78.9468</v>
      </c>
      <c r="M109" s="251" t="n">
        <v>0</v>
      </c>
      <c r="N109" s="251" t="n">
        <v>78.9468</v>
      </c>
      <c r="O109" s="251" t="n">
        <v>8565.8272</v>
      </c>
      <c r="P109" s="251" t="n">
        <v>3494.01251</v>
      </c>
      <c r="Q109" s="251" t="n">
        <v>0</v>
      </c>
      <c r="R109" s="252" t="n">
        <v>3494.01251</v>
      </c>
    </row>
    <row r="110" customFormat="false" ht="13.5" hidden="false" customHeight="false" outlineLevel="0" collapsed="false">
      <c r="A110" s="253"/>
      <c r="B110" s="253"/>
      <c r="C110" s="248" t="s">
        <v>705</v>
      </c>
      <c r="D110" s="248" t="s">
        <v>706</v>
      </c>
      <c r="E110" s="249" t="n">
        <v>500</v>
      </c>
      <c r="F110" s="250" t="n">
        <v>4290.98105</v>
      </c>
      <c r="G110" s="251" t="n">
        <v>0</v>
      </c>
      <c r="H110" s="251" t="n">
        <v>4290.98105</v>
      </c>
      <c r="I110" s="251" t="n">
        <v>10674.57833</v>
      </c>
      <c r="J110" s="251" t="n">
        <v>0</v>
      </c>
      <c r="K110" s="251" t="n">
        <v>10674.57833</v>
      </c>
      <c r="L110" s="251" t="n">
        <v>231.32465</v>
      </c>
      <c r="M110" s="251" t="n">
        <v>0</v>
      </c>
      <c r="N110" s="251" t="n">
        <v>231.32465</v>
      </c>
      <c r="O110" s="251" t="n">
        <v>15196.88403</v>
      </c>
      <c r="P110" s="251" t="n">
        <v>4536.65106</v>
      </c>
      <c r="Q110" s="251" t="n">
        <v>0</v>
      </c>
      <c r="R110" s="252" t="n">
        <v>4536.65106</v>
      </c>
    </row>
    <row r="111" customFormat="false" ht="13.5" hidden="false" customHeight="false" outlineLevel="0" collapsed="false">
      <c r="A111" s="253"/>
      <c r="B111" s="253"/>
      <c r="C111" s="248" t="s">
        <v>707</v>
      </c>
      <c r="D111" s="248" t="s">
        <v>708</v>
      </c>
      <c r="E111" s="249" t="n">
        <v>198</v>
      </c>
      <c r="F111" s="250" t="n">
        <v>4201.57829</v>
      </c>
      <c r="G111" s="251" t="n">
        <v>0</v>
      </c>
      <c r="H111" s="251" t="n">
        <v>4201.57829</v>
      </c>
      <c r="I111" s="251" t="n">
        <v>7921.33037</v>
      </c>
      <c r="J111" s="251" t="n">
        <v>23.99735</v>
      </c>
      <c r="K111" s="251" t="n">
        <v>7945.32772</v>
      </c>
      <c r="L111" s="251" t="n">
        <v>129.04033</v>
      </c>
      <c r="M111" s="251" t="n">
        <v>0</v>
      </c>
      <c r="N111" s="251" t="n">
        <v>129.04033</v>
      </c>
      <c r="O111" s="251" t="n">
        <v>12275.94634</v>
      </c>
      <c r="P111" s="251" t="n">
        <v>2932.49407</v>
      </c>
      <c r="Q111" s="251" t="n">
        <v>0</v>
      </c>
      <c r="R111" s="252" t="n">
        <v>2932.49407</v>
      </c>
    </row>
    <row r="112" customFormat="false" ht="13.5" hidden="false" customHeight="false" outlineLevel="0" collapsed="false">
      <c r="A112" s="253"/>
      <c r="B112" s="253"/>
      <c r="C112" s="248" t="s">
        <v>709</v>
      </c>
      <c r="D112" s="248" t="s">
        <v>709</v>
      </c>
      <c r="E112" s="249" t="n">
        <v>509</v>
      </c>
      <c r="F112" s="250" t="n">
        <v>3088.05762</v>
      </c>
      <c r="G112" s="251" t="n">
        <v>0</v>
      </c>
      <c r="H112" s="251" t="n">
        <v>3088.05762</v>
      </c>
      <c r="I112" s="251" t="n">
        <v>8182.31107</v>
      </c>
      <c r="J112" s="251" t="n">
        <v>0</v>
      </c>
      <c r="K112" s="251" t="n">
        <v>8182.31107</v>
      </c>
      <c r="L112" s="251" t="n">
        <v>162.57399</v>
      </c>
      <c r="M112" s="251" t="n">
        <v>0</v>
      </c>
      <c r="N112" s="251" t="n">
        <v>162.57399</v>
      </c>
      <c r="O112" s="251" t="n">
        <v>11432.94268</v>
      </c>
      <c r="P112" s="251" t="n">
        <v>2774.51899</v>
      </c>
      <c r="Q112" s="251" t="n">
        <v>0</v>
      </c>
      <c r="R112" s="252" t="n">
        <v>2774.51899</v>
      </c>
    </row>
    <row r="113" customFormat="false" ht="13.5" hidden="false" customHeight="false" outlineLevel="0" collapsed="false">
      <c r="A113" s="253"/>
      <c r="B113" s="248" t="s">
        <v>710</v>
      </c>
      <c r="C113" s="248" t="s">
        <v>711</v>
      </c>
      <c r="D113" s="248" t="s">
        <v>711</v>
      </c>
      <c r="E113" s="249" t="n">
        <v>12</v>
      </c>
      <c r="F113" s="250" t="n">
        <v>10284.92438</v>
      </c>
      <c r="G113" s="251" t="n">
        <v>0</v>
      </c>
      <c r="H113" s="251" t="n">
        <v>10284.92438</v>
      </c>
      <c r="I113" s="251" t="n">
        <v>23613.8408</v>
      </c>
      <c r="J113" s="251" t="n">
        <v>58.42583</v>
      </c>
      <c r="K113" s="251" t="n">
        <v>23672.26663</v>
      </c>
      <c r="L113" s="251" t="n">
        <v>2085.46079</v>
      </c>
      <c r="M113" s="251" t="n">
        <v>0.951</v>
      </c>
      <c r="N113" s="251" t="n">
        <v>2086.41179</v>
      </c>
      <c r="O113" s="251" t="n">
        <v>36043.6028</v>
      </c>
      <c r="P113" s="251" t="n">
        <v>6667.28768</v>
      </c>
      <c r="Q113" s="251" t="n">
        <v>0</v>
      </c>
      <c r="R113" s="252" t="n">
        <v>6667.28768</v>
      </c>
    </row>
    <row r="114" customFormat="false" ht="13.5" hidden="false" customHeight="false" outlineLevel="0" collapsed="false">
      <c r="A114" s="253"/>
      <c r="B114" s="253"/>
      <c r="C114" s="248" t="s">
        <v>710</v>
      </c>
      <c r="D114" s="248" t="s">
        <v>710</v>
      </c>
      <c r="E114" s="249" t="n">
        <v>10</v>
      </c>
      <c r="F114" s="250" t="n">
        <v>92903.32889</v>
      </c>
      <c r="G114" s="251" t="n">
        <v>0</v>
      </c>
      <c r="H114" s="251" t="n">
        <v>92903.32889</v>
      </c>
      <c r="I114" s="251" t="n">
        <v>169477.3005</v>
      </c>
      <c r="J114" s="251" t="n">
        <v>1229.73137</v>
      </c>
      <c r="K114" s="251" t="n">
        <v>170707.03187</v>
      </c>
      <c r="L114" s="251" t="n">
        <v>75345.89505</v>
      </c>
      <c r="M114" s="251" t="n">
        <v>11033.06378</v>
      </c>
      <c r="N114" s="251" t="n">
        <v>86378.95883</v>
      </c>
      <c r="O114" s="251" t="n">
        <v>349989.31959</v>
      </c>
      <c r="P114" s="251" t="n">
        <v>103328.49681</v>
      </c>
      <c r="Q114" s="251" t="n">
        <v>0</v>
      </c>
      <c r="R114" s="252" t="n">
        <v>103328.49681</v>
      </c>
    </row>
    <row r="115" customFormat="false" ht="13.5" hidden="false" customHeight="false" outlineLevel="0" collapsed="false">
      <c r="A115" s="253"/>
      <c r="B115" s="253"/>
      <c r="C115" s="253"/>
      <c r="D115" s="253"/>
      <c r="E115" s="255" t="n">
        <v>808</v>
      </c>
      <c r="F115" s="256" t="n">
        <v>0</v>
      </c>
      <c r="G115" s="257" t="n">
        <v>0</v>
      </c>
      <c r="H115" s="257" t="n">
        <v>0</v>
      </c>
      <c r="I115" s="257" t="n">
        <v>0</v>
      </c>
      <c r="J115" s="257" t="n">
        <v>0</v>
      </c>
      <c r="K115" s="257" t="n">
        <v>0</v>
      </c>
      <c r="L115" s="257" t="n">
        <v>150.6612</v>
      </c>
      <c r="M115" s="257" t="n">
        <v>0</v>
      </c>
      <c r="N115" s="257" t="n">
        <v>150.6612</v>
      </c>
      <c r="O115" s="257" t="n">
        <v>150.6612</v>
      </c>
      <c r="P115" s="257" t="n">
        <v>2.05245</v>
      </c>
      <c r="Q115" s="257" t="n">
        <v>0</v>
      </c>
      <c r="R115" s="258" t="n">
        <v>2.05245</v>
      </c>
    </row>
    <row r="116" customFormat="false" ht="13.5" hidden="false" customHeight="false" outlineLevel="0" collapsed="false">
      <c r="A116" s="253"/>
      <c r="B116" s="253"/>
      <c r="C116" s="253"/>
      <c r="D116" s="248" t="s">
        <v>712</v>
      </c>
      <c r="E116" s="249" t="n">
        <v>621</v>
      </c>
      <c r="F116" s="250" t="n">
        <v>8370.33793</v>
      </c>
      <c r="G116" s="251" t="n">
        <v>0</v>
      </c>
      <c r="H116" s="251" t="n">
        <v>8370.33793</v>
      </c>
      <c r="I116" s="251" t="n">
        <v>27178.73209</v>
      </c>
      <c r="J116" s="251" t="n">
        <v>54.95109</v>
      </c>
      <c r="K116" s="251" t="n">
        <v>27233.68318</v>
      </c>
      <c r="L116" s="251" t="n">
        <v>1959.65846</v>
      </c>
      <c r="M116" s="251" t="n">
        <v>162.82261</v>
      </c>
      <c r="N116" s="251" t="n">
        <v>2122.48107</v>
      </c>
      <c r="O116" s="251" t="n">
        <v>37726.50218</v>
      </c>
      <c r="P116" s="251" t="n">
        <v>6447.64317</v>
      </c>
      <c r="Q116" s="251" t="n">
        <v>0</v>
      </c>
      <c r="R116" s="252" t="n">
        <v>6447.64317</v>
      </c>
    </row>
    <row r="117" customFormat="false" ht="13.5" hidden="false" customHeight="false" outlineLevel="0" collapsed="false">
      <c r="A117" s="253"/>
      <c r="B117" s="253"/>
      <c r="C117" s="248" t="s">
        <v>713</v>
      </c>
      <c r="D117" s="248" t="s">
        <v>713</v>
      </c>
      <c r="E117" s="249" t="n">
        <v>13</v>
      </c>
      <c r="F117" s="250" t="n">
        <v>12863.22253</v>
      </c>
      <c r="G117" s="251" t="n">
        <v>0</v>
      </c>
      <c r="H117" s="251" t="n">
        <v>12863.22253</v>
      </c>
      <c r="I117" s="251" t="n">
        <v>29334.27762</v>
      </c>
      <c r="J117" s="251" t="n">
        <v>155.99336</v>
      </c>
      <c r="K117" s="251" t="n">
        <v>29490.27098</v>
      </c>
      <c r="L117" s="251" t="n">
        <v>1694.56651</v>
      </c>
      <c r="M117" s="251" t="n">
        <v>0</v>
      </c>
      <c r="N117" s="251" t="n">
        <v>1694.56651</v>
      </c>
      <c r="O117" s="251" t="n">
        <v>44048.06002</v>
      </c>
      <c r="P117" s="251" t="n">
        <v>15769.09275</v>
      </c>
      <c r="Q117" s="251" t="n">
        <v>0</v>
      </c>
      <c r="R117" s="252" t="n">
        <v>15769.09275</v>
      </c>
    </row>
    <row r="118" customFormat="false" ht="13.5" hidden="false" customHeight="false" outlineLevel="0" collapsed="false">
      <c r="A118" s="253"/>
      <c r="B118" s="253"/>
      <c r="C118" s="253"/>
      <c r="D118" s="248" t="s">
        <v>714</v>
      </c>
      <c r="E118" s="249" t="n">
        <v>637</v>
      </c>
      <c r="F118" s="250" t="n">
        <v>147.63848</v>
      </c>
      <c r="G118" s="251" t="n">
        <v>0</v>
      </c>
      <c r="H118" s="251" t="n">
        <v>147.63848</v>
      </c>
      <c r="I118" s="251" t="n">
        <v>1226.8722</v>
      </c>
      <c r="J118" s="251" t="n">
        <v>0</v>
      </c>
      <c r="K118" s="251" t="n">
        <v>1226.8722</v>
      </c>
      <c r="L118" s="251" t="n">
        <v>24.23</v>
      </c>
      <c r="M118" s="251" t="n">
        <v>0</v>
      </c>
      <c r="N118" s="251" t="n">
        <v>24.23</v>
      </c>
      <c r="O118" s="251" t="n">
        <v>1398.74068</v>
      </c>
      <c r="P118" s="251" t="n">
        <v>506.17611</v>
      </c>
      <c r="Q118" s="251" t="n">
        <v>0</v>
      </c>
      <c r="R118" s="252" t="n">
        <v>506.17611</v>
      </c>
    </row>
    <row r="119" customFormat="false" ht="13.5" hidden="false" customHeight="false" outlineLevel="0" collapsed="false">
      <c r="A119" s="253"/>
      <c r="B119" s="253"/>
      <c r="C119" s="248" t="s">
        <v>715</v>
      </c>
      <c r="D119" s="248" t="s">
        <v>715</v>
      </c>
      <c r="E119" s="249" t="n">
        <v>24</v>
      </c>
      <c r="F119" s="250" t="n">
        <v>37899.0761</v>
      </c>
      <c r="G119" s="251" t="n">
        <v>0</v>
      </c>
      <c r="H119" s="251" t="n">
        <v>37899.0761</v>
      </c>
      <c r="I119" s="251" t="n">
        <v>63647.2438</v>
      </c>
      <c r="J119" s="251" t="n">
        <v>121.37845</v>
      </c>
      <c r="K119" s="251" t="n">
        <v>63768.62225</v>
      </c>
      <c r="L119" s="251" t="n">
        <v>3714.36881</v>
      </c>
      <c r="M119" s="251" t="n">
        <v>48.61892</v>
      </c>
      <c r="N119" s="251" t="n">
        <v>3762.98773</v>
      </c>
      <c r="O119" s="251" t="n">
        <v>105430.68608</v>
      </c>
      <c r="P119" s="251" t="n">
        <v>36750.32709</v>
      </c>
      <c r="Q119" s="251" t="n">
        <v>0</v>
      </c>
      <c r="R119" s="252" t="n">
        <v>36750.32709</v>
      </c>
    </row>
    <row r="120" customFormat="false" ht="13.5" hidden="false" customHeight="false" outlineLevel="0" collapsed="false">
      <c r="A120" s="253"/>
      <c r="B120" s="253"/>
      <c r="C120" s="253"/>
      <c r="D120" s="248" t="s">
        <v>716</v>
      </c>
      <c r="E120" s="249" t="n">
        <v>607</v>
      </c>
      <c r="F120" s="250" t="n">
        <v>85.92881</v>
      </c>
      <c r="G120" s="251" t="n">
        <v>0</v>
      </c>
      <c r="H120" s="251" t="n">
        <v>85.92881</v>
      </c>
      <c r="I120" s="251" t="n">
        <v>191.14685</v>
      </c>
      <c r="J120" s="251" t="n">
        <v>0</v>
      </c>
      <c r="K120" s="251" t="n">
        <v>191.14685</v>
      </c>
      <c r="L120" s="251" t="n">
        <v>25.7412</v>
      </c>
      <c r="M120" s="251" t="n">
        <v>0</v>
      </c>
      <c r="N120" s="251" t="n">
        <v>25.7412</v>
      </c>
      <c r="O120" s="251" t="n">
        <v>302.81686</v>
      </c>
      <c r="P120" s="251" t="n">
        <v>41.5739</v>
      </c>
      <c r="Q120" s="251" t="n">
        <v>0</v>
      </c>
      <c r="R120" s="252" t="n">
        <v>41.5739</v>
      </c>
    </row>
    <row r="121" customFormat="false" ht="13.5" hidden="false" customHeight="false" outlineLevel="0" collapsed="false">
      <c r="A121" s="253"/>
      <c r="B121" s="253"/>
      <c r="C121" s="253"/>
      <c r="D121" s="248" t="s">
        <v>717</v>
      </c>
      <c r="E121" s="249" t="n">
        <v>30</v>
      </c>
      <c r="F121" s="250" t="n">
        <v>7760.01565</v>
      </c>
      <c r="G121" s="251" t="n">
        <v>0</v>
      </c>
      <c r="H121" s="251" t="n">
        <v>7760.01565</v>
      </c>
      <c r="I121" s="251" t="n">
        <v>3642.16266</v>
      </c>
      <c r="J121" s="251" t="n">
        <v>0</v>
      </c>
      <c r="K121" s="251" t="n">
        <v>3642.16266</v>
      </c>
      <c r="L121" s="251" t="n">
        <v>135.71218</v>
      </c>
      <c r="M121" s="251" t="n">
        <v>0</v>
      </c>
      <c r="N121" s="251" t="n">
        <v>135.71218</v>
      </c>
      <c r="O121" s="251" t="n">
        <v>11537.89049</v>
      </c>
      <c r="P121" s="251" t="n">
        <v>1390.81992</v>
      </c>
      <c r="Q121" s="251" t="n">
        <v>0</v>
      </c>
      <c r="R121" s="252" t="n">
        <v>1390.81992</v>
      </c>
    </row>
    <row r="122" customFormat="false" ht="13.5" hidden="false" customHeight="false" outlineLevel="0" collapsed="false">
      <c r="A122" s="253"/>
      <c r="B122" s="253"/>
      <c r="C122" s="253"/>
      <c r="D122" s="248" t="s">
        <v>718</v>
      </c>
      <c r="E122" s="249" t="n">
        <v>26</v>
      </c>
      <c r="F122" s="250" t="n">
        <v>1510.12341</v>
      </c>
      <c r="G122" s="251" t="n">
        <v>0</v>
      </c>
      <c r="H122" s="251" t="n">
        <v>1510.12341</v>
      </c>
      <c r="I122" s="251" t="n">
        <v>2803.2786</v>
      </c>
      <c r="J122" s="251" t="n">
        <v>0.38653</v>
      </c>
      <c r="K122" s="251" t="n">
        <v>2803.66513</v>
      </c>
      <c r="L122" s="251" t="n">
        <v>86.62481</v>
      </c>
      <c r="M122" s="251" t="n">
        <v>0</v>
      </c>
      <c r="N122" s="251" t="n">
        <v>86.62481</v>
      </c>
      <c r="O122" s="251" t="n">
        <v>4400.41335</v>
      </c>
      <c r="P122" s="251" t="n">
        <v>1073.88418</v>
      </c>
      <c r="Q122" s="251" t="n">
        <v>0</v>
      </c>
      <c r="R122" s="252" t="n">
        <v>1073.88418</v>
      </c>
    </row>
    <row r="123" customFormat="false" ht="13.5" hidden="false" customHeight="false" outlineLevel="0" collapsed="false">
      <c r="A123" s="253"/>
      <c r="B123" s="253"/>
      <c r="C123" s="248" t="s">
        <v>719</v>
      </c>
      <c r="D123" s="248" t="s">
        <v>720</v>
      </c>
      <c r="E123" s="249" t="n">
        <v>17</v>
      </c>
      <c r="F123" s="250" t="n">
        <v>457.95418</v>
      </c>
      <c r="G123" s="251" t="n">
        <v>0</v>
      </c>
      <c r="H123" s="251" t="n">
        <v>457.95418</v>
      </c>
      <c r="I123" s="251" t="n">
        <v>3713.14309</v>
      </c>
      <c r="J123" s="251" t="n">
        <v>0.01054</v>
      </c>
      <c r="K123" s="251" t="n">
        <v>3713.15363</v>
      </c>
      <c r="L123" s="251" t="n">
        <v>184.79148</v>
      </c>
      <c r="M123" s="251" t="n">
        <v>0</v>
      </c>
      <c r="N123" s="251" t="n">
        <v>184.79148</v>
      </c>
      <c r="O123" s="251" t="n">
        <v>4355.89929</v>
      </c>
      <c r="P123" s="251" t="n">
        <v>2013.67983</v>
      </c>
      <c r="Q123" s="251" t="n">
        <v>0</v>
      </c>
      <c r="R123" s="252" t="n">
        <v>2013.67983</v>
      </c>
    </row>
    <row r="124" customFormat="false" ht="13.5" hidden="false" customHeight="false" outlineLevel="0" collapsed="false">
      <c r="A124" s="253"/>
      <c r="B124" s="253"/>
      <c r="C124" s="253"/>
      <c r="D124" s="248" t="s">
        <v>719</v>
      </c>
      <c r="E124" s="249" t="n">
        <v>15</v>
      </c>
      <c r="F124" s="250" t="n">
        <v>617.99942</v>
      </c>
      <c r="G124" s="251" t="n">
        <v>0</v>
      </c>
      <c r="H124" s="251" t="n">
        <v>617.99942</v>
      </c>
      <c r="I124" s="251" t="n">
        <v>12416.28941</v>
      </c>
      <c r="J124" s="251" t="n">
        <v>0.02224</v>
      </c>
      <c r="K124" s="251" t="n">
        <v>12416.31165</v>
      </c>
      <c r="L124" s="251" t="n">
        <v>155.72209</v>
      </c>
      <c r="M124" s="251" t="n">
        <v>0</v>
      </c>
      <c r="N124" s="251" t="n">
        <v>155.72209</v>
      </c>
      <c r="O124" s="251" t="n">
        <v>13190.03316</v>
      </c>
      <c r="P124" s="251" t="n">
        <v>3303.48445</v>
      </c>
      <c r="Q124" s="251" t="n">
        <v>0</v>
      </c>
      <c r="R124" s="252" t="n">
        <v>3303.48445</v>
      </c>
    </row>
    <row r="125" customFormat="false" ht="13.5" hidden="false" customHeight="false" outlineLevel="0" collapsed="false">
      <c r="A125" s="253"/>
      <c r="B125" s="253"/>
      <c r="C125" s="253"/>
      <c r="D125" s="248" t="s">
        <v>721</v>
      </c>
      <c r="E125" s="249" t="n">
        <v>18</v>
      </c>
      <c r="F125" s="250" t="n">
        <v>452.40904</v>
      </c>
      <c r="G125" s="251" t="n">
        <v>0</v>
      </c>
      <c r="H125" s="251" t="n">
        <v>452.40904</v>
      </c>
      <c r="I125" s="251" t="n">
        <v>3386.50149</v>
      </c>
      <c r="J125" s="251" t="n">
        <v>0.00301</v>
      </c>
      <c r="K125" s="251" t="n">
        <v>3386.5045</v>
      </c>
      <c r="L125" s="251" t="n">
        <v>104.5668</v>
      </c>
      <c r="M125" s="251" t="n">
        <v>0</v>
      </c>
      <c r="N125" s="251" t="n">
        <v>104.5668</v>
      </c>
      <c r="O125" s="251" t="n">
        <v>3943.48034</v>
      </c>
      <c r="P125" s="251" t="n">
        <v>3168.50174</v>
      </c>
      <c r="Q125" s="251" t="n">
        <v>0</v>
      </c>
      <c r="R125" s="252" t="n">
        <v>3168.50174</v>
      </c>
    </row>
    <row r="126" customFormat="false" ht="13.5" hidden="false" customHeight="false" outlineLevel="0" collapsed="false">
      <c r="A126" s="253"/>
      <c r="B126" s="253"/>
      <c r="C126" s="248" t="s">
        <v>722</v>
      </c>
      <c r="D126" s="248" t="s">
        <v>722</v>
      </c>
      <c r="E126" s="249" t="n">
        <v>19</v>
      </c>
      <c r="F126" s="250" t="n">
        <v>28028.51379</v>
      </c>
      <c r="G126" s="251" t="n">
        <v>0</v>
      </c>
      <c r="H126" s="251" t="n">
        <v>28028.51379</v>
      </c>
      <c r="I126" s="251" t="n">
        <v>48851.63359</v>
      </c>
      <c r="J126" s="251" t="n">
        <v>48.89961</v>
      </c>
      <c r="K126" s="251" t="n">
        <v>48900.5332</v>
      </c>
      <c r="L126" s="251" t="n">
        <v>2371.32783</v>
      </c>
      <c r="M126" s="251" t="n">
        <v>76.4604</v>
      </c>
      <c r="N126" s="251" t="n">
        <v>2447.78823</v>
      </c>
      <c r="O126" s="251" t="n">
        <v>79376.83522</v>
      </c>
      <c r="P126" s="251" t="n">
        <v>21705.59348</v>
      </c>
      <c r="Q126" s="251" t="n">
        <v>0</v>
      </c>
      <c r="R126" s="252" t="n">
        <v>21705.59348</v>
      </c>
    </row>
    <row r="127" customFormat="false" ht="13.5" hidden="false" customHeight="false" outlineLevel="0" collapsed="false">
      <c r="A127" s="253"/>
      <c r="B127" s="253"/>
      <c r="C127" s="253"/>
      <c r="D127" s="248" t="s">
        <v>723</v>
      </c>
      <c r="E127" s="249" t="n">
        <v>592</v>
      </c>
      <c r="F127" s="250" t="n">
        <v>546.16845</v>
      </c>
      <c r="G127" s="251" t="n">
        <v>0</v>
      </c>
      <c r="H127" s="251" t="n">
        <v>546.16845</v>
      </c>
      <c r="I127" s="251" t="n">
        <v>1946.26088</v>
      </c>
      <c r="J127" s="251" t="n">
        <v>0</v>
      </c>
      <c r="K127" s="251" t="n">
        <v>1946.26088</v>
      </c>
      <c r="L127" s="251" t="n">
        <v>54.63806</v>
      </c>
      <c r="M127" s="251" t="n">
        <v>0</v>
      </c>
      <c r="N127" s="251" t="n">
        <v>54.63806</v>
      </c>
      <c r="O127" s="251" t="n">
        <v>2547.06739</v>
      </c>
      <c r="P127" s="251" t="n">
        <v>2506.72604</v>
      </c>
      <c r="Q127" s="251" t="n">
        <v>0</v>
      </c>
      <c r="R127" s="252" t="n">
        <v>2506.72604</v>
      </c>
    </row>
    <row r="128" customFormat="false" ht="13.5" hidden="false" customHeight="false" outlineLevel="0" collapsed="false">
      <c r="A128" s="253"/>
      <c r="B128" s="253"/>
      <c r="C128" s="253"/>
      <c r="D128" s="248" t="s">
        <v>724</v>
      </c>
      <c r="E128" s="249" t="n">
        <v>22</v>
      </c>
      <c r="F128" s="250" t="n">
        <v>210.34962</v>
      </c>
      <c r="G128" s="251" t="n">
        <v>0</v>
      </c>
      <c r="H128" s="251" t="n">
        <v>210.34962</v>
      </c>
      <c r="I128" s="251" t="n">
        <v>4123.96833</v>
      </c>
      <c r="J128" s="251" t="n">
        <v>0</v>
      </c>
      <c r="K128" s="251" t="n">
        <v>4123.96833</v>
      </c>
      <c r="L128" s="251" t="n">
        <v>7.4185</v>
      </c>
      <c r="M128" s="251" t="n">
        <v>0</v>
      </c>
      <c r="N128" s="251" t="n">
        <v>7.4185</v>
      </c>
      <c r="O128" s="251" t="n">
        <v>4341.73645</v>
      </c>
      <c r="P128" s="251" t="n">
        <v>1497.68487</v>
      </c>
      <c r="Q128" s="251" t="n">
        <v>0</v>
      </c>
      <c r="R128" s="252" t="n">
        <v>1497.68487</v>
      </c>
    </row>
    <row r="129" customFormat="false" ht="13.5" hidden="false" customHeight="false" outlineLevel="0" collapsed="false">
      <c r="A129" s="253"/>
      <c r="B129" s="253"/>
      <c r="C129" s="253"/>
      <c r="D129" s="248" t="s">
        <v>725</v>
      </c>
      <c r="E129" s="249" t="n">
        <v>23</v>
      </c>
      <c r="F129" s="250" t="n">
        <v>374.5519</v>
      </c>
      <c r="G129" s="251" t="n">
        <v>0</v>
      </c>
      <c r="H129" s="251" t="n">
        <v>374.5519</v>
      </c>
      <c r="I129" s="251" t="n">
        <v>3450.85828</v>
      </c>
      <c r="J129" s="251" t="n">
        <v>0</v>
      </c>
      <c r="K129" s="251" t="n">
        <v>3450.85828</v>
      </c>
      <c r="L129" s="251" t="n">
        <v>65.43162</v>
      </c>
      <c r="M129" s="251" t="n">
        <v>0</v>
      </c>
      <c r="N129" s="251" t="n">
        <v>65.43162</v>
      </c>
      <c r="O129" s="251" t="n">
        <v>3890.8418</v>
      </c>
      <c r="P129" s="251" t="n">
        <v>1849.96095</v>
      </c>
      <c r="Q129" s="251" t="n">
        <v>0</v>
      </c>
      <c r="R129" s="252" t="n">
        <v>1849.96095</v>
      </c>
    </row>
    <row r="130" customFormat="false" ht="13.5" hidden="false" customHeight="false" outlineLevel="0" collapsed="false">
      <c r="A130" s="253"/>
      <c r="B130" s="253"/>
      <c r="C130" s="248" t="s">
        <v>726</v>
      </c>
      <c r="D130" s="248" t="s">
        <v>727</v>
      </c>
      <c r="E130" s="249" t="n">
        <v>32</v>
      </c>
      <c r="F130" s="250" t="n">
        <v>9520.98747</v>
      </c>
      <c r="G130" s="251" t="n">
        <v>0</v>
      </c>
      <c r="H130" s="251" t="n">
        <v>9520.98747</v>
      </c>
      <c r="I130" s="251" t="n">
        <v>12276.56378</v>
      </c>
      <c r="J130" s="251" t="n">
        <v>32.58085</v>
      </c>
      <c r="K130" s="251" t="n">
        <v>12309.14463</v>
      </c>
      <c r="L130" s="251" t="n">
        <v>1501.51962</v>
      </c>
      <c r="M130" s="251" t="n">
        <v>38.04</v>
      </c>
      <c r="N130" s="251" t="n">
        <v>1539.55962</v>
      </c>
      <c r="O130" s="251" t="n">
        <v>23369.69172</v>
      </c>
      <c r="P130" s="251" t="n">
        <v>4702.14543</v>
      </c>
      <c r="Q130" s="251" t="n">
        <v>0</v>
      </c>
      <c r="R130" s="252" t="n">
        <v>4702.14543</v>
      </c>
    </row>
    <row r="131" customFormat="false" ht="13.5" hidden="false" customHeight="false" outlineLevel="0" collapsed="false">
      <c r="A131" s="253"/>
      <c r="B131" s="253"/>
      <c r="C131" s="253"/>
      <c r="D131" s="248" t="s">
        <v>726</v>
      </c>
      <c r="E131" s="249" t="n">
        <v>33</v>
      </c>
      <c r="F131" s="250" t="n">
        <v>1775.58882</v>
      </c>
      <c r="G131" s="251" t="n">
        <v>0</v>
      </c>
      <c r="H131" s="251" t="n">
        <v>1775.58882</v>
      </c>
      <c r="I131" s="251" t="n">
        <v>10232.09694</v>
      </c>
      <c r="J131" s="251" t="n">
        <v>13.04319</v>
      </c>
      <c r="K131" s="251" t="n">
        <v>10245.14013</v>
      </c>
      <c r="L131" s="251" t="n">
        <v>174.6442</v>
      </c>
      <c r="M131" s="251" t="n">
        <v>0</v>
      </c>
      <c r="N131" s="251" t="n">
        <v>174.6442</v>
      </c>
      <c r="O131" s="251" t="n">
        <v>12195.37315</v>
      </c>
      <c r="P131" s="251" t="n">
        <v>1413.95856</v>
      </c>
      <c r="Q131" s="251" t="n">
        <v>0</v>
      </c>
      <c r="R131" s="252" t="n">
        <v>1413.95856</v>
      </c>
    </row>
    <row r="132" customFormat="false" ht="13.5" hidden="false" customHeight="false" outlineLevel="0" collapsed="false">
      <c r="A132" s="253"/>
      <c r="B132" s="253"/>
      <c r="C132" s="248" t="s">
        <v>728</v>
      </c>
      <c r="D132" s="248" t="s">
        <v>728</v>
      </c>
      <c r="E132" s="249" t="n">
        <v>34</v>
      </c>
      <c r="F132" s="250" t="n">
        <v>59967.04304</v>
      </c>
      <c r="G132" s="251" t="n">
        <v>0</v>
      </c>
      <c r="H132" s="251" t="n">
        <v>59967.04304</v>
      </c>
      <c r="I132" s="251" t="n">
        <v>67777.41769</v>
      </c>
      <c r="J132" s="251" t="n">
        <v>59.90522</v>
      </c>
      <c r="K132" s="251" t="n">
        <v>67837.32291</v>
      </c>
      <c r="L132" s="251" t="n">
        <v>8740.02521</v>
      </c>
      <c r="M132" s="251" t="n">
        <v>712.59244</v>
      </c>
      <c r="N132" s="251" t="n">
        <v>9452.61765</v>
      </c>
      <c r="O132" s="251" t="n">
        <v>137256.9836</v>
      </c>
      <c r="P132" s="251" t="n">
        <v>69328.55235</v>
      </c>
      <c r="Q132" s="251" t="n">
        <v>0</v>
      </c>
      <c r="R132" s="252" t="n">
        <v>69328.55235</v>
      </c>
    </row>
    <row r="133" customFormat="false" ht="13.5" hidden="false" customHeight="false" outlineLevel="0" collapsed="false">
      <c r="A133" s="253"/>
      <c r="B133" s="253"/>
      <c r="C133" s="253"/>
      <c r="D133" s="248" t="s">
        <v>729</v>
      </c>
      <c r="E133" s="249" t="n">
        <v>503</v>
      </c>
      <c r="F133" s="250" t="n">
        <v>632.76078</v>
      </c>
      <c r="G133" s="251" t="n">
        <v>0</v>
      </c>
      <c r="H133" s="251" t="n">
        <v>632.76078</v>
      </c>
      <c r="I133" s="251" t="n">
        <v>11184.32701</v>
      </c>
      <c r="J133" s="251" t="n">
        <v>0.45777</v>
      </c>
      <c r="K133" s="251" t="n">
        <v>11184.78478</v>
      </c>
      <c r="L133" s="251" t="n">
        <v>213.43578</v>
      </c>
      <c r="M133" s="251" t="n">
        <v>0</v>
      </c>
      <c r="N133" s="251" t="n">
        <v>213.43578</v>
      </c>
      <c r="O133" s="251" t="n">
        <v>12030.98134</v>
      </c>
      <c r="P133" s="251" t="n">
        <v>3826.96528</v>
      </c>
      <c r="Q133" s="251" t="n">
        <v>0</v>
      </c>
      <c r="R133" s="252" t="n">
        <v>3826.96528</v>
      </c>
    </row>
    <row r="134" customFormat="false" ht="13.5" hidden="false" customHeight="false" outlineLevel="0" collapsed="false">
      <c r="A134" s="253"/>
      <c r="B134" s="253"/>
      <c r="C134" s="253"/>
      <c r="D134" s="248" t="s">
        <v>730</v>
      </c>
      <c r="E134" s="249" t="n">
        <v>751</v>
      </c>
      <c r="F134" s="250" t="n">
        <v>48.36455</v>
      </c>
      <c r="G134" s="251" t="n">
        <v>0</v>
      </c>
      <c r="H134" s="251" t="n">
        <v>48.36455</v>
      </c>
      <c r="I134" s="251" t="n">
        <v>2126.73449</v>
      </c>
      <c r="J134" s="251" t="n">
        <v>0</v>
      </c>
      <c r="K134" s="251" t="n">
        <v>2126.73449</v>
      </c>
      <c r="L134" s="251" t="n">
        <v>52.30947</v>
      </c>
      <c r="M134" s="251" t="n">
        <v>0</v>
      </c>
      <c r="N134" s="251" t="n">
        <v>52.30947</v>
      </c>
      <c r="O134" s="251" t="n">
        <v>2227.40851</v>
      </c>
      <c r="P134" s="251" t="n">
        <v>2016.37706</v>
      </c>
      <c r="Q134" s="251" t="n">
        <v>0</v>
      </c>
      <c r="R134" s="252" t="n">
        <v>2016.37706</v>
      </c>
    </row>
    <row r="135" customFormat="false" ht="13.5" hidden="false" customHeight="false" outlineLevel="0" collapsed="false">
      <c r="A135" s="253"/>
      <c r="B135" s="253"/>
      <c r="C135" s="248" t="s">
        <v>731</v>
      </c>
      <c r="D135" s="248" t="s">
        <v>731</v>
      </c>
      <c r="E135" s="249" t="n">
        <v>40</v>
      </c>
      <c r="F135" s="250" t="n">
        <v>6295.85948</v>
      </c>
      <c r="G135" s="251" t="n">
        <v>0</v>
      </c>
      <c r="H135" s="251" t="n">
        <v>6295.85948</v>
      </c>
      <c r="I135" s="251" t="n">
        <v>24007.83739</v>
      </c>
      <c r="J135" s="251" t="n">
        <v>0.40334</v>
      </c>
      <c r="K135" s="251" t="n">
        <v>24008.24073</v>
      </c>
      <c r="L135" s="251" t="n">
        <v>2358.43434</v>
      </c>
      <c r="M135" s="251" t="n">
        <v>0.8521</v>
      </c>
      <c r="N135" s="251" t="n">
        <v>2359.28644</v>
      </c>
      <c r="O135" s="251" t="n">
        <v>32663.38665</v>
      </c>
      <c r="P135" s="251" t="n">
        <v>11908.15277</v>
      </c>
      <c r="Q135" s="251" t="n">
        <v>0</v>
      </c>
      <c r="R135" s="252" t="n">
        <v>11908.15277</v>
      </c>
    </row>
    <row r="136" customFormat="false" ht="13.5" hidden="false" customHeight="false" outlineLevel="0" collapsed="false">
      <c r="A136" s="253"/>
      <c r="B136" s="253"/>
      <c r="C136" s="253"/>
      <c r="D136" s="248" t="s">
        <v>732</v>
      </c>
      <c r="E136" s="249" t="n">
        <v>696</v>
      </c>
      <c r="F136" s="250" t="n">
        <v>82.67658</v>
      </c>
      <c r="G136" s="251" t="n">
        <v>0</v>
      </c>
      <c r="H136" s="251" t="n">
        <v>82.67658</v>
      </c>
      <c r="I136" s="251" t="n">
        <v>1249.90193</v>
      </c>
      <c r="J136" s="251" t="n">
        <v>0</v>
      </c>
      <c r="K136" s="251" t="n">
        <v>1249.90193</v>
      </c>
      <c r="L136" s="251" t="n">
        <v>90.68765</v>
      </c>
      <c r="M136" s="251" t="n">
        <v>0</v>
      </c>
      <c r="N136" s="251" t="n">
        <v>90.68765</v>
      </c>
      <c r="O136" s="251" t="n">
        <v>1423.26616</v>
      </c>
      <c r="P136" s="251" t="n">
        <v>3086.71045</v>
      </c>
      <c r="Q136" s="251" t="n">
        <v>0</v>
      </c>
      <c r="R136" s="252" t="n">
        <v>3086.71045</v>
      </c>
    </row>
    <row r="137" customFormat="false" ht="13.5" hidden="false" customHeight="false" outlineLevel="0" collapsed="false">
      <c r="A137" s="253"/>
      <c r="B137" s="253"/>
      <c r="C137" s="248" t="s">
        <v>610</v>
      </c>
      <c r="D137" s="248" t="s">
        <v>733</v>
      </c>
      <c r="E137" s="249" t="n">
        <v>43</v>
      </c>
      <c r="F137" s="250" t="n">
        <v>5023.59029</v>
      </c>
      <c r="G137" s="251" t="n">
        <v>0</v>
      </c>
      <c r="H137" s="251" t="n">
        <v>5023.59029</v>
      </c>
      <c r="I137" s="251" t="n">
        <v>16747.03396</v>
      </c>
      <c r="J137" s="251" t="n">
        <v>78.7373</v>
      </c>
      <c r="K137" s="251" t="n">
        <v>16825.77126</v>
      </c>
      <c r="L137" s="251" t="n">
        <v>489.56153</v>
      </c>
      <c r="M137" s="251" t="n">
        <v>0.52495</v>
      </c>
      <c r="N137" s="251" t="n">
        <v>490.08648</v>
      </c>
      <c r="O137" s="251" t="n">
        <v>22339.44803</v>
      </c>
      <c r="P137" s="251" t="n">
        <v>4793.668</v>
      </c>
      <c r="Q137" s="251" t="n">
        <v>0</v>
      </c>
      <c r="R137" s="252" t="n">
        <v>4793.668</v>
      </c>
    </row>
    <row r="138" customFormat="false" ht="13.5" hidden="false" customHeight="false" outlineLevel="0" collapsed="false">
      <c r="A138" s="253"/>
      <c r="B138" s="253"/>
      <c r="C138" s="248" t="s">
        <v>734</v>
      </c>
      <c r="D138" s="248" t="s">
        <v>734</v>
      </c>
      <c r="E138" s="249" t="n">
        <v>41</v>
      </c>
      <c r="F138" s="250" t="n">
        <v>1482.0458</v>
      </c>
      <c r="G138" s="251" t="n">
        <v>0</v>
      </c>
      <c r="H138" s="251" t="n">
        <v>1482.0458</v>
      </c>
      <c r="I138" s="251" t="n">
        <v>10387.79027</v>
      </c>
      <c r="J138" s="251" t="n">
        <v>20.20781</v>
      </c>
      <c r="K138" s="251" t="n">
        <v>10407.99808</v>
      </c>
      <c r="L138" s="251" t="n">
        <v>260.65429</v>
      </c>
      <c r="M138" s="251" t="n">
        <v>0</v>
      </c>
      <c r="N138" s="251" t="n">
        <v>260.65429</v>
      </c>
      <c r="O138" s="251" t="n">
        <v>12150.69817</v>
      </c>
      <c r="P138" s="251" t="n">
        <v>3547.43888</v>
      </c>
      <c r="Q138" s="251" t="n">
        <v>0</v>
      </c>
      <c r="R138" s="252" t="n">
        <v>3547.43888</v>
      </c>
    </row>
    <row r="139" customFormat="false" ht="13.5" hidden="false" customHeight="false" outlineLevel="0" collapsed="false">
      <c r="A139" s="253"/>
      <c r="B139" s="253"/>
      <c r="C139" s="248" t="s">
        <v>691</v>
      </c>
      <c r="D139" s="248" t="s">
        <v>691</v>
      </c>
      <c r="E139" s="249" t="n">
        <v>38</v>
      </c>
      <c r="F139" s="250" t="n">
        <v>3211.61499</v>
      </c>
      <c r="G139" s="251" t="n">
        <v>0</v>
      </c>
      <c r="H139" s="251" t="n">
        <v>3211.61499</v>
      </c>
      <c r="I139" s="251" t="n">
        <v>12552.66269</v>
      </c>
      <c r="J139" s="251" t="n">
        <v>0</v>
      </c>
      <c r="K139" s="251" t="n">
        <v>12552.66269</v>
      </c>
      <c r="L139" s="251" t="n">
        <v>375.74103</v>
      </c>
      <c r="M139" s="251" t="n">
        <v>0</v>
      </c>
      <c r="N139" s="251" t="n">
        <v>375.74103</v>
      </c>
      <c r="O139" s="251" t="n">
        <v>16140.01871</v>
      </c>
      <c r="P139" s="251" t="n">
        <v>3864.69869</v>
      </c>
      <c r="Q139" s="251" t="n">
        <v>0</v>
      </c>
      <c r="R139" s="252" t="n">
        <v>3864.69869</v>
      </c>
    </row>
    <row r="140" customFormat="false" ht="13.5" hidden="false" customHeight="false" outlineLevel="0" collapsed="false">
      <c r="A140" s="253"/>
      <c r="B140" s="253"/>
      <c r="C140" s="253"/>
      <c r="D140" s="248" t="s">
        <v>735</v>
      </c>
      <c r="E140" s="249" t="n">
        <v>588</v>
      </c>
      <c r="F140" s="250" t="n">
        <v>142.69996</v>
      </c>
      <c r="G140" s="251" t="n">
        <v>0</v>
      </c>
      <c r="H140" s="251" t="n">
        <v>142.69996</v>
      </c>
      <c r="I140" s="251" t="n">
        <v>2018.51934</v>
      </c>
      <c r="J140" s="251" t="n">
        <v>0</v>
      </c>
      <c r="K140" s="251" t="n">
        <v>2018.51934</v>
      </c>
      <c r="L140" s="251" t="n">
        <v>129.95839</v>
      </c>
      <c r="M140" s="251" t="n">
        <v>0</v>
      </c>
      <c r="N140" s="251" t="n">
        <v>129.95839</v>
      </c>
      <c r="O140" s="251" t="n">
        <v>2291.17769</v>
      </c>
      <c r="P140" s="251" t="n">
        <v>578.22629</v>
      </c>
      <c r="Q140" s="251" t="n">
        <v>0</v>
      </c>
      <c r="R140" s="252" t="n">
        <v>578.22629</v>
      </c>
    </row>
    <row r="141" customFormat="false" ht="13.5" hidden="false" customHeight="false" outlineLevel="0" collapsed="false">
      <c r="A141" s="253"/>
      <c r="B141" s="253"/>
      <c r="C141" s="253"/>
      <c r="D141" s="248" t="s">
        <v>736</v>
      </c>
      <c r="E141" s="249" t="n">
        <v>39</v>
      </c>
      <c r="F141" s="250" t="n">
        <v>161.18846</v>
      </c>
      <c r="G141" s="251" t="n">
        <v>0</v>
      </c>
      <c r="H141" s="251" t="n">
        <v>161.18846</v>
      </c>
      <c r="I141" s="251" t="n">
        <v>1434.01708</v>
      </c>
      <c r="J141" s="251" t="n">
        <v>0</v>
      </c>
      <c r="K141" s="251" t="n">
        <v>1434.01708</v>
      </c>
      <c r="L141" s="251" t="n">
        <v>107.3282</v>
      </c>
      <c r="M141" s="251" t="n">
        <v>0</v>
      </c>
      <c r="N141" s="251" t="n">
        <v>107.3282</v>
      </c>
      <c r="O141" s="251" t="n">
        <v>1702.53374</v>
      </c>
      <c r="P141" s="251" t="n">
        <v>1261.46131</v>
      </c>
      <c r="Q141" s="251" t="n">
        <v>0</v>
      </c>
      <c r="R141" s="252" t="n">
        <v>1261.46131</v>
      </c>
    </row>
    <row r="142" customFormat="false" ht="13.5" hidden="false" customHeight="false" outlineLevel="0" collapsed="false">
      <c r="A142" s="253"/>
      <c r="B142" s="253"/>
      <c r="C142" s="248" t="s">
        <v>737</v>
      </c>
      <c r="D142" s="248" t="s">
        <v>737</v>
      </c>
      <c r="E142" s="249" t="n">
        <v>36</v>
      </c>
      <c r="F142" s="250" t="n">
        <v>6147.07586</v>
      </c>
      <c r="G142" s="251" t="n">
        <v>0</v>
      </c>
      <c r="H142" s="251" t="n">
        <v>6147.07586</v>
      </c>
      <c r="I142" s="251" t="n">
        <v>18153.24333</v>
      </c>
      <c r="J142" s="251" t="n">
        <v>0.00663</v>
      </c>
      <c r="K142" s="251" t="n">
        <v>18153.24996</v>
      </c>
      <c r="L142" s="251" t="n">
        <v>669.44891</v>
      </c>
      <c r="M142" s="251" t="n">
        <v>0</v>
      </c>
      <c r="N142" s="251" t="n">
        <v>669.44891</v>
      </c>
      <c r="O142" s="251" t="n">
        <v>24969.77473</v>
      </c>
      <c r="P142" s="251" t="n">
        <v>4631.59985</v>
      </c>
      <c r="Q142" s="251" t="n">
        <v>0</v>
      </c>
      <c r="R142" s="252" t="n">
        <v>4631.59985</v>
      </c>
    </row>
    <row r="143" customFormat="false" ht="13.5" hidden="false" customHeight="false" outlineLevel="0" collapsed="false">
      <c r="A143" s="253"/>
      <c r="B143" s="253"/>
      <c r="C143" s="253"/>
      <c r="D143" s="248" t="s">
        <v>738</v>
      </c>
      <c r="E143" s="249" t="n">
        <v>466</v>
      </c>
      <c r="F143" s="250" t="n">
        <v>360.39039</v>
      </c>
      <c r="G143" s="251" t="n">
        <v>0</v>
      </c>
      <c r="H143" s="251" t="n">
        <v>360.39039</v>
      </c>
      <c r="I143" s="251" t="n">
        <v>1638.41648</v>
      </c>
      <c r="J143" s="251" t="n">
        <v>49.85606</v>
      </c>
      <c r="K143" s="251" t="n">
        <v>1688.27254</v>
      </c>
      <c r="L143" s="251" t="n">
        <v>5.77</v>
      </c>
      <c r="M143" s="251" t="n">
        <v>0</v>
      </c>
      <c r="N143" s="251" t="n">
        <v>5.77</v>
      </c>
      <c r="O143" s="251" t="n">
        <v>2054.43293</v>
      </c>
      <c r="P143" s="251" t="n">
        <v>1046.81266</v>
      </c>
      <c r="Q143" s="251" t="n">
        <v>0</v>
      </c>
      <c r="R143" s="252" t="n">
        <v>1046.81266</v>
      </c>
    </row>
    <row r="144" customFormat="false" ht="13.5" hidden="false" customHeight="false" outlineLevel="0" collapsed="false">
      <c r="A144" s="253"/>
      <c r="B144" s="253"/>
      <c r="C144" s="253"/>
      <c r="D144" s="248" t="s">
        <v>739</v>
      </c>
      <c r="E144" s="249" t="n">
        <v>589</v>
      </c>
      <c r="F144" s="250" t="n">
        <v>77.76315</v>
      </c>
      <c r="G144" s="251" t="n">
        <v>0</v>
      </c>
      <c r="H144" s="251" t="n">
        <v>77.76315</v>
      </c>
      <c r="I144" s="251" t="n">
        <v>1084.87244</v>
      </c>
      <c r="J144" s="251" t="n">
        <v>0</v>
      </c>
      <c r="K144" s="251" t="n">
        <v>1084.87244</v>
      </c>
      <c r="L144" s="251" t="n">
        <v>34.2866</v>
      </c>
      <c r="M144" s="251" t="n">
        <v>0</v>
      </c>
      <c r="N144" s="251" t="n">
        <v>34.2866</v>
      </c>
      <c r="O144" s="251" t="n">
        <v>1196.92219</v>
      </c>
      <c r="P144" s="251" t="n">
        <v>857.154</v>
      </c>
      <c r="Q144" s="251" t="n">
        <v>0</v>
      </c>
      <c r="R144" s="252" t="n">
        <v>857.154</v>
      </c>
    </row>
    <row r="145" customFormat="false" ht="13.5" hidden="false" customHeight="false" outlineLevel="0" collapsed="false">
      <c r="A145" s="253"/>
      <c r="B145" s="253"/>
      <c r="C145" s="253"/>
      <c r="D145" s="248" t="s">
        <v>740</v>
      </c>
      <c r="E145" s="249" t="n">
        <v>709</v>
      </c>
      <c r="F145" s="250" t="n">
        <v>0</v>
      </c>
      <c r="G145" s="251" t="n">
        <v>0</v>
      </c>
      <c r="H145" s="251" t="n">
        <v>0</v>
      </c>
      <c r="I145" s="251" t="n">
        <v>0</v>
      </c>
      <c r="J145" s="251" t="n">
        <v>0</v>
      </c>
      <c r="K145" s="251" t="n">
        <v>0</v>
      </c>
      <c r="L145" s="251" t="n">
        <v>8.08785</v>
      </c>
      <c r="M145" s="251" t="n">
        <v>0</v>
      </c>
      <c r="N145" s="251" t="n">
        <v>8.08785</v>
      </c>
      <c r="O145" s="251" t="n">
        <v>8.08785</v>
      </c>
      <c r="P145" s="251" t="n">
        <v>0</v>
      </c>
      <c r="Q145" s="251" t="n">
        <v>0</v>
      </c>
      <c r="R145" s="252" t="n">
        <v>0</v>
      </c>
    </row>
    <row r="146" customFormat="false" ht="13.5" hidden="false" customHeight="false" outlineLevel="0" collapsed="false">
      <c r="A146" s="253"/>
      <c r="B146" s="248" t="s">
        <v>741</v>
      </c>
      <c r="C146" s="248" t="s">
        <v>742</v>
      </c>
      <c r="D146" s="248" t="s">
        <v>743</v>
      </c>
      <c r="E146" s="249" t="n">
        <v>698</v>
      </c>
      <c r="F146" s="250" t="n">
        <v>164.18659</v>
      </c>
      <c r="G146" s="251" t="n">
        <v>0</v>
      </c>
      <c r="H146" s="251" t="n">
        <v>164.18659</v>
      </c>
      <c r="I146" s="251" t="n">
        <v>103874.52719</v>
      </c>
      <c r="J146" s="251" t="n">
        <v>0</v>
      </c>
      <c r="K146" s="251" t="n">
        <v>103874.52719</v>
      </c>
      <c r="L146" s="251" t="n">
        <v>118.8083</v>
      </c>
      <c r="M146" s="251" t="n">
        <v>109.48102</v>
      </c>
      <c r="N146" s="251" t="n">
        <v>228.28932</v>
      </c>
      <c r="O146" s="251" t="n">
        <v>104267.0031</v>
      </c>
      <c r="P146" s="251" t="n">
        <v>0</v>
      </c>
      <c r="Q146" s="251" t="n">
        <v>0</v>
      </c>
      <c r="R146" s="252" t="n">
        <v>0</v>
      </c>
    </row>
    <row r="147" customFormat="false" ht="13.5" hidden="false" customHeight="false" outlineLevel="0" collapsed="false">
      <c r="A147" s="253"/>
      <c r="B147" s="253"/>
      <c r="C147" s="253"/>
      <c r="D147" s="248" t="s">
        <v>741</v>
      </c>
      <c r="E147" s="249" t="n">
        <v>372</v>
      </c>
      <c r="F147" s="250" t="n">
        <v>32748.37834</v>
      </c>
      <c r="G147" s="251" t="n">
        <v>0</v>
      </c>
      <c r="H147" s="251" t="n">
        <v>32748.37834</v>
      </c>
      <c r="I147" s="251" t="n">
        <v>903.88195</v>
      </c>
      <c r="J147" s="251" t="n">
        <v>2515.03546</v>
      </c>
      <c r="K147" s="251" t="n">
        <v>3418.91741</v>
      </c>
      <c r="L147" s="251" t="n">
        <v>29422.20022</v>
      </c>
      <c r="M147" s="251" t="n">
        <v>4685.86709</v>
      </c>
      <c r="N147" s="251" t="n">
        <v>34108.06731</v>
      </c>
      <c r="O147" s="251" t="n">
        <v>70275.36306</v>
      </c>
      <c r="P147" s="251" t="n">
        <v>37302.50167</v>
      </c>
      <c r="Q147" s="251" t="n">
        <v>0</v>
      </c>
      <c r="R147" s="252" t="n">
        <v>37302.50167</v>
      </c>
    </row>
    <row r="148" customFormat="false" ht="13.5" hidden="false" customHeight="false" outlineLevel="0" collapsed="false">
      <c r="A148" s="253"/>
      <c r="B148" s="253"/>
      <c r="C148" s="253"/>
      <c r="D148" s="253"/>
      <c r="E148" s="255" t="n">
        <v>556</v>
      </c>
      <c r="F148" s="256" t="n">
        <v>205.35142</v>
      </c>
      <c r="G148" s="257" t="n">
        <v>0</v>
      </c>
      <c r="H148" s="257" t="n">
        <v>205.35142</v>
      </c>
      <c r="I148" s="257" t="n">
        <v>58784.20398</v>
      </c>
      <c r="J148" s="257" t="n">
        <v>670.24104</v>
      </c>
      <c r="K148" s="257" t="n">
        <v>59454.44502</v>
      </c>
      <c r="L148" s="257" t="n">
        <v>762.37961</v>
      </c>
      <c r="M148" s="257" t="n">
        <v>0</v>
      </c>
      <c r="N148" s="257" t="n">
        <v>762.37961</v>
      </c>
      <c r="O148" s="257" t="n">
        <v>60422.17605</v>
      </c>
      <c r="P148" s="257" t="n">
        <v>8513.8274</v>
      </c>
      <c r="Q148" s="257" t="n">
        <v>0</v>
      </c>
      <c r="R148" s="258" t="n">
        <v>8513.8274</v>
      </c>
    </row>
    <row r="149" customFormat="false" ht="13.5" hidden="false" customHeight="false" outlineLevel="0" collapsed="false">
      <c r="A149" s="253"/>
      <c r="B149" s="253"/>
      <c r="C149" s="253"/>
      <c r="D149" s="253"/>
      <c r="E149" s="255" t="n">
        <v>557</v>
      </c>
      <c r="F149" s="256" t="n">
        <v>94.79572</v>
      </c>
      <c r="G149" s="257" t="n">
        <v>0</v>
      </c>
      <c r="H149" s="257" t="n">
        <v>94.79572</v>
      </c>
      <c r="I149" s="257" t="n">
        <v>110228.93239</v>
      </c>
      <c r="J149" s="257" t="n">
        <v>1056.32974</v>
      </c>
      <c r="K149" s="257" t="n">
        <v>111285.26213</v>
      </c>
      <c r="L149" s="257" t="n">
        <v>4128.80784</v>
      </c>
      <c r="M149" s="257" t="n">
        <v>287.6799</v>
      </c>
      <c r="N149" s="257" t="n">
        <v>4416.48774</v>
      </c>
      <c r="O149" s="257" t="n">
        <v>115796.54559</v>
      </c>
      <c r="P149" s="257" t="n">
        <v>7093.6944</v>
      </c>
      <c r="Q149" s="257" t="n">
        <v>0</v>
      </c>
      <c r="R149" s="258" t="n">
        <v>7093.6944</v>
      </c>
    </row>
    <row r="150" customFormat="false" ht="13.5" hidden="false" customHeight="false" outlineLevel="0" collapsed="false">
      <c r="A150" s="253"/>
      <c r="B150" s="253"/>
      <c r="C150" s="253"/>
      <c r="D150" s="253"/>
      <c r="E150" s="255" t="n">
        <v>566</v>
      </c>
      <c r="F150" s="256" t="n">
        <v>20573.26906</v>
      </c>
      <c r="G150" s="257" t="n">
        <v>0</v>
      </c>
      <c r="H150" s="257" t="n">
        <v>20573.26906</v>
      </c>
      <c r="I150" s="257" t="n">
        <v>100107.55192</v>
      </c>
      <c r="J150" s="257" t="n">
        <v>601.93865</v>
      </c>
      <c r="K150" s="257" t="n">
        <v>100709.49057</v>
      </c>
      <c r="L150" s="257" t="n">
        <v>6247.25404</v>
      </c>
      <c r="M150" s="257" t="n">
        <v>1288.82308</v>
      </c>
      <c r="N150" s="257" t="n">
        <v>7536.07712</v>
      </c>
      <c r="O150" s="257" t="n">
        <v>128818.83675</v>
      </c>
      <c r="P150" s="257" t="n">
        <v>31283.27061</v>
      </c>
      <c r="Q150" s="257" t="n">
        <v>0</v>
      </c>
      <c r="R150" s="258" t="n">
        <v>31283.27061</v>
      </c>
    </row>
    <row r="151" customFormat="false" ht="13.5" hidden="false" customHeight="false" outlineLevel="0" collapsed="false">
      <c r="A151" s="253"/>
      <c r="B151" s="253"/>
      <c r="C151" s="253"/>
      <c r="D151" s="253"/>
      <c r="E151" s="255" t="n">
        <v>373</v>
      </c>
      <c r="F151" s="256" t="n">
        <v>19440.79942</v>
      </c>
      <c r="G151" s="257" t="n">
        <v>0</v>
      </c>
      <c r="H151" s="257" t="n">
        <v>19440.79942</v>
      </c>
      <c r="I151" s="257" t="n">
        <v>124986.75565</v>
      </c>
      <c r="J151" s="257" t="n">
        <v>1481.11675</v>
      </c>
      <c r="K151" s="257" t="n">
        <v>126467.8724</v>
      </c>
      <c r="L151" s="257" t="n">
        <v>9083.21277</v>
      </c>
      <c r="M151" s="257" t="n">
        <v>5765.27332</v>
      </c>
      <c r="N151" s="257" t="n">
        <v>14848.48609</v>
      </c>
      <c r="O151" s="257" t="n">
        <v>160757.15791</v>
      </c>
      <c r="P151" s="257" t="n">
        <v>61128.64941</v>
      </c>
      <c r="Q151" s="257" t="n">
        <v>0</v>
      </c>
      <c r="R151" s="258" t="n">
        <v>61128.64941</v>
      </c>
    </row>
    <row r="152" customFormat="false" ht="13.5" hidden="false" customHeight="false" outlineLevel="0" collapsed="false">
      <c r="A152" s="253"/>
      <c r="B152" s="253"/>
      <c r="C152" s="253"/>
      <c r="D152" s="253"/>
      <c r="E152" s="255" t="n">
        <v>683</v>
      </c>
      <c r="F152" s="256" t="n">
        <v>0</v>
      </c>
      <c r="G152" s="257" t="n">
        <v>0</v>
      </c>
      <c r="H152" s="257" t="n">
        <v>0</v>
      </c>
      <c r="I152" s="257" t="n">
        <v>99999.59766</v>
      </c>
      <c r="J152" s="257" t="n">
        <v>54.54667</v>
      </c>
      <c r="K152" s="257" t="n">
        <v>100054.14433</v>
      </c>
      <c r="L152" s="257" t="n">
        <v>799.68053</v>
      </c>
      <c r="M152" s="257" t="n">
        <v>306.57657</v>
      </c>
      <c r="N152" s="257" t="n">
        <v>1106.2571</v>
      </c>
      <c r="O152" s="257" t="n">
        <v>101160.40143</v>
      </c>
      <c r="P152" s="257" t="n">
        <v>0</v>
      </c>
      <c r="Q152" s="257" t="n">
        <v>0</v>
      </c>
      <c r="R152" s="258" t="n">
        <v>0</v>
      </c>
    </row>
    <row r="153" customFormat="false" ht="13.5" hidden="false" customHeight="false" outlineLevel="0" collapsed="false">
      <c r="A153" s="253"/>
      <c r="B153" s="253"/>
      <c r="C153" s="253"/>
      <c r="D153" s="248" t="s">
        <v>744</v>
      </c>
      <c r="E153" s="249" t="n">
        <v>519</v>
      </c>
      <c r="F153" s="250" t="n">
        <v>12538.83013</v>
      </c>
      <c r="G153" s="251" t="n">
        <v>0</v>
      </c>
      <c r="H153" s="251" t="n">
        <v>12538.83013</v>
      </c>
      <c r="I153" s="251" t="n">
        <v>61369.20415</v>
      </c>
      <c r="J153" s="251" t="n">
        <v>603.72524</v>
      </c>
      <c r="K153" s="251" t="n">
        <v>61972.92939</v>
      </c>
      <c r="L153" s="251" t="n">
        <v>4607.93432</v>
      </c>
      <c r="M153" s="251" t="n">
        <v>185.95257</v>
      </c>
      <c r="N153" s="251" t="n">
        <v>4793.88689</v>
      </c>
      <c r="O153" s="251" t="n">
        <v>79305.64641</v>
      </c>
      <c r="P153" s="251" t="n">
        <v>42722.16705</v>
      </c>
      <c r="Q153" s="251" t="n">
        <v>0</v>
      </c>
      <c r="R153" s="252" t="n">
        <v>42722.16705</v>
      </c>
    </row>
    <row r="154" customFormat="false" ht="13.5" hidden="false" customHeight="false" outlineLevel="0" collapsed="false">
      <c r="A154" s="253"/>
      <c r="B154" s="253"/>
      <c r="C154" s="253"/>
      <c r="D154" s="253"/>
      <c r="E154" s="255" t="n">
        <v>747</v>
      </c>
      <c r="F154" s="256" t="n">
        <v>0</v>
      </c>
      <c r="G154" s="257" t="n">
        <v>0</v>
      </c>
      <c r="H154" s="257" t="n">
        <v>0</v>
      </c>
      <c r="I154" s="257" t="n">
        <v>133679.11697</v>
      </c>
      <c r="J154" s="257" t="n">
        <v>0</v>
      </c>
      <c r="K154" s="257" t="n">
        <v>133679.11697</v>
      </c>
      <c r="L154" s="257" t="n">
        <v>1.82014</v>
      </c>
      <c r="M154" s="257" t="n">
        <v>0</v>
      </c>
      <c r="N154" s="257" t="n">
        <v>1.82014</v>
      </c>
      <c r="O154" s="257" t="n">
        <v>133680.93711</v>
      </c>
      <c r="P154" s="257" t="n">
        <v>0</v>
      </c>
      <c r="Q154" s="257" t="n">
        <v>0</v>
      </c>
      <c r="R154" s="258" t="n">
        <v>0</v>
      </c>
    </row>
    <row r="155" customFormat="false" ht="13.5" hidden="false" customHeight="false" outlineLevel="0" collapsed="false">
      <c r="A155" s="253"/>
      <c r="B155" s="253"/>
      <c r="C155" s="253"/>
      <c r="D155" s="248" t="s">
        <v>745</v>
      </c>
      <c r="E155" s="249" t="n">
        <v>546</v>
      </c>
      <c r="F155" s="250" t="n">
        <v>25051.95694</v>
      </c>
      <c r="G155" s="251" t="n">
        <v>0</v>
      </c>
      <c r="H155" s="251" t="n">
        <v>25051.95694</v>
      </c>
      <c r="I155" s="251" t="n">
        <v>49602.34463</v>
      </c>
      <c r="J155" s="251" t="n">
        <v>1516.96491</v>
      </c>
      <c r="K155" s="251" t="n">
        <v>51119.30954</v>
      </c>
      <c r="L155" s="251" t="n">
        <v>6828.6353</v>
      </c>
      <c r="M155" s="251" t="n">
        <v>182.80324</v>
      </c>
      <c r="N155" s="251" t="n">
        <v>7011.43854</v>
      </c>
      <c r="O155" s="251" t="n">
        <v>83182.70502</v>
      </c>
      <c r="P155" s="251" t="n">
        <v>18634.29334</v>
      </c>
      <c r="Q155" s="251" t="n">
        <v>0</v>
      </c>
      <c r="R155" s="252" t="n">
        <v>18634.29334</v>
      </c>
    </row>
    <row r="156" customFormat="false" ht="13.5" hidden="false" customHeight="false" outlineLevel="0" collapsed="false">
      <c r="A156" s="253"/>
      <c r="B156" s="253"/>
      <c r="C156" s="253"/>
      <c r="D156" s="248" t="s">
        <v>746</v>
      </c>
      <c r="E156" s="249" t="n">
        <v>829</v>
      </c>
      <c r="F156" s="250" t="n">
        <v>1010.0197</v>
      </c>
      <c r="G156" s="251" t="n">
        <v>0</v>
      </c>
      <c r="H156" s="251" t="n">
        <v>1010.0197</v>
      </c>
      <c r="I156" s="251" t="n">
        <v>2578.88624</v>
      </c>
      <c r="J156" s="251" t="n">
        <v>0</v>
      </c>
      <c r="K156" s="251" t="n">
        <v>2578.88624</v>
      </c>
      <c r="L156" s="251" t="n">
        <v>770.21226</v>
      </c>
      <c r="M156" s="251" t="n">
        <v>0</v>
      </c>
      <c r="N156" s="251" t="n">
        <v>770.21226</v>
      </c>
      <c r="O156" s="251" t="n">
        <v>4359.1182</v>
      </c>
      <c r="P156" s="251" t="n">
        <v>4392.36936</v>
      </c>
      <c r="Q156" s="251" t="n">
        <v>0</v>
      </c>
      <c r="R156" s="252" t="n">
        <v>4392.36936</v>
      </c>
    </row>
    <row r="157" customFormat="false" ht="13.5" hidden="false" customHeight="false" outlineLevel="0" collapsed="false">
      <c r="A157" s="253"/>
      <c r="B157" s="248" t="s">
        <v>747</v>
      </c>
      <c r="C157" s="248" t="s">
        <v>748</v>
      </c>
      <c r="D157" s="248" t="s">
        <v>748</v>
      </c>
      <c r="E157" s="249" t="n">
        <v>291</v>
      </c>
      <c r="F157" s="250" t="n">
        <v>6404.92867</v>
      </c>
      <c r="G157" s="251" t="n">
        <v>0</v>
      </c>
      <c r="H157" s="251" t="n">
        <v>6404.92867</v>
      </c>
      <c r="I157" s="251" t="n">
        <v>19545.00837</v>
      </c>
      <c r="J157" s="251" t="n">
        <v>11.13055</v>
      </c>
      <c r="K157" s="251" t="n">
        <v>19556.13892</v>
      </c>
      <c r="L157" s="251" t="n">
        <v>1108.03621</v>
      </c>
      <c r="M157" s="251" t="n">
        <v>38.04</v>
      </c>
      <c r="N157" s="251" t="n">
        <v>1146.07621</v>
      </c>
      <c r="O157" s="251" t="n">
        <v>27107.1438</v>
      </c>
      <c r="P157" s="251" t="n">
        <v>3432.00127</v>
      </c>
      <c r="Q157" s="251" t="n">
        <v>0</v>
      </c>
      <c r="R157" s="252" t="n">
        <v>3432.00127</v>
      </c>
    </row>
    <row r="158" customFormat="false" ht="13.5" hidden="false" customHeight="false" outlineLevel="0" collapsed="false">
      <c r="A158" s="253"/>
      <c r="B158" s="253"/>
      <c r="C158" s="248" t="s">
        <v>749</v>
      </c>
      <c r="D158" s="248" t="s">
        <v>749</v>
      </c>
      <c r="E158" s="249" t="n">
        <v>293</v>
      </c>
      <c r="F158" s="250" t="n">
        <v>4050.43918</v>
      </c>
      <c r="G158" s="251" t="n">
        <v>0</v>
      </c>
      <c r="H158" s="251" t="n">
        <v>4050.43918</v>
      </c>
      <c r="I158" s="251" t="n">
        <v>19074.83248</v>
      </c>
      <c r="J158" s="251" t="n">
        <v>8.62426</v>
      </c>
      <c r="K158" s="251" t="n">
        <v>19083.45674</v>
      </c>
      <c r="L158" s="251" t="n">
        <v>1381.73725</v>
      </c>
      <c r="M158" s="251" t="n">
        <v>38.04</v>
      </c>
      <c r="N158" s="251" t="n">
        <v>1419.77725</v>
      </c>
      <c r="O158" s="251" t="n">
        <v>24553.67317</v>
      </c>
      <c r="P158" s="251" t="n">
        <v>3944.56684</v>
      </c>
      <c r="Q158" s="251" t="n">
        <v>0</v>
      </c>
      <c r="R158" s="252" t="n">
        <v>3944.56684</v>
      </c>
    </row>
    <row r="159" customFormat="false" ht="13.5" hidden="false" customHeight="false" outlineLevel="0" collapsed="false">
      <c r="A159" s="253"/>
      <c r="B159" s="253"/>
      <c r="C159" s="253"/>
      <c r="D159" s="248" t="s">
        <v>750</v>
      </c>
      <c r="E159" s="249" t="n">
        <v>295</v>
      </c>
      <c r="F159" s="250" t="n">
        <v>1505.88182</v>
      </c>
      <c r="G159" s="251" t="n">
        <v>0</v>
      </c>
      <c r="H159" s="251" t="n">
        <v>1505.88182</v>
      </c>
      <c r="I159" s="251" t="n">
        <v>2972.96268</v>
      </c>
      <c r="J159" s="251" t="n">
        <v>28.15919</v>
      </c>
      <c r="K159" s="251" t="n">
        <v>3001.12187</v>
      </c>
      <c r="L159" s="251" t="n">
        <v>78.06457</v>
      </c>
      <c r="M159" s="251" t="n">
        <v>0</v>
      </c>
      <c r="N159" s="251" t="n">
        <v>78.06457</v>
      </c>
      <c r="O159" s="251" t="n">
        <v>4585.06826</v>
      </c>
      <c r="P159" s="251" t="n">
        <v>1830.5101</v>
      </c>
      <c r="Q159" s="251" t="n">
        <v>0</v>
      </c>
      <c r="R159" s="252" t="n">
        <v>1830.5101</v>
      </c>
    </row>
    <row r="160" customFormat="false" ht="13.5" hidden="false" customHeight="false" outlineLevel="0" collapsed="false">
      <c r="A160" s="253"/>
      <c r="B160" s="253"/>
      <c r="C160" s="248" t="s">
        <v>751</v>
      </c>
      <c r="D160" s="248" t="s">
        <v>752</v>
      </c>
      <c r="E160" s="249" t="n">
        <v>297</v>
      </c>
      <c r="F160" s="250" t="n">
        <v>32439.89126</v>
      </c>
      <c r="G160" s="251" t="n">
        <v>0</v>
      </c>
      <c r="H160" s="251" t="n">
        <v>32439.89126</v>
      </c>
      <c r="I160" s="251" t="n">
        <v>71851.7644</v>
      </c>
      <c r="J160" s="251" t="n">
        <v>719.4357</v>
      </c>
      <c r="K160" s="251" t="n">
        <v>72571.2001</v>
      </c>
      <c r="L160" s="251" t="n">
        <v>2770.5516</v>
      </c>
      <c r="M160" s="251" t="n">
        <v>595.48257</v>
      </c>
      <c r="N160" s="251" t="n">
        <v>3366.03417</v>
      </c>
      <c r="O160" s="251" t="n">
        <v>108377.12553</v>
      </c>
      <c r="P160" s="251" t="n">
        <v>39900.78614</v>
      </c>
      <c r="Q160" s="251" t="n">
        <v>0</v>
      </c>
      <c r="R160" s="252" t="n">
        <v>39900.78614</v>
      </c>
    </row>
    <row r="161" customFormat="false" ht="13.5" hidden="false" customHeight="false" outlineLevel="0" collapsed="false">
      <c r="A161" s="253"/>
      <c r="B161" s="253"/>
      <c r="C161" s="253"/>
      <c r="D161" s="248" t="s">
        <v>753</v>
      </c>
      <c r="E161" s="249" t="n">
        <v>298</v>
      </c>
      <c r="F161" s="250" t="n">
        <v>740.40256</v>
      </c>
      <c r="G161" s="251" t="n">
        <v>0</v>
      </c>
      <c r="H161" s="251" t="n">
        <v>740.40256</v>
      </c>
      <c r="I161" s="251" t="n">
        <v>4256.83736</v>
      </c>
      <c r="J161" s="251" t="n">
        <v>0</v>
      </c>
      <c r="K161" s="251" t="n">
        <v>4256.83736</v>
      </c>
      <c r="L161" s="251" t="n">
        <v>76.61279</v>
      </c>
      <c r="M161" s="251" t="n">
        <v>0</v>
      </c>
      <c r="N161" s="251" t="n">
        <v>76.61279</v>
      </c>
      <c r="O161" s="251" t="n">
        <v>5073.85271</v>
      </c>
      <c r="P161" s="251" t="n">
        <v>2793.19881</v>
      </c>
      <c r="Q161" s="251" t="n">
        <v>0</v>
      </c>
      <c r="R161" s="252" t="n">
        <v>2793.19881</v>
      </c>
    </row>
    <row r="162" customFormat="false" ht="13.5" hidden="false" customHeight="false" outlineLevel="0" collapsed="false">
      <c r="A162" s="253"/>
      <c r="B162" s="253"/>
      <c r="C162" s="248" t="s">
        <v>747</v>
      </c>
      <c r="D162" s="248" t="s">
        <v>747</v>
      </c>
      <c r="E162" s="249" t="n">
        <v>289</v>
      </c>
      <c r="F162" s="250" t="n">
        <v>262944.91386</v>
      </c>
      <c r="G162" s="251" t="n">
        <v>21.06678</v>
      </c>
      <c r="H162" s="251" t="n">
        <v>262965.98064</v>
      </c>
      <c r="I162" s="251" t="n">
        <v>195167.31648</v>
      </c>
      <c r="J162" s="251" t="n">
        <v>3941.74082</v>
      </c>
      <c r="K162" s="251" t="n">
        <v>199109.0573</v>
      </c>
      <c r="L162" s="251" t="n">
        <v>53562.70227</v>
      </c>
      <c r="M162" s="251" t="n">
        <v>11078.80083</v>
      </c>
      <c r="N162" s="251" t="n">
        <v>64641.5031</v>
      </c>
      <c r="O162" s="251" t="n">
        <v>526716.54104</v>
      </c>
      <c r="P162" s="251" t="n">
        <v>164279.61613</v>
      </c>
      <c r="Q162" s="251" t="n">
        <v>0</v>
      </c>
      <c r="R162" s="252" t="n">
        <v>164279.61613</v>
      </c>
    </row>
    <row r="163" customFormat="false" ht="13.5" hidden="false" customHeight="false" outlineLevel="0" collapsed="false">
      <c r="A163" s="253"/>
      <c r="B163" s="253"/>
      <c r="C163" s="253"/>
      <c r="D163" s="253"/>
      <c r="E163" s="255" t="n">
        <v>851</v>
      </c>
      <c r="F163" s="256" t="n">
        <v>0</v>
      </c>
      <c r="G163" s="257" t="n">
        <v>0</v>
      </c>
      <c r="H163" s="257" t="n">
        <v>0</v>
      </c>
      <c r="I163" s="257" t="n">
        <v>0</v>
      </c>
      <c r="J163" s="257" t="n">
        <v>0</v>
      </c>
      <c r="K163" s="257" t="n">
        <v>0</v>
      </c>
      <c r="L163" s="257" t="n">
        <v>1.571</v>
      </c>
      <c r="M163" s="257" t="n">
        <v>0</v>
      </c>
      <c r="N163" s="257" t="n">
        <v>1.571</v>
      </c>
      <c r="O163" s="257" t="n">
        <v>1.571</v>
      </c>
      <c r="P163" s="257" t="n">
        <v>0</v>
      </c>
      <c r="Q163" s="257" t="n">
        <v>0</v>
      </c>
      <c r="R163" s="258" t="n">
        <v>0</v>
      </c>
    </row>
    <row r="164" customFormat="false" ht="13.5" hidden="false" customHeight="false" outlineLevel="0" collapsed="false">
      <c r="A164" s="253"/>
      <c r="B164" s="253"/>
      <c r="C164" s="253"/>
      <c r="D164" s="248" t="s">
        <v>754</v>
      </c>
      <c r="E164" s="249" t="n">
        <v>610</v>
      </c>
      <c r="F164" s="250" t="n">
        <v>15888.06747</v>
      </c>
      <c r="G164" s="251" t="n">
        <v>0</v>
      </c>
      <c r="H164" s="251" t="n">
        <v>15888.06747</v>
      </c>
      <c r="I164" s="251" t="n">
        <v>62511.32867</v>
      </c>
      <c r="J164" s="251" t="n">
        <v>415.0509</v>
      </c>
      <c r="K164" s="251" t="n">
        <v>62926.37957</v>
      </c>
      <c r="L164" s="251" t="n">
        <v>5440.11043</v>
      </c>
      <c r="M164" s="251" t="n">
        <v>943.65604</v>
      </c>
      <c r="N164" s="251" t="n">
        <v>6383.76647</v>
      </c>
      <c r="O164" s="251" t="n">
        <v>85198.21351</v>
      </c>
      <c r="P164" s="251" t="n">
        <v>52515.56296</v>
      </c>
      <c r="Q164" s="251" t="n">
        <v>0</v>
      </c>
      <c r="R164" s="252" t="n">
        <v>52515.56296</v>
      </c>
    </row>
    <row r="165" customFormat="false" ht="13.5" hidden="false" customHeight="false" outlineLevel="0" collapsed="false">
      <c r="A165" s="253"/>
      <c r="B165" s="253"/>
      <c r="C165" s="253"/>
      <c r="D165" s="248" t="s">
        <v>755</v>
      </c>
      <c r="E165" s="249" t="n">
        <v>673</v>
      </c>
      <c r="F165" s="250" t="n">
        <v>0</v>
      </c>
      <c r="G165" s="251" t="n">
        <v>0</v>
      </c>
      <c r="H165" s="251" t="n">
        <v>0</v>
      </c>
      <c r="I165" s="251" t="n">
        <v>10.07956</v>
      </c>
      <c r="J165" s="251" t="n">
        <v>0</v>
      </c>
      <c r="K165" s="251" t="n">
        <v>10.07956</v>
      </c>
      <c r="L165" s="251" t="n">
        <v>580.27909</v>
      </c>
      <c r="M165" s="251" t="n">
        <v>0</v>
      </c>
      <c r="N165" s="251" t="n">
        <v>580.27909</v>
      </c>
      <c r="O165" s="251" t="n">
        <v>590.35865</v>
      </c>
      <c r="P165" s="251" t="n">
        <v>1433.39249</v>
      </c>
      <c r="Q165" s="251" t="n">
        <v>0</v>
      </c>
      <c r="R165" s="252" t="n">
        <v>1433.39249</v>
      </c>
    </row>
    <row r="166" customFormat="false" ht="13.5" hidden="false" customHeight="false" outlineLevel="0" collapsed="false">
      <c r="A166" s="253"/>
      <c r="B166" s="253"/>
      <c r="C166" s="248" t="s">
        <v>756</v>
      </c>
      <c r="D166" s="248" t="s">
        <v>756</v>
      </c>
      <c r="E166" s="249" t="n">
        <v>301</v>
      </c>
      <c r="F166" s="250" t="n">
        <v>30520.92102</v>
      </c>
      <c r="G166" s="251" t="n">
        <v>0</v>
      </c>
      <c r="H166" s="251" t="n">
        <v>30520.92102</v>
      </c>
      <c r="I166" s="251" t="n">
        <v>26845.25338</v>
      </c>
      <c r="J166" s="251" t="n">
        <v>29.18246</v>
      </c>
      <c r="K166" s="251" t="n">
        <v>26874.43584</v>
      </c>
      <c r="L166" s="251" t="n">
        <v>1290.4559</v>
      </c>
      <c r="M166" s="251" t="n">
        <v>101.1864</v>
      </c>
      <c r="N166" s="251" t="n">
        <v>1391.6423</v>
      </c>
      <c r="O166" s="251" t="n">
        <v>58786.99916</v>
      </c>
      <c r="P166" s="251" t="n">
        <v>4279.39212</v>
      </c>
      <c r="Q166" s="251" t="n">
        <v>0</v>
      </c>
      <c r="R166" s="252" t="n">
        <v>4279.39212</v>
      </c>
    </row>
    <row r="167" customFormat="false" ht="13.5" hidden="false" customHeight="false" outlineLevel="0" collapsed="false">
      <c r="A167" s="253"/>
      <c r="B167" s="253"/>
      <c r="C167" s="248" t="s">
        <v>757</v>
      </c>
      <c r="D167" s="248" t="s">
        <v>758</v>
      </c>
      <c r="E167" s="249" t="n">
        <v>302</v>
      </c>
      <c r="F167" s="250" t="n">
        <v>38683.6358</v>
      </c>
      <c r="G167" s="251" t="n">
        <v>0</v>
      </c>
      <c r="H167" s="251" t="n">
        <v>38683.6358</v>
      </c>
      <c r="I167" s="251" t="n">
        <v>65366.37838</v>
      </c>
      <c r="J167" s="251" t="n">
        <v>32.61392</v>
      </c>
      <c r="K167" s="251" t="n">
        <v>65398.9923</v>
      </c>
      <c r="L167" s="251" t="n">
        <v>6384.30522</v>
      </c>
      <c r="M167" s="251" t="n">
        <v>86.11183</v>
      </c>
      <c r="N167" s="251" t="n">
        <v>6470.41705</v>
      </c>
      <c r="O167" s="251" t="n">
        <v>110553.04515</v>
      </c>
      <c r="P167" s="251" t="n">
        <v>40563.93665</v>
      </c>
      <c r="Q167" s="251" t="n">
        <v>0</v>
      </c>
      <c r="R167" s="252" t="n">
        <v>40563.93665</v>
      </c>
    </row>
    <row r="168" customFormat="false" ht="13.5" hidden="false" customHeight="false" outlineLevel="0" collapsed="false">
      <c r="A168" s="253"/>
      <c r="B168" s="253"/>
      <c r="C168" s="253"/>
      <c r="D168" s="248" t="s">
        <v>759</v>
      </c>
      <c r="E168" s="249" t="n">
        <v>619</v>
      </c>
      <c r="F168" s="250" t="n">
        <v>3808.27415</v>
      </c>
      <c r="G168" s="251" t="n">
        <v>0</v>
      </c>
      <c r="H168" s="251" t="n">
        <v>3808.27415</v>
      </c>
      <c r="I168" s="251" t="n">
        <v>38391.03478</v>
      </c>
      <c r="J168" s="251" t="n">
        <v>0</v>
      </c>
      <c r="K168" s="251" t="n">
        <v>38391.03478</v>
      </c>
      <c r="L168" s="251" t="n">
        <v>314.78499</v>
      </c>
      <c r="M168" s="251" t="n">
        <v>0</v>
      </c>
      <c r="N168" s="251" t="n">
        <v>314.78499</v>
      </c>
      <c r="O168" s="251" t="n">
        <v>42514.09392</v>
      </c>
      <c r="P168" s="251" t="n">
        <v>4252.40531</v>
      </c>
      <c r="Q168" s="251" t="n">
        <v>0</v>
      </c>
      <c r="R168" s="252" t="n">
        <v>4252.40531</v>
      </c>
    </row>
    <row r="169" customFormat="false" ht="13.5" hidden="false" customHeight="false" outlineLevel="0" collapsed="false">
      <c r="A169" s="253"/>
      <c r="B169" s="253"/>
      <c r="C169" s="253"/>
      <c r="D169" s="253"/>
      <c r="E169" s="255" t="n">
        <v>770</v>
      </c>
      <c r="F169" s="256" t="n">
        <v>0.69935</v>
      </c>
      <c r="G169" s="257" t="n">
        <v>0</v>
      </c>
      <c r="H169" s="257" t="n">
        <v>0.69935</v>
      </c>
      <c r="I169" s="257" t="n">
        <v>186.36117</v>
      </c>
      <c r="J169" s="257" t="n">
        <v>0</v>
      </c>
      <c r="K169" s="257" t="n">
        <v>186.36117</v>
      </c>
      <c r="L169" s="257" t="n">
        <v>20.74001</v>
      </c>
      <c r="M169" s="257" t="n">
        <v>0</v>
      </c>
      <c r="N169" s="257" t="n">
        <v>20.74001</v>
      </c>
      <c r="O169" s="257" t="n">
        <v>207.80053</v>
      </c>
      <c r="P169" s="257" t="n">
        <v>1738.43617</v>
      </c>
      <c r="Q169" s="257" t="n">
        <v>0</v>
      </c>
      <c r="R169" s="258" t="n">
        <v>1738.43617</v>
      </c>
    </row>
    <row r="170" customFormat="false" ht="13.5" hidden="false" customHeight="false" outlineLevel="0" collapsed="false">
      <c r="A170" s="253"/>
      <c r="B170" s="253"/>
      <c r="C170" s="253"/>
      <c r="D170" s="248" t="s">
        <v>760</v>
      </c>
      <c r="E170" s="249" t="n">
        <v>538</v>
      </c>
      <c r="F170" s="250" t="n">
        <v>457.41689</v>
      </c>
      <c r="G170" s="251" t="n">
        <v>0</v>
      </c>
      <c r="H170" s="251" t="n">
        <v>457.41689</v>
      </c>
      <c r="I170" s="251" t="n">
        <v>7497.51452</v>
      </c>
      <c r="J170" s="251" t="n">
        <v>0.09552</v>
      </c>
      <c r="K170" s="251" t="n">
        <v>7497.61004</v>
      </c>
      <c r="L170" s="251" t="n">
        <v>66.3297</v>
      </c>
      <c r="M170" s="251" t="n">
        <v>0</v>
      </c>
      <c r="N170" s="251" t="n">
        <v>66.3297</v>
      </c>
      <c r="O170" s="251" t="n">
        <v>8021.35663</v>
      </c>
      <c r="P170" s="251" t="n">
        <v>4162.97193</v>
      </c>
      <c r="Q170" s="251" t="n">
        <v>0</v>
      </c>
      <c r="R170" s="252" t="n">
        <v>4162.97193</v>
      </c>
    </row>
    <row r="171" customFormat="false" ht="13.5" hidden="false" customHeight="false" outlineLevel="0" collapsed="false">
      <c r="A171" s="253"/>
      <c r="B171" s="253"/>
      <c r="C171" s="253"/>
      <c r="D171" s="248" t="s">
        <v>761</v>
      </c>
      <c r="E171" s="249" t="n">
        <v>604</v>
      </c>
      <c r="F171" s="250" t="n">
        <v>16887.5035</v>
      </c>
      <c r="G171" s="251" t="n">
        <v>0</v>
      </c>
      <c r="H171" s="251" t="n">
        <v>16887.5035</v>
      </c>
      <c r="I171" s="251" t="n">
        <v>12978.60679</v>
      </c>
      <c r="J171" s="251" t="n">
        <v>0</v>
      </c>
      <c r="K171" s="251" t="n">
        <v>12978.60679</v>
      </c>
      <c r="L171" s="251" t="n">
        <v>404.99579</v>
      </c>
      <c r="M171" s="251" t="n">
        <v>0</v>
      </c>
      <c r="N171" s="251" t="n">
        <v>404.99579</v>
      </c>
      <c r="O171" s="251" t="n">
        <v>30271.10608</v>
      </c>
      <c r="P171" s="251" t="n">
        <v>11487.89394</v>
      </c>
      <c r="Q171" s="251" t="n">
        <v>0</v>
      </c>
      <c r="R171" s="252" t="n">
        <v>11487.89394</v>
      </c>
    </row>
    <row r="172" customFormat="false" ht="13.5" hidden="false" customHeight="false" outlineLevel="0" collapsed="false">
      <c r="A172" s="253"/>
      <c r="B172" s="253"/>
      <c r="C172" s="253"/>
      <c r="D172" s="248" t="s">
        <v>762</v>
      </c>
      <c r="E172" s="249" t="n">
        <v>786</v>
      </c>
      <c r="F172" s="250" t="n">
        <v>0</v>
      </c>
      <c r="G172" s="251" t="n">
        <v>0</v>
      </c>
      <c r="H172" s="251" t="n">
        <v>0</v>
      </c>
      <c r="I172" s="251" t="n">
        <v>0</v>
      </c>
      <c r="J172" s="251" t="n">
        <v>0</v>
      </c>
      <c r="K172" s="251" t="n">
        <v>0</v>
      </c>
      <c r="L172" s="251" t="n">
        <v>18.0407</v>
      </c>
      <c r="M172" s="251" t="n">
        <v>0</v>
      </c>
      <c r="N172" s="251" t="n">
        <v>18.0407</v>
      </c>
      <c r="O172" s="251" t="n">
        <v>18.0407</v>
      </c>
      <c r="P172" s="251" t="n">
        <v>0</v>
      </c>
      <c r="Q172" s="251" t="n">
        <v>0</v>
      </c>
      <c r="R172" s="252" t="n">
        <v>0</v>
      </c>
    </row>
    <row r="173" customFormat="false" ht="13.5" hidden="false" customHeight="false" outlineLevel="0" collapsed="false">
      <c r="A173" s="253"/>
      <c r="B173" s="253"/>
      <c r="C173" s="253"/>
      <c r="D173" s="248" t="s">
        <v>763</v>
      </c>
      <c r="E173" s="249" t="n">
        <v>765</v>
      </c>
      <c r="F173" s="250" t="n">
        <v>18.258</v>
      </c>
      <c r="G173" s="251" t="n">
        <v>0</v>
      </c>
      <c r="H173" s="251" t="n">
        <v>18.258</v>
      </c>
      <c r="I173" s="251" t="n">
        <v>77.56601</v>
      </c>
      <c r="J173" s="251" t="n">
        <v>0</v>
      </c>
      <c r="K173" s="251" t="n">
        <v>77.56601</v>
      </c>
      <c r="L173" s="251" t="n">
        <v>75.69125</v>
      </c>
      <c r="M173" s="251" t="n">
        <v>0</v>
      </c>
      <c r="N173" s="251" t="n">
        <v>75.69125</v>
      </c>
      <c r="O173" s="251" t="n">
        <v>171.51526</v>
      </c>
      <c r="P173" s="251" t="n">
        <v>915.96361</v>
      </c>
      <c r="Q173" s="251" t="n">
        <v>0</v>
      </c>
      <c r="R173" s="252" t="n">
        <v>915.96361</v>
      </c>
    </row>
    <row r="174" customFormat="false" ht="13.5" hidden="false" customHeight="false" outlineLevel="0" collapsed="false">
      <c r="A174" s="253"/>
      <c r="B174" s="253"/>
      <c r="C174" s="248" t="s">
        <v>764</v>
      </c>
      <c r="D174" s="248" t="s">
        <v>765</v>
      </c>
      <c r="E174" s="249" t="n">
        <v>309</v>
      </c>
      <c r="F174" s="250" t="n">
        <v>4710.90097</v>
      </c>
      <c r="G174" s="251" t="n">
        <v>0</v>
      </c>
      <c r="H174" s="251" t="n">
        <v>4710.90097</v>
      </c>
      <c r="I174" s="251" t="n">
        <v>22227.64602</v>
      </c>
      <c r="J174" s="251" t="n">
        <v>4.00327</v>
      </c>
      <c r="K174" s="251" t="n">
        <v>22231.64929</v>
      </c>
      <c r="L174" s="251" t="n">
        <v>1817.96814</v>
      </c>
      <c r="M174" s="251" t="n">
        <v>0.3804</v>
      </c>
      <c r="N174" s="251" t="n">
        <v>1818.34854</v>
      </c>
      <c r="O174" s="251" t="n">
        <v>28760.8988</v>
      </c>
      <c r="P174" s="251" t="n">
        <v>4263.95393</v>
      </c>
      <c r="Q174" s="251" t="n">
        <v>0</v>
      </c>
      <c r="R174" s="252" t="n">
        <v>4263.95393</v>
      </c>
    </row>
    <row r="175" customFormat="false" ht="13.5" hidden="false" customHeight="false" outlineLevel="0" collapsed="false">
      <c r="A175" s="253"/>
      <c r="B175" s="253"/>
      <c r="C175" s="248" t="s">
        <v>766</v>
      </c>
      <c r="D175" s="248" t="s">
        <v>767</v>
      </c>
      <c r="E175" s="249" t="n">
        <v>602</v>
      </c>
      <c r="F175" s="250" t="n">
        <v>95.955</v>
      </c>
      <c r="G175" s="251" t="n">
        <v>0</v>
      </c>
      <c r="H175" s="251" t="n">
        <v>95.955</v>
      </c>
      <c r="I175" s="251" t="n">
        <v>2108.33191</v>
      </c>
      <c r="J175" s="251" t="n">
        <v>0</v>
      </c>
      <c r="K175" s="251" t="n">
        <v>2108.33191</v>
      </c>
      <c r="L175" s="251" t="n">
        <v>442.4147</v>
      </c>
      <c r="M175" s="251" t="n">
        <v>14.92347</v>
      </c>
      <c r="N175" s="251" t="n">
        <v>457.33817</v>
      </c>
      <c r="O175" s="251" t="n">
        <v>2661.62508</v>
      </c>
      <c r="P175" s="251" t="n">
        <v>2191.586</v>
      </c>
      <c r="Q175" s="251" t="n">
        <v>0</v>
      </c>
      <c r="R175" s="252" t="n">
        <v>2191.586</v>
      </c>
    </row>
    <row r="176" customFormat="false" ht="13.5" hidden="false" customHeight="false" outlineLevel="0" collapsed="false">
      <c r="A176" s="253"/>
      <c r="B176" s="253"/>
      <c r="C176" s="253"/>
      <c r="D176" s="248" t="s">
        <v>766</v>
      </c>
      <c r="E176" s="249" t="n">
        <v>311</v>
      </c>
      <c r="F176" s="250" t="n">
        <v>8952.44041</v>
      </c>
      <c r="G176" s="251" t="n">
        <v>0</v>
      </c>
      <c r="H176" s="251" t="n">
        <v>8952.44041</v>
      </c>
      <c r="I176" s="251" t="n">
        <v>21910.0333</v>
      </c>
      <c r="J176" s="251" t="n">
        <v>119.73442</v>
      </c>
      <c r="K176" s="251" t="n">
        <v>22029.76772</v>
      </c>
      <c r="L176" s="251" t="n">
        <v>2065.04703</v>
      </c>
      <c r="M176" s="251" t="n">
        <v>86.83201</v>
      </c>
      <c r="N176" s="251" t="n">
        <v>2151.87904</v>
      </c>
      <c r="O176" s="251" t="n">
        <v>33134.08717</v>
      </c>
      <c r="P176" s="251" t="n">
        <v>14152.84222</v>
      </c>
      <c r="Q176" s="251" t="n">
        <v>0</v>
      </c>
      <c r="R176" s="252" t="n">
        <v>14152.84222</v>
      </c>
    </row>
    <row r="177" customFormat="false" ht="13.5" hidden="false" customHeight="false" outlineLevel="0" collapsed="false">
      <c r="A177" s="253"/>
      <c r="B177" s="253"/>
      <c r="C177" s="248" t="s">
        <v>768</v>
      </c>
      <c r="D177" s="248" t="s">
        <v>723</v>
      </c>
      <c r="E177" s="249" t="n">
        <v>300</v>
      </c>
      <c r="F177" s="250" t="n">
        <v>19126.41151</v>
      </c>
      <c r="G177" s="251" t="n">
        <v>0</v>
      </c>
      <c r="H177" s="251" t="n">
        <v>19126.41151</v>
      </c>
      <c r="I177" s="251" t="n">
        <v>19462.20107</v>
      </c>
      <c r="J177" s="251" t="n">
        <v>0.44108</v>
      </c>
      <c r="K177" s="251" t="n">
        <v>19462.64215</v>
      </c>
      <c r="L177" s="251" t="n">
        <v>880.82287</v>
      </c>
      <c r="M177" s="251" t="n">
        <v>0</v>
      </c>
      <c r="N177" s="251" t="n">
        <v>880.82287</v>
      </c>
      <c r="O177" s="251" t="n">
        <v>39469.87653</v>
      </c>
      <c r="P177" s="251" t="n">
        <v>4196.14589</v>
      </c>
      <c r="Q177" s="251" t="n">
        <v>0</v>
      </c>
      <c r="R177" s="252" t="n">
        <v>4196.14589</v>
      </c>
    </row>
    <row r="178" customFormat="false" ht="13.5" hidden="false" customHeight="false" outlineLevel="0" collapsed="false">
      <c r="A178" s="253"/>
      <c r="B178" s="253"/>
      <c r="C178" s="248" t="s">
        <v>769</v>
      </c>
      <c r="D178" s="248" t="s">
        <v>770</v>
      </c>
      <c r="E178" s="249" t="n">
        <v>599</v>
      </c>
      <c r="F178" s="250" t="n">
        <v>870.15615</v>
      </c>
      <c r="G178" s="251" t="n">
        <v>0</v>
      </c>
      <c r="H178" s="251" t="n">
        <v>870.15615</v>
      </c>
      <c r="I178" s="251" t="n">
        <v>1167.53658</v>
      </c>
      <c r="J178" s="251" t="n">
        <v>0</v>
      </c>
      <c r="K178" s="251" t="n">
        <v>1167.53658</v>
      </c>
      <c r="L178" s="251" t="n">
        <v>26.98246</v>
      </c>
      <c r="M178" s="251" t="n">
        <v>0</v>
      </c>
      <c r="N178" s="251" t="n">
        <v>26.98246</v>
      </c>
      <c r="O178" s="251" t="n">
        <v>2064.67519</v>
      </c>
      <c r="P178" s="251" t="n">
        <v>1496.03176</v>
      </c>
      <c r="Q178" s="251" t="n">
        <v>0</v>
      </c>
      <c r="R178" s="252" t="n">
        <v>1496.03176</v>
      </c>
    </row>
    <row r="179" customFormat="false" ht="13.5" hidden="false" customHeight="false" outlineLevel="0" collapsed="false">
      <c r="A179" s="253"/>
      <c r="B179" s="253"/>
      <c r="C179" s="253"/>
      <c r="D179" s="248" t="s">
        <v>769</v>
      </c>
      <c r="E179" s="249" t="n">
        <v>290</v>
      </c>
      <c r="F179" s="250" t="n">
        <v>428.21789</v>
      </c>
      <c r="G179" s="251" t="n">
        <v>0</v>
      </c>
      <c r="H179" s="251" t="n">
        <v>428.21789</v>
      </c>
      <c r="I179" s="251" t="n">
        <v>5279.86282</v>
      </c>
      <c r="J179" s="251" t="n">
        <v>0.15414</v>
      </c>
      <c r="K179" s="251" t="n">
        <v>5280.01696</v>
      </c>
      <c r="L179" s="251" t="n">
        <v>266.06897</v>
      </c>
      <c r="M179" s="251" t="n">
        <v>0</v>
      </c>
      <c r="N179" s="251" t="n">
        <v>266.06897</v>
      </c>
      <c r="O179" s="251" t="n">
        <v>5974.30382</v>
      </c>
      <c r="P179" s="251" t="n">
        <v>1866.62618</v>
      </c>
      <c r="Q179" s="251" t="n">
        <v>0</v>
      </c>
      <c r="R179" s="252" t="n">
        <v>1866.62618</v>
      </c>
    </row>
    <row r="180" customFormat="false" ht="13.5" hidden="false" customHeight="false" outlineLevel="0" collapsed="false">
      <c r="A180" s="253"/>
      <c r="B180" s="253"/>
      <c r="C180" s="248" t="s">
        <v>771</v>
      </c>
      <c r="D180" s="248" t="s">
        <v>772</v>
      </c>
      <c r="E180" s="249" t="n">
        <v>296</v>
      </c>
      <c r="F180" s="250" t="n">
        <v>2555.54309</v>
      </c>
      <c r="G180" s="251" t="n">
        <v>0</v>
      </c>
      <c r="H180" s="251" t="n">
        <v>2555.54309</v>
      </c>
      <c r="I180" s="251" t="n">
        <v>4495.91779</v>
      </c>
      <c r="J180" s="251" t="n">
        <v>0.00049</v>
      </c>
      <c r="K180" s="251" t="n">
        <v>4495.91828</v>
      </c>
      <c r="L180" s="251" t="n">
        <v>245.85179</v>
      </c>
      <c r="M180" s="251" t="n">
        <v>0</v>
      </c>
      <c r="N180" s="251" t="n">
        <v>245.85179</v>
      </c>
      <c r="O180" s="251" t="n">
        <v>7297.31316</v>
      </c>
      <c r="P180" s="251" t="n">
        <v>2060.09249</v>
      </c>
      <c r="Q180" s="251" t="n">
        <v>0</v>
      </c>
      <c r="R180" s="252" t="n">
        <v>2060.09249</v>
      </c>
    </row>
    <row r="181" customFormat="false" ht="13.5" hidden="false" customHeight="false" outlineLevel="0" collapsed="false">
      <c r="A181" s="253"/>
      <c r="B181" s="253"/>
      <c r="C181" s="248" t="s">
        <v>773</v>
      </c>
      <c r="D181" s="248" t="s">
        <v>773</v>
      </c>
      <c r="E181" s="249" t="n">
        <v>307</v>
      </c>
      <c r="F181" s="250" t="n">
        <v>3905.24346</v>
      </c>
      <c r="G181" s="251" t="n">
        <v>0</v>
      </c>
      <c r="H181" s="251" t="n">
        <v>3905.24346</v>
      </c>
      <c r="I181" s="251" t="n">
        <v>11967.10196</v>
      </c>
      <c r="J181" s="251" t="n">
        <v>0.00019</v>
      </c>
      <c r="K181" s="251" t="n">
        <v>11967.10215</v>
      </c>
      <c r="L181" s="251" t="n">
        <v>363.89738</v>
      </c>
      <c r="M181" s="251" t="n">
        <v>0</v>
      </c>
      <c r="N181" s="251" t="n">
        <v>363.89738</v>
      </c>
      <c r="O181" s="251" t="n">
        <v>16236.24299</v>
      </c>
      <c r="P181" s="251" t="n">
        <v>2228.7574</v>
      </c>
      <c r="Q181" s="251" t="n">
        <v>0</v>
      </c>
      <c r="R181" s="252" t="n">
        <v>2228.7574</v>
      </c>
    </row>
    <row r="182" customFormat="false" ht="13.5" hidden="false" customHeight="false" outlineLevel="0" collapsed="false">
      <c r="A182" s="253"/>
      <c r="B182" s="253"/>
      <c r="C182" s="248" t="s">
        <v>774</v>
      </c>
      <c r="D182" s="248" t="s">
        <v>774</v>
      </c>
      <c r="E182" s="249" t="n">
        <v>306</v>
      </c>
      <c r="F182" s="250" t="n">
        <v>2180.88843</v>
      </c>
      <c r="G182" s="251" t="n">
        <v>0</v>
      </c>
      <c r="H182" s="251" t="n">
        <v>2180.88843</v>
      </c>
      <c r="I182" s="251" t="n">
        <v>7090.72752</v>
      </c>
      <c r="J182" s="251" t="n">
        <v>0.36172</v>
      </c>
      <c r="K182" s="251" t="n">
        <v>7091.08924</v>
      </c>
      <c r="L182" s="251" t="n">
        <v>187.28438</v>
      </c>
      <c r="M182" s="251" t="n">
        <v>0</v>
      </c>
      <c r="N182" s="251" t="n">
        <v>187.28438</v>
      </c>
      <c r="O182" s="251" t="n">
        <v>9459.26205</v>
      </c>
      <c r="P182" s="251" t="n">
        <v>1636.99654</v>
      </c>
      <c r="Q182" s="251" t="n">
        <v>0</v>
      </c>
      <c r="R182" s="252" t="n">
        <v>1636.99654</v>
      </c>
    </row>
    <row r="183" customFormat="false" ht="13.5" hidden="false" customHeight="false" outlineLevel="0" collapsed="false">
      <c r="A183" s="253"/>
      <c r="B183" s="248" t="s">
        <v>775</v>
      </c>
      <c r="C183" s="248" t="s">
        <v>776</v>
      </c>
      <c r="D183" s="248" t="s">
        <v>776</v>
      </c>
      <c r="E183" s="249" t="n">
        <v>203</v>
      </c>
      <c r="F183" s="250" t="n">
        <v>7043.54677</v>
      </c>
      <c r="G183" s="251" t="n">
        <v>0</v>
      </c>
      <c r="H183" s="251" t="n">
        <v>7043.54677</v>
      </c>
      <c r="I183" s="251" t="n">
        <v>8453.90653</v>
      </c>
      <c r="J183" s="251" t="n">
        <v>17.77359</v>
      </c>
      <c r="K183" s="251" t="n">
        <v>8471.68012</v>
      </c>
      <c r="L183" s="251" t="n">
        <v>427.711</v>
      </c>
      <c r="M183" s="251" t="n">
        <v>3.804</v>
      </c>
      <c r="N183" s="251" t="n">
        <v>431.515</v>
      </c>
      <c r="O183" s="251" t="n">
        <v>15946.74189</v>
      </c>
      <c r="P183" s="251" t="n">
        <v>3563.61144</v>
      </c>
      <c r="Q183" s="251" t="n">
        <v>0</v>
      </c>
      <c r="R183" s="252" t="n">
        <v>3563.61144</v>
      </c>
    </row>
    <row r="184" customFormat="false" ht="13.5" hidden="false" customHeight="false" outlineLevel="0" collapsed="false">
      <c r="A184" s="253"/>
      <c r="B184" s="253"/>
      <c r="C184" s="253"/>
      <c r="D184" s="248" t="s">
        <v>777</v>
      </c>
      <c r="E184" s="249" t="n">
        <v>541</v>
      </c>
      <c r="F184" s="250" t="n">
        <v>4171.29921</v>
      </c>
      <c r="G184" s="251" t="n">
        <v>0</v>
      </c>
      <c r="H184" s="251" t="n">
        <v>4171.29921</v>
      </c>
      <c r="I184" s="251" t="n">
        <v>3289.66835</v>
      </c>
      <c r="J184" s="251" t="n">
        <v>0.02557</v>
      </c>
      <c r="K184" s="251" t="n">
        <v>3289.69392</v>
      </c>
      <c r="L184" s="251" t="n">
        <v>92.78871</v>
      </c>
      <c r="M184" s="251" t="n">
        <v>0</v>
      </c>
      <c r="N184" s="251" t="n">
        <v>92.78871</v>
      </c>
      <c r="O184" s="251" t="n">
        <v>7553.78184</v>
      </c>
      <c r="P184" s="251" t="n">
        <v>1824.96916</v>
      </c>
      <c r="Q184" s="251" t="n">
        <v>0</v>
      </c>
      <c r="R184" s="252" t="n">
        <v>1824.96916</v>
      </c>
    </row>
    <row r="185" customFormat="false" ht="13.5" hidden="false" customHeight="false" outlineLevel="0" collapsed="false">
      <c r="A185" s="253"/>
      <c r="B185" s="253"/>
      <c r="C185" s="248" t="s">
        <v>778</v>
      </c>
      <c r="D185" s="248" t="s">
        <v>779</v>
      </c>
      <c r="E185" s="249" t="n">
        <v>204</v>
      </c>
      <c r="F185" s="250" t="n">
        <v>9742.49084</v>
      </c>
      <c r="G185" s="251" t="n">
        <v>0</v>
      </c>
      <c r="H185" s="251" t="n">
        <v>9742.49084</v>
      </c>
      <c r="I185" s="251" t="n">
        <v>16103.50069</v>
      </c>
      <c r="J185" s="251" t="n">
        <v>7.7082</v>
      </c>
      <c r="K185" s="251" t="n">
        <v>16111.20889</v>
      </c>
      <c r="L185" s="251" t="n">
        <v>481.75605</v>
      </c>
      <c r="M185" s="251" t="n">
        <v>0</v>
      </c>
      <c r="N185" s="251" t="n">
        <v>481.75605</v>
      </c>
      <c r="O185" s="251" t="n">
        <v>26335.45578</v>
      </c>
      <c r="P185" s="251" t="n">
        <v>6108.05113</v>
      </c>
      <c r="Q185" s="251" t="n">
        <v>0</v>
      </c>
      <c r="R185" s="252" t="n">
        <v>6108.05113</v>
      </c>
    </row>
    <row r="186" customFormat="false" ht="13.5" hidden="false" customHeight="false" outlineLevel="0" collapsed="false">
      <c r="A186" s="253"/>
      <c r="B186" s="253"/>
      <c r="C186" s="248" t="s">
        <v>775</v>
      </c>
      <c r="D186" s="248" t="s">
        <v>775</v>
      </c>
      <c r="E186" s="249" t="n">
        <v>201</v>
      </c>
      <c r="F186" s="250" t="n">
        <v>75532.62088</v>
      </c>
      <c r="G186" s="251" t="n">
        <v>0</v>
      </c>
      <c r="H186" s="251" t="n">
        <v>75532.62088</v>
      </c>
      <c r="I186" s="251" t="n">
        <v>111670.37804</v>
      </c>
      <c r="J186" s="251" t="n">
        <v>403.59958</v>
      </c>
      <c r="K186" s="251" t="n">
        <v>112073.97762</v>
      </c>
      <c r="L186" s="251" t="n">
        <v>5493.58163</v>
      </c>
      <c r="M186" s="251" t="n">
        <v>3.75143</v>
      </c>
      <c r="N186" s="251" t="n">
        <v>5497.33306</v>
      </c>
      <c r="O186" s="251" t="n">
        <v>193103.93156</v>
      </c>
      <c r="P186" s="251" t="n">
        <v>33986.20687</v>
      </c>
      <c r="Q186" s="251" t="n">
        <v>0</v>
      </c>
      <c r="R186" s="252" t="n">
        <v>33986.20687</v>
      </c>
    </row>
    <row r="187" customFormat="false" ht="13.5" hidden="false" customHeight="false" outlineLevel="0" collapsed="false">
      <c r="A187" s="253"/>
      <c r="B187" s="253"/>
      <c r="C187" s="253"/>
      <c r="D187" s="248" t="s">
        <v>780</v>
      </c>
      <c r="E187" s="249" t="n">
        <v>712</v>
      </c>
      <c r="F187" s="250" t="n">
        <v>2596.09218</v>
      </c>
      <c r="G187" s="251" t="n">
        <v>0</v>
      </c>
      <c r="H187" s="251" t="n">
        <v>2596.09218</v>
      </c>
      <c r="I187" s="251" t="n">
        <v>1415.34756</v>
      </c>
      <c r="J187" s="251" t="n">
        <v>0</v>
      </c>
      <c r="K187" s="251" t="n">
        <v>1415.34756</v>
      </c>
      <c r="L187" s="251" t="n">
        <v>39.48857</v>
      </c>
      <c r="M187" s="251" t="n">
        <v>0</v>
      </c>
      <c r="N187" s="251" t="n">
        <v>39.48857</v>
      </c>
      <c r="O187" s="251" t="n">
        <v>4050.92831</v>
      </c>
      <c r="P187" s="251" t="n">
        <v>925.88575</v>
      </c>
      <c r="Q187" s="251" t="n">
        <v>0</v>
      </c>
      <c r="R187" s="252" t="n">
        <v>925.88575</v>
      </c>
    </row>
    <row r="188" customFormat="false" ht="13.5" hidden="false" customHeight="false" outlineLevel="0" collapsed="false">
      <c r="A188" s="253"/>
      <c r="B188" s="253"/>
      <c r="C188" s="253"/>
      <c r="D188" s="248" t="s">
        <v>781</v>
      </c>
      <c r="E188" s="249" t="n">
        <v>202</v>
      </c>
      <c r="F188" s="250" t="n">
        <v>378.4378</v>
      </c>
      <c r="G188" s="251" t="n">
        <v>0</v>
      </c>
      <c r="H188" s="251" t="n">
        <v>378.4378</v>
      </c>
      <c r="I188" s="251" t="n">
        <v>3158.00612</v>
      </c>
      <c r="J188" s="251" t="n">
        <v>0</v>
      </c>
      <c r="K188" s="251" t="n">
        <v>3158.00612</v>
      </c>
      <c r="L188" s="251" t="n">
        <v>56.24787</v>
      </c>
      <c r="M188" s="251" t="n">
        <v>0</v>
      </c>
      <c r="N188" s="251" t="n">
        <v>56.24787</v>
      </c>
      <c r="O188" s="251" t="n">
        <v>3592.69179</v>
      </c>
      <c r="P188" s="251" t="n">
        <v>706.15808</v>
      </c>
      <c r="Q188" s="251" t="n">
        <v>0</v>
      </c>
      <c r="R188" s="252" t="n">
        <v>706.15808</v>
      </c>
    </row>
    <row r="189" customFormat="false" ht="13.5" hidden="false" customHeight="false" outlineLevel="0" collapsed="false">
      <c r="A189" s="253"/>
      <c r="B189" s="253"/>
      <c r="C189" s="253"/>
      <c r="D189" s="248" t="s">
        <v>782</v>
      </c>
      <c r="E189" s="249" t="n">
        <v>648</v>
      </c>
      <c r="F189" s="250" t="n">
        <v>341.28413</v>
      </c>
      <c r="G189" s="251" t="n">
        <v>0</v>
      </c>
      <c r="H189" s="251" t="n">
        <v>341.28413</v>
      </c>
      <c r="I189" s="251" t="n">
        <v>6364.63718</v>
      </c>
      <c r="J189" s="251" t="n">
        <v>0</v>
      </c>
      <c r="K189" s="251" t="n">
        <v>6364.63718</v>
      </c>
      <c r="L189" s="251" t="n">
        <v>32.35357</v>
      </c>
      <c r="M189" s="251" t="n">
        <v>0</v>
      </c>
      <c r="N189" s="251" t="n">
        <v>32.35357</v>
      </c>
      <c r="O189" s="251" t="n">
        <v>6738.27488</v>
      </c>
      <c r="P189" s="251" t="n">
        <v>891.91498</v>
      </c>
      <c r="Q189" s="251" t="n">
        <v>0</v>
      </c>
      <c r="R189" s="252" t="n">
        <v>891.91498</v>
      </c>
    </row>
    <row r="190" customFormat="false" ht="13.5" hidden="false" customHeight="false" outlineLevel="0" collapsed="false">
      <c r="A190" s="253"/>
      <c r="B190" s="253"/>
      <c r="C190" s="248" t="s">
        <v>783</v>
      </c>
      <c r="D190" s="248" t="s">
        <v>634</v>
      </c>
      <c r="E190" s="249" t="n">
        <v>207</v>
      </c>
      <c r="F190" s="250" t="n">
        <v>7371.48765</v>
      </c>
      <c r="G190" s="251" t="n">
        <v>0</v>
      </c>
      <c r="H190" s="251" t="n">
        <v>7371.48765</v>
      </c>
      <c r="I190" s="251" t="n">
        <v>23411.51132</v>
      </c>
      <c r="J190" s="251" t="n">
        <v>0.22272</v>
      </c>
      <c r="K190" s="251" t="n">
        <v>23411.73404</v>
      </c>
      <c r="L190" s="251" t="n">
        <v>820.33683</v>
      </c>
      <c r="M190" s="251" t="n">
        <v>0</v>
      </c>
      <c r="N190" s="251" t="n">
        <v>820.33683</v>
      </c>
      <c r="O190" s="251" t="n">
        <v>31603.55852</v>
      </c>
      <c r="P190" s="251" t="n">
        <v>2921.40648</v>
      </c>
      <c r="Q190" s="251" t="n">
        <v>0</v>
      </c>
      <c r="R190" s="252" t="n">
        <v>2921.40648</v>
      </c>
    </row>
    <row r="191" customFormat="false" ht="13.5" hidden="false" customHeight="false" outlineLevel="0" collapsed="false">
      <c r="A191" s="253"/>
      <c r="B191" s="253"/>
      <c r="C191" s="253"/>
      <c r="D191" s="248" t="s">
        <v>784</v>
      </c>
      <c r="E191" s="249" t="n">
        <v>209</v>
      </c>
      <c r="F191" s="250" t="n">
        <v>2790.02133</v>
      </c>
      <c r="G191" s="251" t="n">
        <v>0</v>
      </c>
      <c r="H191" s="251" t="n">
        <v>2790.02133</v>
      </c>
      <c r="I191" s="251" t="n">
        <v>5441.97312</v>
      </c>
      <c r="J191" s="251" t="n">
        <v>0</v>
      </c>
      <c r="K191" s="251" t="n">
        <v>5441.97312</v>
      </c>
      <c r="L191" s="251" t="n">
        <v>55.36901</v>
      </c>
      <c r="M191" s="251" t="n">
        <v>0</v>
      </c>
      <c r="N191" s="251" t="n">
        <v>55.36901</v>
      </c>
      <c r="O191" s="251" t="n">
        <v>8287.36346</v>
      </c>
      <c r="P191" s="251" t="n">
        <v>743.78085</v>
      </c>
      <c r="Q191" s="251" t="n">
        <v>0</v>
      </c>
      <c r="R191" s="252" t="n">
        <v>743.78085</v>
      </c>
    </row>
    <row r="192" customFormat="false" ht="13.5" hidden="false" customHeight="false" outlineLevel="0" collapsed="false">
      <c r="A192" s="253"/>
      <c r="B192" s="253"/>
      <c r="C192" s="253"/>
      <c r="D192" s="248" t="s">
        <v>785</v>
      </c>
      <c r="E192" s="249" t="n">
        <v>778</v>
      </c>
      <c r="F192" s="250" t="n">
        <v>3.464</v>
      </c>
      <c r="G192" s="251" t="n">
        <v>0</v>
      </c>
      <c r="H192" s="251" t="n">
        <v>3.464</v>
      </c>
      <c r="I192" s="251" t="n">
        <v>589.0913</v>
      </c>
      <c r="J192" s="251" t="n">
        <v>0</v>
      </c>
      <c r="K192" s="251" t="n">
        <v>589.0913</v>
      </c>
      <c r="L192" s="251" t="n">
        <v>73.87765</v>
      </c>
      <c r="M192" s="251" t="n">
        <v>0</v>
      </c>
      <c r="N192" s="251" t="n">
        <v>73.87765</v>
      </c>
      <c r="O192" s="251" t="n">
        <v>666.43295</v>
      </c>
      <c r="P192" s="251" t="n">
        <v>1071.39999</v>
      </c>
      <c r="Q192" s="251" t="n">
        <v>0</v>
      </c>
      <c r="R192" s="252" t="n">
        <v>1071.39999</v>
      </c>
    </row>
    <row r="193" customFormat="false" ht="13.5" hidden="false" customHeight="false" outlineLevel="0" collapsed="false">
      <c r="A193" s="253"/>
      <c r="B193" s="253"/>
      <c r="C193" s="248" t="s">
        <v>786</v>
      </c>
      <c r="D193" s="248" t="s">
        <v>786</v>
      </c>
      <c r="E193" s="249" t="n">
        <v>214</v>
      </c>
      <c r="F193" s="250" t="n">
        <v>3024.78594</v>
      </c>
      <c r="G193" s="251" t="n">
        <v>0</v>
      </c>
      <c r="H193" s="251" t="n">
        <v>3024.78594</v>
      </c>
      <c r="I193" s="251" t="n">
        <v>9470.28075</v>
      </c>
      <c r="J193" s="251" t="n">
        <v>2.85136</v>
      </c>
      <c r="K193" s="251" t="n">
        <v>9473.13211</v>
      </c>
      <c r="L193" s="251" t="n">
        <v>93.75193</v>
      </c>
      <c r="M193" s="251" t="n">
        <v>0</v>
      </c>
      <c r="N193" s="251" t="n">
        <v>93.75193</v>
      </c>
      <c r="O193" s="251" t="n">
        <v>12591.66998</v>
      </c>
      <c r="P193" s="251" t="n">
        <v>4707.35739</v>
      </c>
      <c r="Q193" s="251" t="n">
        <v>0</v>
      </c>
      <c r="R193" s="252" t="n">
        <v>4707.35739</v>
      </c>
    </row>
    <row r="194" customFormat="false" ht="13.5" hidden="false" customHeight="false" outlineLevel="0" collapsed="false">
      <c r="A194" s="253"/>
      <c r="B194" s="253"/>
      <c r="C194" s="253"/>
      <c r="D194" s="248" t="s">
        <v>787</v>
      </c>
      <c r="E194" s="249" t="n">
        <v>736</v>
      </c>
      <c r="F194" s="250" t="n">
        <v>48.15021</v>
      </c>
      <c r="G194" s="251" t="n">
        <v>0</v>
      </c>
      <c r="H194" s="251" t="n">
        <v>48.15021</v>
      </c>
      <c r="I194" s="251" t="n">
        <v>1230.26072</v>
      </c>
      <c r="J194" s="251" t="n">
        <v>0</v>
      </c>
      <c r="K194" s="251" t="n">
        <v>1230.26072</v>
      </c>
      <c r="L194" s="251" t="n">
        <v>32.55605</v>
      </c>
      <c r="M194" s="251" t="n">
        <v>0</v>
      </c>
      <c r="N194" s="251" t="n">
        <v>32.55605</v>
      </c>
      <c r="O194" s="251" t="n">
        <v>1310.96698</v>
      </c>
      <c r="P194" s="251" t="n">
        <v>2025.43218</v>
      </c>
      <c r="Q194" s="251" t="n">
        <v>0</v>
      </c>
      <c r="R194" s="252" t="n">
        <v>2025.43218</v>
      </c>
    </row>
    <row r="195" customFormat="false" ht="13.5" hidden="false" customHeight="false" outlineLevel="0" collapsed="false">
      <c r="A195" s="253"/>
      <c r="B195" s="253"/>
      <c r="C195" s="248" t="s">
        <v>788</v>
      </c>
      <c r="D195" s="248" t="s">
        <v>788</v>
      </c>
      <c r="E195" s="249" t="n">
        <v>499</v>
      </c>
      <c r="F195" s="250" t="n">
        <v>2000.42436</v>
      </c>
      <c r="G195" s="251" t="n">
        <v>0</v>
      </c>
      <c r="H195" s="251" t="n">
        <v>2000.42436</v>
      </c>
      <c r="I195" s="251" t="n">
        <v>8236.99432</v>
      </c>
      <c r="J195" s="251" t="n">
        <v>2.09612</v>
      </c>
      <c r="K195" s="251" t="n">
        <v>8239.09044</v>
      </c>
      <c r="L195" s="251" t="n">
        <v>135.08562</v>
      </c>
      <c r="M195" s="251" t="n">
        <v>0</v>
      </c>
      <c r="N195" s="251" t="n">
        <v>135.08562</v>
      </c>
      <c r="O195" s="251" t="n">
        <v>10374.60042</v>
      </c>
      <c r="P195" s="251" t="n">
        <v>4262.4805</v>
      </c>
      <c r="Q195" s="251" t="n">
        <v>0</v>
      </c>
      <c r="R195" s="252" t="n">
        <v>4262.4805</v>
      </c>
    </row>
    <row r="196" customFormat="false" ht="13.5" hidden="false" customHeight="false" outlineLevel="0" collapsed="false">
      <c r="A196" s="253"/>
      <c r="B196" s="253"/>
      <c r="C196" s="248" t="s">
        <v>789</v>
      </c>
      <c r="D196" s="248" t="s">
        <v>789</v>
      </c>
      <c r="E196" s="249" t="n">
        <v>480</v>
      </c>
      <c r="F196" s="250" t="n">
        <v>2511.10645</v>
      </c>
      <c r="G196" s="251" t="n">
        <v>0</v>
      </c>
      <c r="H196" s="251" t="n">
        <v>2511.10645</v>
      </c>
      <c r="I196" s="251" t="n">
        <v>6144.37169</v>
      </c>
      <c r="J196" s="251" t="n">
        <v>0.00346</v>
      </c>
      <c r="K196" s="251" t="n">
        <v>6144.37515</v>
      </c>
      <c r="L196" s="251" t="n">
        <v>130.7888</v>
      </c>
      <c r="M196" s="251" t="n">
        <v>0</v>
      </c>
      <c r="N196" s="251" t="n">
        <v>130.7888</v>
      </c>
      <c r="O196" s="251" t="n">
        <v>8786.2704</v>
      </c>
      <c r="P196" s="251" t="n">
        <v>2928.61215</v>
      </c>
      <c r="Q196" s="251" t="n">
        <v>0</v>
      </c>
      <c r="R196" s="252" t="n">
        <v>2928.61215</v>
      </c>
    </row>
    <row r="197" customFormat="false" ht="13.5" hidden="false" customHeight="false" outlineLevel="0" collapsed="false">
      <c r="A197" s="253"/>
      <c r="B197" s="248" t="s">
        <v>790</v>
      </c>
      <c r="C197" s="248" t="s">
        <v>790</v>
      </c>
      <c r="D197" s="248" t="s">
        <v>790</v>
      </c>
      <c r="E197" s="249" t="n">
        <v>150</v>
      </c>
      <c r="F197" s="250" t="n">
        <v>104093.47608</v>
      </c>
      <c r="G197" s="251" t="n">
        <v>47.89057</v>
      </c>
      <c r="H197" s="251" t="n">
        <v>104141.36665</v>
      </c>
      <c r="I197" s="251" t="n">
        <v>139479.13827</v>
      </c>
      <c r="J197" s="251" t="n">
        <v>2303.1177</v>
      </c>
      <c r="K197" s="251" t="n">
        <v>141782.25597</v>
      </c>
      <c r="L197" s="251" t="n">
        <v>14671.9256</v>
      </c>
      <c r="M197" s="251" t="n">
        <v>1958.94166</v>
      </c>
      <c r="N197" s="251" t="n">
        <v>16630.86726</v>
      </c>
      <c r="O197" s="251" t="n">
        <v>262554.48988</v>
      </c>
      <c r="P197" s="251" t="n">
        <v>118470.36952</v>
      </c>
      <c r="Q197" s="251" t="n">
        <v>0</v>
      </c>
      <c r="R197" s="252" t="n">
        <v>118470.36952</v>
      </c>
    </row>
    <row r="198" customFormat="false" ht="13.5" hidden="false" customHeight="false" outlineLevel="0" collapsed="false">
      <c r="A198" s="253"/>
      <c r="B198" s="253"/>
      <c r="C198" s="253"/>
      <c r="D198" s="253"/>
      <c r="E198" s="255" t="n">
        <v>845</v>
      </c>
      <c r="F198" s="256" t="n">
        <v>5.423</v>
      </c>
      <c r="G198" s="257" t="n">
        <v>0</v>
      </c>
      <c r="H198" s="257" t="n">
        <v>5.423</v>
      </c>
      <c r="I198" s="257" t="n">
        <v>1E-005</v>
      </c>
      <c r="J198" s="257" t="n">
        <v>0</v>
      </c>
      <c r="K198" s="257" t="n">
        <v>1E-005</v>
      </c>
      <c r="L198" s="257" t="n">
        <v>277.27933</v>
      </c>
      <c r="M198" s="257" t="n">
        <v>9.17905</v>
      </c>
      <c r="N198" s="257" t="n">
        <v>286.45838</v>
      </c>
      <c r="O198" s="257" t="n">
        <v>291.88139</v>
      </c>
      <c r="P198" s="257" t="n">
        <v>0</v>
      </c>
      <c r="Q198" s="257" t="n">
        <v>0</v>
      </c>
      <c r="R198" s="258" t="n">
        <v>0</v>
      </c>
    </row>
    <row r="199" customFormat="false" ht="13.5" hidden="false" customHeight="false" outlineLevel="0" collapsed="false">
      <c r="A199" s="253"/>
      <c r="B199" s="253"/>
      <c r="C199" s="253"/>
      <c r="D199" s="248" t="s">
        <v>791</v>
      </c>
      <c r="E199" s="249" t="n">
        <v>631</v>
      </c>
      <c r="F199" s="250" t="n">
        <v>10548.97018</v>
      </c>
      <c r="G199" s="251" t="n">
        <v>0</v>
      </c>
      <c r="H199" s="251" t="n">
        <v>10548.97018</v>
      </c>
      <c r="I199" s="251" t="n">
        <v>52280.81735</v>
      </c>
      <c r="J199" s="251" t="n">
        <v>392.99973</v>
      </c>
      <c r="K199" s="251" t="n">
        <v>52673.81708</v>
      </c>
      <c r="L199" s="251" t="n">
        <v>1545.32414</v>
      </c>
      <c r="M199" s="251" t="n">
        <v>81.28832</v>
      </c>
      <c r="N199" s="251" t="n">
        <v>1626.61246</v>
      </c>
      <c r="O199" s="251" t="n">
        <v>64849.39972</v>
      </c>
      <c r="P199" s="251" t="n">
        <v>21814.69928</v>
      </c>
      <c r="Q199" s="251" t="n">
        <v>0</v>
      </c>
      <c r="R199" s="252" t="n">
        <v>21814.69928</v>
      </c>
    </row>
    <row r="200" customFormat="false" ht="13.5" hidden="false" customHeight="false" outlineLevel="0" collapsed="false">
      <c r="A200" s="253"/>
      <c r="B200" s="253"/>
      <c r="C200" s="248" t="s">
        <v>792</v>
      </c>
      <c r="D200" s="248" t="s">
        <v>793</v>
      </c>
      <c r="E200" s="249" t="n">
        <v>162</v>
      </c>
      <c r="F200" s="250" t="n">
        <v>27595.44854</v>
      </c>
      <c r="G200" s="251" t="n">
        <v>0</v>
      </c>
      <c r="H200" s="251" t="n">
        <v>27595.44854</v>
      </c>
      <c r="I200" s="251" t="n">
        <v>24613.2579</v>
      </c>
      <c r="J200" s="251" t="n">
        <v>337.66768</v>
      </c>
      <c r="K200" s="251" t="n">
        <v>24950.92558</v>
      </c>
      <c r="L200" s="251" t="n">
        <v>5056.11839</v>
      </c>
      <c r="M200" s="251" t="n">
        <v>218.72053</v>
      </c>
      <c r="N200" s="251" t="n">
        <v>5274.83892</v>
      </c>
      <c r="O200" s="251" t="n">
        <v>57821.21304</v>
      </c>
      <c r="P200" s="251" t="n">
        <v>35527.1215</v>
      </c>
      <c r="Q200" s="251" t="n">
        <v>0</v>
      </c>
      <c r="R200" s="252" t="n">
        <v>35527.1215</v>
      </c>
    </row>
    <row r="201" customFormat="false" ht="13.5" hidden="false" customHeight="false" outlineLevel="0" collapsed="false">
      <c r="A201" s="253"/>
      <c r="B201" s="253"/>
      <c r="C201" s="253"/>
      <c r="D201" s="248" t="s">
        <v>794</v>
      </c>
      <c r="E201" s="249" t="n">
        <v>484</v>
      </c>
      <c r="F201" s="250" t="n">
        <v>2707.96519</v>
      </c>
      <c r="G201" s="251" t="n">
        <v>0</v>
      </c>
      <c r="H201" s="251" t="n">
        <v>2707.96519</v>
      </c>
      <c r="I201" s="251" t="n">
        <v>18124.31169</v>
      </c>
      <c r="J201" s="251" t="n">
        <v>72.81525</v>
      </c>
      <c r="K201" s="251" t="n">
        <v>18197.12694</v>
      </c>
      <c r="L201" s="251" t="n">
        <v>688.78061</v>
      </c>
      <c r="M201" s="251" t="n">
        <v>3.57576</v>
      </c>
      <c r="N201" s="251" t="n">
        <v>692.35637</v>
      </c>
      <c r="O201" s="251" t="n">
        <v>21597.4485</v>
      </c>
      <c r="P201" s="251" t="n">
        <v>5215.11119</v>
      </c>
      <c r="Q201" s="251" t="n">
        <v>0</v>
      </c>
      <c r="R201" s="252" t="n">
        <v>5215.11119</v>
      </c>
    </row>
    <row r="202" customFormat="false" ht="13.5" hidden="false" customHeight="false" outlineLevel="0" collapsed="false">
      <c r="A202" s="253"/>
      <c r="B202" s="253"/>
      <c r="C202" s="248" t="s">
        <v>795</v>
      </c>
      <c r="D202" s="248" t="s">
        <v>795</v>
      </c>
      <c r="E202" s="249" t="n">
        <v>151</v>
      </c>
      <c r="F202" s="250" t="n">
        <v>1982.7933</v>
      </c>
      <c r="G202" s="251" t="n">
        <v>0</v>
      </c>
      <c r="H202" s="251" t="n">
        <v>1982.7933</v>
      </c>
      <c r="I202" s="251" t="n">
        <v>17550.77299</v>
      </c>
      <c r="J202" s="251" t="n">
        <v>0.02036</v>
      </c>
      <c r="K202" s="251" t="n">
        <v>17550.79335</v>
      </c>
      <c r="L202" s="251" t="n">
        <v>738.00387</v>
      </c>
      <c r="M202" s="251" t="n">
        <v>0</v>
      </c>
      <c r="N202" s="251" t="n">
        <v>738.00387</v>
      </c>
      <c r="O202" s="251" t="n">
        <v>20271.59052</v>
      </c>
      <c r="P202" s="251" t="n">
        <v>2119.85104</v>
      </c>
      <c r="Q202" s="251" t="n">
        <v>0</v>
      </c>
      <c r="R202" s="252" t="n">
        <v>2119.85104</v>
      </c>
    </row>
    <row r="203" customFormat="false" ht="13.5" hidden="false" customHeight="false" outlineLevel="0" collapsed="false">
      <c r="A203" s="253"/>
      <c r="B203" s="253"/>
      <c r="C203" s="248" t="s">
        <v>796</v>
      </c>
      <c r="D203" s="248" t="s">
        <v>679</v>
      </c>
      <c r="E203" s="249" t="n">
        <v>152</v>
      </c>
      <c r="F203" s="250" t="n">
        <v>2120.80049</v>
      </c>
      <c r="G203" s="251" t="n">
        <v>0</v>
      </c>
      <c r="H203" s="251" t="n">
        <v>2120.80049</v>
      </c>
      <c r="I203" s="251" t="n">
        <v>20146.20795</v>
      </c>
      <c r="J203" s="251" t="n">
        <v>0.00418</v>
      </c>
      <c r="K203" s="251" t="n">
        <v>20146.21213</v>
      </c>
      <c r="L203" s="251" t="n">
        <v>465.40741</v>
      </c>
      <c r="M203" s="251" t="n">
        <v>0</v>
      </c>
      <c r="N203" s="251" t="n">
        <v>465.40741</v>
      </c>
      <c r="O203" s="251" t="n">
        <v>22732.42003</v>
      </c>
      <c r="P203" s="251" t="n">
        <v>4059.19221</v>
      </c>
      <c r="Q203" s="251" t="n">
        <v>0</v>
      </c>
      <c r="R203" s="252" t="n">
        <v>4059.19221</v>
      </c>
    </row>
    <row r="204" customFormat="false" ht="13.5" hidden="false" customHeight="false" outlineLevel="0" collapsed="false">
      <c r="A204" s="253"/>
      <c r="B204" s="253"/>
      <c r="C204" s="248" t="s">
        <v>797</v>
      </c>
      <c r="D204" s="248" t="s">
        <v>797</v>
      </c>
      <c r="E204" s="249" t="n">
        <v>485</v>
      </c>
      <c r="F204" s="250" t="n">
        <v>1082.20545</v>
      </c>
      <c r="G204" s="251" t="n">
        <v>0</v>
      </c>
      <c r="H204" s="251" t="n">
        <v>1082.20545</v>
      </c>
      <c r="I204" s="251" t="n">
        <v>11017.87779</v>
      </c>
      <c r="J204" s="251" t="n">
        <v>0</v>
      </c>
      <c r="K204" s="251" t="n">
        <v>11017.87779</v>
      </c>
      <c r="L204" s="251" t="n">
        <v>121.61949</v>
      </c>
      <c r="M204" s="251" t="n">
        <v>0</v>
      </c>
      <c r="N204" s="251" t="n">
        <v>121.61949</v>
      </c>
      <c r="O204" s="251" t="n">
        <v>12221.70273</v>
      </c>
      <c r="P204" s="251" t="n">
        <v>2726.38785</v>
      </c>
      <c r="Q204" s="251" t="n">
        <v>0</v>
      </c>
      <c r="R204" s="252" t="n">
        <v>2726.38785</v>
      </c>
    </row>
    <row r="205" customFormat="false" ht="13.5" hidden="false" customHeight="false" outlineLevel="0" collapsed="false">
      <c r="A205" s="253"/>
      <c r="B205" s="253"/>
      <c r="C205" s="248" t="s">
        <v>798</v>
      </c>
      <c r="D205" s="248" t="s">
        <v>799</v>
      </c>
      <c r="E205" s="249" t="n">
        <v>157</v>
      </c>
      <c r="F205" s="250" t="n">
        <v>2575.01638</v>
      </c>
      <c r="G205" s="251" t="n">
        <v>0</v>
      </c>
      <c r="H205" s="251" t="n">
        <v>2575.01638</v>
      </c>
      <c r="I205" s="251" t="n">
        <v>18119.24442</v>
      </c>
      <c r="J205" s="251" t="n">
        <v>0.03774</v>
      </c>
      <c r="K205" s="251" t="n">
        <v>18119.28216</v>
      </c>
      <c r="L205" s="251" t="n">
        <v>495.74395</v>
      </c>
      <c r="M205" s="251" t="n">
        <v>0</v>
      </c>
      <c r="N205" s="251" t="n">
        <v>495.74395</v>
      </c>
      <c r="O205" s="251" t="n">
        <v>21190.04249</v>
      </c>
      <c r="P205" s="251" t="n">
        <v>2574.05056</v>
      </c>
      <c r="Q205" s="251" t="n">
        <v>0</v>
      </c>
      <c r="R205" s="252" t="n">
        <v>2574.05056</v>
      </c>
    </row>
    <row r="206" customFormat="false" ht="13.5" hidden="false" customHeight="false" outlineLevel="0" collapsed="false">
      <c r="A206" s="253"/>
      <c r="B206" s="253"/>
      <c r="C206" s="248" t="s">
        <v>800</v>
      </c>
      <c r="D206" s="248" t="s">
        <v>801</v>
      </c>
      <c r="E206" s="249" t="n">
        <v>490</v>
      </c>
      <c r="F206" s="250" t="n">
        <v>2794.84755</v>
      </c>
      <c r="G206" s="251" t="n">
        <v>0</v>
      </c>
      <c r="H206" s="251" t="n">
        <v>2794.84755</v>
      </c>
      <c r="I206" s="251" t="n">
        <v>9842.55169</v>
      </c>
      <c r="J206" s="251" t="n">
        <v>0.25087</v>
      </c>
      <c r="K206" s="251" t="n">
        <v>9842.80256</v>
      </c>
      <c r="L206" s="251" t="n">
        <v>202.8037</v>
      </c>
      <c r="M206" s="251" t="n">
        <v>0</v>
      </c>
      <c r="N206" s="251" t="n">
        <v>202.8037</v>
      </c>
      <c r="O206" s="251" t="n">
        <v>12840.45381</v>
      </c>
      <c r="P206" s="251" t="n">
        <v>4025.73036</v>
      </c>
      <c r="Q206" s="251" t="n">
        <v>0</v>
      </c>
      <c r="R206" s="252" t="n">
        <v>4025.73036</v>
      </c>
    </row>
    <row r="207" customFormat="false" ht="13.5" hidden="false" customHeight="false" outlineLevel="0" collapsed="false">
      <c r="A207" s="253"/>
      <c r="B207" s="253"/>
      <c r="C207" s="248" t="s">
        <v>802</v>
      </c>
      <c r="D207" s="248" t="s">
        <v>803</v>
      </c>
      <c r="E207" s="249" t="n">
        <v>161</v>
      </c>
      <c r="F207" s="250" t="n">
        <v>1521.07948</v>
      </c>
      <c r="G207" s="251" t="n">
        <v>0</v>
      </c>
      <c r="H207" s="251" t="n">
        <v>1521.07948</v>
      </c>
      <c r="I207" s="251" t="n">
        <v>11643.15371</v>
      </c>
      <c r="J207" s="251" t="n">
        <v>0.03583</v>
      </c>
      <c r="K207" s="251" t="n">
        <v>11643.18954</v>
      </c>
      <c r="L207" s="251" t="n">
        <v>423.11274</v>
      </c>
      <c r="M207" s="251" t="n">
        <v>0</v>
      </c>
      <c r="N207" s="251" t="n">
        <v>423.11274</v>
      </c>
      <c r="O207" s="251" t="n">
        <v>13587.38176</v>
      </c>
      <c r="P207" s="251" t="n">
        <v>1960.35229</v>
      </c>
      <c r="Q207" s="251" t="n">
        <v>0</v>
      </c>
      <c r="R207" s="252" t="n">
        <v>1960.35229</v>
      </c>
    </row>
    <row r="208" customFormat="false" ht="13.5" hidden="false" customHeight="false" outlineLevel="0" collapsed="false">
      <c r="A208" s="253"/>
      <c r="B208" s="253"/>
      <c r="C208" s="248" t="s">
        <v>804</v>
      </c>
      <c r="D208" s="248" t="s">
        <v>804</v>
      </c>
      <c r="E208" s="249" t="n">
        <v>514</v>
      </c>
      <c r="F208" s="250" t="n">
        <v>157.21892</v>
      </c>
      <c r="G208" s="251" t="n">
        <v>0</v>
      </c>
      <c r="H208" s="251" t="n">
        <v>157.21892</v>
      </c>
      <c r="I208" s="251" t="n">
        <v>8996.53396</v>
      </c>
      <c r="J208" s="251" t="n">
        <v>0</v>
      </c>
      <c r="K208" s="251" t="n">
        <v>8996.53396</v>
      </c>
      <c r="L208" s="251" t="n">
        <v>310.22593</v>
      </c>
      <c r="M208" s="251" t="n">
        <v>0</v>
      </c>
      <c r="N208" s="251" t="n">
        <v>310.22593</v>
      </c>
      <c r="O208" s="251" t="n">
        <v>9463.97881</v>
      </c>
      <c r="P208" s="251" t="n">
        <v>6192.87634</v>
      </c>
      <c r="Q208" s="251" t="n">
        <v>0</v>
      </c>
      <c r="R208" s="252" t="n">
        <v>6192.87634</v>
      </c>
    </row>
    <row r="209" customFormat="false" ht="13.5" hidden="false" customHeight="false" outlineLevel="0" collapsed="false">
      <c r="A209" s="253"/>
      <c r="B209" s="253"/>
      <c r="C209" s="253"/>
      <c r="D209" s="248" t="s">
        <v>805</v>
      </c>
      <c r="E209" s="249" t="n">
        <v>838</v>
      </c>
      <c r="F209" s="250" t="n">
        <v>19.95674</v>
      </c>
      <c r="G209" s="251" t="n">
        <v>0</v>
      </c>
      <c r="H209" s="251" t="n">
        <v>19.95674</v>
      </c>
      <c r="I209" s="251" t="n">
        <v>1280.0215</v>
      </c>
      <c r="J209" s="251" t="n">
        <v>0</v>
      </c>
      <c r="K209" s="251" t="n">
        <v>1280.0215</v>
      </c>
      <c r="L209" s="251" t="n">
        <v>23.2105</v>
      </c>
      <c r="M209" s="251" t="n">
        <v>0</v>
      </c>
      <c r="N209" s="251" t="n">
        <v>23.2105</v>
      </c>
      <c r="O209" s="251" t="n">
        <v>1323.18874</v>
      </c>
      <c r="P209" s="251" t="n">
        <v>1646.98844</v>
      </c>
      <c r="Q209" s="251" t="n">
        <v>0</v>
      </c>
      <c r="R209" s="252" t="n">
        <v>1646.98844</v>
      </c>
    </row>
    <row r="210" customFormat="false" ht="13.5" hidden="false" customHeight="false" outlineLevel="0" collapsed="false">
      <c r="A210" s="253"/>
      <c r="B210" s="253"/>
      <c r="C210" s="248" t="s">
        <v>806</v>
      </c>
      <c r="D210" s="248" t="s">
        <v>807</v>
      </c>
      <c r="E210" s="249" t="n">
        <v>486</v>
      </c>
      <c r="F210" s="250" t="n">
        <v>1447.33183</v>
      </c>
      <c r="G210" s="251" t="n">
        <v>0</v>
      </c>
      <c r="H210" s="251" t="n">
        <v>1447.33183</v>
      </c>
      <c r="I210" s="251" t="n">
        <v>6249.54067</v>
      </c>
      <c r="J210" s="251" t="n">
        <v>1.67832</v>
      </c>
      <c r="K210" s="251" t="n">
        <v>6251.21899</v>
      </c>
      <c r="L210" s="251" t="n">
        <v>174.18731</v>
      </c>
      <c r="M210" s="251" t="n">
        <v>0</v>
      </c>
      <c r="N210" s="251" t="n">
        <v>174.18731</v>
      </c>
      <c r="O210" s="251" t="n">
        <v>7872.73813</v>
      </c>
      <c r="P210" s="251" t="n">
        <v>1113.8843</v>
      </c>
      <c r="Q210" s="251" t="n">
        <v>0</v>
      </c>
      <c r="R210" s="252" t="n">
        <v>1113.8843</v>
      </c>
    </row>
    <row r="211" customFormat="false" ht="13.5" hidden="false" customHeight="false" outlineLevel="0" collapsed="false">
      <c r="A211" s="253"/>
      <c r="B211" s="253"/>
      <c r="C211" s="253"/>
      <c r="D211" s="248" t="s">
        <v>808</v>
      </c>
      <c r="E211" s="249" t="n">
        <v>590</v>
      </c>
      <c r="F211" s="250" t="n">
        <v>26.22404</v>
      </c>
      <c r="G211" s="251" t="n">
        <v>0</v>
      </c>
      <c r="H211" s="251" t="n">
        <v>26.22404</v>
      </c>
      <c r="I211" s="251" t="n">
        <v>1327.4128</v>
      </c>
      <c r="J211" s="251" t="n">
        <v>0</v>
      </c>
      <c r="K211" s="251" t="n">
        <v>1327.4128</v>
      </c>
      <c r="L211" s="251" t="n">
        <v>29.6974</v>
      </c>
      <c r="M211" s="251" t="n">
        <v>0</v>
      </c>
      <c r="N211" s="251" t="n">
        <v>29.6974</v>
      </c>
      <c r="O211" s="251" t="n">
        <v>1383.33424</v>
      </c>
      <c r="P211" s="251" t="n">
        <v>1423.93777</v>
      </c>
      <c r="Q211" s="251" t="n">
        <v>0</v>
      </c>
      <c r="R211" s="252" t="n">
        <v>1423.93777</v>
      </c>
    </row>
    <row r="212" customFormat="false" ht="13.5" hidden="false" customHeight="false" outlineLevel="0" collapsed="false">
      <c r="A212" s="253"/>
      <c r="B212" s="253"/>
      <c r="C212" s="248" t="s">
        <v>809</v>
      </c>
      <c r="D212" s="248" t="s">
        <v>810</v>
      </c>
      <c r="E212" s="249" t="n">
        <v>154</v>
      </c>
      <c r="F212" s="250" t="n">
        <v>152.36785</v>
      </c>
      <c r="G212" s="251" t="n">
        <v>0</v>
      </c>
      <c r="H212" s="251" t="n">
        <v>152.36785</v>
      </c>
      <c r="I212" s="251" t="n">
        <v>9220.21308</v>
      </c>
      <c r="J212" s="251" t="n">
        <v>0</v>
      </c>
      <c r="K212" s="251" t="n">
        <v>9220.21308</v>
      </c>
      <c r="L212" s="251" t="n">
        <v>174.66979</v>
      </c>
      <c r="M212" s="251" t="n">
        <v>0</v>
      </c>
      <c r="N212" s="251" t="n">
        <v>174.66979</v>
      </c>
      <c r="O212" s="251" t="n">
        <v>9547.25072</v>
      </c>
      <c r="P212" s="251" t="n">
        <v>1495.8448</v>
      </c>
      <c r="Q212" s="251" t="n">
        <v>0</v>
      </c>
      <c r="R212" s="252" t="n">
        <v>1495.8448</v>
      </c>
    </row>
    <row r="213" customFormat="false" ht="13.5" hidden="false" customHeight="false" outlineLevel="0" collapsed="false">
      <c r="A213" s="253"/>
      <c r="B213" s="248" t="s">
        <v>811</v>
      </c>
      <c r="C213" s="248" t="s">
        <v>812</v>
      </c>
      <c r="D213" s="248" t="s">
        <v>813</v>
      </c>
      <c r="E213" s="249" t="n">
        <v>216</v>
      </c>
      <c r="F213" s="250" t="n">
        <v>36942.42267</v>
      </c>
      <c r="G213" s="251" t="n">
        <v>0</v>
      </c>
      <c r="H213" s="251" t="n">
        <v>36942.42267</v>
      </c>
      <c r="I213" s="251" t="n">
        <v>29980.69443</v>
      </c>
      <c r="J213" s="251" t="n">
        <v>421.85962</v>
      </c>
      <c r="K213" s="251" t="n">
        <v>30402.55405</v>
      </c>
      <c r="L213" s="251" t="n">
        <v>10960.58474</v>
      </c>
      <c r="M213" s="251" t="n">
        <v>803.03901</v>
      </c>
      <c r="N213" s="251" t="n">
        <v>11763.62375</v>
      </c>
      <c r="O213" s="251" t="n">
        <v>79108.60047</v>
      </c>
      <c r="P213" s="251" t="n">
        <v>63667.18399</v>
      </c>
      <c r="Q213" s="251" t="n">
        <v>0</v>
      </c>
      <c r="R213" s="252" t="n">
        <v>63667.18399</v>
      </c>
    </row>
    <row r="214" customFormat="false" ht="13.5" hidden="false" customHeight="false" outlineLevel="0" collapsed="false">
      <c r="A214" s="253"/>
      <c r="B214" s="253"/>
      <c r="C214" s="248" t="s">
        <v>811</v>
      </c>
      <c r="D214" s="248" t="s">
        <v>811</v>
      </c>
      <c r="E214" s="249" t="n">
        <v>215</v>
      </c>
      <c r="F214" s="250" t="n">
        <v>134165.62638</v>
      </c>
      <c r="G214" s="251" t="n">
        <v>1222.97996</v>
      </c>
      <c r="H214" s="251" t="n">
        <v>135388.60634</v>
      </c>
      <c r="I214" s="251" t="n">
        <v>121922.54492</v>
      </c>
      <c r="J214" s="251" t="n">
        <v>1042.21566</v>
      </c>
      <c r="K214" s="251" t="n">
        <v>122964.76058</v>
      </c>
      <c r="L214" s="251" t="n">
        <v>25360.87774</v>
      </c>
      <c r="M214" s="251" t="n">
        <v>3047.22026</v>
      </c>
      <c r="N214" s="251" t="n">
        <v>28408.098</v>
      </c>
      <c r="O214" s="251" t="n">
        <v>286761.46492</v>
      </c>
      <c r="P214" s="251" t="n">
        <v>134771.71872</v>
      </c>
      <c r="Q214" s="251" t="n">
        <v>0</v>
      </c>
      <c r="R214" s="252" t="n">
        <v>134771.71872</v>
      </c>
    </row>
    <row r="215" customFormat="false" ht="13.5" hidden="false" customHeight="false" outlineLevel="0" collapsed="false">
      <c r="A215" s="253"/>
      <c r="B215" s="253"/>
      <c r="C215" s="253"/>
      <c r="D215" s="248" t="s">
        <v>814</v>
      </c>
      <c r="E215" s="249" t="n">
        <v>544</v>
      </c>
      <c r="F215" s="250" t="n">
        <v>4791.98847</v>
      </c>
      <c r="G215" s="251" t="n">
        <v>0</v>
      </c>
      <c r="H215" s="251" t="n">
        <v>4791.98847</v>
      </c>
      <c r="I215" s="251" t="n">
        <v>28194.13807</v>
      </c>
      <c r="J215" s="251" t="n">
        <v>0</v>
      </c>
      <c r="K215" s="251" t="n">
        <v>28194.13807</v>
      </c>
      <c r="L215" s="251" t="n">
        <v>2550.33177</v>
      </c>
      <c r="M215" s="251" t="n">
        <v>31.19523</v>
      </c>
      <c r="N215" s="251" t="n">
        <v>2581.527</v>
      </c>
      <c r="O215" s="251" t="n">
        <v>35567.65354</v>
      </c>
      <c r="P215" s="251" t="n">
        <v>5216.72185</v>
      </c>
      <c r="Q215" s="251" t="n">
        <v>0</v>
      </c>
      <c r="R215" s="252" t="n">
        <v>5216.72185</v>
      </c>
    </row>
    <row r="216" customFormat="false" ht="13.5" hidden="false" customHeight="false" outlineLevel="0" collapsed="false">
      <c r="A216" s="253"/>
      <c r="B216" s="253"/>
      <c r="C216" s="253"/>
      <c r="D216" s="248" t="s">
        <v>815</v>
      </c>
      <c r="E216" s="249" t="n">
        <v>780</v>
      </c>
      <c r="F216" s="250" t="n">
        <v>0</v>
      </c>
      <c r="G216" s="251" t="n">
        <v>0</v>
      </c>
      <c r="H216" s="251" t="n">
        <v>0</v>
      </c>
      <c r="I216" s="251" t="n">
        <v>1.91684</v>
      </c>
      <c r="J216" s="251" t="n">
        <v>0</v>
      </c>
      <c r="K216" s="251" t="n">
        <v>1.91684</v>
      </c>
      <c r="L216" s="251" t="n">
        <v>717.8623</v>
      </c>
      <c r="M216" s="251" t="n">
        <v>0</v>
      </c>
      <c r="N216" s="251" t="n">
        <v>717.8623</v>
      </c>
      <c r="O216" s="251" t="n">
        <v>719.77914</v>
      </c>
      <c r="P216" s="251" t="n">
        <v>1786.17003</v>
      </c>
      <c r="Q216" s="251" t="n">
        <v>0</v>
      </c>
      <c r="R216" s="252" t="n">
        <v>1786.17003</v>
      </c>
    </row>
    <row r="217" customFormat="false" ht="13.5" hidden="false" customHeight="false" outlineLevel="0" collapsed="false">
      <c r="A217" s="253"/>
      <c r="B217" s="253"/>
      <c r="C217" s="248" t="s">
        <v>816</v>
      </c>
      <c r="D217" s="248" t="s">
        <v>816</v>
      </c>
      <c r="E217" s="249" t="n">
        <v>217</v>
      </c>
      <c r="F217" s="250" t="n">
        <v>56382.50606</v>
      </c>
      <c r="G217" s="251" t="n">
        <v>0</v>
      </c>
      <c r="H217" s="251" t="n">
        <v>56382.50606</v>
      </c>
      <c r="I217" s="251" t="n">
        <v>23669.01004</v>
      </c>
      <c r="J217" s="251" t="n">
        <v>220.36747</v>
      </c>
      <c r="K217" s="251" t="n">
        <v>23889.37751</v>
      </c>
      <c r="L217" s="251" t="n">
        <v>5367.00396</v>
      </c>
      <c r="M217" s="251" t="n">
        <v>609.49754</v>
      </c>
      <c r="N217" s="251" t="n">
        <v>5976.5015</v>
      </c>
      <c r="O217" s="251" t="n">
        <v>86248.38507</v>
      </c>
      <c r="P217" s="251" t="n">
        <v>19259.85328</v>
      </c>
      <c r="Q217" s="251" t="n">
        <v>0</v>
      </c>
      <c r="R217" s="252" t="n">
        <v>19259.85328</v>
      </c>
    </row>
    <row r="218" customFormat="false" ht="13.5" hidden="false" customHeight="false" outlineLevel="0" collapsed="false">
      <c r="A218" s="253"/>
      <c r="B218" s="253"/>
      <c r="C218" s="253"/>
      <c r="D218" s="248" t="s">
        <v>817</v>
      </c>
      <c r="E218" s="249" t="n">
        <v>218</v>
      </c>
      <c r="F218" s="250" t="n">
        <v>11496.25956</v>
      </c>
      <c r="G218" s="251" t="n">
        <v>0</v>
      </c>
      <c r="H218" s="251" t="n">
        <v>11496.25956</v>
      </c>
      <c r="I218" s="251" t="n">
        <v>1312.59495</v>
      </c>
      <c r="J218" s="251" t="n">
        <v>0.01508</v>
      </c>
      <c r="K218" s="251" t="n">
        <v>1312.61003</v>
      </c>
      <c r="L218" s="251" t="n">
        <v>2315.11697</v>
      </c>
      <c r="M218" s="251" t="n">
        <v>105.526</v>
      </c>
      <c r="N218" s="251" t="n">
        <v>2420.64297</v>
      </c>
      <c r="O218" s="251" t="n">
        <v>15229.51256</v>
      </c>
      <c r="P218" s="251" t="n">
        <v>2360.83546</v>
      </c>
      <c r="Q218" s="251" t="n">
        <v>0</v>
      </c>
      <c r="R218" s="252" t="n">
        <v>2360.83546</v>
      </c>
    </row>
    <row r="219" customFormat="false" ht="13.5" hidden="false" customHeight="false" outlineLevel="0" collapsed="false">
      <c r="A219" s="253"/>
      <c r="B219" s="253"/>
      <c r="C219" s="248" t="s">
        <v>818</v>
      </c>
      <c r="D219" s="248" t="s">
        <v>818</v>
      </c>
      <c r="E219" s="249" t="n">
        <v>220</v>
      </c>
      <c r="F219" s="250" t="n">
        <v>3071.62386</v>
      </c>
      <c r="G219" s="251" t="n">
        <v>0</v>
      </c>
      <c r="H219" s="251" t="n">
        <v>3071.62386</v>
      </c>
      <c r="I219" s="251" t="n">
        <v>10368.82629</v>
      </c>
      <c r="J219" s="251" t="n">
        <v>22.89909</v>
      </c>
      <c r="K219" s="251" t="n">
        <v>10391.72538</v>
      </c>
      <c r="L219" s="251" t="n">
        <v>913.68932</v>
      </c>
      <c r="M219" s="251" t="n">
        <v>12.68231</v>
      </c>
      <c r="N219" s="251" t="n">
        <v>926.37163</v>
      </c>
      <c r="O219" s="251" t="n">
        <v>14389.72087</v>
      </c>
      <c r="P219" s="251" t="n">
        <v>3630.09235</v>
      </c>
      <c r="Q219" s="251" t="n">
        <v>0</v>
      </c>
      <c r="R219" s="252" t="n">
        <v>3630.09235</v>
      </c>
    </row>
    <row r="220" customFormat="false" ht="13.5" hidden="false" customHeight="false" outlineLevel="0" collapsed="false">
      <c r="A220" s="253"/>
      <c r="B220" s="253"/>
      <c r="C220" s="248" t="s">
        <v>819</v>
      </c>
      <c r="D220" s="248" t="s">
        <v>819</v>
      </c>
      <c r="E220" s="249" t="n">
        <v>219</v>
      </c>
      <c r="F220" s="250" t="n">
        <v>29385.09948</v>
      </c>
      <c r="G220" s="251" t="n">
        <v>0</v>
      </c>
      <c r="H220" s="251" t="n">
        <v>29385.09948</v>
      </c>
      <c r="I220" s="251" t="n">
        <v>24056.06308</v>
      </c>
      <c r="J220" s="251" t="n">
        <v>420.47529</v>
      </c>
      <c r="K220" s="251" t="n">
        <v>24476.53837</v>
      </c>
      <c r="L220" s="251" t="n">
        <v>7806.35822</v>
      </c>
      <c r="M220" s="251" t="n">
        <v>1726.81697</v>
      </c>
      <c r="N220" s="251" t="n">
        <v>9533.17519</v>
      </c>
      <c r="O220" s="251" t="n">
        <v>63394.81304</v>
      </c>
      <c r="P220" s="251" t="n">
        <v>34921.68266</v>
      </c>
      <c r="Q220" s="251" t="n">
        <v>0</v>
      </c>
      <c r="R220" s="252" t="n">
        <v>34921.68266</v>
      </c>
    </row>
    <row r="221" customFormat="false" ht="13.5" hidden="false" customHeight="false" outlineLevel="0" collapsed="false">
      <c r="A221" s="253"/>
      <c r="B221" s="248" t="s">
        <v>820</v>
      </c>
      <c r="C221" s="248" t="s">
        <v>821</v>
      </c>
      <c r="D221" s="248" t="s">
        <v>821</v>
      </c>
      <c r="E221" s="249" t="n">
        <v>242</v>
      </c>
      <c r="F221" s="250" t="n">
        <v>17263.01719</v>
      </c>
      <c r="G221" s="251" t="n">
        <v>0.53712</v>
      </c>
      <c r="H221" s="251" t="n">
        <v>17263.55431</v>
      </c>
      <c r="I221" s="251" t="n">
        <v>29041.00717</v>
      </c>
      <c r="J221" s="251" t="n">
        <v>729.38799</v>
      </c>
      <c r="K221" s="251" t="n">
        <v>29770.39516</v>
      </c>
      <c r="L221" s="251" t="n">
        <v>4780.0432</v>
      </c>
      <c r="M221" s="251" t="n">
        <v>485.82364</v>
      </c>
      <c r="N221" s="251" t="n">
        <v>5265.86684</v>
      </c>
      <c r="O221" s="251" t="n">
        <v>52299.81631</v>
      </c>
      <c r="P221" s="251" t="n">
        <v>21735.76011</v>
      </c>
      <c r="Q221" s="251" t="n">
        <v>0</v>
      </c>
      <c r="R221" s="252" t="n">
        <v>21735.76011</v>
      </c>
    </row>
    <row r="222" customFormat="false" ht="13.5" hidden="false" customHeight="false" outlineLevel="0" collapsed="false">
      <c r="A222" s="253"/>
      <c r="B222" s="253"/>
      <c r="C222" s="253"/>
      <c r="D222" s="248" t="s">
        <v>822</v>
      </c>
      <c r="E222" s="249" t="n">
        <v>481</v>
      </c>
      <c r="F222" s="250" t="n">
        <v>4575.31107</v>
      </c>
      <c r="G222" s="251" t="n">
        <v>0</v>
      </c>
      <c r="H222" s="251" t="n">
        <v>4575.31107</v>
      </c>
      <c r="I222" s="251" t="n">
        <v>12828.74295</v>
      </c>
      <c r="J222" s="251" t="n">
        <v>0.40288</v>
      </c>
      <c r="K222" s="251" t="n">
        <v>12829.14583</v>
      </c>
      <c r="L222" s="251" t="n">
        <v>1765.37569</v>
      </c>
      <c r="M222" s="251" t="n">
        <v>0</v>
      </c>
      <c r="N222" s="251" t="n">
        <v>1765.37569</v>
      </c>
      <c r="O222" s="251" t="n">
        <v>19169.83259</v>
      </c>
      <c r="P222" s="251" t="n">
        <v>7252.30305</v>
      </c>
      <c r="Q222" s="251" t="n">
        <v>0</v>
      </c>
      <c r="R222" s="252" t="n">
        <v>7252.30305</v>
      </c>
    </row>
    <row r="223" customFormat="false" ht="13.5" hidden="false" customHeight="false" outlineLevel="0" collapsed="false">
      <c r="A223" s="253"/>
      <c r="B223" s="253"/>
      <c r="C223" s="253"/>
      <c r="D223" s="248" t="s">
        <v>823</v>
      </c>
      <c r="E223" s="249" t="n">
        <v>243</v>
      </c>
      <c r="F223" s="250" t="n">
        <v>2697.76223</v>
      </c>
      <c r="G223" s="251" t="n">
        <v>0</v>
      </c>
      <c r="H223" s="251" t="n">
        <v>2697.76223</v>
      </c>
      <c r="I223" s="251" t="n">
        <v>12900.40398</v>
      </c>
      <c r="J223" s="251" t="n">
        <v>36.06207</v>
      </c>
      <c r="K223" s="251" t="n">
        <v>12936.46605</v>
      </c>
      <c r="L223" s="251" t="n">
        <v>456.04557</v>
      </c>
      <c r="M223" s="251" t="n">
        <v>0</v>
      </c>
      <c r="N223" s="251" t="n">
        <v>456.04557</v>
      </c>
      <c r="O223" s="251" t="n">
        <v>16090.27385</v>
      </c>
      <c r="P223" s="251" t="n">
        <v>4357.13538</v>
      </c>
      <c r="Q223" s="251" t="n">
        <v>0</v>
      </c>
      <c r="R223" s="252" t="n">
        <v>4357.13538</v>
      </c>
    </row>
    <row r="224" customFormat="false" ht="13.5" hidden="false" customHeight="false" outlineLevel="0" collapsed="false">
      <c r="A224" s="253"/>
      <c r="B224" s="253"/>
      <c r="C224" s="253"/>
      <c r="D224" s="248" t="s">
        <v>824</v>
      </c>
      <c r="E224" s="249" t="n">
        <v>572</v>
      </c>
      <c r="F224" s="250" t="n">
        <v>1472.87661</v>
      </c>
      <c r="G224" s="251" t="n">
        <v>0</v>
      </c>
      <c r="H224" s="251" t="n">
        <v>1472.87661</v>
      </c>
      <c r="I224" s="251" t="n">
        <v>3755.72571</v>
      </c>
      <c r="J224" s="251" t="n">
        <v>0</v>
      </c>
      <c r="K224" s="251" t="n">
        <v>3755.72571</v>
      </c>
      <c r="L224" s="251" t="n">
        <v>116.36232</v>
      </c>
      <c r="M224" s="251" t="n">
        <v>0</v>
      </c>
      <c r="N224" s="251" t="n">
        <v>116.36232</v>
      </c>
      <c r="O224" s="251" t="n">
        <v>5344.96464</v>
      </c>
      <c r="P224" s="251" t="n">
        <v>3081.69867</v>
      </c>
      <c r="Q224" s="251" t="n">
        <v>0</v>
      </c>
      <c r="R224" s="252" t="n">
        <v>3081.69867</v>
      </c>
    </row>
    <row r="225" customFormat="false" ht="13.5" hidden="false" customHeight="false" outlineLevel="0" collapsed="false">
      <c r="A225" s="253"/>
      <c r="B225" s="253"/>
      <c r="C225" s="248" t="s">
        <v>825</v>
      </c>
      <c r="D225" s="248" t="s">
        <v>825</v>
      </c>
      <c r="E225" s="249" t="n">
        <v>224</v>
      </c>
      <c r="F225" s="250" t="n">
        <v>2285.19763</v>
      </c>
      <c r="G225" s="251" t="n">
        <v>0</v>
      </c>
      <c r="H225" s="251" t="n">
        <v>2285.19763</v>
      </c>
      <c r="I225" s="251" t="n">
        <v>9733.89784</v>
      </c>
      <c r="J225" s="251" t="n">
        <v>0</v>
      </c>
      <c r="K225" s="251" t="n">
        <v>9733.89784</v>
      </c>
      <c r="L225" s="251" t="n">
        <v>1246.89885</v>
      </c>
      <c r="M225" s="251" t="n">
        <v>42.65425</v>
      </c>
      <c r="N225" s="251" t="n">
        <v>1289.5531</v>
      </c>
      <c r="O225" s="251" t="n">
        <v>13308.64857</v>
      </c>
      <c r="P225" s="251" t="n">
        <v>4064.00273</v>
      </c>
      <c r="Q225" s="251" t="n">
        <v>0</v>
      </c>
      <c r="R225" s="252" t="n">
        <v>4064.00273</v>
      </c>
    </row>
    <row r="226" customFormat="false" ht="13.5" hidden="false" customHeight="false" outlineLevel="0" collapsed="false">
      <c r="A226" s="253"/>
      <c r="B226" s="253"/>
      <c r="C226" s="248" t="s">
        <v>826</v>
      </c>
      <c r="D226" s="248" t="s">
        <v>826</v>
      </c>
      <c r="E226" s="249" t="n">
        <v>240</v>
      </c>
      <c r="F226" s="250" t="n">
        <v>6663.73877</v>
      </c>
      <c r="G226" s="251" t="n">
        <v>0</v>
      </c>
      <c r="H226" s="251" t="n">
        <v>6663.73877</v>
      </c>
      <c r="I226" s="251" t="n">
        <v>17129.34162</v>
      </c>
      <c r="J226" s="251" t="n">
        <v>0</v>
      </c>
      <c r="K226" s="251" t="n">
        <v>17129.34162</v>
      </c>
      <c r="L226" s="251" t="n">
        <v>989.65116</v>
      </c>
      <c r="M226" s="251" t="n">
        <v>0.7608</v>
      </c>
      <c r="N226" s="251" t="n">
        <v>990.41196</v>
      </c>
      <c r="O226" s="251" t="n">
        <v>24783.49235</v>
      </c>
      <c r="P226" s="251" t="n">
        <v>3701.27904</v>
      </c>
      <c r="Q226" s="251" t="n">
        <v>0</v>
      </c>
      <c r="R226" s="252" t="n">
        <v>3701.27904</v>
      </c>
    </row>
    <row r="227" customFormat="false" ht="13.5" hidden="false" customHeight="false" outlineLevel="0" collapsed="false">
      <c r="A227" s="253"/>
      <c r="B227" s="253"/>
      <c r="C227" s="248" t="s">
        <v>827</v>
      </c>
      <c r="D227" s="248" t="s">
        <v>828</v>
      </c>
      <c r="E227" s="249" t="n">
        <v>565</v>
      </c>
      <c r="F227" s="250" t="n">
        <v>20720.30481</v>
      </c>
      <c r="G227" s="251" t="n">
        <v>0</v>
      </c>
      <c r="H227" s="251" t="n">
        <v>20720.30481</v>
      </c>
      <c r="I227" s="251" t="n">
        <v>52467.62506</v>
      </c>
      <c r="J227" s="251" t="n">
        <v>0</v>
      </c>
      <c r="K227" s="251" t="n">
        <v>52467.62506</v>
      </c>
      <c r="L227" s="251" t="n">
        <v>2811.50749</v>
      </c>
      <c r="M227" s="251" t="n">
        <v>37.92984</v>
      </c>
      <c r="N227" s="251" t="n">
        <v>2849.43733</v>
      </c>
      <c r="O227" s="251" t="n">
        <v>76037.3672</v>
      </c>
      <c r="P227" s="251" t="n">
        <v>9032.02405</v>
      </c>
      <c r="Q227" s="251" t="n">
        <v>0</v>
      </c>
      <c r="R227" s="252" t="n">
        <v>9032.02405</v>
      </c>
    </row>
    <row r="228" customFormat="false" ht="13.5" hidden="false" customHeight="false" outlineLevel="0" collapsed="false">
      <c r="A228" s="253"/>
      <c r="B228" s="253"/>
      <c r="C228" s="253"/>
      <c r="D228" s="248" t="s">
        <v>829</v>
      </c>
      <c r="E228" s="249" t="n">
        <v>221</v>
      </c>
      <c r="F228" s="250" t="n">
        <v>203272.99678</v>
      </c>
      <c r="G228" s="251" t="n">
        <v>0.08392</v>
      </c>
      <c r="H228" s="251" t="n">
        <v>203273.0807</v>
      </c>
      <c r="I228" s="251" t="n">
        <v>282904.02123</v>
      </c>
      <c r="J228" s="251" t="n">
        <v>3670.23971</v>
      </c>
      <c r="K228" s="251" t="n">
        <v>286574.26094</v>
      </c>
      <c r="L228" s="251" t="n">
        <v>28097.90205</v>
      </c>
      <c r="M228" s="251" t="n">
        <v>4849.35776</v>
      </c>
      <c r="N228" s="251" t="n">
        <v>32947.25981</v>
      </c>
      <c r="O228" s="251" t="n">
        <v>522794.60145</v>
      </c>
      <c r="P228" s="251" t="n">
        <v>121087.30184</v>
      </c>
      <c r="Q228" s="251" t="n">
        <v>0</v>
      </c>
      <c r="R228" s="252" t="n">
        <v>121087.30184</v>
      </c>
    </row>
    <row r="229" customFormat="false" ht="13.5" hidden="false" customHeight="false" outlineLevel="0" collapsed="false">
      <c r="A229" s="253"/>
      <c r="B229" s="253"/>
      <c r="C229" s="253"/>
      <c r="D229" s="253"/>
      <c r="E229" s="255" t="n">
        <v>834</v>
      </c>
      <c r="F229" s="256" t="n">
        <v>0.041</v>
      </c>
      <c r="G229" s="257" t="n">
        <v>0</v>
      </c>
      <c r="H229" s="257" t="n">
        <v>0.041</v>
      </c>
      <c r="I229" s="257" t="n">
        <v>0</v>
      </c>
      <c r="J229" s="257" t="n">
        <v>0</v>
      </c>
      <c r="K229" s="257" t="n">
        <v>0</v>
      </c>
      <c r="L229" s="257" t="n">
        <v>2000.96204</v>
      </c>
      <c r="M229" s="257" t="n">
        <v>1.99748</v>
      </c>
      <c r="N229" s="257" t="n">
        <v>2002.95952</v>
      </c>
      <c r="O229" s="257" t="n">
        <v>2003.00052</v>
      </c>
      <c r="P229" s="257" t="n">
        <v>3541.44349</v>
      </c>
      <c r="Q229" s="257" t="n">
        <v>0</v>
      </c>
      <c r="R229" s="258" t="n">
        <v>3541.44349</v>
      </c>
    </row>
    <row r="230" customFormat="false" ht="13.5" hidden="false" customHeight="false" outlineLevel="0" collapsed="false">
      <c r="A230" s="253"/>
      <c r="B230" s="253"/>
      <c r="C230" s="253"/>
      <c r="D230" s="248" t="s">
        <v>827</v>
      </c>
      <c r="E230" s="249" t="n">
        <v>222</v>
      </c>
      <c r="F230" s="250" t="n">
        <v>4631.73276</v>
      </c>
      <c r="G230" s="251" t="n">
        <v>0</v>
      </c>
      <c r="H230" s="251" t="n">
        <v>4631.73276</v>
      </c>
      <c r="I230" s="251" t="n">
        <v>9176.26024</v>
      </c>
      <c r="J230" s="251" t="n">
        <v>1278.00114</v>
      </c>
      <c r="K230" s="251" t="n">
        <v>10454.26138</v>
      </c>
      <c r="L230" s="251" t="n">
        <v>8550.39109</v>
      </c>
      <c r="M230" s="251" t="n">
        <v>1032.62992</v>
      </c>
      <c r="N230" s="251" t="n">
        <v>9583.02101</v>
      </c>
      <c r="O230" s="251" t="n">
        <v>24669.01515</v>
      </c>
      <c r="P230" s="251" t="n">
        <v>72168.75688</v>
      </c>
      <c r="Q230" s="251" t="n">
        <v>0</v>
      </c>
      <c r="R230" s="252" t="n">
        <v>72168.75688</v>
      </c>
    </row>
    <row r="231" customFormat="false" ht="13.5" hidden="false" customHeight="false" outlineLevel="0" collapsed="false">
      <c r="A231" s="253"/>
      <c r="B231" s="253"/>
      <c r="C231" s="253"/>
      <c r="D231" s="248" t="s">
        <v>830</v>
      </c>
      <c r="E231" s="249" t="n">
        <v>721</v>
      </c>
      <c r="F231" s="250" t="n">
        <v>14.2687</v>
      </c>
      <c r="G231" s="251" t="n">
        <v>0</v>
      </c>
      <c r="H231" s="251" t="n">
        <v>14.2687</v>
      </c>
      <c r="I231" s="251" t="n">
        <v>241.11793</v>
      </c>
      <c r="J231" s="251" t="n">
        <v>0</v>
      </c>
      <c r="K231" s="251" t="n">
        <v>241.11793</v>
      </c>
      <c r="L231" s="251" t="n">
        <v>9.92737</v>
      </c>
      <c r="M231" s="251" t="n">
        <v>0</v>
      </c>
      <c r="N231" s="251" t="n">
        <v>9.92737</v>
      </c>
      <c r="O231" s="251" t="n">
        <v>265.314</v>
      </c>
      <c r="P231" s="251" t="n">
        <v>273.56922</v>
      </c>
      <c r="Q231" s="251" t="n">
        <v>0</v>
      </c>
      <c r="R231" s="252" t="n">
        <v>273.56922</v>
      </c>
    </row>
    <row r="232" customFormat="false" ht="13.5" hidden="false" customHeight="false" outlineLevel="0" collapsed="false">
      <c r="A232" s="253"/>
      <c r="B232" s="253"/>
      <c r="C232" s="248" t="s">
        <v>831</v>
      </c>
      <c r="D232" s="248" t="s">
        <v>831</v>
      </c>
      <c r="E232" s="249" t="n">
        <v>225</v>
      </c>
      <c r="F232" s="250" t="n">
        <v>10591.73138</v>
      </c>
      <c r="G232" s="251" t="n">
        <v>0</v>
      </c>
      <c r="H232" s="251" t="n">
        <v>10591.73138</v>
      </c>
      <c r="I232" s="251" t="n">
        <v>9165.92829</v>
      </c>
      <c r="J232" s="251" t="n">
        <v>248.41636</v>
      </c>
      <c r="K232" s="251" t="n">
        <v>9414.34465</v>
      </c>
      <c r="L232" s="251" t="n">
        <v>1940.81311</v>
      </c>
      <c r="M232" s="251" t="n">
        <v>121.66288</v>
      </c>
      <c r="N232" s="251" t="n">
        <v>2062.47599</v>
      </c>
      <c r="O232" s="251" t="n">
        <v>22068.55202</v>
      </c>
      <c r="P232" s="251" t="n">
        <v>19639.65103</v>
      </c>
      <c r="Q232" s="251" t="n">
        <v>0</v>
      </c>
      <c r="R232" s="252" t="n">
        <v>19639.65103</v>
      </c>
    </row>
    <row r="233" customFormat="false" ht="13.5" hidden="false" customHeight="false" outlineLevel="0" collapsed="false">
      <c r="A233" s="253"/>
      <c r="B233" s="253"/>
      <c r="C233" s="253"/>
      <c r="D233" s="248" t="s">
        <v>832</v>
      </c>
      <c r="E233" s="249" t="n">
        <v>226</v>
      </c>
      <c r="F233" s="250" t="n">
        <v>129.94514</v>
      </c>
      <c r="G233" s="251" t="n">
        <v>0</v>
      </c>
      <c r="H233" s="251" t="n">
        <v>129.94514</v>
      </c>
      <c r="I233" s="251" t="n">
        <v>13044.78791</v>
      </c>
      <c r="J233" s="251" t="n">
        <v>22.84328</v>
      </c>
      <c r="K233" s="251" t="n">
        <v>13067.63119</v>
      </c>
      <c r="L233" s="251" t="n">
        <v>95.42467</v>
      </c>
      <c r="M233" s="251" t="n">
        <v>0</v>
      </c>
      <c r="N233" s="251" t="n">
        <v>95.42467</v>
      </c>
      <c r="O233" s="251" t="n">
        <v>13293.001</v>
      </c>
      <c r="P233" s="251" t="n">
        <v>1380.24205</v>
      </c>
      <c r="Q233" s="251" t="n">
        <v>0</v>
      </c>
      <c r="R233" s="252" t="n">
        <v>1380.24205</v>
      </c>
    </row>
    <row r="234" customFormat="false" ht="13.5" hidden="false" customHeight="false" outlineLevel="0" collapsed="false">
      <c r="A234" s="253"/>
      <c r="B234" s="253"/>
      <c r="C234" s="248" t="s">
        <v>820</v>
      </c>
      <c r="D234" s="248" t="s">
        <v>820</v>
      </c>
      <c r="E234" s="249" t="n">
        <v>228</v>
      </c>
      <c r="F234" s="250" t="n">
        <v>1851.8238</v>
      </c>
      <c r="G234" s="251" t="n">
        <v>0</v>
      </c>
      <c r="H234" s="251" t="n">
        <v>1851.8238</v>
      </c>
      <c r="I234" s="251" t="n">
        <v>10786.47631</v>
      </c>
      <c r="J234" s="251" t="n">
        <v>87.65628</v>
      </c>
      <c r="K234" s="251" t="n">
        <v>10874.13259</v>
      </c>
      <c r="L234" s="251" t="n">
        <v>579.61983</v>
      </c>
      <c r="M234" s="251" t="n">
        <v>0</v>
      </c>
      <c r="N234" s="251" t="n">
        <v>579.61983</v>
      </c>
      <c r="O234" s="251" t="n">
        <v>13305.57622</v>
      </c>
      <c r="P234" s="251" t="n">
        <v>4749.88011</v>
      </c>
      <c r="Q234" s="251" t="n">
        <v>0</v>
      </c>
      <c r="R234" s="252" t="n">
        <v>4749.88011</v>
      </c>
    </row>
    <row r="235" customFormat="false" ht="13.5" hidden="false" customHeight="false" outlineLevel="0" collapsed="false">
      <c r="A235" s="253"/>
      <c r="B235" s="253"/>
      <c r="C235" s="253"/>
      <c r="D235" s="248" t="s">
        <v>833</v>
      </c>
      <c r="E235" s="249" t="n">
        <v>229</v>
      </c>
      <c r="F235" s="250" t="n">
        <v>1380.40061</v>
      </c>
      <c r="G235" s="251" t="n">
        <v>0</v>
      </c>
      <c r="H235" s="251" t="n">
        <v>1380.40061</v>
      </c>
      <c r="I235" s="251" t="n">
        <v>3233.53082</v>
      </c>
      <c r="J235" s="251" t="n">
        <v>0</v>
      </c>
      <c r="K235" s="251" t="n">
        <v>3233.53082</v>
      </c>
      <c r="L235" s="251" t="n">
        <v>107.732</v>
      </c>
      <c r="M235" s="251" t="n">
        <v>0</v>
      </c>
      <c r="N235" s="251" t="n">
        <v>107.732</v>
      </c>
      <c r="O235" s="251" t="n">
        <v>4721.66343</v>
      </c>
      <c r="P235" s="251" t="n">
        <v>1301.53934</v>
      </c>
      <c r="Q235" s="251" t="n">
        <v>0</v>
      </c>
      <c r="R235" s="252" t="n">
        <v>1301.53934</v>
      </c>
    </row>
    <row r="236" customFormat="false" ht="13.5" hidden="false" customHeight="false" outlineLevel="0" collapsed="false">
      <c r="A236" s="253"/>
      <c r="B236" s="253"/>
      <c r="C236" s="248" t="s">
        <v>834</v>
      </c>
      <c r="D236" s="248" t="s">
        <v>835</v>
      </c>
      <c r="E236" s="249" t="n">
        <v>532</v>
      </c>
      <c r="F236" s="250" t="n">
        <v>7279.33193</v>
      </c>
      <c r="G236" s="251" t="n">
        <v>0</v>
      </c>
      <c r="H236" s="251" t="n">
        <v>7279.33193</v>
      </c>
      <c r="I236" s="251" t="n">
        <v>17698.30598</v>
      </c>
      <c r="J236" s="251" t="n">
        <v>14.52234</v>
      </c>
      <c r="K236" s="251" t="n">
        <v>17712.82832</v>
      </c>
      <c r="L236" s="251" t="n">
        <v>440.19805</v>
      </c>
      <c r="M236" s="251" t="n">
        <v>0</v>
      </c>
      <c r="N236" s="251" t="n">
        <v>440.19805</v>
      </c>
      <c r="O236" s="251" t="n">
        <v>25432.3583</v>
      </c>
      <c r="P236" s="251" t="n">
        <v>7596.15173</v>
      </c>
      <c r="Q236" s="251" t="n">
        <v>0</v>
      </c>
      <c r="R236" s="252" t="n">
        <v>7596.15173</v>
      </c>
    </row>
    <row r="237" customFormat="false" ht="13.5" hidden="false" customHeight="false" outlineLevel="0" collapsed="false">
      <c r="A237" s="253"/>
      <c r="B237" s="253"/>
      <c r="C237" s="253"/>
      <c r="D237" s="248" t="s">
        <v>834</v>
      </c>
      <c r="E237" s="249" t="n">
        <v>241</v>
      </c>
      <c r="F237" s="250" t="n">
        <v>23786.671</v>
      </c>
      <c r="G237" s="251" t="n">
        <v>0</v>
      </c>
      <c r="H237" s="251" t="n">
        <v>23786.671</v>
      </c>
      <c r="I237" s="251" t="n">
        <v>37309.20892</v>
      </c>
      <c r="J237" s="251" t="n">
        <v>445.29586</v>
      </c>
      <c r="K237" s="251" t="n">
        <v>37754.50478</v>
      </c>
      <c r="L237" s="251" t="n">
        <v>4588.69035</v>
      </c>
      <c r="M237" s="251" t="n">
        <v>99.59127</v>
      </c>
      <c r="N237" s="251" t="n">
        <v>4688.28162</v>
      </c>
      <c r="O237" s="251" t="n">
        <v>66229.4574</v>
      </c>
      <c r="P237" s="251" t="n">
        <v>36518.2591</v>
      </c>
      <c r="Q237" s="251" t="n">
        <v>0</v>
      </c>
      <c r="R237" s="252" t="n">
        <v>36518.2591</v>
      </c>
    </row>
    <row r="238" customFormat="false" ht="13.5" hidden="false" customHeight="false" outlineLevel="0" collapsed="false">
      <c r="A238" s="253"/>
      <c r="B238" s="253"/>
      <c r="C238" s="253"/>
      <c r="D238" s="248" t="s">
        <v>836</v>
      </c>
      <c r="E238" s="249" t="n">
        <v>617</v>
      </c>
      <c r="F238" s="250" t="n">
        <v>2841.30524</v>
      </c>
      <c r="G238" s="251" t="n">
        <v>0</v>
      </c>
      <c r="H238" s="251" t="n">
        <v>2841.30524</v>
      </c>
      <c r="I238" s="251" t="n">
        <v>10284.68557</v>
      </c>
      <c r="J238" s="251" t="n">
        <v>0</v>
      </c>
      <c r="K238" s="251" t="n">
        <v>10284.68557</v>
      </c>
      <c r="L238" s="251" t="n">
        <v>272.3385</v>
      </c>
      <c r="M238" s="251" t="n">
        <v>0</v>
      </c>
      <c r="N238" s="251" t="n">
        <v>272.3385</v>
      </c>
      <c r="O238" s="251" t="n">
        <v>13398.32931</v>
      </c>
      <c r="P238" s="251" t="n">
        <v>6968.52514</v>
      </c>
      <c r="Q238" s="251" t="n">
        <v>0</v>
      </c>
      <c r="R238" s="252" t="n">
        <v>6968.52514</v>
      </c>
    </row>
    <row r="239" customFormat="false" ht="13.5" hidden="false" customHeight="false" outlineLevel="0" collapsed="false">
      <c r="A239" s="253"/>
      <c r="B239" s="253"/>
      <c r="C239" s="248" t="s">
        <v>837</v>
      </c>
      <c r="D239" s="248" t="s">
        <v>776</v>
      </c>
      <c r="E239" s="249" t="n">
        <v>232</v>
      </c>
      <c r="F239" s="250" t="n">
        <v>1111.90301</v>
      </c>
      <c r="G239" s="251" t="n">
        <v>0</v>
      </c>
      <c r="H239" s="251" t="n">
        <v>1111.90301</v>
      </c>
      <c r="I239" s="251" t="n">
        <v>11304.84413</v>
      </c>
      <c r="J239" s="251" t="n">
        <v>99.97307</v>
      </c>
      <c r="K239" s="251" t="n">
        <v>11404.8172</v>
      </c>
      <c r="L239" s="251" t="n">
        <v>130.33927</v>
      </c>
      <c r="M239" s="251" t="n">
        <v>0</v>
      </c>
      <c r="N239" s="251" t="n">
        <v>130.33927</v>
      </c>
      <c r="O239" s="251" t="n">
        <v>12647.05948</v>
      </c>
      <c r="P239" s="251" t="n">
        <v>2134.8942</v>
      </c>
      <c r="Q239" s="251" t="n">
        <v>0</v>
      </c>
      <c r="R239" s="252" t="n">
        <v>2134.8942</v>
      </c>
    </row>
    <row r="240" customFormat="false" ht="13.5" hidden="false" customHeight="false" outlineLevel="0" collapsed="false">
      <c r="A240" s="253"/>
      <c r="B240" s="253"/>
      <c r="C240" s="253"/>
      <c r="D240" s="248" t="s">
        <v>837</v>
      </c>
      <c r="E240" s="249" t="n">
        <v>231</v>
      </c>
      <c r="F240" s="250" t="n">
        <v>14260.10998</v>
      </c>
      <c r="G240" s="251" t="n">
        <v>0</v>
      </c>
      <c r="H240" s="251" t="n">
        <v>14260.10998</v>
      </c>
      <c r="I240" s="251" t="n">
        <v>15629.54215</v>
      </c>
      <c r="J240" s="251" t="n">
        <v>768.8802</v>
      </c>
      <c r="K240" s="251" t="n">
        <v>16398.42235</v>
      </c>
      <c r="L240" s="251" t="n">
        <v>1724.08675</v>
      </c>
      <c r="M240" s="251" t="n">
        <v>8.4639</v>
      </c>
      <c r="N240" s="251" t="n">
        <v>1732.55065</v>
      </c>
      <c r="O240" s="251" t="n">
        <v>32391.08298</v>
      </c>
      <c r="P240" s="251" t="n">
        <v>13988.94414</v>
      </c>
      <c r="Q240" s="251" t="n">
        <v>0</v>
      </c>
      <c r="R240" s="252" t="n">
        <v>13988.94414</v>
      </c>
    </row>
    <row r="241" customFormat="false" ht="13.5" hidden="false" customHeight="false" outlineLevel="0" collapsed="false">
      <c r="A241" s="253"/>
      <c r="B241" s="253"/>
      <c r="C241" s="253"/>
      <c r="D241" s="248" t="s">
        <v>838</v>
      </c>
      <c r="E241" s="249" t="n">
        <v>583</v>
      </c>
      <c r="F241" s="250" t="n">
        <v>46.25241</v>
      </c>
      <c r="G241" s="251" t="n">
        <v>0</v>
      </c>
      <c r="H241" s="251" t="n">
        <v>46.25241</v>
      </c>
      <c r="I241" s="251" t="n">
        <v>1257.6406</v>
      </c>
      <c r="J241" s="251" t="n">
        <v>1.14124</v>
      </c>
      <c r="K241" s="251" t="n">
        <v>1258.78184</v>
      </c>
      <c r="L241" s="251" t="n">
        <v>16.80745</v>
      </c>
      <c r="M241" s="251" t="n">
        <v>0</v>
      </c>
      <c r="N241" s="251" t="n">
        <v>16.80745</v>
      </c>
      <c r="O241" s="251" t="n">
        <v>1321.8417</v>
      </c>
      <c r="P241" s="251" t="n">
        <v>1196.16656</v>
      </c>
      <c r="Q241" s="251" t="n">
        <v>0</v>
      </c>
      <c r="R241" s="252" t="n">
        <v>1196.16656</v>
      </c>
    </row>
    <row r="242" customFormat="false" ht="13.5" hidden="false" customHeight="false" outlineLevel="0" collapsed="false">
      <c r="A242" s="253"/>
      <c r="B242" s="253"/>
      <c r="C242" s="248" t="s">
        <v>782</v>
      </c>
      <c r="D242" s="248" t="s">
        <v>839</v>
      </c>
      <c r="E242" s="249" t="n">
        <v>237</v>
      </c>
      <c r="F242" s="250" t="n">
        <v>25834.92835</v>
      </c>
      <c r="G242" s="251" t="n">
        <v>0</v>
      </c>
      <c r="H242" s="251" t="n">
        <v>25834.92835</v>
      </c>
      <c r="I242" s="251" t="n">
        <v>4129.33332</v>
      </c>
      <c r="J242" s="251" t="n">
        <v>177.69334</v>
      </c>
      <c r="K242" s="251" t="n">
        <v>4307.02666</v>
      </c>
      <c r="L242" s="251" t="n">
        <v>2414.8878</v>
      </c>
      <c r="M242" s="251" t="n">
        <v>537.62986</v>
      </c>
      <c r="N242" s="251" t="n">
        <v>2952.51766</v>
      </c>
      <c r="O242" s="251" t="n">
        <v>33094.47267</v>
      </c>
      <c r="P242" s="251" t="n">
        <v>7817.35229</v>
      </c>
      <c r="Q242" s="251" t="n">
        <v>0</v>
      </c>
      <c r="R242" s="252" t="n">
        <v>7817.35229</v>
      </c>
    </row>
    <row r="243" customFormat="false" ht="13.5" hidden="false" customHeight="false" outlineLevel="0" collapsed="false">
      <c r="A243" s="253"/>
      <c r="B243" s="248" t="s">
        <v>840</v>
      </c>
      <c r="C243" s="248" t="s">
        <v>841</v>
      </c>
      <c r="D243" s="248" t="s">
        <v>842</v>
      </c>
      <c r="E243" s="249" t="n">
        <v>144</v>
      </c>
      <c r="F243" s="250" t="n">
        <v>2067.3274</v>
      </c>
      <c r="G243" s="251" t="n">
        <v>0</v>
      </c>
      <c r="H243" s="251" t="n">
        <v>2067.3274</v>
      </c>
      <c r="I243" s="251" t="n">
        <v>7152.64693</v>
      </c>
      <c r="J243" s="251" t="n">
        <v>0.36328</v>
      </c>
      <c r="K243" s="251" t="n">
        <v>7153.01021</v>
      </c>
      <c r="L243" s="251" t="n">
        <v>400.54126</v>
      </c>
      <c r="M243" s="251" t="n">
        <v>0</v>
      </c>
      <c r="N243" s="251" t="n">
        <v>400.54126</v>
      </c>
      <c r="O243" s="251" t="n">
        <v>9620.87887</v>
      </c>
      <c r="P243" s="251" t="n">
        <v>4184.18691</v>
      </c>
      <c r="Q243" s="251" t="n">
        <v>0</v>
      </c>
      <c r="R243" s="252" t="n">
        <v>4184.18691</v>
      </c>
    </row>
    <row r="244" customFormat="false" ht="13.5" hidden="false" customHeight="false" outlineLevel="0" collapsed="false">
      <c r="A244" s="253"/>
      <c r="B244" s="253"/>
      <c r="C244" s="253"/>
      <c r="D244" s="248" t="s">
        <v>843</v>
      </c>
      <c r="E244" s="249" t="n">
        <v>147</v>
      </c>
      <c r="F244" s="250" t="n">
        <v>2430.09751</v>
      </c>
      <c r="G244" s="251" t="n">
        <v>0</v>
      </c>
      <c r="H244" s="251" t="n">
        <v>2430.09751</v>
      </c>
      <c r="I244" s="251" t="n">
        <v>7836.93731</v>
      </c>
      <c r="J244" s="251" t="n">
        <v>0.00068</v>
      </c>
      <c r="K244" s="251" t="n">
        <v>7836.93799</v>
      </c>
      <c r="L244" s="251" t="n">
        <v>732.79527</v>
      </c>
      <c r="M244" s="251" t="n">
        <v>9.22854</v>
      </c>
      <c r="N244" s="251" t="n">
        <v>742.02381</v>
      </c>
      <c r="O244" s="251" t="n">
        <v>11009.05931</v>
      </c>
      <c r="P244" s="251" t="n">
        <v>4537.34674</v>
      </c>
      <c r="Q244" s="251" t="n">
        <v>0</v>
      </c>
      <c r="R244" s="252" t="n">
        <v>4537.34674</v>
      </c>
    </row>
    <row r="245" customFormat="false" ht="13.5" hidden="false" customHeight="false" outlineLevel="0" collapsed="false">
      <c r="A245" s="253"/>
      <c r="B245" s="253"/>
      <c r="C245" s="253"/>
      <c r="D245" s="248" t="s">
        <v>844</v>
      </c>
      <c r="E245" s="249" t="n">
        <v>145</v>
      </c>
      <c r="F245" s="250" t="n">
        <v>2267.04802</v>
      </c>
      <c r="G245" s="251" t="n">
        <v>0</v>
      </c>
      <c r="H245" s="251" t="n">
        <v>2267.04802</v>
      </c>
      <c r="I245" s="251" t="n">
        <v>663.10176</v>
      </c>
      <c r="J245" s="251" t="n">
        <v>66.29809</v>
      </c>
      <c r="K245" s="251" t="n">
        <v>729.39985</v>
      </c>
      <c r="L245" s="251" t="n">
        <v>563.35189</v>
      </c>
      <c r="M245" s="251" t="n">
        <v>0</v>
      </c>
      <c r="N245" s="251" t="n">
        <v>563.35189</v>
      </c>
      <c r="O245" s="251" t="n">
        <v>3559.79976</v>
      </c>
      <c r="P245" s="251" t="n">
        <v>8892.19615</v>
      </c>
      <c r="Q245" s="251" t="n">
        <v>0</v>
      </c>
      <c r="R245" s="252" t="n">
        <v>8892.19615</v>
      </c>
    </row>
    <row r="246" customFormat="false" ht="13.5" hidden="false" customHeight="false" outlineLevel="0" collapsed="false">
      <c r="A246" s="253"/>
      <c r="B246" s="253"/>
      <c r="C246" s="253"/>
      <c r="D246" s="248" t="s">
        <v>841</v>
      </c>
      <c r="E246" s="249" t="n">
        <v>142</v>
      </c>
      <c r="F246" s="250" t="n">
        <v>230.94075</v>
      </c>
      <c r="G246" s="251" t="n">
        <v>0</v>
      </c>
      <c r="H246" s="251" t="n">
        <v>230.94075</v>
      </c>
      <c r="I246" s="251" t="n">
        <v>11533.5106</v>
      </c>
      <c r="J246" s="251" t="n">
        <v>0.00243</v>
      </c>
      <c r="K246" s="251" t="n">
        <v>11533.51303</v>
      </c>
      <c r="L246" s="251" t="n">
        <v>672.09886</v>
      </c>
      <c r="M246" s="251" t="n">
        <v>21.08938</v>
      </c>
      <c r="N246" s="251" t="n">
        <v>693.18824</v>
      </c>
      <c r="O246" s="251" t="n">
        <v>12457.64202</v>
      </c>
      <c r="P246" s="251" t="n">
        <v>3105.18923</v>
      </c>
      <c r="Q246" s="251" t="n">
        <v>0</v>
      </c>
      <c r="R246" s="252" t="n">
        <v>3105.18923</v>
      </c>
    </row>
    <row r="247" customFormat="false" ht="13.5" hidden="false" customHeight="false" outlineLevel="0" collapsed="false">
      <c r="A247" s="253"/>
      <c r="B247" s="253"/>
      <c r="C247" s="253"/>
      <c r="D247" s="248" t="s">
        <v>845</v>
      </c>
      <c r="E247" s="249" t="n">
        <v>146</v>
      </c>
      <c r="F247" s="250" t="n">
        <v>589.94003</v>
      </c>
      <c r="G247" s="251" t="n">
        <v>0</v>
      </c>
      <c r="H247" s="251" t="n">
        <v>589.94003</v>
      </c>
      <c r="I247" s="251" t="n">
        <v>3351.47736</v>
      </c>
      <c r="J247" s="251" t="n">
        <v>6.18009</v>
      </c>
      <c r="K247" s="251" t="n">
        <v>3357.65745</v>
      </c>
      <c r="L247" s="251" t="n">
        <v>767.19342</v>
      </c>
      <c r="M247" s="251" t="n">
        <v>0</v>
      </c>
      <c r="N247" s="251" t="n">
        <v>767.19342</v>
      </c>
      <c r="O247" s="251" t="n">
        <v>4714.7909</v>
      </c>
      <c r="P247" s="251" t="n">
        <v>3659.06103</v>
      </c>
      <c r="Q247" s="251" t="n">
        <v>0</v>
      </c>
      <c r="R247" s="252" t="n">
        <v>3659.06103</v>
      </c>
    </row>
    <row r="248" customFormat="false" ht="13.5" hidden="false" customHeight="false" outlineLevel="0" collapsed="false">
      <c r="A248" s="253"/>
      <c r="B248" s="253"/>
      <c r="C248" s="253"/>
      <c r="D248" s="248" t="s">
        <v>846</v>
      </c>
      <c r="E248" s="249" t="n">
        <v>143</v>
      </c>
      <c r="F248" s="250" t="n">
        <v>848.46668</v>
      </c>
      <c r="G248" s="251" t="n">
        <v>0</v>
      </c>
      <c r="H248" s="251" t="n">
        <v>848.46668</v>
      </c>
      <c r="I248" s="251" t="n">
        <v>6564.25638</v>
      </c>
      <c r="J248" s="251" t="n">
        <v>7.86298</v>
      </c>
      <c r="K248" s="251" t="n">
        <v>6572.11936</v>
      </c>
      <c r="L248" s="251" t="n">
        <v>109.72816</v>
      </c>
      <c r="M248" s="251" t="n">
        <v>0</v>
      </c>
      <c r="N248" s="251" t="n">
        <v>109.72816</v>
      </c>
      <c r="O248" s="251" t="n">
        <v>7530.3142</v>
      </c>
      <c r="P248" s="251" t="n">
        <v>2736.89037</v>
      </c>
      <c r="Q248" s="251" t="n">
        <v>0</v>
      </c>
      <c r="R248" s="252" t="n">
        <v>2736.89037</v>
      </c>
    </row>
    <row r="249" customFormat="false" ht="13.5" hidden="false" customHeight="false" outlineLevel="0" collapsed="false">
      <c r="A249" s="253"/>
      <c r="B249" s="253"/>
      <c r="C249" s="253"/>
      <c r="D249" s="248" t="s">
        <v>847</v>
      </c>
      <c r="E249" s="249" t="n">
        <v>148</v>
      </c>
      <c r="F249" s="250" t="n">
        <v>487.57998</v>
      </c>
      <c r="G249" s="251" t="n">
        <v>0</v>
      </c>
      <c r="H249" s="251" t="n">
        <v>487.57998</v>
      </c>
      <c r="I249" s="251" t="n">
        <v>3402.80537</v>
      </c>
      <c r="J249" s="251" t="n">
        <v>4E-005</v>
      </c>
      <c r="K249" s="251" t="n">
        <v>3402.80541</v>
      </c>
      <c r="L249" s="251" t="n">
        <v>79.24216</v>
      </c>
      <c r="M249" s="251" t="n">
        <v>0</v>
      </c>
      <c r="N249" s="251" t="n">
        <v>79.24216</v>
      </c>
      <c r="O249" s="251" t="n">
        <v>3969.62755</v>
      </c>
      <c r="P249" s="251" t="n">
        <v>1291.62661</v>
      </c>
      <c r="Q249" s="251" t="n">
        <v>0</v>
      </c>
      <c r="R249" s="252" t="n">
        <v>1291.62661</v>
      </c>
    </row>
    <row r="250" customFormat="false" ht="13.5" hidden="false" customHeight="false" outlineLevel="0" collapsed="false">
      <c r="A250" s="253"/>
      <c r="B250" s="253"/>
      <c r="C250" s="248" t="s">
        <v>848</v>
      </c>
      <c r="D250" s="248" t="s">
        <v>848</v>
      </c>
      <c r="E250" s="249" t="n">
        <v>149</v>
      </c>
      <c r="F250" s="250" t="n">
        <v>10747.47376</v>
      </c>
      <c r="G250" s="251" t="n">
        <v>0</v>
      </c>
      <c r="H250" s="251" t="n">
        <v>10747.47376</v>
      </c>
      <c r="I250" s="251" t="n">
        <v>18611.89441</v>
      </c>
      <c r="J250" s="251" t="n">
        <v>212.56694</v>
      </c>
      <c r="K250" s="251" t="n">
        <v>18824.46135</v>
      </c>
      <c r="L250" s="251" t="n">
        <v>4134.90559</v>
      </c>
      <c r="M250" s="251" t="n">
        <v>272.09362</v>
      </c>
      <c r="N250" s="251" t="n">
        <v>4406.99921</v>
      </c>
      <c r="O250" s="251" t="n">
        <v>33978.93432</v>
      </c>
      <c r="P250" s="251" t="n">
        <v>33208.44404</v>
      </c>
      <c r="Q250" s="251" t="n">
        <v>0</v>
      </c>
      <c r="R250" s="252" t="n">
        <v>33208.44404</v>
      </c>
    </row>
    <row r="251" customFormat="false" ht="13.5" hidden="false" customHeight="false" outlineLevel="0" collapsed="false">
      <c r="A251" s="253"/>
      <c r="B251" s="253"/>
      <c r="C251" s="248" t="s">
        <v>849</v>
      </c>
      <c r="D251" s="248" t="s">
        <v>849</v>
      </c>
      <c r="E251" s="249" t="n">
        <v>135</v>
      </c>
      <c r="F251" s="250" t="n">
        <v>722.45962</v>
      </c>
      <c r="G251" s="251" t="n">
        <v>0</v>
      </c>
      <c r="H251" s="251" t="n">
        <v>722.45962</v>
      </c>
      <c r="I251" s="251" t="n">
        <v>17190.97957</v>
      </c>
      <c r="J251" s="251" t="n">
        <v>46.18771</v>
      </c>
      <c r="K251" s="251" t="n">
        <v>17237.16728</v>
      </c>
      <c r="L251" s="251" t="n">
        <v>685.08676</v>
      </c>
      <c r="M251" s="251" t="n">
        <v>55.47415</v>
      </c>
      <c r="N251" s="251" t="n">
        <v>740.56091</v>
      </c>
      <c r="O251" s="251" t="n">
        <v>18700.18781</v>
      </c>
      <c r="P251" s="251" t="n">
        <v>4807.40634</v>
      </c>
      <c r="Q251" s="251" t="n">
        <v>0</v>
      </c>
      <c r="R251" s="252" t="n">
        <v>4807.40634</v>
      </c>
    </row>
    <row r="252" customFormat="false" ht="13.5" hidden="false" customHeight="false" outlineLevel="0" collapsed="false">
      <c r="A252" s="253"/>
      <c r="B252" s="253"/>
      <c r="C252" s="253"/>
      <c r="D252" s="248" t="s">
        <v>850</v>
      </c>
      <c r="E252" s="249" t="n">
        <v>534</v>
      </c>
      <c r="F252" s="250" t="n">
        <v>169.03663</v>
      </c>
      <c r="G252" s="251" t="n">
        <v>0</v>
      </c>
      <c r="H252" s="251" t="n">
        <v>169.03663</v>
      </c>
      <c r="I252" s="251" t="n">
        <v>7306.97547</v>
      </c>
      <c r="J252" s="251" t="n">
        <v>0.00403</v>
      </c>
      <c r="K252" s="251" t="n">
        <v>7306.9795</v>
      </c>
      <c r="L252" s="251" t="n">
        <v>59.07598</v>
      </c>
      <c r="M252" s="251" t="n">
        <v>0</v>
      </c>
      <c r="N252" s="251" t="n">
        <v>59.07598</v>
      </c>
      <c r="O252" s="251" t="n">
        <v>7535.09211</v>
      </c>
      <c r="P252" s="251" t="n">
        <v>1003.23902</v>
      </c>
      <c r="Q252" s="251" t="n">
        <v>0</v>
      </c>
      <c r="R252" s="252" t="n">
        <v>1003.23902</v>
      </c>
    </row>
    <row r="253" customFormat="false" ht="13.5" hidden="false" customHeight="false" outlineLevel="0" collapsed="false">
      <c r="A253" s="253"/>
      <c r="B253" s="253"/>
      <c r="C253" s="248" t="s">
        <v>851</v>
      </c>
      <c r="D253" s="248" t="s">
        <v>852</v>
      </c>
      <c r="E253" s="249" t="n">
        <v>134</v>
      </c>
      <c r="F253" s="250" t="n">
        <v>53251.46646</v>
      </c>
      <c r="G253" s="251" t="n">
        <v>0</v>
      </c>
      <c r="H253" s="251" t="n">
        <v>53251.46646</v>
      </c>
      <c r="I253" s="251" t="n">
        <v>67143.67169</v>
      </c>
      <c r="J253" s="251" t="n">
        <v>81.16312</v>
      </c>
      <c r="K253" s="251" t="n">
        <v>67224.83481</v>
      </c>
      <c r="L253" s="251" t="n">
        <v>1981.09549</v>
      </c>
      <c r="M253" s="251" t="n">
        <v>9.28176</v>
      </c>
      <c r="N253" s="251" t="n">
        <v>1990.37725</v>
      </c>
      <c r="O253" s="251" t="n">
        <v>122466.67852</v>
      </c>
      <c r="P253" s="251" t="n">
        <v>22977.51352</v>
      </c>
      <c r="Q253" s="251" t="n">
        <v>0</v>
      </c>
      <c r="R253" s="252" t="n">
        <v>22977.51352</v>
      </c>
    </row>
    <row r="254" customFormat="false" ht="13.5" hidden="false" customHeight="false" outlineLevel="0" collapsed="false">
      <c r="A254" s="253"/>
      <c r="B254" s="253"/>
      <c r="C254" s="248" t="s">
        <v>853</v>
      </c>
      <c r="D254" s="248" t="s">
        <v>853</v>
      </c>
      <c r="E254" s="249" t="n">
        <v>128</v>
      </c>
      <c r="F254" s="250" t="n">
        <v>325026.70152</v>
      </c>
      <c r="G254" s="251" t="n">
        <v>23374.15068</v>
      </c>
      <c r="H254" s="251" t="n">
        <v>348400.8522</v>
      </c>
      <c r="I254" s="251" t="n">
        <v>242003.87904</v>
      </c>
      <c r="J254" s="251" t="n">
        <v>6548.25782</v>
      </c>
      <c r="K254" s="251" t="n">
        <v>248552.13686</v>
      </c>
      <c r="L254" s="251" t="n">
        <v>142086.00556</v>
      </c>
      <c r="M254" s="251" t="n">
        <v>17967.98486</v>
      </c>
      <c r="N254" s="251" t="n">
        <v>160053.99042</v>
      </c>
      <c r="O254" s="251" t="n">
        <v>757006.97948</v>
      </c>
      <c r="P254" s="251" t="n">
        <v>215819.52779</v>
      </c>
      <c r="Q254" s="251" t="n">
        <v>0</v>
      </c>
      <c r="R254" s="252" t="n">
        <v>215819.52779</v>
      </c>
    </row>
    <row r="255" customFormat="false" ht="13.5" hidden="false" customHeight="false" outlineLevel="0" collapsed="false">
      <c r="A255" s="253"/>
      <c r="B255" s="253"/>
      <c r="C255" s="253"/>
      <c r="D255" s="253"/>
      <c r="E255" s="255" t="n">
        <v>528</v>
      </c>
      <c r="F255" s="256" t="n">
        <v>21387.1379</v>
      </c>
      <c r="G255" s="257" t="n">
        <v>0</v>
      </c>
      <c r="H255" s="257" t="n">
        <v>21387.1379</v>
      </c>
      <c r="I255" s="257" t="n">
        <v>40865.33765</v>
      </c>
      <c r="J255" s="257" t="n">
        <v>168.42172</v>
      </c>
      <c r="K255" s="257" t="n">
        <v>41033.75937</v>
      </c>
      <c r="L255" s="257" t="n">
        <v>11880.29407</v>
      </c>
      <c r="M255" s="257" t="n">
        <v>946.53064</v>
      </c>
      <c r="N255" s="257" t="n">
        <v>12826.82471</v>
      </c>
      <c r="O255" s="257" t="n">
        <v>75247.72198</v>
      </c>
      <c r="P255" s="257" t="n">
        <v>58080.1538</v>
      </c>
      <c r="Q255" s="257" t="n">
        <v>0</v>
      </c>
      <c r="R255" s="258" t="n">
        <v>58080.1538</v>
      </c>
    </row>
    <row r="256" customFormat="false" ht="13.5" hidden="false" customHeight="false" outlineLevel="0" collapsed="false">
      <c r="A256" s="253"/>
      <c r="B256" s="253"/>
      <c r="C256" s="253"/>
      <c r="D256" s="248" t="s">
        <v>854</v>
      </c>
      <c r="E256" s="249" t="n">
        <v>584</v>
      </c>
      <c r="F256" s="250" t="n">
        <v>31375.27798</v>
      </c>
      <c r="G256" s="251" t="n">
        <v>0</v>
      </c>
      <c r="H256" s="251" t="n">
        <v>31375.27798</v>
      </c>
      <c r="I256" s="251" t="n">
        <v>286.08348</v>
      </c>
      <c r="J256" s="251" t="n">
        <v>605.67573</v>
      </c>
      <c r="K256" s="251" t="n">
        <v>891.75921</v>
      </c>
      <c r="L256" s="251" t="n">
        <v>17401.8829</v>
      </c>
      <c r="M256" s="251" t="n">
        <v>4192.27561</v>
      </c>
      <c r="N256" s="251" t="n">
        <v>21594.15851</v>
      </c>
      <c r="O256" s="251" t="n">
        <v>53861.1957</v>
      </c>
      <c r="P256" s="251" t="n">
        <v>36572.81485</v>
      </c>
      <c r="Q256" s="251" t="n">
        <v>0</v>
      </c>
      <c r="R256" s="252" t="n">
        <v>36572.81485</v>
      </c>
    </row>
    <row r="257" customFormat="false" ht="13.5" hidden="false" customHeight="false" outlineLevel="0" collapsed="false">
      <c r="A257" s="253"/>
      <c r="B257" s="253"/>
      <c r="C257" s="253"/>
      <c r="D257" s="248" t="s">
        <v>855</v>
      </c>
      <c r="E257" s="249" t="n">
        <v>132</v>
      </c>
      <c r="F257" s="250" t="n">
        <v>6696.94455</v>
      </c>
      <c r="G257" s="251" t="n">
        <v>0</v>
      </c>
      <c r="H257" s="251" t="n">
        <v>6696.94455</v>
      </c>
      <c r="I257" s="251" t="n">
        <v>35272.08377</v>
      </c>
      <c r="J257" s="251" t="n">
        <v>82.49387</v>
      </c>
      <c r="K257" s="251" t="n">
        <v>35354.57764</v>
      </c>
      <c r="L257" s="251" t="n">
        <v>1120.60198</v>
      </c>
      <c r="M257" s="251" t="n">
        <v>5.24952</v>
      </c>
      <c r="N257" s="251" t="n">
        <v>1125.8515</v>
      </c>
      <c r="O257" s="251" t="n">
        <v>43177.37369</v>
      </c>
      <c r="P257" s="251" t="n">
        <v>1637.08349</v>
      </c>
      <c r="Q257" s="251" t="n">
        <v>0</v>
      </c>
      <c r="R257" s="252" t="n">
        <v>1637.08349</v>
      </c>
    </row>
    <row r="258" customFormat="false" ht="13.5" hidden="false" customHeight="false" outlineLevel="0" collapsed="false">
      <c r="A258" s="253"/>
      <c r="B258" s="253"/>
      <c r="C258" s="253"/>
      <c r="D258" s="248" t="s">
        <v>856</v>
      </c>
      <c r="E258" s="249" t="n">
        <v>129</v>
      </c>
      <c r="F258" s="250" t="n">
        <v>7223.11717</v>
      </c>
      <c r="G258" s="251" t="n">
        <v>0</v>
      </c>
      <c r="H258" s="251" t="n">
        <v>7223.11717</v>
      </c>
      <c r="I258" s="251" t="n">
        <v>28064.33002</v>
      </c>
      <c r="J258" s="251" t="n">
        <v>97.89542</v>
      </c>
      <c r="K258" s="251" t="n">
        <v>28162.22544</v>
      </c>
      <c r="L258" s="251" t="n">
        <v>861.27968</v>
      </c>
      <c r="M258" s="251" t="n">
        <v>39.31556</v>
      </c>
      <c r="N258" s="251" t="n">
        <v>900.59524</v>
      </c>
      <c r="O258" s="251" t="n">
        <v>36285.93785</v>
      </c>
      <c r="P258" s="251" t="n">
        <v>4378.47138</v>
      </c>
      <c r="Q258" s="251" t="n">
        <v>0</v>
      </c>
      <c r="R258" s="252" t="n">
        <v>4378.47138</v>
      </c>
    </row>
    <row r="259" customFormat="false" ht="13.5" hidden="false" customHeight="false" outlineLevel="0" collapsed="false">
      <c r="A259" s="253"/>
      <c r="B259" s="253"/>
      <c r="C259" s="248" t="s">
        <v>857</v>
      </c>
      <c r="D259" s="248" t="s">
        <v>857</v>
      </c>
      <c r="E259" s="249" t="n">
        <v>131</v>
      </c>
      <c r="F259" s="250" t="n">
        <v>4276.39243</v>
      </c>
      <c r="G259" s="251" t="n">
        <v>0</v>
      </c>
      <c r="H259" s="251" t="n">
        <v>4276.39243</v>
      </c>
      <c r="I259" s="251" t="n">
        <v>7222.85239</v>
      </c>
      <c r="J259" s="251" t="n">
        <v>0.62067</v>
      </c>
      <c r="K259" s="251" t="n">
        <v>7223.47306</v>
      </c>
      <c r="L259" s="251" t="n">
        <v>1841.98662</v>
      </c>
      <c r="M259" s="251" t="n">
        <v>0</v>
      </c>
      <c r="N259" s="251" t="n">
        <v>1841.98662</v>
      </c>
      <c r="O259" s="251" t="n">
        <v>13341.85211</v>
      </c>
      <c r="P259" s="251" t="n">
        <v>3348.79246</v>
      </c>
      <c r="Q259" s="251" t="n">
        <v>0</v>
      </c>
      <c r="R259" s="252" t="n">
        <v>3348.79246</v>
      </c>
    </row>
    <row r="260" customFormat="false" ht="13.5" hidden="false" customHeight="false" outlineLevel="0" collapsed="false">
      <c r="A260" s="253"/>
      <c r="B260" s="253"/>
      <c r="C260" s="248" t="s">
        <v>858</v>
      </c>
      <c r="D260" s="248" t="s">
        <v>858</v>
      </c>
      <c r="E260" s="249" t="n">
        <v>138</v>
      </c>
      <c r="F260" s="250" t="n">
        <v>9345.37401</v>
      </c>
      <c r="G260" s="251" t="n">
        <v>0</v>
      </c>
      <c r="H260" s="251" t="n">
        <v>9345.37401</v>
      </c>
      <c r="I260" s="251" t="n">
        <v>16676.62078</v>
      </c>
      <c r="J260" s="251" t="n">
        <v>30.04643</v>
      </c>
      <c r="K260" s="251" t="n">
        <v>16706.66721</v>
      </c>
      <c r="L260" s="251" t="n">
        <v>2972.26365</v>
      </c>
      <c r="M260" s="251" t="n">
        <v>212.70279</v>
      </c>
      <c r="N260" s="251" t="n">
        <v>3184.96644</v>
      </c>
      <c r="O260" s="251" t="n">
        <v>29237.00766</v>
      </c>
      <c r="P260" s="251" t="n">
        <v>15898.95635</v>
      </c>
      <c r="Q260" s="251" t="n">
        <v>0</v>
      </c>
      <c r="R260" s="252" t="n">
        <v>15898.95635</v>
      </c>
    </row>
    <row r="261" customFormat="false" ht="13.5" hidden="false" customHeight="false" outlineLevel="0" collapsed="false">
      <c r="A261" s="253"/>
      <c r="B261" s="253"/>
      <c r="C261" s="253"/>
      <c r="D261" s="248" t="s">
        <v>859</v>
      </c>
      <c r="E261" s="249" t="n">
        <v>137</v>
      </c>
      <c r="F261" s="250" t="n">
        <v>1927.89993</v>
      </c>
      <c r="G261" s="251" t="n">
        <v>0</v>
      </c>
      <c r="H261" s="251" t="n">
        <v>1927.89993</v>
      </c>
      <c r="I261" s="251" t="n">
        <v>13762.4797</v>
      </c>
      <c r="J261" s="251" t="n">
        <v>91.48586</v>
      </c>
      <c r="K261" s="251" t="n">
        <v>13853.96556</v>
      </c>
      <c r="L261" s="251" t="n">
        <v>434.18001</v>
      </c>
      <c r="M261" s="251" t="n">
        <v>0</v>
      </c>
      <c r="N261" s="251" t="n">
        <v>434.18001</v>
      </c>
      <c r="O261" s="251" t="n">
        <v>16216.0455</v>
      </c>
      <c r="P261" s="251" t="n">
        <v>5104.14024</v>
      </c>
      <c r="Q261" s="251" t="n">
        <v>0</v>
      </c>
      <c r="R261" s="252" t="n">
        <v>5104.14024</v>
      </c>
    </row>
    <row r="262" customFormat="false" ht="13.5" hidden="false" customHeight="false" outlineLevel="0" collapsed="false">
      <c r="A262" s="253"/>
      <c r="B262" s="253"/>
      <c r="C262" s="253"/>
      <c r="D262" s="253"/>
      <c r="E262" s="255" t="n">
        <v>608</v>
      </c>
      <c r="F262" s="256" t="n">
        <v>193.00479</v>
      </c>
      <c r="G262" s="257" t="n">
        <v>0</v>
      </c>
      <c r="H262" s="257" t="n">
        <v>193.00479</v>
      </c>
      <c r="I262" s="257" t="n">
        <v>2239.10652</v>
      </c>
      <c r="J262" s="257" t="n">
        <v>0</v>
      </c>
      <c r="K262" s="257" t="n">
        <v>2239.10652</v>
      </c>
      <c r="L262" s="257" t="n">
        <v>161.68784</v>
      </c>
      <c r="M262" s="257" t="n">
        <v>0</v>
      </c>
      <c r="N262" s="257" t="n">
        <v>161.68784</v>
      </c>
      <c r="O262" s="257" t="n">
        <v>2593.79915</v>
      </c>
      <c r="P262" s="257" t="n">
        <v>998.86463</v>
      </c>
      <c r="Q262" s="257" t="n">
        <v>0</v>
      </c>
      <c r="R262" s="258" t="n">
        <v>998.86463</v>
      </c>
    </row>
    <row r="263" customFormat="false" ht="13.5" hidden="false" customHeight="false" outlineLevel="0" collapsed="false">
      <c r="A263" s="253"/>
      <c r="B263" s="253"/>
      <c r="C263" s="253"/>
      <c r="D263" s="248" t="s">
        <v>860</v>
      </c>
      <c r="E263" s="249" t="n">
        <v>136</v>
      </c>
      <c r="F263" s="250" t="n">
        <v>380.30946</v>
      </c>
      <c r="G263" s="251" t="n">
        <v>0</v>
      </c>
      <c r="H263" s="251" t="n">
        <v>380.30946</v>
      </c>
      <c r="I263" s="251" t="n">
        <v>8575.44406</v>
      </c>
      <c r="J263" s="251" t="n">
        <v>197.06454</v>
      </c>
      <c r="K263" s="251" t="n">
        <v>8772.5086</v>
      </c>
      <c r="L263" s="251" t="n">
        <v>679.33015</v>
      </c>
      <c r="M263" s="251" t="n">
        <v>5.3256</v>
      </c>
      <c r="N263" s="251" t="n">
        <v>684.65575</v>
      </c>
      <c r="O263" s="251" t="n">
        <v>9837.47381</v>
      </c>
      <c r="P263" s="251" t="n">
        <v>6067.80101</v>
      </c>
      <c r="Q263" s="251" t="n">
        <v>0</v>
      </c>
      <c r="R263" s="252" t="n">
        <v>6067.80101</v>
      </c>
    </row>
    <row r="264" customFormat="false" ht="13.5" hidden="false" customHeight="false" outlineLevel="0" collapsed="false">
      <c r="A264" s="253"/>
      <c r="B264" s="253"/>
      <c r="C264" s="253"/>
      <c r="D264" s="248" t="s">
        <v>861</v>
      </c>
      <c r="E264" s="249" t="n">
        <v>139</v>
      </c>
      <c r="F264" s="250" t="n">
        <v>69.05361</v>
      </c>
      <c r="G264" s="251" t="n">
        <v>0</v>
      </c>
      <c r="H264" s="251" t="n">
        <v>69.05361</v>
      </c>
      <c r="I264" s="251" t="n">
        <v>2710.54404</v>
      </c>
      <c r="J264" s="251" t="n">
        <v>0</v>
      </c>
      <c r="K264" s="251" t="n">
        <v>2710.54404</v>
      </c>
      <c r="L264" s="251" t="n">
        <v>50.52346</v>
      </c>
      <c r="M264" s="251" t="n">
        <v>0</v>
      </c>
      <c r="N264" s="251" t="n">
        <v>50.52346</v>
      </c>
      <c r="O264" s="251" t="n">
        <v>2830.12111</v>
      </c>
      <c r="P264" s="251" t="n">
        <v>2318.45218</v>
      </c>
      <c r="Q264" s="251" t="n">
        <v>0</v>
      </c>
      <c r="R264" s="252" t="n">
        <v>2318.45218</v>
      </c>
    </row>
    <row r="265" customFormat="false" ht="13.5" hidden="false" customHeight="false" outlineLevel="0" collapsed="false">
      <c r="A265" s="253"/>
      <c r="B265" s="253"/>
      <c r="C265" s="248" t="s">
        <v>862</v>
      </c>
      <c r="D265" s="248" t="s">
        <v>862</v>
      </c>
      <c r="E265" s="249" t="n">
        <v>141</v>
      </c>
      <c r="F265" s="250" t="n">
        <v>4735.61014</v>
      </c>
      <c r="G265" s="251" t="n">
        <v>0</v>
      </c>
      <c r="H265" s="251" t="n">
        <v>4735.61014</v>
      </c>
      <c r="I265" s="251" t="n">
        <v>25488.55151</v>
      </c>
      <c r="J265" s="251" t="n">
        <v>93.02248</v>
      </c>
      <c r="K265" s="251" t="n">
        <v>25581.57399</v>
      </c>
      <c r="L265" s="251" t="n">
        <v>284.97199</v>
      </c>
      <c r="M265" s="251" t="n">
        <v>0</v>
      </c>
      <c r="N265" s="251" t="n">
        <v>284.97199</v>
      </c>
      <c r="O265" s="251" t="n">
        <v>30602.15612</v>
      </c>
      <c r="P265" s="251" t="n">
        <v>2927.28712</v>
      </c>
      <c r="Q265" s="251" t="n">
        <v>0</v>
      </c>
      <c r="R265" s="252" t="n">
        <v>2927.28712</v>
      </c>
    </row>
    <row r="266" customFormat="false" ht="13.5" hidden="false" customHeight="false" outlineLevel="0" collapsed="false">
      <c r="A266" s="253"/>
      <c r="B266" s="253"/>
      <c r="C266" s="248" t="s">
        <v>863</v>
      </c>
      <c r="D266" s="248" t="s">
        <v>864</v>
      </c>
      <c r="E266" s="249" t="n">
        <v>16</v>
      </c>
      <c r="F266" s="250" t="n">
        <v>1174.33505</v>
      </c>
      <c r="G266" s="251" t="n">
        <v>0</v>
      </c>
      <c r="H266" s="251" t="n">
        <v>1174.33505</v>
      </c>
      <c r="I266" s="251" t="n">
        <v>11183.90134</v>
      </c>
      <c r="J266" s="251" t="n">
        <v>0.01876</v>
      </c>
      <c r="K266" s="251" t="n">
        <v>11183.9201</v>
      </c>
      <c r="L266" s="251" t="n">
        <v>294.54785</v>
      </c>
      <c r="M266" s="251" t="n">
        <v>0</v>
      </c>
      <c r="N266" s="251" t="n">
        <v>294.54785</v>
      </c>
      <c r="O266" s="251" t="n">
        <v>12652.803</v>
      </c>
      <c r="P266" s="251" t="n">
        <v>1640.0389</v>
      </c>
      <c r="Q266" s="251" t="n">
        <v>0</v>
      </c>
      <c r="R266" s="252" t="n">
        <v>1640.0389</v>
      </c>
    </row>
    <row r="267" customFormat="false" ht="13.5" hidden="false" customHeight="false" outlineLevel="0" collapsed="false">
      <c r="A267" s="253"/>
      <c r="B267" s="253"/>
      <c r="C267" s="248" t="s">
        <v>865</v>
      </c>
      <c r="D267" s="248" t="s">
        <v>866</v>
      </c>
      <c r="E267" s="249" t="n">
        <v>140</v>
      </c>
      <c r="F267" s="250" t="n">
        <v>12955.5791</v>
      </c>
      <c r="G267" s="251" t="n">
        <v>0</v>
      </c>
      <c r="H267" s="251" t="n">
        <v>12955.5791</v>
      </c>
      <c r="I267" s="251" t="n">
        <v>18578.04534</v>
      </c>
      <c r="J267" s="251" t="n">
        <v>1.14595</v>
      </c>
      <c r="K267" s="251" t="n">
        <v>18579.19129</v>
      </c>
      <c r="L267" s="251" t="n">
        <v>716.42994</v>
      </c>
      <c r="M267" s="251" t="n">
        <v>0</v>
      </c>
      <c r="N267" s="251" t="n">
        <v>716.42994</v>
      </c>
      <c r="O267" s="251" t="n">
        <v>32251.20033</v>
      </c>
      <c r="P267" s="251" t="n">
        <v>3494.18629</v>
      </c>
      <c r="Q267" s="251" t="n">
        <v>0</v>
      </c>
      <c r="R267" s="252" t="n">
        <v>3494.18629</v>
      </c>
    </row>
    <row r="268" customFormat="false" ht="13.5" hidden="false" customHeight="false" outlineLevel="0" collapsed="false">
      <c r="A268" s="253"/>
      <c r="B268" s="253"/>
      <c r="C268" s="253"/>
      <c r="D268" s="248" t="s">
        <v>867</v>
      </c>
      <c r="E268" s="249" t="n">
        <v>833</v>
      </c>
      <c r="F268" s="250" t="n">
        <v>12.47543</v>
      </c>
      <c r="G268" s="251" t="n">
        <v>0</v>
      </c>
      <c r="H268" s="251" t="n">
        <v>12.47543</v>
      </c>
      <c r="I268" s="251" t="n">
        <v>97.95074</v>
      </c>
      <c r="J268" s="251" t="n">
        <v>0</v>
      </c>
      <c r="K268" s="251" t="n">
        <v>97.95074</v>
      </c>
      <c r="L268" s="251" t="n">
        <v>12.8965</v>
      </c>
      <c r="M268" s="251" t="n">
        <v>0</v>
      </c>
      <c r="N268" s="251" t="n">
        <v>12.8965</v>
      </c>
      <c r="O268" s="251" t="n">
        <v>123.32267</v>
      </c>
      <c r="P268" s="251" t="n">
        <v>669.11215</v>
      </c>
      <c r="Q268" s="251" t="n">
        <v>0</v>
      </c>
      <c r="R268" s="252" t="n">
        <v>669.11215</v>
      </c>
    </row>
    <row r="269" customFormat="false" ht="13.5" hidden="false" customHeight="false" outlineLevel="0" collapsed="false">
      <c r="A269" s="253"/>
      <c r="B269" s="253"/>
      <c r="C269" s="248" t="s">
        <v>868</v>
      </c>
      <c r="D269" s="248" t="s">
        <v>868</v>
      </c>
      <c r="E269" s="249" t="n">
        <v>133</v>
      </c>
      <c r="F269" s="250" t="n">
        <v>1296.10535</v>
      </c>
      <c r="G269" s="251" t="n">
        <v>0</v>
      </c>
      <c r="H269" s="251" t="n">
        <v>1296.10535</v>
      </c>
      <c r="I269" s="251" t="n">
        <v>4856.25283</v>
      </c>
      <c r="J269" s="251" t="n">
        <v>18.65242</v>
      </c>
      <c r="K269" s="251" t="n">
        <v>4874.90525</v>
      </c>
      <c r="L269" s="251" t="n">
        <v>123.70174</v>
      </c>
      <c r="M269" s="251" t="n">
        <v>0</v>
      </c>
      <c r="N269" s="251" t="n">
        <v>123.70174</v>
      </c>
      <c r="O269" s="251" t="n">
        <v>6294.71234</v>
      </c>
      <c r="P269" s="251" t="n">
        <v>3058.42073</v>
      </c>
      <c r="Q269" s="251" t="n">
        <v>0</v>
      </c>
      <c r="R269" s="252" t="n">
        <v>3058.42073</v>
      </c>
    </row>
    <row r="270" customFormat="false" ht="13.5" hidden="false" customHeight="false" outlineLevel="0" collapsed="false">
      <c r="A270" s="253"/>
      <c r="B270" s="253"/>
      <c r="C270" s="248" t="s">
        <v>869</v>
      </c>
      <c r="D270" s="248" t="s">
        <v>869</v>
      </c>
      <c r="E270" s="249" t="n">
        <v>465</v>
      </c>
      <c r="F270" s="250" t="n">
        <v>37.11221</v>
      </c>
      <c r="G270" s="251" t="n">
        <v>0</v>
      </c>
      <c r="H270" s="251" t="n">
        <v>37.11221</v>
      </c>
      <c r="I270" s="251" t="n">
        <v>3398.11654</v>
      </c>
      <c r="J270" s="251" t="n">
        <v>2.99021</v>
      </c>
      <c r="K270" s="251" t="n">
        <v>3401.10675</v>
      </c>
      <c r="L270" s="251" t="n">
        <v>131.86851</v>
      </c>
      <c r="M270" s="251" t="n">
        <v>0</v>
      </c>
      <c r="N270" s="251" t="n">
        <v>131.86851</v>
      </c>
      <c r="O270" s="251" t="n">
        <v>3570.08747</v>
      </c>
      <c r="P270" s="251" t="n">
        <v>1241.05014</v>
      </c>
      <c r="Q270" s="251" t="n">
        <v>0</v>
      </c>
      <c r="R270" s="252" t="n">
        <v>1241.05014</v>
      </c>
    </row>
    <row r="271" customFormat="false" ht="13.5" hidden="false" customHeight="false" outlineLevel="0" collapsed="false">
      <c r="A271" s="253"/>
      <c r="B271" s="248" t="s">
        <v>870</v>
      </c>
      <c r="C271" s="248" t="s">
        <v>871</v>
      </c>
      <c r="D271" s="248" t="s">
        <v>872</v>
      </c>
      <c r="E271" s="249" t="n">
        <v>56</v>
      </c>
      <c r="F271" s="250" t="n">
        <v>2062.14863</v>
      </c>
      <c r="G271" s="251" t="n">
        <v>0</v>
      </c>
      <c r="H271" s="251" t="n">
        <v>2062.14863</v>
      </c>
      <c r="I271" s="251" t="n">
        <v>3355.03466</v>
      </c>
      <c r="J271" s="251" t="n">
        <v>0.27979</v>
      </c>
      <c r="K271" s="251" t="n">
        <v>3355.31445</v>
      </c>
      <c r="L271" s="251" t="n">
        <v>430.99753</v>
      </c>
      <c r="M271" s="251" t="n">
        <v>0</v>
      </c>
      <c r="N271" s="251" t="n">
        <v>430.99753</v>
      </c>
      <c r="O271" s="251" t="n">
        <v>5848.46061</v>
      </c>
      <c r="P271" s="251" t="n">
        <v>4000.34297</v>
      </c>
      <c r="Q271" s="251" t="n">
        <v>0</v>
      </c>
      <c r="R271" s="252" t="n">
        <v>4000.34297</v>
      </c>
    </row>
    <row r="272" customFormat="false" ht="13.5" hidden="false" customHeight="false" outlineLevel="0" collapsed="false">
      <c r="A272" s="253"/>
      <c r="B272" s="253"/>
      <c r="C272" s="253"/>
      <c r="D272" s="248" t="s">
        <v>871</v>
      </c>
      <c r="E272" s="249" t="n">
        <v>44</v>
      </c>
      <c r="F272" s="250" t="n">
        <v>144753.79971</v>
      </c>
      <c r="G272" s="251" t="n">
        <v>493.75099</v>
      </c>
      <c r="H272" s="251" t="n">
        <v>145247.5507</v>
      </c>
      <c r="I272" s="251" t="n">
        <v>176023.29826</v>
      </c>
      <c r="J272" s="251" t="n">
        <v>3420.60826</v>
      </c>
      <c r="K272" s="251" t="n">
        <v>179443.90652</v>
      </c>
      <c r="L272" s="251" t="n">
        <v>66569.52399</v>
      </c>
      <c r="M272" s="251" t="n">
        <v>7170.04012</v>
      </c>
      <c r="N272" s="251" t="n">
        <v>73739.56411</v>
      </c>
      <c r="O272" s="251" t="n">
        <v>398431.02133</v>
      </c>
      <c r="P272" s="251" t="n">
        <v>196663.90539</v>
      </c>
      <c r="Q272" s="251" t="n">
        <v>0</v>
      </c>
      <c r="R272" s="252" t="n">
        <v>196663.90539</v>
      </c>
    </row>
    <row r="273" customFormat="false" ht="13.5" hidden="false" customHeight="false" outlineLevel="0" collapsed="false">
      <c r="A273" s="253"/>
      <c r="B273" s="253"/>
      <c r="C273" s="253"/>
      <c r="D273" s="253"/>
      <c r="E273" s="255" t="n">
        <v>533</v>
      </c>
      <c r="F273" s="256" t="n">
        <v>3862.17381</v>
      </c>
      <c r="G273" s="257" t="n">
        <v>0</v>
      </c>
      <c r="H273" s="257" t="n">
        <v>3862.17381</v>
      </c>
      <c r="I273" s="257" t="n">
        <v>1207.7432</v>
      </c>
      <c r="J273" s="257" t="n">
        <v>949.91793</v>
      </c>
      <c r="K273" s="257" t="n">
        <v>2157.66113</v>
      </c>
      <c r="L273" s="257" t="n">
        <v>12909.15221</v>
      </c>
      <c r="M273" s="257" t="n">
        <v>7712.91569</v>
      </c>
      <c r="N273" s="257" t="n">
        <v>20622.0679</v>
      </c>
      <c r="O273" s="257" t="n">
        <v>26641.90284</v>
      </c>
      <c r="P273" s="257" t="n">
        <v>48184.14594</v>
      </c>
      <c r="Q273" s="257" t="n">
        <v>0</v>
      </c>
      <c r="R273" s="258" t="n">
        <v>48184.14594</v>
      </c>
    </row>
    <row r="274" customFormat="false" ht="13.5" hidden="false" customHeight="false" outlineLevel="0" collapsed="false">
      <c r="A274" s="253"/>
      <c r="B274" s="253"/>
      <c r="C274" s="253"/>
      <c r="D274" s="248" t="s">
        <v>873</v>
      </c>
      <c r="E274" s="249" t="n">
        <v>561</v>
      </c>
      <c r="F274" s="250" t="n">
        <v>9852.81823</v>
      </c>
      <c r="G274" s="251" t="n">
        <v>0</v>
      </c>
      <c r="H274" s="251" t="n">
        <v>9852.81823</v>
      </c>
      <c r="I274" s="251" t="n">
        <v>779.96486</v>
      </c>
      <c r="J274" s="251" t="n">
        <v>0</v>
      </c>
      <c r="K274" s="251" t="n">
        <v>779.96486</v>
      </c>
      <c r="L274" s="251" t="n">
        <v>7641.0869</v>
      </c>
      <c r="M274" s="251" t="n">
        <v>125.75537</v>
      </c>
      <c r="N274" s="251" t="n">
        <v>7766.84227</v>
      </c>
      <c r="O274" s="251" t="n">
        <v>18399.62536</v>
      </c>
      <c r="P274" s="251" t="n">
        <v>21219.28154</v>
      </c>
      <c r="Q274" s="251" t="n">
        <v>0</v>
      </c>
      <c r="R274" s="252" t="n">
        <v>21219.28154</v>
      </c>
    </row>
    <row r="275" customFormat="false" ht="13.5" hidden="false" customHeight="false" outlineLevel="0" collapsed="false">
      <c r="A275" s="253"/>
      <c r="B275" s="253"/>
      <c r="C275" s="253"/>
      <c r="D275" s="248" t="s">
        <v>874</v>
      </c>
      <c r="E275" s="249" t="n">
        <v>616</v>
      </c>
      <c r="F275" s="250" t="n">
        <v>8731.02189</v>
      </c>
      <c r="G275" s="251" t="n">
        <v>0</v>
      </c>
      <c r="H275" s="251" t="n">
        <v>8731.02189</v>
      </c>
      <c r="I275" s="251" t="n">
        <v>53012.21488</v>
      </c>
      <c r="J275" s="251" t="n">
        <v>724.94592</v>
      </c>
      <c r="K275" s="251" t="n">
        <v>53737.1608</v>
      </c>
      <c r="L275" s="251" t="n">
        <v>5786.29478</v>
      </c>
      <c r="M275" s="251" t="n">
        <v>557.0538</v>
      </c>
      <c r="N275" s="251" t="n">
        <v>6343.34858</v>
      </c>
      <c r="O275" s="251" t="n">
        <v>68811.53127</v>
      </c>
      <c r="P275" s="251" t="n">
        <v>34771.09606</v>
      </c>
      <c r="Q275" s="251" t="n">
        <v>0</v>
      </c>
      <c r="R275" s="252" t="n">
        <v>34771.09606</v>
      </c>
    </row>
    <row r="276" customFormat="false" ht="13.5" hidden="false" customHeight="false" outlineLevel="0" collapsed="false">
      <c r="A276" s="253"/>
      <c r="B276" s="253"/>
      <c r="C276" s="253"/>
      <c r="D276" s="248" t="s">
        <v>875</v>
      </c>
      <c r="E276" s="249" t="n">
        <v>46</v>
      </c>
      <c r="F276" s="250" t="n">
        <v>814.20008</v>
      </c>
      <c r="G276" s="251" t="n">
        <v>0</v>
      </c>
      <c r="H276" s="251" t="n">
        <v>814.20008</v>
      </c>
      <c r="I276" s="251" t="n">
        <v>3490.34072</v>
      </c>
      <c r="J276" s="251" t="n">
        <v>0.00217</v>
      </c>
      <c r="K276" s="251" t="n">
        <v>3490.34289</v>
      </c>
      <c r="L276" s="251" t="n">
        <v>281.09705</v>
      </c>
      <c r="M276" s="251" t="n">
        <v>0.72276</v>
      </c>
      <c r="N276" s="251" t="n">
        <v>281.81981</v>
      </c>
      <c r="O276" s="251" t="n">
        <v>4586.36278</v>
      </c>
      <c r="P276" s="251" t="n">
        <v>3208.48801</v>
      </c>
      <c r="Q276" s="251" t="n">
        <v>0</v>
      </c>
      <c r="R276" s="252" t="n">
        <v>3208.48801</v>
      </c>
    </row>
    <row r="277" customFormat="false" ht="13.5" hidden="false" customHeight="false" outlineLevel="0" collapsed="false">
      <c r="A277" s="253"/>
      <c r="B277" s="253"/>
      <c r="C277" s="253"/>
      <c r="D277" s="248" t="s">
        <v>876</v>
      </c>
      <c r="E277" s="249" t="n">
        <v>53</v>
      </c>
      <c r="F277" s="250" t="n">
        <v>2524.38073</v>
      </c>
      <c r="G277" s="251" t="n">
        <v>1.20967</v>
      </c>
      <c r="H277" s="251" t="n">
        <v>2525.5904</v>
      </c>
      <c r="I277" s="251" t="n">
        <v>10116.26059</v>
      </c>
      <c r="J277" s="251" t="n">
        <v>35.33122</v>
      </c>
      <c r="K277" s="251" t="n">
        <v>10151.59181</v>
      </c>
      <c r="L277" s="251" t="n">
        <v>1547.06684</v>
      </c>
      <c r="M277" s="251" t="n">
        <v>37.37906</v>
      </c>
      <c r="N277" s="251" t="n">
        <v>1584.4459</v>
      </c>
      <c r="O277" s="251" t="n">
        <v>14261.62811</v>
      </c>
      <c r="P277" s="251" t="n">
        <v>5286.63665</v>
      </c>
      <c r="Q277" s="251" t="n">
        <v>0</v>
      </c>
      <c r="R277" s="252" t="n">
        <v>5286.63665</v>
      </c>
    </row>
    <row r="278" customFormat="false" ht="13.5" hidden="false" customHeight="false" outlineLevel="0" collapsed="false">
      <c r="A278" s="253"/>
      <c r="B278" s="253"/>
      <c r="C278" s="253"/>
      <c r="D278" s="248" t="s">
        <v>877</v>
      </c>
      <c r="E278" s="249" t="n">
        <v>45</v>
      </c>
      <c r="F278" s="250" t="n">
        <v>398.1025</v>
      </c>
      <c r="G278" s="251" t="n">
        <v>0</v>
      </c>
      <c r="H278" s="251" t="n">
        <v>398.1025</v>
      </c>
      <c r="I278" s="251" t="n">
        <v>4933.39367</v>
      </c>
      <c r="J278" s="251" t="n">
        <v>0.00126</v>
      </c>
      <c r="K278" s="251" t="n">
        <v>4933.39493</v>
      </c>
      <c r="L278" s="251" t="n">
        <v>768.33479</v>
      </c>
      <c r="M278" s="251" t="n">
        <v>0</v>
      </c>
      <c r="N278" s="251" t="n">
        <v>768.33479</v>
      </c>
      <c r="O278" s="251" t="n">
        <v>6099.83222</v>
      </c>
      <c r="P278" s="251" t="n">
        <v>6865.71363</v>
      </c>
      <c r="Q278" s="251" t="n">
        <v>0</v>
      </c>
      <c r="R278" s="252" t="n">
        <v>6865.71363</v>
      </c>
    </row>
    <row r="279" customFormat="false" ht="13.5" hidden="false" customHeight="false" outlineLevel="0" collapsed="false">
      <c r="A279" s="253"/>
      <c r="B279" s="253"/>
      <c r="C279" s="253"/>
      <c r="D279" s="248" t="s">
        <v>878</v>
      </c>
      <c r="E279" s="249" t="n">
        <v>51</v>
      </c>
      <c r="F279" s="250" t="n">
        <v>1538.08988</v>
      </c>
      <c r="G279" s="251" t="n">
        <v>0</v>
      </c>
      <c r="H279" s="251" t="n">
        <v>1538.08988</v>
      </c>
      <c r="I279" s="251" t="n">
        <v>1936.7219</v>
      </c>
      <c r="J279" s="251" t="n">
        <v>0.00376</v>
      </c>
      <c r="K279" s="251" t="n">
        <v>1936.72566</v>
      </c>
      <c r="L279" s="251" t="n">
        <v>150.01922</v>
      </c>
      <c r="M279" s="251" t="n">
        <v>0</v>
      </c>
      <c r="N279" s="251" t="n">
        <v>150.01922</v>
      </c>
      <c r="O279" s="251" t="n">
        <v>3624.83476</v>
      </c>
      <c r="P279" s="251" t="n">
        <v>1726.7097</v>
      </c>
      <c r="Q279" s="251" t="n">
        <v>0</v>
      </c>
      <c r="R279" s="252" t="n">
        <v>1726.7097</v>
      </c>
    </row>
    <row r="280" customFormat="false" ht="13.5" hidden="false" customHeight="false" outlineLevel="0" collapsed="false">
      <c r="A280" s="253"/>
      <c r="B280" s="253"/>
      <c r="C280" s="253"/>
      <c r="D280" s="248" t="s">
        <v>879</v>
      </c>
      <c r="E280" s="249" t="n">
        <v>585</v>
      </c>
      <c r="F280" s="250" t="n">
        <v>242.37151</v>
      </c>
      <c r="G280" s="251" t="n">
        <v>0</v>
      </c>
      <c r="H280" s="251" t="n">
        <v>242.37151</v>
      </c>
      <c r="I280" s="251" t="n">
        <v>2601.17525</v>
      </c>
      <c r="J280" s="251" t="n">
        <v>0</v>
      </c>
      <c r="K280" s="251" t="n">
        <v>2601.17525</v>
      </c>
      <c r="L280" s="251" t="n">
        <v>377.32479</v>
      </c>
      <c r="M280" s="251" t="n">
        <v>0</v>
      </c>
      <c r="N280" s="251" t="n">
        <v>377.32479</v>
      </c>
      <c r="O280" s="251" t="n">
        <v>3220.87155</v>
      </c>
      <c r="P280" s="251" t="n">
        <v>3868.63279</v>
      </c>
      <c r="Q280" s="251" t="n">
        <v>0</v>
      </c>
      <c r="R280" s="252" t="n">
        <v>3868.63279</v>
      </c>
    </row>
    <row r="281" customFormat="false" ht="13.5" hidden="false" customHeight="false" outlineLevel="0" collapsed="false">
      <c r="A281" s="253"/>
      <c r="B281" s="253"/>
      <c r="C281" s="253"/>
      <c r="D281" s="248" t="s">
        <v>880</v>
      </c>
      <c r="E281" s="249" t="n">
        <v>49</v>
      </c>
      <c r="F281" s="250" t="n">
        <v>351.71158</v>
      </c>
      <c r="G281" s="251" t="n">
        <v>0</v>
      </c>
      <c r="H281" s="251" t="n">
        <v>351.71158</v>
      </c>
      <c r="I281" s="251" t="n">
        <v>1393.85321</v>
      </c>
      <c r="J281" s="251" t="n">
        <v>0.01628</v>
      </c>
      <c r="K281" s="251" t="n">
        <v>1393.86949</v>
      </c>
      <c r="L281" s="251" t="n">
        <v>307.26849</v>
      </c>
      <c r="M281" s="251" t="n">
        <v>0</v>
      </c>
      <c r="N281" s="251" t="n">
        <v>307.26849</v>
      </c>
      <c r="O281" s="251" t="n">
        <v>2052.84956</v>
      </c>
      <c r="P281" s="251" t="n">
        <v>3109.808</v>
      </c>
      <c r="Q281" s="251" t="n">
        <v>0</v>
      </c>
      <c r="R281" s="252" t="n">
        <v>3109.808</v>
      </c>
    </row>
    <row r="282" customFormat="false" ht="13.5" hidden="false" customHeight="false" outlineLevel="0" collapsed="false">
      <c r="A282" s="253"/>
      <c r="B282" s="253"/>
      <c r="C282" s="253"/>
      <c r="D282" s="248" t="s">
        <v>881</v>
      </c>
      <c r="E282" s="249" t="n">
        <v>50</v>
      </c>
      <c r="F282" s="250" t="n">
        <v>5389.57935</v>
      </c>
      <c r="G282" s="251" t="n">
        <v>0</v>
      </c>
      <c r="H282" s="251" t="n">
        <v>5389.57935</v>
      </c>
      <c r="I282" s="251" t="n">
        <v>5452.91689</v>
      </c>
      <c r="J282" s="251" t="n">
        <v>67.41776</v>
      </c>
      <c r="K282" s="251" t="n">
        <v>5520.33465</v>
      </c>
      <c r="L282" s="251" t="n">
        <v>1269.00074</v>
      </c>
      <c r="M282" s="251" t="n">
        <v>3.97434</v>
      </c>
      <c r="N282" s="251" t="n">
        <v>1272.97508</v>
      </c>
      <c r="O282" s="251" t="n">
        <v>12182.88908</v>
      </c>
      <c r="P282" s="251" t="n">
        <v>6360.26477</v>
      </c>
      <c r="Q282" s="251" t="n">
        <v>0</v>
      </c>
      <c r="R282" s="252" t="n">
        <v>6360.26477</v>
      </c>
    </row>
    <row r="283" customFormat="false" ht="13.5" hidden="false" customHeight="false" outlineLevel="0" collapsed="false">
      <c r="A283" s="253"/>
      <c r="B283" s="253"/>
      <c r="C283" s="253"/>
      <c r="D283" s="248" t="s">
        <v>882</v>
      </c>
      <c r="E283" s="249" t="n">
        <v>54</v>
      </c>
      <c r="F283" s="250" t="n">
        <v>1779.87762</v>
      </c>
      <c r="G283" s="251" t="n">
        <v>0</v>
      </c>
      <c r="H283" s="251" t="n">
        <v>1779.87762</v>
      </c>
      <c r="I283" s="251" t="n">
        <v>3540.84437</v>
      </c>
      <c r="J283" s="251" t="n">
        <v>0.669</v>
      </c>
      <c r="K283" s="251" t="n">
        <v>3541.51337</v>
      </c>
      <c r="L283" s="251" t="n">
        <v>787.86681</v>
      </c>
      <c r="M283" s="251" t="n">
        <v>45.68836</v>
      </c>
      <c r="N283" s="251" t="n">
        <v>833.55517</v>
      </c>
      <c r="O283" s="251" t="n">
        <v>6154.94616</v>
      </c>
      <c r="P283" s="251" t="n">
        <v>2567.94409</v>
      </c>
      <c r="Q283" s="251" t="n">
        <v>0</v>
      </c>
      <c r="R283" s="252" t="n">
        <v>2567.94409</v>
      </c>
    </row>
    <row r="284" customFormat="false" ht="13.5" hidden="false" customHeight="false" outlineLevel="0" collapsed="false">
      <c r="A284" s="253"/>
      <c r="B284" s="253"/>
      <c r="C284" s="253"/>
      <c r="D284" s="248" t="s">
        <v>883</v>
      </c>
      <c r="E284" s="249" t="n">
        <v>48</v>
      </c>
      <c r="F284" s="250" t="n">
        <v>326.85954</v>
      </c>
      <c r="G284" s="251" t="n">
        <v>0</v>
      </c>
      <c r="H284" s="251" t="n">
        <v>326.85954</v>
      </c>
      <c r="I284" s="251" t="n">
        <v>2737.43337</v>
      </c>
      <c r="J284" s="251" t="n">
        <v>76.86244</v>
      </c>
      <c r="K284" s="251" t="n">
        <v>2814.29581</v>
      </c>
      <c r="L284" s="251" t="n">
        <v>270.84553</v>
      </c>
      <c r="M284" s="251" t="n">
        <v>0</v>
      </c>
      <c r="N284" s="251" t="n">
        <v>270.84553</v>
      </c>
      <c r="O284" s="251" t="n">
        <v>3412.00088</v>
      </c>
      <c r="P284" s="251" t="n">
        <v>1737.37375</v>
      </c>
      <c r="Q284" s="251" t="n">
        <v>0</v>
      </c>
      <c r="R284" s="252" t="n">
        <v>1737.37375</v>
      </c>
    </row>
    <row r="285" customFormat="false" ht="13.5" hidden="false" customHeight="false" outlineLevel="0" collapsed="false">
      <c r="A285" s="253"/>
      <c r="B285" s="253"/>
      <c r="C285" s="253"/>
      <c r="D285" s="248" t="s">
        <v>884</v>
      </c>
      <c r="E285" s="249" t="n">
        <v>47</v>
      </c>
      <c r="F285" s="250" t="n">
        <v>1573.02149</v>
      </c>
      <c r="G285" s="251" t="n">
        <v>0</v>
      </c>
      <c r="H285" s="251" t="n">
        <v>1573.02149</v>
      </c>
      <c r="I285" s="251" t="n">
        <v>1693.53007</v>
      </c>
      <c r="J285" s="251" t="n">
        <v>27.25638</v>
      </c>
      <c r="K285" s="251" t="n">
        <v>1720.78645</v>
      </c>
      <c r="L285" s="251" t="n">
        <v>186.04562</v>
      </c>
      <c r="M285" s="251" t="n">
        <v>0.7608</v>
      </c>
      <c r="N285" s="251" t="n">
        <v>186.80642</v>
      </c>
      <c r="O285" s="251" t="n">
        <v>3480.61436</v>
      </c>
      <c r="P285" s="251" t="n">
        <v>1709.55296</v>
      </c>
      <c r="Q285" s="251" t="n">
        <v>0</v>
      </c>
      <c r="R285" s="252" t="n">
        <v>1709.55296</v>
      </c>
    </row>
    <row r="286" customFormat="false" ht="13.5" hidden="false" customHeight="false" outlineLevel="0" collapsed="false">
      <c r="A286" s="253"/>
      <c r="B286" s="253"/>
      <c r="C286" s="253"/>
      <c r="D286" s="248" t="s">
        <v>885</v>
      </c>
      <c r="E286" s="249" t="n">
        <v>55</v>
      </c>
      <c r="F286" s="250" t="n">
        <v>769.12239</v>
      </c>
      <c r="G286" s="251" t="n">
        <v>0</v>
      </c>
      <c r="H286" s="251" t="n">
        <v>769.12239</v>
      </c>
      <c r="I286" s="251" t="n">
        <v>1325.28867</v>
      </c>
      <c r="J286" s="251" t="n">
        <v>0</v>
      </c>
      <c r="K286" s="251" t="n">
        <v>1325.28867</v>
      </c>
      <c r="L286" s="251" t="n">
        <v>120.57738</v>
      </c>
      <c r="M286" s="251" t="n">
        <v>0</v>
      </c>
      <c r="N286" s="251" t="n">
        <v>120.57738</v>
      </c>
      <c r="O286" s="251" t="n">
        <v>2214.98844</v>
      </c>
      <c r="P286" s="251" t="n">
        <v>2255.89447</v>
      </c>
      <c r="Q286" s="251" t="n">
        <v>0</v>
      </c>
      <c r="R286" s="252" t="n">
        <v>2255.89447</v>
      </c>
    </row>
    <row r="287" customFormat="false" ht="13.5" hidden="false" customHeight="false" outlineLevel="0" collapsed="false">
      <c r="A287" s="253"/>
      <c r="B287" s="253"/>
      <c r="C287" s="253"/>
      <c r="D287" s="248" t="s">
        <v>886</v>
      </c>
      <c r="E287" s="249" t="n">
        <v>52</v>
      </c>
      <c r="F287" s="250" t="n">
        <v>308.35875</v>
      </c>
      <c r="G287" s="251" t="n">
        <v>0</v>
      </c>
      <c r="H287" s="251" t="n">
        <v>308.35875</v>
      </c>
      <c r="I287" s="251" t="n">
        <v>3228.2294</v>
      </c>
      <c r="J287" s="251" t="n">
        <v>0.00372</v>
      </c>
      <c r="K287" s="251" t="n">
        <v>3228.23312</v>
      </c>
      <c r="L287" s="251" t="n">
        <v>816.48834</v>
      </c>
      <c r="M287" s="251" t="n">
        <v>0.52495</v>
      </c>
      <c r="N287" s="251" t="n">
        <v>817.01329</v>
      </c>
      <c r="O287" s="251" t="n">
        <v>4353.60516</v>
      </c>
      <c r="P287" s="251" t="n">
        <v>3781.67213</v>
      </c>
      <c r="Q287" s="251" t="n">
        <v>0</v>
      </c>
      <c r="R287" s="252" t="n">
        <v>3781.67213</v>
      </c>
    </row>
    <row r="288" customFormat="false" ht="13.5" hidden="false" customHeight="false" outlineLevel="0" collapsed="false">
      <c r="A288" s="253"/>
      <c r="B288" s="253"/>
      <c r="C288" s="248" t="s">
        <v>870</v>
      </c>
      <c r="D288" s="248" t="s">
        <v>870</v>
      </c>
      <c r="E288" s="249" t="n">
        <v>57</v>
      </c>
      <c r="F288" s="250" t="n">
        <v>25839.19655</v>
      </c>
      <c r="G288" s="251" t="n">
        <v>0</v>
      </c>
      <c r="H288" s="251" t="n">
        <v>25839.19655</v>
      </c>
      <c r="I288" s="251" t="n">
        <v>81514.55638</v>
      </c>
      <c r="J288" s="251" t="n">
        <v>1172.86484</v>
      </c>
      <c r="K288" s="251" t="n">
        <v>82687.42122</v>
      </c>
      <c r="L288" s="251" t="n">
        <v>8531.61525</v>
      </c>
      <c r="M288" s="251" t="n">
        <v>851.47081</v>
      </c>
      <c r="N288" s="251" t="n">
        <v>9383.08606</v>
      </c>
      <c r="O288" s="251" t="n">
        <v>117909.70383</v>
      </c>
      <c r="P288" s="251" t="n">
        <v>55856.65948</v>
      </c>
      <c r="Q288" s="251" t="n">
        <v>0</v>
      </c>
      <c r="R288" s="252" t="n">
        <v>55856.65948</v>
      </c>
    </row>
    <row r="289" customFormat="false" ht="13.5" hidden="false" customHeight="false" outlineLevel="0" collapsed="false">
      <c r="A289" s="253"/>
      <c r="B289" s="253"/>
      <c r="C289" s="253"/>
      <c r="D289" s="248" t="s">
        <v>887</v>
      </c>
      <c r="E289" s="249" t="n">
        <v>62</v>
      </c>
      <c r="F289" s="250" t="n">
        <v>4355.09209</v>
      </c>
      <c r="G289" s="251" t="n">
        <v>0</v>
      </c>
      <c r="H289" s="251" t="n">
        <v>4355.09209</v>
      </c>
      <c r="I289" s="251" t="n">
        <v>13353.28911</v>
      </c>
      <c r="J289" s="251" t="n">
        <v>0.00049</v>
      </c>
      <c r="K289" s="251" t="n">
        <v>13353.2896</v>
      </c>
      <c r="L289" s="251" t="n">
        <v>934.14624</v>
      </c>
      <c r="M289" s="251" t="n">
        <v>0.3804</v>
      </c>
      <c r="N289" s="251" t="n">
        <v>934.52664</v>
      </c>
      <c r="O289" s="251" t="n">
        <v>18642.90833</v>
      </c>
      <c r="P289" s="251" t="n">
        <v>3511.33336</v>
      </c>
      <c r="Q289" s="251" t="n">
        <v>0</v>
      </c>
      <c r="R289" s="252" t="n">
        <v>3511.33336</v>
      </c>
    </row>
    <row r="290" customFormat="false" ht="13.5" hidden="false" customHeight="false" outlineLevel="0" collapsed="false">
      <c r="A290" s="253"/>
      <c r="B290" s="253"/>
      <c r="C290" s="253"/>
      <c r="D290" s="248" t="s">
        <v>888</v>
      </c>
      <c r="E290" s="249" t="n">
        <v>61</v>
      </c>
      <c r="F290" s="250" t="n">
        <v>5928.97056</v>
      </c>
      <c r="G290" s="251" t="n">
        <v>0</v>
      </c>
      <c r="H290" s="251" t="n">
        <v>5928.97056</v>
      </c>
      <c r="I290" s="251" t="n">
        <v>5098.90738</v>
      </c>
      <c r="J290" s="251" t="n">
        <v>0.31714</v>
      </c>
      <c r="K290" s="251" t="n">
        <v>5099.22452</v>
      </c>
      <c r="L290" s="251" t="n">
        <v>1570.73097</v>
      </c>
      <c r="M290" s="251" t="n">
        <v>0</v>
      </c>
      <c r="N290" s="251" t="n">
        <v>1570.73097</v>
      </c>
      <c r="O290" s="251" t="n">
        <v>12598.92605</v>
      </c>
      <c r="P290" s="251" t="n">
        <v>3936.86163</v>
      </c>
      <c r="Q290" s="251" t="n">
        <v>0</v>
      </c>
      <c r="R290" s="252" t="n">
        <v>3936.86163</v>
      </c>
    </row>
    <row r="291" customFormat="false" ht="13.5" hidden="false" customHeight="false" outlineLevel="0" collapsed="false">
      <c r="A291" s="253"/>
      <c r="B291" s="253"/>
      <c r="C291" s="253"/>
      <c r="D291" s="248" t="s">
        <v>889</v>
      </c>
      <c r="E291" s="249" t="n">
        <v>59</v>
      </c>
      <c r="F291" s="250" t="n">
        <v>1706.76207</v>
      </c>
      <c r="G291" s="251" t="n">
        <v>0</v>
      </c>
      <c r="H291" s="251" t="n">
        <v>1706.76207</v>
      </c>
      <c r="I291" s="251" t="n">
        <v>5221.92737</v>
      </c>
      <c r="J291" s="251" t="n">
        <v>0</v>
      </c>
      <c r="K291" s="251" t="n">
        <v>5221.92737</v>
      </c>
      <c r="L291" s="251" t="n">
        <v>221.29226</v>
      </c>
      <c r="M291" s="251" t="n">
        <v>0</v>
      </c>
      <c r="N291" s="251" t="n">
        <v>221.29226</v>
      </c>
      <c r="O291" s="251" t="n">
        <v>7149.9817</v>
      </c>
      <c r="P291" s="251" t="n">
        <v>2959.15932</v>
      </c>
      <c r="Q291" s="251" t="n">
        <v>0</v>
      </c>
      <c r="R291" s="252" t="n">
        <v>2959.15932</v>
      </c>
    </row>
    <row r="292" customFormat="false" ht="13.5" hidden="false" customHeight="false" outlineLevel="0" collapsed="false">
      <c r="A292" s="253"/>
      <c r="B292" s="253"/>
      <c r="C292" s="253"/>
      <c r="D292" s="248" t="s">
        <v>890</v>
      </c>
      <c r="E292" s="249" t="n">
        <v>60</v>
      </c>
      <c r="F292" s="250" t="n">
        <v>3777.63871</v>
      </c>
      <c r="G292" s="251" t="n">
        <v>0</v>
      </c>
      <c r="H292" s="251" t="n">
        <v>3777.63871</v>
      </c>
      <c r="I292" s="251" t="n">
        <v>2436.79528</v>
      </c>
      <c r="J292" s="251" t="n">
        <v>0</v>
      </c>
      <c r="K292" s="251" t="n">
        <v>2436.79528</v>
      </c>
      <c r="L292" s="251" t="n">
        <v>634.12954</v>
      </c>
      <c r="M292" s="251" t="n">
        <v>0.7608</v>
      </c>
      <c r="N292" s="251" t="n">
        <v>634.89034</v>
      </c>
      <c r="O292" s="251" t="n">
        <v>6849.32433</v>
      </c>
      <c r="P292" s="251" t="n">
        <v>1527.04169</v>
      </c>
      <c r="Q292" s="251" t="n">
        <v>0</v>
      </c>
      <c r="R292" s="252" t="n">
        <v>1527.04169</v>
      </c>
    </row>
    <row r="293" customFormat="false" ht="13.5" hidden="false" customHeight="false" outlineLevel="0" collapsed="false">
      <c r="A293" s="253"/>
      <c r="B293" s="253"/>
      <c r="C293" s="253"/>
      <c r="D293" s="248" t="s">
        <v>891</v>
      </c>
      <c r="E293" s="249" t="n">
        <v>63</v>
      </c>
      <c r="F293" s="250" t="n">
        <v>4344.52138</v>
      </c>
      <c r="G293" s="251" t="n">
        <v>0</v>
      </c>
      <c r="H293" s="251" t="n">
        <v>4344.52138</v>
      </c>
      <c r="I293" s="251" t="n">
        <v>2747.52589</v>
      </c>
      <c r="J293" s="251" t="n">
        <v>0.00787</v>
      </c>
      <c r="K293" s="251" t="n">
        <v>2747.53376</v>
      </c>
      <c r="L293" s="251" t="n">
        <v>313.8301</v>
      </c>
      <c r="M293" s="251" t="n">
        <v>0</v>
      </c>
      <c r="N293" s="251" t="n">
        <v>313.8301</v>
      </c>
      <c r="O293" s="251" t="n">
        <v>7405.88524</v>
      </c>
      <c r="P293" s="251" t="n">
        <v>3105.49133</v>
      </c>
      <c r="Q293" s="251" t="n">
        <v>0</v>
      </c>
      <c r="R293" s="252" t="n">
        <v>3105.49133</v>
      </c>
    </row>
    <row r="294" customFormat="false" ht="13.5" hidden="false" customHeight="false" outlineLevel="0" collapsed="false">
      <c r="A294" s="253"/>
      <c r="B294" s="253"/>
      <c r="C294" s="253"/>
      <c r="D294" s="248" t="s">
        <v>892</v>
      </c>
      <c r="E294" s="249" t="n">
        <v>58</v>
      </c>
      <c r="F294" s="250" t="n">
        <v>2181.33449</v>
      </c>
      <c r="G294" s="251" t="n">
        <v>0</v>
      </c>
      <c r="H294" s="251" t="n">
        <v>2181.33449</v>
      </c>
      <c r="I294" s="251" t="n">
        <v>2910.75963</v>
      </c>
      <c r="J294" s="251" t="n">
        <v>0</v>
      </c>
      <c r="K294" s="251" t="n">
        <v>2910.75963</v>
      </c>
      <c r="L294" s="251" t="n">
        <v>494.33858</v>
      </c>
      <c r="M294" s="251" t="n">
        <v>0</v>
      </c>
      <c r="N294" s="251" t="n">
        <v>494.33858</v>
      </c>
      <c r="O294" s="251" t="n">
        <v>5586.4327</v>
      </c>
      <c r="P294" s="251" t="n">
        <v>3667.74621</v>
      </c>
      <c r="Q294" s="251" t="n">
        <v>0</v>
      </c>
      <c r="R294" s="252" t="n">
        <v>3667.74621</v>
      </c>
    </row>
    <row r="295" customFormat="false" ht="13.5" hidden="false" customHeight="false" outlineLevel="0" collapsed="false">
      <c r="A295" s="253"/>
      <c r="B295" s="253"/>
      <c r="C295" s="248" t="s">
        <v>893</v>
      </c>
      <c r="D295" s="248" t="s">
        <v>893</v>
      </c>
      <c r="E295" s="249" t="n">
        <v>64</v>
      </c>
      <c r="F295" s="250" t="n">
        <v>10849.06989</v>
      </c>
      <c r="G295" s="251" t="n">
        <v>0</v>
      </c>
      <c r="H295" s="251" t="n">
        <v>10849.06989</v>
      </c>
      <c r="I295" s="251" t="n">
        <v>29926.3668</v>
      </c>
      <c r="J295" s="251" t="n">
        <v>360.06019</v>
      </c>
      <c r="K295" s="251" t="n">
        <v>30286.42699</v>
      </c>
      <c r="L295" s="251" t="n">
        <v>2806.93003</v>
      </c>
      <c r="M295" s="251" t="n">
        <v>5.26093</v>
      </c>
      <c r="N295" s="251" t="n">
        <v>2812.19096</v>
      </c>
      <c r="O295" s="251" t="n">
        <v>43947.68784</v>
      </c>
      <c r="P295" s="251" t="n">
        <v>28374.78604</v>
      </c>
      <c r="Q295" s="251" t="n">
        <v>0</v>
      </c>
      <c r="R295" s="252" t="n">
        <v>28374.78604</v>
      </c>
    </row>
    <row r="296" customFormat="false" ht="13.5" hidden="false" customHeight="false" outlineLevel="0" collapsed="false">
      <c r="A296" s="253"/>
      <c r="B296" s="248" t="s">
        <v>894</v>
      </c>
      <c r="C296" s="248" t="s">
        <v>895</v>
      </c>
      <c r="D296" s="248" t="s">
        <v>895</v>
      </c>
      <c r="E296" s="249" t="n">
        <v>262</v>
      </c>
      <c r="F296" s="250" t="n">
        <v>26418.2462</v>
      </c>
      <c r="G296" s="251" t="n">
        <v>0</v>
      </c>
      <c r="H296" s="251" t="n">
        <v>26418.2462</v>
      </c>
      <c r="I296" s="251" t="n">
        <v>40196.74968</v>
      </c>
      <c r="J296" s="251" t="n">
        <v>164.3852</v>
      </c>
      <c r="K296" s="251" t="n">
        <v>40361.13488</v>
      </c>
      <c r="L296" s="251" t="n">
        <v>6317.46746</v>
      </c>
      <c r="M296" s="251" t="n">
        <v>495.01578</v>
      </c>
      <c r="N296" s="251" t="n">
        <v>6812.48324</v>
      </c>
      <c r="O296" s="251" t="n">
        <v>73591.86432</v>
      </c>
      <c r="P296" s="251" t="n">
        <v>34873.70899</v>
      </c>
      <c r="Q296" s="251" t="n">
        <v>0</v>
      </c>
      <c r="R296" s="252" t="n">
        <v>34873.70899</v>
      </c>
    </row>
    <row r="297" customFormat="false" ht="13.5" hidden="false" customHeight="false" outlineLevel="0" collapsed="false">
      <c r="A297" s="253"/>
      <c r="B297" s="253"/>
      <c r="C297" s="253"/>
      <c r="D297" s="248" t="s">
        <v>896</v>
      </c>
      <c r="E297" s="249" t="n">
        <v>263</v>
      </c>
      <c r="F297" s="250" t="n">
        <v>874.02</v>
      </c>
      <c r="G297" s="251" t="n">
        <v>0</v>
      </c>
      <c r="H297" s="251" t="n">
        <v>874.02</v>
      </c>
      <c r="I297" s="251" t="n">
        <v>4073.61469</v>
      </c>
      <c r="J297" s="251" t="n">
        <v>111.78899</v>
      </c>
      <c r="K297" s="251" t="n">
        <v>4185.40368</v>
      </c>
      <c r="L297" s="251" t="n">
        <v>862.93346</v>
      </c>
      <c r="M297" s="251" t="n">
        <v>20.69292</v>
      </c>
      <c r="N297" s="251" t="n">
        <v>883.62638</v>
      </c>
      <c r="O297" s="251" t="n">
        <v>5943.05006</v>
      </c>
      <c r="P297" s="251" t="n">
        <v>3606.29921</v>
      </c>
      <c r="Q297" s="251" t="n">
        <v>0</v>
      </c>
      <c r="R297" s="252" t="n">
        <v>3606.29921</v>
      </c>
    </row>
    <row r="298" customFormat="false" ht="13.5" hidden="false" customHeight="false" outlineLevel="0" collapsed="false">
      <c r="A298" s="253"/>
      <c r="B298" s="253"/>
      <c r="C298" s="253"/>
      <c r="D298" s="248" t="s">
        <v>897</v>
      </c>
      <c r="E298" s="249" t="n">
        <v>265</v>
      </c>
      <c r="F298" s="250" t="n">
        <v>3002.67925</v>
      </c>
      <c r="G298" s="251" t="n">
        <v>0</v>
      </c>
      <c r="H298" s="251" t="n">
        <v>3002.67925</v>
      </c>
      <c r="I298" s="251" t="n">
        <v>6880.90192</v>
      </c>
      <c r="J298" s="251" t="n">
        <v>80.30799</v>
      </c>
      <c r="K298" s="251" t="n">
        <v>6961.20991</v>
      </c>
      <c r="L298" s="251" t="n">
        <v>329.52865</v>
      </c>
      <c r="M298" s="251" t="n">
        <v>0.3804</v>
      </c>
      <c r="N298" s="251" t="n">
        <v>329.90905</v>
      </c>
      <c r="O298" s="251" t="n">
        <v>10293.79821</v>
      </c>
      <c r="P298" s="251" t="n">
        <v>3067.65884</v>
      </c>
      <c r="Q298" s="251" t="n">
        <v>0</v>
      </c>
      <c r="R298" s="252" t="n">
        <v>3067.65884</v>
      </c>
    </row>
    <row r="299" customFormat="false" ht="13.5" hidden="false" customHeight="false" outlineLevel="0" collapsed="false">
      <c r="A299" s="253"/>
      <c r="B299" s="253"/>
      <c r="C299" s="253"/>
      <c r="D299" s="248" t="s">
        <v>898</v>
      </c>
      <c r="E299" s="249" t="n">
        <v>264</v>
      </c>
      <c r="F299" s="250" t="n">
        <v>916.18095</v>
      </c>
      <c r="G299" s="251" t="n">
        <v>0</v>
      </c>
      <c r="H299" s="251" t="n">
        <v>916.18095</v>
      </c>
      <c r="I299" s="251" t="n">
        <v>4357.59546</v>
      </c>
      <c r="J299" s="251" t="n">
        <v>60.04694</v>
      </c>
      <c r="K299" s="251" t="n">
        <v>4417.6424</v>
      </c>
      <c r="L299" s="251" t="n">
        <v>234.39876</v>
      </c>
      <c r="M299" s="251" t="n">
        <v>0</v>
      </c>
      <c r="N299" s="251" t="n">
        <v>234.39876</v>
      </c>
      <c r="O299" s="251" t="n">
        <v>5568.22211</v>
      </c>
      <c r="P299" s="251" t="n">
        <v>3413.66617</v>
      </c>
      <c r="Q299" s="251" t="n">
        <v>0</v>
      </c>
      <c r="R299" s="252" t="n">
        <v>3413.66617</v>
      </c>
    </row>
    <row r="300" customFormat="false" ht="13.5" hidden="false" customHeight="false" outlineLevel="0" collapsed="false">
      <c r="A300" s="253"/>
      <c r="B300" s="253"/>
      <c r="C300" s="253"/>
      <c r="D300" s="248" t="s">
        <v>899</v>
      </c>
      <c r="E300" s="249" t="n">
        <v>266</v>
      </c>
      <c r="F300" s="250" t="n">
        <v>671.37332</v>
      </c>
      <c r="G300" s="251" t="n">
        <v>0</v>
      </c>
      <c r="H300" s="251" t="n">
        <v>671.37332</v>
      </c>
      <c r="I300" s="251" t="n">
        <v>2564.57756</v>
      </c>
      <c r="J300" s="251" t="n">
        <v>0.09887</v>
      </c>
      <c r="K300" s="251" t="n">
        <v>2564.67643</v>
      </c>
      <c r="L300" s="251" t="n">
        <v>159.58767</v>
      </c>
      <c r="M300" s="251" t="n">
        <v>0</v>
      </c>
      <c r="N300" s="251" t="n">
        <v>159.58767</v>
      </c>
      <c r="O300" s="251" t="n">
        <v>3395.63742</v>
      </c>
      <c r="P300" s="251" t="n">
        <v>2527.57647</v>
      </c>
      <c r="Q300" s="251" t="n">
        <v>0</v>
      </c>
      <c r="R300" s="252" t="n">
        <v>2527.57647</v>
      </c>
    </row>
    <row r="301" customFormat="false" ht="13.5" hidden="false" customHeight="false" outlineLevel="0" collapsed="false">
      <c r="A301" s="253"/>
      <c r="B301" s="253"/>
      <c r="C301" s="248" t="s">
        <v>900</v>
      </c>
      <c r="D301" s="248" t="s">
        <v>828</v>
      </c>
      <c r="E301" s="249" t="n">
        <v>248</v>
      </c>
      <c r="F301" s="250" t="n">
        <v>2082.53788</v>
      </c>
      <c r="G301" s="251" t="n">
        <v>0</v>
      </c>
      <c r="H301" s="251" t="n">
        <v>2082.53788</v>
      </c>
      <c r="I301" s="251" t="n">
        <v>2698.94222</v>
      </c>
      <c r="J301" s="251" t="n">
        <v>16.38793</v>
      </c>
      <c r="K301" s="251" t="n">
        <v>2715.33015</v>
      </c>
      <c r="L301" s="251" t="n">
        <v>690.47447</v>
      </c>
      <c r="M301" s="251" t="n">
        <v>26.4378</v>
      </c>
      <c r="N301" s="251" t="n">
        <v>716.91227</v>
      </c>
      <c r="O301" s="251" t="n">
        <v>5514.7803</v>
      </c>
      <c r="P301" s="251" t="n">
        <v>2679.45149</v>
      </c>
      <c r="Q301" s="251" t="n">
        <v>0</v>
      </c>
      <c r="R301" s="252" t="n">
        <v>2679.45149</v>
      </c>
    </row>
    <row r="302" customFormat="false" ht="13.5" hidden="false" customHeight="false" outlineLevel="0" collapsed="false">
      <c r="A302" s="253"/>
      <c r="B302" s="253"/>
      <c r="C302" s="253"/>
      <c r="D302" s="248" t="s">
        <v>901</v>
      </c>
      <c r="E302" s="249" t="n">
        <v>251</v>
      </c>
      <c r="F302" s="250" t="n">
        <v>7157.47055</v>
      </c>
      <c r="G302" s="251" t="n">
        <v>0</v>
      </c>
      <c r="H302" s="251" t="n">
        <v>7157.47055</v>
      </c>
      <c r="I302" s="251" t="n">
        <v>6943.39327</v>
      </c>
      <c r="J302" s="251" t="n">
        <v>102.87021</v>
      </c>
      <c r="K302" s="251" t="n">
        <v>7046.26348</v>
      </c>
      <c r="L302" s="251" t="n">
        <v>1398.95099</v>
      </c>
      <c r="M302" s="251" t="n">
        <v>71.39762</v>
      </c>
      <c r="N302" s="251" t="n">
        <v>1470.34861</v>
      </c>
      <c r="O302" s="251" t="n">
        <v>15674.08264</v>
      </c>
      <c r="P302" s="251" t="n">
        <v>7826.22591</v>
      </c>
      <c r="Q302" s="251" t="n">
        <v>0</v>
      </c>
      <c r="R302" s="252" t="n">
        <v>7826.22591</v>
      </c>
    </row>
    <row r="303" customFormat="false" ht="13.5" hidden="false" customHeight="false" outlineLevel="0" collapsed="false">
      <c r="A303" s="253"/>
      <c r="B303" s="253"/>
      <c r="C303" s="253"/>
      <c r="D303" s="248" t="s">
        <v>902</v>
      </c>
      <c r="E303" s="249" t="n">
        <v>247</v>
      </c>
      <c r="F303" s="250" t="n">
        <v>60784.60499</v>
      </c>
      <c r="G303" s="251" t="n">
        <v>0</v>
      </c>
      <c r="H303" s="251" t="n">
        <v>60784.60499</v>
      </c>
      <c r="I303" s="251" t="n">
        <v>42309.50484</v>
      </c>
      <c r="J303" s="251" t="n">
        <v>271.04978</v>
      </c>
      <c r="K303" s="251" t="n">
        <v>42580.55462</v>
      </c>
      <c r="L303" s="251" t="n">
        <v>7171.43825</v>
      </c>
      <c r="M303" s="251" t="n">
        <v>533.1748</v>
      </c>
      <c r="N303" s="251" t="n">
        <v>7704.61305</v>
      </c>
      <c r="O303" s="251" t="n">
        <v>111069.77266</v>
      </c>
      <c r="P303" s="251" t="n">
        <v>52458.80333</v>
      </c>
      <c r="Q303" s="251" t="n">
        <v>0</v>
      </c>
      <c r="R303" s="252" t="n">
        <v>52458.80333</v>
      </c>
    </row>
    <row r="304" customFormat="false" ht="13.5" hidden="false" customHeight="false" outlineLevel="0" collapsed="false">
      <c r="A304" s="253"/>
      <c r="B304" s="253"/>
      <c r="C304" s="253"/>
      <c r="D304" s="248" t="s">
        <v>903</v>
      </c>
      <c r="E304" s="249" t="n">
        <v>250</v>
      </c>
      <c r="F304" s="250" t="n">
        <v>2740.45235</v>
      </c>
      <c r="G304" s="251" t="n">
        <v>0</v>
      </c>
      <c r="H304" s="251" t="n">
        <v>2740.45235</v>
      </c>
      <c r="I304" s="251" t="n">
        <v>5260.35009</v>
      </c>
      <c r="J304" s="251" t="n">
        <v>0.08021</v>
      </c>
      <c r="K304" s="251" t="n">
        <v>5260.4303</v>
      </c>
      <c r="L304" s="251" t="n">
        <v>158.67084</v>
      </c>
      <c r="M304" s="251" t="n">
        <v>0</v>
      </c>
      <c r="N304" s="251" t="n">
        <v>158.67084</v>
      </c>
      <c r="O304" s="251" t="n">
        <v>8159.55349</v>
      </c>
      <c r="P304" s="251" t="n">
        <v>3321.82356</v>
      </c>
      <c r="Q304" s="251" t="n">
        <v>0</v>
      </c>
      <c r="R304" s="252" t="n">
        <v>3321.82356</v>
      </c>
    </row>
    <row r="305" customFormat="false" ht="13.5" hidden="false" customHeight="false" outlineLevel="0" collapsed="false">
      <c r="A305" s="253"/>
      <c r="B305" s="253"/>
      <c r="C305" s="248" t="s">
        <v>904</v>
      </c>
      <c r="D305" s="248" t="s">
        <v>904</v>
      </c>
      <c r="E305" s="249" t="n">
        <v>260</v>
      </c>
      <c r="F305" s="250" t="n">
        <v>15375.83969</v>
      </c>
      <c r="G305" s="251" t="n">
        <v>0</v>
      </c>
      <c r="H305" s="251" t="n">
        <v>15375.83969</v>
      </c>
      <c r="I305" s="251" t="n">
        <v>35020.4274</v>
      </c>
      <c r="J305" s="251" t="n">
        <v>86.5688</v>
      </c>
      <c r="K305" s="251" t="n">
        <v>35106.9962</v>
      </c>
      <c r="L305" s="251" t="n">
        <v>7054.68449</v>
      </c>
      <c r="M305" s="251" t="n">
        <v>398.53858</v>
      </c>
      <c r="N305" s="251" t="n">
        <v>7453.22307</v>
      </c>
      <c r="O305" s="251" t="n">
        <v>57936.05896</v>
      </c>
      <c r="P305" s="251" t="n">
        <v>27333.47245</v>
      </c>
      <c r="Q305" s="251" t="n">
        <v>0</v>
      </c>
      <c r="R305" s="252" t="n">
        <v>27333.47245</v>
      </c>
    </row>
    <row r="306" customFormat="false" ht="13.5" hidden="false" customHeight="false" outlineLevel="0" collapsed="false">
      <c r="A306" s="253"/>
      <c r="B306" s="253"/>
      <c r="C306" s="253"/>
      <c r="D306" s="248" t="s">
        <v>905</v>
      </c>
      <c r="E306" s="249" t="n">
        <v>261</v>
      </c>
      <c r="F306" s="250" t="n">
        <v>3556.43208</v>
      </c>
      <c r="G306" s="251" t="n">
        <v>0</v>
      </c>
      <c r="H306" s="251" t="n">
        <v>3556.43208</v>
      </c>
      <c r="I306" s="251" t="n">
        <v>2164.20465</v>
      </c>
      <c r="J306" s="251" t="n">
        <v>51.52237</v>
      </c>
      <c r="K306" s="251" t="n">
        <v>2215.72702</v>
      </c>
      <c r="L306" s="251" t="n">
        <v>1241.36469</v>
      </c>
      <c r="M306" s="251" t="n">
        <v>69.89302</v>
      </c>
      <c r="N306" s="251" t="n">
        <v>1311.25771</v>
      </c>
      <c r="O306" s="251" t="n">
        <v>7083.41681</v>
      </c>
      <c r="P306" s="251" t="n">
        <v>5642.22847</v>
      </c>
      <c r="Q306" s="251" t="n">
        <v>0</v>
      </c>
      <c r="R306" s="252" t="n">
        <v>5642.22847</v>
      </c>
    </row>
    <row r="307" customFormat="false" ht="13.5" hidden="false" customHeight="false" outlineLevel="0" collapsed="false">
      <c r="A307" s="253"/>
      <c r="B307" s="253"/>
      <c r="C307" s="248" t="s">
        <v>906</v>
      </c>
      <c r="D307" s="248" t="s">
        <v>907</v>
      </c>
      <c r="E307" s="249" t="n">
        <v>252</v>
      </c>
      <c r="F307" s="250" t="n">
        <v>54089.50077</v>
      </c>
      <c r="G307" s="251" t="n">
        <v>0</v>
      </c>
      <c r="H307" s="251" t="n">
        <v>54089.50077</v>
      </c>
      <c r="I307" s="251" t="n">
        <v>71948.48081</v>
      </c>
      <c r="J307" s="251" t="n">
        <v>1014.97786</v>
      </c>
      <c r="K307" s="251" t="n">
        <v>72963.45867</v>
      </c>
      <c r="L307" s="251" t="n">
        <v>14715.9464</v>
      </c>
      <c r="M307" s="251" t="n">
        <v>1300.65314</v>
      </c>
      <c r="N307" s="251" t="n">
        <v>16016.59954</v>
      </c>
      <c r="O307" s="251" t="n">
        <v>143069.55898</v>
      </c>
      <c r="P307" s="251" t="n">
        <v>65666.33821</v>
      </c>
      <c r="Q307" s="251" t="n">
        <v>0</v>
      </c>
      <c r="R307" s="252" t="n">
        <v>65666.33821</v>
      </c>
    </row>
    <row r="308" customFormat="false" ht="13.5" hidden="false" customHeight="false" outlineLevel="0" collapsed="false">
      <c r="A308" s="253"/>
      <c r="B308" s="253"/>
      <c r="C308" s="253"/>
      <c r="D308" s="248" t="s">
        <v>906</v>
      </c>
      <c r="E308" s="249" t="n">
        <v>253</v>
      </c>
      <c r="F308" s="250" t="n">
        <v>9336.26292</v>
      </c>
      <c r="G308" s="251" t="n">
        <v>0</v>
      </c>
      <c r="H308" s="251" t="n">
        <v>9336.26292</v>
      </c>
      <c r="I308" s="251" t="n">
        <v>27547.44418</v>
      </c>
      <c r="J308" s="251" t="n">
        <v>376.61564</v>
      </c>
      <c r="K308" s="251" t="n">
        <v>27924.05982</v>
      </c>
      <c r="L308" s="251" t="n">
        <v>963.26941</v>
      </c>
      <c r="M308" s="251" t="n">
        <v>0.5706</v>
      </c>
      <c r="N308" s="251" t="n">
        <v>963.84001</v>
      </c>
      <c r="O308" s="251" t="n">
        <v>38224.16275</v>
      </c>
      <c r="P308" s="251" t="n">
        <v>2064.67766</v>
      </c>
      <c r="Q308" s="251" t="n">
        <v>0</v>
      </c>
      <c r="R308" s="252" t="n">
        <v>2064.67766</v>
      </c>
    </row>
    <row r="309" customFormat="false" ht="13.5" hidden="false" customHeight="false" outlineLevel="0" collapsed="false">
      <c r="A309" s="253"/>
      <c r="B309" s="253"/>
      <c r="C309" s="253"/>
      <c r="D309" s="248" t="s">
        <v>908</v>
      </c>
      <c r="E309" s="249" t="n">
        <v>254</v>
      </c>
      <c r="F309" s="250" t="n">
        <v>2460.12365</v>
      </c>
      <c r="G309" s="251" t="n">
        <v>0</v>
      </c>
      <c r="H309" s="251" t="n">
        <v>2460.12365</v>
      </c>
      <c r="I309" s="251" t="n">
        <v>4125.40775</v>
      </c>
      <c r="J309" s="251" t="n">
        <v>1.31459</v>
      </c>
      <c r="K309" s="251" t="n">
        <v>4126.72234</v>
      </c>
      <c r="L309" s="251" t="n">
        <v>146.21535</v>
      </c>
      <c r="M309" s="251" t="n">
        <v>0</v>
      </c>
      <c r="N309" s="251" t="n">
        <v>146.21535</v>
      </c>
      <c r="O309" s="251" t="n">
        <v>6733.06134</v>
      </c>
      <c r="P309" s="251" t="n">
        <v>1153.39276</v>
      </c>
      <c r="Q309" s="251" t="n">
        <v>0</v>
      </c>
      <c r="R309" s="252" t="n">
        <v>1153.39276</v>
      </c>
    </row>
    <row r="310" customFormat="false" ht="13.5" hidden="false" customHeight="false" outlineLevel="0" collapsed="false">
      <c r="A310" s="253"/>
      <c r="B310" s="253"/>
      <c r="C310" s="248" t="s">
        <v>894</v>
      </c>
      <c r="D310" s="248" t="s">
        <v>909</v>
      </c>
      <c r="E310" s="249" t="n">
        <v>587</v>
      </c>
      <c r="F310" s="250" t="n">
        <v>12874.36113</v>
      </c>
      <c r="G310" s="251" t="n">
        <v>0</v>
      </c>
      <c r="H310" s="251" t="n">
        <v>12874.36113</v>
      </c>
      <c r="I310" s="251" t="n">
        <v>108818.71019</v>
      </c>
      <c r="J310" s="251" t="n">
        <v>0.24272</v>
      </c>
      <c r="K310" s="251" t="n">
        <v>108818.95291</v>
      </c>
      <c r="L310" s="251" t="n">
        <v>3590.44246</v>
      </c>
      <c r="M310" s="251" t="n">
        <v>894.98534</v>
      </c>
      <c r="N310" s="251" t="n">
        <v>4485.4278</v>
      </c>
      <c r="O310" s="251" t="n">
        <v>126178.74184</v>
      </c>
      <c r="P310" s="251" t="n">
        <v>217.98287</v>
      </c>
      <c r="Q310" s="251" t="n">
        <v>0</v>
      </c>
      <c r="R310" s="252" t="n">
        <v>217.98287</v>
      </c>
    </row>
    <row r="311" customFormat="false" ht="13.5" hidden="false" customHeight="false" outlineLevel="0" collapsed="false">
      <c r="A311" s="253"/>
      <c r="B311" s="253"/>
      <c r="C311" s="253"/>
      <c r="D311" s="253"/>
      <c r="E311" s="255" t="n">
        <v>836</v>
      </c>
      <c r="F311" s="256" t="n">
        <v>19868.66458</v>
      </c>
      <c r="G311" s="257" t="n">
        <v>0</v>
      </c>
      <c r="H311" s="257" t="n">
        <v>19868.66458</v>
      </c>
      <c r="I311" s="257" t="n">
        <v>43262.28375</v>
      </c>
      <c r="J311" s="257" t="n">
        <v>0</v>
      </c>
      <c r="K311" s="257" t="n">
        <v>43262.28375</v>
      </c>
      <c r="L311" s="257" t="n">
        <v>6210.88087</v>
      </c>
      <c r="M311" s="257" t="n">
        <v>940.89715</v>
      </c>
      <c r="N311" s="257" t="n">
        <v>7151.77802</v>
      </c>
      <c r="O311" s="257" t="n">
        <v>70282.72635</v>
      </c>
      <c r="P311" s="257" t="n">
        <v>55337.04663</v>
      </c>
      <c r="Q311" s="257" t="n">
        <v>0</v>
      </c>
      <c r="R311" s="258" t="n">
        <v>55337.04663</v>
      </c>
    </row>
    <row r="312" customFormat="false" ht="13.5" hidden="false" customHeight="false" outlineLevel="0" collapsed="false">
      <c r="A312" s="253"/>
      <c r="B312" s="253"/>
      <c r="C312" s="253"/>
      <c r="D312" s="248" t="s">
        <v>910</v>
      </c>
      <c r="E312" s="249" t="n">
        <v>545</v>
      </c>
      <c r="F312" s="250" t="n">
        <v>12623.40134</v>
      </c>
      <c r="G312" s="251" t="n">
        <v>0</v>
      </c>
      <c r="H312" s="251" t="n">
        <v>12623.40134</v>
      </c>
      <c r="I312" s="251" t="n">
        <v>60603.9341</v>
      </c>
      <c r="J312" s="251" t="n">
        <v>769.31417</v>
      </c>
      <c r="K312" s="251" t="n">
        <v>61373.24827</v>
      </c>
      <c r="L312" s="251" t="n">
        <v>4923.48771</v>
      </c>
      <c r="M312" s="251" t="n">
        <v>603.07079</v>
      </c>
      <c r="N312" s="251" t="n">
        <v>5526.5585</v>
      </c>
      <c r="O312" s="251" t="n">
        <v>79523.20811</v>
      </c>
      <c r="P312" s="251" t="n">
        <v>37384.58438</v>
      </c>
      <c r="Q312" s="251" t="n">
        <v>0</v>
      </c>
      <c r="R312" s="252" t="n">
        <v>37384.58438</v>
      </c>
    </row>
    <row r="313" customFormat="false" ht="13.5" hidden="false" customHeight="false" outlineLevel="0" collapsed="false">
      <c r="A313" s="253"/>
      <c r="B313" s="253"/>
      <c r="C313" s="253"/>
      <c r="D313" s="248" t="s">
        <v>911</v>
      </c>
      <c r="E313" s="249" t="n">
        <v>523</v>
      </c>
      <c r="F313" s="250" t="n">
        <v>0</v>
      </c>
      <c r="G313" s="251" t="n">
        <v>0</v>
      </c>
      <c r="H313" s="251" t="n">
        <v>0</v>
      </c>
      <c r="I313" s="251" t="n">
        <v>59662.73487</v>
      </c>
      <c r="J313" s="251" t="n">
        <v>102.2721</v>
      </c>
      <c r="K313" s="251" t="n">
        <v>59765.00697</v>
      </c>
      <c r="L313" s="251" t="n">
        <v>936.27994</v>
      </c>
      <c r="M313" s="251" t="n">
        <v>90.58846</v>
      </c>
      <c r="N313" s="251" t="n">
        <v>1026.8684</v>
      </c>
      <c r="O313" s="251" t="n">
        <v>60791.87537</v>
      </c>
      <c r="P313" s="251" t="n">
        <v>27524.96943</v>
      </c>
      <c r="Q313" s="251" t="n">
        <v>0</v>
      </c>
      <c r="R313" s="252" t="n">
        <v>27524.96943</v>
      </c>
    </row>
    <row r="314" customFormat="false" ht="13.5" hidden="false" customHeight="false" outlineLevel="0" collapsed="false">
      <c r="A314" s="253"/>
      <c r="B314" s="253"/>
      <c r="C314" s="253"/>
      <c r="D314" s="253"/>
      <c r="E314" s="255" t="n">
        <v>559</v>
      </c>
      <c r="F314" s="256" t="n">
        <v>22908.45159</v>
      </c>
      <c r="G314" s="257" t="n">
        <v>0</v>
      </c>
      <c r="H314" s="257" t="n">
        <v>22908.45159</v>
      </c>
      <c r="I314" s="257" t="n">
        <v>43253.65702</v>
      </c>
      <c r="J314" s="257" t="n">
        <v>680.79216</v>
      </c>
      <c r="K314" s="257" t="n">
        <v>43934.44918</v>
      </c>
      <c r="L314" s="257" t="n">
        <v>3293.32085</v>
      </c>
      <c r="M314" s="257" t="n">
        <v>1283.6846</v>
      </c>
      <c r="N314" s="257" t="n">
        <v>4577.00545</v>
      </c>
      <c r="O314" s="257" t="n">
        <v>71419.90622</v>
      </c>
      <c r="P314" s="257" t="n">
        <v>24765.37319</v>
      </c>
      <c r="Q314" s="257" t="n">
        <v>0</v>
      </c>
      <c r="R314" s="258" t="n">
        <v>24765.37319</v>
      </c>
    </row>
    <row r="315" customFormat="false" ht="13.5" hidden="false" customHeight="false" outlineLevel="0" collapsed="false">
      <c r="A315" s="253"/>
      <c r="B315" s="253"/>
      <c r="C315" s="253"/>
      <c r="D315" s="253"/>
      <c r="E315" s="255" t="n">
        <v>417</v>
      </c>
      <c r="F315" s="256" t="n">
        <v>25584.81281</v>
      </c>
      <c r="G315" s="257" t="n">
        <v>0</v>
      </c>
      <c r="H315" s="257" t="n">
        <v>25584.81281</v>
      </c>
      <c r="I315" s="257" t="n">
        <v>242679.57527</v>
      </c>
      <c r="J315" s="257" t="n">
        <v>1325.93897</v>
      </c>
      <c r="K315" s="257" t="n">
        <v>244005.51424</v>
      </c>
      <c r="L315" s="257" t="n">
        <v>6320.04952</v>
      </c>
      <c r="M315" s="257" t="n">
        <v>1615.28898</v>
      </c>
      <c r="N315" s="257" t="n">
        <v>7935.3385</v>
      </c>
      <c r="O315" s="257" t="n">
        <v>277525.66555</v>
      </c>
      <c r="P315" s="257" t="n">
        <v>86903.78576</v>
      </c>
      <c r="Q315" s="257" t="n">
        <v>0</v>
      </c>
      <c r="R315" s="258" t="n">
        <v>86903.78576</v>
      </c>
    </row>
    <row r="316" customFormat="false" ht="13.5" hidden="false" customHeight="false" outlineLevel="0" collapsed="false">
      <c r="A316" s="253"/>
      <c r="B316" s="253"/>
      <c r="C316" s="253"/>
      <c r="D316" s="248" t="s">
        <v>912</v>
      </c>
      <c r="E316" s="249" t="n">
        <v>570</v>
      </c>
      <c r="F316" s="250" t="n">
        <v>70853.33612</v>
      </c>
      <c r="G316" s="251" t="n">
        <v>0</v>
      </c>
      <c r="H316" s="251" t="n">
        <v>70853.33612</v>
      </c>
      <c r="I316" s="251" t="n">
        <v>55255.64377</v>
      </c>
      <c r="J316" s="251" t="n">
        <v>1446.35732</v>
      </c>
      <c r="K316" s="251" t="n">
        <v>56702.00109</v>
      </c>
      <c r="L316" s="251" t="n">
        <v>17193.42068</v>
      </c>
      <c r="M316" s="251" t="n">
        <v>13615.59131</v>
      </c>
      <c r="N316" s="251" t="n">
        <v>30809.01199</v>
      </c>
      <c r="O316" s="251" t="n">
        <v>158364.3492</v>
      </c>
      <c r="P316" s="251" t="n">
        <v>22917.04663</v>
      </c>
      <c r="Q316" s="251" t="n">
        <v>0</v>
      </c>
      <c r="R316" s="252" t="n">
        <v>22917.04663</v>
      </c>
    </row>
    <row r="317" customFormat="false" ht="13.5" hidden="false" customHeight="false" outlineLevel="0" collapsed="false">
      <c r="A317" s="253"/>
      <c r="B317" s="253"/>
      <c r="C317" s="253"/>
      <c r="D317" s="253"/>
      <c r="E317" s="255" t="n">
        <v>526</v>
      </c>
      <c r="F317" s="256" t="n">
        <v>32506.05337</v>
      </c>
      <c r="G317" s="257" t="n">
        <v>0</v>
      </c>
      <c r="H317" s="257" t="n">
        <v>32506.05337</v>
      </c>
      <c r="I317" s="257" t="n">
        <v>106793.37052</v>
      </c>
      <c r="J317" s="257" t="n">
        <v>1460.22771</v>
      </c>
      <c r="K317" s="257" t="n">
        <v>108253.59823</v>
      </c>
      <c r="L317" s="257" t="n">
        <v>14791.64719</v>
      </c>
      <c r="M317" s="257" t="n">
        <v>6216.5027</v>
      </c>
      <c r="N317" s="257" t="n">
        <v>21008.14989</v>
      </c>
      <c r="O317" s="257" t="n">
        <v>161767.80149</v>
      </c>
      <c r="P317" s="257" t="n">
        <v>24311.29861</v>
      </c>
      <c r="Q317" s="257" t="n">
        <v>0</v>
      </c>
      <c r="R317" s="258" t="n">
        <v>24311.29861</v>
      </c>
    </row>
    <row r="318" customFormat="false" ht="13.5" hidden="false" customHeight="false" outlineLevel="0" collapsed="false">
      <c r="A318" s="253"/>
      <c r="B318" s="253"/>
      <c r="C318" s="253"/>
      <c r="D318" s="253"/>
      <c r="E318" s="255" t="n">
        <v>551</v>
      </c>
      <c r="F318" s="256" t="n">
        <v>1293.50669</v>
      </c>
      <c r="G318" s="257" t="n">
        <v>0</v>
      </c>
      <c r="H318" s="257" t="n">
        <v>1293.50669</v>
      </c>
      <c r="I318" s="257" t="n">
        <v>96853.38019</v>
      </c>
      <c r="J318" s="257" t="n">
        <v>3812.14056</v>
      </c>
      <c r="K318" s="257" t="n">
        <v>100665.52075</v>
      </c>
      <c r="L318" s="257" t="n">
        <v>8250.10578</v>
      </c>
      <c r="M318" s="257" t="n">
        <v>593.01047</v>
      </c>
      <c r="N318" s="257" t="n">
        <v>8843.11625</v>
      </c>
      <c r="O318" s="257" t="n">
        <v>110802.14369</v>
      </c>
      <c r="P318" s="257" t="n">
        <v>18940.61327</v>
      </c>
      <c r="Q318" s="257" t="n">
        <v>0</v>
      </c>
      <c r="R318" s="258" t="n">
        <v>18940.61327</v>
      </c>
    </row>
    <row r="319" customFormat="false" ht="13.5" hidden="false" customHeight="false" outlineLevel="0" collapsed="false">
      <c r="A319" s="253"/>
      <c r="B319" s="253"/>
      <c r="C319" s="253"/>
      <c r="D319" s="253"/>
      <c r="E319" s="255" t="n">
        <v>612</v>
      </c>
      <c r="F319" s="256" t="n">
        <v>14827.93527</v>
      </c>
      <c r="G319" s="257" t="n">
        <v>0</v>
      </c>
      <c r="H319" s="257" t="n">
        <v>14827.93527</v>
      </c>
      <c r="I319" s="257" t="n">
        <v>81629.91776</v>
      </c>
      <c r="J319" s="257" t="n">
        <v>2255.61403</v>
      </c>
      <c r="K319" s="257" t="n">
        <v>83885.53179</v>
      </c>
      <c r="L319" s="257" t="n">
        <v>12769.07363</v>
      </c>
      <c r="M319" s="257" t="n">
        <v>15446.13869</v>
      </c>
      <c r="N319" s="257" t="n">
        <v>28215.21232</v>
      </c>
      <c r="O319" s="257" t="n">
        <v>126928.67938</v>
      </c>
      <c r="P319" s="257" t="n">
        <v>28532.0259</v>
      </c>
      <c r="Q319" s="257" t="n">
        <v>0</v>
      </c>
      <c r="R319" s="258" t="n">
        <v>28532.0259</v>
      </c>
    </row>
    <row r="320" customFormat="false" ht="13.5" hidden="false" customHeight="false" outlineLevel="0" collapsed="false">
      <c r="A320" s="253"/>
      <c r="B320" s="253"/>
      <c r="C320" s="253"/>
      <c r="D320" s="248" t="s">
        <v>913</v>
      </c>
      <c r="E320" s="249" t="n">
        <v>576</v>
      </c>
      <c r="F320" s="250" t="n">
        <v>60506.46463</v>
      </c>
      <c r="G320" s="251" t="n">
        <v>0</v>
      </c>
      <c r="H320" s="251" t="n">
        <v>60506.46463</v>
      </c>
      <c r="I320" s="251" t="n">
        <v>114793.41324</v>
      </c>
      <c r="J320" s="251" t="n">
        <v>1428.23483</v>
      </c>
      <c r="K320" s="251" t="n">
        <v>116221.64807</v>
      </c>
      <c r="L320" s="251" t="n">
        <v>14611.79808</v>
      </c>
      <c r="M320" s="251" t="n">
        <v>11742.63048</v>
      </c>
      <c r="N320" s="251" t="n">
        <v>26354.42856</v>
      </c>
      <c r="O320" s="251" t="n">
        <v>203082.54126</v>
      </c>
      <c r="P320" s="251" t="n">
        <v>41049.11771</v>
      </c>
      <c r="Q320" s="251" t="n">
        <v>0</v>
      </c>
      <c r="R320" s="252" t="n">
        <v>41049.11771</v>
      </c>
    </row>
    <row r="321" customFormat="false" ht="13.5" hidden="false" customHeight="false" outlineLevel="0" collapsed="false">
      <c r="A321" s="253"/>
      <c r="B321" s="253"/>
      <c r="C321" s="253"/>
      <c r="D321" s="248" t="s">
        <v>874</v>
      </c>
      <c r="E321" s="249" t="n">
        <v>606</v>
      </c>
      <c r="F321" s="250" t="n">
        <v>4374.01877</v>
      </c>
      <c r="G321" s="251" t="n">
        <v>0</v>
      </c>
      <c r="H321" s="251" t="n">
        <v>4374.01877</v>
      </c>
      <c r="I321" s="251" t="n">
        <v>38951.99106</v>
      </c>
      <c r="J321" s="251" t="n">
        <v>52.03058</v>
      </c>
      <c r="K321" s="251" t="n">
        <v>39004.02164</v>
      </c>
      <c r="L321" s="251" t="n">
        <v>3456.49423</v>
      </c>
      <c r="M321" s="251" t="n">
        <v>6155.38858</v>
      </c>
      <c r="N321" s="251" t="n">
        <v>9611.88281</v>
      </c>
      <c r="O321" s="251" t="n">
        <v>52989.92322</v>
      </c>
      <c r="P321" s="251" t="n">
        <v>19072.5806</v>
      </c>
      <c r="Q321" s="251" t="n">
        <v>0</v>
      </c>
      <c r="R321" s="252" t="n">
        <v>19072.5806</v>
      </c>
    </row>
    <row r="322" customFormat="false" ht="13.5" hidden="false" customHeight="false" outlineLevel="0" collapsed="false">
      <c r="A322" s="253"/>
      <c r="B322" s="253"/>
      <c r="C322" s="253"/>
      <c r="D322" s="253"/>
      <c r="E322" s="255" t="n">
        <v>540</v>
      </c>
      <c r="F322" s="256" t="n">
        <v>32327.48632</v>
      </c>
      <c r="G322" s="257" t="n">
        <v>0</v>
      </c>
      <c r="H322" s="257" t="n">
        <v>32327.48632</v>
      </c>
      <c r="I322" s="257" t="n">
        <v>112834.60956</v>
      </c>
      <c r="J322" s="257" t="n">
        <v>1118.62139</v>
      </c>
      <c r="K322" s="257" t="n">
        <v>113953.23095</v>
      </c>
      <c r="L322" s="257" t="n">
        <v>24369.0792</v>
      </c>
      <c r="M322" s="257" t="n">
        <v>8323.13678</v>
      </c>
      <c r="N322" s="257" t="n">
        <v>32692.21598</v>
      </c>
      <c r="O322" s="257" t="n">
        <v>178972.93325</v>
      </c>
      <c r="P322" s="257" t="n">
        <v>13060.34419</v>
      </c>
      <c r="Q322" s="257" t="n">
        <v>0</v>
      </c>
      <c r="R322" s="258" t="n">
        <v>13060.34419</v>
      </c>
    </row>
    <row r="323" customFormat="false" ht="13.5" hidden="false" customHeight="false" outlineLevel="0" collapsed="false">
      <c r="A323" s="253"/>
      <c r="B323" s="253"/>
      <c r="C323" s="253"/>
      <c r="D323" s="253"/>
      <c r="E323" s="255" t="n">
        <v>581</v>
      </c>
      <c r="F323" s="256" t="n">
        <v>0</v>
      </c>
      <c r="G323" s="257" t="n">
        <v>0</v>
      </c>
      <c r="H323" s="257" t="n">
        <v>0</v>
      </c>
      <c r="I323" s="257" t="n">
        <v>46503.02349</v>
      </c>
      <c r="J323" s="257" t="n">
        <v>0</v>
      </c>
      <c r="K323" s="257" t="n">
        <v>46503.02349</v>
      </c>
      <c r="L323" s="257" t="n">
        <v>1535.73015</v>
      </c>
      <c r="M323" s="257" t="n">
        <v>825.84559</v>
      </c>
      <c r="N323" s="257" t="n">
        <v>2361.57574</v>
      </c>
      <c r="O323" s="257" t="n">
        <v>48864.59923</v>
      </c>
      <c r="P323" s="257" t="n">
        <v>0</v>
      </c>
      <c r="Q323" s="257" t="n">
        <v>0</v>
      </c>
      <c r="R323" s="258" t="n">
        <v>0</v>
      </c>
    </row>
    <row r="324" customFormat="false" ht="13.5" hidden="false" customHeight="false" outlineLevel="0" collapsed="false">
      <c r="A324" s="253"/>
      <c r="B324" s="253"/>
      <c r="C324" s="253"/>
      <c r="D324" s="248" t="s">
        <v>894</v>
      </c>
      <c r="E324" s="249" t="n">
        <v>379</v>
      </c>
      <c r="F324" s="250" t="n">
        <v>38631.72229</v>
      </c>
      <c r="G324" s="251" t="n">
        <v>0</v>
      </c>
      <c r="H324" s="251" t="n">
        <v>38631.72229</v>
      </c>
      <c r="I324" s="251" t="n">
        <v>22171.65243</v>
      </c>
      <c r="J324" s="251" t="n">
        <v>3071.20848</v>
      </c>
      <c r="K324" s="251" t="n">
        <v>25242.86091</v>
      </c>
      <c r="L324" s="251" t="n">
        <v>106159.33511</v>
      </c>
      <c r="M324" s="251" t="n">
        <v>5807.9308</v>
      </c>
      <c r="N324" s="251" t="n">
        <v>111967.26591</v>
      </c>
      <c r="O324" s="251" t="n">
        <v>175841.84911</v>
      </c>
      <c r="P324" s="251" t="n">
        <v>77153.89638</v>
      </c>
      <c r="Q324" s="251" t="n">
        <v>0</v>
      </c>
      <c r="R324" s="252" t="n">
        <v>77153.89638</v>
      </c>
    </row>
    <row r="325" customFormat="false" ht="13.5" hidden="false" customHeight="false" outlineLevel="0" collapsed="false">
      <c r="A325" s="253"/>
      <c r="B325" s="253"/>
      <c r="C325" s="253"/>
      <c r="D325" s="253"/>
      <c r="E325" s="255" t="n">
        <v>382</v>
      </c>
      <c r="F325" s="256" t="n">
        <v>25519.10035</v>
      </c>
      <c r="G325" s="257" t="n">
        <v>0</v>
      </c>
      <c r="H325" s="257" t="n">
        <v>25519.10035</v>
      </c>
      <c r="I325" s="257" t="n">
        <v>203573.4826</v>
      </c>
      <c r="J325" s="257" t="n">
        <v>4853.86445</v>
      </c>
      <c r="K325" s="257" t="n">
        <v>208427.34705</v>
      </c>
      <c r="L325" s="257" t="n">
        <v>94961.43841</v>
      </c>
      <c r="M325" s="257" t="n">
        <v>74462.76082</v>
      </c>
      <c r="N325" s="257" t="n">
        <v>169424.19923</v>
      </c>
      <c r="O325" s="257" t="n">
        <v>403370.64663</v>
      </c>
      <c r="P325" s="257" t="n">
        <v>12451.7522</v>
      </c>
      <c r="Q325" s="257" t="n">
        <v>0</v>
      </c>
      <c r="R325" s="258" t="n">
        <v>12451.7522</v>
      </c>
    </row>
    <row r="326" customFormat="false" ht="13.5" hidden="false" customHeight="false" outlineLevel="0" collapsed="false">
      <c r="A326" s="253"/>
      <c r="B326" s="253"/>
      <c r="C326" s="253"/>
      <c r="D326" s="253"/>
      <c r="E326" s="255" t="n">
        <v>520</v>
      </c>
      <c r="F326" s="256" t="n">
        <v>154725.72843</v>
      </c>
      <c r="G326" s="257" t="n">
        <v>0</v>
      </c>
      <c r="H326" s="257" t="n">
        <v>154725.72843</v>
      </c>
      <c r="I326" s="257" t="n">
        <v>121834.17637</v>
      </c>
      <c r="J326" s="257" t="n">
        <v>8323.78778</v>
      </c>
      <c r="K326" s="257" t="n">
        <v>130157.96415</v>
      </c>
      <c r="L326" s="257" t="n">
        <v>84654.3313</v>
      </c>
      <c r="M326" s="257" t="n">
        <v>13522.60771</v>
      </c>
      <c r="N326" s="257" t="n">
        <v>98176.93901</v>
      </c>
      <c r="O326" s="257" t="n">
        <v>383060.63159</v>
      </c>
      <c r="P326" s="257" t="n">
        <v>120340.41049</v>
      </c>
      <c r="Q326" s="257" t="n">
        <v>0</v>
      </c>
      <c r="R326" s="258" t="n">
        <v>120340.41049</v>
      </c>
    </row>
    <row r="327" customFormat="false" ht="13.5" hidden="false" customHeight="false" outlineLevel="0" collapsed="false">
      <c r="A327" s="253"/>
      <c r="B327" s="253"/>
      <c r="C327" s="253"/>
      <c r="D327" s="248" t="s">
        <v>914</v>
      </c>
      <c r="E327" s="249" t="n">
        <v>560</v>
      </c>
      <c r="F327" s="250" t="n">
        <v>38661.31382</v>
      </c>
      <c r="G327" s="251" t="n">
        <v>0</v>
      </c>
      <c r="H327" s="251" t="n">
        <v>38661.31382</v>
      </c>
      <c r="I327" s="251" t="n">
        <v>134481.38749</v>
      </c>
      <c r="J327" s="251" t="n">
        <v>2018.06224</v>
      </c>
      <c r="K327" s="251" t="n">
        <v>136499.44973</v>
      </c>
      <c r="L327" s="251" t="n">
        <v>50679.0742</v>
      </c>
      <c r="M327" s="251" t="n">
        <v>11955.32212</v>
      </c>
      <c r="N327" s="251" t="n">
        <v>62634.39632</v>
      </c>
      <c r="O327" s="251" t="n">
        <v>237795.15987</v>
      </c>
      <c r="P327" s="251" t="n">
        <v>20135.5127</v>
      </c>
      <c r="Q327" s="251" t="n">
        <v>0</v>
      </c>
      <c r="R327" s="252" t="n">
        <v>20135.5127</v>
      </c>
    </row>
    <row r="328" customFormat="false" ht="13.5" hidden="false" customHeight="false" outlineLevel="0" collapsed="false">
      <c r="A328" s="253"/>
      <c r="B328" s="253"/>
      <c r="C328" s="253"/>
      <c r="D328" s="248" t="s">
        <v>915</v>
      </c>
      <c r="E328" s="249" t="n">
        <v>521</v>
      </c>
      <c r="F328" s="250" t="n">
        <v>49994.54963</v>
      </c>
      <c r="G328" s="251" t="n">
        <v>0</v>
      </c>
      <c r="H328" s="251" t="n">
        <v>49994.54963</v>
      </c>
      <c r="I328" s="251" t="n">
        <v>85532.65884</v>
      </c>
      <c r="J328" s="251" t="n">
        <v>2463.93479</v>
      </c>
      <c r="K328" s="251" t="n">
        <v>87996.59363</v>
      </c>
      <c r="L328" s="251" t="n">
        <v>11960.53928</v>
      </c>
      <c r="M328" s="251" t="n">
        <v>7058.87849</v>
      </c>
      <c r="N328" s="251" t="n">
        <v>19019.41777</v>
      </c>
      <c r="O328" s="251" t="n">
        <v>157010.56103</v>
      </c>
      <c r="P328" s="251" t="n">
        <v>110996.6015</v>
      </c>
      <c r="Q328" s="251" t="n">
        <v>0</v>
      </c>
      <c r="R328" s="252" t="n">
        <v>110996.6015</v>
      </c>
    </row>
    <row r="329" customFormat="false" ht="13.5" hidden="false" customHeight="false" outlineLevel="0" collapsed="false">
      <c r="A329" s="253"/>
      <c r="B329" s="253"/>
      <c r="C329" s="253"/>
      <c r="D329" s="248" t="s">
        <v>916</v>
      </c>
      <c r="E329" s="249" t="n">
        <v>547</v>
      </c>
      <c r="F329" s="250" t="n">
        <v>5135.01291</v>
      </c>
      <c r="G329" s="251" t="n">
        <v>0</v>
      </c>
      <c r="H329" s="251" t="n">
        <v>5135.01291</v>
      </c>
      <c r="I329" s="251" t="n">
        <v>97094.2533</v>
      </c>
      <c r="J329" s="251" t="n">
        <v>1527.73022</v>
      </c>
      <c r="K329" s="251" t="n">
        <v>98621.98352</v>
      </c>
      <c r="L329" s="251" t="n">
        <v>3605.5615</v>
      </c>
      <c r="M329" s="251" t="n">
        <v>143.17602</v>
      </c>
      <c r="N329" s="251" t="n">
        <v>3748.73752</v>
      </c>
      <c r="O329" s="251" t="n">
        <v>107505.73395</v>
      </c>
      <c r="P329" s="251" t="n">
        <v>37599.72869</v>
      </c>
      <c r="Q329" s="251" t="n">
        <v>0</v>
      </c>
      <c r="R329" s="252" t="n">
        <v>37599.72869</v>
      </c>
    </row>
    <row r="330" customFormat="false" ht="13.5" hidden="false" customHeight="false" outlineLevel="0" collapsed="false">
      <c r="A330" s="253"/>
      <c r="B330" s="253"/>
      <c r="C330" s="253"/>
      <c r="D330" s="248" t="s">
        <v>917</v>
      </c>
      <c r="E330" s="249" t="n">
        <v>400</v>
      </c>
      <c r="F330" s="250" t="n">
        <v>16675.03131</v>
      </c>
      <c r="G330" s="251" t="n">
        <v>0</v>
      </c>
      <c r="H330" s="251" t="n">
        <v>16675.03131</v>
      </c>
      <c r="I330" s="251" t="n">
        <v>72273.68512</v>
      </c>
      <c r="J330" s="251" t="n">
        <v>396.48036</v>
      </c>
      <c r="K330" s="251" t="n">
        <v>72670.16548</v>
      </c>
      <c r="L330" s="251" t="n">
        <v>3458.00379</v>
      </c>
      <c r="M330" s="251" t="n">
        <v>661.09473</v>
      </c>
      <c r="N330" s="251" t="n">
        <v>4119.09852</v>
      </c>
      <c r="O330" s="251" t="n">
        <v>93464.29531</v>
      </c>
      <c r="P330" s="251" t="n">
        <v>25568.75977</v>
      </c>
      <c r="Q330" s="251" t="n">
        <v>0</v>
      </c>
      <c r="R330" s="252" t="n">
        <v>25568.75977</v>
      </c>
    </row>
    <row r="331" customFormat="false" ht="13.5" hidden="false" customHeight="false" outlineLevel="0" collapsed="false">
      <c r="A331" s="253"/>
      <c r="B331" s="253"/>
      <c r="C331" s="253"/>
      <c r="D331" s="248" t="s">
        <v>918</v>
      </c>
      <c r="E331" s="249" t="n">
        <v>597</v>
      </c>
      <c r="F331" s="250" t="n">
        <v>18356.71984</v>
      </c>
      <c r="G331" s="251" t="n">
        <v>0</v>
      </c>
      <c r="H331" s="251" t="n">
        <v>18356.71984</v>
      </c>
      <c r="I331" s="251" t="n">
        <v>40160.47084</v>
      </c>
      <c r="J331" s="251" t="n">
        <v>1009.29421</v>
      </c>
      <c r="K331" s="251" t="n">
        <v>41169.76505</v>
      </c>
      <c r="L331" s="251" t="n">
        <v>5676.13745</v>
      </c>
      <c r="M331" s="251" t="n">
        <v>1132.81207</v>
      </c>
      <c r="N331" s="251" t="n">
        <v>6808.94952</v>
      </c>
      <c r="O331" s="251" t="n">
        <v>66335.43441</v>
      </c>
      <c r="P331" s="251" t="n">
        <v>25055.88579</v>
      </c>
      <c r="Q331" s="251" t="n">
        <v>0</v>
      </c>
      <c r="R331" s="252" t="n">
        <v>25055.88579</v>
      </c>
    </row>
    <row r="332" customFormat="false" ht="13.5" hidden="false" customHeight="false" outlineLevel="0" collapsed="false">
      <c r="A332" s="253"/>
      <c r="B332" s="253"/>
      <c r="C332" s="253"/>
      <c r="D332" s="253"/>
      <c r="E332" s="255" t="n">
        <v>595</v>
      </c>
      <c r="F332" s="256" t="n">
        <v>4393.86541</v>
      </c>
      <c r="G332" s="257" t="n">
        <v>0</v>
      </c>
      <c r="H332" s="257" t="n">
        <v>4393.86541</v>
      </c>
      <c r="I332" s="257" t="n">
        <v>433464.97205</v>
      </c>
      <c r="J332" s="257" t="n">
        <v>44.45343</v>
      </c>
      <c r="K332" s="257" t="n">
        <v>433509.42548</v>
      </c>
      <c r="L332" s="257" t="n">
        <v>3239.27401</v>
      </c>
      <c r="M332" s="257" t="n">
        <v>1039.54495</v>
      </c>
      <c r="N332" s="257" t="n">
        <v>4278.81896</v>
      </c>
      <c r="O332" s="257" t="n">
        <v>442182.10985</v>
      </c>
      <c r="P332" s="257" t="n">
        <v>80.32895</v>
      </c>
      <c r="Q332" s="257" t="n">
        <v>0</v>
      </c>
      <c r="R332" s="258" t="n">
        <v>80.32895</v>
      </c>
    </row>
    <row r="333" customFormat="false" ht="13.5" hidden="false" customHeight="false" outlineLevel="0" collapsed="false">
      <c r="A333" s="253"/>
      <c r="B333" s="253"/>
      <c r="C333" s="253"/>
      <c r="D333" s="248" t="s">
        <v>657</v>
      </c>
      <c r="E333" s="249" t="n">
        <v>402</v>
      </c>
      <c r="F333" s="250" t="n">
        <v>178659.63068</v>
      </c>
      <c r="G333" s="251" t="n">
        <v>0</v>
      </c>
      <c r="H333" s="251" t="n">
        <v>178659.63068</v>
      </c>
      <c r="I333" s="251" t="n">
        <v>2092.81849</v>
      </c>
      <c r="J333" s="251" t="n">
        <v>1327.10835</v>
      </c>
      <c r="K333" s="251" t="n">
        <v>3419.92684</v>
      </c>
      <c r="L333" s="251" t="n">
        <v>76510.56093</v>
      </c>
      <c r="M333" s="251" t="n">
        <v>52672.4958</v>
      </c>
      <c r="N333" s="251" t="n">
        <v>129183.05673</v>
      </c>
      <c r="O333" s="251" t="n">
        <v>311262.61425</v>
      </c>
      <c r="P333" s="251" t="n">
        <v>30923.32223</v>
      </c>
      <c r="Q333" s="251" t="n">
        <v>0</v>
      </c>
      <c r="R333" s="252" t="n">
        <v>30923.32223</v>
      </c>
    </row>
    <row r="334" customFormat="false" ht="13.5" hidden="false" customHeight="false" outlineLevel="0" collapsed="false">
      <c r="A334" s="253"/>
      <c r="B334" s="253"/>
      <c r="C334" s="253"/>
      <c r="D334" s="248" t="s">
        <v>919</v>
      </c>
      <c r="E334" s="249" t="n">
        <v>404</v>
      </c>
      <c r="F334" s="250" t="n">
        <v>18358.19939</v>
      </c>
      <c r="G334" s="251" t="n">
        <v>0</v>
      </c>
      <c r="H334" s="251" t="n">
        <v>18358.19939</v>
      </c>
      <c r="I334" s="251" t="n">
        <v>114878.43743</v>
      </c>
      <c r="J334" s="251" t="n">
        <v>405.09191</v>
      </c>
      <c r="K334" s="251" t="n">
        <v>115283.52934</v>
      </c>
      <c r="L334" s="251" t="n">
        <v>7743.50209</v>
      </c>
      <c r="M334" s="251" t="n">
        <v>784.82462</v>
      </c>
      <c r="N334" s="251" t="n">
        <v>8528.32671</v>
      </c>
      <c r="O334" s="251" t="n">
        <v>142170.05544</v>
      </c>
      <c r="P334" s="251" t="n">
        <v>60863.53495</v>
      </c>
      <c r="Q334" s="251" t="n">
        <v>0</v>
      </c>
      <c r="R334" s="252" t="n">
        <v>60863.53495</v>
      </c>
    </row>
    <row r="335" customFormat="false" ht="13.5" hidden="false" customHeight="false" outlineLevel="0" collapsed="false">
      <c r="A335" s="253"/>
      <c r="B335" s="253"/>
      <c r="C335" s="253"/>
      <c r="D335" s="248" t="s">
        <v>920</v>
      </c>
      <c r="E335" s="249" t="n">
        <v>431</v>
      </c>
      <c r="F335" s="250" t="n">
        <v>72367.94462</v>
      </c>
      <c r="G335" s="251" t="n">
        <v>0</v>
      </c>
      <c r="H335" s="251" t="n">
        <v>72367.94462</v>
      </c>
      <c r="I335" s="251" t="n">
        <v>378962.79841</v>
      </c>
      <c r="J335" s="251" t="n">
        <v>1315.1782</v>
      </c>
      <c r="K335" s="251" t="n">
        <v>380277.97661</v>
      </c>
      <c r="L335" s="251" t="n">
        <v>27323.4639</v>
      </c>
      <c r="M335" s="251" t="n">
        <v>13983.28405</v>
      </c>
      <c r="N335" s="251" t="n">
        <v>41306.74795</v>
      </c>
      <c r="O335" s="251" t="n">
        <v>493952.66918</v>
      </c>
      <c r="P335" s="251" t="n">
        <v>7837.12935</v>
      </c>
      <c r="Q335" s="251" t="n">
        <v>0</v>
      </c>
      <c r="R335" s="252" t="n">
        <v>7837.12935</v>
      </c>
    </row>
    <row r="336" customFormat="false" ht="13.5" hidden="false" customHeight="false" outlineLevel="0" collapsed="false">
      <c r="A336" s="253"/>
      <c r="B336" s="253"/>
      <c r="C336" s="253"/>
      <c r="D336" s="253"/>
      <c r="E336" s="255" t="n">
        <v>552</v>
      </c>
      <c r="F336" s="256" t="n">
        <v>867.65086</v>
      </c>
      <c r="G336" s="257" t="n">
        <v>0</v>
      </c>
      <c r="H336" s="257" t="n">
        <v>867.65086</v>
      </c>
      <c r="I336" s="257" t="n">
        <v>34510.75038</v>
      </c>
      <c r="J336" s="257" t="n">
        <v>2100.75952</v>
      </c>
      <c r="K336" s="257" t="n">
        <v>36611.5099</v>
      </c>
      <c r="L336" s="257" t="n">
        <v>2995.43633</v>
      </c>
      <c r="M336" s="257" t="n">
        <v>84.61796</v>
      </c>
      <c r="N336" s="257" t="n">
        <v>3080.05429</v>
      </c>
      <c r="O336" s="257" t="n">
        <v>40559.21505</v>
      </c>
      <c r="P336" s="257" t="n">
        <v>23606.10837</v>
      </c>
      <c r="Q336" s="257" t="n">
        <v>0</v>
      </c>
      <c r="R336" s="258" t="n">
        <v>23606.10837</v>
      </c>
    </row>
    <row r="337" customFormat="false" ht="13.5" hidden="false" customHeight="false" outlineLevel="0" collapsed="false">
      <c r="A337" s="253"/>
      <c r="B337" s="253"/>
      <c r="C337" s="253"/>
      <c r="D337" s="253"/>
      <c r="E337" s="255" t="n">
        <v>785</v>
      </c>
      <c r="F337" s="256" t="n">
        <v>5042603.88634</v>
      </c>
      <c r="G337" s="257" t="n">
        <v>1382945.17816</v>
      </c>
      <c r="H337" s="257" t="n">
        <v>6425549.0645</v>
      </c>
      <c r="I337" s="257" t="n">
        <v>254268.08055</v>
      </c>
      <c r="J337" s="257" t="n">
        <v>9107.12176</v>
      </c>
      <c r="K337" s="257" t="n">
        <v>263375.20231</v>
      </c>
      <c r="L337" s="257" t="n">
        <v>362764.2249</v>
      </c>
      <c r="M337" s="257" t="n">
        <v>543049.7367</v>
      </c>
      <c r="N337" s="257" t="n">
        <v>905813.9616</v>
      </c>
      <c r="O337" s="257" t="n">
        <v>7594738.22841</v>
      </c>
      <c r="P337" s="257" t="n">
        <v>4558761.54017</v>
      </c>
      <c r="Q337" s="257" t="n">
        <v>2644.74607</v>
      </c>
      <c r="R337" s="258" t="n">
        <v>4561406.28624</v>
      </c>
    </row>
    <row r="338" customFormat="false" ht="13.5" hidden="false" customHeight="false" outlineLevel="0" collapsed="false">
      <c r="A338" s="253"/>
      <c r="B338" s="253"/>
      <c r="C338" s="253"/>
      <c r="D338" s="248" t="s">
        <v>921</v>
      </c>
      <c r="E338" s="249" t="n">
        <v>447</v>
      </c>
      <c r="F338" s="250" t="n">
        <v>4587809.94762</v>
      </c>
      <c r="G338" s="251" t="n">
        <v>140702.12924</v>
      </c>
      <c r="H338" s="251" t="n">
        <v>4728512.07686</v>
      </c>
      <c r="I338" s="251" t="n">
        <v>1287695.64238</v>
      </c>
      <c r="J338" s="251" t="n">
        <v>5027.34992</v>
      </c>
      <c r="K338" s="251" t="n">
        <v>1292722.9923</v>
      </c>
      <c r="L338" s="251" t="n">
        <v>630697.8284</v>
      </c>
      <c r="M338" s="251" t="n">
        <v>264712.72677</v>
      </c>
      <c r="N338" s="251" t="n">
        <v>895410.55517</v>
      </c>
      <c r="O338" s="251" t="n">
        <v>6916645.62433</v>
      </c>
      <c r="P338" s="251" t="n">
        <v>133846.76831</v>
      </c>
      <c r="Q338" s="251" t="n">
        <v>0</v>
      </c>
      <c r="R338" s="252" t="n">
        <v>133846.76831</v>
      </c>
    </row>
    <row r="339" customFormat="false" ht="13.5" hidden="false" customHeight="false" outlineLevel="0" collapsed="false">
      <c r="A339" s="253"/>
      <c r="B339" s="253"/>
      <c r="C339" s="253"/>
      <c r="D339" s="253"/>
      <c r="E339" s="255" t="n">
        <v>554</v>
      </c>
      <c r="F339" s="256" t="n">
        <v>130.88639</v>
      </c>
      <c r="G339" s="257" t="n">
        <v>0</v>
      </c>
      <c r="H339" s="257" t="n">
        <v>130.88639</v>
      </c>
      <c r="I339" s="257" t="n">
        <v>76591.87064</v>
      </c>
      <c r="J339" s="257" t="n">
        <v>1834.90965</v>
      </c>
      <c r="K339" s="257" t="n">
        <v>78426.78029</v>
      </c>
      <c r="L339" s="257" t="n">
        <v>2527.16606</v>
      </c>
      <c r="M339" s="257" t="n">
        <v>30.15906</v>
      </c>
      <c r="N339" s="257" t="n">
        <v>2557.32512</v>
      </c>
      <c r="O339" s="257" t="n">
        <v>81114.9918</v>
      </c>
      <c r="P339" s="257" t="n">
        <v>15442.61455</v>
      </c>
      <c r="Q339" s="257" t="n">
        <v>0</v>
      </c>
      <c r="R339" s="258" t="n">
        <v>15442.61455</v>
      </c>
    </row>
    <row r="340" customFormat="false" ht="13.5" hidden="false" customHeight="false" outlineLevel="0" collapsed="false">
      <c r="A340" s="253"/>
      <c r="B340" s="253"/>
      <c r="C340" s="253"/>
      <c r="D340" s="253"/>
      <c r="E340" s="255" t="n">
        <v>406</v>
      </c>
      <c r="F340" s="256" t="n">
        <v>357519.29411</v>
      </c>
      <c r="G340" s="257" t="n">
        <v>0</v>
      </c>
      <c r="H340" s="257" t="n">
        <v>357519.29411</v>
      </c>
      <c r="I340" s="257" t="n">
        <v>204354.61022</v>
      </c>
      <c r="J340" s="257" t="n">
        <v>7269.62862</v>
      </c>
      <c r="K340" s="257" t="n">
        <v>211624.23884</v>
      </c>
      <c r="L340" s="257" t="n">
        <v>106302.42735</v>
      </c>
      <c r="M340" s="257" t="n">
        <v>34627.77792</v>
      </c>
      <c r="N340" s="257" t="n">
        <v>140930.20527</v>
      </c>
      <c r="O340" s="257" t="n">
        <v>710073.73822</v>
      </c>
      <c r="P340" s="257" t="n">
        <v>29202.80038</v>
      </c>
      <c r="Q340" s="257" t="n">
        <v>0</v>
      </c>
      <c r="R340" s="258" t="n">
        <v>29202.80038</v>
      </c>
    </row>
    <row r="341" customFormat="false" ht="13.5" hidden="false" customHeight="false" outlineLevel="0" collapsed="false">
      <c r="A341" s="253"/>
      <c r="B341" s="253"/>
      <c r="C341" s="253"/>
      <c r="D341" s="248" t="s">
        <v>922</v>
      </c>
      <c r="E341" s="249" t="n">
        <v>536</v>
      </c>
      <c r="F341" s="250" t="n">
        <v>32614.56084</v>
      </c>
      <c r="G341" s="251" t="n">
        <v>0</v>
      </c>
      <c r="H341" s="251" t="n">
        <v>32614.56084</v>
      </c>
      <c r="I341" s="251" t="n">
        <v>108643.70808</v>
      </c>
      <c r="J341" s="251" t="n">
        <v>1935.30686</v>
      </c>
      <c r="K341" s="251" t="n">
        <v>110579.01494</v>
      </c>
      <c r="L341" s="251" t="n">
        <v>17517.32296</v>
      </c>
      <c r="M341" s="251" t="n">
        <v>4197.19073</v>
      </c>
      <c r="N341" s="251" t="n">
        <v>21714.51369</v>
      </c>
      <c r="O341" s="251" t="n">
        <v>164908.08947</v>
      </c>
      <c r="P341" s="251" t="n">
        <v>103688.29199</v>
      </c>
      <c r="Q341" s="251" t="n">
        <v>0</v>
      </c>
      <c r="R341" s="252" t="n">
        <v>103688.29199</v>
      </c>
    </row>
    <row r="342" customFormat="false" ht="13.5" hidden="false" customHeight="false" outlineLevel="0" collapsed="false">
      <c r="A342" s="253"/>
      <c r="B342" s="253"/>
      <c r="C342" s="253"/>
      <c r="D342" s="253"/>
      <c r="E342" s="255" t="n">
        <v>476</v>
      </c>
      <c r="F342" s="256" t="n">
        <v>22921.21921</v>
      </c>
      <c r="G342" s="257" t="n">
        <v>0</v>
      </c>
      <c r="H342" s="257" t="n">
        <v>22921.21921</v>
      </c>
      <c r="I342" s="257" t="n">
        <v>118728.02697</v>
      </c>
      <c r="J342" s="257" t="n">
        <v>1078.93182</v>
      </c>
      <c r="K342" s="257" t="n">
        <v>119806.95879</v>
      </c>
      <c r="L342" s="257" t="n">
        <v>10181.33065</v>
      </c>
      <c r="M342" s="257" t="n">
        <v>3814.98196</v>
      </c>
      <c r="N342" s="257" t="n">
        <v>13996.31261</v>
      </c>
      <c r="O342" s="257" t="n">
        <v>156724.49061</v>
      </c>
      <c r="P342" s="257" t="n">
        <v>54532.20768</v>
      </c>
      <c r="Q342" s="257" t="n">
        <v>0</v>
      </c>
      <c r="R342" s="258" t="n">
        <v>54532.20768</v>
      </c>
    </row>
    <row r="343" customFormat="false" ht="13.5" hidden="false" customHeight="false" outlineLevel="0" collapsed="false">
      <c r="A343" s="253"/>
      <c r="B343" s="253"/>
      <c r="C343" s="253"/>
      <c r="D343" s="253"/>
      <c r="E343" s="255" t="n">
        <v>835</v>
      </c>
      <c r="F343" s="256" t="n">
        <v>0</v>
      </c>
      <c r="G343" s="257" t="n">
        <v>0</v>
      </c>
      <c r="H343" s="257" t="n">
        <v>0</v>
      </c>
      <c r="I343" s="257" t="n">
        <v>0</v>
      </c>
      <c r="J343" s="257" t="n">
        <v>0</v>
      </c>
      <c r="K343" s="257" t="n">
        <v>0</v>
      </c>
      <c r="L343" s="257" t="n">
        <v>0</v>
      </c>
      <c r="M343" s="257" t="n">
        <v>0</v>
      </c>
      <c r="N343" s="257" t="n">
        <v>0</v>
      </c>
      <c r="O343" s="257" t="n">
        <v>0</v>
      </c>
      <c r="P343" s="257" t="n">
        <v>0</v>
      </c>
      <c r="Q343" s="257" t="n">
        <v>0</v>
      </c>
      <c r="R343" s="258" t="n">
        <v>0</v>
      </c>
    </row>
    <row r="344" customFormat="false" ht="13.5" hidden="false" customHeight="false" outlineLevel="0" collapsed="false">
      <c r="A344" s="253"/>
      <c r="B344" s="253"/>
      <c r="C344" s="253"/>
      <c r="D344" s="248" t="s">
        <v>923</v>
      </c>
      <c r="E344" s="249" t="n">
        <v>425</v>
      </c>
      <c r="F344" s="250" t="n">
        <v>15751.23654</v>
      </c>
      <c r="G344" s="251" t="n">
        <v>0</v>
      </c>
      <c r="H344" s="251" t="n">
        <v>15751.23654</v>
      </c>
      <c r="I344" s="251" t="n">
        <v>107494.29</v>
      </c>
      <c r="J344" s="251" t="n">
        <v>908.96998</v>
      </c>
      <c r="K344" s="251" t="n">
        <v>108403.25998</v>
      </c>
      <c r="L344" s="251" t="n">
        <v>10330.5795</v>
      </c>
      <c r="M344" s="251" t="n">
        <v>2353.99771</v>
      </c>
      <c r="N344" s="251" t="n">
        <v>12684.57721</v>
      </c>
      <c r="O344" s="251" t="n">
        <v>136839.07373</v>
      </c>
      <c r="P344" s="251" t="n">
        <v>59656.69097</v>
      </c>
      <c r="Q344" s="251" t="n">
        <v>0</v>
      </c>
      <c r="R344" s="252" t="n">
        <v>59656.69097</v>
      </c>
    </row>
    <row r="345" customFormat="false" ht="13.5" hidden="false" customHeight="false" outlineLevel="0" collapsed="false">
      <c r="A345" s="253"/>
      <c r="B345" s="253"/>
      <c r="C345" s="253"/>
      <c r="D345" s="248" t="s">
        <v>924</v>
      </c>
      <c r="E345" s="249" t="n">
        <v>416</v>
      </c>
      <c r="F345" s="250" t="n">
        <v>16287.05619</v>
      </c>
      <c r="G345" s="251" t="n">
        <v>0</v>
      </c>
      <c r="H345" s="251" t="n">
        <v>16287.05619</v>
      </c>
      <c r="I345" s="251" t="n">
        <v>60051.93117</v>
      </c>
      <c r="J345" s="251" t="n">
        <v>1217.46943</v>
      </c>
      <c r="K345" s="251" t="n">
        <v>61269.4006</v>
      </c>
      <c r="L345" s="251" t="n">
        <v>8066.23838</v>
      </c>
      <c r="M345" s="251" t="n">
        <v>2015.17684</v>
      </c>
      <c r="N345" s="251" t="n">
        <v>10081.41522</v>
      </c>
      <c r="O345" s="251" t="n">
        <v>87637.87201</v>
      </c>
      <c r="P345" s="251" t="n">
        <v>46618.34819</v>
      </c>
      <c r="Q345" s="251" t="n">
        <v>0</v>
      </c>
      <c r="R345" s="252" t="n">
        <v>46618.34819</v>
      </c>
    </row>
    <row r="346" customFormat="false" ht="13.5" hidden="false" customHeight="false" outlineLevel="0" collapsed="false">
      <c r="A346" s="253"/>
      <c r="B346" s="253"/>
      <c r="C346" s="253"/>
      <c r="D346" s="248" t="s">
        <v>691</v>
      </c>
      <c r="E346" s="249" t="n">
        <v>529</v>
      </c>
      <c r="F346" s="250" t="n">
        <v>41653.58052</v>
      </c>
      <c r="G346" s="251" t="n">
        <v>0</v>
      </c>
      <c r="H346" s="251" t="n">
        <v>41653.58052</v>
      </c>
      <c r="I346" s="251" t="n">
        <v>113591.44128</v>
      </c>
      <c r="J346" s="251" t="n">
        <v>3295.20873</v>
      </c>
      <c r="K346" s="251" t="n">
        <v>116886.65001</v>
      </c>
      <c r="L346" s="251" t="n">
        <v>39309.34712</v>
      </c>
      <c r="M346" s="251" t="n">
        <v>10728.72225</v>
      </c>
      <c r="N346" s="251" t="n">
        <v>50038.06937</v>
      </c>
      <c r="O346" s="251" t="n">
        <v>208578.2999</v>
      </c>
      <c r="P346" s="251" t="n">
        <v>50932.01882</v>
      </c>
      <c r="Q346" s="251" t="n">
        <v>0</v>
      </c>
      <c r="R346" s="252" t="n">
        <v>50932.01882</v>
      </c>
    </row>
    <row r="347" customFormat="false" ht="13.5" hidden="false" customHeight="false" outlineLevel="0" collapsed="false">
      <c r="A347" s="253"/>
      <c r="B347" s="253"/>
      <c r="C347" s="253"/>
      <c r="D347" s="248" t="s">
        <v>925</v>
      </c>
      <c r="E347" s="249" t="n">
        <v>483</v>
      </c>
      <c r="F347" s="250" t="n">
        <v>49256.30264</v>
      </c>
      <c r="G347" s="251" t="n">
        <v>0</v>
      </c>
      <c r="H347" s="251" t="n">
        <v>49256.30264</v>
      </c>
      <c r="I347" s="251" t="n">
        <v>98606.88779</v>
      </c>
      <c r="J347" s="251" t="n">
        <v>910.97531</v>
      </c>
      <c r="K347" s="251" t="n">
        <v>99517.8631</v>
      </c>
      <c r="L347" s="251" t="n">
        <v>13501.04137</v>
      </c>
      <c r="M347" s="251" t="n">
        <v>3744.32776</v>
      </c>
      <c r="N347" s="251" t="n">
        <v>17245.36913</v>
      </c>
      <c r="O347" s="251" t="n">
        <v>166019.53487</v>
      </c>
      <c r="P347" s="251" t="n">
        <v>25000.16206</v>
      </c>
      <c r="Q347" s="251" t="n">
        <v>0</v>
      </c>
      <c r="R347" s="252" t="n">
        <v>25000.16206</v>
      </c>
    </row>
    <row r="348" customFormat="false" ht="13.5" hidden="false" customHeight="false" outlineLevel="0" collapsed="false">
      <c r="A348" s="253"/>
      <c r="B348" s="253"/>
      <c r="C348" s="253"/>
      <c r="D348" s="253"/>
      <c r="E348" s="255" t="n">
        <v>791</v>
      </c>
      <c r="F348" s="256" t="n">
        <v>0</v>
      </c>
      <c r="G348" s="257" t="n">
        <v>0</v>
      </c>
      <c r="H348" s="257" t="n">
        <v>0</v>
      </c>
      <c r="I348" s="257" t="n">
        <v>0</v>
      </c>
      <c r="J348" s="257" t="n">
        <v>0</v>
      </c>
      <c r="K348" s="257" t="n">
        <v>0</v>
      </c>
      <c r="L348" s="257" t="n">
        <v>565.67014</v>
      </c>
      <c r="M348" s="257" t="n">
        <v>35.45328</v>
      </c>
      <c r="N348" s="257" t="n">
        <v>601.12342</v>
      </c>
      <c r="O348" s="257" t="n">
        <v>601.12342</v>
      </c>
      <c r="P348" s="257" t="n">
        <v>2282.13086</v>
      </c>
      <c r="Q348" s="257" t="n">
        <v>0</v>
      </c>
      <c r="R348" s="258" t="n">
        <v>2282.13086</v>
      </c>
    </row>
    <row r="349" customFormat="false" ht="13.5" hidden="false" customHeight="false" outlineLevel="0" collapsed="false">
      <c r="A349" s="253"/>
      <c r="B349" s="253"/>
      <c r="C349" s="253"/>
      <c r="D349" s="248" t="s">
        <v>926</v>
      </c>
      <c r="E349" s="249" t="n">
        <v>414</v>
      </c>
      <c r="F349" s="250" t="n">
        <v>110526.41611</v>
      </c>
      <c r="G349" s="251" t="n">
        <v>0</v>
      </c>
      <c r="H349" s="251" t="n">
        <v>110526.41611</v>
      </c>
      <c r="I349" s="251" t="n">
        <v>52279.23721</v>
      </c>
      <c r="J349" s="251" t="n">
        <v>2783.05611</v>
      </c>
      <c r="K349" s="251" t="n">
        <v>55062.29332</v>
      </c>
      <c r="L349" s="251" t="n">
        <v>17615.25674</v>
      </c>
      <c r="M349" s="251" t="n">
        <v>9799.20001</v>
      </c>
      <c r="N349" s="251" t="n">
        <v>27414.45675</v>
      </c>
      <c r="O349" s="251" t="n">
        <v>193003.16618</v>
      </c>
      <c r="P349" s="251" t="n">
        <v>41555.23959</v>
      </c>
      <c r="Q349" s="251" t="n">
        <v>0</v>
      </c>
      <c r="R349" s="252" t="n">
        <v>41555.23959</v>
      </c>
    </row>
    <row r="350" customFormat="false" ht="13.5" hidden="false" customHeight="false" outlineLevel="0" collapsed="false">
      <c r="A350" s="253"/>
      <c r="B350" s="253"/>
      <c r="C350" s="253"/>
      <c r="D350" s="253"/>
      <c r="E350" s="255" t="n">
        <v>525</v>
      </c>
      <c r="F350" s="256" t="n">
        <v>118077.73648</v>
      </c>
      <c r="G350" s="257" t="n">
        <v>0</v>
      </c>
      <c r="H350" s="257" t="n">
        <v>118077.73648</v>
      </c>
      <c r="I350" s="257" t="n">
        <v>198326.10936</v>
      </c>
      <c r="J350" s="257" t="n">
        <v>919.19911</v>
      </c>
      <c r="K350" s="257" t="n">
        <v>199245.30847</v>
      </c>
      <c r="L350" s="257" t="n">
        <v>68313.52097</v>
      </c>
      <c r="M350" s="257" t="n">
        <v>31475.13475</v>
      </c>
      <c r="N350" s="257" t="n">
        <v>99788.65572</v>
      </c>
      <c r="O350" s="257" t="n">
        <v>417111.70067</v>
      </c>
      <c r="P350" s="257" t="n">
        <v>48790.96565</v>
      </c>
      <c r="Q350" s="257" t="n">
        <v>0</v>
      </c>
      <c r="R350" s="258" t="n">
        <v>48790.96565</v>
      </c>
    </row>
    <row r="351" customFormat="false" ht="13.5" hidden="false" customHeight="false" outlineLevel="0" collapsed="false">
      <c r="A351" s="253"/>
      <c r="B351" s="253"/>
      <c r="C351" s="253"/>
      <c r="D351" s="253"/>
      <c r="E351" s="255" t="n">
        <v>553</v>
      </c>
      <c r="F351" s="256" t="n">
        <v>145.80642</v>
      </c>
      <c r="G351" s="257" t="n">
        <v>0</v>
      </c>
      <c r="H351" s="257" t="n">
        <v>145.80642</v>
      </c>
      <c r="I351" s="257" t="n">
        <v>57141.52566</v>
      </c>
      <c r="J351" s="257" t="n">
        <v>1831.94531</v>
      </c>
      <c r="K351" s="257" t="n">
        <v>58973.47097</v>
      </c>
      <c r="L351" s="257" t="n">
        <v>115.25228</v>
      </c>
      <c r="M351" s="257" t="n">
        <v>12.1728</v>
      </c>
      <c r="N351" s="257" t="n">
        <v>127.42508</v>
      </c>
      <c r="O351" s="257" t="n">
        <v>59246.70247</v>
      </c>
      <c r="P351" s="257" t="n">
        <v>13707.25063</v>
      </c>
      <c r="Q351" s="257" t="n">
        <v>0</v>
      </c>
      <c r="R351" s="258" t="n">
        <v>13707.25063</v>
      </c>
    </row>
    <row r="352" customFormat="false" ht="13.5" hidden="false" customHeight="false" outlineLevel="0" collapsed="false">
      <c r="A352" s="253"/>
      <c r="B352" s="253"/>
      <c r="C352" s="253"/>
      <c r="D352" s="248" t="s">
        <v>927</v>
      </c>
      <c r="E352" s="249" t="n">
        <v>446</v>
      </c>
      <c r="F352" s="250" t="n">
        <v>44862.60487</v>
      </c>
      <c r="G352" s="251" t="n">
        <v>0</v>
      </c>
      <c r="H352" s="251" t="n">
        <v>44862.60487</v>
      </c>
      <c r="I352" s="251" t="n">
        <v>21391.84305</v>
      </c>
      <c r="J352" s="251" t="n">
        <v>568.26269</v>
      </c>
      <c r="K352" s="251" t="n">
        <v>21960.10574</v>
      </c>
      <c r="L352" s="251" t="n">
        <v>8987.77525</v>
      </c>
      <c r="M352" s="251" t="n">
        <v>1147.2193</v>
      </c>
      <c r="N352" s="251" t="n">
        <v>10134.99455</v>
      </c>
      <c r="O352" s="251" t="n">
        <v>76957.70516</v>
      </c>
      <c r="P352" s="251" t="n">
        <v>46256.58994</v>
      </c>
      <c r="Q352" s="251" t="n">
        <v>0</v>
      </c>
      <c r="R352" s="252" t="n">
        <v>46256.58994</v>
      </c>
    </row>
    <row r="353" customFormat="false" ht="13.5" hidden="false" customHeight="false" outlineLevel="0" collapsed="false">
      <c r="A353" s="253"/>
      <c r="B353" s="253"/>
      <c r="C353" s="253"/>
      <c r="D353" s="248" t="s">
        <v>928</v>
      </c>
      <c r="E353" s="249" t="n">
        <v>469</v>
      </c>
      <c r="F353" s="250" t="n">
        <v>17680.33855</v>
      </c>
      <c r="G353" s="251" t="n">
        <v>0</v>
      </c>
      <c r="H353" s="251" t="n">
        <v>17680.33855</v>
      </c>
      <c r="I353" s="251" t="n">
        <v>97816.66647</v>
      </c>
      <c r="J353" s="251" t="n">
        <v>1417.08068</v>
      </c>
      <c r="K353" s="251" t="n">
        <v>99233.74715</v>
      </c>
      <c r="L353" s="251" t="n">
        <v>7847.94429</v>
      </c>
      <c r="M353" s="251" t="n">
        <v>1136.87105</v>
      </c>
      <c r="N353" s="251" t="n">
        <v>8984.81534</v>
      </c>
      <c r="O353" s="251" t="n">
        <v>125898.90104</v>
      </c>
      <c r="P353" s="251" t="n">
        <v>37641.16203</v>
      </c>
      <c r="Q353" s="251" t="n">
        <v>0</v>
      </c>
      <c r="R353" s="252" t="n">
        <v>37641.16203</v>
      </c>
    </row>
    <row r="354" customFormat="false" ht="13.5" hidden="false" customHeight="false" outlineLevel="0" collapsed="false">
      <c r="A354" s="253"/>
      <c r="B354" s="253"/>
      <c r="C354" s="253"/>
      <c r="D354" s="253"/>
      <c r="E354" s="255" t="n">
        <v>695</v>
      </c>
      <c r="F354" s="256" t="n">
        <v>0</v>
      </c>
      <c r="G354" s="257" t="n">
        <v>0</v>
      </c>
      <c r="H354" s="257" t="n">
        <v>0</v>
      </c>
      <c r="I354" s="257" t="n">
        <v>78755.30351</v>
      </c>
      <c r="J354" s="257" t="n">
        <v>0.09863</v>
      </c>
      <c r="K354" s="257" t="n">
        <v>78755.40214</v>
      </c>
      <c r="L354" s="257" t="n">
        <v>709.96296</v>
      </c>
      <c r="M354" s="257" t="n">
        <v>404.0928</v>
      </c>
      <c r="N354" s="257" t="n">
        <v>1114.05576</v>
      </c>
      <c r="O354" s="257" t="n">
        <v>79869.4579</v>
      </c>
      <c r="P354" s="257" t="n">
        <v>1406.63984</v>
      </c>
      <c r="Q354" s="257" t="n">
        <v>0</v>
      </c>
      <c r="R354" s="258" t="n">
        <v>1406.63984</v>
      </c>
    </row>
    <row r="355" customFormat="false" ht="13.5" hidden="false" customHeight="false" outlineLevel="0" collapsed="false">
      <c r="A355" s="253"/>
      <c r="B355" s="253"/>
      <c r="C355" s="253"/>
      <c r="D355" s="248" t="s">
        <v>600</v>
      </c>
      <c r="E355" s="249" t="n">
        <v>615</v>
      </c>
      <c r="F355" s="250" t="n">
        <v>20927.53117</v>
      </c>
      <c r="G355" s="251" t="n">
        <v>0</v>
      </c>
      <c r="H355" s="251" t="n">
        <v>20927.53117</v>
      </c>
      <c r="I355" s="251" t="n">
        <v>84686.89333</v>
      </c>
      <c r="J355" s="251" t="n">
        <v>939.02439</v>
      </c>
      <c r="K355" s="251" t="n">
        <v>85625.91772</v>
      </c>
      <c r="L355" s="251" t="n">
        <v>7664.45477</v>
      </c>
      <c r="M355" s="251" t="n">
        <v>2821.06382</v>
      </c>
      <c r="N355" s="251" t="n">
        <v>10485.51859</v>
      </c>
      <c r="O355" s="251" t="n">
        <v>117038.96748</v>
      </c>
      <c r="P355" s="251" t="n">
        <v>42544.93129</v>
      </c>
      <c r="Q355" s="251" t="n">
        <v>0</v>
      </c>
      <c r="R355" s="252" t="n">
        <v>42544.93129</v>
      </c>
    </row>
    <row r="356" customFormat="false" ht="13.5" hidden="false" customHeight="false" outlineLevel="0" collapsed="false">
      <c r="A356" s="253"/>
      <c r="B356" s="253"/>
      <c r="C356" s="253"/>
      <c r="D356" s="253"/>
      <c r="E356" s="255" t="n">
        <v>563</v>
      </c>
      <c r="F356" s="256" t="n">
        <v>32339.55737</v>
      </c>
      <c r="G356" s="257" t="n">
        <v>0</v>
      </c>
      <c r="H356" s="257" t="n">
        <v>32339.55737</v>
      </c>
      <c r="I356" s="257" t="n">
        <v>104241.11396</v>
      </c>
      <c r="J356" s="257" t="n">
        <v>1148.91664</v>
      </c>
      <c r="K356" s="257" t="n">
        <v>105390.0306</v>
      </c>
      <c r="L356" s="257" t="n">
        <v>15652.46588</v>
      </c>
      <c r="M356" s="257" t="n">
        <v>2903.94728</v>
      </c>
      <c r="N356" s="257" t="n">
        <v>18556.41316</v>
      </c>
      <c r="O356" s="257" t="n">
        <v>156286.00113</v>
      </c>
      <c r="P356" s="257" t="n">
        <v>42587.51243</v>
      </c>
      <c r="Q356" s="257" t="n">
        <v>0</v>
      </c>
      <c r="R356" s="258" t="n">
        <v>42587.51243</v>
      </c>
    </row>
    <row r="357" customFormat="false" ht="13.5" hidden="false" customHeight="false" outlineLevel="0" collapsed="false">
      <c r="A357" s="253"/>
      <c r="B357" s="253"/>
      <c r="C357" s="253"/>
      <c r="D357" s="253"/>
      <c r="E357" s="255" t="n">
        <v>739</v>
      </c>
      <c r="F357" s="256" t="n">
        <v>18902.68956</v>
      </c>
      <c r="G357" s="257" t="n">
        <v>0</v>
      </c>
      <c r="H357" s="257" t="n">
        <v>18902.68956</v>
      </c>
      <c r="I357" s="257" t="n">
        <v>47992.28872</v>
      </c>
      <c r="J357" s="257" t="n">
        <v>839.62216</v>
      </c>
      <c r="K357" s="257" t="n">
        <v>48831.91088</v>
      </c>
      <c r="L357" s="257" t="n">
        <v>5123.09322</v>
      </c>
      <c r="M357" s="257" t="n">
        <v>2576.80472</v>
      </c>
      <c r="N357" s="257" t="n">
        <v>7699.89794</v>
      </c>
      <c r="O357" s="257" t="n">
        <v>75434.49838</v>
      </c>
      <c r="P357" s="257" t="n">
        <v>59632.4786</v>
      </c>
      <c r="Q357" s="257" t="n">
        <v>0</v>
      </c>
      <c r="R357" s="258" t="n">
        <v>59632.4786</v>
      </c>
    </row>
    <row r="358" customFormat="false" ht="13.5" hidden="false" customHeight="false" outlineLevel="0" collapsed="false">
      <c r="A358" s="253"/>
      <c r="B358" s="253"/>
      <c r="C358" s="253"/>
      <c r="D358" s="248" t="s">
        <v>929</v>
      </c>
      <c r="E358" s="249" t="n">
        <v>651</v>
      </c>
      <c r="F358" s="250" t="n">
        <v>0</v>
      </c>
      <c r="G358" s="251" t="n">
        <v>0</v>
      </c>
      <c r="H358" s="251" t="n">
        <v>0</v>
      </c>
      <c r="I358" s="251" t="n">
        <v>1427.94032</v>
      </c>
      <c r="J358" s="251" t="n">
        <v>0</v>
      </c>
      <c r="K358" s="251" t="n">
        <v>1427.94032</v>
      </c>
      <c r="L358" s="251" t="n">
        <v>742.02506</v>
      </c>
      <c r="M358" s="251" t="n">
        <v>19.62864</v>
      </c>
      <c r="N358" s="251" t="n">
        <v>761.6537</v>
      </c>
      <c r="O358" s="251" t="n">
        <v>2189.59402</v>
      </c>
      <c r="P358" s="251" t="n">
        <v>0</v>
      </c>
      <c r="Q358" s="251" t="n">
        <v>0</v>
      </c>
      <c r="R358" s="252" t="n">
        <v>0</v>
      </c>
    </row>
    <row r="359" customFormat="false" ht="13.5" hidden="false" customHeight="false" outlineLevel="0" collapsed="false">
      <c r="A359" s="253"/>
      <c r="B359" s="253"/>
      <c r="C359" s="253"/>
      <c r="D359" s="248" t="s">
        <v>930</v>
      </c>
      <c r="E359" s="249" t="n">
        <v>573</v>
      </c>
      <c r="F359" s="250" t="n">
        <v>15465.88707</v>
      </c>
      <c r="G359" s="251" t="n">
        <v>0</v>
      </c>
      <c r="H359" s="251" t="n">
        <v>15465.88707</v>
      </c>
      <c r="I359" s="251" t="n">
        <v>116494.55829</v>
      </c>
      <c r="J359" s="251" t="n">
        <v>774.6103</v>
      </c>
      <c r="K359" s="251" t="n">
        <v>117269.16859</v>
      </c>
      <c r="L359" s="251" t="n">
        <v>4425.5191</v>
      </c>
      <c r="M359" s="251" t="n">
        <v>3951.24675</v>
      </c>
      <c r="N359" s="251" t="n">
        <v>8376.76585</v>
      </c>
      <c r="O359" s="251" t="n">
        <v>141111.82151</v>
      </c>
      <c r="P359" s="251" t="n">
        <v>25771.86503</v>
      </c>
      <c r="Q359" s="251" t="n">
        <v>0</v>
      </c>
      <c r="R359" s="252" t="n">
        <v>25771.86503</v>
      </c>
    </row>
    <row r="360" customFormat="false" ht="13.5" hidden="false" customHeight="false" outlineLevel="0" collapsed="false">
      <c r="A360" s="253"/>
      <c r="B360" s="253"/>
      <c r="C360" s="253"/>
      <c r="D360" s="248" t="s">
        <v>931</v>
      </c>
      <c r="E360" s="249" t="n">
        <v>432</v>
      </c>
      <c r="F360" s="250" t="n">
        <v>35114.97501</v>
      </c>
      <c r="G360" s="251" t="n">
        <v>0</v>
      </c>
      <c r="H360" s="251" t="n">
        <v>35114.97501</v>
      </c>
      <c r="I360" s="251" t="n">
        <v>80085.88047</v>
      </c>
      <c r="J360" s="251" t="n">
        <v>6940.44887</v>
      </c>
      <c r="K360" s="251" t="n">
        <v>87026.32934</v>
      </c>
      <c r="L360" s="251" t="n">
        <v>34238.99503</v>
      </c>
      <c r="M360" s="251" t="n">
        <v>12938.11208</v>
      </c>
      <c r="N360" s="251" t="n">
        <v>47177.10711</v>
      </c>
      <c r="O360" s="251" t="n">
        <v>169318.41146</v>
      </c>
      <c r="P360" s="251" t="n">
        <v>57422.11592</v>
      </c>
      <c r="Q360" s="251" t="n">
        <v>0</v>
      </c>
      <c r="R360" s="252" t="n">
        <v>57422.11592</v>
      </c>
    </row>
    <row r="361" customFormat="false" ht="13.5" hidden="false" customHeight="false" outlineLevel="0" collapsed="false">
      <c r="A361" s="253"/>
      <c r="B361" s="253"/>
      <c r="C361" s="253"/>
      <c r="D361" s="248" t="s">
        <v>932</v>
      </c>
      <c r="E361" s="249" t="n">
        <v>394</v>
      </c>
      <c r="F361" s="250" t="n">
        <v>27248.45402</v>
      </c>
      <c r="G361" s="251" t="n">
        <v>0</v>
      </c>
      <c r="H361" s="251" t="n">
        <v>27248.45402</v>
      </c>
      <c r="I361" s="251" t="n">
        <v>82395.15808</v>
      </c>
      <c r="J361" s="251" t="n">
        <v>1778.57633</v>
      </c>
      <c r="K361" s="251" t="n">
        <v>84173.73441</v>
      </c>
      <c r="L361" s="251" t="n">
        <v>7759.61225</v>
      </c>
      <c r="M361" s="251" t="n">
        <v>1904.67737</v>
      </c>
      <c r="N361" s="251" t="n">
        <v>9664.28962</v>
      </c>
      <c r="O361" s="251" t="n">
        <v>121086.47805</v>
      </c>
      <c r="P361" s="251" t="n">
        <v>54403.49095</v>
      </c>
      <c r="Q361" s="251" t="n">
        <v>0</v>
      </c>
      <c r="R361" s="252" t="n">
        <v>54403.49095</v>
      </c>
    </row>
    <row r="362" customFormat="false" ht="13.5" hidden="false" customHeight="false" outlineLevel="0" collapsed="false">
      <c r="A362" s="253"/>
      <c r="B362" s="253"/>
      <c r="C362" s="253"/>
      <c r="D362" s="253"/>
      <c r="E362" s="255" t="n">
        <v>555</v>
      </c>
      <c r="F362" s="256" t="n">
        <v>75.22002</v>
      </c>
      <c r="G362" s="257" t="n">
        <v>0</v>
      </c>
      <c r="H362" s="257" t="n">
        <v>75.22002</v>
      </c>
      <c r="I362" s="257" t="n">
        <v>75776.1459</v>
      </c>
      <c r="J362" s="257" t="n">
        <v>169.91014</v>
      </c>
      <c r="K362" s="257" t="n">
        <v>75946.05604</v>
      </c>
      <c r="L362" s="257" t="n">
        <v>231.98434</v>
      </c>
      <c r="M362" s="257" t="n">
        <v>208.49922</v>
      </c>
      <c r="N362" s="257" t="n">
        <v>440.48356</v>
      </c>
      <c r="O362" s="257" t="n">
        <v>76461.75962</v>
      </c>
      <c r="P362" s="257" t="n">
        <v>8633.7422</v>
      </c>
      <c r="Q362" s="257" t="n">
        <v>0</v>
      </c>
      <c r="R362" s="258" t="n">
        <v>8633.7422</v>
      </c>
    </row>
    <row r="363" customFormat="false" ht="13.5" hidden="false" customHeight="false" outlineLevel="0" collapsed="false">
      <c r="A363" s="253"/>
      <c r="B363" s="253"/>
      <c r="C363" s="253"/>
      <c r="D363" s="248" t="s">
        <v>933</v>
      </c>
      <c r="E363" s="249" t="n">
        <v>527</v>
      </c>
      <c r="F363" s="250" t="n">
        <v>6531.31007</v>
      </c>
      <c r="G363" s="251" t="n">
        <v>0</v>
      </c>
      <c r="H363" s="251" t="n">
        <v>6531.31007</v>
      </c>
      <c r="I363" s="251" t="n">
        <v>58661.51574</v>
      </c>
      <c r="J363" s="251" t="n">
        <v>999.57971</v>
      </c>
      <c r="K363" s="251" t="n">
        <v>59661.09545</v>
      </c>
      <c r="L363" s="251" t="n">
        <v>10794.12331</v>
      </c>
      <c r="M363" s="251" t="n">
        <v>950.2645</v>
      </c>
      <c r="N363" s="251" t="n">
        <v>11744.38781</v>
      </c>
      <c r="O363" s="251" t="n">
        <v>77936.79333</v>
      </c>
      <c r="P363" s="251" t="n">
        <v>50575.58503</v>
      </c>
      <c r="Q363" s="251" t="n">
        <v>0</v>
      </c>
      <c r="R363" s="252" t="n">
        <v>50575.58503</v>
      </c>
    </row>
    <row r="364" customFormat="false" ht="13.5" hidden="false" customHeight="false" outlineLevel="0" collapsed="false">
      <c r="A364" s="253"/>
      <c r="B364" s="253"/>
      <c r="C364" s="253"/>
      <c r="D364" s="248" t="s">
        <v>934</v>
      </c>
      <c r="E364" s="249" t="n">
        <v>574</v>
      </c>
      <c r="F364" s="250" t="n">
        <v>73096.17479</v>
      </c>
      <c r="G364" s="251" t="n">
        <v>0</v>
      </c>
      <c r="H364" s="251" t="n">
        <v>73096.17479</v>
      </c>
      <c r="I364" s="251" t="n">
        <v>182276.03209</v>
      </c>
      <c r="J364" s="251" t="n">
        <v>3775.32479</v>
      </c>
      <c r="K364" s="251" t="n">
        <v>186051.35688</v>
      </c>
      <c r="L364" s="251" t="n">
        <v>18161.18718</v>
      </c>
      <c r="M364" s="251" t="n">
        <v>2298.95444</v>
      </c>
      <c r="N364" s="251" t="n">
        <v>20460.14162</v>
      </c>
      <c r="O364" s="251" t="n">
        <v>279607.67329</v>
      </c>
      <c r="P364" s="251" t="n">
        <v>53035.59612</v>
      </c>
      <c r="Q364" s="251" t="n">
        <v>0</v>
      </c>
      <c r="R364" s="252" t="n">
        <v>53035.59612</v>
      </c>
    </row>
    <row r="365" customFormat="false" ht="13.5" hidden="false" customHeight="false" outlineLevel="0" collapsed="false">
      <c r="A365" s="253"/>
      <c r="B365" s="253"/>
      <c r="C365" s="253"/>
      <c r="D365" s="248" t="s">
        <v>935</v>
      </c>
      <c r="E365" s="249" t="n">
        <v>392</v>
      </c>
      <c r="F365" s="250" t="n">
        <v>22027.33638</v>
      </c>
      <c r="G365" s="251" t="n">
        <v>0</v>
      </c>
      <c r="H365" s="251" t="n">
        <v>22027.33638</v>
      </c>
      <c r="I365" s="251" t="n">
        <v>45487.54953</v>
      </c>
      <c r="J365" s="251" t="n">
        <v>964.2243</v>
      </c>
      <c r="K365" s="251" t="n">
        <v>46451.77383</v>
      </c>
      <c r="L365" s="251" t="n">
        <v>6910.90675</v>
      </c>
      <c r="M365" s="251" t="n">
        <v>1621.54131</v>
      </c>
      <c r="N365" s="251" t="n">
        <v>8532.44806</v>
      </c>
      <c r="O365" s="251" t="n">
        <v>77011.55827</v>
      </c>
      <c r="P365" s="251" t="n">
        <v>44783.51973</v>
      </c>
      <c r="Q365" s="251" t="n">
        <v>0</v>
      </c>
      <c r="R365" s="252" t="n">
        <v>44783.51973</v>
      </c>
    </row>
    <row r="366" customFormat="false" ht="13.5" hidden="false" customHeight="false" outlineLevel="0" collapsed="false">
      <c r="A366" s="253"/>
      <c r="B366" s="253"/>
      <c r="C366" s="248" t="s">
        <v>936</v>
      </c>
      <c r="D366" s="248" t="s">
        <v>937</v>
      </c>
      <c r="E366" s="249" t="n">
        <v>255</v>
      </c>
      <c r="F366" s="250" t="n">
        <v>142.84075</v>
      </c>
      <c r="G366" s="251" t="n">
        <v>0</v>
      </c>
      <c r="H366" s="251" t="n">
        <v>142.84075</v>
      </c>
      <c r="I366" s="251" t="n">
        <v>12689.57403</v>
      </c>
      <c r="J366" s="251" t="n">
        <v>60.93912</v>
      </c>
      <c r="K366" s="251" t="n">
        <v>12750.51315</v>
      </c>
      <c r="L366" s="251" t="n">
        <v>255.3346</v>
      </c>
      <c r="M366" s="251" t="n">
        <v>0.0038</v>
      </c>
      <c r="N366" s="251" t="n">
        <v>255.3384</v>
      </c>
      <c r="O366" s="251" t="n">
        <v>13148.6923</v>
      </c>
      <c r="P366" s="251" t="n">
        <v>2615.51595</v>
      </c>
      <c r="Q366" s="251" t="n">
        <v>0</v>
      </c>
      <c r="R366" s="252" t="n">
        <v>2615.51595</v>
      </c>
    </row>
    <row r="367" customFormat="false" ht="13.5" hidden="false" customHeight="false" outlineLevel="0" collapsed="false">
      <c r="A367" s="253"/>
      <c r="B367" s="253"/>
      <c r="C367" s="253"/>
      <c r="D367" s="248" t="s">
        <v>938</v>
      </c>
      <c r="E367" s="249" t="n">
        <v>257</v>
      </c>
      <c r="F367" s="250" t="n">
        <v>129.78973</v>
      </c>
      <c r="G367" s="251" t="n">
        <v>0</v>
      </c>
      <c r="H367" s="251" t="n">
        <v>129.78973</v>
      </c>
      <c r="I367" s="251" t="n">
        <v>2459.12735</v>
      </c>
      <c r="J367" s="251" t="n">
        <v>558.28866</v>
      </c>
      <c r="K367" s="251" t="n">
        <v>3017.41601</v>
      </c>
      <c r="L367" s="251" t="n">
        <v>35.19886</v>
      </c>
      <c r="M367" s="251" t="n">
        <v>0</v>
      </c>
      <c r="N367" s="251" t="n">
        <v>35.19886</v>
      </c>
      <c r="O367" s="251" t="n">
        <v>3182.4046</v>
      </c>
      <c r="P367" s="251" t="n">
        <v>1470.43521</v>
      </c>
      <c r="Q367" s="251" t="n">
        <v>0</v>
      </c>
      <c r="R367" s="252" t="n">
        <v>1470.43521</v>
      </c>
    </row>
    <row r="368" customFormat="false" ht="13.5" hidden="false" customHeight="false" outlineLevel="0" collapsed="false">
      <c r="A368" s="253"/>
      <c r="B368" s="253"/>
      <c r="C368" s="248" t="s">
        <v>939</v>
      </c>
      <c r="D368" s="248" t="s">
        <v>939</v>
      </c>
      <c r="E368" s="249" t="n">
        <v>249</v>
      </c>
      <c r="F368" s="250" t="n">
        <v>39.5582</v>
      </c>
      <c r="G368" s="251" t="n">
        <v>0</v>
      </c>
      <c r="H368" s="251" t="n">
        <v>39.5582</v>
      </c>
      <c r="I368" s="251" t="n">
        <v>17734.04219</v>
      </c>
      <c r="J368" s="251" t="n">
        <v>1.14659</v>
      </c>
      <c r="K368" s="251" t="n">
        <v>17735.18878</v>
      </c>
      <c r="L368" s="251" t="n">
        <v>183.7243</v>
      </c>
      <c r="M368" s="251" t="n">
        <v>0</v>
      </c>
      <c r="N368" s="251" t="n">
        <v>183.7243</v>
      </c>
      <c r="O368" s="251" t="n">
        <v>17958.47128</v>
      </c>
      <c r="P368" s="251" t="n">
        <v>1967.14432</v>
      </c>
      <c r="Q368" s="251" t="n">
        <v>0</v>
      </c>
      <c r="R368" s="252" t="n">
        <v>1967.14432</v>
      </c>
    </row>
    <row r="369" customFormat="false" ht="13.5" hidden="false" customHeight="false" outlineLevel="0" collapsed="false">
      <c r="A369" s="253"/>
      <c r="B369" s="253"/>
      <c r="C369" s="248" t="s">
        <v>940</v>
      </c>
      <c r="D369" s="248" t="s">
        <v>940</v>
      </c>
      <c r="E369" s="249" t="n">
        <v>244</v>
      </c>
      <c r="F369" s="250" t="n">
        <v>1258.21612</v>
      </c>
      <c r="G369" s="251" t="n">
        <v>0</v>
      </c>
      <c r="H369" s="251" t="n">
        <v>1258.21612</v>
      </c>
      <c r="I369" s="251" t="n">
        <v>4137.65545</v>
      </c>
      <c r="J369" s="251" t="n">
        <v>0.7466</v>
      </c>
      <c r="K369" s="251" t="n">
        <v>4138.40205</v>
      </c>
      <c r="L369" s="251" t="n">
        <v>137.20127</v>
      </c>
      <c r="M369" s="251" t="n">
        <v>0</v>
      </c>
      <c r="N369" s="251" t="n">
        <v>137.20127</v>
      </c>
      <c r="O369" s="251" t="n">
        <v>5533.81944</v>
      </c>
      <c r="P369" s="251" t="n">
        <v>1483.89241</v>
      </c>
      <c r="Q369" s="251" t="n">
        <v>0</v>
      </c>
      <c r="R369" s="252" t="n">
        <v>1483.89241</v>
      </c>
    </row>
    <row r="370" customFormat="false" ht="13.5" hidden="false" customHeight="false" outlineLevel="0" collapsed="false">
      <c r="A370" s="253"/>
      <c r="B370" s="253"/>
      <c r="C370" s="248" t="s">
        <v>941</v>
      </c>
      <c r="D370" s="248" t="s">
        <v>941</v>
      </c>
      <c r="E370" s="249" t="n">
        <v>259</v>
      </c>
      <c r="F370" s="250" t="n">
        <v>715.86606</v>
      </c>
      <c r="G370" s="251" t="n">
        <v>0</v>
      </c>
      <c r="H370" s="251" t="n">
        <v>715.86606</v>
      </c>
      <c r="I370" s="251" t="n">
        <v>13790.80291</v>
      </c>
      <c r="J370" s="251" t="n">
        <v>0.00464</v>
      </c>
      <c r="K370" s="251" t="n">
        <v>13790.80755</v>
      </c>
      <c r="L370" s="251" t="n">
        <v>192.84525</v>
      </c>
      <c r="M370" s="251" t="n">
        <v>0</v>
      </c>
      <c r="N370" s="251" t="n">
        <v>192.84525</v>
      </c>
      <c r="O370" s="251" t="n">
        <v>14699.51886</v>
      </c>
      <c r="P370" s="251" t="n">
        <v>2193.99285</v>
      </c>
      <c r="Q370" s="251" t="n">
        <v>0</v>
      </c>
      <c r="R370" s="252" t="n">
        <v>2193.99285</v>
      </c>
    </row>
    <row r="371" customFormat="false" ht="13.5" hidden="false" customHeight="false" outlineLevel="0" collapsed="false">
      <c r="A371" s="253"/>
      <c r="B371" s="253"/>
      <c r="C371" s="248" t="s">
        <v>942</v>
      </c>
      <c r="D371" s="248" t="s">
        <v>943</v>
      </c>
      <c r="E371" s="249" t="n">
        <v>268</v>
      </c>
      <c r="F371" s="250" t="n">
        <v>1017.34733</v>
      </c>
      <c r="G371" s="251" t="n">
        <v>0</v>
      </c>
      <c r="H371" s="251" t="n">
        <v>1017.34733</v>
      </c>
      <c r="I371" s="251" t="n">
        <v>5090.83225</v>
      </c>
      <c r="J371" s="251" t="n">
        <v>10.64717</v>
      </c>
      <c r="K371" s="251" t="n">
        <v>5101.47942</v>
      </c>
      <c r="L371" s="251" t="n">
        <v>83.67246</v>
      </c>
      <c r="M371" s="251" t="n">
        <v>11.53373</v>
      </c>
      <c r="N371" s="251" t="n">
        <v>95.20619</v>
      </c>
      <c r="O371" s="251" t="n">
        <v>6214.03294</v>
      </c>
      <c r="P371" s="251" t="n">
        <v>1533.74056</v>
      </c>
      <c r="Q371" s="251" t="n">
        <v>0</v>
      </c>
      <c r="R371" s="252" t="n">
        <v>1533.74056</v>
      </c>
    </row>
    <row r="372" customFormat="false" ht="13.5" hidden="false" customHeight="false" outlineLevel="0" collapsed="false">
      <c r="A372" s="253"/>
      <c r="B372" s="253"/>
      <c r="C372" s="253"/>
      <c r="D372" s="248" t="s">
        <v>942</v>
      </c>
      <c r="E372" s="249" t="n">
        <v>267</v>
      </c>
      <c r="F372" s="250" t="n">
        <v>2388.45142</v>
      </c>
      <c r="G372" s="251" t="n">
        <v>0</v>
      </c>
      <c r="H372" s="251" t="n">
        <v>2388.45142</v>
      </c>
      <c r="I372" s="251" t="n">
        <v>13309.92703</v>
      </c>
      <c r="J372" s="251" t="n">
        <v>41.74384</v>
      </c>
      <c r="K372" s="251" t="n">
        <v>13351.67087</v>
      </c>
      <c r="L372" s="251" t="n">
        <v>249.52718</v>
      </c>
      <c r="M372" s="251" t="n">
        <v>23.95322</v>
      </c>
      <c r="N372" s="251" t="n">
        <v>273.4804</v>
      </c>
      <c r="O372" s="251" t="n">
        <v>16013.60269</v>
      </c>
      <c r="P372" s="251" t="n">
        <v>1808.81572</v>
      </c>
      <c r="Q372" s="251" t="n">
        <v>0</v>
      </c>
      <c r="R372" s="252" t="n">
        <v>1808.81572</v>
      </c>
    </row>
    <row r="373" customFormat="false" ht="13.5" hidden="false" customHeight="false" outlineLevel="0" collapsed="false">
      <c r="A373" s="253"/>
      <c r="B373" s="248" t="s">
        <v>944</v>
      </c>
      <c r="C373" s="248" t="s">
        <v>945</v>
      </c>
      <c r="D373" s="248" t="s">
        <v>946</v>
      </c>
      <c r="E373" s="249" t="n">
        <v>166</v>
      </c>
      <c r="F373" s="250" t="n">
        <v>14902.29751</v>
      </c>
      <c r="G373" s="251" t="n">
        <v>0</v>
      </c>
      <c r="H373" s="251" t="n">
        <v>14902.29751</v>
      </c>
      <c r="I373" s="251" t="n">
        <v>36115.32666</v>
      </c>
      <c r="J373" s="251" t="n">
        <v>305.00595</v>
      </c>
      <c r="K373" s="251" t="n">
        <v>36420.33261</v>
      </c>
      <c r="L373" s="251" t="n">
        <v>1761.11169</v>
      </c>
      <c r="M373" s="251" t="n">
        <v>1.84471</v>
      </c>
      <c r="N373" s="251" t="n">
        <v>1762.9564</v>
      </c>
      <c r="O373" s="251" t="n">
        <v>53085.58652</v>
      </c>
      <c r="P373" s="251" t="n">
        <v>75384.66128</v>
      </c>
      <c r="Q373" s="251" t="n">
        <v>0</v>
      </c>
      <c r="R373" s="252" t="n">
        <v>75384.66128</v>
      </c>
    </row>
    <row r="374" customFormat="false" ht="13.5" hidden="false" customHeight="false" outlineLevel="0" collapsed="false">
      <c r="A374" s="253"/>
      <c r="B374" s="253"/>
      <c r="C374" s="253"/>
      <c r="D374" s="253"/>
      <c r="E374" s="255" t="n">
        <v>726</v>
      </c>
      <c r="F374" s="256" t="n">
        <v>0</v>
      </c>
      <c r="G374" s="257" t="n">
        <v>0</v>
      </c>
      <c r="H374" s="257" t="n">
        <v>0</v>
      </c>
      <c r="I374" s="257" t="n">
        <v>2.29082</v>
      </c>
      <c r="J374" s="257" t="n">
        <v>0</v>
      </c>
      <c r="K374" s="257" t="n">
        <v>2.29082</v>
      </c>
      <c r="L374" s="257" t="n">
        <v>35.4074</v>
      </c>
      <c r="M374" s="257" t="n">
        <v>0</v>
      </c>
      <c r="N374" s="257" t="n">
        <v>35.4074</v>
      </c>
      <c r="O374" s="257" t="n">
        <v>37.69822</v>
      </c>
      <c r="P374" s="257" t="n">
        <v>4275.94048</v>
      </c>
      <c r="Q374" s="257" t="n">
        <v>0</v>
      </c>
      <c r="R374" s="258" t="n">
        <v>4275.94048</v>
      </c>
    </row>
    <row r="375" customFormat="false" ht="13.5" hidden="false" customHeight="false" outlineLevel="0" collapsed="false">
      <c r="A375" s="253"/>
      <c r="B375" s="253"/>
      <c r="C375" s="253"/>
      <c r="D375" s="248" t="s">
        <v>880</v>
      </c>
      <c r="E375" s="249" t="n">
        <v>667</v>
      </c>
      <c r="F375" s="250" t="n">
        <v>1222.70539</v>
      </c>
      <c r="G375" s="251" t="n">
        <v>0</v>
      </c>
      <c r="H375" s="251" t="n">
        <v>1222.70539</v>
      </c>
      <c r="I375" s="251" t="n">
        <v>4765.18781</v>
      </c>
      <c r="J375" s="251" t="n">
        <v>0</v>
      </c>
      <c r="K375" s="251" t="n">
        <v>4765.18781</v>
      </c>
      <c r="L375" s="251" t="n">
        <v>4.10489</v>
      </c>
      <c r="M375" s="251" t="n">
        <v>0</v>
      </c>
      <c r="N375" s="251" t="n">
        <v>4.10489</v>
      </c>
      <c r="O375" s="251" t="n">
        <v>5991.99809</v>
      </c>
      <c r="P375" s="251" t="n">
        <v>6772.91318</v>
      </c>
      <c r="Q375" s="251" t="n">
        <v>0</v>
      </c>
      <c r="R375" s="252" t="n">
        <v>6772.91318</v>
      </c>
    </row>
    <row r="376" customFormat="false" ht="13.5" hidden="false" customHeight="false" outlineLevel="0" collapsed="false">
      <c r="A376" s="253"/>
      <c r="B376" s="253"/>
      <c r="C376" s="248" t="s">
        <v>947</v>
      </c>
      <c r="D376" s="248" t="s">
        <v>948</v>
      </c>
      <c r="E376" s="249" t="n">
        <v>165</v>
      </c>
      <c r="F376" s="250" t="n">
        <v>43765.30808</v>
      </c>
      <c r="G376" s="251" t="n">
        <v>1279.30578</v>
      </c>
      <c r="H376" s="251" t="n">
        <v>45044.61386</v>
      </c>
      <c r="I376" s="251" t="n">
        <v>82777.2101</v>
      </c>
      <c r="J376" s="251" t="n">
        <v>717.06914</v>
      </c>
      <c r="K376" s="251" t="n">
        <v>83494.27924</v>
      </c>
      <c r="L376" s="251" t="n">
        <v>22571.56134</v>
      </c>
      <c r="M376" s="251" t="n">
        <v>2467.15012</v>
      </c>
      <c r="N376" s="251" t="n">
        <v>25038.71146</v>
      </c>
      <c r="O376" s="251" t="n">
        <v>153577.60456</v>
      </c>
      <c r="P376" s="251" t="n">
        <v>235189.81312</v>
      </c>
      <c r="Q376" s="251" t="n">
        <v>0</v>
      </c>
      <c r="R376" s="252" t="n">
        <v>235189.81312</v>
      </c>
    </row>
    <row r="377" customFormat="false" ht="13.5" hidden="false" customHeight="false" outlineLevel="0" collapsed="false">
      <c r="A377" s="253"/>
      <c r="B377" s="253"/>
      <c r="C377" s="253"/>
      <c r="D377" s="253"/>
      <c r="E377" s="255" t="n">
        <v>650</v>
      </c>
      <c r="F377" s="256" t="n">
        <v>0</v>
      </c>
      <c r="G377" s="257" t="n">
        <v>0</v>
      </c>
      <c r="H377" s="257" t="n">
        <v>0</v>
      </c>
      <c r="I377" s="257" t="n">
        <v>0</v>
      </c>
      <c r="J377" s="257" t="n">
        <v>0</v>
      </c>
      <c r="K377" s="257" t="n">
        <v>0</v>
      </c>
      <c r="L377" s="257" t="n">
        <v>0</v>
      </c>
      <c r="M377" s="257" t="n">
        <v>0</v>
      </c>
      <c r="N377" s="257" t="n">
        <v>0</v>
      </c>
      <c r="O377" s="257" t="n">
        <v>0</v>
      </c>
      <c r="P377" s="257" t="n">
        <v>0</v>
      </c>
      <c r="Q377" s="257" t="n">
        <v>0</v>
      </c>
      <c r="R377" s="258" t="n">
        <v>0</v>
      </c>
    </row>
    <row r="378" customFormat="false" ht="13.5" hidden="false" customHeight="false" outlineLevel="0" collapsed="false">
      <c r="A378" s="253"/>
      <c r="B378" s="253"/>
      <c r="C378" s="253"/>
      <c r="D378" s="248" t="s">
        <v>949</v>
      </c>
      <c r="E378" s="249" t="n">
        <v>622</v>
      </c>
      <c r="F378" s="250" t="n">
        <v>2191.83746</v>
      </c>
      <c r="G378" s="251" t="n">
        <v>0</v>
      </c>
      <c r="H378" s="251" t="n">
        <v>2191.83746</v>
      </c>
      <c r="I378" s="251" t="n">
        <v>12333.24555</v>
      </c>
      <c r="J378" s="251" t="n">
        <v>0.07364</v>
      </c>
      <c r="K378" s="251" t="n">
        <v>12333.31919</v>
      </c>
      <c r="L378" s="251" t="n">
        <v>1397.95262</v>
      </c>
      <c r="M378" s="251" t="n">
        <v>1.21728</v>
      </c>
      <c r="N378" s="251" t="n">
        <v>1399.1699</v>
      </c>
      <c r="O378" s="251" t="n">
        <v>15924.32655</v>
      </c>
      <c r="P378" s="251" t="n">
        <v>99796.70509</v>
      </c>
      <c r="Q378" s="251" t="n">
        <v>0</v>
      </c>
      <c r="R378" s="252" t="n">
        <v>99796.70509</v>
      </c>
    </row>
    <row r="379" customFormat="false" ht="13.5" hidden="false" customHeight="false" outlineLevel="0" collapsed="false">
      <c r="A379" s="253"/>
      <c r="B379" s="253"/>
      <c r="C379" s="253"/>
      <c r="D379" s="248" t="s">
        <v>950</v>
      </c>
      <c r="E379" s="249" t="n">
        <v>575</v>
      </c>
      <c r="F379" s="250" t="n">
        <v>1619.45356</v>
      </c>
      <c r="G379" s="251" t="n">
        <v>0</v>
      </c>
      <c r="H379" s="251" t="n">
        <v>1619.45356</v>
      </c>
      <c r="I379" s="251" t="n">
        <v>19853.83026</v>
      </c>
      <c r="J379" s="251" t="n">
        <v>133.4454</v>
      </c>
      <c r="K379" s="251" t="n">
        <v>19987.27566</v>
      </c>
      <c r="L379" s="251" t="n">
        <v>1665.3814</v>
      </c>
      <c r="M379" s="251" t="n">
        <v>81.53806</v>
      </c>
      <c r="N379" s="251" t="n">
        <v>1746.91946</v>
      </c>
      <c r="O379" s="251" t="n">
        <v>23353.64868</v>
      </c>
      <c r="P379" s="251" t="n">
        <v>89849.54369</v>
      </c>
      <c r="Q379" s="251" t="n">
        <v>0</v>
      </c>
      <c r="R379" s="252" t="n">
        <v>89849.54369</v>
      </c>
    </row>
    <row r="380" customFormat="false" ht="13.5" hidden="false" customHeight="false" outlineLevel="0" collapsed="false">
      <c r="A380" s="253"/>
      <c r="B380" s="253"/>
      <c r="C380" s="253"/>
      <c r="D380" s="253"/>
      <c r="E380" s="255" t="n">
        <v>844</v>
      </c>
      <c r="F380" s="256" t="n">
        <v>0</v>
      </c>
      <c r="G380" s="257" t="n">
        <v>0</v>
      </c>
      <c r="H380" s="257" t="n">
        <v>0</v>
      </c>
      <c r="I380" s="257" t="n">
        <v>0</v>
      </c>
      <c r="J380" s="257" t="n">
        <v>0</v>
      </c>
      <c r="K380" s="257" t="n">
        <v>0</v>
      </c>
      <c r="L380" s="257" t="n">
        <v>59.18145</v>
      </c>
      <c r="M380" s="257" t="n">
        <v>0</v>
      </c>
      <c r="N380" s="257" t="n">
        <v>59.18145</v>
      </c>
      <c r="O380" s="257" t="n">
        <v>59.18145</v>
      </c>
      <c r="P380" s="257" t="n">
        <v>0</v>
      </c>
      <c r="Q380" s="257" t="n">
        <v>0</v>
      </c>
      <c r="R380" s="258" t="n">
        <v>0</v>
      </c>
    </row>
    <row r="381" customFormat="false" ht="13.5" hidden="false" customHeight="false" outlineLevel="0" collapsed="false">
      <c r="A381" s="253"/>
      <c r="B381" s="253"/>
      <c r="C381" s="253"/>
      <c r="D381" s="248" t="s">
        <v>951</v>
      </c>
      <c r="E381" s="249" t="n">
        <v>457</v>
      </c>
      <c r="F381" s="250" t="n">
        <v>87.12845</v>
      </c>
      <c r="G381" s="251" t="n">
        <v>0</v>
      </c>
      <c r="H381" s="251" t="n">
        <v>87.12845</v>
      </c>
      <c r="I381" s="251" t="n">
        <v>1592.63494</v>
      </c>
      <c r="J381" s="251" t="n">
        <v>0.02233</v>
      </c>
      <c r="K381" s="251" t="n">
        <v>1592.65727</v>
      </c>
      <c r="L381" s="251" t="n">
        <v>10.3059</v>
      </c>
      <c r="M381" s="251" t="n">
        <v>0</v>
      </c>
      <c r="N381" s="251" t="n">
        <v>10.3059</v>
      </c>
      <c r="O381" s="251" t="n">
        <v>1690.09162</v>
      </c>
      <c r="P381" s="251" t="n">
        <v>6198.66069</v>
      </c>
      <c r="Q381" s="251" t="n">
        <v>0</v>
      </c>
      <c r="R381" s="252" t="n">
        <v>6198.66069</v>
      </c>
    </row>
    <row r="382" customFormat="false" ht="13.5" hidden="false" customHeight="false" outlineLevel="0" collapsed="false">
      <c r="A382" s="253"/>
      <c r="B382" s="253"/>
      <c r="C382" s="253"/>
      <c r="D382" s="248" t="s">
        <v>952</v>
      </c>
      <c r="E382" s="249" t="n">
        <v>624</v>
      </c>
      <c r="F382" s="250" t="n">
        <v>60.70297</v>
      </c>
      <c r="G382" s="251" t="n">
        <v>0</v>
      </c>
      <c r="H382" s="251" t="n">
        <v>60.70297</v>
      </c>
      <c r="I382" s="251" t="n">
        <v>375.27134</v>
      </c>
      <c r="J382" s="251" t="n">
        <v>0</v>
      </c>
      <c r="K382" s="251" t="n">
        <v>375.27134</v>
      </c>
      <c r="L382" s="251" t="n">
        <v>10.5</v>
      </c>
      <c r="M382" s="251" t="n">
        <v>0</v>
      </c>
      <c r="N382" s="251" t="n">
        <v>10.5</v>
      </c>
      <c r="O382" s="251" t="n">
        <v>446.47431</v>
      </c>
      <c r="P382" s="251" t="n">
        <v>1139.22448</v>
      </c>
      <c r="Q382" s="251" t="n">
        <v>0</v>
      </c>
      <c r="R382" s="252" t="n">
        <v>1139.22448</v>
      </c>
    </row>
    <row r="383" customFormat="false" ht="13.5" hidden="false" customHeight="false" outlineLevel="0" collapsed="false">
      <c r="A383" s="253"/>
      <c r="B383" s="253"/>
      <c r="C383" s="248" t="s">
        <v>953</v>
      </c>
      <c r="D383" s="248" t="s">
        <v>953</v>
      </c>
      <c r="E383" s="249" t="n">
        <v>169</v>
      </c>
      <c r="F383" s="250" t="n">
        <v>2027.45533</v>
      </c>
      <c r="G383" s="251" t="n">
        <v>0</v>
      </c>
      <c r="H383" s="251" t="n">
        <v>2027.45533</v>
      </c>
      <c r="I383" s="251" t="n">
        <v>11685.77329</v>
      </c>
      <c r="J383" s="251" t="n">
        <v>0.01738</v>
      </c>
      <c r="K383" s="251" t="n">
        <v>11685.79067</v>
      </c>
      <c r="L383" s="251" t="n">
        <v>193.66008</v>
      </c>
      <c r="M383" s="251" t="n">
        <v>0</v>
      </c>
      <c r="N383" s="251" t="n">
        <v>193.66008</v>
      </c>
      <c r="O383" s="251" t="n">
        <v>13906.90608</v>
      </c>
      <c r="P383" s="251" t="n">
        <v>33086.80367</v>
      </c>
      <c r="Q383" s="251" t="n">
        <v>0</v>
      </c>
      <c r="R383" s="252" t="n">
        <v>33086.80367</v>
      </c>
    </row>
    <row r="384" customFormat="false" ht="13.5" hidden="false" customHeight="false" outlineLevel="0" collapsed="false">
      <c r="A384" s="253"/>
      <c r="B384" s="253"/>
      <c r="C384" s="248" t="s">
        <v>944</v>
      </c>
      <c r="D384" s="248" t="s">
        <v>954</v>
      </c>
      <c r="E384" s="249" t="n">
        <v>168</v>
      </c>
      <c r="F384" s="250" t="n">
        <v>1207.02369</v>
      </c>
      <c r="G384" s="251" t="n">
        <v>0</v>
      </c>
      <c r="H384" s="251" t="n">
        <v>1207.02369</v>
      </c>
      <c r="I384" s="251" t="n">
        <v>12303.82244</v>
      </c>
      <c r="J384" s="251" t="n">
        <v>4E-005</v>
      </c>
      <c r="K384" s="251" t="n">
        <v>12303.82248</v>
      </c>
      <c r="L384" s="251" t="n">
        <v>288.5089</v>
      </c>
      <c r="M384" s="251" t="n">
        <v>0</v>
      </c>
      <c r="N384" s="251" t="n">
        <v>288.5089</v>
      </c>
      <c r="O384" s="251" t="n">
        <v>13799.35507</v>
      </c>
      <c r="P384" s="251" t="n">
        <v>25794.75177</v>
      </c>
      <c r="Q384" s="251" t="n">
        <v>0</v>
      </c>
      <c r="R384" s="252" t="n">
        <v>25794.75177</v>
      </c>
    </row>
    <row r="385" customFormat="false" ht="13.5" hidden="false" customHeight="false" outlineLevel="0" collapsed="false">
      <c r="A385" s="253"/>
      <c r="B385" s="253"/>
      <c r="C385" s="248" t="s">
        <v>955</v>
      </c>
      <c r="D385" s="248" t="s">
        <v>734</v>
      </c>
      <c r="E385" s="249" t="n">
        <v>661</v>
      </c>
      <c r="F385" s="250" t="n">
        <v>4.73307</v>
      </c>
      <c r="G385" s="251" t="n">
        <v>0</v>
      </c>
      <c r="H385" s="251" t="n">
        <v>4.73307</v>
      </c>
      <c r="I385" s="251" t="n">
        <v>3897.26746</v>
      </c>
      <c r="J385" s="251" t="n">
        <v>0</v>
      </c>
      <c r="K385" s="251" t="n">
        <v>3897.26746</v>
      </c>
      <c r="L385" s="251" t="n">
        <v>11.05</v>
      </c>
      <c r="M385" s="251" t="n">
        <v>0</v>
      </c>
      <c r="N385" s="251" t="n">
        <v>11.05</v>
      </c>
      <c r="O385" s="251" t="n">
        <v>3913.05053</v>
      </c>
      <c r="P385" s="251" t="n">
        <v>3704.42155</v>
      </c>
      <c r="Q385" s="251" t="n">
        <v>0</v>
      </c>
      <c r="R385" s="252" t="n">
        <v>3704.42155</v>
      </c>
    </row>
    <row r="386" customFormat="false" ht="13.5" hidden="false" customHeight="false" outlineLevel="0" collapsed="false">
      <c r="A386" s="253"/>
      <c r="B386" s="253"/>
      <c r="C386" s="253"/>
      <c r="D386" s="248" t="s">
        <v>956</v>
      </c>
      <c r="E386" s="249" t="n">
        <v>458</v>
      </c>
      <c r="F386" s="250" t="n">
        <v>1129.3249</v>
      </c>
      <c r="G386" s="251" t="n">
        <v>0</v>
      </c>
      <c r="H386" s="251" t="n">
        <v>1129.3249</v>
      </c>
      <c r="I386" s="251" t="n">
        <v>5919.96452</v>
      </c>
      <c r="J386" s="251" t="n">
        <v>0.01172</v>
      </c>
      <c r="K386" s="251" t="n">
        <v>5919.97624</v>
      </c>
      <c r="L386" s="251" t="n">
        <v>386.09769</v>
      </c>
      <c r="M386" s="251" t="n">
        <v>0</v>
      </c>
      <c r="N386" s="251" t="n">
        <v>386.09769</v>
      </c>
      <c r="O386" s="251" t="n">
        <v>7435.39883</v>
      </c>
      <c r="P386" s="251" t="n">
        <v>17877.15153</v>
      </c>
      <c r="Q386" s="251" t="n">
        <v>0</v>
      </c>
      <c r="R386" s="252" t="n">
        <v>17877.15153</v>
      </c>
    </row>
    <row r="387" customFormat="false" ht="13.5" hidden="false" customHeight="false" outlineLevel="0" collapsed="false">
      <c r="A387" s="253"/>
      <c r="B387" s="253"/>
      <c r="C387" s="253"/>
      <c r="D387" s="248" t="s">
        <v>957</v>
      </c>
      <c r="E387" s="249" t="n">
        <v>840</v>
      </c>
      <c r="F387" s="250" t="n">
        <v>0.05438</v>
      </c>
      <c r="G387" s="251" t="n">
        <v>0</v>
      </c>
      <c r="H387" s="251" t="n">
        <v>0.05438</v>
      </c>
      <c r="I387" s="251" t="n">
        <v>662.57637</v>
      </c>
      <c r="J387" s="251" t="n">
        <v>11.80587</v>
      </c>
      <c r="K387" s="251" t="n">
        <v>674.38224</v>
      </c>
      <c r="L387" s="251" t="n">
        <v>12.05633</v>
      </c>
      <c r="M387" s="251" t="n">
        <v>0</v>
      </c>
      <c r="N387" s="251" t="n">
        <v>12.05633</v>
      </c>
      <c r="O387" s="251" t="n">
        <v>686.49295</v>
      </c>
      <c r="P387" s="251" t="n">
        <v>2331.91536</v>
      </c>
      <c r="Q387" s="251" t="n">
        <v>0</v>
      </c>
      <c r="R387" s="252" t="n">
        <v>2331.91536</v>
      </c>
    </row>
    <row r="388" customFormat="false" ht="13.5" hidden="false" customHeight="false" outlineLevel="0" collapsed="false">
      <c r="A388" s="253"/>
      <c r="B388" s="253"/>
      <c r="C388" s="253"/>
      <c r="D388" s="253"/>
      <c r="E388" s="255" t="n">
        <v>842</v>
      </c>
      <c r="F388" s="256" t="n">
        <v>0</v>
      </c>
      <c r="G388" s="257" t="n">
        <v>0</v>
      </c>
      <c r="H388" s="257" t="n">
        <v>0</v>
      </c>
      <c r="I388" s="257" t="n">
        <v>16.97165</v>
      </c>
      <c r="J388" s="257" t="n">
        <v>0</v>
      </c>
      <c r="K388" s="257" t="n">
        <v>16.97165</v>
      </c>
      <c r="L388" s="257" t="n">
        <v>0</v>
      </c>
      <c r="M388" s="257" t="n">
        <v>0</v>
      </c>
      <c r="N388" s="257" t="n">
        <v>0</v>
      </c>
      <c r="O388" s="257" t="n">
        <v>16.97165</v>
      </c>
      <c r="P388" s="257" t="n">
        <v>0</v>
      </c>
      <c r="Q388" s="257" t="n">
        <v>0</v>
      </c>
      <c r="R388" s="258" t="n">
        <v>0</v>
      </c>
    </row>
    <row r="389" customFormat="false" ht="13.5" hidden="false" customHeight="false" outlineLevel="0" collapsed="false">
      <c r="A389" s="253"/>
      <c r="B389" s="253"/>
      <c r="C389" s="248" t="s">
        <v>958</v>
      </c>
      <c r="D389" s="248" t="s">
        <v>959</v>
      </c>
      <c r="E389" s="249" t="n">
        <v>170</v>
      </c>
      <c r="F389" s="250" t="n">
        <v>2163.03767</v>
      </c>
      <c r="G389" s="251" t="n">
        <v>0</v>
      </c>
      <c r="H389" s="251" t="n">
        <v>2163.03767</v>
      </c>
      <c r="I389" s="251" t="n">
        <v>11373.36658</v>
      </c>
      <c r="J389" s="251" t="n">
        <v>0.67616</v>
      </c>
      <c r="K389" s="251" t="n">
        <v>11374.04274</v>
      </c>
      <c r="L389" s="251" t="n">
        <v>233.672</v>
      </c>
      <c r="M389" s="251" t="n">
        <v>0</v>
      </c>
      <c r="N389" s="251" t="n">
        <v>233.672</v>
      </c>
      <c r="O389" s="251" t="n">
        <v>13770.75241</v>
      </c>
      <c r="P389" s="251" t="n">
        <v>38628.61848</v>
      </c>
      <c r="Q389" s="251" t="n">
        <v>0</v>
      </c>
      <c r="R389" s="252" t="n">
        <v>38628.61848</v>
      </c>
    </row>
    <row r="390" customFormat="false" ht="13.5" hidden="false" customHeight="false" outlineLevel="0" collapsed="false">
      <c r="A390" s="253"/>
      <c r="B390" s="253"/>
      <c r="C390" s="248" t="s">
        <v>960</v>
      </c>
      <c r="D390" s="248" t="s">
        <v>895</v>
      </c>
      <c r="E390" s="249" t="n">
        <v>591</v>
      </c>
      <c r="F390" s="250" t="n">
        <v>441.92636</v>
      </c>
      <c r="G390" s="251" t="n">
        <v>0</v>
      </c>
      <c r="H390" s="251" t="n">
        <v>441.92636</v>
      </c>
      <c r="I390" s="251" t="n">
        <v>9122.00481</v>
      </c>
      <c r="J390" s="251" t="n">
        <v>0</v>
      </c>
      <c r="K390" s="251" t="n">
        <v>9122.00481</v>
      </c>
      <c r="L390" s="251" t="n">
        <v>122.20926</v>
      </c>
      <c r="M390" s="251" t="n">
        <v>0</v>
      </c>
      <c r="N390" s="251" t="n">
        <v>122.20926</v>
      </c>
      <c r="O390" s="251" t="n">
        <v>9686.14043</v>
      </c>
      <c r="P390" s="251" t="n">
        <v>16001.25827</v>
      </c>
      <c r="Q390" s="251" t="n">
        <v>0</v>
      </c>
      <c r="R390" s="252" t="n">
        <v>16001.25827</v>
      </c>
    </row>
    <row r="391" customFormat="false" ht="13.5" hidden="false" customHeight="false" outlineLevel="0" collapsed="false">
      <c r="A391" s="253"/>
      <c r="B391" s="248" t="s">
        <v>961</v>
      </c>
      <c r="C391" s="248" t="s">
        <v>962</v>
      </c>
      <c r="D391" s="248" t="s">
        <v>963</v>
      </c>
      <c r="E391" s="249" t="n">
        <v>313</v>
      </c>
      <c r="F391" s="250" t="n">
        <v>5287.52417</v>
      </c>
      <c r="G391" s="251" t="n">
        <v>0</v>
      </c>
      <c r="H391" s="251" t="n">
        <v>5287.52417</v>
      </c>
      <c r="I391" s="251" t="n">
        <v>6901.35446</v>
      </c>
      <c r="J391" s="251" t="n">
        <v>42.94298</v>
      </c>
      <c r="K391" s="251" t="n">
        <v>6944.29744</v>
      </c>
      <c r="L391" s="251" t="n">
        <v>182.08376</v>
      </c>
      <c r="M391" s="251" t="n">
        <v>0</v>
      </c>
      <c r="N391" s="251" t="n">
        <v>182.08376</v>
      </c>
      <c r="O391" s="251" t="n">
        <v>12413.90537</v>
      </c>
      <c r="P391" s="251" t="n">
        <v>4148.59488</v>
      </c>
      <c r="Q391" s="251" t="n">
        <v>0</v>
      </c>
      <c r="R391" s="252" t="n">
        <v>4148.59488</v>
      </c>
    </row>
    <row r="392" customFormat="false" ht="13.5" hidden="false" customHeight="false" outlineLevel="0" collapsed="false">
      <c r="A392" s="253"/>
      <c r="B392" s="253"/>
      <c r="C392" s="253"/>
      <c r="D392" s="248" t="s">
        <v>964</v>
      </c>
      <c r="E392" s="249" t="n">
        <v>596</v>
      </c>
      <c r="F392" s="250" t="n">
        <v>923.88536</v>
      </c>
      <c r="G392" s="251" t="n">
        <v>0</v>
      </c>
      <c r="H392" s="251" t="n">
        <v>923.88536</v>
      </c>
      <c r="I392" s="251" t="n">
        <v>2409.65736</v>
      </c>
      <c r="J392" s="251" t="n">
        <v>0.1902</v>
      </c>
      <c r="K392" s="251" t="n">
        <v>2409.84756</v>
      </c>
      <c r="L392" s="251" t="n">
        <v>117.21379</v>
      </c>
      <c r="M392" s="251" t="n">
        <v>0</v>
      </c>
      <c r="N392" s="251" t="n">
        <v>117.21379</v>
      </c>
      <c r="O392" s="251" t="n">
        <v>3450.94671</v>
      </c>
      <c r="P392" s="251" t="n">
        <v>1609.27265</v>
      </c>
      <c r="Q392" s="251" t="n">
        <v>0</v>
      </c>
      <c r="R392" s="252" t="n">
        <v>1609.27265</v>
      </c>
    </row>
    <row r="393" customFormat="false" ht="13.5" hidden="false" customHeight="false" outlineLevel="0" collapsed="false">
      <c r="A393" s="253"/>
      <c r="B393" s="253"/>
      <c r="C393" s="248" t="s">
        <v>965</v>
      </c>
      <c r="D393" s="248" t="s">
        <v>965</v>
      </c>
      <c r="E393" s="249" t="n">
        <v>312</v>
      </c>
      <c r="F393" s="250" t="n">
        <v>35104.76297</v>
      </c>
      <c r="G393" s="251" t="n">
        <v>0</v>
      </c>
      <c r="H393" s="251" t="n">
        <v>35104.76297</v>
      </c>
      <c r="I393" s="251" t="n">
        <v>63293.31699</v>
      </c>
      <c r="J393" s="251" t="n">
        <v>729.73848</v>
      </c>
      <c r="K393" s="251" t="n">
        <v>64023.05547</v>
      </c>
      <c r="L393" s="251" t="n">
        <v>12064.94242</v>
      </c>
      <c r="M393" s="251" t="n">
        <v>289.91117</v>
      </c>
      <c r="N393" s="251" t="n">
        <v>12354.85359</v>
      </c>
      <c r="O393" s="251" t="n">
        <v>111482.67203</v>
      </c>
      <c r="P393" s="251" t="n">
        <v>48714.34006</v>
      </c>
      <c r="Q393" s="251" t="n">
        <v>0</v>
      </c>
      <c r="R393" s="252" t="n">
        <v>48714.34006</v>
      </c>
    </row>
    <row r="394" customFormat="false" ht="13.5" hidden="false" customHeight="false" outlineLevel="0" collapsed="false">
      <c r="A394" s="253"/>
      <c r="B394" s="253"/>
      <c r="C394" s="248" t="s">
        <v>966</v>
      </c>
      <c r="D394" s="248" t="s">
        <v>966</v>
      </c>
      <c r="E394" s="249" t="n">
        <v>666</v>
      </c>
      <c r="F394" s="250" t="n">
        <v>1852.46351</v>
      </c>
      <c r="G394" s="251" t="n">
        <v>0</v>
      </c>
      <c r="H394" s="251" t="n">
        <v>1852.46351</v>
      </c>
      <c r="I394" s="251" t="n">
        <v>3697.94739</v>
      </c>
      <c r="J394" s="251" t="n">
        <v>3.24809</v>
      </c>
      <c r="K394" s="251" t="n">
        <v>3701.19548</v>
      </c>
      <c r="L394" s="251" t="n">
        <v>87.97888</v>
      </c>
      <c r="M394" s="251" t="n">
        <v>0</v>
      </c>
      <c r="N394" s="251" t="n">
        <v>87.97888</v>
      </c>
      <c r="O394" s="251" t="n">
        <v>5641.63787</v>
      </c>
      <c r="P394" s="251" t="n">
        <v>1575.27738</v>
      </c>
      <c r="Q394" s="251" t="n">
        <v>0</v>
      </c>
      <c r="R394" s="252" t="n">
        <v>1575.27738</v>
      </c>
    </row>
    <row r="395" customFormat="false" ht="13.5" hidden="false" customHeight="false" outlineLevel="0" collapsed="false">
      <c r="A395" s="253"/>
      <c r="B395" s="248" t="s">
        <v>967</v>
      </c>
      <c r="C395" s="248" t="s">
        <v>968</v>
      </c>
      <c r="D395" s="248" t="s">
        <v>969</v>
      </c>
      <c r="E395" s="249" t="n">
        <v>340</v>
      </c>
      <c r="F395" s="250" t="n">
        <v>1654.9762</v>
      </c>
      <c r="G395" s="251" t="n">
        <v>0</v>
      </c>
      <c r="H395" s="251" t="n">
        <v>1654.9762</v>
      </c>
      <c r="I395" s="251" t="n">
        <v>8223.35929</v>
      </c>
      <c r="J395" s="251" t="n">
        <v>60.24298</v>
      </c>
      <c r="K395" s="251" t="n">
        <v>8283.60227</v>
      </c>
      <c r="L395" s="251" t="n">
        <v>296.31072</v>
      </c>
      <c r="M395" s="251" t="n">
        <v>0</v>
      </c>
      <c r="N395" s="251" t="n">
        <v>296.31072</v>
      </c>
      <c r="O395" s="251" t="n">
        <v>10234.88919</v>
      </c>
      <c r="P395" s="251" t="n">
        <v>2881.71565</v>
      </c>
      <c r="Q395" s="251" t="n">
        <v>0</v>
      </c>
      <c r="R395" s="252" t="n">
        <v>2881.71565</v>
      </c>
    </row>
    <row r="396" customFormat="false" ht="13.5" hidden="false" customHeight="false" outlineLevel="0" collapsed="false">
      <c r="A396" s="253"/>
      <c r="B396" s="253"/>
      <c r="C396" s="253"/>
      <c r="D396" s="248" t="s">
        <v>970</v>
      </c>
      <c r="E396" s="249" t="n">
        <v>611</v>
      </c>
      <c r="F396" s="250" t="n">
        <v>357.83166</v>
      </c>
      <c r="G396" s="251" t="n">
        <v>0</v>
      </c>
      <c r="H396" s="251" t="n">
        <v>357.83166</v>
      </c>
      <c r="I396" s="251" t="n">
        <v>533.86429</v>
      </c>
      <c r="J396" s="251" t="n">
        <v>0</v>
      </c>
      <c r="K396" s="251" t="n">
        <v>533.86429</v>
      </c>
      <c r="L396" s="251" t="n">
        <v>1.4</v>
      </c>
      <c r="M396" s="251" t="n">
        <v>0</v>
      </c>
      <c r="N396" s="251" t="n">
        <v>1.4</v>
      </c>
      <c r="O396" s="251" t="n">
        <v>893.09595</v>
      </c>
      <c r="P396" s="251" t="n">
        <v>4.2893</v>
      </c>
      <c r="Q396" s="251" t="n">
        <v>0</v>
      </c>
      <c r="R396" s="252" t="n">
        <v>4.2893</v>
      </c>
    </row>
    <row r="397" customFormat="false" ht="13.5" hidden="false" customHeight="false" outlineLevel="0" collapsed="false">
      <c r="A397" s="253"/>
      <c r="B397" s="253"/>
      <c r="C397" s="253"/>
      <c r="D397" s="248" t="s">
        <v>971</v>
      </c>
      <c r="E397" s="249" t="n">
        <v>728</v>
      </c>
      <c r="F397" s="250" t="n">
        <v>502.1508</v>
      </c>
      <c r="G397" s="251" t="n">
        <v>0</v>
      </c>
      <c r="H397" s="251" t="n">
        <v>502.1508</v>
      </c>
      <c r="I397" s="251" t="n">
        <v>1584.68763</v>
      </c>
      <c r="J397" s="251" t="n">
        <v>0</v>
      </c>
      <c r="K397" s="251" t="n">
        <v>1584.68763</v>
      </c>
      <c r="L397" s="251" t="n">
        <v>46.95677</v>
      </c>
      <c r="M397" s="251" t="n">
        <v>97.31773</v>
      </c>
      <c r="N397" s="251" t="n">
        <v>144.2745</v>
      </c>
      <c r="O397" s="251" t="n">
        <v>2231.11293</v>
      </c>
      <c r="P397" s="251" t="n">
        <v>1473.19978</v>
      </c>
      <c r="Q397" s="251" t="n">
        <v>0</v>
      </c>
      <c r="R397" s="252" t="n">
        <v>1473.19978</v>
      </c>
    </row>
    <row r="398" customFormat="false" ht="13.5" hidden="false" customHeight="false" outlineLevel="0" collapsed="false">
      <c r="A398" s="253"/>
      <c r="B398" s="253"/>
      <c r="C398" s="248" t="s">
        <v>972</v>
      </c>
      <c r="D398" s="248" t="s">
        <v>972</v>
      </c>
      <c r="E398" s="249" t="n">
        <v>342</v>
      </c>
      <c r="F398" s="250" t="n">
        <v>19359.64026</v>
      </c>
      <c r="G398" s="251" t="n">
        <v>0</v>
      </c>
      <c r="H398" s="251" t="n">
        <v>19359.64026</v>
      </c>
      <c r="I398" s="251" t="n">
        <v>19075.95762</v>
      </c>
      <c r="J398" s="251" t="n">
        <v>508.0762</v>
      </c>
      <c r="K398" s="251" t="n">
        <v>19584.03382</v>
      </c>
      <c r="L398" s="251" t="n">
        <v>10863.66651</v>
      </c>
      <c r="M398" s="251" t="n">
        <v>1413.94904</v>
      </c>
      <c r="N398" s="251" t="n">
        <v>12277.61555</v>
      </c>
      <c r="O398" s="251" t="n">
        <v>51221.28963</v>
      </c>
      <c r="P398" s="251" t="n">
        <v>19836.32352</v>
      </c>
      <c r="Q398" s="251" t="n">
        <v>0</v>
      </c>
      <c r="R398" s="252" t="n">
        <v>19836.32352</v>
      </c>
    </row>
    <row r="399" customFormat="false" ht="13.5" hidden="false" customHeight="false" outlineLevel="0" collapsed="false">
      <c r="A399" s="253"/>
      <c r="B399" s="253"/>
      <c r="C399" s="248" t="s">
        <v>973</v>
      </c>
      <c r="D399" s="248" t="s">
        <v>967</v>
      </c>
      <c r="E399" s="249" t="n">
        <v>338</v>
      </c>
      <c r="F399" s="250" t="n">
        <v>54214.36576</v>
      </c>
      <c r="G399" s="251" t="n">
        <v>0</v>
      </c>
      <c r="H399" s="251" t="n">
        <v>54214.36576</v>
      </c>
      <c r="I399" s="251" t="n">
        <v>92197.24294</v>
      </c>
      <c r="J399" s="251" t="n">
        <v>1506.77834</v>
      </c>
      <c r="K399" s="251" t="n">
        <v>93704.02128</v>
      </c>
      <c r="L399" s="251" t="n">
        <v>14345.30369</v>
      </c>
      <c r="M399" s="251" t="n">
        <v>3686.01244</v>
      </c>
      <c r="N399" s="251" t="n">
        <v>18031.31613</v>
      </c>
      <c r="O399" s="251" t="n">
        <v>165949.70317</v>
      </c>
      <c r="P399" s="251" t="n">
        <v>42859.42636</v>
      </c>
      <c r="Q399" s="251" t="n">
        <v>0</v>
      </c>
      <c r="R399" s="252" t="n">
        <v>42859.42636</v>
      </c>
    </row>
    <row r="400" customFormat="false" ht="13.5" hidden="false" customHeight="false" outlineLevel="0" collapsed="false">
      <c r="A400" s="253"/>
      <c r="B400" s="253"/>
      <c r="C400" s="253"/>
      <c r="D400" s="253"/>
      <c r="E400" s="255" t="n">
        <v>847</v>
      </c>
      <c r="F400" s="256" t="n">
        <v>0.32</v>
      </c>
      <c r="G400" s="257" t="n">
        <v>0</v>
      </c>
      <c r="H400" s="257" t="n">
        <v>0.32</v>
      </c>
      <c r="I400" s="257" t="n">
        <v>0</v>
      </c>
      <c r="J400" s="257" t="n">
        <v>0</v>
      </c>
      <c r="K400" s="257" t="n">
        <v>0</v>
      </c>
      <c r="L400" s="257" t="n">
        <v>293.5728</v>
      </c>
      <c r="M400" s="257" t="n">
        <v>0</v>
      </c>
      <c r="N400" s="257" t="n">
        <v>293.5728</v>
      </c>
      <c r="O400" s="257" t="n">
        <v>293.8928</v>
      </c>
      <c r="P400" s="257" t="n">
        <v>0</v>
      </c>
      <c r="Q400" s="257" t="n">
        <v>0</v>
      </c>
      <c r="R400" s="258" t="n">
        <v>0</v>
      </c>
    </row>
    <row r="401" customFormat="false" ht="13.5" hidden="false" customHeight="false" outlineLevel="0" collapsed="false">
      <c r="A401" s="253"/>
      <c r="B401" s="253"/>
      <c r="C401" s="253"/>
      <c r="D401" s="248" t="s">
        <v>974</v>
      </c>
      <c r="E401" s="249" t="n">
        <v>623</v>
      </c>
      <c r="F401" s="250" t="n">
        <v>291.42035</v>
      </c>
      <c r="G401" s="251" t="n">
        <v>0</v>
      </c>
      <c r="H401" s="251" t="n">
        <v>291.42035</v>
      </c>
      <c r="I401" s="251" t="n">
        <v>1636.55934</v>
      </c>
      <c r="J401" s="251" t="n">
        <v>0</v>
      </c>
      <c r="K401" s="251" t="n">
        <v>1636.55934</v>
      </c>
      <c r="L401" s="251" t="n">
        <v>14.91203</v>
      </c>
      <c r="M401" s="251" t="n">
        <v>0</v>
      </c>
      <c r="N401" s="251" t="n">
        <v>14.91203</v>
      </c>
      <c r="O401" s="251" t="n">
        <v>1942.89172</v>
      </c>
      <c r="P401" s="251" t="n">
        <v>1619.53121</v>
      </c>
      <c r="Q401" s="251" t="n">
        <v>0</v>
      </c>
      <c r="R401" s="252" t="n">
        <v>1619.53121</v>
      </c>
    </row>
    <row r="402" customFormat="false" ht="13.5" hidden="false" customHeight="false" outlineLevel="0" collapsed="false">
      <c r="A402" s="253"/>
      <c r="B402" s="253"/>
      <c r="C402" s="253"/>
      <c r="D402" s="248" t="s">
        <v>975</v>
      </c>
      <c r="E402" s="249" t="n">
        <v>339</v>
      </c>
      <c r="F402" s="250" t="n">
        <v>2028.38838</v>
      </c>
      <c r="G402" s="251" t="n">
        <v>0</v>
      </c>
      <c r="H402" s="251" t="n">
        <v>2028.38838</v>
      </c>
      <c r="I402" s="251" t="n">
        <v>13268.81901</v>
      </c>
      <c r="J402" s="251" t="n">
        <v>14.16278</v>
      </c>
      <c r="K402" s="251" t="n">
        <v>13282.98179</v>
      </c>
      <c r="L402" s="251" t="n">
        <v>110.01612</v>
      </c>
      <c r="M402" s="251" t="n">
        <v>0</v>
      </c>
      <c r="N402" s="251" t="n">
        <v>110.01612</v>
      </c>
      <c r="O402" s="251" t="n">
        <v>15421.38629</v>
      </c>
      <c r="P402" s="251" t="n">
        <v>2441.06201</v>
      </c>
      <c r="Q402" s="251" t="n">
        <v>0</v>
      </c>
      <c r="R402" s="252" t="n">
        <v>2441.06201</v>
      </c>
    </row>
    <row r="403" customFormat="false" ht="13.5" hidden="false" customHeight="false" outlineLevel="0" collapsed="false">
      <c r="A403" s="253"/>
      <c r="B403" s="248" t="s">
        <v>976</v>
      </c>
      <c r="C403" s="248" t="s">
        <v>977</v>
      </c>
      <c r="D403" s="248" t="s">
        <v>977</v>
      </c>
      <c r="E403" s="249" t="n">
        <v>276</v>
      </c>
      <c r="F403" s="250" t="n">
        <v>6351.98124</v>
      </c>
      <c r="G403" s="251" t="n">
        <v>0</v>
      </c>
      <c r="H403" s="251" t="n">
        <v>6351.98124</v>
      </c>
      <c r="I403" s="251" t="n">
        <v>10461.23795</v>
      </c>
      <c r="J403" s="251" t="n">
        <v>129.55274</v>
      </c>
      <c r="K403" s="251" t="n">
        <v>10590.79069</v>
      </c>
      <c r="L403" s="251" t="n">
        <v>1149.75854</v>
      </c>
      <c r="M403" s="251" t="n">
        <v>27.60449</v>
      </c>
      <c r="N403" s="251" t="n">
        <v>1177.36303</v>
      </c>
      <c r="O403" s="251" t="n">
        <v>18120.13496</v>
      </c>
      <c r="P403" s="251" t="n">
        <v>8215.05218</v>
      </c>
      <c r="Q403" s="251" t="n">
        <v>0</v>
      </c>
      <c r="R403" s="252" t="n">
        <v>8215.05218</v>
      </c>
    </row>
    <row r="404" customFormat="false" ht="13.5" hidden="false" customHeight="false" outlineLevel="0" collapsed="false">
      <c r="A404" s="253"/>
      <c r="B404" s="253"/>
      <c r="C404" s="253"/>
      <c r="D404" s="248" t="s">
        <v>978</v>
      </c>
      <c r="E404" s="249" t="n">
        <v>562</v>
      </c>
      <c r="F404" s="250" t="n">
        <v>259.95305</v>
      </c>
      <c r="G404" s="251" t="n">
        <v>0</v>
      </c>
      <c r="H404" s="251" t="n">
        <v>259.95305</v>
      </c>
      <c r="I404" s="251" t="n">
        <v>3783.65197</v>
      </c>
      <c r="J404" s="251" t="n">
        <v>0</v>
      </c>
      <c r="K404" s="251" t="n">
        <v>3783.65197</v>
      </c>
      <c r="L404" s="251" t="n">
        <v>25.2499</v>
      </c>
      <c r="M404" s="251" t="n">
        <v>0</v>
      </c>
      <c r="N404" s="251" t="n">
        <v>25.2499</v>
      </c>
      <c r="O404" s="251" t="n">
        <v>4068.85492</v>
      </c>
      <c r="P404" s="251" t="n">
        <v>999.95076</v>
      </c>
      <c r="Q404" s="251" t="n">
        <v>0</v>
      </c>
      <c r="R404" s="252" t="n">
        <v>999.95076</v>
      </c>
    </row>
    <row r="405" customFormat="false" ht="13.5" hidden="false" customHeight="false" outlineLevel="0" collapsed="false">
      <c r="A405" s="253"/>
      <c r="B405" s="253"/>
      <c r="C405" s="253"/>
      <c r="D405" s="248" t="s">
        <v>979</v>
      </c>
      <c r="E405" s="249" t="n">
        <v>278</v>
      </c>
      <c r="F405" s="250" t="n">
        <v>4032.20424</v>
      </c>
      <c r="G405" s="251" t="n">
        <v>0</v>
      </c>
      <c r="H405" s="251" t="n">
        <v>4032.20424</v>
      </c>
      <c r="I405" s="251" t="n">
        <v>5817.71936</v>
      </c>
      <c r="J405" s="251" t="n">
        <v>0.19028</v>
      </c>
      <c r="K405" s="251" t="n">
        <v>5817.90964</v>
      </c>
      <c r="L405" s="251" t="n">
        <v>56.7676</v>
      </c>
      <c r="M405" s="251" t="n">
        <v>0</v>
      </c>
      <c r="N405" s="251" t="n">
        <v>56.7676</v>
      </c>
      <c r="O405" s="251" t="n">
        <v>9906.88148</v>
      </c>
      <c r="P405" s="251" t="n">
        <v>7615.52788</v>
      </c>
      <c r="Q405" s="251" t="n">
        <v>0</v>
      </c>
      <c r="R405" s="252" t="n">
        <v>7615.52788</v>
      </c>
    </row>
    <row r="406" customFormat="false" ht="13.5" hidden="false" customHeight="false" outlineLevel="0" collapsed="false">
      <c r="A406" s="253"/>
      <c r="B406" s="253"/>
      <c r="C406" s="253"/>
      <c r="D406" s="248" t="s">
        <v>980</v>
      </c>
      <c r="E406" s="249" t="n">
        <v>277</v>
      </c>
      <c r="F406" s="250" t="n">
        <v>1314.50877</v>
      </c>
      <c r="G406" s="251" t="n">
        <v>0</v>
      </c>
      <c r="H406" s="251" t="n">
        <v>1314.50877</v>
      </c>
      <c r="I406" s="251" t="n">
        <v>11004.52825</v>
      </c>
      <c r="J406" s="251" t="n">
        <v>60.19738</v>
      </c>
      <c r="K406" s="251" t="n">
        <v>11064.72563</v>
      </c>
      <c r="L406" s="251" t="n">
        <v>146.6259</v>
      </c>
      <c r="M406" s="251" t="n">
        <v>0.3804</v>
      </c>
      <c r="N406" s="251" t="n">
        <v>147.0063</v>
      </c>
      <c r="O406" s="251" t="n">
        <v>12526.2407</v>
      </c>
      <c r="P406" s="251" t="n">
        <v>3958.63229</v>
      </c>
      <c r="Q406" s="251" t="n">
        <v>0</v>
      </c>
      <c r="R406" s="252" t="n">
        <v>3958.63229</v>
      </c>
    </row>
    <row r="407" customFormat="false" ht="13.5" hidden="false" customHeight="false" outlineLevel="0" collapsed="false">
      <c r="A407" s="253"/>
      <c r="B407" s="253"/>
      <c r="C407" s="253"/>
      <c r="D407" s="248" t="s">
        <v>981</v>
      </c>
      <c r="E407" s="249" t="n">
        <v>620</v>
      </c>
      <c r="F407" s="250" t="n">
        <v>111.52706</v>
      </c>
      <c r="G407" s="251" t="n">
        <v>0</v>
      </c>
      <c r="H407" s="251" t="n">
        <v>111.52706</v>
      </c>
      <c r="I407" s="251" t="n">
        <v>2576.65515</v>
      </c>
      <c r="J407" s="251" t="n">
        <v>0</v>
      </c>
      <c r="K407" s="251" t="n">
        <v>2576.65515</v>
      </c>
      <c r="L407" s="251" t="n">
        <v>13.15493</v>
      </c>
      <c r="M407" s="251" t="n">
        <v>0</v>
      </c>
      <c r="N407" s="251" t="n">
        <v>13.15493</v>
      </c>
      <c r="O407" s="251" t="n">
        <v>2701.33714</v>
      </c>
      <c r="P407" s="251" t="n">
        <v>1495.76286</v>
      </c>
      <c r="Q407" s="251" t="n">
        <v>0</v>
      </c>
      <c r="R407" s="252" t="n">
        <v>1495.76286</v>
      </c>
    </row>
    <row r="408" customFormat="false" ht="13.5" hidden="false" customHeight="false" outlineLevel="0" collapsed="false">
      <c r="A408" s="253"/>
      <c r="B408" s="253"/>
      <c r="C408" s="253"/>
      <c r="D408" s="248" t="s">
        <v>982</v>
      </c>
      <c r="E408" s="249" t="n">
        <v>800</v>
      </c>
      <c r="F408" s="250" t="n">
        <v>0</v>
      </c>
      <c r="G408" s="251" t="n">
        <v>0</v>
      </c>
      <c r="H408" s="251" t="n">
        <v>0</v>
      </c>
      <c r="I408" s="251" t="n">
        <v>0</v>
      </c>
      <c r="J408" s="251" t="n">
        <v>0</v>
      </c>
      <c r="K408" s="251" t="n">
        <v>0</v>
      </c>
      <c r="L408" s="251" t="n">
        <v>93.86077</v>
      </c>
      <c r="M408" s="251" t="n">
        <v>0</v>
      </c>
      <c r="N408" s="251" t="n">
        <v>93.86077</v>
      </c>
      <c r="O408" s="251" t="n">
        <v>93.86077</v>
      </c>
      <c r="P408" s="251" t="n">
        <v>0</v>
      </c>
      <c r="Q408" s="251" t="n">
        <v>0</v>
      </c>
      <c r="R408" s="252" t="n">
        <v>0</v>
      </c>
    </row>
    <row r="409" customFormat="false" ht="13.5" hidden="false" customHeight="false" outlineLevel="0" collapsed="false">
      <c r="A409" s="253"/>
      <c r="B409" s="253"/>
      <c r="C409" s="248" t="s">
        <v>976</v>
      </c>
      <c r="D409" s="248" t="s">
        <v>983</v>
      </c>
      <c r="E409" s="249" t="n">
        <v>273</v>
      </c>
      <c r="F409" s="250" t="n">
        <v>85408.82779</v>
      </c>
      <c r="G409" s="251" t="n">
        <v>8.90676</v>
      </c>
      <c r="H409" s="251" t="n">
        <v>85417.73455</v>
      </c>
      <c r="I409" s="251" t="n">
        <v>104914.94124</v>
      </c>
      <c r="J409" s="251" t="n">
        <v>290.48138</v>
      </c>
      <c r="K409" s="251" t="n">
        <v>105205.42262</v>
      </c>
      <c r="L409" s="251" t="n">
        <v>14720.67532</v>
      </c>
      <c r="M409" s="251" t="n">
        <v>1167.44741</v>
      </c>
      <c r="N409" s="251" t="n">
        <v>15888.12273</v>
      </c>
      <c r="O409" s="251" t="n">
        <v>206511.2799</v>
      </c>
      <c r="P409" s="251" t="n">
        <v>23661.5345</v>
      </c>
      <c r="Q409" s="251" t="n">
        <v>0</v>
      </c>
      <c r="R409" s="252" t="n">
        <v>23661.5345</v>
      </c>
    </row>
    <row r="410" customFormat="false" ht="13.5" hidden="false" customHeight="false" outlineLevel="0" collapsed="false">
      <c r="A410" s="253"/>
      <c r="B410" s="253"/>
      <c r="C410" s="253"/>
      <c r="D410" s="248" t="s">
        <v>773</v>
      </c>
      <c r="E410" s="249" t="n">
        <v>487</v>
      </c>
      <c r="F410" s="250" t="n">
        <v>1247.70303</v>
      </c>
      <c r="G410" s="251" t="n">
        <v>0</v>
      </c>
      <c r="H410" s="251" t="n">
        <v>1247.70303</v>
      </c>
      <c r="I410" s="251" t="n">
        <v>3710.13305</v>
      </c>
      <c r="J410" s="251" t="n">
        <v>0.41992</v>
      </c>
      <c r="K410" s="251" t="n">
        <v>3710.55297</v>
      </c>
      <c r="L410" s="251" t="n">
        <v>100.03622</v>
      </c>
      <c r="M410" s="251" t="n">
        <v>0</v>
      </c>
      <c r="N410" s="251" t="n">
        <v>100.03622</v>
      </c>
      <c r="O410" s="251" t="n">
        <v>5058.29222</v>
      </c>
      <c r="P410" s="251" t="n">
        <v>1685.70361</v>
      </c>
      <c r="Q410" s="251" t="n">
        <v>0</v>
      </c>
      <c r="R410" s="252" t="n">
        <v>1685.70361</v>
      </c>
    </row>
    <row r="411" customFormat="false" ht="13.5" hidden="false" customHeight="false" outlineLevel="0" collapsed="false">
      <c r="A411" s="253"/>
      <c r="B411" s="253"/>
      <c r="C411" s="253"/>
      <c r="D411" s="248" t="s">
        <v>984</v>
      </c>
      <c r="E411" s="249" t="n">
        <v>640</v>
      </c>
      <c r="F411" s="250" t="n">
        <v>76.58938</v>
      </c>
      <c r="G411" s="251" t="n">
        <v>0</v>
      </c>
      <c r="H411" s="251" t="n">
        <v>76.58938</v>
      </c>
      <c r="I411" s="251" t="n">
        <v>1254.02685</v>
      </c>
      <c r="J411" s="251" t="n">
        <v>0</v>
      </c>
      <c r="K411" s="251" t="n">
        <v>1254.02685</v>
      </c>
      <c r="L411" s="251" t="n">
        <v>27.62859</v>
      </c>
      <c r="M411" s="251" t="n">
        <v>0</v>
      </c>
      <c r="N411" s="251" t="n">
        <v>27.62859</v>
      </c>
      <c r="O411" s="251" t="n">
        <v>1358.24482</v>
      </c>
      <c r="P411" s="251" t="n">
        <v>490.58111</v>
      </c>
      <c r="Q411" s="251" t="n">
        <v>0</v>
      </c>
      <c r="R411" s="252" t="n">
        <v>490.58111</v>
      </c>
    </row>
    <row r="412" customFormat="false" ht="13.5" hidden="false" customHeight="false" outlineLevel="0" collapsed="false">
      <c r="A412" s="253"/>
      <c r="B412" s="253"/>
      <c r="C412" s="253"/>
      <c r="D412" s="248" t="s">
        <v>985</v>
      </c>
      <c r="E412" s="249" t="n">
        <v>269</v>
      </c>
      <c r="F412" s="250" t="n">
        <v>706.62189</v>
      </c>
      <c r="G412" s="251" t="n">
        <v>0</v>
      </c>
      <c r="H412" s="251" t="n">
        <v>706.62189</v>
      </c>
      <c r="I412" s="251" t="n">
        <v>4297.38257</v>
      </c>
      <c r="J412" s="251" t="n">
        <v>49.094</v>
      </c>
      <c r="K412" s="251" t="n">
        <v>4346.47657</v>
      </c>
      <c r="L412" s="251" t="n">
        <v>139.17683</v>
      </c>
      <c r="M412" s="251" t="n">
        <v>0</v>
      </c>
      <c r="N412" s="251" t="n">
        <v>139.17683</v>
      </c>
      <c r="O412" s="251" t="n">
        <v>5192.27529</v>
      </c>
      <c r="P412" s="251" t="n">
        <v>2960.35168</v>
      </c>
      <c r="Q412" s="251" t="n">
        <v>0</v>
      </c>
      <c r="R412" s="252" t="n">
        <v>2960.35168</v>
      </c>
    </row>
    <row r="413" customFormat="false" ht="13.5" hidden="false" customHeight="false" outlineLevel="0" collapsed="false">
      <c r="A413" s="253"/>
      <c r="B413" s="253"/>
      <c r="C413" s="253"/>
      <c r="D413" s="248" t="s">
        <v>986</v>
      </c>
      <c r="E413" s="249" t="n">
        <v>639</v>
      </c>
      <c r="F413" s="250" t="n">
        <v>2296.57652</v>
      </c>
      <c r="G413" s="251" t="n">
        <v>0</v>
      </c>
      <c r="H413" s="251" t="n">
        <v>2296.57652</v>
      </c>
      <c r="I413" s="251" t="n">
        <v>1556.82206</v>
      </c>
      <c r="J413" s="251" t="n">
        <v>0</v>
      </c>
      <c r="K413" s="251" t="n">
        <v>1556.82206</v>
      </c>
      <c r="L413" s="251" t="n">
        <v>48.54777</v>
      </c>
      <c r="M413" s="251" t="n">
        <v>0</v>
      </c>
      <c r="N413" s="251" t="n">
        <v>48.54777</v>
      </c>
      <c r="O413" s="251" t="n">
        <v>3901.94635</v>
      </c>
      <c r="P413" s="251" t="n">
        <v>679.66752</v>
      </c>
      <c r="Q413" s="251" t="n">
        <v>0</v>
      </c>
      <c r="R413" s="252" t="n">
        <v>679.66752</v>
      </c>
    </row>
    <row r="414" customFormat="false" ht="13.5" hidden="false" customHeight="false" outlineLevel="0" collapsed="false">
      <c r="A414" s="253"/>
      <c r="B414" s="253"/>
      <c r="C414" s="248" t="s">
        <v>987</v>
      </c>
      <c r="D414" s="248" t="s">
        <v>988</v>
      </c>
      <c r="E414" s="249" t="n">
        <v>274</v>
      </c>
      <c r="F414" s="250" t="n">
        <v>1870.77302</v>
      </c>
      <c r="G414" s="251" t="n">
        <v>0</v>
      </c>
      <c r="H414" s="251" t="n">
        <v>1870.77302</v>
      </c>
      <c r="I414" s="251" t="n">
        <v>7257.038</v>
      </c>
      <c r="J414" s="251" t="n">
        <v>54.07345</v>
      </c>
      <c r="K414" s="251" t="n">
        <v>7311.11145</v>
      </c>
      <c r="L414" s="251" t="n">
        <v>962.51949</v>
      </c>
      <c r="M414" s="251" t="n">
        <v>169.278</v>
      </c>
      <c r="N414" s="251" t="n">
        <v>1131.79749</v>
      </c>
      <c r="O414" s="251" t="n">
        <v>10313.68196</v>
      </c>
      <c r="P414" s="251" t="n">
        <v>5001.23393</v>
      </c>
      <c r="Q414" s="251" t="n">
        <v>0</v>
      </c>
      <c r="R414" s="252" t="n">
        <v>5001.23393</v>
      </c>
    </row>
    <row r="415" customFormat="false" ht="13.5" hidden="false" customHeight="false" outlineLevel="0" collapsed="false">
      <c r="A415" s="253"/>
      <c r="B415" s="248" t="s">
        <v>989</v>
      </c>
      <c r="C415" s="248" t="s">
        <v>990</v>
      </c>
      <c r="D415" s="248" t="s">
        <v>990</v>
      </c>
      <c r="E415" s="249" t="n">
        <v>71</v>
      </c>
      <c r="F415" s="250" t="n">
        <v>6658.63716</v>
      </c>
      <c r="G415" s="251" t="n">
        <v>0</v>
      </c>
      <c r="H415" s="251" t="n">
        <v>6658.63716</v>
      </c>
      <c r="I415" s="251" t="n">
        <v>5579.78991</v>
      </c>
      <c r="J415" s="251" t="n">
        <v>0.38698</v>
      </c>
      <c r="K415" s="251" t="n">
        <v>5580.17689</v>
      </c>
      <c r="L415" s="251" t="n">
        <v>402.05876</v>
      </c>
      <c r="M415" s="251" t="n">
        <v>0</v>
      </c>
      <c r="N415" s="251" t="n">
        <v>402.05876</v>
      </c>
      <c r="O415" s="251" t="n">
        <v>12640.87281</v>
      </c>
      <c r="P415" s="251" t="n">
        <v>6727.13343</v>
      </c>
      <c r="Q415" s="251" t="n">
        <v>0</v>
      </c>
      <c r="R415" s="252" t="n">
        <v>6727.13343</v>
      </c>
    </row>
    <row r="416" customFormat="false" ht="13.5" hidden="false" customHeight="false" outlineLevel="0" collapsed="false">
      <c r="A416" s="253"/>
      <c r="B416" s="253"/>
      <c r="C416" s="253"/>
      <c r="D416" s="248" t="s">
        <v>991</v>
      </c>
      <c r="E416" s="249" t="n">
        <v>436</v>
      </c>
      <c r="F416" s="250" t="n">
        <v>530.04474</v>
      </c>
      <c r="G416" s="251" t="n">
        <v>0</v>
      </c>
      <c r="H416" s="251" t="n">
        <v>530.04474</v>
      </c>
      <c r="I416" s="251" t="n">
        <v>2502.31439</v>
      </c>
      <c r="J416" s="251" t="n">
        <v>0.19168</v>
      </c>
      <c r="K416" s="251" t="n">
        <v>2502.50607</v>
      </c>
      <c r="L416" s="251" t="n">
        <v>113.96546</v>
      </c>
      <c r="M416" s="251" t="n">
        <v>0</v>
      </c>
      <c r="N416" s="251" t="n">
        <v>113.96546</v>
      </c>
      <c r="O416" s="251" t="n">
        <v>3146.51627</v>
      </c>
      <c r="P416" s="251" t="n">
        <v>1935.32472</v>
      </c>
      <c r="Q416" s="251" t="n">
        <v>0</v>
      </c>
      <c r="R416" s="252" t="n">
        <v>1935.32472</v>
      </c>
    </row>
    <row r="417" customFormat="false" ht="13.5" hidden="false" customHeight="false" outlineLevel="0" collapsed="false">
      <c r="A417" s="253"/>
      <c r="B417" s="253"/>
      <c r="C417" s="253"/>
      <c r="D417" s="248" t="s">
        <v>992</v>
      </c>
      <c r="E417" s="249" t="n">
        <v>73</v>
      </c>
      <c r="F417" s="250" t="n">
        <v>3586.67443</v>
      </c>
      <c r="G417" s="251" t="n">
        <v>0</v>
      </c>
      <c r="H417" s="251" t="n">
        <v>3586.67443</v>
      </c>
      <c r="I417" s="251" t="n">
        <v>1360.70773</v>
      </c>
      <c r="J417" s="251" t="n">
        <v>2.55188</v>
      </c>
      <c r="K417" s="251" t="n">
        <v>1363.25961</v>
      </c>
      <c r="L417" s="251" t="n">
        <v>17.54425</v>
      </c>
      <c r="M417" s="251" t="n">
        <v>0</v>
      </c>
      <c r="N417" s="251" t="n">
        <v>17.54425</v>
      </c>
      <c r="O417" s="251" t="n">
        <v>4967.47829</v>
      </c>
      <c r="P417" s="251" t="n">
        <v>2387.5738</v>
      </c>
      <c r="Q417" s="251" t="n">
        <v>0</v>
      </c>
      <c r="R417" s="252" t="n">
        <v>2387.5738</v>
      </c>
    </row>
    <row r="418" customFormat="false" ht="13.5" hidden="false" customHeight="false" outlineLevel="0" collapsed="false">
      <c r="A418" s="253"/>
      <c r="B418" s="253"/>
      <c r="C418" s="253"/>
      <c r="D418" s="248" t="s">
        <v>993</v>
      </c>
      <c r="E418" s="249" t="n">
        <v>72</v>
      </c>
      <c r="F418" s="250" t="n">
        <v>2831.90328</v>
      </c>
      <c r="G418" s="251" t="n">
        <v>0</v>
      </c>
      <c r="H418" s="251" t="n">
        <v>2831.90328</v>
      </c>
      <c r="I418" s="251" t="n">
        <v>1721.53832</v>
      </c>
      <c r="J418" s="251" t="n">
        <v>0.0156</v>
      </c>
      <c r="K418" s="251" t="n">
        <v>1721.55392</v>
      </c>
      <c r="L418" s="251" t="n">
        <v>45.78772</v>
      </c>
      <c r="M418" s="251" t="n">
        <v>0</v>
      </c>
      <c r="N418" s="251" t="n">
        <v>45.78772</v>
      </c>
      <c r="O418" s="251" t="n">
        <v>4599.24492</v>
      </c>
      <c r="P418" s="251" t="n">
        <v>1926.68453</v>
      </c>
      <c r="Q418" s="251" t="n">
        <v>0</v>
      </c>
      <c r="R418" s="252" t="n">
        <v>1926.68453</v>
      </c>
    </row>
    <row r="419" customFormat="false" ht="13.5" hidden="false" customHeight="false" outlineLevel="0" collapsed="false">
      <c r="A419" s="253"/>
      <c r="B419" s="253"/>
      <c r="C419" s="253"/>
      <c r="D419" s="248" t="s">
        <v>994</v>
      </c>
      <c r="E419" s="249" t="n">
        <v>74</v>
      </c>
      <c r="F419" s="250" t="n">
        <v>2346.03422</v>
      </c>
      <c r="G419" s="251" t="n">
        <v>0</v>
      </c>
      <c r="H419" s="251" t="n">
        <v>2346.03422</v>
      </c>
      <c r="I419" s="251" t="n">
        <v>2101.20842</v>
      </c>
      <c r="J419" s="251" t="n">
        <v>0.00247</v>
      </c>
      <c r="K419" s="251" t="n">
        <v>2101.21089</v>
      </c>
      <c r="L419" s="251" t="n">
        <v>41.90224</v>
      </c>
      <c r="M419" s="251" t="n">
        <v>0</v>
      </c>
      <c r="N419" s="251" t="n">
        <v>41.90224</v>
      </c>
      <c r="O419" s="251" t="n">
        <v>4489.14735</v>
      </c>
      <c r="P419" s="251" t="n">
        <v>2483.38454</v>
      </c>
      <c r="Q419" s="251" t="n">
        <v>0</v>
      </c>
      <c r="R419" s="252" t="n">
        <v>2483.38454</v>
      </c>
    </row>
    <row r="420" customFormat="false" ht="13.5" hidden="false" customHeight="false" outlineLevel="0" collapsed="false">
      <c r="A420" s="253"/>
      <c r="B420" s="253"/>
      <c r="C420" s="253"/>
      <c r="D420" s="248" t="s">
        <v>995</v>
      </c>
      <c r="E420" s="249" t="n">
        <v>76</v>
      </c>
      <c r="F420" s="250" t="n">
        <v>778.36984</v>
      </c>
      <c r="G420" s="251" t="n">
        <v>0</v>
      </c>
      <c r="H420" s="251" t="n">
        <v>778.36984</v>
      </c>
      <c r="I420" s="251" t="n">
        <v>2107.82551</v>
      </c>
      <c r="J420" s="251" t="n">
        <v>0.40792</v>
      </c>
      <c r="K420" s="251" t="n">
        <v>2108.23343</v>
      </c>
      <c r="L420" s="251" t="n">
        <v>110.6475</v>
      </c>
      <c r="M420" s="251" t="n">
        <v>0</v>
      </c>
      <c r="N420" s="251" t="n">
        <v>110.6475</v>
      </c>
      <c r="O420" s="251" t="n">
        <v>2997.25077</v>
      </c>
      <c r="P420" s="251" t="n">
        <v>4174.70104</v>
      </c>
      <c r="Q420" s="251" t="n">
        <v>0</v>
      </c>
      <c r="R420" s="252" t="n">
        <v>4174.70104</v>
      </c>
    </row>
    <row r="421" customFormat="false" ht="13.5" hidden="false" customHeight="false" outlineLevel="0" collapsed="false">
      <c r="A421" s="253"/>
      <c r="B421" s="253"/>
      <c r="C421" s="248" t="s">
        <v>996</v>
      </c>
      <c r="D421" s="248" t="s">
        <v>996</v>
      </c>
      <c r="E421" s="249" t="n">
        <v>77</v>
      </c>
      <c r="F421" s="250" t="n">
        <v>16484.83671</v>
      </c>
      <c r="G421" s="251" t="n">
        <v>0</v>
      </c>
      <c r="H421" s="251" t="n">
        <v>16484.83671</v>
      </c>
      <c r="I421" s="251" t="n">
        <v>11052.13156</v>
      </c>
      <c r="J421" s="251" t="n">
        <v>187.22456</v>
      </c>
      <c r="K421" s="251" t="n">
        <v>11239.35612</v>
      </c>
      <c r="L421" s="251" t="n">
        <v>805.91227</v>
      </c>
      <c r="M421" s="251" t="n">
        <v>0</v>
      </c>
      <c r="N421" s="251" t="n">
        <v>805.91227</v>
      </c>
      <c r="O421" s="251" t="n">
        <v>28530.1051</v>
      </c>
      <c r="P421" s="251" t="n">
        <v>14793.60706</v>
      </c>
      <c r="Q421" s="251" t="n">
        <v>0</v>
      </c>
      <c r="R421" s="252" t="n">
        <v>14793.60706</v>
      </c>
    </row>
    <row r="422" customFormat="false" ht="13.5" hidden="false" customHeight="false" outlineLevel="0" collapsed="false">
      <c r="A422" s="253"/>
      <c r="B422" s="253"/>
      <c r="C422" s="253"/>
      <c r="D422" s="248" t="s">
        <v>997</v>
      </c>
      <c r="E422" s="249" t="n">
        <v>79</v>
      </c>
      <c r="F422" s="250" t="n">
        <v>9075.94725</v>
      </c>
      <c r="G422" s="251" t="n">
        <v>0</v>
      </c>
      <c r="H422" s="251" t="n">
        <v>9075.94725</v>
      </c>
      <c r="I422" s="251" t="n">
        <v>6709.004</v>
      </c>
      <c r="J422" s="251" t="n">
        <v>0.03271</v>
      </c>
      <c r="K422" s="251" t="n">
        <v>6709.03671</v>
      </c>
      <c r="L422" s="251" t="n">
        <v>327.46388</v>
      </c>
      <c r="M422" s="251" t="n">
        <v>0</v>
      </c>
      <c r="N422" s="251" t="n">
        <v>327.46388</v>
      </c>
      <c r="O422" s="251" t="n">
        <v>16112.44784</v>
      </c>
      <c r="P422" s="251" t="n">
        <v>4774.11971</v>
      </c>
      <c r="Q422" s="251" t="n">
        <v>0</v>
      </c>
      <c r="R422" s="252" t="n">
        <v>4774.11971</v>
      </c>
    </row>
    <row r="423" customFormat="false" ht="13.5" hidden="false" customHeight="false" outlineLevel="0" collapsed="false">
      <c r="A423" s="253"/>
      <c r="B423" s="253"/>
      <c r="C423" s="253"/>
      <c r="D423" s="248" t="s">
        <v>998</v>
      </c>
      <c r="E423" s="249" t="n">
        <v>78</v>
      </c>
      <c r="F423" s="250" t="n">
        <v>2855.63453</v>
      </c>
      <c r="G423" s="251" t="n">
        <v>0</v>
      </c>
      <c r="H423" s="251" t="n">
        <v>2855.63453</v>
      </c>
      <c r="I423" s="251" t="n">
        <v>2134.80337</v>
      </c>
      <c r="J423" s="251" t="n">
        <v>0.95119</v>
      </c>
      <c r="K423" s="251" t="n">
        <v>2135.75456</v>
      </c>
      <c r="L423" s="251" t="n">
        <v>71.86496</v>
      </c>
      <c r="M423" s="251" t="n">
        <v>0</v>
      </c>
      <c r="N423" s="251" t="n">
        <v>71.86496</v>
      </c>
      <c r="O423" s="251" t="n">
        <v>5063.25405</v>
      </c>
      <c r="P423" s="251" t="n">
        <v>3050.7808</v>
      </c>
      <c r="Q423" s="251" t="n">
        <v>0</v>
      </c>
      <c r="R423" s="252" t="n">
        <v>3050.7808</v>
      </c>
    </row>
    <row r="424" customFormat="false" ht="13.5" hidden="false" customHeight="false" outlineLevel="0" collapsed="false">
      <c r="A424" s="253"/>
      <c r="B424" s="253"/>
      <c r="C424" s="248" t="s">
        <v>999</v>
      </c>
      <c r="D424" s="248" t="s">
        <v>1000</v>
      </c>
      <c r="E424" s="249" t="n">
        <v>80</v>
      </c>
      <c r="F424" s="250" t="n">
        <v>12234.6925</v>
      </c>
      <c r="G424" s="251" t="n">
        <v>0.00685</v>
      </c>
      <c r="H424" s="251" t="n">
        <v>12234.69935</v>
      </c>
      <c r="I424" s="251" t="n">
        <v>25059.73661</v>
      </c>
      <c r="J424" s="251" t="n">
        <v>16.52776</v>
      </c>
      <c r="K424" s="251" t="n">
        <v>25076.26437</v>
      </c>
      <c r="L424" s="251" t="n">
        <v>2059.64356</v>
      </c>
      <c r="M424" s="251" t="n">
        <v>1.3314</v>
      </c>
      <c r="N424" s="251" t="n">
        <v>2060.97496</v>
      </c>
      <c r="O424" s="251" t="n">
        <v>39371.93868</v>
      </c>
      <c r="P424" s="251" t="n">
        <v>19569.54453</v>
      </c>
      <c r="Q424" s="251" t="n">
        <v>0</v>
      </c>
      <c r="R424" s="252" t="n">
        <v>19569.54453</v>
      </c>
    </row>
    <row r="425" customFormat="false" ht="13.5" hidden="false" customHeight="false" outlineLevel="0" collapsed="false">
      <c r="A425" s="253"/>
      <c r="B425" s="253"/>
      <c r="C425" s="253"/>
      <c r="D425" s="248" t="s">
        <v>999</v>
      </c>
      <c r="E425" s="249" t="n">
        <v>82</v>
      </c>
      <c r="F425" s="250" t="n">
        <v>1447.1638</v>
      </c>
      <c r="G425" s="251" t="n">
        <v>0</v>
      </c>
      <c r="H425" s="251" t="n">
        <v>1447.1638</v>
      </c>
      <c r="I425" s="251" t="n">
        <v>12039.83146</v>
      </c>
      <c r="J425" s="251" t="n">
        <v>0</v>
      </c>
      <c r="K425" s="251" t="n">
        <v>12039.83146</v>
      </c>
      <c r="L425" s="251" t="n">
        <v>149.99337</v>
      </c>
      <c r="M425" s="251" t="n">
        <v>0</v>
      </c>
      <c r="N425" s="251" t="n">
        <v>149.99337</v>
      </c>
      <c r="O425" s="251" t="n">
        <v>13636.98863</v>
      </c>
      <c r="P425" s="251" t="n">
        <v>3776.07921</v>
      </c>
      <c r="Q425" s="251" t="n">
        <v>0</v>
      </c>
      <c r="R425" s="252" t="n">
        <v>3776.07921</v>
      </c>
    </row>
    <row r="426" customFormat="false" ht="13.5" hidden="false" customHeight="false" outlineLevel="0" collapsed="false">
      <c r="A426" s="253"/>
      <c r="B426" s="253"/>
      <c r="C426" s="253"/>
      <c r="D426" s="248" t="s">
        <v>1001</v>
      </c>
      <c r="E426" s="249" t="n">
        <v>601</v>
      </c>
      <c r="F426" s="250" t="n">
        <v>185.81634</v>
      </c>
      <c r="G426" s="251" t="n">
        <v>0</v>
      </c>
      <c r="H426" s="251" t="n">
        <v>185.81634</v>
      </c>
      <c r="I426" s="251" t="n">
        <v>6102.67476</v>
      </c>
      <c r="J426" s="251" t="n">
        <v>0</v>
      </c>
      <c r="K426" s="251" t="n">
        <v>6102.67476</v>
      </c>
      <c r="L426" s="251" t="n">
        <v>96.08486</v>
      </c>
      <c r="M426" s="251" t="n">
        <v>0</v>
      </c>
      <c r="N426" s="251" t="n">
        <v>96.08486</v>
      </c>
      <c r="O426" s="251" t="n">
        <v>6384.57596</v>
      </c>
      <c r="P426" s="251" t="n">
        <v>2353.42595</v>
      </c>
      <c r="Q426" s="251" t="n">
        <v>0</v>
      </c>
      <c r="R426" s="252" t="n">
        <v>2353.42595</v>
      </c>
    </row>
    <row r="427" customFormat="false" ht="13.5" hidden="false" customHeight="false" outlineLevel="0" collapsed="false">
      <c r="A427" s="253"/>
      <c r="B427" s="253"/>
      <c r="C427" s="253"/>
      <c r="D427" s="248" t="s">
        <v>1002</v>
      </c>
      <c r="E427" s="249" t="n">
        <v>81</v>
      </c>
      <c r="F427" s="250" t="n">
        <v>4088.54851</v>
      </c>
      <c r="G427" s="251" t="n">
        <v>0</v>
      </c>
      <c r="H427" s="251" t="n">
        <v>4088.54851</v>
      </c>
      <c r="I427" s="251" t="n">
        <v>1190.64386</v>
      </c>
      <c r="J427" s="251" t="n">
        <v>0.11412</v>
      </c>
      <c r="K427" s="251" t="n">
        <v>1190.75798</v>
      </c>
      <c r="L427" s="251" t="n">
        <v>12.0696</v>
      </c>
      <c r="M427" s="251" t="n">
        <v>0</v>
      </c>
      <c r="N427" s="251" t="n">
        <v>12.0696</v>
      </c>
      <c r="O427" s="251" t="n">
        <v>5291.37609</v>
      </c>
      <c r="P427" s="251" t="n">
        <v>1594.26442</v>
      </c>
      <c r="Q427" s="251" t="n">
        <v>0</v>
      </c>
      <c r="R427" s="252" t="n">
        <v>1594.26442</v>
      </c>
    </row>
    <row r="428" customFormat="false" ht="13.5" hidden="false" customHeight="false" outlineLevel="0" collapsed="false">
      <c r="A428" s="253"/>
      <c r="B428" s="253"/>
      <c r="C428" s="253"/>
      <c r="D428" s="248" t="s">
        <v>1003</v>
      </c>
      <c r="E428" s="249" t="n">
        <v>83</v>
      </c>
      <c r="F428" s="250" t="n">
        <v>253.69278</v>
      </c>
      <c r="G428" s="251" t="n">
        <v>0</v>
      </c>
      <c r="H428" s="251" t="n">
        <v>253.69278</v>
      </c>
      <c r="I428" s="251" t="n">
        <v>1477.93805</v>
      </c>
      <c r="J428" s="251" t="n">
        <v>0.22866</v>
      </c>
      <c r="K428" s="251" t="n">
        <v>1478.16671</v>
      </c>
      <c r="L428" s="251" t="n">
        <v>61.80736</v>
      </c>
      <c r="M428" s="251" t="n">
        <v>0</v>
      </c>
      <c r="N428" s="251" t="n">
        <v>61.80736</v>
      </c>
      <c r="O428" s="251" t="n">
        <v>1793.66685</v>
      </c>
      <c r="P428" s="251" t="n">
        <v>2802.26334</v>
      </c>
      <c r="Q428" s="251" t="n">
        <v>0</v>
      </c>
      <c r="R428" s="252" t="n">
        <v>2802.26334</v>
      </c>
    </row>
    <row r="429" customFormat="false" ht="13.5" hidden="false" customHeight="false" outlineLevel="0" collapsed="false">
      <c r="A429" s="253"/>
      <c r="B429" s="253"/>
      <c r="C429" s="253"/>
      <c r="D429" s="248" t="s">
        <v>1004</v>
      </c>
      <c r="E429" s="249" t="n">
        <v>84</v>
      </c>
      <c r="F429" s="250" t="n">
        <v>136.77591</v>
      </c>
      <c r="G429" s="251" t="n">
        <v>0</v>
      </c>
      <c r="H429" s="251" t="n">
        <v>136.77591</v>
      </c>
      <c r="I429" s="251" t="n">
        <v>2053.91246</v>
      </c>
      <c r="J429" s="251" t="n">
        <v>0</v>
      </c>
      <c r="K429" s="251" t="n">
        <v>2053.91246</v>
      </c>
      <c r="L429" s="251" t="n">
        <v>24.962</v>
      </c>
      <c r="M429" s="251" t="n">
        <v>0</v>
      </c>
      <c r="N429" s="251" t="n">
        <v>24.962</v>
      </c>
      <c r="O429" s="251" t="n">
        <v>2215.65037</v>
      </c>
      <c r="P429" s="251" t="n">
        <v>2226.43621</v>
      </c>
      <c r="Q429" s="251" t="n">
        <v>0</v>
      </c>
      <c r="R429" s="252" t="n">
        <v>2226.43621</v>
      </c>
    </row>
    <row r="430" customFormat="false" ht="13.5" hidden="false" customHeight="false" outlineLevel="0" collapsed="false">
      <c r="A430" s="253"/>
      <c r="B430" s="253"/>
      <c r="C430" s="248" t="s">
        <v>1005</v>
      </c>
      <c r="D430" s="248" t="s">
        <v>1005</v>
      </c>
      <c r="E430" s="249" t="n">
        <v>86</v>
      </c>
      <c r="F430" s="250" t="n">
        <v>16637.73369</v>
      </c>
      <c r="G430" s="251" t="n">
        <v>9655.01837</v>
      </c>
      <c r="H430" s="251" t="n">
        <v>26292.75206</v>
      </c>
      <c r="I430" s="251" t="n">
        <v>6039.25924</v>
      </c>
      <c r="J430" s="251" t="n">
        <v>35.1452</v>
      </c>
      <c r="K430" s="251" t="n">
        <v>6074.40444</v>
      </c>
      <c r="L430" s="251" t="n">
        <v>5884.36428</v>
      </c>
      <c r="M430" s="251" t="n">
        <v>1186.37547</v>
      </c>
      <c r="N430" s="251" t="n">
        <v>7070.73975</v>
      </c>
      <c r="O430" s="251" t="n">
        <v>39437.89625</v>
      </c>
      <c r="P430" s="251" t="n">
        <v>21167.61268</v>
      </c>
      <c r="Q430" s="251" t="n">
        <v>0</v>
      </c>
      <c r="R430" s="252" t="n">
        <v>21167.61268</v>
      </c>
    </row>
    <row r="431" customFormat="false" ht="13.5" hidden="false" customHeight="false" outlineLevel="0" collapsed="false">
      <c r="A431" s="253"/>
      <c r="B431" s="253"/>
      <c r="C431" s="253"/>
      <c r="D431" s="248" t="s">
        <v>1006</v>
      </c>
      <c r="E431" s="249" t="n">
        <v>87</v>
      </c>
      <c r="F431" s="250" t="n">
        <v>971.70114</v>
      </c>
      <c r="G431" s="251" t="n">
        <v>0</v>
      </c>
      <c r="H431" s="251" t="n">
        <v>971.70114</v>
      </c>
      <c r="I431" s="251" t="n">
        <v>2859.9323</v>
      </c>
      <c r="J431" s="251" t="n">
        <v>0.00011</v>
      </c>
      <c r="K431" s="251" t="n">
        <v>2859.93241</v>
      </c>
      <c r="L431" s="251" t="n">
        <v>261.95134</v>
      </c>
      <c r="M431" s="251" t="n">
        <v>0</v>
      </c>
      <c r="N431" s="251" t="n">
        <v>261.95134</v>
      </c>
      <c r="O431" s="251" t="n">
        <v>4093.58489</v>
      </c>
      <c r="P431" s="251" t="n">
        <v>2575.67602</v>
      </c>
      <c r="Q431" s="251" t="n">
        <v>0</v>
      </c>
      <c r="R431" s="252" t="n">
        <v>2575.67602</v>
      </c>
    </row>
    <row r="432" customFormat="false" ht="13.5" hidden="false" customHeight="false" outlineLevel="0" collapsed="false">
      <c r="A432" s="253"/>
      <c r="B432" s="253"/>
      <c r="C432" s="253"/>
      <c r="D432" s="248" t="s">
        <v>1007</v>
      </c>
      <c r="E432" s="249" t="n">
        <v>660</v>
      </c>
      <c r="F432" s="250" t="n">
        <v>334.22851</v>
      </c>
      <c r="G432" s="251" t="n">
        <v>0</v>
      </c>
      <c r="H432" s="251" t="n">
        <v>334.22851</v>
      </c>
      <c r="I432" s="251" t="n">
        <v>1375.3782</v>
      </c>
      <c r="J432" s="251" t="n">
        <v>0</v>
      </c>
      <c r="K432" s="251" t="n">
        <v>1375.3782</v>
      </c>
      <c r="L432" s="251" t="n">
        <v>159.08266</v>
      </c>
      <c r="M432" s="251" t="n">
        <v>0</v>
      </c>
      <c r="N432" s="251" t="n">
        <v>159.08266</v>
      </c>
      <c r="O432" s="251" t="n">
        <v>1868.68937</v>
      </c>
      <c r="P432" s="251" t="n">
        <v>3343.94453</v>
      </c>
      <c r="Q432" s="251" t="n">
        <v>0</v>
      </c>
      <c r="R432" s="252" t="n">
        <v>3343.94453</v>
      </c>
    </row>
    <row r="433" customFormat="false" ht="13.5" hidden="false" customHeight="false" outlineLevel="0" collapsed="false">
      <c r="A433" s="253"/>
      <c r="B433" s="253"/>
      <c r="C433" s="248" t="s">
        <v>989</v>
      </c>
      <c r="D433" s="248" t="s">
        <v>667</v>
      </c>
      <c r="E433" s="249" t="n">
        <v>535</v>
      </c>
      <c r="F433" s="250" t="n">
        <v>17411.71859</v>
      </c>
      <c r="G433" s="251" t="n">
        <v>0</v>
      </c>
      <c r="H433" s="251" t="n">
        <v>17411.71859</v>
      </c>
      <c r="I433" s="251" t="n">
        <v>23799.82608</v>
      </c>
      <c r="J433" s="251" t="n">
        <v>373.58542</v>
      </c>
      <c r="K433" s="251" t="n">
        <v>24173.4115</v>
      </c>
      <c r="L433" s="251" t="n">
        <v>3544.20741</v>
      </c>
      <c r="M433" s="251" t="n">
        <v>350.04301</v>
      </c>
      <c r="N433" s="251" t="n">
        <v>3894.25042</v>
      </c>
      <c r="O433" s="251" t="n">
        <v>45479.38051</v>
      </c>
      <c r="P433" s="251" t="n">
        <v>22714.14407</v>
      </c>
      <c r="Q433" s="251" t="n">
        <v>0</v>
      </c>
      <c r="R433" s="252" t="n">
        <v>22714.14407</v>
      </c>
    </row>
    <row r="434" customFormat="false" ht="13.5" hidden="false" customHeight="false" outlineLevel="0" collapsed="false">
      <c r="A434" s="253"/>
      <c r="B434" s="253"/>
      <c r="C434" s="253"/>
      <c r="D434" s="248" t="s">
        <v>679</v>
      </c>
      <c r="E434" s="249" t="n">
        <v>67</v>
      </c>
      <c r="F434" s="250" t="n">
        <v>13373.38389</v>
      </c>
      <c r="G434" s="251" t="n">
        <v>0</v>
      </c>
      <c r="H434" s="251" t="n">
        <v>13373.38389</v>
      </c>
      <c r="I434" s="251" t="n">
        <v>3663.73613</v>
      </c>
      <c r="J434" s="251" t="n">
        <v>2.35837</v>
      </c>
      <c r="K434" s="251" t="n">
        <v>3666.0945</v>
      </c>
      <c r="L434" s="251" t="n">
        <v>654.1124</v>
      </c>
      <c r="M434" s="251" t="n">
        <v>9.1296</v>
      </c>
      <c r="N434" s="251" t="n">
        <v>663.242</v>
      </c>
      <c r="O434" s="251" t="n">
        <v>17702.72039</v>
      </c>
      <c r="P434" s="251" t="n">
        <v>4982.38171</v>
      </c>
      <c r="Q434" s="251" t="n">
        <v>0</v>
      </c>
      <c r="R434" s="252" t="n">
        <v>4982.38171</v>
      </c>
    </row>
    <row r="435" customFormat="false" ht="13.5" hidden="false" customHeight="false" outlineLevel="0" collapsed="false">
      <c r="A435" s="253"/>
      <c r="B435" s="253"/>
      <c r="C435" s="253"/>
      <c r="D435" s="248" t="s">
        <v>1008</v>
      </c>
      <c r="E435" s="249" t="n">
        <v>68</v>
      </c>
      <c r="F435" s="250" t="n">
        <v>1812.40804</v>
      </c>
      <c r="G435" s="251" t="n">
        <v>0</v>
      </c>
      <c r="H435" s="251" t="n">
        <v>1812.40804</v>
      </c>
      <c r="I435" s="251" t="n">
        <v>2793.39333</v>
      </c>
      <c r="J435" s="251" t="n">
        <v>0.0307</v>
      </c>
      <c r="K435" s="251" t="n">
        <v>2793.42403</v>
      </c>
      <c r="L435" s="251" t="n">
        <v>235.04071</v>
      </c>
      <c r="M435" s="251" t="n">
        <v>0</v>
      </c>
      <c r="N435" s="251" t="n">
        <v>235.04071</v>
      </c>
      <c r="O435" s="251" t="n">
        <v>4840.87278</v>
      </c>
      <c r="P435" s="251" t="n">
        <v>4389.29179</v>
      </c>
      <c r="Q435" s="251" t="n">
        <v>0</v>
      </c>
      <c r="R435" s="252" t="n">
        <v>4389.29179</v>
      </c>
    </row>
    <row r="436" customFormat="false" ht="13.5" hidden="false" customHeight="false" outlineLevel="0" collapsed="false">
      <c r="A436" s="253"/>
      <c r="B436" s="253"/>
      <c r="C436" s="253"/>
      <c r="D436" s="248" t="s">
        <v>989</v>
      </c>
      <c r="E436" s="249" t="n">
        <v>65</v>
      </c>
      <c r="F436" s="250" t="n">
        <v>248331.11745</v>
      </c>
      <c r="G436" s="251" t="n">
        <v>1516.80567</v>
      </c>
      <c r="H436" s="251" t="n">
        <v>249847.92312</v>
      </c>
      <c r="I436" s="251" t="n">
        <v>145787.56468</v>
      </c>
      <c r="J436" s="251" t="n">
        <v>746.42298</v>
      </c>
      <c r="K436" s="251" t="n">
        <v>146533.98766</v>
      </c>
      <c r="L436" s="251" t="n">
        <v>52893.03726</v>
      </c>
      <c r="M436" s="251" t="n">
        <v>10550.50675</v>
      </c>
      <c r="N436" s="251" t="n">
        <v>63443.54401</v>
      </c>
      <c r="O436" s="251" t="n">
        <v>459825.45479</v>
      </c>
      <c r="P436" s="251" t="n">
        <v>173621.25502</v>
      </c>
      <c r="Q436" s="251" t="n">
        <v>0</v>
      </c>
      <c r="R436" s="252" t="n">
        <v>173621.25502</v>
      </c>
    </row>
    <row r="437" customFormat="false" ht="13.5" hidden="false" customHeight="false" outlineLevel="0" collapsed="false">
      <c r="A437" s="253"/>
      <c r="B437" s="253"/>
      <c r="C437" s="253"/>
      <c r="D437" s="253"/>
      <c r="E437" s="255" t="n">
        <v>779</v>
      </c>
      <c r="F437" s="256" t="n">
        <v>3.093</v>
      </c>
      <c r="G437" s="257" t="n">
        <v>0</v>
      </c>
      <c r="H437" s="257" t="n">
        <v>3.093</v>
      </c>
      <c r="I437" s="257" t="n">
        <v>7.12237</v>
      </c>
      <c r="J437" s="257" t="n">
        <v>0</v>
      </c>
      <c r="K437" s="257" t="n">
        <v>7.12237</v>
      </c>
      <c r="L437" s="257" t="n">
        <v>179.55102</v>
      </c>
      <c r="M437" s="257" t="n">
        <v>0.02191</v>
      </c>
      <c r="N437" s="257" t="n">
        <v>179.57293</v>
      </c>
      <c r="O437" s="257" t="n">
        <v>189.7883</v>
      </c>
      <c r="P437" s="257" t="n">
        <v>0</v>
      </c>
      <c r="Q437" s="257" t="n">
        <v>0</v>
      </c>
      <c r="R437" s="258" t="n">
        <v>0</v>
      </c>
    </row>
    <row r="438" customFormat="false" ht="13.5" hidden="false" customHeight="false" outlineLevel="0" collapsed="false">
      <c r="A438" s="253"/>
      <c r="B438" s="253"/>
      <c r="C438" s="253"/>
      <c r="D438" s="253"/>
      <c r="E438" s="255" t="n">
        <v>693</v>
      </c>
      <c r="F438" s="256" t="n">
        <v>0.48</v>
      </c>
      <c r="G438" s="257" t="n">
        <v>0</v>
      </c>
      <c r="H438" s="257" t="n">
        <v>0.48</v>
      </c>
      <c r="I438" s="257" t="n">
        <v>0.1184</v>
      </c>
      <c r="J438" s="257" t="n">
        <v>0</v>
      </c>
      <c r="K438" s="257" t="n">
        <v>0.1184</v>
      </c>
      <c r="L438" s="257" t="n">
        <v>557.98912</v>
      </c>
      <c r="M438" s="257" t="n">
        <v>0</v>
      </c>
      <c r="N438" s="257" t="n">
        <v>557.98912</v>
      </c>
      <c r="O438" s="257" t="n">
        <v>558.58752</v>
      </c>
      <c r="P438" s="257" t="n">
        <v>469.75059</v>
      </c>
      <c r="Q438" s="257" t="n">
        <v>0</v>
      </c>
      <c r="R438" s="258" t="n">
        <v>469.75059</v>
      </c>
    </row>
    <row r="439" customFormat="false" ht="13.5" hidden="false" customHeight="false" outlineLevel="0" collapsed="false">
      <c r="A439" s="253"/>
      <c r="B439" s="253"/>
      <c r="C439" s="253"/>
      <c r="D439" s="248" t="s">
        <v>1009</v>
      </c>
      <c r="E439" s="249" t="n">
        <v>70</v>
      </c>
      <c r="F439" s="250" t="n">
        <v>6705.20799</v>
      </c>
      <c r="G439" s="251" t="n">
        <v>0</v>
      </c>
      <c r="H439" s="251" t="n">
        <v>6705.20799</v>
      </c>
      <c r="I439" s="251" t="n">
        <v>4495.3623</v>
      </c>
      <c r="J439" s="251" t="n">
        <v>9.36807</v>
      </c>
      <c r="K439" s="251" t="n">
        <v>4504.73037</v>
      </c>
      <c r="L439" s="251" t="n">
        <v>771.42748</v>
      </c>
      <c r="M439" s="251" t="n">
        <v>6.60561</v>
      </c>
      <c r="N439" s="251" t="n">
        <v>778.03309</v>
      </c>
      <c r="O439" s="251" t="n">
        <v>11987.97145</v>
      </c>
      <c r="P439" s="251" t="n">
        <v>7716.36456</v>
      </c>
      <c r="Q439" s="251" t="n">
        <v>0</v>
      </c>
      <c r="R439" s="252" t="n">
        <v>7716.36456</v>
      </c>
    </row>
    <row r="440" customFormat="false" ht="13.5" hidden="false" customHeight="false" outlineLevel="0" collapsed="false">
      <c r="A440" s="253"/>
      <c r="B440" s="253"/>
      <c r="C440" s="253"/>
      <c r="D440" s="248" t="s">
        <v>1010</v>
      </c>
      <c r="E440" s="249" t="n">
        <v>66</v>
      </c>
      <c r="F440" s="250" t="n">
        <v>1444.56539</v>
      </c>
      <c r="G440" s="251" t="n">
        <v>0</v>
      </c>
      <c r="H440" s="251" t="n">
        <v>1444.56539</v>
      </c>
      <c r="I440" s="251" t="n">
        <v>629.20394</v>
      </c>
      <c r="J440" s="251" t="n">
        <v>0.0011</v>
      </c>
      <c r="K440" s="251" t="n">
        <v>629.20504</v>
      </c>
      <c r="L440" s="251" t="n">
        <v>1662.92936</v>
      </c>
      <c r="M440" s="251" t="n">
        <v>12.0087</v>
      </c>
      <c r="N440" s="251" t="n">
        <v>1674.93806</v>
      </c>
      <c r="O440" s="251" t="n">
        <v>3748.70849</v>
      </c>
      <c r="P440" s="251" t="n">
        <v>4639.10895</v>
      </c>
      <c r="Q440" s="251" t="n">
        <v>0</v>
      </c>
      <c r="R440" s="252" t="n">
        <v>4639.10895</v>
      </c>
    </row>
    <row r="441" customFormat="false" ht="13.5" hidden="false" customHeight="false" outlineLevel="0" collapsed="false">
      <c r="A441" s="253"/>
      <c r="B441" s="253"/>
      <c r="C441" s="248" t="s">
        <v>1011</v>
      </c>
      <c r="D441" s="248" t="s">
        <v>1011</v>
      </c>
      <c r="E441" s="249" t="n">
        <v>69</v>
      </c>
      <c r="F441" s="250" t="n">
        <v>6381.31577</v>
      </c>
      <c r="G441" s="251" t="n">
        <v>0</v>
      </c>
      <c r="H441" s="251" t="n">
        <v>6381.31577</v>
      </c>
      <c r="I441" s="251" t="n">
        <v>1595.82636</v>
      </c>
      <c r="J441" s="251" t="n">
        <v>1.92317</v>
      </c>
      <c r="K441" s="251" t="n">
        <v>1597.74953</v>
      </c>
      <c r="L441" s="251" t="n">
        <v>1492.76394</v>
      </c>
      <c r="M441" s="251" t="n">
        <v>14.31563</v>
      </c>
      <c r="N441" s="251" t="n">
        <v>1507.07957</v>
      </c>
      <c r="O441" s="251" t="n">
        <v>9486.14487</v>
      </c>
      <c r="P441" s="251" t="n">
        <v>3162.6572</v>
      </c>
      <c r="Q441" s="251" t="n">
        <v>0</v>
      </c>
      <c r="R441" s="252" t="n">
        <v>3162.6572</v>
      </c>
    </row>
    <row r="442" customFormat="false" ht="13.5" hidden="false" customHeight="false" outlineLevel="0" collapsed="false">
      <c r="A442" s="253"/>
      <c r="B442" s="253"/>
      <c r="C442" s="248" t="s">
        <v>1012</v>
      </c>
      <c r="D442" s="248" t="s">
        <v>1012</v>
      </c>
      <c r="E442" s="249" t="n">
        <v>88</v>
      </c>
      <c r="F442" s="250" t="n">
        <v>56721.17316</v>
      </c>
      <c r="G442" s="251" t="n">
        <v>1.4898</v>
      </c>
      <c r="H442" s="251" t="n">
        <v>56722.66296</v>
      </c>
      <c r="I442" s="251" t="n">
        <v>40064.95125</v>
      </c>
      <c r="J442" s="251" t="n">
        <v>202.996</v>
      </c>
      <c r="K442" s="251" t="n">
        <v>40267.94725</v>
      </c>
      <c r="L442" s="251" t="n">
        <v>11450.70993</v>
      </c>
      <c r="M442" s="251" t="n">
        <v>768.64145</v>
      </c>
      <c r="N442" s="251" t="n">
        <v>12219.35138</v>
      </c>
      <c r="O442" s="251" t="n">
        <v>109209.96159</v>
      </c>
      <c r="P442" s="251" t="n">
        <v>97110.3506</v>
      </c>
      <c r="Q442" s="251" t="n">
        <v>0</v>
      </c>
      <c r="R442" s="252" t="n">
        <v>97110.3506</v>
      </c>
    </row>
    <row r="443" customFormat="false" ht="13.5" hidden="false" customHeight="false" outlineLevel="0" collapsed="false">
      <c r="A443" s="253"/>
      <c r="B443" s="253"/>
      <c r="C443" s="253"/>
      <c r="D443" s="248" t="s">
        <v>1013</v>
      </c>
      <c r="E443" s="249" t="n">
        <v>90</v>
      </c>
      <c r="F443" s="250" t="n">
        <v>15443.67463</v>
      </c>
      <c r="G443" s="251" t="n">
        <v>0</v>
      </c>
      <c r="H443" s="251" t="n">
        <v>15443.67463</v>
      </c>
      <c r="I443" s="251" t="n">
        <v>800.20424</v>
      </c>
      <c r="J443" s="251" t="n">
        <v>0.00445</v>
      </c>
      <c r="K443" s="251" t="n">
        <v>800.20869</v>
      </c>
      <c r="L443" s="251" t="n">
        <v>160.16407</v>
      </c>
      <c r="M443" s="251" t="n">
        <v>0</v>
      </c>
      <c r="N443" s="251" t="n">
        <v>160.16407</v>
      </c>
      <c r="O443" s="251" t="n">
        <v>16404.04739</v>
      </c>
      <c r="P443" s="251" t="n">
        <v>6328.90602</v>
      </c>
      <c r="Q443" s="251" t="n">
        <v>0</v>
      </c>
      <c r="R443" s="252" t="n">
        <v>6328.90602</v>
      </c>
    </row>
    <row r="444" customFormat="false" ht="13.5" hidden="false" customHeight="false" outlineLevel="0" collapsed="false">
      <c r="A444" s="253"/>
      <c r="B444" s="253"/>
      <c r="C444" s="253"/>
      <c r="D444" s="248" t="s">
        <v>1014</v>
      </c>
      <c r="E444" s="249" t="n">
        <v>89</v>
      </c>
      <c r="F444" s="250" t="n">
        <v>1725.49108</v>
      </c>
      <c r="G444" s="251" t="n">
        <v>0</v>
      </c>
      <c r="H444" s="251" t="n">
        <v>1725.49108</v>
      </c>
      <c r="I444" s="251" t="n">
        <v>5089.18058</v>
      </c>
      <c r="J444" s="251" t="n">
        <v>54.15185</v>
      </c>
      <c r="K444" s="251" t="n">
        <v>5143.33243</v>
      </c>
      <c r="L444" s="251" t="n">
        <v>176.81179</v>
      </c>
      <c r="M444" s="251" t="n">
        <v>0</v>
      </c>
      <c r="N444" s="251" t="n">
        <v>176.81179</v>
      </c>
      <c r="O444" s="251" t="n">
        <v>7045.6353</v>
      </c>
      <c r="P444" s="251" t="n">
        <v>2814.66593</v>
      </c>
      <c r="Q444" s="251" t="n">
        <v>0</v>
      </c>
      <c r="R444" s="252" t="n">
        <v>2814.66593</v>
      </c>
    </row>
    <row r="445" customFormat="false" ht="13.5" hidden="false" customHeight="false" outlineLevel="0" collapsed="false">
      <c r="A445" s="253"/>
      <c r="B445" s="253"/>
      <c r="C445" s="248" t="s">
        <v>1015</v>
      </c>
      <c r="D445" s="248" t="s">
        <v>1016</v>
      </c>
      <c r="E445" s="249" t="n">
        <v>95</v>
      </c>
      <c r="F445" s="250" t="n">
        <v>1129.31999</v>
      </c>
      <c r="G445" s="251" t="n">
        <v>0</v>
      </c>
      <c r="H445" s="251" t="n">
        <v>1129.31999</v>
      </c>
      <c r="I445" s="251" t="n">
        <v>1258.98006</v>
      </c>
      <c r="J445" s="251" t="n">
        <v>0</v>
      </c>
      <c r="K445" s="251" t="n">
        <v>1258.98006</v>
      </c>
      <c r="L445" s="251" t="n">
        <v>306.54494</v>
      </c>
      <c r="M445" s="251" t="n">
        <v>0.34236</v>
      </c>
      <c r="N445" s="251" t="n">
        <v>306.8873</v>
      </c>
      <c r="O445" s="251" t="n">
        <v>2695.18735</v>
      </c>
      <c r="P445" s="251" t="n">
        <v>2827.69605</v>
      </c>
      <c r="Q445" s="251" t="n">
        <v>0</v>
      </c>
      <c r="R445" s="252" t="n">
        <v>2827.69605</v>
      </c>
    </row>
    <row r="446" customFormat="false" ht="13.5" hidden="false" customHeight="false" outlineLevel="0" collapsed="false">
      <c r="A446" s="253"/>
      <c r="B446" s="253"/>
      <c r="C446" s="253"/>
      <c r="D446" s="248" t="s">
        <v>1017</v>
      </c>
      <c r="E446" s="249" t="n">
        <v>94</v>
      </c>
      <c r="F446" s="250" t="n">
        <v>913.66791</v>
      </c>
      <c r="G446" s="251" t="n">
        <v>0</v>
      </c>
      <c r="H446" s="251" t="n">
        <v>913.66791</v>
      </c>
      <c r="I446" s="251" t="n">
        <v>1706.06791</v>
      </c>
      <c r="J446" s="251" t="n">
        <v>0.00198</v>
      </c>
      <c r="K446" s="251" t="n">
        <v>1706.06989</v>
      </c>
      <c r="L446" s="251" t="n">
        <v>266.3371</v>
      </c>
      <c r="M446" s="251" t="n">
        <v>0.03804</v>
      </c>
      <c r="N446" s="251" t="n">
        <v>266.37514</v>
      </c>
      <c r="O446" s="251" t="n">
        <v>2886.11294</v>
      </c>
      <c r="P446" s="251" t="n">
        <v>2600.54576</v>
      </c>
      <c r="Q446" s="251" t="n">
        <v>0</v>
      </c>
      <c r="R446" s="252" t="n">
        <v>2600.54576</v>
      </c>
    </row>
    <row r="447" customFormat="false" ht="13.5" hidden="false" customHeight="false" outlineLevel="0" collapsed="false">
      <c r="A447" s="253"/>
      <c r="B447" s="253"/>
      <c r="C447" s="253"/>
      <c r="D447" s="248" t="s">
        <v>1018</v>
      </c>
      <c r="E447" s="249" t="n">
        <v>91</v>
      </c>
      <c r="F447" s="250" t="n">
        <v>17022.39584</v>
      </c>
      <c r="G447" s="251" t="n">
        <v>0</v>
      </c>
      <c r="H447" s="251" t="n">
        <v>17022.39584</v>
      </c>
      <c r="I447" s="251" t="n">
        <v>3531.60249</v>
      </c>
      <c r="J447" s="251" t="n">
        <v>19.11005</v>
      </c>
      <c r="K447" s="251" t="n">
        <v>3550.71254</v>
      </c>
      <c r="L447" s="251" t="n">
        <v>12539.02906</v>
      </c>
      <c r="M447" s="251" t="n">
        <v>916.77823</v>
      </c>
      <c r="N447" s="251" t="n">
        <v>13455.80729</v>
      </c>
      <c r="O447" s="251" t="n">
        <v>34028.91567</v>
      </c>
      <c r="P447" s="251" t="n">
        <v>21535.23236</v>
      </c>
      <c r="Q447" s="251" t="n">
        <v>0</v>
      </c>
      <c r="R447" s="252" t="n">
        <v>21535.23236</v>
      </c>
    </row>
    <row r="448" customFormat="false" ht="13.5" hidden="false" customHeight="false" outlineLevel="0" collapsed="false">
      <c r="A448" s="253"/>
      <c r="B448" s="253"/>
      <c r="C448" s="253"/>
      <c r="D448" s="248" t="s">
        <v>1019</v>
      </c>
      <c r="E448" s="249" t="n">
        <v>92</v>
      </c>
      <c r="F448" s="250" t="n">
        <v>2870.88923</v>
      </c>
      <c r="G448" s="251" t="n">
        <v>0</v>
      </c>
      <c r="H448" s="251" t="n">
        <v>2870.88923</v>
      </c>
      <c r="I448" s="251" t="n">
        <v>1311.1592</v>
      </c>
      <c r="J448" s="251" t="n">
        <v>0.01404</v>
      </c>
      <c r="K448" s="251" t="n">
        <v>1311.17324</v>
      </c>
      <c r="L448" s="251" t="n">
        <v>128.15296</v>
      </c>
      <c r="M448" s="251" t="n">
        <v>0</v>
      </c>
      <c r="N448" s="251" t="n">
        <v>128.15296</v>
      </c>
      <c r="O448" s="251" t="n">
        <v>4310.21543</v>
      </c>
      <c r="P448" s="251" t="n">
        <v>1553.83695</v>
      </c>
      <c r="Q448" s="251" t="n">
        <v>0</v>
      </c>
      <c r="R448" s="252" t="n">
        <v>1553.83695</v>
      </c>
    </row>
    <row r="449" customFormat="false" ht="13.5" hidden="false" customHeight="false" outlineLevel="0" collapsed="false">
      <c r="A449" s="253"/>
      <c r="B449" s="253"/>
      <c r="C449" s="253"/>
      <c r="D449" s="248" t="s">
        <v>1020</v>
      </c>
      <c r="E449" s="249" t="n">
        <v>93</v>
      </c>
      <c r="F449" s="250" t="n">
        <v>1078.43874</v>
      </c>
      <c r="G449" s="251" t="n">
        <v>0</v>
      </c>
      <c r="H449" s="251" t="n">
        <v>1078.43874</v>
      </c>
      <c r="I449" s="251" t="n">
        <v>3656.38041</v>
      </c>
      <c r="J449" s="251" t="n">
        <v>11.59486</v>
      </c>
      <c r="K449" s="251" t="n">
        <v>3667.97527</v>
      </c>
      <c r="L449" s="251" t="n">
        <v>525.59958</v>
      </c>
      <c r="M449" s="251" t="n">
        <v>0.29709</v>
      </c>
      <c r="N449" s="251" t="n">
        <v>525.89667</v>
      </c>
      <c r="O449" s="251" t="n">
        <v>5272.31068</v>
      </c>
      <c r="P449" s="251" t="n">
        <v>2625.16157</v>
      </c>
      <c r="Q449" s="251" t="n">
        <v>0</v>
      </c>
      <c r="R449" s="252" t="n">
        <v>2625.16157</v>
      </c>
    </row>
    <row r="450" customFormat="false" ht="13.5" hidden="false" customHeight="false" outlineLevel="0" collapsed="false">
      <c r="A450" s="253"/>
      <c r="B450" s="248" t="s">
        <v>1021</v>
      </c>
      <c r="C450" s="248" t="s">
        <v>1022</v>
      </c>
      <c r="D450" s="248" t="s">
        <v>1023</v>
      </c>
      <c r="E450" s="249" t="n">
        <v>356</v>
      </c>
      <c r="F450" s="250" t="n">
        <v>3411.65075</v>
      </c>
      <c r="G450" s="251" t="n">
        <v>0</v>
      </c>
      <c r="H450" s="251" t="n">
        <v>3411.65075</v>
      </c>
      <c r="I450" s="251" t="n">
        <v>3593.29693</v>
      </c>
      <c r="J450" s="251" t="n">
        <v>1.75495</v>
      </c>
      <c r="K450" s="251" t="n">
        <v>3595.05188</v>
      </c>
      <c r="L450" s="251" t="n">
        <v>571.21496</v>
      </c>
      <c r="M450" s="251" t="n">
        <v>1.38846</v>
      </c>
      <c r="N450" s="251" t="n">
        <v>572.60342</v>
      </c>
      <c r="O450" s="251" t="n">
        <v>7579.30605</v>
      </c>
      <c r="P450" s="251" t="n">
        <v>1769.96761</v>
      </c>
      <c r="Q450" s="251" t="n">
        <v>0</v>
      </c>
      <c r="R450" s="252" t="n">
        <v>1769.96761</v>
      </c>
    </row>
    <row r="451" customFormat="false" ht="13.5" hidden="false" customHeight="false" outlineLevel="0" collapsed="false">
      <c r="A451" s="253"/>
      <c r="B451" s="253"/>
      <c r="C451" s="253"/>
      <c r="D451" s="248" t="s">
        <v>1024</v>
      </c>
      <c r="E451" s="249" t="n">
        <v>355</v>
      </c>
      <c r="F451" s="250" t="n">
        <v>4495.85271</v>
      </c>
      <c r="G451" s="251" t="n">
        <v>0</v>
      </c>
      <c r="H451" s="251" t="n">
        <v>4495.85271</v>
      </c>
      <c r="I451" s="251" t="n">
        <v>17587.27781</v>
      </c>
      <c r="J451" s="251" t="n">
        <v>122.53186</v>
      </c>
      <c r="K451" s="251" t="n">
        <v>17709.80967</v>
      </c>
      <c r="L451" s="251" t="n">
        <v>300.90022</v>
      </c>
      <c r="M451" s="251" t="n">
        <v>0</v>
      </c>
      <c r="N451" s="251" t="n">
        <v>300.90022</v>
      </c>
      <c r="O451" s="251" t="n">
        <v>22506.5626</v>
      </c>
      <c r="P451" s="251" t="n">
        <v>4375.92145</v>
      </c>
      <c r="Q451" s="251" t="n">
        <v>0</v>
      </c>
      <c r="R451" s="252" t="n">
        <v>4375.92145</v>
      </c>
    </row>
    <row r="452" customFormat="false" ht="13.5" hidden="false" customHeight="false" outlineLevel="0" collapsed="false">
      <c r="A452" s="253"/>
      <c r="B452" s="253"/>
      <c r="C452" s="253"/>
      <c r="D452" s="248" t="s">
        <v>1025</v>
      </c>
      <c r="E452" s="249" t="n">
        <v>358</v>
      </c>
      <c r="F452" s="250" t="n">
        <v>398.22595</v>
      </c>
      <c r="G452" s="251" t="n">
        <v>0</v>
      </c>
      <c r="H452" s="251" t="n">
        <v>398.22595</v>
      </c>
      <c r="I452" s="251" t="n">
        <v>1705.45131</v>
      </c>
      <c r="J452" s="251" t="n">
        <v>83.93906</v>
      </c>
      <c r="K452" s="251" t="n">
        <v>1789.39037</v>
      </c>
      <c r="L452" s="251" t="n">
        <v>56.62866</v>
      </c>
      <c r="M452" s="251" t="n">
        <v>0</v>
      </c>
      <c r="N452" s="251" t="n">
        <v>56.62866</v>
      </c>
      <c r="O452" s="251" t="n">
        <v>2244.24498</v>
      </c>
      <c r="P452" s="251" t="n">
        <v>1885.7258</v>
      </c>
      <c r="Q452" s="251" t="n">
        <v>0</v>
      </c>
      <c r="R452" s="252" t="n">
        <v>1885.7258</v>
      </c>
    </row>
    <row r="453" customFormat="false" ht="13.5" hidden="false" customHeight="false" outlineLevel="0" collapsed="false">
      <c r="A453" s="253"/>
      <c r="B453" s="253"/>
      <c r="C453" s="248" t="s">
        <v>1026</v>
      </c>
      <c r="D453" s="248" t="s">
        <v>1027</v>
      </c>
      <c r="E453" s="249" t="n">
        <v>357</v>
      </c>
      <c r="F453" s="250" t="n">
        <v>8022.51652</v>
      </c>
      <c r="G453" s="251" t="n">
        <v>0</v>
      </c>
      <c r="H453" s="251" t="n">
        <v>8022.51652</v>
      </c>
      <c r="I453" s="251" t="n">
        <v>27124.12533</v>
      </c>
      <c r="J453" s="251" t="n">
        <v>70.34917</v>
      </c>
      <c r="K453" s="251" t="n">
        <v>27194.4745</v>
      </c>
      <c r="L453" s="251" t="n">
        <v>1056.91047</v>
      </c>
      <c r="M453" s="251" t="n">
        <v>6.4668</v>
      </c>
      <c r="N453" s="251" t="n">
        <v>1063.37727</v>
      </c>
      <c r="O453" s="251" t="n">
        <v>36280.36829</v>
      </c>
      <c r="P453" s="251" t="n">
        <v>4702.8095</v>
      </c>
      <c r="Q453" s="251" t="n">
        <v>0</v>
      </c>
      <c r="R453" s="252" t="n">
        <v>4702.8095</v>
      </c>
    </row>
    <row r="454" customFormat="false" ht="13.5" hidden="false" customHeight="false" outlineLevel="0" collapsed="false">
      <c r="A454" s="253"/>
      <c r="B454" s="253"/>
      <c r="C454" s="248" t="s">
        <v>1028</v>
      </c>
      <c r="D454" s="248" t="s">
        <v>1029</v>
      </c>
      <c r="E454" s="249" t="n">
        <v>363</v>
      </c>
      <c r="F454" s="250" t="n">
        <v>17841.80315</v>
      </c>
      <c r="G454" s="251" t="n">
        <v>0</v>
      </c>
      <c r="H454" s="251" t="n">
        <v>17841.80315</v>
      </c>
      <c r="I454" s="251" t="n">
        <v>28029.67308</v>
      </c>
      <c r="J454" s="251" t="n">
        <v>117.98011</v>
      </c>
      <c r="K454" s="251" t="n">
        <v>28147.65319</v>
      </c>
      <c r="L454" s="251" t="n">
        <v>1005.45029</v>
      </c>
      <c r="M454" s="251" t="n">
        <v>16.48361</v>
      </c>
      <c r="N454" s="251" t="n">
        <v>1021.9339</v>
      </c>
      <c r="O454" s="251" t="n">
        <v>47011.39024</v>
      </c>
      <c r="P454" s="251" t="n">
        <v>11604.41863</v>
      </c>
      <c r="Q454" s="251" t="n">
        <v>0</v>
      </c>
      <c r="R454" s="252" t="n">
        <v>11604.41863</v>
      </c>
    </row>
    <row r="455" customFormat="false" ht="13.5" hidden="false" customHeight="false" outlineLevel="0" collapsed="false">
      <c r="A455" s="253"/>
      <c r="B455" s="253"/>
      <c r="C455" s="253"/>
      <c r="D455" s="248" t="s">
        <v>1030</v>
      </c>
      <c r="E455" s="249" t="n">
        <v>647</v>
      </c>
      <c r="F455" s="250" t="n">
        <v>572.6127</v>
      </c>
      <c r="G455" s="251" t="n">
        <v>0</v>
      </c>
      <c r="H455" s="251" t="n">
        <v>572.6127</v>
      </c>
      <c r="I455" s="251" t="n">
        <v>1596.14499</v>
      </c>
      <c r="J455" s="251" t="n">
        <v>0</v>
      </c>
      <c r="K455" s="251" t="n">
        <v>1596.14499</v>
      </c>
      <c r="L455" s="251" t="n">
        <v>29.148</v>
      </c>
      <c r="M455" s="251" t="n">
        <v>0</v>
      </c>
      <c r="N455" s="251" t="n">
        <v>29.148</v>
      </c>
      <c r="O455" s="251" t="n">
        <v>2197.90569</v>
      </c>
      <c r="P455" s="251" t="n">
        <v>1326.59</v>
      </c>
      <c r="Q455" s="251" t="n">
        <v>0</v>
      </c>
      <c r="R455" s="252" t="n">
        <v>1326.59</v>
      </c>
    </row>
    <row r="456" customFormat="false" ht="13.5" hidden="false" customHeight="false" outlineLevel="0" collapsed="false">
      <c r="A456" s="253"/>
      <c r="B456" s="253"/>
      <c r="C456" s="248" t="s">
        <v>1021</v>
      </c>
      <c r="D456" s="248" t="s">
        <v>1021</v>
      </c>
      <c r="E456" s="249" t="n">
        <v>349</v>
      </c>
      <c r="F456" s="250" t="n">
        <v>97047.89028</v>
      </c>
      <c r="G456" s="251" t="n">
        <v>0</v>
      </c>
      <c r="H456" s="251" t="n">
        <v>97047.89028</v>
      </c>
      <c r="I456" s="251" t="n">
        <v>189659.81318</v>
      </c>
      <c r="J456" s="251" t="n">
        <v>2024.17694</v>
      </c>
      <c r="K456" s="251" t="n">
        <v>191683.99012</v>
      </c>
      <c r="L456" s="251" t="n">
        <v>12144.08457</v>
      </c>
      <c r="M456" s="251" t="n">
        <v>809.28734</v>
      </c>
      <c r="N456" s="251" t="n">
        <v>12953.37191</v>
      </c>
      <c r="O456" s="251" t="n">
        <v>301685.25231</v>
      </c>
      <c r="P456" s="251" t="n">
        <v>97594.68734</v>
      </c>
      <c r="Q456" s="251" t="n">
        <v>0</v>
      </c>
      <c r="R456" s="252" t="n">
        <v>97594.68734</v>
      </c>
    </row>
    <row r="457" customFormat="false" ht="13.5" hidden="false" customHeight="false" outlineLevel="0" collapsed="false">
      <c r="A457" s="253"/>
      <c r="B457" s="253"/>
      <c r="C457" s="253"/>
      <c r="D457" s="253"/>
      <c r="E457" s="255" t="n">
        <v>766</v>
      </c>
      <c r="F457" s="256" t="n">
        <v>0</v>
      </c>
      <c r="G457" s="257" t="n">
        <v>0</v>
      </c>
      <c r="H457" s="257" t="n">
        <v>0</v>
      </c>
      <c r="I457" s="257" t="n">
        <v>0.21</v>
      </c>
      <c r="J457" s="257" t="n">
        <v>0</v>
      </c>
      <c r="K457" s="257" t="n">
        <v>0.21</v>
      </c>
      <c r="L457" s="257" t="n">
        <v>542.36387</v>
      </c>
      <c r="M457" s="257" t="n">
        <v>0</v>
      </c>
      <c r="N457" s="257" t="n">
        <v>542.36387</v>
      </c>
      <c r="O457" s="257" t="n">
        <v>542.57387</v>
      </c>
      <c r="P457" s="257" t="n">
        <v>917.46075</v>
      </c>
      <c r="Q457" s="257" t="n">
        <v>0</v>
      </c>
      <c r="R457" s="258" t="n">
        <v>917.46075</v>
      </c>
    </row>
    <row r="458" customFormat="false" ht="13.5" hidden="false" customHeight="false" outlineLevel="0" collapsed="false">
      <c r="A458" s="253"/>
      <c r="B458" s="253"/>
      <c r="C458" s="253"/>
      <c r="D458" s="253"/>
      <c r="E458" s="255" t="n">
        <v>767</v>
      </c>
      <c r="F458" s="256" t="n">
        <v>2.442</v>
      </c>
      <c r="G458" s="257" t="n">
        <v>0</v>
      </c>
      <c r="H458" s="257" t="n">
        <v>2.442</v>
      </c>
      <c r="I458" s="257" t="n">
        <v>0.0003</v>
      </c>
      <c r="J458" s="257" t="n">
        <v>0</v>
      </c>
      <c r="K458" s="257" t="n">
        <v>0.0003</v>
      </c>
      <c r="L458" s="257" t="n">
        <v>44.79086</v>
      </c>
      <c r="M458" s="257" t="n">
        <v>0</v>
      </c>
      <c r="N458" s="257" t="n">
        <v>44.79086</v>
      </c>
      <c r="O458" s="257" t="n">
        <v>47.23316</v>
      </c>
      <c r="P458" s="257" t="n">
        <v>370.62686</v>
      </c>
      <c r="Q458" s="257" t="n">
        <v>0</v>
      </c>
      <c r="R458" s="258" t="n">
        <v>370.62686</v>
      </c>
    </row>
    <row r="459" customFormat="false" ht="13.5" hidden="false" customHeight="false" outlineLevel="0" collapsed="false">
      <c r="A459" s="253"/>
      <c r="B459" s="253"/>
      <c r="C459" s="253"/>
      <c r="D459" s="248" t="s">
        <v>1031</v>
      </c>
      <c r="E459" s="249" t="n">
        <v>645</v>
      </c>
      <c r="F459" s="250" t="n">
        <v>10021.46302</v>
      </c>
      <c r="G459" s="251" t="n">
        <v>0</v>
      </c>
      <c r="H459" s="251" t="n">
        <v>10021.46302</v>
      </c>
      <c r="I459" s="251" t="n">
        <v>11766.92117</v>
      </c>
      <c r="J459" s="251" t="n">
        <v>0</v>
      </c>
      <c r="K459" s="251" t="n">
        <v>11766.92117</v>
      </c>
      <c r="L459" s="251" t="n">
        <v>94.17545</v>
      </c>
      <c r="M459" s="251" t="n">
        <v>0</v>
      </c>
      <c r="N459" s="251" t="n">
        <v>94.17545</v>
      </c>
      <c r="O459" s="251" t="n">
        <v>21882.55964</v>
      </c>
      <c r="P459" s="251" t="n">
        <v>1769.32341</v>
      </c>
      <c r="Q459" s="251" t="n">
        <v>0</v>
      </c>
      <c r="R459" s="252" t="n">
        <v>1769.32341</v>
      </c>
    </row>
    <row r="460" customFormat="false" ht="13.5" hidden="false" customHeight="false" outlineLevel="0" collapsed="false">
      <c r="A460" s="253"/>
      <c r="B460" s="253"/>
      <c r="C460" s="248" t="s">
        <v>1032</v>
      </c>
      <c r="D460" s="248" t="s">
        <v>1033</v>
      </c>
      <c r="E460" s="249" t="n">
        <v>369</v>
      </c>
      <c r="F460" s="250" t="n">
        <v>101078.10477</v>
      </c>
      <c r="G460" s="251" t="n">
        <v>0</v>
      </c>
      <c r="H460" s="251" t="n">
        <v>101078.10477</v>
      </c>
      <c r="I460" s="251" t="n">
        <v>51260.18854</v>
      </c>
      <c r="J460" s="251" t="n">
        <v>445.39813</v>
      </c>
      <c r="K460" s="251" t="n">
        <v>51705.58667</v>
      </c>
      <c r="L460" s="251" t="n">
        <v>16800.01922</v>
      </c>
      <c r="M460" s="251" t="n">
        <v>2259.1638</v>
      </c>
      <c r="N460" s="251" t="n">
        <v>19059.18302</v>
      </c>
      <c r="O460" s="251" t="n">
        <v>171842.87446</v>
      </c>
      <c r="P460" s="251" t="n">
        <v>63825.33971</v>
      </c>
      <c r="Q460" s="251" t="n">
        <v>0</v>
      </c>
      <c r="R460" s="252" t="n">
        <v>63825.33971</v>
      </c>
    </row>
    <row r="461" customFormat="false" ht="13.5" hidden="false" customHeight="false" outlineLevel="0" collapsed="false">
      <c r="A461" s="253"/>
      <c r="B461" s="253"/>
      <c r="C461" s="253"/>
      <c r="D461" s="253"/>
      <c r="E461" s="255" t="n">
        <v>790</v>
      </c>
      <c r="F461" s="256" t="n">
        <v>1.032</v>
      </c>
      <c r="G461" s="257" t="n">
        <v>0</v>
      </c>
      <c r="H461" s="257" t="n">
        <v>1.032</v>
      </c>
      <c r="I461" s="257" t="n">
        <v>0</v>
      </c>
      <c r="J461" s="257" t="n">
        <v>0</v>
      </c>
      <c r="K461" s="257" t="n">
        <v>0</v>
      </c>
      <c r="L461" s="257" t="n">
        <v>700.2352</v>
      </c>
      <c r="M461" s="257" t="n">
        <v>0</v>
      </c>
      <c r="N461" s="257" t="n">
        <v>700.2352</v>
      </c>
      <c r="O461" s="257" t="n">
        <v>701.2672</v>
      </c>
      <c r="P461" s="257" t="n">
        <v>767.61538</v>
      </c>
      <c r="Q461" s="257" t="n">
        <v>0</v>
      </c>
      <c r="R461" s="258" t="n">
        <v>767.61538</v>
      </c>
    </row>
    <row r="462" customFormat="false" ht="13.5" hidden="false" customHeight="false" outlineLevel="0" collapsed="false">
      <c r="A462" s="253"/>
      <c r="B462" s="253"/>
      <c r="C462" s="253"/>
      <c r="D462" s="248" t="s">
        <v>1034</v>
      </c>
      <c r="E462" s="249" t="n">
        <v>370</v>
      </c>
      <c r="F462" s="250" t="n">
        <v>476.87507</v>
      </c>
      <c r="G462" s="251" t="n">
        <v>0</v>
      </c>
      <c r="H462" s="251" t="n">
        <v>476.87507</v>
      </c>
      <c r="I462" s="251" t="n">
        <v>6772.12388</v>
      </c>
      <c r="J462" s="251" t="n">
        <v>0</v>
      </c>
      <c r="K462" s="251" t="n">
        <v>6772.12388</v>
      </c>
      <c r="L462" s="251" t="n">
        <v>171.81782</v>
      </c>
      <c r="M462" s="251" t="n">
        <v>0</v>
      </c>
      <c r="N462" s="251" t="n">
        <v>171.81782</v>
      </c>
      <c r="O462" s="251" t="n">
        <v>7420.81677</v>
      </c>
      <c r="P462" s="251" t="n">
        <v>2555.38627</v>
      </c>
      <c r="Q462" s="251" t="n">
        <v>0</v>
      </c>
      <c r="R462" s="252" t="n">
        <v>2555.38627</v>
      </c>
    </row>
    <row r="463" customFormat="false" ht="13.5" hidden="false" customHeight="false" outlineLevel="0" collapsed="false">
      <c r="A463" s="253"/>
      <c r="B463" s="253"/>
      <c r="C463" s="248" t="s">
        <v>1035</v>
      </c>
      <c r="D463" s="248" t="s">
        <v>1035</v>
      </c>
      <c r="E463" s="249" t="n">
        <v>371</v>
      </c>
      <c r="F463" s="250" t="n">
        <v>1904.7222</v>
      </c>
      <c r="G463" s="251" t="n">
        <v>0</v>
      </c>
      <c r="H463" s="251" t="n">
        <v>1904.7222</v>
      </c>
      <c r="I463" s="251" t="n">
        <v>10288.59374</v>
      </c>
      <c r="J463" s="251" t="n">
        <v>22.45342</v>
      </c>
      <c r="K463" s="251" t="n">
        <v>10311.04716</v>
      </c>
      <c r="L463" s="251" t="n">
        <v>365.84016</v>
      </c>
      <c r="M463" s="251" t="n">
        <v>0</v>
      </c>
      <c r="N463" s="251" t="n">
        <v>365.84016</v>
      </c>
      <c r="O463" s="251" t="n">
        <v>12581.60952</v>
      </c>
      <c r="P463" s="251" t="n">
        <v>3452.72786</v>
      </c>
      <c r="Q463" s="251" t="n">
        <v>0</v>
      </c>
      <c r="R463" s="252" t="n">
        <v>3452.72786</v>
      </c>
    </row>
    <row r="464" customFormat="false" ht="13.5" hidden="false" customHeight="false" outlineLevel="0" collapsed="false">
      <c r="A464" s="253"/>
      <c r="B464" s="253"/>
      <c r="C464" s="248" t="s">
        <v>1036</v>
      </c>
      <c r="D464" s="248" t="s">
        <v>1036</v>
      </c>
      <c r="E464" s="249" t="n">
        <v>361</v>
      </c>
      <c r="F464" s="250" t="n">
        <v>5309.27076</v>
      </c>
      <c r="G464" s="251" t="n">
        <v>0</v>
      </c>
      <c r="H464" s="251" t="n">
        <v>5309.27076</v>
      </c>
      <c r="I464" s="251" t="n">
        <v>11308.56809</v>
      </c>
      <c r="J464" s="251" t="n">
        <v>0.03709</v>
      </c>
      <c r="K464" s="251" t="n">
        <v>11308.60518</v>
      </c>
      <c r="L464" s="251" t="n">
        <v>772.48791</v>
      </c>
      <c r="M464" s="251" t="n">
        <v>0</v>
      </c>
      <c r="N464" s="251" t="n">
        <v>772.48791</v>
      </c>
      <c r="O464" s="251" t="n">
        <v>17390.36385</v>
      </c>
      <c r="P464" s="251" t="n">
        <v>3450.96512</v>
      </c>
      <c r="Q464" s="251" t="n">
        <v>0</v>
      </c>
      <c r="R464" s="252" t="n">
        <v>3450.96512</v>
      </c>
    </row>
    <row r="465" customFormat="false" ht="13.5" hidden="false" customHeight="false" outlineLevel="0" collapsed="false">
      <c r="A465" s="253"/>
      <c r="B465" s="253"/>
      <c r="C465" s="248" t="s">
        <v>1037</v>
      </c>
      <c r="D465" s="248" t="s">
        <v>1037</v>
      </c>
      <c r="E465" s="249" t="n">
        <v>366</v>
      </c>
      <c r="F465" s="250" t="n">
        <v>652.52004</v>
      </c>
      <c r="G465" s="251" t="n">
        <v>0</v>
      </c>
      <c r="H465" s="251" t="n">
        <v>652.52004</v>
      </c>
      <c r="I465" s="251" t="n">
        <v>17578.09483</v>
      </c>
      <c r="J465" s="251" t="n">
        <v>0.37682</v>
      </c>
      <c r="K465" s="251" t="n">
        <v>17578.47165</v>
      </c>
      <c r="L465" s="251" t="n">
        <v>474.7067</v>
      </c>
      <c r="M465" s="251" t="n">
        <v>0</v>
      </c>
      <c r="N465" s="251" t="n">
        <v>474.7067</v>
      </c>
      <c r="O465" s="251" t="n">
        <v>18705.69839</v>
      </c>
      <c r="P465" s="251" t="n">
        <v>3643.24749</v>
      </c>
      <c r="Q465" s="251" t="n">
        <v>0</v>
      </c>
      <c r="R465" s="252" t="n">
        <v>3643.24749</v>
      </c>
    </row>
    <row r="466" customFormat="false" ht="13.5" hidden="false" customHeight="false" outlineLevel="0" collapsed="false">
      <c r="A466" s="253"/>
      <c r="B466" s="253"/>
      <c r="C466" s="253"/>
      <c r="D466" s="248" t="s">
        <v>1038</v>
      </c>
      <c r="E466" s="249" t="n">
        <v>497</v>
      </c>
      <c r="F466" s="250" t="n">
        <v>238.14714</v>
      </c>
      <c r="G466" s="251" t="n">
        <v>0</v>
      </c>
      <c r="H466" s="251" t="n">
        <v>238.14714</v>
      </c>
      <c r="I466" s="251" t="n">
        <v>2233.66329</v>
      </c>
      <c r="J466" s="251" t="n">
        <v>1.54283</v>
      </c>
      <c r="K466" s="251" t="n">
        <v>2235.20612</v>
      </c>
      <c r="L466" s="251" t="n">
        <v>45.82149</v>
      </c>
      <c r="M466" s="251" t="n">
        <v>0</v>
      </c>
      <c r="N466" s="251" t="n">
        <v>45.82149</v>
      </c>
      <c r="O466" s="251" t="n">
        <v>2519.17475</v>
      </c>
      <c r="P466" s="251" t="n">
        <v>1359.20485</v>
      </c>
      <c r="Q466" s="251" t="n">
        <v>0</v>
      </c>
      <c r="R466" s="252" t="n">
        <v>1359.20485</v>
      </c>
    </row>
    <row r="467" customFormat="false" ht="13.5" hidden="false" customHeight="false" outlineLevel="0" collapsed="false">
      <c r="A467" s="253"/>
      <c r="B467" s="253"/>
      <c r="C467" s="248" t="s">
        <v>1039</v>
      </c>
      <c r="D467" s="248" t="s">
        <v>1040</v>
      </c>
      <c r="E467" s="249" t="n">
        <v>351</v>
      </c>
      <c r="F467" s="250" t="n">
        <v>796.98286</v>
      </c>
      <c r="G467" s="251" t="n">
        <v>0</v>
      </c>
      <c r="H467" s="251" t="n">
        <v>796.98286</v>
      </c>
      <c r="I467" s="251" t="n">
        <v>1677.26354</v>
      </c>
      <c r="J467" s="251" t="n">
        <v>3.77236</v>
      </c>
      <c r="K467" s="251" t="n">
        <v>1681.0359</v>
      </c>
      <c r="L467" s="251" t="n">
        <v>90.51282</v>
      </c>
      <c r="M467" s="251" t="n">
        <v>0</v>
      </c>
      <c r="N467" s="251" t="n">
        <v>90.51282</v>
      </c>
      <c r="O467" s="251" t="n">
        <v>2568.53158</v>
      </c>
      <c r="P467" s="251" t="n">
        <v>2039.6641</v>
      </c>
      <c r="Q467" s="251" t="n">
        <v>0</v>
      </c>
      <c r="R467" s="252" t="n">
        <v>2039.6641</v>
      </c>
    </row>
    <row r="468" customFormat="false" ht="13.5" hidden="false" customHeight="false" outlineLevel="0" collapsed="false">
      <c r="A468" s="253"/>
      <c r="B468" s="253"/>
      <c r="C468" s="253"/>
      <c r="D468" s="248" t="s">
        <v>1041</v>
      </c>
      <c r="E468" s="249" t="n">
        <v>353</v>
      </c>
      <c r="F468" s="250" t="n">
        <v>232.71844</v>
      </c>
      <c r="G468" s="251" t="n">
        <v>0</v>
      </c>
      <c r="H468" s="251" t="n">
        <v>232.71844</v>
      </c>
      <c r="I468" s="251" t="n">
        <v>1689.30657</v>
      </c>
      <c r="J468" s="251" t="n">
        <v>13.36277</v>
      </c>
      <c r="K468" s="251" t="n">
        <v>1702.66934</v>
      </c>
      <c r="L468" s="251" t="n">
        <v>22.14434</v>
      </c>
      <c r="M468" s="251" t="n">
        <v>0</v>
      </c>
      <c r="N468" s="251" t="n">
        <v>22.14434</v>
      </c>
      <c r="O468" s="251" t="n">
        <v>1957.53212</v>
      </c>
      <c r="P468" s="251" t="n">
        <v>2514.43558</v>
      </c>
      <c r="Q468" s="251" t="n">
        <v>0</v>
      </c>
      <c r="R468" s="252" t="n">
        <v>2514.43558</v>
      </c>
    </row>
    <row r="469" customFormat="false" ht="13.5" hidden="false" customHeight="false" outlineLevel="0" collapsed="false">
      <c r="A469" s="253"/>
      <c r="B469" s="253"/>
      <c r="C469" s="253"/>
      <c r="D469" s="248" t="s">
        <v>1039</v>
      </c>
      <c r="E469" s="249" t="n">
        <v>350</v>
      </c>
      <c r="F469" s="250" t="n">
        <v>17661.82119</v>
      </c>
      <c r="G469" s="251" t="n">
        <v>0</v>
      </c>
      <c r="H469" s="251" t="n">
        <v>17661.82119</v>
      </c>
      <c r="I469" s="251" t="n">
        <v>39820.59446</v>
      </c>
      <c r="J469" s="251" t="n">
        <v>1.76002</v>
      </c>
      <c r="K469" s="251" t="n">
        <v>39822.35448</v>
      </c>
      <c r="L469" s="251" t="n">
        <v>1168.51126</v>
      </c>
      <c r="M469" s="251" t="n">
        <v>5.706</v>
      </c>
      <c r="N469" s="251" t="n">
        <v>1174.21726</v>
      </c>
      <c r="O469" s="251" t="n">
        <v>58658.39293</v>
      </c>
      <c r="P469" s="251" t="n">
        <v>11482.32234</v>
      </c>
      <c r="Q469" s="251" t="n">
        <v>0</v>
      </c>
      <c r="R469" s="252" t="n">
        <v>11482.32234</v>
      </c>
    </row>
    <row r="470" customFormat="false" ht="13.5" hidden="false" customHeight="false" outlineLevel="0" collapsed="false">
      <c r="A470" s="253"/>
      <c r="B470" s="253"/>
      <c r="C470" s="248" t="s">
        <v>1042</v>
      </c>
      <c r="D470" s="248" t="s">
        <v>1043</v>
      </c>
      <c r="E470" s="249" t="n">
        <v>482</v>
      </c>
      <c r="F470" s="250" t="n">
        <v>7646.75521</v>
      </c>
      <c r="G470" s="251" t="n">
        <v>0</v>
      </c>
      <c r="H470" s="251" t="n">
        <v>7646.75521</v>
      </c>
      <c r="I470" s="251" t="n">
        <v>21666.36813</v>
      </c>
      <c r="J470" s="251" t="n">
        <v>0</v>
      </c>
      <c r="K470" s="251" t="n">
        <v>21666.36813</v>
      </c>
      <c r="L470" s="251" t="n">
        <v>502.88551</v>
      </c>
      <c r="M470" s="251" t="n">
        <v>0</v>
      </c>
      <c r="N470" s="251" t="n">
        <v>502.88551</v>
      </c>
      <c r="O470" s="251" t="n">
        <v>29816.00885</v>
      </c>
      <c r="P470" s="251" t="n">
        <v>5286.9902</v>
      </c>
      <c r="Q470" s="251" t="n">
        <v>0</v>
      </c>
      <c r="R470" s="252" t="n">
        <v>5286.9902</v>
      </c>
    </row>
    <row r="471" customFormat="false" ht="13.5" hidden="false" customHeight="false" outlineLevel="0" collapsed="false">
      <c r="A471" s="253"/>
      <c r="B471" s="253"/>
      <c r="C471" s="253"/>
      <c r="D471" s="248" t="s">
        <v>1044</v>
      </c>
      <c r="E471" s="249" t="n">
        <v>594</v>
      </c>
      <c r="F471" s="250" t="n">
        <v>1126.44401</v>
      </c>
      <c r="G471" s="251" t="n">
        <v>0</v>
      </c>
      <c r="H471" s="251" t="n">
        <v>1126.44401</v>
      </c>
      <c r="I471" s="251" t="n">
        <v>2657.04994</v>
      </c>
      <c r="J471" s="251" t="n">
        <v>0</v>
      </c>
      <c r="K471" s="251" t="n">
        <v>2657.04994</v>
      </c>
      <c r="L471" s="251" t="n">
        <v>67.08251</v>
      </c>
      <c r="M471" s="251" t="n">
        <v>0</v>
      </c>
      <c r="N471" s="251" t="n">
        <v>67.08251</v>
      </c>
      <c r="O471" s="251" t="n">
        <v>3850.57646</v>
      </c>
      <c r="P471" s="251" t="n">
        <v>2600.36831</v>
      </c>
      <c r="Q471" s="251" t="n">
        <v>0</v>
      </c>
      <c r="R471" s="252" t="n">
        <v>2600.36831</v>
      </c>
    </row>
    <row r="472" customFormat="false" ht="13.5" hidden="false" customHeight="false" outlineLevel="0" collapsed="false">
      <c r="A472" s="253"/>
      <c r="B472" s="253"/>
      <c r="C472" s="248" t="s">
        <v>1045</v>
      </c>
      <c r="D472" s="248" t="s">
        <v>1046</v>
      </c>
      <c r="E472" s="249" t="n">
        <v>352</v>
      </c>
      <c r="F472" s="250" t="n">
        <v>4987.61711</v>
      </c>
      <c r="G472" s="251" t="n">
        <v>0</v>
      </c>
      <c r="H472" s="251" t="n">
        <v>4987.61711</v>
      </c>
      <c r="I472" s="251" t="n">
        <v>10447.45901</v>
      </c>
      <c r="J472" s="251" t="n">
        <v>0</v>
      </c>
      <c r="K472" s="251" t="n">
        <v>10447.45901</v>
      </c>
      <c r="L472" s="251" t="n">
        <v>417.48945</v>
      </c>
      <c r="M472" s="251" t="n">
        <v>0</v>
      </c>
      <c r="N472" s="251" t="n">
        <v>417.48945</v>
      </c>
      <c r="O472" s="251" t="n">
        <v>15852.56557</v>
      </c>
      <c r="P472" s="251" t="n">
        <v>1835.26861</v>
      </c>
      <c r="Q472" s="251" t="n">
        <v>0</v>
      </c>
      <c r="R472" s="252" t="n">
        <v>1835.26861</v>
      </c>
    </row>
    <row r="473" customFormat="false" ht="13.5" hidden="false" customHeight="false" outlineLevel="0" collapsed="false">
      <c r="A473" s="253"/>
      <c r="B473" s="253"/>
      <c r="C473" s="248" t="s">
        <v>1047</v>
      </c>
      <c r="D473" s="248" t="s">
        <v>1047</v>
      </c>
      <c r="E473" s="249" t="n">
        <v>359</v>
      </c>
      <c r="F473" s="250" t="n">
        <v>12252.31333</v>
      </c>
      <c r="G473" s="251" t="n">
        <v>0</v>
      </c>
      <c r="H473" s="251" t="n">
        <v>12252.31333</v>
      </c>
      <c r="I473" s="251" t="n">
        <v>17929.72193</v>
      </c>
      <c r="J473" s="251" t="n">
        <v>46.6116</v>
      </c>
      <c r="K473" s="251" t="n">
        <v>17976.33353</v>
      </c>
      <c r="L473" s="251" t="n">
        <v>551.51342</v>
      </c>
      <c r="M473" s="251" t="n">
        <v>0</v>
      </c>
      <c r="N473" s="251" t="n">
        <v>551.51342</v>
      </c>
      <c r="O473" s="251" t="n">
        <v>30780.16028</v>
      </c>
      <c r="P473" s="251" t="n">
        <v>2635.61552</v>
      </c>
      <c r="Q473" s="251" t="n">
        <v>0</v>
      </c>
      <c r="R473" s="252" t="n">
        <v>2635.61552</v>
      </c>
    </row>
    <row r="474" customFormat="false" ht="13.5" hidden="false" customHeight="false" outlineLevel="0" collapsed="false">
      <c r="A474" s="253"/>
      <c r="B474" s="253"/>
      <c r="C474" s="248" t="s">
        <v>1048</v>
      </c>
      <c r="D474" s="248" t="s">
        <v>1048</v>
      </c>
      <c r="E474" s="249" t="n">
        <v>495</v>
      </c>
      <c r="F474" s="250" t="n">
        <v>2321.45966</v>
      </c>
      <c r="G474" s="251" t="n">
        <v>0</v>
      </c>
      <c r="H474" s="251" t="n">
        <v>2321.45966</v>
      </c>
      <c r="I474" s="251" t="n">
        <v>5287.48402</v>
      </c>
      <c r="J474" s="251" t="n">
        <v>0.19118</v>
      </c>
      <c r="K474" s="251" t="n">
        <v>5287.6752</v>
      </c>
      <c r="L474" s="251" t="n">
        <v>137.00484</v>
      </c>
      <c r="M474" s="251" t="n">
        <v>0</v>
      </c>
      <c r="N474" s="251" t="n">
        <v>137.00484</v>
      </c>
      <c r="O474" s="251" t="n">
        <v>7746.1397</v>
      </c>
      <c r="P474" s="251" t="n">
        <v>3276.15554</v>
      </c>
      <c r="Q474" s="251" t="n">
        <v>0</v>
      </c>
      <c r="R474" s="252" t="n">
        <v>3276.15554</v>
      </c>
    </row>
    <row r="475" customFormat="false" ht="13.5" hidden="false" customHeight="false" outlineLevel="0" collapsed="false">
      <c r="A475" s="253"/>
      <c r="B475" s="248" t="s">
        <v>1049</v>
      </c>
      <c r="C475" s="248" t="s">
        <v>743</v>
      </c>
      <c r="D475" s="248" t="s">
        <v>743</v>
      </c>
      <c r="E475" s="249" t="n">
        <v>180</v>
      </c>
      <c r="F475" s="250" t="n">
        <v>2794.02826</v>
      </c>
      <c r="G475" s="251" t="n">
        <v>0</v>
      </c>
      <c r="H475" s="251" t="n">
        <v>2794.02826</v>
      </c>
      <c r="I475" s="251" t="n">
        <v>7480.05125</v>
      </c>
      <c r="J475" s="251" t="n">
        <v>117.48308</v>
      </c>
      <c r="K475" s="251" t="n">
        <v>7597.53433</v>
      </c>
      <c r="L475" s="251" t="n">
        <v>895.49291</v>
      </c>
      <c r="M475" s="251" t="n">
        <v>16.7775</v>
      </c>
      <c r="N475" s="251" t="n">
        <v>912.27041</v>
      </c>
      <c r="O475" s="251" t="n">
        <v>11303.833</v>
      </c>
      <c r="P475" s="251" t="n">
        <v>10676.47208</v>
      </c>
      <c r="Q475" s="251" t="n">
        <v>0</v>
      </c>
      <c r="R475" s="252" t="n">
        <v>10676.47208</v>
      </c>
    </row>
    <row r="476" customFormat="false" ht="13.5" hidden="false" customHeight="false" outlineLevel="0" collapsed="false">
      <c r="A476" s="253"/>
      <c r="B476" s="253"/>
      <c r="C476" s="248" t="s">
        <v>1050</v>
      </c>
      <c r="D476" s="248" t="s">
        <v>1051</v>
      </c>
      <c r="E476" s="249" t="n">
        <v>176</v>
      </c>
      <c r="F476" s="250" t="n">
        <v>8652.9298</v>
      </c>
      <c r="G476" s="251" t="n">
        <v>0</v>
      </c>
      <c r="H476" s="251" t="n">
        <v>8652.9298</v>
      </c>
      <c r="I476" s="251" t="n">
        <v>16678.98894</v>
      </c>
      <c r="J476" s="251" t="n">
        <v>48.13881</v>
      </c>
      <c r="K476" s="251" t="n">
        <v>16727.12775</v>
      </c>
      <c r="L476" s="251" t="n">
        <v>1762.81374</v>
      </c>
      <c r="M476" s="251" t="n">
        <v>18.78415</v>
      </c>
      <c r="N476" s="251" t="n">
        <v>1781.59789</v>
      </c>
      <c r="O476" s="251" t="n">
        <v>27161.65544</v>
      </c>
      <c r="P476" s="251" t="n">
        <v>35642.23458</v>
      </c>
      <c r="Q476" s="251" t="n">
        <v>0</v>
      </c>
      <c r="R476" s="252" t="n">
        <v>35642.23458</v>
      </c>
    </row>
    <row r="477" customFormat="false" ht="13.5" hidden="false" customHeight="false" outlineLevel="0" collapsed="false">
      <c r="A477" s="253"/>
      <c r="B477" s="253"/>
      <c r="C477" s="248" t="s">
        <v>1052</v>
      </c>
      <c r="D477" s="248" t="s">
        <v>1052</v>
      </c>
      <c r="E477" s="249" t="n">
        <v>171</v>
      </c>
      <c r="F477" s="250" t="n">
        <v>50052.8892</v>
      </c>
      <c r="G477" s="251" t="n">
        <v>18.48223</v>
      </c>
      <c r="H477" s="251" t="n">
        <v>50071.37143</v>
      </c>
      <c r="I477" s="251" t="n">
        <v>34590.98234</v>
      </c>
      <c r="J477" s="251" t="n">
        <v>163.3523</v>
      </c>
      <c r="K477" s="251" t="n">
        <v>34754.33464</v>
      </c>
      <c r="L477" s="251" t="n">
        <v>6338.30264</v>
      </c>
      <c r="M477" s="251" t="n">
        <v>645.91349</v>
      </c>
      <c r="N477" s="251" t="n">
        <v>6984.21613</v>
      </c>
      <c r="O477" s="251" t="n">
        <v>91809.9222</v>
      </c>
      <c r="P477" s="251" t="n">
        <v>57780.77304</v>
      </c>
      <c r="Q477" s="251" t="n">
        <v>0</v>
      </c>
      <c r="R477" s="252" t="n">
        <v>57780.77304</v>
      </c>
    </row>
    <row r="478" customFormat="false" ht="13.5" hidden="false" customHeight="false" outlineLevel="0" collapsed="false">
      <c r="A478" s="253"/>
      <c r="B478" s="253"/>
      <c r="C478" s="253"/>
      <c r="D478" s="248" t="s">
        <v>1053</v>
      </c>
      <c r="E478" s="249" t="n">
        <v>444</v>
      </c>
      <c r="F478" s="250" t="n">
        <v>2578.50498</v>
      </c>
      <c r="G478" s="251" t="n">
        <v>0</v>
      </c>
      <c r="H478" s="251" t="n">
        <v>2578.50498</v>
      </c>
      <c r="I478" s="251" t="n">
        <v>11428.76543</v>
      </c>
      <c r="J478" s="251" t="n">
        <v>0.00038</v>
      </c>
      <c r="K478" s="251" t="n">
        <v>11428.76581</v>
      </c>
      <c r="L478" s="251" t="n">
        <v>313.39248</v>
      </c>
      <c r="M478" s="251" t="n">
        <v>0</v>
      </c>
      <c r="N478" s="251" t="n">
        <v>313.39248</v>
      </c>
      <c r="O478" s="251" t="n">
        <v>14320.66327</v>
      </c>
      <c r="P478" s="251" t="n">
        <v>7543.83645</v>
      </c>
      <c r="Q478" s="251" t="n">
        <v>0</v>
      </c>
      <c r="R478" s="252" t="n">
        <v>7543.83645</v>
      </c>
    </row>
    <row r="479" customFormat="false" ht="13.5" hidden="false" customHeight="false" outlineLevel="0" collapsed="false">
      <c r="A479" s="253"/>
      <c r="B479" s="253"/>
      <c r="C479" s="248" t="s">
        <v>1054</v>
      </c>
      <c r="D479" s="248" t="s">
        <v>1055</v>
      </c>
      <c r="E479" s="249" t="n">
        <v>505</v>
      </c>
      <c r="F479" s="250" t="n">
        <v>5032.25992</v>
      </c>
      <c r="G479" s="251" t="n">
        <v>0</v>
      </c>
      <c r="H479" s="251" t="n">
        <v>5032.25992</v>
      </c>
      <c r="I479" s="251" t="n">
        <v>9876.24592</v>
      </c>
      <c r="J479" s="251" t="n">
        <v>0.00159</v>
      </c>
      <c r="K479" s="251" t="n">
        <v>9876.24751</v>
      </c>
      <c r="L479" s="251" t="n">
        <v>1367.02801</v>
      </c>
      <c r="M479" s="251" t="n">
        <v>0</v>
      </c>
      <c r="N479" s="251" t="n">
        <v>1367.02801</v>
      </c>
      <c r="O479" s="251" t="n">
        <v>16275.53544</v>
      </c>
      <c r="P479" s="251" t="n">
        <v>9382.73518</v>
      </c>
      <c r="Q479" s="251" t="n">
        <v>0</v>
      </c>
      <c r="R479" s="252" t="n">
        <v>9382.73518</v>
      </c>
    </row>
    <row r="480" customFormat="false" ht="13.5" hidden="false" customHeight="false" outlineLevel="0" collapsed="false">
      <c r="A480" s="253"/>
      <c r="B480" s="253"/>
      <c r="C480" s="253"/>
      <c r="D480" s="248" t="s">
        <v>1054</v>
      </c>
      <c r="E480" s="249" t="n">
        <v>177</v>
      </c>
      <c r="F480" s="250" t="n">
        <v>9853.37689</v>
      </c>
      <c r="G480" s="251" t="n">
        <v>0</v>
      </c>
      <c r="H480" s="251" t="n">
        <v>9853.37689</v>
      </c>
      <c r="I480" s="251" t="n">
        <v>5751.32662</v>
      </c>
      <c r="J480" s="251" t="n">
        <v>4.55323</v>
      </c>
      <c r="K480" s="251" t="n">
        <v>5755.87985</v>
      </c>
      <c r="L480" s="251" t="n">
        <v>2164.1883</v>
      </c>
      <c r="M480" s="251" t="n">
        <v>0.44164</v>
      </c>
      <c r="N480" s="251" t="n">
        <v>2164.62994</v>
      </c>
      <c r="O480" s="251" t="n">
        <v>17773.88668</v>
      </c>
      <c r="P480" s="251" t="n">
        <v>14947.99352</v>
      </c>
      <c r="Q480" s="251" t="n">
        <v>0</v>
      </c>
      <c r="R480" s="252" t="n">
        <v>14947.99352</v>
      </c>
    </row>
    <row r="481" customFormat="false" ht="13.5" hidden="false" customHeight="false" outlineLevel="0" collapsed="false">
      <c r="A481" s="253"/>
      <c r="B481" s="253"/>
      <c r="C481" s="253"/>
      <c r="D481" s="248" t="s">
        <v>1056</v>
      </c>
      <c r="E481" s="249" t="n">
        <v>710</v>
      </c>
      <c r="F481" s="250" t="n">
        <v>2155.46502</v>
      </c>
      <c r="G481" s="251" t="n">
        <v>0</v>
      </c>
      <c r="H481" s="251" t="n">
        <v>2155.46502</v>
      </c>
      <c r="I481" s="251" t="n">
        <v>2963.79442</v>
      </c>
      <c r="J481" s="251" t="n">
        <v>0</v>
      </c>
      <c r="K481" s="251" t="n">
        <v>2963.79442</v>
      </c>
      <c r="L481" s="251" t="n">
        <v>192.62774</v>
      </c>
      <c r="M481" s="251" t="n">
        <v>0</v>
      </c>
      <c r="N481" s="251" t="n">
        <v>192.62774</v>
      </c>
      <c r="O481" s="251" t="n">
        <v>5311.88718</v>
      </c>
      <c r="P481" s="251" t="n">
        <v>4539.26235</v>
      </c>
      <c r="Q481" s="251" t="n">
        <v>0</v>
      </c>
      <c r="R481" s="252" t="n">
        <v>4539.26235</v>
      </c>
    </row>
    <row r="482" customFormat="false" ht="13.5" hidden="false" customHeight="false" outlineLevel="0" collapsed="false">
      <c r="A482" s="253"/>
      <c r="B482" s="253"/>
      <c r="C482" s="248" t="s">
        <v>1049</v>
      </c>
      <c r="D482" s="248" t="s">
        <v>1057</v>
      </c>
      <c r="E482" s="249" t="n">
        <v>179</v>
      </c>
      <c r="F482" s="250" t="n">
        <v>54406.90387</v>
      </c>
      <c r="G482" s="251" t="n">
        <v>0</v>
      </c>
      <c r="H482" s="251" t="n">
        <v>54406.90387</v>
      </c>
      <c r="I482" s="251" t="n">
        <v>72438.19296</v>
      </c>
      <c r="J482" s="251" t="n">
        <v>360.33935</v>
      </c>
      <c r="K482" s="251" t="n">
        <v>72798.53231</v>
      </c>
      <c r="L482" s="251" t="n">
        <v>8281.82415</v>
      </c>
      <c r="M482" s="251" t="n">
        <v>966.86759</v>
      </c>
      <c r="N482" s="251" t="n">
        <v>9248.69174</v>
      </c>
      <c r="O482" s="251" t="n">
        <v>136454.12792</v>
      </c>
      <c r="P482" s="251" t="n">
        <v>94701.99624</v>
      </c>
      <c r="Q482" s="251" t="n">
        <v>0</v>
      </c>
      <c r="R482" s="252" t="n">
        <v>94701.99624</v>
      </c>
    </row>
    <row r="483" customFormat="false" ht="13.5" hidden="false" customHeight="false" outlineLevel="0" collapsed="false">
      <c r="A483" s="253"/>
      <c r="B483" s="253"/>
      <c r="C483" s="253"/>
      <c r="D483" s="248" t="s">
        <v>1058</v>
      </c>
      <c r="E483" s="249" t="n">
        <v>625</v>
      </c>
      <c r="F483" s="250" t="n">
        <v>1136.40742</v>
      </c>
      <c r="G483" s="251" t="n">
        <v>0</v>
      </c>
      <c r="H483" s="251" t="n">
        <v>1136.40742</v>
      </c>
      <c r="I483" s="251" t="n">
        <v>12641.61251</v>
      </c>
      <c r="J483" s="251" t="n">
        <v>0</v>
      </c>
      <c r="K483" s="251" t="n">
        <v>12641.61251</v>
      </c>
      <c r="L483" s="251" t="n">
        <v>1181.47852</v>
      </c>
      <c r="M483" s="251" t="n">
        <v>19.58459</v>
      </c>
      <c r="N483" s="251" t="n">
        <v>1201.06311</v>
      </c>
      <c r="O483" s="251" t="n">
        <v>14979.08304</v>
      </c>
      <c r="P483" s="251" t="n">
        <v>10225.70751</v>
      </c>
      <c r="Q483" s="251" t="n">
        <v>0</v>
      </c>
      <c r="R483" s="252" t="n">
        <v>10225.70751</v>
      </c>
    </row>
    <row r="484" customFormat="false" ht="13.5" hidden="false" customHeight="false" outlineLevel="0" collapsed="false">
      <c r="A484" s="253"/>
      <c r="B484" s="253"/>
      <c r="C484" s="253"/>
      <c r="D484" s="248" t="s">
        <v>1059</v>
      </c>
      <c r="E484" s="249" t="n">
        <v>707</v>
      </c>
      <c r="F484" s="250" t="n">
        <v>0</v>
      </c>
      <c r="G484" s="251" t="n">
        <v>0</v>
      </c>
      <c r="H484" s="251" t="n">
        <v>0</v>
      </c>
      <c r="I484" s="251" t="n">
        <v>0</v>
      </c>
      <c r="J484" s="251" t="n">
        <v>0</v>
      </c>
      <c r="K484" s="251" t="n">
        <v>0</v>
      </c>
      <c r="L484" s="251" t="n">
        <v>153.4158</v>
      </c>
      <c r="M484" s="251" t="n">
        <v>0</v>
      </c>
      <c r="N484" s="251" t="n">
        <v>153.4158</v>
      </c>
      <c r="O484" s="251" t="n">
        <v>153.4158</v>
      </c>
      <c r="P484" s="251" t="n">
        <v>3154.24357</v>
      </c>
      <c r="Q484" s="251" t="n">
        <v>0</v>
      </c>
      <c r="R484" s="252" t="n">
        <v>3154.24357</v>
      </c>
    </row>
    <row r="485" customFormat="false" ht="13.5" hidden="false" customHeight="false" outlineLevel="0" collapsed="false">
      <c r="A485" s="253"/>
      <c r="B485" s="253"/>
      <c r="C485" s="248" t="s">
        <v>1060</v>
      </c>
      <c r="D485" s="248" t="s">
        <v>1060</v>
      </c>
      <c r="E485" s="249" t="n">
        <v>182</v>
      </c>
      <c r="F485" s="250" t="n">
        <v>10967.28863</v>
      </c>
      <c r="G485" s="251" t="n">
        <v>0</v>
      </c>
      <c r="H485" s="251" t="n">
        <v>10967.28863</v>
      </c>
      <c r="I485" s="251" t="n">
        <v>24688.69409</v>
      </c>
      <c r="J485" s="251" t="n">
        <v>39.66094</v>
      </c>
      <c r="K485" s="251" t="n">
        <v>24728.35503</v>
      </c>
      <c r="L485" s="251" t="n">
        <v>1605.46423</v>
      </c>
      <c r="M485" s="251" t="n">
        <v>13.06674</v>
      </c>
      <c r="N485" s="251" t="n">
        <v>1618.53097</v>
      </c>
      <c r="O485" s="251" t="n">
        <v>37314.17463</v>
      </c>
      <c r="P485" s="251" t="n">
        <v>14465.24834</v>
      </c>
      <c r="Q485" s="251" t="n">
        <v>0</v>
      </c>
      <c r="R485" s="252" t="n">
        <v>14465.24834</v>
      </c>
    </row>
    <row r="486" customFormat="false" ht="13.5" hidden="false" customHeight="false" outlineLevel="0" collapsed="false">
      <c r="A486" s="253"/>
      <c r="B486" s="253"/>
      <c r="C486" s="253"/>
      <c r="D486" s="253"/>
      <c r="E486" s="255" t="n">
        <v>738</v>
      </c>
      <c r="F486" s="256" t="n">
        <v>0</v>
      </c>
      <c r="G486" s="257" t="n">
        <v>0</v>
      </c>
      <c r="H486" s="257" t="n">
        <v>0</v>
      </c>
      <c r="I486" s="257" t="n">
        <v>0</v>
      </c>
      <c r="J486" s="257" t="n">
        <v>0</v>
      </c>
      <c r="K486" s="257" t="n">
        <v>0</v>
      </c>
      <c r="L486" s="257" t="n">
        <v>0</v>
      </c>
      <c r="M486" s="257" t="n">
        <v>0</v>
      </c>
      <c r="N486" s="257" t="n">
        <v>0</v>
      </c>
      <c r="O486" s="257" t="n">
        <v>0</v>
      </c>
      <c r="P486" s="257" t="n">
        <v>0</v>
      </c>
      <c r="Q486" s="257" t="n">
        <v>0</v>
      </c>
      <c r="R486" s="258" t="n">
        <v>0</v>
      </c>
    </row>
    <row r="487" customFormat="false" ht="13.5" hidden="false" customHeight="false" outlineLevel="0" collapsed="false">
      <c r="A487" s="253"/>
      <c r="B487" s="253"/>
      <c r="C487" s="253"/>
      <c r="D487" s="248" t="s">
        <v>1061</v>
      </c>
      <c r="E487" s="249" t="n">
        <v>649</v>
      </c>
      <c r="F487" s="250" t="n">
        <v>2251.38751</v>
      </c>
      <c r="G487" s="251" t="n">
        <v>0</v>
      </c>
      <c r="H487" s="251" t="n">
        <v>2251.38751</v>
      </c>
      <c r="I487" s="251" t="n">
        <v>3953.0919</v>
      </c>
      <c r="J487" s="251" t="n">
        <v>0</v>
      </c>
      <c r="K487" s="251" t="n">
        <v>3953.0919</v>
      </c>
      <c r="L487" s="251" t="n">
        <v>101.30281</v>
      </c>
      <c r="M487" s="251" t="n">
        <v>0</v>
      </c>
      <c r="N487" s="251" t="n">
        <v>101.30281</v>
      </c>
      <c r="O487" s="251" t="n">
        <v>6305.78222</v>
      </c>
      <c r="P487" s="251" t="n">
        <v>2624.09512</v>
      </c>
      <c r="Q487" s="251" t="n">
        <v>0</v>
      </c>
      <c r="R487" s="252" t="n">
        <v>2624.09512</v>
      </c>
    </row>
    <row r="488" customFormat="false" ht="13.5" hidden="false" customHeight="false" outlineLevel="0" collapsed="false">
      <c r="A488" s="253"/>
      <c r="B488" s="253"/>
      <c r="C488" s="253"/>
      <c r="D488" s="248" t="s">
        <v>1062</v>
      </c>
      <c r="E488" s="249" t="n">
        <v>183</v>
      </c>
      <c r="F488" s="250" t="n">
        <v>1706.94144</v>
      </c>
      <c r="G488" s="251" t="n">
        <v>0</v>
      </c>
      <c r="H488" s="251" t="n">
        <v>1706.94144</v>
      </c>
      <c r="I488" s="251" t="n">
        <v>20124.75376</v>
      </c>
      <c r="J488" s="251" t="n">
        <v>3.1626</v>
      </c>
      <c r="K488" s="251" t="n">
        <v>20127.91636</v>
      </c>
      <c r="L488" s="251" t="n">
        <v>104.52159</v>
      </c>
      <c r="M488" s="251" t="n">
        <v>34.236</v>
      </c>
      <c r="N488" s="251" t="n">
        <v>138.75759</v>
      </c>
      <c r="O488" s="251" t="n">
        <v>21973.61539</v>
      </c>
      <c r="P488" s="251" t="n">
        <v>7697.47413</v>
      </c>
      <c r="Q488" s="251" t="n">
        <v>0</v>
      </c>
      <c r="R488" s="252" t="n">
        <v>7697.47413</v>
      </c>
    </row>
    <row r="489" customFormat="false" ht="13.5" hidden="false" customHeight="false" outlineLevel="0" collapsed="false">
      <c r="A489" s="253"/>
      <c r="B489" s="253"/>
      <c r="C489" s="248" t="s">
        <v>1063</v>
      </c>
      <c r="D489" s="248" t="s">
        <v>1064</v>
      </c>
      <c r="E489" s="249" t="n">
        <v>172</v>
      </c>
      <c r="F489" s="250" t="n">
        <v>3141.4393</v>
      </c>
      <c r="G489" s="251" t="n">
        <v>0</v>
      </c>
      <c r="H489" s="251" t="n">
        <v>3141.4393</v>
      </c>
      <c r="I489" s="251" t="n">
        <v>4549.12218</v>
      </c>
      <c r="J489" s="251" t="n">
        <v>6.05946</v>
      </c>
      <c r="K489" s="251" t="n">
        <v>4555.18164</v>
      </c>
      <c r="L489" s="251" t="n">
        <v>349.11281</v>
      </c>
      <c r="M489" s="251" t="n">
        <v>0.24346</v>
      </c>
      <c r="N489" s="251" t="n">
        <v>349.35627</v>
      </c>
      <c r="O489" s="251" t="n">
        <v>8045.97721</v>
      </c>
      <c r="P489" s="251" t="n">
        <v>6166.67812</v>
      </c>
      <c r="Q489" s="251" t="n">
        <v>0</v>
      </c>
      <c r="R489" s="252" t="n">
        <v>6166.67812</v>
      </c>
    </row>
    <row r="490" customFormat="false" ht="13.5" hidden="false" customHeight="false" outlineLevel="0" collapsed="false">
      <c r="A490" s="253"/>
      <c r="B490" s="253"/>
      <c r="C490" s="248" t="s">
        <v>1065</v>
      </c>
      <c r="D490" s="248" t="s">
        <v>1066</v>
      </c>
      <c r="E490" s="249" t="n">
        <v>174</v>
      </c>
      <c r="F490" s="250" t="n">
        <v>2198.08408</v>
      </c>
      <c r="G490" s="251" t="n">
        <v>0</v>
      </c>
      <c r="H490" s="251" t="n">
        <v>2198.08408</v>
      </c>
      <c r="I490" s="251" t="n">
        <v>3772.47725</v>
      </c>
      <c r="J490" s="251" t="n">
        <v>0.01039</v>
      </c>
      <c r="K490" s="251" t="n">
        <v>3772.48764</v>
      </c>
      <c r="L490" s="251" t="n">
        <v>207.27694</v>
      </c>
      <c r="M490" s="251" t="n">
        <v>0</v>
      </c>
      <c r="N490" s="251" t="n">
        <v>207.27694</v>
      </c>
      <c r="O490" s="251" t="n">
        <v>6177.84866</v>
      </c>
      <c r="P490" s="251" t="n">
        <v>9471.3834</v>
      </c>
      <c r="Q490" s="251" t="n">
        <v>0</v>
      </c>
      <c r="R490" s="252" t="n">
        <v>9471.3834</v>
      </c>
    </row>
    <row r="491" customFormat="false" ht="13.5" hidden="false" customHeight="false" outlineLevel="0" collapsed="false">
      <c r="A491" s="253"/>
      <c r="B491" s="253"/>
      <c r="C491" s="248" t="s">
        <v>1067</v>
      </c>
      <c r="D491" s="248" t="s">
        <v>1067</v>
      </c>
      <c r="E491" s="249" t="n">
        <v>504</v>
      </c>
      <c r="F491" s="250" t="n">
        <v>3516.04152</v>
      </c>
      <c r="G491" s="251" t="n">
        <v>0</v>
      </c>
      <c r="H491" s="251" t="n">
        <v>3516.04152</v>
      </c>
      <c r="I491" s="251" t="n">
        <v>7687.98466</v>
      </c>
      <c r="J491" s="251" t="n">
        <v>0.24087</v>
      </c>
      <c r="K491" s="251" t="n">
        <v>7688.22553</v>
      </c>
      <c r="L491" s="251" t="n">
        <v>499.67344</v>
      </c>
      <c r="M491" s="251" t="n">
        <v>0</v>
      </c>
      <c r="N491" s="251" t="n">
        <v>499.67344</v>
      </c>
      <c r="O491" s="251" t="n">
        <v>11703.94049</v>
      </c>
      <c r="P491" s="251" t="n">
        <v>15258.12124</v>
      </c>
      <c r="Q491" s="251" t="n">
        <v>0</v>
      </c>
      <c r="R491" s="252" t="n">
        <v>15258.12124</v>
      </c>
    </row>
    <row r="492" customFormat="false" ht="13.5" hidden="false" customHeight="false" outlineLevel="0" collapsed="false">
      <c r="A492" s="253"/>
      <c r="B492" s="253"/>
      <c r="C492" s="253"/>
      <c r="D492" s="248" t="s">
        <v>1068</v>
      </c>
      <c r="E492" s="249" t="n">
        <v>743</v>
      </c>
      <c r="F492" s="250" t="n">
        <v>454.29863</v>
      </c>
      <c r="G492" s="251" t="n">
        <v>0</v>
      </c>
      <c r="H492" s="251" t="n">
        <v>454.29863</v>
      </c>
      <c r="I492" s="251" t="n">
        <v>1370.54135</v>
      </c>
      <c r="J492" s="251" t="n">
        <v>0</v>
      </c>
      <c r="K492" s="251" t="n">
        <v>1370.54135</v>
      </c>
      <c r="L492" s="251" t="n">
        <v>49.81983</v>
      </c>
      <c r="M492" s="251" t="n">
        <v>0</v>
      </c>
      <c r="N492" s="251" t="n">
        <v>49.81983</v>
      </c>
      <c r="O492" s="251" t="n">
        <v>1874.65981</v>
      </c>
      <c r="P492" s="251" t="n">
        <v>3618.61869</v>
      </c>
      <c r="Q492" s="251" t="n">
        <v>0</v>
      </c>
      <c r="R492" s="252" t="n">
        <v>3618.61869</v>
      </c>
    </row>
    <row r="493" customFormat="false" ht="13.5" hidden="false" customHeight="false" outlineLevel="0" collapsed="false">
      <c r="A493" s="253"/>
      <c r="B493" s="253"/>
      <c r="C493" s="248" t="s">
        <v>1069</v>
      </c>
      <c r="D493" s="248" t="s">
        <v>1069</v>
      </c>
      <c r="E493" s="249" t="n">
        <v>181</v>
      </c>
      <c r="F493" s="250" t="n">
        <v>1527.51389</v>
      </c>
      <c r="G493" s="251" t="n">
        <v>0</v>
      </c>
      <c r="H493" s="251" t="n">
        <v>1527.51389</v>
      </c>
      <c r="I493" s="251" t="n">
        <v>3855.51478</v>
      </c>
      <c r="J493" s="251" t="n">
        <v>0</v>
      </c>
      <c r="K493" s="251" t="n">
        <v>3855.51478</v>
      </c>
      <c r="L493" s="251" t="n">
        <v>447.24177</v>
      </c>
      <c r="M493" s="251" t="n">
        <v>0.7608</v>
      </c>
      <c r="N493" s="251" t="n">
        <v>448.00257</v>
      </c>
      <c r="O493" s="251" t="n">
        <v>5831.03124</v>
      </c>
      <c r="P493" s="251" t="n">
        <v>7321.61586</v>
      </c>
      <c r="Q493" s="251" t="n">
        <v>0</v>
      </c>
      <c r="R493" s="252" t="n">
        <v>7321.61586</v>
      </c>
    </row>
    <row r="494" customFormat="false" ht="13.5" hidden="false" customHeight="false" outlineLevel="0" collapsed="false">
      <c r="A494" s="253"/>
      <c r="B494" s="248" t="s">
        <v>1070</v>
      </c>
      <c r="C494" s="248" t="s">
        <v>1070</v>
      </c>
      <c r="D494" s="248" t="s">
        <v>1071</v>
      </c>
      <c r="E494" s="249" t="n">
        <v>598</v>
      </c>
      <c r="F494" s="250" t="n">
        <v>1369.56599</v>
      </c>
      <c r="G494" s="251" t="n">
        <v>0</v>
      </c>
      <c r="H494" s="251" t="n">
        <v>1369.56599</v>
      </c>
      <c r="I494" s="251" t="n">
        <v>14372.4734</v>
      </c>
      <c r="J494" s="251" t="n">
        <v>0</v>
      </c>
      <c r="K494" s="251" t="n">
        <v>14372.4734</v>
      </c>
      <c r="L494" s="251" t="n">
        <v>1885.96585</v>
      </c>
      <c r="M494" s="251" t="n">
        <v>115.63814</v>
      </c>
      <c r="N494" s="251" t="n">
        <v>2001.60399</v>
      </c>
      <c r="O494" s="251" t="n">
        <v>17743.64338</v>
      </c>
      <c r="P494" s="251" t="n">
        <v>5792.64317</v>
      </c>
      <c r="Q494" s="251" t="n">
        <v>0</v>
      </c>
      <c r="R494" s="252" t="n">
        <v>5792.64317</v>
      </c>
    </row>
    <row r="495" customFormat="false" ht="13.5" hidden="false" customHeight="false" outlineLevel="0" collapsed="false">
      <c r="A495" s="253"/>
      <c r="B495" s="253"/>
      <c r="C495" s="253"/>
      <c r="D495" s="248" t="s">
        <v>1072</v>
      </c>
      <c r="E495" s="249" t="n">
        <v>568</v>
      </c>
      <c r="F495" s="250" t="n">
        <v>1458.73121</v>
      </c>
      <c r="G495" s="251" t="n">
        <v>0</v>
      </c>
      <c r="H495" s="251" t="n">
        <v>1458.73121</v>
      </c>
      <c r="I495" s="251" t="n">
        <v>19236.81614</v>
      </c>
      <c r="J495" s="251" t="n">
        <v>0</v>
      </c>
      <c r="K495" s="251" t="n">
        <v>19236.81614</v>
      </c>
      <c r="L495" s="251" t="n">
        <v>1488.34929</v>
      </c>
      <c r="M495" s="251" t="n">
        <v>106.33884</v>
      </c>
      <c r="N495" s="251" t="n">
        <v>1594.68813</v>
      </c>
      <c r="O495" s="251" t="n">
        <v>22290.23548</v>
      </c>
      <c r="P495" s="251" t="n">
        <v>7340.54308</v>
      </c>
      <c r="Q495" s="251" t="n">
        <v>0</v>
      </c>
      <c r="R495" s="252" t="n">
        <v>7340.54308</v>
      </c>
    </row>
    <row r="496" customFormat="false" ht="13.5" hidden="false" customHeight="false" outlineLevel="0" collapsed="false">
      <c r="A496" s="253"/>
      <c r="B496" s="253"/>
      <c r="C496" s="253"/>
      <c r="D496" s="248" t="s">
        <v>1070</v>
      </c>
      <c r="E496" s="249" t="n">
        <v>343</v>
      </c>
      <c r="F496" s="250" t="n">
        <v>118416.14873</v>
      </c>
      <c r="G496" s="251" t="n">
        <v>498.23716</v>
      </c>
      <c r="H496" s="251" t="n">
        <v>118914.38589</v>
      </c>
      <c r="I496" s="251" t="n">
        <v>160906.65133</v>
      </c>
      <c r="J496" s="251" t="n">
        <v>3765.07397</v>
      </c>
      <c r="K496" s="251" t="n">
        <v>164671.7253</v>
      </c>
      <c r="L496" s="251" t="n">
        <v>20484.23684</v>
      </c>
      <c r="M496" s="251" t="n">
        <v>2854.93753</v>
      </c>
      <c r="N496" s="251" t="n">
        <v>23339.17437</v>
      </c>
      <c r="O496" s="251" t="n">
        <v>306925.28556</v>
      </c>
      <c r="P496" s="251" t="n">
        <v>78177.44507</v>
      </c>
      <c r="Q496" s="251" t="n">
        <v>0</v>
      </c>
      <c r="R496" s="252" t="n">
        <v>78177.44507</v>
      </c>
    </row>
    <row r="497" customFormat="false" ht="13.5" hidden="false" customHeight="false" outlineLevel="0" collapsed="false">
      <c r="A497" s="253"/>
      <c r="B497" s="253"/>
      <c r="C497" s="253"/>
      <c r="D497" s="253"/>
      <c r="E497" s="255" t="n">
        <v>345</v>
      </c>
      <c r="F497" s="256" t="n">
        <v>0</v>
      </c>
      <c r="G497" s="257" t="n">
        <v>0</v>
      </c>
      <c r="H497" s="257" t="n">
        <v>0</v>
      </c>
      <c r="I497" s="257" t="n">
        <v>343.6834</v>
      </c>
      <c r="J497" s="257" t="n">
        <v>0.0003</v>
      </c>
      <c r="K497" s="257" t="n">
        <v>343.6837</v>
      </c>
      <c r="L497" s="257" t="n">
        <v>13.26033</v>
      </c>
      <c r="M497" s="257" t="n">
        <v>0</v>
      </c>
      <c r="N497" s="257" t="n">
        <v>13.26033</v>
      </c>
      <c r="O497" s="257" t="n">
        <v>356.94403</v>
      </c>
      <c r="P497" s="257" t="n">
        <v>32.26649</v>
      </c>
      <c r="Q497" s="257" t="n">
        <v>0</v>
      </c>
      <c r="R497" s="258" t="n">
        <v>32.26649</v>
      </c>
    </row>
    <row r="498" customFormat="false" ht="13.5" hidden="false" customHeight="false" outlineLevel="0" collapsed="false">
      <c r="A498" s="253"/>
      <c r="B498" s="253"/>
      <c r="C498" s="253"/>
      <c r="D498" s="248" t="s">
        <v>1073</v>
      </c>
      <c r="E498" s="249" t="n">
        <v>705</v>
      </c>
      <c r="F498" s="250" t="n">
        <v>2592.83023</v>
      </c>
      <c r="G498" s="251" t="n">
        <v>0</v>
      </c>
      <c r="H498" s="251" t="n">
        <v>2592.83023</v>
      </c>
      <c r="I498" s="251" t="n">
        <v>10495.23907</v>
      </c>
      <c r="J498" s="251" t="n">
        <v>0</v>
      </c>
      <c r="K498" s="251" t="n">
        <v>10495.23907</v>
      </c>
      <c r="L498" s="251" t="n">
        <v>2342.89802</v>
      </c>
      <c r="M498" s="251" t="n">
        <v>182.42744</v>
      </c>
      <c r="N498" s="251" t="n">
        <v>2525.32546</v>
      </c>
      <c r="O498" s="251" t="n">
        <v>15613.39476</v>
      </c>
      <c r="P498" s="251" t="n">
        <v>6184.39663</v>
      </c>
      <c r="Q498" s="251" t="n">
        <v>0</v>
      </c>
      <c r="R498" s="252" t="n">
        <v>6184.39663</v>
      </c>
    </row>
    <row r="499" customFormat="false" ht="13.5" hidden="false" customHeight="false" outlineLevel="0" collapsed="false">
      <c r="A499" s="253"/>
      <c r="B499" s="253"/>
      <c r="C499" s="248" t="s">
        <v>1074</v>
      </c>
      <c r="D499" s="248" t="s">
        <v>1074</v>
      </c>
      <c r="E499" s="249" t="n">
        <v>348</v>
      </c>
      <c r="F499" s="250" t="n">
        <v>174.24338</v>
      </c>
      <c r="G499" s="251" t="n">
        <v>0</v>
      </c>
      <c r="H499" s="251" t="n">
        <v>174.24338</v>
      </c>
      <c r="I499" s="251" t="n">
        <v>1200.28152</v>
      </c>
      <c r="J499" s="251" t="n">
        <v>0.00178</v>
      </c>
      <c r="K499" s="251" t="n">
        <v>1200.2833</v>
      </c>
      <c r="L499" s="251" t="n">
        <v>43.83235</v>
      </c>
      <c r="M499" s="251" t="n">
        <v>0</v>
      </c>
      <c r="N499" s="251" t="n">
        <v>43.83235</v>
      </c>
      <c r="O499" s="251" t="n">
        <v>1418.35903</v>
      </c>
      <c r="P499" s="251" t="n">
        <v>383.23064</v>
      </c>
      <c r="Q499" s="251" t="n">
        <v>0</v>
      </c>
      <c r="R499" s="252" t="n">
        <v>383.23064</v>
      </c>
    </row>
    <row r="500" customFormat="false" ht="13.5" hidden="false" customHeight="false" outlineLevel="0" collapsed="false">
      <c r="A500" s="253"/>
      <c r="B500" s="253"/>
      <c r="C500" s="248" t="s">
        <v>1075</v>
      </c>
      <c r="D500" s="248" t="s">
        <v>1075</v>
      </c>
      <c r="E500" s="249" t="n">
        <v>347</v>
      </c>
      <c r="F500" s="250" t="n">
        <v>136.53172</v>
      </c>
      <c r="G500" s="251" t="n">
        <v>0</v>
      </c>
      <c r="H500" s="251" t="n">
        <v>136.53172</v>
      </c>
      <c r="I500" s="251" t="n">
        <v>1989.86709</v>
      </c>
      <c r="J500" s="251" t="n">
        <v>0.11925</v>
      </c>
      <c r="K500" s="251" t="n">
        <v>1989.98634</v>
      </c>
      <c r="L500" s="251" t="n">
        <v>89.01164</v>
      </c>
      <c r="M500" s="251" t="n">
        <v>0</v>
      </c>
      <c r="N500" s="251" t="n">
        <v>89.01164</v>
      </c>
      <c r="O500" s="251" t="n">
        <v>2215.5297</v>
      </c>
      <c r="P500" s="251" t="n">
        <v>1341.02175</v>
      </c>
      <c r="Q500" s="251" t="n">
        <v>0</v>
      </c>
      <c r="R500" s="252" t="n">
        <v>1341.02175</v>
      </c>
    </row>
    <row r="501" customFormat="false" ht="13.5" hidden="false" customHeight="false" outlineLevel="0" collapsed="false">
      <c r="A501" s="253"/>
      <c r="B501" s="253"/>
      <c r="C501" s="248" t="s">
        <v>1076</v>
      </c>
      <c r="D501" s="248" t="s">
        <v>1077</v>
      </c>
      <c r="E501" s="249" t="n">
        <v>346</v>
      </c>
      <c r="F501" s="250" t="n">
        <v>667.80768</v>
      </c>
      <c r="G501" s="251" t="n">
        <v>0</v>
      </c>
      <c r="H501" s="251" t="n">
        <v>667.80768</v>
      </c>
      <c r="I501" s="251" t="n">
        <v>2257.51147</v>
      </c>
      <c r="J501" s="251" t="n">
        <v>2.021</v>
      </c>
      <c r="K501" s="251" t="n">
        <v>2259.53247</v>
      </c>
      <c r="L501" s="251" t="n">
        <v>213.34375</v>
      </c>
      <c r="M501" s="251" t="n">
        <v>0</v>
      </c>
      <c r="N501" s="251" t="n">
        <v>213.34375</v>
      </c>
      <c r="O501" s="251" t="n">
        <v>3140.6839</v>
      </c>
      <c r="P501" s="251" t="n">
        <v>1791.20754</v>
      </c>
      <c r="Q501" s="251" t="n">
        <v>0</v>
      </c>
      <c r="R501" s="252" t="n">
        <v>1791.20754</v>
      </c>
    </row>
    <row r="502" customFormat="false" ht="13.5" hidden="false" customHeight="false" outlineLevel="0" collapsed="false">
      <c r="A502" s="253"/>
      <c r="B502" s="248" t="s">
        <v>1078</v>
      </c>
      <c r="C502" s="248" t="s">
        <v>1079</v>
      </c>
      <c r="D502" s="248" t="s">
        <v>1080</v>
      </c>
      <c r="E502" s="249" t="n">
        <v>97</v>
      </c>
      <c r="F502" s="250" t="n">
        <v>4329.73189</v>
      </c>
      <c r="G502" s="251" t="n">
        <v>0</v>
      </c>
      <c r="H502" s="251" t="n">
        <v>4329.73189</v>
      </c>
      <c r="I502" s="251" t="n">
        <v>7625.20055</v>
      </c>
      <c r="J502" s="251" t="n">
        <v>13.2467</v>
      </c>
      <c r="K502" s="251" t="n">
        <v>7638.44725</v>
      </c>
      <c r="L502" s="251" t="n">
        <v>519.10273</v>
      </c>
      <c r="M502" s="251" t="n">
        <v>17.35385</v>
      </c>
      <c r="N502" s="251" t="n">
        <v>536.45658</v>
      </c>
      <c r="O502" s="251" t="n">
        <v>12504.63572</v>
      </c>
      <c r="P502" s="251" t="n">
        <v>9932.39483</v>
      </c>
      <c r="Q502" s="251" t="n">
        <v>0</v>
      </c>
      <c r="R502" s="252" t="n">
        <v>9932.39483</v>
      </c>
    </row>
    <row r="503" customFormat="false" ht="13.5" hidden="false" customHeight="false" outlineLevel="0" collapsed="false">
      <c r="A503" s="253"/>
      <c r="B503" s="253"/>
      <c r="C503" s="248" t="s">
        <v>1078</v>
      </c>
      <c r="D503" s="248" t="s">
        <v>1078</v>
      </c>
      <c r="E503" s="249" t="n">
        <v>96</v>
      </c>
      <c r="F503" s="250" t="n">
        <v>48390.39677</v>
      </c>
      <c r="G503" s="251" t="n">
        <v>7621.64115</v>
      </c>
      <c r="H503" s="251" t="n">
        <v>56012.03792</v>
      </c>
      <c r="I503" s="251" t="n">
        <v>54273.91023</v>
      </c>
      <c r="J503" s="251" t="n">
        <v>704.58346</v>
      </c>
      <c r="K503" s="251" t="n">
        <v>54978.49369</v>
      </c>
      <c r="L503" s="251" t="n">
        <v>11674.11784</v>
      </c>
      <c r="M503" s="251" t="n">
        <v>2052.26686</v>
      </c>
      <c r="N503" s="251" t="n">
        <v>13726.3847</v>
      </c>
      <c r="O503" s="251" t="n">
        <v>124716.91631</v>
      </c>
      <c r="P503" s="251" t="n">
        <v>105300.16724</v>
      </c>
      <c r="Q503" s="251" t="n">
        <v>0</v>
      </c>
      <c r="R503" s="252" t="n">
        <v>105300.16724</v>
      </c>
    </row>
    <row r="504" customFormat="false" ht="13.5" hidden="false" customHeight="false" outlineLevel="0" collapsed="false">
      <c r="A504" s="253"/>
      <c r="B504" s="253"/>
      <c r="C504" s="248" t="s">
        <v>1081</v>
      </c>
      <c r="D504" s="248" t="s">
        <v>1082</v>
      </c>
      <c r="E504" s="249" t="n">
        <v>641</v>
      </c>
      <c r="F504" s="250" t="n">
        <v>1440.93997</v>
      </c>
      <c r="G504" s="251" t="n">
        <v>0</v>
      </c>
      <c r="H504" s="251" t="n">
        <v>1440.93997</v>
      </c>
      <c r="I504" s="251" t="n">
        <v>482.41115</v>
      </c>
      <c r="J504" s="251" t="n">
        <v>29.16542</v>
      </c>
      <c r="K504" s="251" t="n">
        <v>511.57657</v>
      </c>
      <c r="L504" s="251" t="n">
        <v>525.39092</v>
      </c>
      <c r="M504" s="251" t="n">
        <v>43.58425</v>
      </c>
      <c r="N504" s="251" t="n">
        <v>568.97517</v>
      </c>
      <c r="O504" s="251" t="n">
        <v>2521.49171</v>
      </c>
      <c r="P504" s="251" t="n">
        <v>16851.49199</v>
      </c>
      <c r="Q504" s="251" t="n">
        <v>0</v>
      </c>
      <c r="R504" s="252" t="n">
        <v>16851.49199</v>
      </c>
    </row>
    <row r="505" customFormat="false" ht="13.5" hidden="false" customHeight="false" outlineLevel="0" collapsed="false">
      <c r="A505" s="253"/>
      <c r="B505" s="253"/>
      <c r="C505" s="253"/>
      <c r="D505" s="253"/>
      <c r="E505" s="255" t="n">
        <v>830</v>
      </c>
      <c r="F505" s="256" t="n">
        <v>0</v>
      </c>
      <c r="G505" s="257" t="n">
        <v>0</v>
      </c>
      <c r="H505" s="257" t="n">
        <v>0</v>
      </c>
      <c r="I505" s="257" t="n">
        <v>0</v>
      </c>
      <c r="J505" s="257" t="n">
        <v>0</v>
      </c>
      <c r="K505" s="257" t="n">
        <v>0</v>
      </c>
      <c r="L505" s="257" t="n">
        <v>42.6129</v>
      </c>
      <c r="M505" s="257" t="n">
        <v>0.30432</v>
      </c>
      <c r="N505" s="257" t="n">
        <v>42.91722</v>
      </c>
      <c r="O505" s="257" t="n">
        <v>42.91722</v>
      </c>
      <c r="P505" s="257" t="n">
        <v>5761.81523</v>
      </c>
      <c r="Q505" s="257" t="n">
        <v>0</v>
      </c>
      <c r="R505" s="258" t="n">
        <v>5761.81523</v>
      </c>
    </row>
    <row r="506" customFormat="false" ht="13.5" hidden="false" customHeight="false" outlineLevel="0" collapsed="false">
      <c r="A506" s="253"/>
      <c r="B506" s="253"/>
      <c r="C506" s="253"/>
      <c r="D506" s="248" t="s">
        <v>1081</v>
      </c>
      <c r="E506" s="249" t="n">
        <v>600</v>
      </c>
      <c r="F506" s="250" t="n">
        <v>1566.44682</v>
      </c>
      <c r="G506" s="251" t="n">
        <v>0</v>
      </c>
      <c r="H506" s="251" t="n">
        <v>1566.44682</v>
      </c>
      <c r="I506" s="251" t="n">
        <v>8935.95126</v>
      </c>
      <c r="J506" s="251" t="n">
        <v>0</v>
      </c>
      <c r="K506" s="251" t="n">
        <v>8935.95126</v>
      </c>
      <c r="L506" s="251" t="n">
        <v>1034.78803</v>
      </c>
      <c r="M506" s="251" t="n">
        <v>0</v>
      </c>
      <c r="N506" s="251" t="n">
        <v>1034.78803</v>
      </c>
      <c r="O506" s="251" t="n">
        <v>11537.18611</v>
      </c>
      <c r="P506" s="251" t="n">
        <v>8284.91518</v>
      </c>
      <c r="Q506" s="251" t="n">
        <v>0</v>
      </c>
      <c r="R506" s="252" t="n">
        <v>8284.91518</v>
      </c>
    </row>
    <row r="507" customFormat="false" ht="13.5" hidden="false" customHeight="false" outlineLevel="0" collapsed="false">
      <c r="A507" s="253"/>
      <c r="B507" s="248" t="s">
        <v>958</v>
      </c>
      <c r="C507" s="248" t="s">
        <v>1083</v>
      </c>
      <c r="D507" s="248" t="s">
        <v>1084</v>
      </c>
      <c r="E507" s="249" t="n">
        <v>609</v>
      </c>
      <c r="F507" s="250" t="n">
        <v>2869.91399</v>
      </c>
      <c r="G507" s="251" t="n">
        <v>0</v>
      </c>
      <c r="H507" s="251" t="n">
        <v>2869.91399</v>
      </c>
      <c r="I507" s="251" t="n">
        <v>1896.57409</v>
      </c>
      <c r="J507" s="251" t="n">
        <v>0</v>
      </c>
      <c r="K507" s="251" t="n">
        <v>1896.57409</v>
      </c>
      <c r="L507" s="251" t="n">
        <v>500.86152</v>
      </c>
      <c r="M507" s="251" t="n">
        <v>0</v>
      </c>
      <c r="N507" s="251" t="n">
        <v>500.86152</v>
      </c>
      <c r="O507" s="251" t="n">
        <v>5267.3496</v>
      </c>
      <c r="P507" s="251" t="n">
        <v>8195.00132</v>
      </c>
      <c r="Q507" s="251" t="n">
        <v>0</v>
      </c>
      <c r="R507" s="252" t="n">
        <v>8195.00132</v>
      </c>
    </row>
    <row r="508" customFormat="false" ht="13.5" hidden="false" customHeight="false" outlineLevel="0" collapsed="false">
      <c r="A508" s="253"/>
      <c r="B508" s="253"/>
      <c r="C508" s="253"/>
      <c r="D508" s="248" t="s">
        <v>1085</v>
      </c>
      <c r="E508" s="249" t="n">
        <v>508</v>
      </c>
      <c r="F508" s="250" t="n">
        <v>2654.24533</v>
      </c>
      <c r="G508" s="251" t="n">
        <v>0</v>
      </c>
      <c r="H508" s="251" t="n">
        <v>2654.24533</v>
      </c>
      <c r="I508" s="251" t="n">
        <v>30753.91362</v>
      </c>
      <c r="J508" s="251" t="n">
        <v>8.65619</v>
      </c>
      <c r="K508" s="251" t="n">
        <v>30762.56981</v>
      </c>
      <c r="L508" s="251" t="n">
        <v>970.39611</v>
      </c>
      <c r="M508" s="251" t="n">
        <v>7.9884</v>
      </c>
      <c r="N508" s="251" t="n">
        <v>978.38451</v>
      </c>
      <c r="O508" s="251" t="n">
        <v>34395.19965</v>
      </c>
      <c r="P508" s="251" t="n">
        <v>17475.3268</v>
      </c>
      <c r="Q508" s="251" t="n">
        <v>0</v>
      </c>
      <c r="R508" s="252" t="n">
        <v>17475.3268</v>
      </c>
    </row>
    <row r="509" customFormat="false" ht="13.5" hidden="false" customHeight="false" outlineLevel="0" collapsed="false">
      <c r="A509" s="253"/>
      <c r="B509" s="253"/>
      <c r="C509" s="253"/>
      <c r="D509" s="253"/>
      <c r="E509" s="255" t="n">
        <v>849</v>
      </c>
      <c r="F509" s="256" t="n">
        <v>0</v>
      </c>
      <c r="G509" s="257" t="n">
        <v>0</v>
      </c>
      <c r="H509" s="257" t="n">
        <v>0</v>
      </c>
      <c r="I509" s="257" t="n">
        <v>0</v>
      </c>
      <c r="J509" s="257" t="n">
        <v>0</v>
      </c>
      <c r="K509" s="257" t="n">
        <v>0</v>
      </c>
      <c r="L509" s="257" t="n">
        <v>229.20603</v>
      </c>
      <c r="M509" s="257" t="n">
        <v>3.998</v>
      </c>
      <c r="N509" s="257" t="n">
        <v>233.20403</v>
      </c>
      <c r="O509" s="257" t="n">
        <v>233.20403</v>
      </c>
      <c r="P509" s="257" t="n">
        <v>0</v>
      </c>
      <c r="Q509" s="257" t="n">
        <v>0</v>
      </c>
      <c r="R509" s="258" t="n">
        <v>0</v>
      </c>
    </row>
    <row r="510" customFormat="false" ht="13.5" hidden="false" customHeight="false" outlineLevel="0" collapsed="false">
      <c r="A510" s="253"/>
      <c r="B510" s="253"/>
      <c r="C510" s="253"/>
      <c r="D510" s="248" t="s">
        <v>1086</v>
      </c>
      <c r="E510" s="249" t="n">
        <v>184</v>
      </c>
      <c r="F510" s="250" t="n">
        <v>73994.23439</v>
      </c>
      <c r="G510" s="251" t="n">
        <v>0.00156</v>
      </c>
      <c r="H510" s="251" t="n">
        <v>73994.23595</v>
      </c>
      <c r="I510" s="251" t="n">
        <v>63118.36855</v>
      </c>
      <c r="J510" s="251" t="n">
        <v>514.94374</v>
      </c>
      <c r="K510" s="251" t="n">
        <v>63633.31229</v>
      </c>
      <c r="L510" s="251" t="n">
        <v>13948.26438</v>
      </c>
      <c r="M510" s="251" t="n">
        <v>1900.66073</v>
      </c>
      <c r="N510" s="251" t="n">
        <v>15848.92511</v>
      </c>
      <c r="O510" s="251" t="n">
        <v>153476.47335</v>
      </c>
      <c r="P510" s="251" t="n">
        <v>178126.99583</v>
      </c>
      <c r="Q510" s="251" t="n">
        <v>0</v>
      </c>
      <c r="R510" s="252" t="n">
        <v>178126.99583</v>
      </c>
    </row>
    <row r="511" customFormat="false" ht="13.5" hidden="false" customHeight="false" outlineLevel="0" collapsed="false">
      <c r="A511" s="253"/>
      <c r="B511" s="253"/>
      <c r="C511" s="253"/>
      <c r="D511" s="248" t="s">
        <v>1087</v>
      </c>
      <c r="E511" s="249" t="n">
        <v>741</v>
      </c>
      <c r="F511" s="250" t="n">
        <v>0</v>
      </c>
      <c r="G511" s="251" t="n">
        <v>0</v>
      </c>
      <c r="H511" s="251" t="n">
        <v>0</v>
      </c>
      <c r="I511" s="251" t="n">
        <v>0</v>
      </c>
      <c r="J511" s="251" t="n">
        <v>0</v>
      </c>
      <c r="K511" s="251" t="n">
        <v>0</v>
      </c>
      <c r="L511" s="251" t="n">
        <v>0</v>
      </c>
      <c r="M511" s="251" t="n">
        <v>0</v>
      </c>
      <c r="N511" s="251" t="n">
        <v>0</v>
      </c>
      <c r="O511" s="251" t="n">
        <v>0</v>
      </c>
      <c r="P511" s="251" t="n">
        <v>0</v>
      </c>
      <c r="Q511" s="251" t="n">
        <v>0</v>
      </c>
      <c r="R511" s="252" t="n">
        <v>0</v>
      </c>
    </row>
    <row r="512" customFormat="false" ht="13.5" hidden="false" customHeight="false" outlineLevel="0" collapsed="false">
      <c r="A512" s="253"/>
      <c r="B512" s="253"/>
      <c r="C512" s="248" t="s">
        <v>1088</v>
      </c>
      <c r="D512" s="248" t="s">
        <v>1088</v>
      </c>
      <c r="E512" s="249" t="n">
        <v>506</v>
      </c>
      <c r="F512" s="250" t="n">
        <v>10868.72582</v>
      </c>
      <c r="G512" s="251" t="n">
        <v>0</v>
      </c>
      <c r="H512" s="251" t="n">
        <v>10868.72582</v>
      </c>
      <c r="I512" s="251" t="n">
        <v>13680.11533</v>
      </c>
      <c r="J512" s="251" t="n">
        <v>8.18566</v>
      </c>
      <c r="K512" s="251" t="n">
        <v>13688.30099</v>
      </c>
      <c r="L512" s="251" t="n">
        <v>905.78452</v>
      </c>
      <c r="M512" s="251" t="n">
        <v>0.0038</v>
      </c>
      <c r="N512" s="251" t="n">
        <v>905.78832</v>
      </c>
      <c r="O512" s="251" t="n">
        <v>25462.81513</v>
      </c>
      <c r="P512" s="251" t="n">
        <v>10064.36199</v>
      </c>
      <c r="Q512" s="251" t="n">
        <v>0</v>
      </c>
      <c r="R512" s="252" t="n">
        <v>10064.36199</v>
      </c>
    </row>
    <row r="513" customFormat="false" ht="13.5" hidden="false" customHeight="false" outlineLevel="0" collapsed="false">
      <c r="A513" s="253"/>
      <c r="B513" s="253"/>
      <c r="C513" s="253"/>
      <c r="D513" s="248" t="s">
        <v>1089</v>
      </c>
      <c r="E513" s="249" t="n">
        <v>697</v>
      </c>
      <c r="F513" s="250" t="n">
        <v>7361.25611</v>
      </c>
      <c r="G513" s="251" t="n">
        <v>0</v>
      </c>
      <c r="H513" s="251" t="n">
        <v>7361.25611</v>
      </c>
      <c r="I513" s="251" t="n">
        <v>3416.37051</v>
      </c>
      <c r="J513" s="251" t="n">
        <v>0</v>
      </c>
      <c r="K513" s="251" t="n">
        <v>3416.37051</v>
      </c>
      <c r="L513" s="251" t="n">
        <v>145.97466</v>
      </c>
      <c r="M513" s="251" t="n">
        <v>0</v>
      </c>
      <c r="N513" s="251" t="n">
        <v>145.97466</v>
      </c>
      <c r="O513" s="251" t="n">
        <v>10923.60128</v>
      </c>
      <c r="P513" s="251" t="n">
        <v>3269.67196</v>
      </c>
      <c r="Q513" s="251" t="n">
        <v>0</v>
      </c>
      <c r="R513" s="252" t="n">
        <v>3269.67196</v>
      </c>
    </row>
    <row r="514" customFormat="false" ht="13.5" hidden="false" customHeight="false" outlineLevel="0" collapsed="false">
      <c r="A514" s="253"/>
      <c r="B514" s="253"/>
      <c r="C514" s="248" t="s">
        <v>1090</v>
      </c>
      <c r="D514" s="248" t="s">
        <v>1091</v>
      </c>
      <c r="E514" s="249" t="n">
        <v>185</v>
      </c>
      <c r="F514" s="250" t="n">
        <v>20972.99888</v>
      </c>
      <c r="G514" s="251" t="n">
        <v>0</v>
      </c>
      <c r="H514" s="251" t="n">
        <v>20972.99888</v>
      </c>
      <c r="I514" s="251" t="n">
        <v>15623.42132</v>
      </c>
      <c r="J514" s="251" t="n">
        <v>5.30145</v>
      </c>
      <c r="K514" s="251" t="n">
        <v>15628.72277</v>
      </c>
      <c r="L514" s="251" t="n">
        <v>308.01412</v>
      </c>
      <c r="M514" s="251" t="n">
        <v>0</v>
      </c>
      <c r="N514" s="251" t="n">
        <v>308.01412</v>
      </c>
      <c r="O514" s="251" t="n">
        <v>36909.73577</v>
      </c>
      <c r="P514" s="251" t="n">
        <v>13966.51023</v>
      </c>
      <c r="Q514" s="251" t="n">
        <v>0</v>
      </c>
      <c r="R514" s="252" t="n">
        <v>13966.51023</v>
      </c>
    </row>
    <row r="515" customFormat="false" ht="13.5" hidden="false" customHeight="false" outlineLevel="0" collapsed="false">
      <c r="A515" s="253"/>
      <c r="B515" s="253"/>
      <c r="C515" s="248" t="s">
        <v>1092</v>
      </c>
      <c r="D515" s="248" t="s">
        <v>1092</v>
      </c>
      <c r="E515" s="249" t="n">
        <v>507</v>
      </c>
      <c r="F515" s="250" t="n">
        <v>87.4805</v>
      </c>
      <c r="G515" s="251" t="n">
        <v>0</v>
      </c>
      <c r="H515" s="251" t="n">
        <v>87.4805</v>
      </c>
      <c r="I515" s="251" t="n">
        <v>737.12197</v>
      </c>
      <c r="J515" s="251" t="n">
        <v>1.2492</v>
      </c>
      <c r="K515" s="251" t="n">
        <v>738.37117</v>
      </c>
      <c r="L515" s="251" t="n">
        <v>9.94187</v>
      </c>
      <c r="M515" s="251" t="n">
        <v>0</v>
      </c>
      <c r="N515" s="251" t="n">
        <v>9.94187</v>
      </c>
      <c r="O515" s="251" t="n">
        <v>835.79354</v>
      </c>
      <c r="P515" s="251" t="n">
        <v>4993.102</v>
      </c>
      <c r="Q515" s="251" t="n">
        <v>0</v>
      </c>
      <c r="R515" s="252" t="n">
        <v>4993.102</v>
      </c>
    </row>
    <row r="516" customFormat="false" ht="13.5" hidden="false" customHeight="false" outlineLevel="0" collapsed="false">
      <c r="A516" s="248" t="s">
        <v>1093</v>
      </c>
      <c r="B516" s="248" t="s">
        <v>579</v>
      </c>
      <c r="C516" s="248" t="s">
        <v>582</v>
      </c>
      <c r="D516" s="248" t="s">
        <v>582</v>
      </c>
      <c r="E516" s="249" t="n">
        <v>21</v>
      </c>
      <c r="F516" s="250" t="n">
        <v>0</v>
      </c>
      <c r="G516" s="251" t="n">
        <v>0</v>
      </c>
      <c r="H516" s="251" t="n">
        <v>0</v>
      </c>
      <c r="I516" s="251" t="n">
        <v>0</v>
      </c>
      <c r="J516" s="251" t="n">
        <v>0</v>
      </c>
      <c r="K516" s="251" t="n">
        <v>0</v>
      </c>
      <c r="L516" s="251" t="n">
        <v>0</v>
      </c>
      <c r="M516" s="251" t="n">
        <v>0</v>
      </c>
      <c r="N516" s="251" t="n">
        <v>0</v>
      </c>
      <c r="O516" s="251" t="n">
        <v>0</v>
      </c>
      <c r="P516" s="251" t="n">
        <v>4279.95203</v>
      </c>
      <c r="Q516" s="251" t="n">
        <v>0</v>
      </c>
      <c r="R516" s="252" t="n">
        <v>4279.95203</v>
      </c>
    </row>
    <row r="517" customFormat="false" ht="13.5" hidden="false" customHeight="false" outlineLevel="0" collapsed="false">
      <c r="A517" s="253"/>
      <c r="B517" s="253"/>
      <c r="C517" s="248" t="s">
        <v>583</v>
      </c>
      <c r="D517" s="248" t="s">
        <v>584</v>
      </c>
      <c r="E517" s="249" t="n">
        <v>27</v>
      </c>
      <c r="F517" s="250" t="n">
        <v>0</v>
      </c>
      <c r="G517" s="251" t="n">
        <v>0</v>
      </c>
      <c r="H517" s="251" t="n">
        <v>0</v>
      </c>
      <c r="I517" s="251" t="n">
        <v>0</v>
      </c>
      <c r="J517" s="251" t="n">
        <v>0</v>
      </c>
      <c r="K517" s="251" t="n">
        <v>0</v>
      </c>
      <c r="L517" s="251" t="n">
        <v>0</v>
      </c>
      <c r="M517" s="251" t="n">
        <v>0</v>
      </c>
      <c r="N517" s="251" t="n">
        <v>0</v>
      </c>
      <c r="O517" s="251" t="n">
        <v>0</v>
      </c>
      <c r="P517" s="251" t="n">
        <v>7661.09285</v>
      </c>
      <c r="Q517" s="251" t="n">
        <v>95.03438</v>
      </c>
      <c r="R517" s="252" t="n">
        <v>7756.12723</v>
      </c>
    </row>
    <row r="518" customFormat="false" ht="13.5" hidden="false" customHeight="false" outlineLevel="0" collapsed="false">
      <c r="A518" s="253"/>
      <c r="B518" s="248" t="s">
        <v>597</v>
      </c>
      <c r="C518" s="248" t="s">
        <v>599</v>
      </c>
      <c r="D518" s="248" t="s">
        <v>599</v>
      </c>
      <c r="E518" s="249" t="n">
        <v>19</v>
      </c>
      <c r="F518" s="250" t="n">
        <v>0</v>
      </c>
      <c r="G518" s="251" t="n">
        <v>0</v>
      </c>
      <c r="H518" s="251" t="n">
        <v>0</v>
      </c>
      <c r="I518" s="251" t="n">
        <v>0</v>
      </c>
      <c r="J518" s="251" t="n">
        <v>0</v>
      </c>
      <c r="K518" s="251" t="n">
        <v>0</v>
      </c>
      <c r="L518" s="251" t="n">
        <v>0</v>
      </c>
      <c r="M518" s="251" t="n">
        <v>0</v>
      </c>
      <c r="N518" s="251" t="n">
        <v>0</v>
      </c>
      <c r="O518" s="251" t="n">
        <v>0</v>
      </c>
      <c r="P518" s="251" t="n">
        <v>6930.22227</v>
      </c>
      <c r="Q518" s="251" t="n">
        <v>0</v>
      </c>
      <c r="R518" s="252" t="n">
        <v>6930.22227</v>
      </c>
    </row>
    <row r="519" customFormat="false" ht="13.5" hidden="false" customHeight="false" outlineLevel="0" collapsed="false">
      <c r="A519" s="253"/>
      <c r="B519" s="253"/>
      <c r="C519" s="248" t="s">
        <v>604</v>
      </c>
      <c r="D519" s="248" t="s">
        <v>605</v>
      </c>
      <c r="E519" s="249" t="n">
        <v>37</v>
      </c>
      <c r="F519" s="250" t="n">
        <v>0</v>
      </c>
      <c r="G519" s="251" t="n">
        <v>0</v>
      </c>
      <c r="H519" s="251" t="n">
        <v>0</v>
      </c>
      <c r="I519" s="251" t="n">
        <v>0</v>
      </c>
      <c r="J519" s="251" t="n">
        <v>0</v>
      </c>
      <c r="K519" s="251" t="n">
        <v>0</v>
      </c>
      <c r="L519" s="251" t="n">
        <v>0</v>
      </c>
      <c r="M519" s="251" t="n">
        <v>0</v>
      </c>
      <c r="N519" s="251" t="n">
        <v>0</v>
      </c>
      <c r="O519" s="251" t="n">
        <v>0</v>
      </c>
      <c r="P519" s="251" t="n">
        <v>14020.52406</v>
      </c>
      <c r="Q519" s="251" t="n">
        <v>239.13693</v>
      </c>
      <c r="R519" s="252" t="n">
        <v>14259.66099</v>
      </c>
    </row>
    <row r="520" customFormat="false" ht="13.5" hidden="false" customHeight="false" outlineLevel="0" collapsed="false">
      <c r="A520" s="253"/>
      <c r="B520" s="248" t="s">
        <v>636</v>
      </c>
      <c r="C520" s="248" t="s">
        <v>639</v>
      </c>
      <c r="D520" s="248" t="s">
        <v>639</v>
      </c>
      <c r="E520" s="249" t="n">
        <v>31</v>
      </c>
      <c r="F520" s="250" t="n">
        <v>0</v>
      </c>
      <c r="G520" s="251" t="n">
        <v>0</v>
      </c>
      <c r="H520" s="251" t="n">
        <v>0</v>
      </c>
      <c r="I520" s="251" t="n">
        <v>0</v>
      </c>
      <c r="J520" s="251" t="n">
        <v>0</v>
      </c>
      <c r="K520" s="251" t="n">
        <v>0</v>
      </c>
      <c r="L520" s="251" t="n">
        <v>0</v>
      </c>
      <c r="M520" s="251" t="n">
        <v>0</v>
      </c>
      <c r="N520" s="251" t="n">
        <v>0</v>
      </c>
      <c r="O520" s="251" t="n">
        <v>0</v>
      </c>
      <c r="P520" s="251" t="n">
        <v>12274.65764</v>
      </c>
      <c r="Q520" s="251" t="n">
        <v>0</v>
      </c>
      <c r="R520" s="252" t="n">
        <v>12274.65764</v>
      </c>
    </row>
    <row r="521" customFormat="false" ht="13.5" hidden="false" customHeight="false" outlineLevel="0" collapsed="false">
      <c r="A521" s="253"/>
      <c r="B521" s="248" t="s">
        <v>653</v>
      </c>
      <c r="C521" s="248" t="s">
        <v>653</v>
      </c>
      <c r="D521" s="248" t="s">
        <v>654</v>
      </c>
      <c r="E521" s="249" t="n">
        <v>8</v>
      </c>
      <c r="F521" s="250" t="n">
        <v>0</v>
      </c>
      <c r="G521" s="251" t="n">
        <v>0</v>
      </c>
      <c r="H521" s="251" t="n">
        <v>0</v>
      </c>
      <c r="I521" s="251" t="n">
        <v>0</v>
      </c>
      <c r="J521" s="251" t="n">
        <v>0</v>
      </c>
      <c r="K521" s="251" t="n">
        <v>0</v>
      </c>
      <c r="L521" s="251" t="n">
        <v>0</v>
      </c>
      <c r="M521" s="251" t="n">
        <v>0</v>
      </c>
      <c r="N521" s="251" t="n">
        <v>0</v>
      </c>
      <c r="O521" s="251" t="n">
        <v>0</v>
      </c>
      <c r="P521" s="251" t="n">
        <v>25469.77308</v>
      </c>
      <c r="Q521" s="251" t="n">
        <v>0</v>
      </c>
      <c r="R521" s="252" t="n">
        <v>25469.77308</v>
      </c>
    </row>
    <row r="522" customFormat="false" ht="13.5" hidden="false" customHeight="false" outlineLevel="0" collapsed="false">
      <c r="A522" s="253"/>
      <c r="B522" s="248" t="s">
        <v>683</v>
      </c>
      <c r="C522" s="248" t="s">
        <v>684</v>
      </c>
      <c r="D522" s="248" t="s">
        <v>683</v>
      </c>
      <c r="E522" s="249" t="n">
        <v>11</v>
      </c>
      <c r="F522" s="250" t="n">
        <v>0</v>
      </c>
      <c r="G522" s="251" t="n">
        <v>0</v>
      </c>
      <c r="H522" s="251" t="n">
        <v>0</v>
      </c>
      <c r="I522" s="251" t="n">
        <v>0</v>
      </c>
      <c r="J522" s="251" t="n">
        <v>0</v>
      </c>
      <c r="K522" s="251" t="n">
        <v>0</v>
      </c>
      <c r="L522" s="251" t="n">
        <v>0</v>
      </c>
      <c r="M522" s="251" t="n">
        <v>0</v>
      </c>
      <c r="N522" s="251" t="n">
        <v>0</v>
      </c>
      <c r="O522" s="251" t="n">
        <v>0</v>
      </c>
      <c r="P522" s="251" t="n">
        <v>16088.50639</v>
      </c>
      <c r="Q522" s="251" t="n">
        <v>0</v>
      </c>
      <c r="R522" s="252" t="n">
        <v>16088.50639</v>
      </c>
    </row>
    <row r="523" customFormat="false" ht="13.5" hidden="false" customHeight="false" outlineLevel="0" collapsed="false">
      <c r="A523" s="253"/>
      <c r="B523" s="253"/>
      <c r="C523" s="248" t="s">
        <v>689</v>
      </c>
      <c r="D523" s="248" t="s">
        <v>690</v>
      </c>
      <c r="E523" s="249" t="n">
        <v>30</v>
      </c>
      <c r="F523" s="250" t="n">
        <v>0</v>
      </c>
      <c r="G523" s="251" t="n">
        <v>0</v>
      </c>
      <c r="H523" s="251" t="n">
        <v>0</v>
      </c>
      <c r="I523" s="251" t="n">
        <v>0</v>
      </c>
      <c r="J523" s="251" t="n">
        <v>0</v>
      </c>
      <c r="K523" s="251" t="n">
        <v>0</v>
      </c>
      <c r="L523" s="251" t="n">
        <v>0</v>
      </c>
      <c r="M523" s="251" t="n">
        <v>0</v>
      </c>
      <c r="N523" s="251" t="n">
        <v>0</v>
      </c>
      <c r="O523" s="251" t="n">
        <v>0</v>
      </c>
      <c r="P523" s="251" t="n">
        <v>8609.18416</v>
      </c>
      <c r="Q523" s="251" t="n">
        <v>0</v>
      </c>
      <c r="R523" s="252" t="n">
        <v>8609.18416</v>
      </c>
    </row>
    <row r="524" customFormat="false" ht="13.5" hidden="false" customHeight="false" outlineLevel="0" collapsed="false">
      <c r="A524" s="253"/>
      <c r="B524" s="248" t="s">
        <v>710</v>
      </c>
      <c r="C524" s="248" t="s">
        <v>710</v>
      </c>
      <c r="D524" s="248" t="s">
        <v>710</v>
      </c>
      <c r="E524" s="249" t="n">
        <v>9</v>
      </c>
      <c r="F524" s="250" t="n">
        <v>0</v>
      </c>
      <c r="G524" s="251" t="n">
        <v>0</v>
      </c>
      <c r="H524" s="251" t="n">
        <v>0</v>
      </c>
      <c r="I524" s="251" t="n">
        <v>0</v>
      </c>
      <c r="J524" s="251" t="n">
        <v>0</v>
      </c>
      <c r="K524" s="251" t="n">
        <v>0</v>
      </c>
      <c r="L524" s="251" t="n">
        <v>0</v>
      </c>
      <c r="M524" s="251" t="n">
        <v>0</v>
      </c>
      <c r="N524" s="251" t="n">
        <v>0</v>
      </c>
      <c r="O524" s="251" t="n">
        <v>0</v>
      </c>
      <c r="P524" s="251" t="n">
        <v>16996.16025</v>
      </c>
      <c r="Q524" s="251" t="n">
        <v>0</v>
      </c>
      <c r="R524" s="252" t="n">
        <v>16996.16025</v>
      </c>
    </row>
    <row r="525" customFormat="false" ht="13.5" hidden="false" customHeight="false" outlineLevel="0" collapsed="false">
      <c r="A525" s="253"/>
      <c r="B525" s="253"/>
      <c r="C525" s="248" t="s">
        <v>728</v>
      </c>
      <c r="D525" s="248" t="s">
        <v>728</v>
      </c>
      <c r="E525" s="249" t="n">
        <v>28</v>
      </c>
      <c r="F525" s="250" t="n">
        <v>0</v>
      </c>
      <c r="G525" s="251" t="n">
        <v>0</v>
      </c>
      <c r="H525" s="251" t="n">
        <v>0</v>
      </c>
      <c r="I525" s="251" t="n">
        <v>0</v>
      </c>
      <c r="J525" s="251" t="n">
        <v>0</v>
      </c>
      <c r="K525" s="251" t="n">
        <v>0</v>
      </c>
      <c r="L525" s="251" t="n">
        <v>0</v>
      </c>
      <c r="M525" s="251" t="n">
        <v>0</v>
      </c>
      <c r="N525" s="251" t="n">
        <v>0</v>
      </c>
      <c r="O525" s="251" t="n">
        <v>0</v>
      </c>
      <c r="P525" s="251" t="n">
        <v>9666.18875</v>
      </c>
      <c r="Q525" s="251" t="n">
        <v>0</v>
      </c>
      <c r="R525" s="252" t="n">
        <v>9666.18875</v>
      </c>
    </row>
    <row r="526" customFormat="false" ht="13.5" hidden="false" customHeight="false" outlineLevel="0" collapsed="false">
      <c r="A526" s="253"/>
      <c r="B526" s="248" t="s">
        <v>747</v>
      </c>
      <c r="C526" s="248" t="s">
        <v>747</v>
      </c>
      <c r="D526" s="248" t="s">
        <v>747</v>
      </c>
      <c r="E526" s="249" t="n">
        <v>7</v>
      </c>
      <c r="F526" s="250" t="n">
        <v>0</v>
      </c>
      <c r="G526" s="251" t="n">
        <v>0</v>
      </c>
      <c r="H526" s="251" t="n">
        <v>0</v>
      </c>
      <c r="I526" s="251" t="n">
        <v>0</v>
      </c>
      <c r="J526" s="251" t="n">
        <v>0</v>
      </c>
      <c r="K526" s="251" t="n">
        <v>0</v>
      </c>
      <c r="L526" s="251" t="n">
        <v>0</v>
      </c>
      <c r="M526" s="251" t="n">
        <v>0</v>
      </c>
      <c r="N526" s="251" t="n">
        <v>0</v>
      </c>
      <c r="O526" s="251" t="n">
        <v>0</v>
      </c>
      <c r="P526" s="251" t="n">
        <v>16040.51124</v>
      </c>
      <c r="Q526" s="251" t="n">
        <v>0</v>
      </c>
      <c r="R526" s="252" t="n">
        <v>16040.51124</v>
      </c>
    </row>
    <row r="527" customFormat="false" ht="13.5" hidden="false" customHeight="false" outlineLevel="0" collapsed="false">
      <c r="A527" s="253"/>
      <c r="B527" s="253"/>
      <c r="C527" s="248" t="s">
        <v>757</v>
      </c>
      <c r="D527" s="248" t="s">
        <v>758</v>
      </c>
      <c r="E527" s="249" t="n">
        <v>22</v>
      </c>
      <c r="F527" s="250" t="n">
        <v>0</v>
      </c>
      <c r="G527" s="251" t="n">
        <v>0</v>
      </c>
      <c r="H527" s="251" t="n">
        <v>0</v>
      </c>
      <c r="I527" s="251" t="n">
        <v>0</v>
      </c>
      <c r="J527" s="251" t="n">
        <v>0</v>
      </c>
      <c r="K527" s="251" t="n">
        <v>0</v>
      </c>
      <c r="L527" s="251" t="n">
        <v>0</v>
      </c>
      <c r="M527" s="251" t="n">
        <v>0</v>
      </c>
      <c r="N527" s="251" t="n">
        <v>0</v>
      </c>
      <c r="O527" s="251" t="n">
        <v>0</v>
      </c>
      <c r="P527" s="251" t="n">
        <v>5315.49667</v>
      </c>
      <c r="Q527" s="251" t="n">
        <v>0</v>
      </c>
      <c r="R527" s="252" t="n">
        <v>5315.49667</v>
      </c>
    </row>
    <row r="528" customFormat="false" ht="13.5" hidden="false" customHeight="false" outlineLevel="0" collapsed="false">
      <c r="A528" s="253"/>
      <c r="B528" s="248" t="s">
        <v>790</v>
      </c>
      <c r="C528" s="248" t="s">
        <v>792</v>
      </c>
      <c r="D528" s="248" t="s">
        <v>793</v>
      </c>
      <c r="E528" s="249" t="n">
        <v>35</v>
      </c>
      <c r="F528" s="250" t="n">
        <v>0</v>
      </c>
      <c r="G528" s="251" t="n">
        <v>0</v>
      </c>
      <c r="H528" s="251" t="n">
        <v>0</v>
      </c>
      <c r="I528" s="251" t="n">
        <v>0</v>
      </c>
      <c r="J528" s="251" t="n">
        <v>0</v>
      </c>
      <c r="K528" s="251" t="n">
        <v>0</v>
      </c>
      <c r="L528" s="251" t="n">
        <v>0</v>
      </c>
      <c r="M528" s="251" t="n">
        <v>0</v>
      </c>
      <c r="N528" s="251" t="n">
        <v>0</v>
      </c>
      <c r="O528" s="251" t="n">
        <v>0</v>
      </c>
      <c r="P528" s="251" t="n">
        <v>11629.86079</v>
      </c>
      <c r="Q528" s="251" t="n">
        <v>0</v>
      </c>
      <c r="R528" s="252" t="n">
        <v>11629.86079</v>
      </c>
    </row>
    <row r="529" customFormat="false" ht="13.5" hidden="false" customHeight="false" outlineLevel="0" collapsed="false">
      <c r="A529" s="253"/>
      <c r="B529" s="248" t="s">
        <v>811</v>
      </c>
      <c r="C529" s="248" t="s">
        <v>812</v>
      </c>
      <c r="D529" s="248" t="s">
        <v>813</v>
      </c>
      <c r="E529" s="249" t="n">
        <v>14</v>
      </c>
      <c r="F529" s="250" t="n">
        <v>0</v>
      </c>
      <c r="G529" s="251" t="n">
        <v>0</v>
      </c>
      <c r="H529" s="251" t="n">
        <v>0</v>
      </c>
      <c r="I529" s="251" t="n">
        <v>0</v>
      </c>
      <c r="J529" s="251" t="n">
        <v>0</v>
      </c>
      <c r="K529" s="251" t="n">
        <v>0</v>
      </c>
      <c r="L529" s="251" t="n">
        <v>0</v>
      </c>
      <c r="M529" s="251" t="n">
        <v>0</v>
      </c>
      <c r="N529" s="251" t="n">
        <v>0</v>
      </c>
      <c r="O529" s="251" t="n">
        <v>0</v>
      </c>
      <c r="P529" s="251" t="n">
        <v>19847.34411</v>
      </c>
      <c r="Q529" s="251" t="n">
        <v>370.91281</v>
      </c>
      <c r="R529" s="252" t="n">
        <v>20218.25692</v>
      </c>
    </row>
    <row r="530" customFormat="false" ht="13.5" hidden="false" customHeight="false" outlineLevel="0" collapsed="false">
      <c r="A530" s="253"/>
      <c r="B530" s="248" t="s">
        <v>820</v>
      </c>
      <c r="C530" s="248" t="s">
        <v>821</v>
      </c>
      <c r="D530" s="248" t="s">
        <v>821</v>
      </c>
      <c r="E530" s="249" t="n">
        <v>17</v>
      </c>
      <c r="F530" s="250" t="n">
        <v>0</v>
      </c>
      <c r="G530" s="251" t="n">
        <v>0</v>
      </c>
      <c r="H530" s="251" t="n">
        <v>0</v>
      </c>
      <c r="I530" s="251" t="n">
        <v>0</v>
      </c>
      <c r="J530" s="251" t="n">
        <v>0</v>
      </c>
      <c r="K530" s="251" t="n">
        <v>0</v>
      </c>
      <c r="L530" s="251" t="n">
        <v>0</v>
      </c>
      <c r="M530" s="251" t="n">
        <v>0</v>
      </c>
      <c r="N530" s="251" t="n">
        <v>0</v>
      </c>
      <c r="O530" s="251" t="n">
        <v>0</v>
      </c>
      <c r="P530" s="251" t="n">
        <v>5299.14824</v>
      </c>
      <c r="Q530" s="251" t="n">
        <v>0</v>
      </c>
      <c r="R530" s="252" t="n">
        <v>5299.14824</v>
      </c>
    </row>
    <row r="531" customFormat="false" ht="13.5" hidden="false" customHeight="false" outlineLevel="0" collapsed="false">
      <c r="A531" s="253"/>
      <c r="B531" s="253"/>
      <c r="C531" s="253"/>
      <c r="D531" s="248" t="s">
        <v>822</v>
      </c>
      <c r="E531" s="249" t="n">
        <v>25</v>
      </c>
      <c r="F531" s="250" t="n">
        <v>0</v>
      </c>
      <c r="G531" s="251" t="n">
        <v>0</v>
      </c>
      <c r="H531" s="251" t="n">
        <v>0</v>
      </c>
      <c r="I531" s="251" t="n">
        <v>0</v>
      </c>
      <c r="J531" s="251" t="n">
        <v>0</v>
      </c>
      <c r="K531" s="251" t="n">
        <v>0</v>
      </c>
      <c r="L531" s="251" t="n">
        <v>0</v>
      </c>
      <c r="M531" s="251" t="n">
        <v>0</v>
      </c>
      <c r="N531" s="251" t="n">
        <v>0</v>
      </c>
      <c r="O531" s="251" t="n">
        <v>0</v>
      </c>
      <c r="P531" s="251" t="n">
        <v>2784.92471</v>
      </c>
      <c r="Q531" s="251" t="n">
        <v>124.89087</v>
      </c>
      <c r="R531" s="252" t="n">
        <v>2909.81558</v>
      </c>
    </row>
    <row r="532" customFormat="false" ht="13.5" hidden="false" customHeight="false" outlineLevel="0" collapsed="false">
      <c r="A532" s="253"/>
      <c r="B532" s="253"/>
      <c r="C532" s="248" t="s">
        <v>827</v>
      </c>
      <c r="D532" s="248" t="s">
        <v>827</v>
      </c>
      <c r="E532" s="249" t="n">
        <v>5</v>
      </c>
      <c r="F532" s="250" t="n">
        <v>0</v>
      </c>
      <c r="G532" s="251" t="n">
        <v>0</v>
      </c>
      <c r="H532" s="251" t="n">
        <v>0</v>
      </c>
      <c r="I532" s="251" t="n">
        <v>0</v>
      </c>
      <c r="J532" s="251" t="n">
        <v>0</v>
      </c>
      <c r="K532" s="251" t="n">
        <v>0</v>
      </c>
      <c r="L532" s="251" t="n">
        <v>0</v>
      </c>
      <c r="M532" s="251" t="n">
        <v>0</v>
      </c>
      <c r="N532" s="251" t="n">
        <v>0</v>
      </c>
      <c r="O532" s="251" t="n">
        <v>0</v>
      </c>
      <c r="P532" s="251" t="n">
        <v>19032.09758</v>
      </c>
      <c r="Q532" s="251" t="n">
        <v>0</v>
      </c>
      <c r="R532" s="252" t="n">
        <v>19032.09758</v>
      </c>
    </row>
    <row r="533" customFormat="false" ht="13.5" hidden="false" customHeight="false" outlineLevel="0" collapsed="false">
      <c r="A533" s="253"/>
      <c r="B533" s="253"/>
      <c r="C533" s="248" t="s">
        <v>834</v>
      </c>
      <c r="D533" s="248" t="s">
        <v>834</v>
      </c>
      <c r="E533" s="249" t="n">
        <v>24</v>
      </c>
      <c r="F533" s="250" t="n">
        <v>0</v>
      </c>
      <c r="G533" s="251" t="n">
        <v>0</v>
      </c>
      <c r="H533" s="251" t="n">
        <v>0</v>
      </c>
      <c r="I533" s="251" t="n">
        <v>0</v>
      </c>
      <c r="J533" s="251" t="n">
        <v>0</v>
      </c>
      <c r="K533" s="251" t="n">
        <v>0</v>
      </c>
      <c r="L533" s="251" t="n">
        <v>0</v>
      </c>
      <c r="M533" s="251" t="n">
        <v>0</v>
      </c>
      <c r="N533" s="251" t="n">
        <v>0</v>
      </c>
      <c r="O533" s="251" t="n">
        <v>0</v>
      </c>
      <c r="P533" s="251" t="n">
        <v>12995.11901</v>
      </c>
      <c r="Q533" s="251" t="n">
        <v>0</v>
      </c>
      <c r="R533" s="252" t="n">
        <v>12995.11901</v>
      </c>
    </row>
    <row r="534" customFormat="false" ht="13.5" hidden="false" customHeight="false" outlineLevel="0" collapsed="false">
      <c r="A534" s="253"/>
      <c r="B534" s="248" t="s">
        <v>840</v>
      </c>
      <c r="C534" s="248" t="s">
        <v>853</v>
      </c>
      <c r="D534" s="248" t="s">
        <v>853</v>
      </c>
      <c r="E534" s="249" t="n">
        <v>3</v>
      </c>
      <c r="F534" s="250" t="n">
        <v>0</v>
      </c>
      <c r="G534" s="251" t="n">
        <v>0</v>
      </c>
      <c r="H534" s="251" t="n">
        <v>0</v>
      </c>
      <c r="I534" s="251" t="n">
        <v>0</v>
      </c>
      <c r="J534" s="251" t="n">
        <v>0</v>
      </c>
      <c r="K534" s="251" t="n">
        <v>0</v>
      </c>
      <c r="L534" s="251" t="n">
        <v>0</v>
      </c>
      <c r="M534" s="251" t="n">
        <v>0</v>
      </c>
      <c r="N534" s="251" t="n">
        <v>0</v>
      </c>
      <c r="O534" s="251" t="n">
        <v>0</v>
      </c>
      <c r="P534" s="251" t="n">
        <v>13173.04019</v>
      </c>
      <c r="Q534" s="251" t="n">
        <v>0</v>
      </c>
      <c r="R534" s="252" t="n">
        <v>13173.04019</v>
      </c>
    </row>
    <row r="535" customFormat="false" ht="13.5" hidden="false" customHeight="false" outlineLevel="0" collapsed="false">
      <c r="A535" s="253"/>
      <c r="B535" s="248" t="s">
        <v>870</v>
      </c>
      <c r="C535" s="248" t="s">
        <v>871</v>
      </c>
      <c r="D535" s="248" t="s">
        <v>871</v>
      </c>
      <c r="E535" s="249" t="n">
        <v>12</v>
      </c>
      <c r="F535" s="250" t="n">
        <v>0</v>
      </c>
      <c r="G535" s="251" t="n">
        <v>0</v>
      </c>
      <c r="H535" s="251" t="n">
        <v>0</v>
      </c>
      <c r="I535" s="251" t="n">
        <v>0</v>
      </c>
      <c r="J535" s="251" t="n">
        <v>0</v>
      </c>
      <c r="K535" s="251" t="n">
        <v>0</v>
      </c>
      <c r="L535" s="251" t="n">
        <v>0</v>
      </c>
      <c r="M535" s="251" t="n">
        <v>0</v>
      </c>
      <c r="N535" s="251" t="n">
        <v>0</v>
      </c>
      <c r="O535" s="251" t="n">
        <v>0</v>
      </c>
      <c r="P535" s="251" t="n">
        <v>19144.96384</v>
      </c>
      <c r="Q535" s="251" t="n">
        <v>0</v>
      </c>
      <c r="R535" s="252" t="n">
        <v>19144.96384</v>
      </c>
      <c r="S535" s="34"/>
      <c r="T535" s="34"/>
      <c r="U535" s="34"/>
      <c r="V535" s="34"/>
      <c r="W535" s="34"/>
      <c r="X535" s="34"/>
      <c r="Y535" s="34"/>
      <c r="Z535" s="34"/>
      <c r="AA535" s="34"/>
      <c r="AB535" s="34"/>
    </row>
    <row r="536" customFormat="false" ht="13.5" hidden="false" customHeight="false" outlineLevel="0" collapsed="false">
      <c r="A536" s="253"/>
      <c r="B536" s="248" t="s">
        <v>894</v>
      </c>
      <c r="C536" s="248" t="s">
        <v>906</v>
      </c>
      <c r="D536" s="248" t="s">
        <v>907</v>
      </c>
      <c r="E536" s="249" t="n">
        <v>15</v>
      </c>
      <c r="F536" s="250" t="n">
        <v>0</v>
      </c>
      <c r="G536" s="251" t="n">
        <v>0</v>
      </c>
      <c r="H536" s="251" t="n">
        <v>0</v>
      </c>
      <c r="I536" s="251" t="n">
        <v>0</v>
      </c>
      <c r="J536" s="251" t="n">
        <v>0</v>
      </c>
      <c r="K536" s="251" t="n">
        <v>0</v>
      </c>
      <c r="L536" s="251" t="n">
        <v>0</v>
      </c>
      <c r="M536" s="251" t="n">
        <v>0</v>
      </c>
      <c r="N536" s="251" t="n">
        <v>0</v>
      </c>
      <c r="O536" s="251" t="n">
        <v>0</v>
      </c>
      <c r="P536" s="251" t="n">
        <v>14108.94766</v>
      </c>
      <c r="Q536" s="251" t="n">
        <v>0</v>
      </c>
      <c r="R536" s="252" t="n">
        <v>14108.94766</v>
      </c>
      <c r="S536" s="34"/>
      <c r="T536" s="34"/>
      <c r="U536" s="34"/>
      <c r="V536" s="34"/>
      <c r="W536" s="34"/>
      <c r="X536" s="34"/>
      <c r="Y536" s="34"/>
      <c r="Z536" s="34"/>
      <c r="AA536" s="34"/>
      <c r="AB536" s="34"/>
    </row>
    <row r="537" customFormat="false" ht="13.5" hidden="false" customHeight="false" outlineLevel="0" collapsed="false">
      <c r="A537" s="253"/>
      <c r="B537" s="253"/>
      <c r="C537" s="248" t="s">
        <v>894</v>
      </c>
      <c r="D537" s="248" t="s">
        <v>921</v>
      </c>
      <c r="E537" s="249" t="n">
        <v>1</v>
      </c>
      <c r="F537" s="250" t="n">
        <v>0</v>
      </c>
      <c r="G537" s="251" t="n">
        <v>0</v>
      </c>
      <c r="H537" s="251" t="n">
        <v>0</v>
      </c>
      <c r="I537" s="251" t="n">
        <v>0</v>
      </c>
      <c r="J537" s="251" t="n">
        <v>0</v>
      </c>
      <c r="K537" s="251" t="n">
        <v>0</v>
      </c>
      <c r="L537" s="251" t="n">
        <v>0</v>
      </c>
      <c r="M537" s="251" t="n">
        <v>0</v>
      </c>
      <c r="N537" s="251" t="n">
        <v>0</v>
      </c>
      <c r="O537" s="251" t="n">
        <v>0</v>
      </c>
      <c r="P537" s="251" t="n">
        <v>78577.82761</v>
      </c>
      <c r="Q537" s="251" t="n">
        <v>335162.34886</v>
      </c>
      <c r="R537" s="252" t="n">
        <v>413740.17647</v>
      </c>
      <c r="S537" s="34"/>
      <c r="T537" s="34"/>
      <c r="U537" s="34"/>
      <c r="V537" s="34"/>
      <c r="W537" s="34"/>
      <c r="X537" s="34"/>
      <c r="Y537" s="34"/>
      <c r="Z537" s="34"/>
      <c r="AA537" s="34"/>
      <c r="AB537" s="34"/>
    </row>
    <row r="538" customFormat="false" ht="13.5" hidden="false" customHeight="false" outlineLevel="0" collapsed="false">
      <c r="A538" s="253"/>
      <c r="B538" s="248" t="s">
        <v>944</v>
      </c>
      <c r="C538" s="248" t="s">
        <v>947</v>
      </c>
      <c r="D538" s="248" t="s">
        <v>948</v>
      </c>
      <c r="E538" s="249" t="n">
        <v>42</v>
      </c>
      <c r="F538" s="250" t="n">
        <v>0</v>
      </c>
      <c r="G538" s="251" t="n">
        <v>0</v>
      </c>
      <c r="H538" s="251" t="n">
        <v>0</v>
      </c>
      <c r="I538" s="251" t="n">
        <v>0</v>
      </c>
      <c r="J538" s="251" t="n">
        <v>0</v>
      </c>
      <c r="K538" s="251" t="n">
        <v>0</v>
      </c>
      <c r="L538" s="251" t="n">
        <v>0</v>
      </c>
      <c r="M538" s="251" t="n">
        <v>0</v>
      </c>
      <c r="N538" s="251" t="n">
        <v>0</v>
      </c>
      <c r="O538" s="251" t="n">
        <v>0</v>
      </c>
      <c r="P538" s="251" t="n">
        <v>3196.16923</v>
      </c>
      <c r="Q538" s="251" t="n">
        <v>0</v>
      </c>
      <c r="R538" s="252" t="n">
        <v>3196.16923</v>
      </c>
      <c r="S538" s="34"/>
      <c r="T538" s="34"/>
      <c r="U538" s="34"/>
      <c r="V538" s="34"/>
      <c r="W538" s="34"/>
      <c r="X538" s="34"/>
      <c r="Y538" s="34"/>
      <c r="Z538" s="34"/>
      <c r="AA538" s="34"/>
      <c r="AB538" s="34"/>
    </row>
    <row r="539" customFormat="false" ht="13.5" hidden="false" customHeight="false" outlineLevel="0" collapsed="false">
      <c r="A539" s="253"/>
      <c r="B539" s="248" t="s">
        <v>961</v>
      </c>
      <c r="C539" s="248" t="s">
        <v>965</v>
      </c>
      <c r="D539" s="248" t="s">
        <v>965</v>
      </c>
      <c r="E539" s="249" t="n">
        <v>54</v>
      </c>
      <c r="F539" s="250" t="n">
        <v>0</v>
      </c>
      <c r="G539" s="251" t="n">
        <v>0</v>
      </c>
      <c r="H539" s="251" t="n">
        <v>0</v>
      </c>
      <c r="I539" s="251" t="n">
        <v>0</v>
      </c>
      <c r="J539" s="251" t="n">
        <v>0</v>
      </c>
      <c r="K539" s="251" t="n">
        <v>0</v>
      </c>
      <c r="L539" s="251" t="n">
        <v>0</v>
      </c>
      <c r="M539" s="251" t="n">
        <v>0</v>
      </c>
      <c r="N539" s="251" t="n">
        <v>0</v>
      </c>
      <c r="O539" s="251" t="n">
        <v>0</v>
      </c>
      <c r="P539" s="251" t="n">
        <v>6802.62551</v>
      </c>
      <c r="Q539" s="251" t="n">
        <v>0</v>
      </c>
      <c r="R539" s="252" t="n">
        <v>6802.62551</v>
      </c>
      <c r="S539" s="34"/>
      <c r="T539" s="34"/>
      <c r="U539" s="34"/>
      <c r="V539" s="34"/>
      <c r="W539" s="34"/>
      <c r="X539" s="34"/>
      <c r="Y539" s="34"/>
      <c r="Z539" s="34"/>
      <c r="AA539" s="34"/>
      <c r="AB539" s="34"/>
    </row>
    <row r="540" customFormat="false" ht="13.5" hidden="false" customHeight="false" outlineLevel="0" collapsed="false">
      <c r="A540" s="253"/>
      <c r="B540" s="248" t="s">
        <v>976</v>
      </c>
      <c r="C540" s="248" t="s">
        <v>977</v>
      </c>
      <c r="D540" s="248" t="s">
        <v>977</v>
      </c>
      <c r="E540" s="249" t="n">
        <v>32</v>
      </c>
      <c r="F540" s="250" t="n">
        <v>0</v>
      </c>
      <c r="G540" s="251" t="n">
        <v>0</v>
      </c>
      <c r="H540" s="251" t="n">
        <v>0</v>
      </c>
      <c r="I540" s="251" t="n">
        <v>0</v>
      </c>
      <c r="J540" s="251" t="n">
        <v>0</v>
      </c>
      <c r="K540" s="251" t="n">
        <v>0</v>
      </c>
      <c r="L540" s="251" t="n">
        <v>0</v>
      </c>
      <c r="M540" s="251" t="n">
        <v>0</v>
      </c>
      <c r="N540" s="251" t="n">
        <v>0</v>
      </c>
      <c r="O540" s="251" t="n">
        <v>0</v>
      </c>
      <c r="P540" s="251" t="n">
        <v>14089.62407</v>
      </c>
      <c r="Q540" s="251" t="n">
        <v>0</v>
      </c>
      <c r="R540" s="252" t="n">
        <v>14089.62407</v>
      </c>
      <c r="S540" s="34"/>
      <c r="T540" s="34"/>
      <c r="U540" s="34"/>
      <c r="V540" s="34"/>
      <c r="W540" s="34"/>
      <c r="X540" s="34"/>
      <c r="Y540" s="34"/>
      <c r="Z540" s="34"/>
      <c r="AA540" s="34"/>
      <c r="AB540" s="34"/>
    </row>
    <row r="541" customFormat="false" ht="13.5" hidden="false" customHeight="false" outlineLevel="0" collapsed="false">
      <c r="A541" s="253"/>
      <c r="B541" s="253"/>
      <c r="C541" s="253"/>
      <c r="D541" s="248" t="s">
        <v>980</v>
      </c>
      <c r="E541" s="249" t="n">
        <v>41</v>
      </c>
      <c r="F541" s="250" t="n">
        <v>0</v>
      </c>
      <c r="G541" s="251" t="n">
        <v>0</v>
      </c>
      <c r="H541" s="251" t="n">
        <v>0</v>
      </c>
      <c r="I541" s="251" t="n">
        <v>0</v>
      </c>
      <c r="J541" s="251" t="n">
        <v>0</v>
      </c>
      <c r="K541" s="251" t="n">
        <v>0</v>
      </c>
      <c r="L541" s="251" t="n">
        <v>0</v>
      </c>
      <c r="M541" s="251" t="n">
        <v>0</v>
      </c>
      <c r="N541" s="251" t="n">
        <v>0</v>
      </c>
      <c r="O541" s="251" t="n">
        <v>0</v>
      </c>
      <c r="P541" s="251" t="n">
        <v>14324.62177</v>
      </c>
      <c r="Q541" s="251" t="n">
        <v>464.62321</v>
      </c>
      <c r="R541" s="252" t="n">
        <v>14789.24498</v>
      </c>
      <c r="S541" s="34"/>
      <c r="T541" s="34"/>
      <c r="U541" s="34"/>
      <c r="V541" s="34"/>
      <c r="W541" s="34"/>
      <c r="X541" s="34"/>
      <c r="Y541" s="34"/>
      <c r="Z541" s="34"/>
      <c r="AA541" s="34"/>
      <c r="AB541" s="34"/>
    </row>
    <row r="542" customFormat="false" ht="13.5" hidden="false" customHeight="false" outlineLevel="0" collapsed="false">
      <c r="A542" s="253"/>
      <c r="B542" s="248" t="s">
        <v>989</v>
      </c>
      <c r="C542" s="248" t="s">
        <v>999</v>
      </c>
      <c r="D542" s="248" t="s">
        <v>1000</v>
      </c>
      <c r="E542" s="249" t="n">
        <v>61</v>
      </c>
      <c r="F542" s="250" t="n">
        <v>0</v>
      </c>
      <c r="G542" s="251" t="n">
        <v>0</v>
      </c>
      <c r="H542" s="251" t="n">
        <v>0</v>
      </c>
      <c r="I542" s="251" t="n">
        <v>0</v>
      </c>
      <c r="J542" s="251" t="n">
        <v>0</v>
      </c>
      <c r="K542" s="251" t="n">
        <v>0</v>
      </c>
      <c r="L542" s="251" t="n">
        <v>0</v>
      </c>
      <c r="M542" s="251" t="n">
        <v>0</v>
      </c>
      <c r="N542" s="251" t="n">
        <v>0</v>
      </c>
      <c r="O542" s="251" t="n">
        <v>0</v>
      </c>
      <c r="P542" s="251" t="n">
        <v>10805.02549</v>
      </c>
      <c r="Q542" s="251" t="n">
        <v>0</v>
      </c>
      <c r="R542" s="252" t="n">
        <v>10805.02549</v>
      </c>
      <c r="S542" s="34"/>
      <c r="T542" s="34"/>
      <c r="U542" s="34"/>
      <c r="V542" s="34"/>
      <c r="W542" s="34"/>
      <c r="X542" s="34"/>
      <c r="Y542" s="34"/>
      <c r="Z542" s="34"/>
      <c r="AA542" s="34"/>
      <c r="AB542" s="34"/>
    </row>
    <row r="543" customFormat="false" ht="13.5" hidden="false" customHeight="false" outlineLevel="0" collapsed="false">
      <c r="A543" s="253"/>
      <c r="B543" s="253"/>
      <c r="C543" s="248" t="s">
        <v>1012</v>
      </c>
      <c r="D543" s="248" t="s">
        <v>1012</v>
      </c>
      <c r="E543" s="249" t="n">
        <v>51</v>
      </c>
      <c r="F543" s="250" t="n">
        <v>0</v>
      </c>
      <c r="G543" s="251" t="n">
        <v>0</v>
      </c>
      <c r="H543" s="251" t="n">
        <v>0</v>
      </c>
      <c r="I543" s="251" t="n">
        <v>0</v>
      </c>
      <c r="J543" s="251" t="n">
        <v>0</v>
      </c>
      <c r="K543" s="251" t="n">
        <v>0</v>
      </c>
      <c r="L543" s="251" t="n">
        <v>0</v>
      </c>
      <c r="M543" s="251" t="n">
        <v>0</v>
      </c>
      <c r="N543" s="251" t="n">
        <v>0</v>
      </c>
      <c r="O543" s="251" t="n">
        <v>0</v>
      </c>
      <c r="P543" s="251" t="n">
        <v>8594.14504</v>
      </c>
      <c r="Q543" s="251" t="n">
        <v>0</v>
      </c>
      <c r="R543" s="252" t="n">
        <v>8594.14504</v>
      </c>
      <c r="S543" s="34"/>
      <c r="T543" s="34"/>
      <c r="U543" s="34"/>
      <c r="V543" s="34"/>
      <c r="W543" s="34"/>
      <c r="X543" s="34"/>
      <c r="Y543" s="34"/>
      <c r="Z543" s="34"/>
      <c r="AA543" s="34"/>
      <c r="AB543" s="34"/>
    </row>
    <row r="544" customFormat="false" ht="13.5" hidden="false" customHeight="false" outlineLevel="0" collapsed="false">
      <c r="A544" s="253"/>
      <c r="B544" s="248" t="s">
        <v>1021</v>
      </c>
      <c r="C544" s="248" t="s">
        <v>1028</v>
      </c>
      <c r="D544" s="248" t="s">
        <v>1029</v>
      </c>
      <c r="E544" s="249" t="n">
        <v>40</v>
      </c>
      <c r="F544" s="250" t="n">
        <v>0</v>
      </c>
      <c r="G544" s="251" t="n">
        <v>0</v>
      </c>
      <c r="H544" s="251" t="n">
        <v>0</v>
      </c>
      <c r="I544" s="251" t="n">
        <v>0</v>
      </c>
      <c r="J544" s="251" t="n">
        <v>0</v>
      </c>
      <c r="K544" s="251" t="n">
        <v>0</v>
      </c>
      <c r="L544" s="251" t="n">
        <v>0</v>
      </c>
      <c r="M544" s="251" t="n">
        <v>0</v>
      </c>
      <c r="N544" s="251" t="n">
        <v>0</v>
      </c>
      <c r="O544" s="251" t="n">
        <v>0</v>
      </c>
      <c r="P544" s="251" t="n">
        <v>16419.14724</v>
      </c>
      <c r="Q544" s="251" t="n">
        <v>0</v>
      </c>
      <c r="R544" s="252" t="n">
        <v>16419.14724</v>
      </c>
      <c r="S544" s="34"/>
      <c r="T544" s="34"/>
      <c r="U544" s="34"/>
      <c r="V544" s="34"/>
      <c r="W544" s="34"/>
      <c r="X544" s="34"/>
      <c r="Y544" s="34"/>
      <c r="Z544" s="34"/>
      <c r="AA544" s="34"/>
      <c r="AB544" s="34"/>
    </row>
    <row r="545" customFormat="false" ht="13.5" hidden="false" customHeight="false" outlineLevel="0" collapsed="false">
      <c r="A545" s="253"/>
      <c r="B545" s="253"/>
      <c r="C545" s="248" t="s">
        <v>1021</v>
      </c>
      <c r="D545" s="248" t="s">
        <v>1021</v>
      </c>
      <c r="E545" s="249" t="n">
        <v>10</v>
      </c>
      <c r="F545" s="250" t="n">
        <v>0</v>
      </c>
      <c r="G545" s="251" t="n">
        <v>0</v>
      </c>
      <c r="H545" s="251" t="n">
        <v>0</v>
      </c>
      <c r="I545" s="251" t="n">
        <v>0</v>
      </c>
      <c r="J545" s="251" t="n">
        <v>0</v>
      </c>
      <c r="K545" s="251" t="n">
        <v>0</v>
      </c>
      <c r="L545" s="251" t="n">
        <v>0</v>
      </c>
      <c r="M545" s="251" t="n">
        <v>0</v>
      </c>
      <c r="N545" s="251" t="n">
        <v>0</v>
      </c>
      <c r="O545" s="251" t="n">
        <v>0</v>
      </c>
      <c r="P545" s="251" t="n">
        <v>25691.07088</v>
      </c>
      <c r="Q545" s="251" t="n">
        <v>0</v>
      </c>
      <c r="R545" s="252" t="n">
        <v>25691.07088</v>
      </c>
      <c r="S545" s="34"/>
      <c r="T545" s="34"/>
      <c r="U545" s="34"/>
      <c r="V545" s="34"/>
      <c r="W545" s="34"/>
      <c r="X545" s="34"/>
      <c r="Y545" s="34"/>
      <c r="Z545" s="34"/>
      <c r="AA545" s="34"/>
      <c r="AB545" s="34"/>
    </row>
    <row r="546" customFormat="false" ht="13.5" hidden="false" customHeight="false" outlineLevel="0" collapsed="false">
      <c r="A546" s="253"/>
      <c r="B546" s="248" t="s">
        <v>1049</v>
      </c>
      <c r="C546" s="248" t="s">
        <v>1050</v>
      </c>
      <c r="D546" s="248" t="s">
        <v>1051</v>
      </c>
      <c r="E546" s="249" t="n">
        <v>52</v>
      </c>
      <c r="F546" s="250" t="n">
        <v>0</v>
      </c>
      <c r="G546" s="251" t="n">
        <v>0</v>
      </c>
      <c r="H546" s="251" t="n">
        <v>0</v>
      </c>
      <c r="I546" s="251" t="n">
        <v>0</v>
      </c>
      <c r="J546" s="251" t="n">
        <v>0</v>
      </c>
      <c r="K546" s="251" t="n">
        <v>0</v>
      </c>
      <c r="L546" s="251" t="n">
        <v>0</v>
      </c>
      <c r="M546" s="251" t="n">
        <v>0</v>
      </c>
      <c r="N546" s="251" t="n">
        <v>0</v>
      </c>
      <c r="O546" s="251" t="n">
        <v>0</v>
      </c>
      <c r="P546" s="251" t="n">
        <v>10616.04901</v>
      </c>
      <c r="Q546" s="251" t="n">
        <v>0</v>
      </c>
      <c r="R546" s="252" t="n">
        <v>10616.04901</v>
      </c>
      <c r="S546" s="34"/>
      <c r="T546" s="34"/>
      <c r="U546" s="34"/>
      <c r="V546" s="34"/>
      <c r="W546" s="34"/>
      <c r="X546" s="34"/>
      <c r="Y546" s="34"/>
      <c r="Z546" s="34"/>
      <c r="AA546" s="34"/>
      <c r="AB546" s="34"/>
    </row>
    <row r="547" customFormat="false" ht="13.5" hidden="false" customHeight="false" outlineLevel="0" collapsed="false">
      <c r="A547" s="253"/>
      <c r="B547" s="253"/>
      <c r="C547" s="248" t="s">
        <v>1049</v>
      </c>
      <c r="D547" s="248" t="s">
        <v>1057</v>
      </c>
      <c r="E547" s="249" t="n">
        <v>4</v>
      </c>
      <c r="F547" s="250" t="n">
        <v>0</v>
      </c>
      <c r="G547" s="251" t="n">
        <v>0</v>
      </c>
      <c r="H547" s="251" t="n">
        <v>0</v>
      </c>
      <c r="I547" s="251" t="n">
        <v>0</v>
      </c>
      <c r="J547" s="251" t="n">
        <v>0</v>
      </c>
      <c r="K547" s="251" t="n">
        <v>0</v>
      </c>
      <c r="L547" s="251" t="n">
        <v>0</v>
      </c>
      <c r="M547" s="251" t="n">
        <v>0</v>
      </c>
      <c r="N547" s="251" t="n">
        <v>0</v>
      </c>
      <c r="O547" s="251" t="n">
        <v>0</v>
      </c>
      <c r="P547" s="251" t="n">
        <v>26215.33026</v>
      </c>
      <c r="Q547" s="251" t="n">
        <v>0</v>
      </c>
      <c r="R547" s="252" t="n">
        <v>26215.33026</v>
      </c>
      <c r="S547" s="34"/>
      <c r="T547" s="34"/>
      <c r="U547" s="34"/>
      <c r="V547" s="34"/>
      <c r="W547" s="34"/>
      <c r="X547" s="34"/>
      <c r="Y547" s="34"/>
      <c r="Z547" s="34"/>
      <c r="AA547" s="34"/>
      <c r="AB547" s="34"/>
    </row>
    <row r="548" customFormat="false" ht="13.5" hidden="false" customHeight="false" outlineLevel="0" collapsed="false">
      <c r="A548" s="253"/>
      <c r="B548" s="248" t="s">
        <v>1070</v>
      </c>
      <c r="C548" s="248" t="s">
        <v>1070</v>
      </c>
      <c r="D548" s="248" t="s">
        <v>1070</v>
      </c>
      <c r="E548" s="249" t="n">
        <v>18</v>
      </c>
      <c r="F548" s="250" t="n">
        <v>0</v>
      </c>
      <c r="G548" s="251" t="n">
        <v>0</v>
      </c>
      <c r="H548" s="251" t="n">
        <v>0</v>
      </c>
      <c r="I548" s="251" t="n">
        <v>0</v>
      </c>
      <c r="J548" s="251" t="n">
        <v>0</v>
      </c>
      <c r="K548" s="251" t="n">
        <v>0</v>
      </c>
      <c r="L548" s="251" t="n">
        <v>0</v>
      </c>
      <c r="M548" s="251" t="n">
        <v>0</v>
      </c>
      <c r="N548" s="251" t="n">
        <v>0</v>
      </c>
      <c r="O548" s="251" t="n">
        <v>0</v>
      </c>
      <c r="P548" s="251" t="n">
        <v>15828.01698</v>
      </c>
      <c r="Q548" s="251" t="n">
        <v>0</v>
      </c>
      <c r="R548" s="252" t="n">
        <v>15828.01698</v>
      </c>
      <c r="S548" s="34"/>
      <c r="T548" s="34"/>
      <c r="U548" s="34"/>
      <c r="V548" s="34"/>
      <c r="W548" s="34"/>
      <c r="X548" s="34"/>
      <c r="Y548" s="34"/>
      <c r="Z548" s="34"/>
      <c r="AA548" s="34"/>
      <c r="AB548" s="34"/>
    </row>
    <row r="549" customFormat="false" ht="13.5" hidden="false" customHeight="false" outlineLevel="0" collapsed="false">
      <c r="A549" s="253"/>
      <c r="B549" s="248" t="s">
        <v>1078</v>
      </c>
      <c r="C549" s="248" t="s">
        <v>1078</v>
      </c>
      <c r="D549" s="248" t="s">
        <v>1078</v>
      </c>
      <c r="E549" s="249" t="n">
        <v>36</v>
      </c>
      <c r="F549" s="250" t="n">
        <v>0</v>
      </c>
      <c r="G549" s="251" t="n">
        <v>0</v>
      </c>
      <c r="H549" s="251" t="n">
        <v>0</v>
      </c>
      <c r="I549" s="251" t="n">
        <v>0</v>
      </c>
      <c r="J549" s="251" t="n">
        <v>0</v>
      </c>
      <c r="K549" s="251" t="n">
        <v>0</v>
      </c>
      <c r="L549" s="251" t="n">
        <v>0</v>
      </c>
      <c r="M549" s="251" t="n">
        <v>0</v>
      </c>
      <c r="N549" s="251" t="n">
        <v>0</v>
      </c>
      <c r="O549" s="251" t="n">
        <v>0</v>
      </c>
      <c r="P549" s="251" t="n">
        <v>3553.06159</v>
      </c>
      <c r="Q549" s="251" t="n">
        <v>699.377</v>
      </c>
      <c r="R549" s="252" t="n">
        <v>4252.43859</v>
      </c>
      <c r="S549" s="34"/>
      <c r="T549" s="34"/>
      <c r="U549" s="34"/>
      <c r="V549" s="34"/>
      <c r="W549" s="34"/>
      <c r="X549" s="34"/>
      <c r="Y549" s="34"/>
      <c r="Z549" s="34"/>
      <c r="AA549" s="34"/>
      <c r="AB549" s="34"/>
    </row>
    <row r="550" customFormat="false" ht="13.5" hidden="false" customHeight="false" outlineLevel="0" collapsed="false">
      <c r="A550" s="253"/>
      <c r="B550" s="248" t="s">
        <v>958</v>
      </c>
      <c r="C550" s="248" t="s">
        <v>1088</v>
      </c>
      <c r="D550" s="248" t="s">
        <v>1088</v>
      </c>
      <c r="E550" s="249" t="n">
        <v>60</v>
      </c>
      <c r="F550" s="250" t="n">
        <v>0</v>
      </c>
      <c r="G550" s="251" t="n">
        <v>0</v>
      </c>
      <c r="H550" s="251" t="n">
        <v>0</v>
      </c>
      <c r="I550" s="251" t="n">
        <v>0</v>
      </c>
      <c r="J550" s="251" t="n">
        <v>0</v>
      </c>
      <c r="K550" s="251" t="n">
        <v>0</v>
      </c>
      <c r="L550" s="251" t="n">
        <v>0</v>
      </c>
      <c r="M550" s="251" t="n">
        <v>0</v>
      </c>
      <c r="N550" s="251" t="n">
        <v>0</v>
      </c>
      <c r="O550" s="251" t="n">
        <v>0</v>
      </c>
      <c r="P550" s="251" t="n">
        <v>11670.56464</v>
      </c>
      <c r="Q550" s="251" t="n">
        <v>0</v>
      </c>
      <c r="R550" s="252" t="n">
        <v>11670.56464</v>
      </c>
      <c r="S550" s="34"/>
      <c r="T550" s="34"/>
      <c r="U550" s="34"/>
      <c r="V550" s="34"/>
      <c r="W550" s="34"/>
      <c r="X550" s="34"/>
      <c r="Y550" s="34"/>
      <c r="Z550" s="34"/>
      <c r="AA550" s="34"/>
      <c r="AB550" s="34"/>
    </row>
    <row r="551" customFormat="false" ht="13.5" hidden="false" customHeight="false" outlineLevel="0" collapsed="false">
      <c r="A551" s="259" t="s">
        <v>1094</v>
      </c>
      <c r="B551" s="260"/>
      <c r="C551" s="260"/>
      <c r="D551" s="260"/>
      <c r="E551" s="260"/>
      <c r="F551" s="261" t="n">
        <v>17620187.56754</v>
      </c>
      <c r="G551" s="262" t="n">
        <v>1573645.39022</v>
      </c>
      <c r="H551" s="262" t="n">
        <v>19193832.95776</v>
      </c>
      <c r="I551" s="262" t="n">
        <v>15663404.78762</v>
      </c>
      <c r="J551" s="262" t="n">
        <v>182638.14165</v>
      </c>
      <c r="K551" s="262" t="n">
        <v>15846042.92927</v>
      </c>
      <c r="L551" s="262" t="n">
        <v>3362229.30617</v>
      </c>
      <c r="M551" s="262" t="n">
        <v>1377293.48916</v>
      </c>
      <c r="N551" s="262" t="n">
        <v>4739522.79533</v>
      </c>
      <c r="O551" s="262" t="n">
        <v>39779398.68236</v>
      </c>
      <c r="P551" s="262" t="n">
        <v>13733288.7677</v>
      </c>
      <c r="Q551" s="262" t="n">
        <v>339801.07013</v>
      </c>
      <c r="R551" s="263" t="n">
        <v>14073089.83783</v>
      </c>
      <c r="S551" s="34"/>
      <c r="T551" s="34"/>
      <c r="U551" s="34"/>
      <c r="V551" s="34"/>
      <c r="W551" s="34"/>
      <c r="X551" s="34"/>
      <c r="Y551" s="34"/>
      <c r="Z551" s="34"/>
      <c r="AA551" s="34"/>
      <c r="AB551" s="34"/>
    </row>
    <row r="552" customFormat="false" ht="13.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</row>
    <row r="553" customFormat="false" ht="13.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</row>
    <row r="554" customFormat="false" ht="13.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</row>
    <row r="555" customFormat="false" ht="13.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</row>
    <row r="556" customFormat="false" ht="13.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</row>
    <row r="557" customFormat="false" ht="13.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</row>
    <row r="558" customFormat="false" ht="13.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</row>
    <row r="559" customFormat="false" ht="13.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</row>
    <row r="560" customFormat="false" ht="13.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</row>
    <row r="561" customFormat="false" ht="13.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</row>
    <row r="562" customFormat="false" ht="13.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</row>
    <row r="563" customFormat="false" ht="13.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</row>
    <row r="564" customFormat="false" ht="13.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</row>
    <row r="565" customFormat="false" ht="13.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</row>
    <row r="566" customFormat="false" ht="13.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</row>
    <row r="567" customFormat="false" ht="13.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</row>
    <row r="568" customFormat="false" ht="13.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</row>
    <row r="569" customFormat="false" ht="13.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</row>
    <row r="570" customFormat="false" ht="13.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</row>
    <row r="571" customFormat="false" ht="13.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</row>
    <row r="572" customFormat="false" ht="13.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</row>
    <row r="573" customFormat="false" ht="13.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</row>
    <row r="574" customFormat="false" ht="13.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</row>
    <row r="575" customFormat="false" ht="13.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</row>
    <row r="576" customFormat="false" ht="13.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</row>
    <row r="577" customFormat="false" ht="13.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</row>
    <row r="578" customFormat="false" ht="13.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</row>
    <row r="579" customFormat="false" ht="13.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</row>
    <row r="580" customFormat="false" ht="13.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</row>
    <row r="581" customFormat="false" ht="13.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</row>
    <row r="582" customFormat="false" ht="13.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</row>
    <row r="583" customFormat="false" ht="13.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</row>
    <row r="584" customFormat="false" ht="13.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</row>
    <row r="585" customFormat="false" ht="13.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</row>
    <row r="586" customFormat="false" ht="13.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</row>
    <row r="587" customFormat="false" ht="13.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</row>
    <row r="588" customFormat="false" ht="13.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</row>
    <row r="589" customFormat="false" ht="13.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</row>
    <row r="590" customFormat="false" ht="13.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</row>
    <row r="591" customFormat="false" ht="13.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</row>
    <row r="592" customFormat="false" ht="13.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</row>
    <row r="593" customFormat="false" ht="13.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</row>
    <row r="594" customFormat="false" ht="13.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</row>
    <row r="595" customFormat="false" ht="13.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</row>
    <row r="596" customFormat="false" ht="13.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</row>
    <row r="597" customFormat="false" ht="13.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</row>
    <row r="598" customFormat="false" ht="13.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</row>
    <row r="599" customFormat="false" ht="13.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</row>
    <row r="600" customFormat="false" ht="13.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</row>
    <row r="601" customFormat="false" ht="13.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</row>
    <row r="602" customFormat="false" ht="13.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</row>
    <row r="603" customFormat="false" ht="13.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</row>
    <row r="604" customFormat="false" ht="13.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</row>
    <row r="605" customFormat="false" ht="13.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</row>
    <row r="606" customFormat="false" ht="13.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</row>
    <row r="607" customFormat="false" ht="13.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</row>
    <row r="608" customFormat="false" ht="13.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</row>
    <row r="609" customFormat="false" ht="13.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</row>
    <row r="610" customFormat="false" ht="13.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</row>
    <row r="611" customFormat="false" ht="13.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</row>
    <row r="612" customFormat="false" ht="13.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</row>
    <row r="613" customFormat="false" ht="13.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</row>
    <row r="614" customFormat="false" ht="13.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</row>
    <row r="615" customFormat="false" ht="13.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</row>
    <row r="616" customFormat="false" ht="13.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</row>
    <row r="617" customFormat="false" ht="13.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</row>
    <row r="618" customFormat="false" ht="13.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</row>
    <row r="619" customFormat="false" ht="13.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</row>
    <row r="620" customFormat="false" ht="13.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</row>
    <row r="621" customFormat="false" ht="13.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</row>
    <row r="622" customFormat="false" ht="13.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</row>
    <row r="623" customFormat="false" ht="13.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</row>
    <row r="624" customFormat="false" ht="13.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</row>
    <row r="625" customFormat="false" ht="13.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</row>
    <row r="626" customFormat="false" ht="13.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</row>
    <row r="627" customFormat="false" ht="13.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</row>
    <row r="628" customFormat="false" ht="13.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</row>
    <row r="629" customFormat="false" ht="13.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</row>
    <row r="630" customFormat="false" ht="13.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</row>
    <row r="631" customFormat="false" ht="13.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</row>
    <row r="632" customFormat="false" ht="13.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</row>
    <row r="633" customFormat="false" ht="13.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</row>
    <row r="634" customFormat="false" ht="13.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</row>
    <row r="635" customFormat="false" ht="13.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</row>
    <row r="636" customFormat="false" ht="13.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</row>
    <row r="637" customFormat="false" ht="13.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</row>
    <row r="638" customFormat="false" ht="13.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</row>
    <row r="639" customFormat="false" ht="13.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</row>
    <row r="640" customFormat="false" ht="13.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</row>
    <row r="641" customFormat="false" ht="13.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</row>
    <row r="642" customFormat="false" ht="13.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</row>
    <row r="643" customFormat="false" ht="13.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</row>
    <row r="644" customFormat="false" ht="13.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</row>
    <row r="645" customFormat="false" ht="13.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</row>
    <row r="646" customFormat="false" ht="13.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</row>
    <row r="647" customFormat="false" ht="13.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</row>
    <row r="648" customFormat="false" ht="13.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</row>
    <row r="649" customFormat="false" ht="13.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</row>
    <row r="650" customFormat="false" ht="13.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</row>
    <row r="651" customFormat="false" ht="13.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</row>
    <row r="652" customFormat="false" ht="13.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</row>
    <row r="653" customFormat="false" ht="13.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</row>
    <row r="654" customFormat="false" ht="13.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</row>
    <row r="655" customFormat="false" ht="13.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</row>
    <row r="656" customFormat="false" ht="13.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</row>
    <row r="657" customFormat="false" ht="13.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</row>
    <row r="658" customFormat="false" ht="13.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</row>
    <row r="659" customFormat="false" ht="13.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</row>
    <row r="660" customFormat="false" ht="13.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</row>
    <row r="661" customFormat="false" ht="13.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</row>
    <row r="662" customFormat="false" ht="13.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</row>
    <row r="663" customFormat="false" ht="13.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</row>
    <row r="664" customFormat="false" ht="13.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</row>
    <row r="665" customFormat="false" ht="13.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</row>
    <row r="666" customFormat="false" ht="13.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</row>
    <row r="667" customFormat="false" ht="13.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</row>
    <row r="668" customFormat="false" ht="13.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</row>
    <row r="669" customFormat="false" ht="13.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</row>
    <row r="670" customFormat="false" ht="13.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</row>
    <row r="671" customFormat="false" ht="13.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</row>
    <row r="672" customFormat="false" ht="13.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</row>
    <row r="673" customFormat="false" ht="13.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</row>
    <row r="674" customFormat="false" ht="13.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</row>
    <row r="675" customFormat="false" ht="13.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</row>
    <row r="676" customFormat="false" ht="13.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</row>
    <row r="677" customFormat="false" ht="13.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</row>
    <row r="678" customFormat="false" ht="13.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</row>
    <row r="679" customFormat="false" ht="13.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</row>
    <row r="680" customFormat="false" ht="13.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</row>
    <row r="681" customFormat="false" ht="13.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</row>
    <row r="682" customFormat="false" ht="13.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</row>
    <row r="683" customFormat="false" ht="13.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</row>
    <row r="684" customFormat="false" ht="13.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</row>
    <row r="685" customFormat="false" ht="13.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</row>
    <row r="686" customFormat="false" ht="13.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</row>
    <row r="687" customFormat="false" ht="13.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</row>
    <row r="688" customFormat="false" ht="13.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</row>
    <row r="689" customFormat="false" ht="13.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</row>
    <row r="690" customFormat="false" ht="13.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</row>
    <row r="691" customFormat="false" ht="13.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</row>
    <row r="692" customFormat="false" ht="13.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</row>
    <row r="693" customFormat="false" ht="13.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</row>
    <row r="694" customFormat="false" ht="13.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</row>
    <row r="695" customFormat="false" ht="13.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</row>
    <row r="696" customFormat="false" ht="13.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</row>
    <row r="697" customFormat="false" ht="13.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</row>
    <row r="698" customFormat="false" ht="13.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</row>
    <row r="699" customFormat="false" ht="13.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</row>
    <row r="700" customFormat="false" ht="13.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</row>
    <row r="701" customFormat="false" ht="13.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</row>
    <row r="702" customFormat="false" ht="13.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</row>
    <row r="703" customFormat="false" ht="13.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</row>
    <row r="704" customFormat="false" ht="13.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</row>
    <row r="705" customFormat="false" ht="13.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</row>
    <row r="706" customFormat="false" ht="13.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</row>
    <row r="707" customFormat="false" ht="13.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</row>
    <row r="708" customFormat="false" ht="13.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</row>
    <row r="709" customFormat="false" ht="13.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</row>
    <row r="710" customFormat="false" ht="13.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</row>
    <row r="711" customFormat="false" ht="13.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</row>
    <row r="712" customFormat="false" ht="13.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</row>
    <row r="713" customFormat="false" ht="13.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</row>
    <row r="714" customFormat="false" ht="13.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</row>
    <row r="715" customFormat="false" ht="13.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</row>
    <row r="716" customFormat="false" ht="13.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</row>
    <row r="717" customFormat="false" ht="13.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</row>
    <row r="718" customFormat="false" ht="13.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</row>
    <row r="719" customFormat="false" ht="13.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</row>
    <row r="720" customFormat="false" ht="13.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</row>
    <row r="721" customFormat="false" ht="13.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</row>
    <row r="722" customFormat="false" ht="13.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</row>
    <row r="723" customFormat="false" ht="13.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</row>
    <row r="724" customFormat="false" ht="13.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</row>
    <row r="725" customFormat="false" ht="13.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</row>
    <row r="726" customFormat="false" ht="13.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</row>
    <row r="727" customFormat="false" ht="13.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</row>
    <row r="728" customFormat="false" ht="13.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</row>
    <row r="729" customFormat="false" ht="13.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</row>
    <row r="730" customFormat="false" ht="13.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</row>
    <row r="731" customFormat="false" ht="13.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</row>
    <row r="732" customFormat="false" ht="13.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</row>
    <row r="733" customFormat="false" ht="13.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</row>
    <row r="734" customFormat="false" ht="13.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</row>
    <row r="735" customFormat="false" ht="13.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</row>
    <row r="736" customFormat="false" ht="13.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</row>
    <row r="737" customFormat="false" ht="13.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</row>
    <row r="738" customFormat="false" ht="13.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</row>
    <row r="739" customFormat="false" ht="13.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</row>
    <row r="740" customFormat="false" ht="13.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</row>
    <row r="741" customFormat="false" ht="13.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</row>
    <row r="742" customFormat="false" ht="13.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</row>
    <row r="743" customFormat="false" ht="13.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</row>
    <row r="744" customFormat="false" ht="13.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</row>
    <row r="745" customFormat="false" ht="13.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</row>
    <row r="746" customFormat="false" ht="13.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</row>
    <row r="747" customFormat="false" ht="13.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</row>
    <row r="748" customFormat="false" ht="13.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</row>
    <row r="749" customFormat="false" ht="13.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</row>
    <row r="750" customFormat="false" ht="13.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</row>
    <row r="751" customFormat="false" ht="13.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</row>
    <row r="752" customFormat="false" ht="13.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</row>
    <row r="753" customFormat="false" ht="13.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</row>
    <row r="754" customFormat="false" ht="13.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</row>
    <row r="755" customFormat="false" ht="13.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</row>
    <row r="756" customFormat="false" ht="13.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</row>
    <row r="757" customFormat="false" ht="13.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</row>
    <row r="758" customFormat="false" ht="13.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</row>
    <row r="759" customFormat="false" ht="13.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</row>
    <row r="760" customFormat="false" ht="13.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</row>
    <row r="761" customFormat="false" ht="13.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</row>
    <row r="762" customFormat="false" ht="13.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</row>
    <row r="763" customFormat="false" ht="13.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</row>
    <row r="764" customFormat="false" ht="13.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</row>
    <row r="765" customFormat="false" ht="13.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</row>
    <row r="766" customFormat="false" ht="13.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</row>
    <row r="767" customFormat="false" ht="13.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</row>
    <row r="768" customFormat="false" ht="13.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</row>
    <row r="769" customFormat="false" ht="13.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</row>
    <row r="770" customFormat="false" ht="13.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</row>
    <row r="771" customFormat="false" ht="13.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</row>
    <row r="772" customFormat="false" ht="13.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</row>
    <row r="773" customFormat="false" ht="13.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</row>
    <row r="774" customFormat="false" ht="13.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</row>
    <row r="775" customFormat="false" ht="13.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</row>
    <row r="776" customFormat="false" ht="13.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</row>
    <row r="777" customFormat="false" ht="13.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</row>
    <row r="778" customFormat="false" ht="13.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</row>
    <row r="779" customFormat="false" ht="13.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</row>
    <row r="780" customFormat="false" ht="13.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</row>
    <row r="781" customFormat="false" ht="13.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</row>
    <row r="782" customFormat="false" ht="13.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</row>
    <row r="783" customFormat="false" ht="13.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</row>
    <row r="784" customFormat="false" ht="13.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</row>
    <row r="785" customFormat="false" ht="13.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</row>
    <row r="786" customFormat="false" ht="13.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</row>
    <row r="787" customFormat="false" ht="13.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</row>
    <row r="788" customFormat="false" ht="13.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</row>
    <row r="789" customFormat="false" ht="13.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</row>
    <row r="790" customFormat="false" ht="13.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</row>
    <row r="791" customFormat="false" ht="13.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</row>
    <row r="792" customFormat="false" ht="13.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</row>
    <row r="793" customFormat="false" ht="13.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</row>
    <row r="794" customFormat="false" ht="13.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</row>
    <row r="795" customFormat="false" ht="13.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</row>
    <row r="796" customFormat="false" ht="13.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</row>
    <row r="797" customFormat="false" ht="13.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</row>
    <row r="798" customFormat="false" ht="13.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</row>
    <row r="799" customFormat="false" ht="13.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</row>
    <row r="800" customFormat="false" ht="13.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</row>
    <row r="801" customFormat="false" ht="13.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</row>
    <row r="802" customFormat="false" ht="13.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</row>
    <row r="803" customFormat="false" ht="13.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</row>
    <row r="804" customFormat="false" ht="13.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</row>
    <row r="805" customFormat="false" ht="13.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</row>
    <row r="806" customFormat="false" ht="13.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</row>
    <row r="807" customFormat="false" ht="13.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</row>
    <row r="808" customFormat="false" ht="13.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</row>
    <row r="809" customFormat="false" ht="13.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</row>
    <row r="810" customFormat="false" ht="13.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</row>
    <row r="811" customFormat="false" ht="13.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</row>
    <row r="812" customFormat="false" ht="13.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</row>
    <row r="813" customFormat="false" ht="13.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</row>
    <row r="814" customFormat="false" ht="13.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</row>
    <row r="815" customFormat="false" ht="13.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</row>
    <row r="816" customFormat="false" ht="13.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</row>
    <row r="817" customFormat="false" ht="13.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</row>
    <row r="818" customFormat="false" ht="13.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</row>
    <row r="819" customFormat="false" ht="13.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</row>
    <row r="820" customFormat="false" ht="13.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</row>
    <row r="821" customFormat="false" ht="13.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</row>
    <row r="822" customFormat="false" ht="13.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</row>
    <row r="823" customFormat="false" ht="13.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</row>
    <row r="824" customFormat="false" ht="13.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</row>
    <row r="825" customFormat="false" ht="13.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</row>
    <row r="826" customFormat="false" ht="13.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</row>
    <row r="827" customFormat="false" ht="13.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</row>
    <row r="828" customFormat="false" ht="13.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</row>
    <row r="829" customFormat="false" ht="13.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</row>
    <row r="830" customFormat="false" ht="13.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</row>
    <row r="831" customFormat="false" ht="13.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</row>
    <row r="832" customFormat="false" ht="13.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</row>
    <row r="833" customFormat="false" ht="13.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</row>
    <row r="834" customFormat="false" ht="13.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</row>
    <row r="835" customFormat="false" ht="13.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</row>
    <row r="836" customFormat="false" ht="13.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</row>
    <row r="837" customFormat="false" ht="13.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</row>
    <row r="838" customFormat="false" ht="13.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</row>
    <row r="839" customFormat="false" ht="13.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</row>
    <row r="840" customFormat="false" ht="13.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</row>
    <row r="841" customFormat="false" ht="13.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</row>
    <row r="842" customFormat="false" ht="13.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</row>
    <row r="843" customFormat="false" ht="13.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</row>
    <row r="844" customFormat="false" ht="13.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</row>
    <row r="845" customFormat="false" ht="13.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</row>
    <row r="846" customFormat="false" ht="13.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</row>
    <row r="847" customFormat="false" ht="13.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</row>
    <row r="848" customFormat="false" ht="13.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</row>
    <row r="849" customFormat="false" ht="13.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</row>
    <row r="850" customFormat="false" ht="13.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</row>
    <row r="851" customFormat="false" ht="13.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</row>
    <row r="852" customFormat="false" ht="13.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</row>
    <row r="853" customFormat="false" ht="13.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</row>
    <row r="854" customFormat="false" ht="13.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</row>
    <row r="855" customFormat="false" ht="13.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</row>
    <row r="856" customFormat="false" ht="13.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</row>
    <row r="857" customFormat="false" ht="13.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</row>
    <row r="858" customFormat="false" ht="13.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</row>
    <row r="859" customFormat="false" ht="13.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</row>
    <row r="860" customFormat="false" ht="13.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</row>
    <row r="861" customFormat="false" ht="13.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</row>
    <row r="862" customFormat="false" ht="13.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</row>
    <row r="863" customFormat="false" ht="13.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</row>
    <row r="864" customFormat="false" ht="13.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</row>
    <row r="865" customFormat="false" ht="13.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</row>
    <row r="866" customFormat="false" ht="13.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</row>
    <row r="867" customFormat="false" ht="13.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</row>
    <row r="868" customFormat="false" ht="13.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</row>
    <row r="869" customFormat="false" ht="13.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</row>
    <row r="870" customFormat="false" ht="13.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</row>
    <row r="871" customFormat="false" ht="13.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</row>
    <row r="872" customFormat="false" ht="13.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</row>
    <row r="873" customFormat="false" ht="13.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</row>
    <row r="874" customFormat="false" ht="13.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</row>
    <row r="875" customFormat="false" ht="13.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</row>
    <row r="876" customFormat="false" ht="13.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</row>
    <row r="877" customFormat="false" ht="13.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</row>
    <row r="878" customFormat="false" ht="13.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</row>
    <row r="879" customFormat="false" ht="13.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</row>
    <row r="880" customFormat="false" ht="13.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</row>
    <row r="881" customFormat="false" ht="13.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</row>
    <row r="882" customFormat="false" ht="13.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</row>
    <row r="883" customFormat="false" ht="13.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</row>
    <row r="884" customFormat="false" ht="13.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</row>
    <row r="885" customFormat="false" ht="13.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</row>
    <row r="886" customFormat="false" ht="13.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</row>
    <row r="887" customFormat="false" ht="13.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</row>
    <row r="888" customFormat="false" ht="13.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</row>
    <row r="889" customFormat="false" ht="13.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</row>
    <row r="890" customFormat="false" ht="13.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</row>
    <row r="891" customFormat="false" ht="13.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</row>
    <row r="892" customFormat="false" ht="13.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</row>
    <row r="893" customFormat="false" ht="13.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</row>
    <row r="894" customFormat="false" ht="13.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</row>
    <row r="895" customFormat="false" ht="13.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</row>
    <row r="896" customFormat="false" ht="13.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</row>
    <row r="897" customFormat="false" ht="13.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</row>
    <row r="898" customFormat="false" ht="13.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</row>
    <row r="899" customFormat="false" ht="13.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</row>
    <row r="900" customFormat="false" ht="13.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</row>
    <row r="901" customFormat="false" ht="13.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</row>
    <row r="902" customFormat="false" ht="13.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</row>
    <row r="903" customFormat="false" ht="13.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</row>
    <row r="904" customFormat="false" ht="13.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</row>
    <row r="905" customFormat="false" ht="13.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</row>
    <row r="906" customFormat="false" ht="13.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</row>
    <row r="907" customFormat="false" ht="13.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</row>
    <row r="908" customFormat="false" ht="13.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</row>
    <row r="909" customFormat="false" ht="13.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</row>
    <row r="910" customFormat="false" ht="13.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</row>
    <row r="911" customFormat="false" ht="13.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</row>
    <row r="912" customFormat="false" ht="13.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</row>
    <row r="913" customFormat="false" ht="13.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</row>
    <row r="914" customFormat="false" ht="13.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</row>
    <row r="915" customFormat="false" ht="13.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</row>
    <row r="916" customFormat="false" ht="13.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</row>
    <row r="917" customFormat="false" ht="13.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</row>
    <row r="918" customFormat="false" ht="13.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</row>
    <row r="919" customFormat="false" ht="13.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</row>
    <row r="920" customFormat="false" ht="13.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</row>
    <row r="921" customFormat="false" ht="13.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</row>
    <row r="922" customFormat="false" ht="13.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</row>
    <row r="923" customFormat="false" ht="13.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</row>
    <row r="924" customFormat="false" ht="13.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</row>
    <row r="925" customFormat="false" ht="13.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</row>
    <row r="926" customFormat="false" ht="13.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</row>
    <row r="927" customFormat="false" ht="13.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</row>
    <row r="928" customFormat="false" ht="13.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</row>
    <row r="929" customFormat="false" ht="13.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</row>
    <row r="930" customFormat="false" ht="13.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</row>
    <row r="931" customFormat="false" ht="13.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</row>
    <row r="932" customFormat="false" ht="13.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</row>
    <row r="933" customFormat="false" ht="13.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</row>
    <row r="934" customFormat="false" ht="13.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</row>
    <row r="935" customFormat="false" ht="13.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</row>
    <row r="936" customFormat="false" ht="13.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</row>
    <row r="937" customFormat="false" ht="13.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</row>
    <row r="938" customFormat="false" ht="13.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</row>
    <row r="939" customFormat="false" ht="13.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</row>
    <row r="940" customFormat="false" ht="13.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</row>
    <row r="941" customFormat="false" ht="13.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</row>
    <row r="942" customFormat="false" ht="13.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</row>
    <row r="943" customFormat="false" ht="13.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</row>
    <row r="944" customFormat="false" ht="13.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</row>
    <row r="945" customFormat="false" ht="13.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</row>
    <row r="946" customFormat="false" ht="13.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</row>
    <row r="947" customFormat="false" ht="13.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</row>
    <row r="948" customFormat="false" ht="13.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</row>
    <row r="949" customFormat="false" ht="13.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</row>
    <row r="950" customFormat="false" ht="13.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</row>
    <row r="951" customFormat="false" ht="13.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</row>
    <row r="952" customFormat="false" ht="13.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</row>
    <row r="953" customFormat="false" ht="13.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</row>
    <row r="954" customFormat="false" ht="13.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</row>
    <row r="955" customFormat="false" ht="13.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</row>
    <row r="956" customFormat="false" ht="13.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</row>
    <row r="957" customFormat="false" ht="13.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</row>
    <row r="958" customFormat="false" ht="13.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</row>
    <row r="959" customFormat="false" ht="13.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</row>
    <row r="960" customFormat="false" ht="13.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</row>
    <row r="961" customFormat="false" ht="13.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</row>
    <row r="962" customFormat="false" ht="13.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</row>
    <row r="963" customFormat="false" ht="13.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</row>
    <row r="964" customFormat="false" ht="13.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</row>
    <row r="965" customFormat="false" ht="13.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</row>
    <row r="966" customFormat="false" ht="13.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</row>
    <row r="967" customFormat="false" ht="13.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</row>
    <row r="968" customFormat="false" ht="13.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</row>
    <row r="969" customFormat="false" ht="13.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</row>
    <row r="970" customFormat="false" ht="13.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</row>
    <row r="971" customFormat="false" ht="13.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</row>
    <row r="972" customFormat="false" ht="13.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</row>
    <row r="973" customFormat="false" ht="13.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</row>
    <row r="974" customFormat="false" ht="13.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</row>
    <row r="975" customFormat="false" ht="13.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</row>
    <row r="976" customFormat="false" ht="13.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</row>
    <row r="977" customFormat="false" ht="13.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</row>
    <row r="978" customFormat="false" ht="13.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</row>
    <row r="979" customFormat="false" ht="13.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</row>
    <row r="980" customFormat="false" ht="13.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</row>
    <row r="981" customFormat="false" ht="13.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</row>
    <row r="982" customFormat="false" ht="13.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</row>
    <row r="983" customFormat="false" ht="13.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</row>
    <row r="984" customFormat="false" ht="13.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</row>
    <row r="985" customFormat="false" ht="13.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</row>
    <row r="986" customFormat="false" ht="13.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</row>
    <row r="987" customFormat="false" ht="13.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</row>
    <row r="988" customFormat="false" ht="13.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</row>
    <row r="989" customFormat="false" ht="13.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</row>
    <row r="990" customFormat="false" ht="13.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</row>
    <row r="991" customFormat="false" ht="13.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</row>
    <row r="992" customFormat="false" ht="13.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</row>
    <row r="993" customFormat="false" ht="13.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</row>
    <row r="994" customFormat="false" ht="13.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</row>
    <row r="995" customFormat="false" ht="13.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</row>
    <row r="996" customFormat="false" ht="13.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</row>
    <row r="997" customFormat="false" ht="13.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</row>
    <row r="998" customFormat="false" ht="13.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</row>
    <row r="999" customFormat="false" ht="13.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</row>
    <row r="1000" customFormat="false" ht="13.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</row>
    <row r="1001" customFormat="false" ht="13.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</row>
    <row r="1002" customFormat="false" ht="13.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</row>
    <row r="1003" customFormat="false" ht="13.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</row>
    <row r="1004" customFormat="false" ht="13.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</row>
    <row r="1005" customFormat="false" ht="13.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</row>
    <row r="1006" customFormat="false" ht="13.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</row>
    <row r="1007" customFormat="false" ht="13.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</row>
    <row r="1008" customFormat="false" ht="13.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</row>
    <row r="1009" customFormat="false" ht="13.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</row>
    <row r="1010" customFormat="false" ht="13.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</row>
    <row r="1011" customFormat="false" ht="13.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</row>
    <row r="1012" customFormat="false" ht="13.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</row>
    <row r="1013" customFormat="false" ht="13.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</row>
    <row r="1014" customFormat="false" ht="13.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</row>
    <row r="1015" customFormat="false" ht="13.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</row>
    <row r="1016" customFormat="false" ht="13.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</row>
    <row r="1017" customFormat="false" ht="13.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</row>
    <row r="1018" customFormat="false" ht="13.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</row>
    <row r="1019" customFormat="false" ht="13.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</row>
    <row r="1020" customFormat="false" ht="13.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</row>
    <row r="1021" customFormat="false" ht="13.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</row>
    <row r="1022" customFormat="false" ht="13.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</row>
    <row r="1023" customFormat="false" ht="13.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</row>
    <row r="1024" customFormat="false" ht="13.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</row>
    <row r="1025" customFormat="false" ht="13.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</row>
    <row r="1026" customFormat="false" ht="13.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</row>
    <row r="1027" customFormat="false" ht="13.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</row>
    <row r="1028" customFormat="false" ht="13.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</row>
    <row r="1029" customFormat="false" ht="13.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</row>
    <row r="1030" customFormat="false" ht="13.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</row>
    <row r="1031" customFormat="false" ht="13.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</row>
    <row r="1032" customFormat="false" ht="13.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</row>
    <row r="1033" customFormat="false" ht="13.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</row>
    <row r="1034" customFormat="false" ht="13.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</row>
    <row r="1035" customFormat="false" ht="13.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</row>
    <row r="1036" customFormat="false" ht="13.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</row>
    <row r="1037" customFormat="false" ht="13.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</row>
    <row r="1038" customFormat="false" ht="13.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</row>
    <row r="1039" customFormat="false" ht="13.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</row>
    <row r="1040" customFormat="false" ht="13.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</row>
    <row r="1041" customFormat="false" ht="13.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</row>
    <row r="1042" customFormat="false" ht="13.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</row>
    <row r="1043" customFormat="false" ht="13.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</row>
    <row r="1044" customFormat="false" ht="13.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</row>
    <row r="1045" customFormat="false" ht="13.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</row>
    <row r="1046" customFormat="false" ht="13.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</row>
    <row r="1047" customFormat="false" ht="13.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</row>
    <row r="1048" customFormat="false" ht="13.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</row>
    <row r="1049" customFormat="false" ht="13.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</row>
    <row r="1050" customFormat="false" ht="13.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</row>
    <row r="1051" customFormat="false" ht="13.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</row>
    <row r="1052" customFormat="false" ht="13.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</row>
    <row r="1053" customFormat="false" ht="13.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</row>
    <row r="1054" customFormat="false" ht="13.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</row>
    <row r="1055" customFormat="false" ht="13.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</row>
    <row r="1056" customFormat="false" ht="13.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</row>
  </sheetData>
  <mergeCells count="12">
    <mergeCell ref="A2:R2"/>
    <mergeCell ref="A3:R3"/>
    <mergeCell ref="A4:R4"/>
    <mergeCell ref="A6:A7"/>
    <mergeCell ref="B6:D6"/>
    <mergeCell ref="E6:E7"/>
    <mergeCell ref="F6:H6"/>
    <mergeCell ref="I6:K6"/>
    <mergeCell ref="L6:N6"/>
    <mergeCell ref="O6:O7"/>
    <mergeCell ref="P6:Q6"/>
    <mergeCell ref="R6:R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2.75" zeroHeight="false" outlineLevelRow="0" outlineLevelCol="0"/>
  <cols>
    <col collapsed="false" customWidth="true" hidden="false" outlineLevel="0" max="1" min="1" style="34" width="32.55"/>
    <col collapsed="false" customWidth="true" hidden="false" outlineLevel="0" max="4" min="2" style="34" width="19.67"/>
    <col collapsed="false" customWidth="true" hidden="false" outlineLevel="0" max="5" min="5" style="34" width="4"/>
    <col collapsed="false" customWidth="true" hidden="false" outlineLevel="0" max="9" min="6" style="34" width="18.56"/>
    <col collapsed="false" customWidth="true" hidden="false" outlineLevel="0" max="10" min="10" style="34" width="3.33"/>
    <col collapsed="false" customWidth="true" hidden="false" outlineLevel="0" max="11" min="11" style="34" width="19.33"/>
    <col collapsed="false" customWidth="true" hidden="false" outlineLevel="0" max="12" min="12" style="34" width="18.56"/>
    <col collapsed="false" customWidth="true" hidden="false" outlineLevel="0" max="13" min="13" style="34" width="17.44"/>
    <col collapsed="false" customWidth="true" hidden="false" outlineLevel="0" max="21" min="14" style="34" width="15.11"/>
    <col collapsed="false" customWidth="false" hidden="false" outlineLevel="0" max="256" min="22" style="34" width="12.55"/>
    <col collapsed="false" customWidth="true" hidden="false" outlineLevel="0" max="257" min="257" style="34" width="32.55"/>
    <col collapsed="false" customWidth="true" hidden="false" outlineLevel="0" max="260" min="258" style="34" width="19.67"/>
    <col collapsed="false" customWidth="true" hidden="false" outlineLevel="0" max="261" min="261" style="34" width="4"/>
    <col collapsed="false" customWidth="true" hidden="false" outlineLevel="0" max="265" min="262" style="34" width="18.56"/>
    <col collapsed="false" customWidth="true" hidden="false" outlineLevel="0" max="266" min="266" style="34" width="3.33"/>
    <col collapsed="false" customWidth="true" hidden="false" outlineLevel="0" max="267" min="267" style="34" width="19.33"/>
    <col collapsed="false" customWidth="true" hidden="false" outlineLevel="0" max="268" min="268" style="34" width="18.56"/>
    <col collapsed="false" customWidth="true" hidden="false" outlineLevel="0" max="269" min="269" style="34" width="17.44"/>
    <col collapsed="false" customWidth="true" hidden="false" outlineLevel="0" max="277" min="270" style="34" width="15.11"/>
    <col collapsed="false" customWidth="false" hidden="false" outlineLevel="0" max="512" min="278" style="34" width="12.55"/>
    <col collapsed="false" customWidth="true" hidden="false" outlineLevel="0" max="513" min="513" style="34" width="32.55"/>
    <col collapsed="false" customWidth="true" hidden="false" outlineLevel="0" max="516" min="514" style="34" width="19.67"/>
    <col collapsed="false" customWidth="true" hidden="false" outlineLevel="0" max="517" min="517" style="34" width="4"/>
    <col collapsed="false" customWidth="true" hidden="false" outlineLevel="0" max="521" min="518" style="34" width="18.56"/>
    <col collapsed="false" customWidth="true" hidden="false" outlineLevel="0" max="522" min="522" style="34" width="3.33"/>
    <col collapsed="false" customWidth="true" hidden="false" outlineLevel="0" max="523" min="523" style="34" width="19.33"/>
    <col collapsed="false" customWidth="true" hidden="false" outlineLevel="0" max="524" min="524" style="34" width="18.56"/>
    <col collapsed="false" customWidth="true" hidden="false" outlineLevel="0" max="525" min="525" style="34" width="17.44"/>
    <col collapsed="false" customWidth="true" hidden="false" outlineLevel="0" max="533" min="526" style="34" width="15.11"/>
    <col collapsed="false" customWidth="false" hidden="false" outlineLevel="0" max="768" min="534" style="34" width="12.55"/>
    <col collapsed="false" customWidth="true" hidden="false" outlineLevel="0" max="769" min="769" style="34" width="32.55"/>
    <col collapsed="false" customWidth="true" hidden="false" outlineLevel="0" max="772" min="770" style="34" width="19.67"/>
    <col collapsed="false" customWidth="true" hidden="false" outlineLevel="0" max="773" min="773" style="34" width="4"/>
    <col collapsed="false" customWidth="true" hidden="false" outlineLevel="0" max="777" min="774" style="34" width="18.56"/>
    <col collapsed="false" customWidth="true" hidden="false" outlineLevel="0" max="778" min="778" style="34" width="3.33"/>
    <col collapsed="false" customWidth="true" hidden="false" outlineLevel="0" max="779" min="779" style="34" width="19.33"/>
    <col collapsed="false" customWidth="true" hidden="false" outlineLevel="0" max="780" min="780" style="34" width="18.56"/>
    <col collapsed="false" customWidth="true" hidden="false" outlineLevel="0" max="781" min="781" style="34" width="17.44"/>
    <col collapsed="false" customWidth="true" hidden="false" outlineLevel="0" max="789" min="782" style="34" width="15.11"/>
    <col collapsed="false" customWidth="false" hidden="false" outlineLevel="0" max="1024" min="790" style="34" width="12.55"/>
    <col collapsed="false" customWidth="true" hidden="false" outlineLevel="0" max="1025" min="1025" style="34" width="32.55"/>
    <col collapsed="false" customWidth="true" hidden="false" outlineLevel="0" max="1028" min="1026" style="34" width="19.67"/>
    <col collapsed="false" customWidth="true" hidden="false" outlineLevel="0" max="1029" min="1029" style="34" width="4"/>
    <col collapsed="false" customWidth="true" hidden="false" outlineLevel="0" max="1033" min="1030" style="34" width="18.56"/>
    <col collapsed="false" customWidth="true" hidden="false" outlineLevel="0" max="1034" min="1034" style="34" width="3.33"/>
    <col collapsed="false" customWidth="true" hidden="false" outlineLevel="0" max="1035" min="1035" style="34" width="19.33"/>
    <col collapsed="false" customWidth="true" hidden="false" outlineLevel="0" max="1036" min="1036" style="34" width="18.56"/>
    <col collapsed="false" customWidth="true" hidden="false" outlineLevel="0" max="1037" min="1037" style="34" width="17.44"/>
    <col collapsed="false" customWidth="true" hidden="false" outlineLevel="0" max="1045" min="1038" style="34" width="15.11"/>
    <col collapsed="false" customWidth="false" hidden="false" outlineLevel="0" max="1280" min="1046" style="34" width="12.55"/>
    <col collapsed="false" customWidth="true" hidden="false" outlineLevel="0" max="1281" min="1281" style="34" width="32.55"/>
    <col collapsed="false" customWidth="true" hidden="false" outlineLevel="0" max="1284" min="1282" style="34" width="19.67"/>
    <col collapsed="false" customWidth="true" hidden="false" outlineLevel="0" max="1285" min="1285" style="34" width="4"/>
    <col collapsed="false" customWidth="true" hidden="false" outlineLevel="0" max="1289" min="1286" style="34" width="18.56"/>
    <col collapsed="false" customWidth="true" hidden="false" outlineLevel="0" max="1290" min="1290" style="34" width="3.33"/>
    <col collapsed="false" customWidth="true" hidden="false" outlineLevel="0" max="1291" min="1291" style="34" width="19.33"/>
    <col collapsed="false" customWidth="true" hidden="false" outlineLevel="0" max="1292" min="1292" style="34" width="18.56"/>
    <col collapsed="false" customWidth="true" hidden="false" outlineLevel="0" max="1293" min="1293" style="34" width="17.44"/>
    <col collapsed="false" customWidth="true" hidden="false" outlineLevel="0" max="1301" min="1294" style="34" width="15.11"/>
    <col collapsed="false" customWidth="false" hidden="false" outlineLevel="0" max="1536" min="1302" style="34" width="12.55"/>
    <col collapsed="false" customWidth="true" hidden="false" outlineLevel="0" max="1537" min="1537" style="34" width="32.55"/>
    <col collapsed="false" customWidth="true" hidden="false" outlineLevel="0" max="1540" min="1538" style="34" width="19.67"/>
    <col collapsed="false" customWidth="true" hidden="false" outlineLevel="0" max="1541" min="1541" style="34" width="4"/>
    <col collapsed="false" customWidth="true" hidden="false" outlineLevel="0" max="1545" min="1542" style="34" width="18.56"/>
    <col collapsed="false" customWidth="true" hidden="false" outlineLevel="0" max="1546" min="1546" style="34" width="3.33"/>
    <col collapsed="false" customWidth="true" hidden="false" outlineLevel="0" max="1547" min="1547" style="34" width="19.33"/>
    <col collapsed="false" customWidth="true" hidden="false" outlineLevel="0" max="1548" min="1548" style="34" width="18.56"/>
    <col collapsed="false" customWidth="true" hidden="false" outlineLevel="0" max="1549" min="1549" style="34" width="17.44"/>
    <col collapsed="false" customWidth="true" hidden="false" outlineLevel="0" max="1557" min="1550" style="34" width="15.11"/>
    <col collapsed="false" customWidth="false" hidden="false" outlineLevel="0" max="1792" min="1558" style="34" width="12.55"/>
    <col collapsed="false" customWidth="true" hidden="false" outlineLevel="0" max="1793" min="1793" style="34" width="32.55"/>
    <col collapsed="false" customWidth="true" hidden="false" outlineLevel="0" max="1796" min="1794" style="34" width="19.67"/>
    <col collapsed="false" customWidth="true" hidden="false" outlineLevel="0" max="1797" min="1797" style="34" width="4"/>
    <col collapsed="false" customWidth="true" hidden="false" outlineLevel="0" max="1801" min="1798" style="34" width="18.56"/>
    <col collapsed="false" customWidth="true" hidden="false" outlineLevel="0" max="1802" min="1802" style="34" width="3.33"/>
    <col collapsed="false" customWidth="true" hidden="false" outlineLevel="0" max="1803" min="1803" style="34" width="19.33"/>
    <col collapsed="false" customWidth="true" hidden="false" outlineLevel="0" max="1804" min="1804" style="34" width="18.56"/>
    <col collapsed="false" customWidth="true" hidden="false" outlineLevel="0" max="1805" min="1805" style="34" width="17.44"/>
    <col collapsed="false" customWidth="true" hidden="false" outlineLevel="0" max="1813" min="1806" style="34" width="15.11"/>
    <col collapsed="false" customWidth="false" hidden="false" outlineLevel="0" max="2048" min="1814" style="34" width="12.55"/>
    <col collapsed="false" customWidth="true" hidden="false" outlineLevel="0" max="2049" min="2049" style="34" width="32.55"/>
    <col collapsed="false" customWidth="true" hidden="false" outlineLevel="0" max="2052" min="2050" style="34" width="19.67"/>
    <col collapsed="false" customWidth="true" hidden="false" outlineLevel="0" max="2053" min="2053" style="34" width="4"/>
    <col collapsed="false" customWidth="true" hidden="false" outlineLevel="0" max="2057" min="2054" style="34" width="18.56"/>
    <col collapsed="false" customWidth="true" hidden="false" outlineLevel="0" max="2058" min="2058" style="34" width="3.33"/>
    <col collapsed="false" customWidth="true" hidden="false" outlineLevel="0" max="2059" min="2059" style="34" width="19.33"/>
    <col collapsed="false" customWidth="true" hidden="false" outlineLevel="0" max="2060" min="2060" style="34" width="18.56"/>
    <col collapsed="false" customWidth="true" hidden="false" outlineLevel="0" max="2061" min="2061" style="34" width="17.44"/>
    <col collapsed="false" customWidth="true" hidden="false" outlineLevel="0" max="2069" min="2062" style="34" width="15.11"/>
    <col collapsed="false" customWidth="false" hidden="false" outlineLevel="0" max="2304" min="2070" style="34" width="12.55"/>
    <col collapsed="false" customWidth="true" hidden="false" outlineLevel="0" max="2305" min="2305" style="34" width="32.55"/>
    <col collapsed="false" customWidth="true" hidden="false" outlineLevel="0" max="2308" min="2306" style="34" width="19.67"/>
    <col collapsed="false" customWidth="true" hidden="false" outlineLevel="0" max="2309" min="2309" style="34" width="4"/>
    <col collapsed="false" customWidth="true" hidden="false" outlineLevel="0" max="2313" min="2310" style="34" width="18.56"/>
    <col collapsed="false" customWidth="true" hidden="false" outlineLevel="0" max="2314" min="2314" style="34" width="3.33"/>
    <col collapsed="false" customWidth="true" hidden="false" outlineLevel="0" max="2315" min="2315" style="34" width="19.33"/>
    <col collapsed="false" customWidth="true" hidden="false" outlineLevel="0" max="2316" min="2316" style="34" width="18.56"/>
    <col collapsed="false" customWidth="true" hidden="false" outlineLevel="0" max="2317" min="2317" style="34" width="17.44"/>
    <col collapsed="false" customWidth="true" hidden="false" outlineLevel="0" max="2325" min="2318" style="34" width="15.11"/>
    <col collapsed="false" customWidth="false" hidden="false" outlineLevel="0" max="2560" min="2326" style="34" width="12.55"/>
    <col collapsed="false" customWidth="true" hidden="false" outlineLevel="0" max="2561" min="2561" style="34" width="32.55"/>
    <col collapsed="false" customWidth="true" hidden="false" outlineLevel="0" max="2564" min="2562" style="34" width="19.67"/>
    <col collapsed="false" customWidth="true" hidden="false" outlineLevel="0" max="2565" min="2565" style="34" width="4"/>
    <col collapsed="false" customWidth="true" hidden="false" outlineLevel="0" max="2569" min="2566" style="34" width="18.56"/>
    <col collapsed="false" customWidth="true" hidden="false" outlineLevel="0" max="2570" min="2570" style="34" width="3.33"/>
    <col collapsed="false" customWidth="true" hidden="false" outlineLevel="0" max="2571" min="2571" style="34" width="19.33"/>
    <col collapsed="false" customWidth="true" hidden="false" outlineLevel="0" max="2572" min="2572" style="34" width="18.56"/>
    <col collapsed="false" customWidth="true" hidden="false" outlineLevel="0" max="2573" min="2573" style="34" width="17.44"/>
    <col collapsed="false" customWidth="true" hidden="false" outlineLevel="0" max="2581" min="2574" style="34" width="15.11"/>
    <col collapsed="false" customWidth="false" hidden="false" outlineLevel="0" max="2816" min="2582" style="34" width="12.55"/>
    <col collapsed="false" customWidth="true" hidden="false" outlineLevel="0" max="2817" min="2817" style="34" width="32.55"/>
    <col collapsed="false" customWidth="true" hidden="false" outlineLevel="0" max="2820" min="2818" style="34" width="19.67"/>
    <col collapsed="false" customWidth="true" hidden="false" outlineLevel="0" max="2821" min="2821" style="34" width="4"/>
    <col collapsed="false" customWidth="true" hidden="false" outlineLevel="0" max="2825" min="2822" style="34" width="18.56"/>
    <col collapsed="false" customWidth="true" hidden="false" outlineLevel="0" max="2826" min="2826" style="34" width="3.33"/>
    <col collapsed="false" customWidth="true" hidden="false" outlineLevel="0" max="2827" min="2827" style="34" width="19.33"/>
    <col collapsed="false" customWidth="true" hidden="false" outlineLevel="0" max="2828" min="2828" style="34" width="18.56"/>
    <col collapsed="false" customWidth="true" hidden="false" outlineLevel="0" max="2829" min="2829" style="34" width="17.44"/>
    <col collapsed="false" customWidth="true" hidden="false" outlineLevel="0" max="2837" min="2830" style="34" width="15.11"/>
    <col collapsed="false" customWidth="false" hidden="false" outlineLevel="0" max="3072" min="2838" style="34" width="12.55"/>
    <col collapsed="false" customWidth="true" hidden="false" outlineLevel="0" max="3073" min="3073" style="34" width="32.55"/>
    <col collapsed="false" customWidth="true" hidden="false" outlineLevel="0" max="3076" min="3074" style="34" width="19.67"/>
    <col collapsed="false" customWidth="true" hidden="false" outlineLevel="0" max="3077" min="3077" style="34" width="4"/>
    <col collapsed="false" customWidth="true" hidden="false" outlineLevel="0" max="3081" min="3078" style="34" width="18.56"/>
    <col collapsed="false" customWidth="true" hidden="false" outlineLevel="0" max="3082" min="3082" style="34" width="3.33"/>
    <col collapsed="false" customWidth="true" hidden="false" outlineLevel="0" max="3083" min="3083" style="34" width="19.33"/>
    <col collapsed="false" customWidth="true" hidden="false" outlineLevel="0" max="3084" min="3084" style="34" width="18.56"/>
    <col collapsed="false" customWidth="true" hidden="false" outlineLevel="0" max="3085" min="3085" style="34" width="17.44"/>
    <col collapsed="false" customWidth="true" hidden="false" outlineLevel="0" max="3093" min="3086" style="34" width="15.11"/>
    <col collapsed="false" customWidth="false" hidden="false" outlineLevel="0" max="3328" min="3094" style="34" width="12.55"/>
    <col collapsed="false" customWidth="true" hidden="false" outlineLevel="0" max="3329" min="3329" style="34" width="32.55"/>
    <col collapsed="false" customWidth="true" hidden="false" outlineLevel="0" max="3332" min="3330" style="34" width="19.67"/>
    <col collapsed="false" customWidth="true" hidden="false" outlineLevel="0" max="3333" min="3333" style="34" width="4"/>
    <col collapsed="false" customWidth="true" hidden="false" outlineLevel="0" max="3337" min="3334" style="34" width="18.56"/>
    <col collapsed="false" customWidth="true" hidden="false" outlineLevel="0" max="3338" min="3338" style="34" width="3.33"/>
    <col collapsed="false" customWidth="true" hidden="false" outlineLevel="0" max="3339" min="3339" style="34" width="19.33"/>
    <col collapsed="false" customWidth="true" hidden="false" outlineLevel="0" max="3340" min="3340" style="34" width="18.56"/>
    <col collapsed="false" customWidth="true" hidden="false" outlineLevel="0" max="3341" min="3341" style="34" width="17.44"/>
    <col collapsed="false" customWidth="true" hidden="false" outlineLevel="0" max="3349" min="3342" style="34" width="15.11"/>
    <col collapsed="false" customWidth="false" hidden="false" outlineLevel="0" max="3584" min="3350" style="34" width="12.55"/>
    <col collapsed="false" customWidth="true" hidden="false" outlineLevel="0" max="3585" min="3585" style="34" width="32.55"/>
    <col collapsed="false" customWidth="true" hidden="false" outlineLevel="0" max="3588" min="3586" style="34" width="19.67"/>
    <col collapsed="false" customWidth="true" hidden="false" outlineLevel="0" max="3589" min="3589" style="34" width="4"/>
    <col collapsed="false" customWidth="true" hidden="false" outlineLevel="0" max="3593" min="3590" style="34" width="18.56"/>
    <col collapsed="false" customWidth="true" hidden="false" outlineLevel="0" max="3594" min="3594" style="34" width="3.33"/>
    <col collapsed="false" customWidth="true" hidden="false" outlineLevel="0" max="3595" min="3595" style="34" width="19.33"/>
    <col collapsed="false" customWidth="true" hidden="false" outlineLevel="0" max="3596" min="3596" style="34" width="18.56"/>
    <col collapsed="false" customWidth="true" hidden="false" outlineLevel="0" max="3597" min="3597" style="34" width="17.44"/>
    <col collapsed="false" customWidth="true" hidden="false" outlineLevel="0" max="3605" min="3598" style="34" width="15.11"/>
    <col collapsed="false" customWidth="false" hidden="false" outlineLevel="0" max="3840" min="3606" style="34" width="12.55"/>
    <col collapsed="false" customWidth="true" hidden="false" outlineLevel="0" max="3841" min="3841" style="34" width="32.55"/>
    <col collapsed="false" customWidth="true" hidden="false" outlineLevel="0" max="3844" min="3842" style="34" width="19.67"/>
    <col collapsed="false" customWidth="true" hidden="false" outlineLevel="0" max="3845" min="3845" style="34" width="4"/>
    <col collapsed="false" customWidth="true" hidden="false" outlineLevel="0" max="3849" min="3846" style="34" width="18.56"/>
    <col collapsed="false" customWidth="true" hidden="false" outlineLevel="0" max="3850" min="3850" style="34" width="3.33"/>
    <col collapsed="false" customWidth="true" hidden="false" outlineLevel="0" max="3851" min="3851" style="34" width="19.33"/>
    <col collapsed="false" customWidth="true" hidden="false" outlineLevel="0" max="3852" min="3852" style="34" width="18.56"/>
    <col collapsed="false" customWidth="true" hidden="false" outlineLevel="0" max="3853" min="3853" style="34" width="17.44"/>
    <col collapsed="false" customWidth="true" hidden="false" outlineLevel="0" max="3861" min="3854" style="34" width="15.11"/>
    <col collapsed="false" customWidth="false" hidden="false" outlineLevel="0" max="4096" min="3862" style="34" width="12.55"/>
    <col collapsed="false" customWidth="true" hidden="false" outlineLevel="0" max="4097" min="4097" style="34" width="32.55"/>
    <col collapsed="false" customWidth="true" hidden="false" outlineLevel="0" max="4100" min="4098" style="34" width="19.67"/>
    <col collapsed="false" customWidth="true" hidden="false" outlineLevel="0" max="4101" min="4101" style="34" width="4"/>
    <col collapsed="false" customWidth="true" hidden="false" outlineLevel="0" max="4105" min="4102" style="34" width="18.56"/>
    <col collapsed="false" customWidth="true" hidden="false" outlineLevel="0" max="4106" min="4106" style="34" width="3.33"/>
    <col collapsed="false" customWidth="true" hidden="false" outlineLevel="0" max="4107" min="4107" style="34" width="19.33"/>
    <col collapsed="false" customWidth="true" hidden="false" outlineLevel="0" max="4108" min="4108" style="34" width="18.56"/>
    <col collapsed="false" customWidth="true" hidden="false" outlineLevel="0" max="4109" min="4109" style="34" width="17.44"/>
    <col collapsed="false" customWidth="true" hidden="false" outlineLevel="0" max="4117" min="4110" style="34" width="15.11"/>
    <col collapsed="false" customWidth="false" hidden="false" outlineLevel="0" max="4352" min="4118" style="34" width="12.55"/>
    <col collapsed="false" customWidth="true" hidden="false" outlineLevel="0" max="4353" min="4353" style="34" width="32.55"/>
    <col collapsed="false" customWidth="true" hidden="false" outlineLevel="0" max="4356" min="4354" style="34" width="19.67"/>
    <col collapsed="false" customWidth="true" hidden="false" outlineLevel="0" max="4357" min="4357" style="34" width="4"/>
    <col collapsed="false" customWidth="true" hidden="false" outlineLevel="0" max="4361" min="4358" style="34" width="18.56"/>
    <col collapsed="false" customWidth="true" hidden="false" outlineLevel="0" max="4362" min="4362" style="34" width="3.33"/>
    <col collapsed="false" customWidth="true" hidden="false" outlineLevel="0" max="4363" min="4363" style="34" width="19.33"/>
    <col collapsed="false" customWidth="true" hidden="false" outlineLevel="0" max="4364" min="4364" style="34" width="18.56"/>
    <col collapsed="false" customWidth="true" hidden="false" outlineLevel="0" max="4365" min="4365" style="34" width="17.44"/>
    <col collapsed="false" customWidth="true" hidden="false" outlineLevel="0" max="4373" min="4366" style="34" width="15.11"/>
    <col collapsed="false" customWidth="false" hidden="false" outlineLevel="0" max="4608" min="4374" style="34" width="12.55"/>
    <col collapsed="false" customWidth="true" hidden="false" outlineLevel="0" max="4609" min="4609" style="34" width="32.55"/>
    <col collapsed="false" customWidth="true" hidden="false" outlineLevel="0" max="4612" min="4610" style="34" width="19.67"/>
    <col collapsed="false" customWidth="true" hidden="false" outlineLevel="0" max="4613" min="4613" style="34" width="4"/>
    <col collapsed="false" customWidth="true" hidden="false" outlineLevel="0" max="4617" min="4614" style="34" width="18.56"/>
    <col collapsed="false" customWidth="true" hidden="false" outlineLevel="0" max="4618" min="4618" style="34" width="3.33"/>
    <col collapsed="false" customWidth="true" hidden="false" outlineLevel="0" max="4619" min="4619" style="34" width="19.33"/>
    <col collapsed="false" customWidth="true" hidden="false" outlineLevel="0" max="4620" min="4620" style="34" width="18.56"/>
    <col collapsed="false" customWidth="true" hidden="false" outlineLevel="0" max="4621" min="4621" style="34" width="17.44"/>
    <col collapsed="false" customWidth="true" hidden="false" outlineLevel="0" max="4629" min="4622" style="34" width="15.11"/>
    <col collapsed="false" customWidth="false" hidden="false" outlineLevel="0" max="4864" min="4630" style="34" width="12.55"/>
    <col collapsed="false" customWidth="true" hidden="false" outlineLevel="0" max="4865" min="4865" style="34" width="32.55"/>
    <col collapsed="false" customWidth="true" hidden="false" outlineLevel="0" max="4868" min="4866" style="34" width="19.67"/>
    <col collapsed="false" customWidth="true" hidden="false" outlineLevel="0" max="4869" min="4869" style="34" width="4"/>
    <col collapsed="false" customWidth="true" hidden="false" outlineLevel="0" max="4873" min="4870" style="34" width="18.56"/>
    <col collapsed="false" customWidth="true" hidden="false" outlineLevel="0" max="4874" min="4874" style="34" width="3.33"/>
    <col collapsed="false" customWidth="true" hidden="false" outlineLevel="0" max="4875" min="4875" style="34" width="19.33"/>
    <col collapsed="false" customWidth="true" hidden="false" outlineLevel="0" max="4876" min="4876" style="34" width="18.56"/>
    <col collapsed="false" customWidth="true" hidden="false" outlineLevel="0" max="4877" min="4877" style="34" width="17.44"/>
    <col collapsed="false" customWidth="true" hidden="false" outlineLevel="0" max="4885" min="4878" style="34" width="15.11"/>
    <col collapsed="false" customWidth="false" hidden="false" outlineLevel="0" max="5120" min="4886" style="34" width="12.55"/>
    <col collapsed="false" customWidth="true" hidden="false" outlineLevel="0" max="5121" min="5121" style="34" width="32.55"/>
    <col collapsed="false" customWidth="true" hidden="false" outlineLevel="0" max="5124" min="5122" style="34" width="19.67"/>
    <col collapsed="false" customWidth="true" hidden="false" outlineLevel="0" max="5125" min="5125" style="34" width="4"/>
    <col collapsed="false" customWidth="true" hidden="false" outlineLevel="0" max="5129" min="5126" style="34" width="18.56"/>
    <col collapsed="false" customWidth="true" hidden="false" outlineLevel="0" max="5130" min="5130" style="34" width="3.33"/>
    <col collapsed="false" customWidth="true" hidden="false" outlineLevel="0" max="5131" min="5131" style="34" width="19.33"/>
    <col collapsed="false" customWidth="true" hidden="false" outlineLevel="0" max="5132" min="5132" style="34" width="18.56"/>
    <col collapsed="false" customWidth="true" hidden="false" outlineLevel="0" max="5133" min="5133" style="34" width="17.44"/>
    <col collapsed="false" customWidth="true" hidden="false" outlineLevel="0" max="5141" min="5134" style="34" width="15.11"/>
    <col collapsed="false" customWidth="false" hidden="false" outlineLevel="0" max="5376" min="5142" style="34" width="12.55"/>
    <col collapsed="false" customWidth="true" hidden="false" outlineLevel="0" max="5377" min="5377" style="34" width="32.55"/>
    <col collapsed="false" customWidth="true" hidden="false" outlineLevel="0" max="5380" min="5378" style="34" width="19.67"/>
    <col collapsed="false" customWidth="true" hidden="false" outlineLevel="0" max="5381" min="5381" style="34" width="4"/>
    <col collapsed="false" customWidth="true" hidden="false" outlineLevel="0" max="5385" min="5382" style="34" width="18.56"/>
    <col collapsed="false" customWidth="true" hidden="false" outlineLevel="0" max="5386" min="5386" style="34" width="3.33"/>
    <col collapsed="false" customWidth="true" hidden="false" outlineLevel="0" max="5387" min="5387" style="34" width="19.33"/>
    <col collapsed="false" customWidth="true" hidden="false" outlineLevel="0" max="5388" min="5388" style="34" width="18.56"/>
    <col collapsed="false" customWidth="true" hidden="false" outlineLevel="0" max="5389" min="5389" style="34" width="17.44"/>
    <col collapsed="false" customWidth="true" hidden="false" outlineLevel="0" max="5397" min="5390" style="34" width="15.11"/>
    <col collapsed="false" customWidth="false" hidden="false" outlineLevel="0" max="5632" min="5398" style="34" width="12.55"/>
    <col collapsed="false" customWidth="true" hidden="false" outlineLevel="0" max="5633" min="5633" style="34" width="32.55"/>
    <col collapsed="false" customWidth="true" hidden="false" outlineLevel="0" max="5636" min="5634" style="34" width="19.67"/>
    <col collapsed="false" customWidth="true" hidden="false" outlineLevel="0" max="5637" min="5637" style="34" width="4"/>
    <col collapsed="false" customWidth="true" hidden="false" outlineLevel="0" max="5641" min="5638" style="34" width="18.56"/>
    <col collapsed="false" customWidth="true" hidden="false" outlineLevel="0" max="5642" min="5642" style="34" width="3.33"/>
    <col collapsed="false" customWidth="true" hidden="false" outlineLevel="0" max="5643" min="5643" style="34" width="19.33"/>
    <col collapsed="false" customWidth="true" hidden="false" outlineLevel="0" max="5644" min="5644" style="34" width="18.56"/>
    <col collapsed="false" customWidth="true" hidden="false" outlineLevel="0" max="5645" min="5645" style="34" width="17.44"/>
    <col collapsed="false" customWidth="true" hidden="false" outlineLevel="0" max="5653" min="5646" style="34" width="15.11"/>
    <col collapsed="false" customWidth="false" hidden="false" outlineLevel="0" max="5888" min="5654" style="34" width="12.55"/>
    <col collapsed="false" customWidth="true" hidden="false" outlineLevel="0" max="5889" min="5889" style="34" width="32.55"/>
    <col collapsed="false" customWidth="true" hidden="false" outlineLevel="0" max="5892" min="5890" style="34" width="19.67"/>
    <col collapsed="false" customWidth="true" hidden="false" outlineLevel="0" max="5893" min="5893" style="34" width="4"/>
    <col collapsed="false" customWidth="true" hidden="false" outlineLevel="0" max="5897" min="5894" style="34" width="18.56"/>
    <col collapsed="false" customWidth="true" hidden="false" outlineLevel="0" max="5898" min="5898" style="34" width="3.33"/>
    <col collapsed="false" customWidth="true" hidden="false" outlineLevel="0" max="5899" min="5899" style="34" width="19.33"/>
    <col collapsed="false" customWidth="true" hidden="false" outlineLevel="0" max="5900" min="5900" style="34" width="18.56"/>
    <col collapsed="false" customWidth="true" hidden="false" outlineLevel="0" max="5901" min="5901" style="34" width="17.44"/>
    <col collapsed="false" customWidth="true" hidden="false" outlineLevel="0" max="5909" min="5902" style="34" width="15.11"/>
    <col collapsed="false" customWidth="false" hidden="false" outlineLevel="0" max="6144" min="5910" style="34" width="12.55"/>
    <col collapsed="false" customWidth="true" hidden="false" outlineLevel="0" max="6145" min="6145" style="34" width="32.55"/>
    <col collapsed="false" customWidth="true" hidden="false" outlineLevel="0" max="6148" min="6146" style="34" width="19.67"/>
    <col collapsed="false" customWidth="true" hidden="false" outlineLevel="0" max="6149" min="6149" style="34" width="4"/>
    <col collapsed="false" customWidth="true" hidden="false" outlineLevel="0" max="6153" min="6150" style="34" width="18.56"/>
    <col collapsed="false" customWidth="true" hidden="false" outlineLevel="0" max="6154" min="6154" style="34" width="3.33"/>
    <col collapsed="false" customWidth="true" hidden="false" outlineLevel="0" max="6155" min="6155" style="34" width="19.33"/>
    <col collapsed="false" customWidth="true" hidden="false" outlineLevel="0" max="6156" min="6156" style="34" width="18.56"/>
    <col collapsed="false" customWidth="true" hidden="false" outlineLevel="0" max="6157" min="6157" style="34" width="17.44"/>
    <col collapsed="false" customWidth="true" hidden="false" outlineLevel="0" max="6165" min="6158" style="34" width="15.11"/>
    <col collapsed="false" customWidth="false" hidden="false" outlineLevel="0" max="6400" min="6166" style="34" width="12.55"/>
    <col collapsed="false" customWidth="true" hidden="false" outlineLevel="0" max="6401" min="6401" style="34" width="32.55"/>
    <col collapsed="false" customWidth="true" hidden="false" outlineLevel="0" max="6404" min="6402" style="34" width="19.67"/>
    <col collapsed="false" customWidth="true" hidden="false" outlineLevel="0" max="6405" min="6405" style="34" width="4"/>
    <col collapsed="false" customWidth="true" hidden="false" outlineLevel="0" max="6409" min="6406" style="34" width="18.56"/>
    <col collapsed="false" customWidth="true" hidden="false" outlineLevel="0" max="6410" min="6410" style="34" width="3.33"/>
    <col collapsed="false" customWidth="true" hidden="false" outlineLevel="0" max="6411" min="6411" style="34" width="19.33"/>
    <col collapsed="false" customWidth="true" hidden="false" outlineLevel="0" max="6412" min="6412" style="34" width="18.56"/>
    <col collapsed="false" customWidth="true" hidden="false" outlineLevel="0" max="6413" min="6413" style="34" width="17.44"/>
    <col collapsed="false" customWidth="true" hidden="false" outlineLevel="0" max="6421" min="6414" style="34" width="15.11"/>
    <col collapsed="false" customWidth="false" hidden="false" outlineLevel="0" max="6656" min="6422" style="34" width="12.55"/>
    <col collapsed="false" customWidth="true" hidden="false" outlineLevel="0" max="6657" min="6657" style="34" width="32.55"/>
    <col collapsed="false" customWidth="true" hidden="false" outlineLevel="0" max="6660" min="6658" style="34" width="19.67"/>
    <col collapsed="false" customWidth="true" hidden="false" outlineLevel="0" max="6661" min="6661" style="34" width="4"/>
    <col collapsed="false" customWidth="true" hidden="false" outlineLevel="0" max="6665" min="6662" style="34" width="18.56"/>
    <col collapsed="false" customWidth="true" hidden="false" outlineLevel="0" max="6666" min="6666" style="34" width="3.33"/>
    <col collapsed="false" customWidth="true" hidden="false" outlineLevel="0" max="6667" min="6667" style="34" width="19.33"/>
    <col collapsed="false" customWidth="true" hidden="false" outlineLevel="0" max="6668" min="6668" style="34" width="18.56"/>
    <col collapsed="false" customWidth="true" hidden="false" outlineLevel="0" max="6669" min="6669" style="34" width="17.44"/>
    <col collapsed="false" customWidth="true" hidden="false" outlineLevel="0" max="6677" min="6670" style="34" width="15.11"/>
    <col collapsed="false" customWidth="false" hidden="false" outlineLevel="0" max="6912" min="6678" style="34" width="12.55"/>
    <col collapsed="false" customWidth="true" hidden="false" outlineLevel="0" max="6913" min="6913" style="34" width="32.55"/>
    <col collapsed="false" customWidth="true" hidden="false" outlineLevel="0" max="6916" min="6914" style="34" width="19.67"/>
    <col collapsed="false" customWidth="true" hidden="false" outlineLevel="0" max="6917" min="6917" style="34" width="4"/>
    <col collapsed="false" customWidth="true" hidden="false" outlineLevel="0" max="6921" min="6918" style="34" width="18.56"/>
    <col collapsed="false" customWidth="true" hidden="false" outlineLevel="0" max="6922" min="6922" style="34" width="3.33"/>
    <col collapsed="false" customWidth="true" hidden="false" outlineLevel="0" max="6923" min="6923" style="34" width="19.33"/>
    <col collapsed="false" customWidth="true" hidden="false" outlineLevel="0" max="6924" min="6924" style="34" width="18.56"/>
    <col collapsed="false" customWidth="true" hidden="false" outlineLevel="0" max="6925" min="6925" style="34" width="17.44"/>
    <col collapsed="false" customWidth="true" hidden="false" outlineLevel="0" max="6933" min="6926" style="34" width="15.11"/>
    <col collapsed="false" customWidth="false" hidden="false" outlineLevel="0" max="7168" min="6934" style="34" width="12.55"/>
    <col collapsed="false" customWidth="true" hidden="false" outlineLevel="0" max="7169" min="7169" style="34" width="32.55"/>
    <col collapsed="false" customWidth="true" hidden="false" outlineLevel="0" max="7172" min="7170" style="34" width="19.67"/>
    <col collapsed="false" customWidth="true" hidden="false" outlineLevel="0" max="7173" min="7173" style="34" width="4"/>
    <col collapsed="false" customWidth="true" hidden="false" outlineLevel="0" max="7177" min="7174" style="34" width="18.56"/>
    <col collapsed="false" customWidth="true" hidden="false" outlineLevel="0" max="7178" min="7178" style="34" width="3.33"/>
    <col collapsed="false" customWidth="true" hidden="false" outlineLevel="0" max="7179" min="7179" style="34" width="19.33"/>
    <col collapsed="false" customWidth="true" hidden="false" outlineLevel="0" max="7180" min="7180" style="34" width="18.56"/>
    <col collapsed="false" customWidth="true" hidden="false" outlineLevel="0" max="7181" min="7181" style="34" width="17.44"/>
    <col collapsed="false" customWidth="true" hidden="false" outlineLevel="0" max="7189" min="7182" style="34" width="15.11"/>
    <col collapsed="false" customWidth="false" hidden="false" outlineLevel="0" max="7424" min="7190" style="34" width="12.55"/>
    <col collapsed="false" customWidth="true" hidden="false" outlineLevel="0" max="7425" min="7425" style="34" width="32.55"/>
    <col collapsed="false" customWidth="true" hidden="false" outlineLevel="0" max="7428" min="7426" style="34" width="19.67"/>
    <col collapsed="false" customWidth="true" hidden="false" outlineLevel="0" max="7429" min="7429" style="34" width="4"/>
    <col collapsed="false" customWidth="true" hidden="false" outlineLevel="0" max="7433" min="7430" style="34" width="18.56"/>
    <col collapsed="false" customWidth="true" hidden="false" outlineLevel="0" max="7434" min="7434" style="34" width="3.33"/>
    <col collapsed="false" customWidth="true" hidden="false" outlineLevel="0" max="7435" min="7435" style="34" width="19.33"/>
    <col collapsed="false" customWidth="true" hidden="false" outlineLevel="0" max="7436" min="7436" style="34" width="18.56"/>
    <col collapsed="false" customWidth="true" hidden="false" outlineLevel="0" max="7437" min="7437" style="34" width="17.44"/>
    <col collapsed="false" customWidth="true" hidden="false" outlineLevel="0" max="7445" min="7438" style="34" width="15.11"/>
    <col collapsed="false" customWidth="false" hidden="false" outlineLevel="0" max="7680" min="7446" style="34" width="12.55"/>
    <col collapsed="false" customWidth="true" hidden="false" outlineLevel="0" max="7681" min="7681" style="34" width="32.55"/>
    <col collapsed="false" customWidth="true" hidden="false" outlineLevel="0" max="7684" min="7682" style="34" width="19.67"/>
    <col collapsed="false" customWidth="true" hidden="false" outlineLevel="0" max="7685" min="7685" style="34" width="4"/>
    <col collapsed="false" customWidth="true" hidden="false" outlineLevel="0" max="7689" min="7686" style="34" width="18.56"/>
    <col collapsed="false" customWidth="true" hidden="false" outlineLevel="0" max="7690" min="7690" style="34" width="3.33"/>
    <col collapsed="false" customWidth="true" hidden="false" outlineLevel="0" max="7691" min="7691" style="34" width="19.33"/>
    <col collapsed="false" customWidth="true" hidden="false" outlineLevel="0" max="7692" min="7692" style="34" width="18.56"/>
    <col collapsed="false" customWidth="true" hidden="false" outlineLevel="0" max="7693" min="7693" style="34" width="17.44"/>
    <col collapsed="false" customWidth="true" hidden="false" outlineLevel="0" max="7701" min="7694" style="34" width="15.11"/>
    <col collapsed="false" customWidth="false" hidden="false" outlineLevel="0" max="7936" min="7702" style="34" width="12.55"/>
    <col collapsed="false" customWidth="true" hidden="false" outlineLevel="0" max="7937" min="7937" style="34" width="32.55"/>
    <col collapsed="false" customWidth="true" hidden="false" outlineLevel="0" max="7940" min="7938" style="34" width="19.67"/>
    <col collapsed="false" customWidth="true" hidden="false" outlineLevel="0" max="7941" min="7941" style="34" width="4"/>
    <col collapsed="false" customWidth="true" hidden="false" outlineLevel="0" max="7945" min="7942" style="34" width="18.56"/>
    <col collapsed="false" customWidth="true" hidden="false" outlineLevel="0" max="7946" min="7946" style="34" width="3.33"/>
    <col collapsed="false" customWidth="true" hidden="false" outlineLevel="0" max="7947" min="7947" style="34" width="19.33"/>
    <col collapsed="false" customWidth="true" hidden="false" outlineLevel="0" max="7948" min="7948" style="34" width="18.56"/>
    <col collapsed="false" customWidth="true" hidden="false" outlineLevel="0" max="7949" min="7949" style="34" width="17.44"/>
    <col collapsed="false" customWidth="true" hidden="false" outlineLevel="0" max="7957" min="7950" style="34" width="15.11"/>
    <col collapsed="false" customWidth="false" hidden="false" outlineLevel="0" max="8192" min="7958" style="34" width="12.55"/>
    <col collapsed="false" customWidth="true" hidden="false" outlineLevel="0" max="8193" min="8193" style="34" width="32.55"/>
    <col collapsed="false" customWidth="true" hidden="false" outlineLevel="0" max="8196" min="8194" style="34" width="19.67"/>
    <col collapsed="false" customWidth="true" hidden="false" outlineLevel="0" max="8197" min="8197" style="34" width="4"/>
    <col collapsed="false" customWidth="true" hidden="false" outlineLevel="0" max="8201" min="8198" style="34" width="18.56"/>
    <col collapsed="false" customWidth="true" hidden="false" outlineLevel="0" max="8202" min="8202" style="34" width="3.33"/>
    <col collapsed="false" customWidth="true" hidden="false" outlineLevel="0" max="8203" min="8203" style="34" width="19.33"/>
    <col collapsed="false" customWidth="true" hidden="false" outlineLevel="0" max="8204" min="8204" style="34" width="18.56"/>
    <col collapsed="false" customWidth="true" hidden="false" outlineLevel="0" max="8205" min="8205" style="34" width="17.44"/>
    <col collapsed="false" customWidth="true" hidden="false" outlineLevel="0" max="8213" min="8206" style="34" width="15.11"/>
    <col collapsed="false" customWidth="false" hidden="false" outlineLevel="0" max="8448" min="8214" style="34" width="12.55"/>
    <col collapsed="false" customWidth="true" hidden="false" outlineLevel="0" max="8449" min="8449" style="34" width="32.55"/>
    <col collapsed="false" customWidth="true" hidden="false" outlineLevel="0" max="8452" min="8450" style="34" width="19.67"/>
    <col collapsed="false" customWidth="true" hidden="false" outlineLevel="0" max="8453" min="8453" style="34" width="4"/>
    <col collapsed="false" customWidth="true" hidden="false" outlineLevel="0" max="8457" min="8454" style="34" width="18.56"/>
    <col collapsed="false" customWidth="true" hidden="false" outlineLevel="0" max="8458" min="8458" style="34" width="3.33"/>
    <col collapsed="false" customWidth="true" hidden="false" outlineLevel="0" max="8459" min="8459" style="34" width="19.33"/>
    <col collapsed="false" customWidth="true" hidden="false" outlineLevel="0" max="8460" min="8460" style="34" width="18.56"/>
    <col collapsed="false" customWidth="true" hidden="false" outlineLevel="0" max="8461" min="8461" style="34" width="17.44"/>
    <col collapsed="false" customWidth="true" hidden="false" outlineLevel="0" max="8469" min="8462" style="34" width="15.11"/>
    <col collapsed="false" customWidth="false" hidden="false" outlineLevel="0" max="8704" min="8470" style="34" width="12.55"/>
    <col collapsed="false" customWidth="true" hidden="false" outlineLevel="0" max="8705" min="8705" style="34" width="32.55"/>
    <col collapsed="false" customWidth="true" hidden="false" outlineLevel="0" max="8708" min="8706" style="34" width="19.67"/>
    <col collapsed="false" customWidth="true" hidden="false" outlineLevel="0" max="8709" min="8709" style="34" width="4"/>
    <col collapsed="false" customWidth="true" hidden="false" outlineLevel="0" max="8713" min="8710" style="34" width="18.56"/>
    <col collapsed="false" customWidth="true" hidden="false" outlineLevel="0" max="8714" min="8714" style="34" width="3.33"/>
    <col collapsed="false" customWidth="true" hidden="false" outlineLevel="0" max="8715" min="8715" style="34" width="19.33"/>
    <col collapsed="false" customWidth="true" hidden="false" outlineLevel="0" max="8716" min="8716" style="34" width="18.56"/>
    <col collapsed="false" customWidth="true" hidden="false" outlineLevel="0" max="8717" min="8717" style="34" width="17.44"/>
    <col collapsed="false" customWidth="true" hidden="false" outlineLevel="0" max="8725" min="8718" style="34" width="15.11"/>
    <col collapsed="false" customWidth="false" hidden="false" outlineLevel="0" max="8960" min="8726" style="34" width="12.55"/>
    <col collapsed="false" customWidth="true" hidden="false" outlineLevel="0" max="8961" min="8961" style="34" width="32.55"/>
    <col collapsed="false" customWidth="true" hidden="false" outlineLevel="0" max="8964" min="8962" style="34" width="19.67"/>
    <col collapsed="false" customWidth="true" hidden="false" outlineLevel="0" max="8965" min="8965" style="34" width="4"/>
    <col collapsed="false" customWidth="true" hidden="false" outlineLevel="0" max="8969" min="8966" style="34" width="18.56"/>
    <col collapsed="false" customWidth="true" hidden="false" outlineLevel="0" max="8970" min="8970" style="34" width="3.33"/>
    <col collapsed="false" customWidth="true" hidden="false" outlineLevel="0" max="8971" min="8971" style="34" width="19.33"/>
    <col collapsed="false" customWidth="true" hidden="false" outlineLevel="0" max="8972" min="8972" style="34" width="18.56"/>
    <col collapsed="false" customWidth="true" hidden="false" outlineLevel="0" max="8973" min="8973" style="34" width="17.44"/>
    <col collapsed="false" customWidth="true" hidden="false" outlineLevel="0" max="8981" min="8974" style="34" width="15.11"/>
    <col collapsed="false" customWidth="false" hidden="false" outlineLevel="0" max="9216" min="8982" style="34" width="12.55"/>
    <col collapsed="false" customWidth="true" hidden="false" outlineLevel="0" max="9217" min="9217" style="34" width="32.55"/>
    <col collapsed="false" customWidth="true" hidden="false" outlineLevel="0" max="9220" min="9218" style="34" width="19.67"/>
    <col collapsed="false" customWidth="true" hidden="false" outlineLevel="0" max="9221" min="9221" style="34" width="4"/>
    <col collapsed="false" customWidth="true" hidden="false" outlineLevel="0" max="9225" min="9222" style="34" width="18.56"/>
    <col collapsed="false" customWidth="true" hidden="false" outlineLevel="0" max="9226" min="9226" style="34" width="3.33"/>
    <col collapsed="false" customWidth="true" hidden="false" outlineLevel="0" max="9227" min="9227" style="34" width="19.33"/>
    <col collapsed="false" customWidth="true" hidden="false" outlineLevel="0" max="9228" min="9228" style="34" width="18.56"/>
    <col collapsed="false" customWidth="true" hidden="false" outlineLevel="0" max="9229" min="9229" style="34" width="17.44"/>
    <col collapsed="false" customWidth="true" hidden="false" outlineLevel="0" max="9237" min="9230" style="34" width="15.11"/>
    <col collapsed="false" customWidth="false" hidden="false" outlineLevel="0" max="9472" min="9238" style="34" width="12.55"/>
    <col collapsed="false" customWidth="true" hidden="false" outlineLevel="0" max="9473" min="9473" style="34" width="32.55"/>
    <col collapsed="false" customWidth="true" hidden="false" outlineLevel="0" max="9476" min="9474" style="34" width="19.67"/>
    <col collapsed="false" customWidth="true" hidden="false" outlineLevel="0" max="9477" min="9477" style="34" width="4"/>
    <col collapsed="false" customWidth="true" hidden="false" outlineLevel="0" max="9481" min="9478" style="34" width="18.56"/>
    <col collapsed="false" customWidth="true" hidden="false" outlineLevel="0" max="9482" min="9482" style="34" width="3.33"/>
    <col collapsed="false" customWidth="true" hidden="false" outlineLevel="0" max="9483" min="9483" style="34" width="19.33"/>
    <col collapsed="false" customWidth="true" hidden="false" outlineLevel="0" max="9484" min="9484" style="34" width="18.56"/>
    <col collapsed="false" customWidth="true" hidden="false" outlineLevel="0" max="9485" min="9485" style="34" width="17.44"/>
    <col collapsed="false" customWidth="true" hidden="false" outlineLevel="0" max="9493" min="9486" style="34" width="15.11"/>
    <col collapsed="false" customWidth="false" hidden="false" outlineLevel="0" max="9728" min="9494" style="34" width="12.55"/>
    <col collapsed="false" customWidth="true" hidden="false" outlineLevel="0" max="9729" min="9729" style="34" width="32.55"/>
    <col collapsed="false" customWidth="true" hidden="false" outlineLevel="0" max="9732" min="9730" style="34" width="19.67"/>
    <col collapsed="false" customWidth="true" hidden="false" outlineLevel="0" max="9733" min="9733" style="34" width="4"/>
    <col collapsed="false" customWidth="true" hidden="false" outlineLevel="0" max="9737" min="9734" style="34" width="18.56"/>
    <col collapsed="false" customWidth="true" hidden="false" outlineLevel="0" max="9738" min="9738" style="34" width="3.33"/>
    <col collapsed="false" customWidth="true" hidden="false" outlineLevel="0" max="9739" min="9739" style="34" width="19.33"/>
    <col collapsed="false" customWidth="true" hidden="false" outlineLevel="0" max="9740" min="9740" style="34" width="18.56"/>
    <col collapsed="false" customWidth="true" hidden="false" outlineLevel="0" max="9741" min="9741" style="34" width="17.44"/>
    <col collapsed="false" customWidth="true" hidden="false" outlineLevel="0" max="9749" min="9742" style="34" width="15.11"/>
    <col collapsed="false" customWidth="false" hidden="false" outlineLevel="0" max="9984" min="9750" style="34" width="12.55"/>
    <col collapsed="false" customWidth="true" hidden="false" outlineLevel="0" max="9985" min="9985" style="34" width="32.55"/>
    <col collapsed="false" customWidth="true" hidden="false" outlineLevel="0" max="9988" min="9986" style="34" width="19.67"/>
    <col collapsed="false" customWidth="true" hidden="false" outlineLevel="0" max="9989" min="9989" style="34" width="4"/>
    <col collapsed="false" customWidth="true" hidden="false" outlineLevel="0" max="9993" min="9990" style="34" width="18.56"/>
    <col collapsed="false" customWidth="true" hidden="false" outlineLevel="0" max="9994" min="9994" style="34" width="3.33"/>
    <col collapsed="false" customWidth="true" hidden="false" outlineLevel="0" max="9995" min="9995" style="34" width="19.33"/>
    <col collapsed="false" customWidth="true" hidden="false" outlineLevel="0" max="9996" min="9996" style="34" width="18.56"/>
    <col collapsed="false" customWidth="true" hidden="false" outlineLevel="0" max="9997" min="9997" style="34" width="17.44"/>
    <col collapsed="false" customWidth="true" hidden="false" outlineLevel="0" max="10005" min="9998" style="34" width="15.11"/>
    <col collapsed="false" customWidth="false" hidden="false" outlineLevel="0" max="10240" min="10006" style="34" width="12.55"/>
    <col collapsed="false" customWidth="true" hidden="false" outlineLevel="0" max="10241" min="10241" style="34" width="32.55"/>
    <col collapsed="false" customWidth="true" hidden="false" outlineLevel="0" max="10244" min="10242" style="34" width="19.67"/>
    <col collapsed="false" customWidth="true" hidden="false" outlineLevel="0" max="10245" min="10245" style="34" width="4"/>
    <col collapsed="false" customWidth="true" hidden="false" outlineLevel="0" max="10249" min="10246" style="34" width="18.56"/>
    <col collapsed="false" customWidth="true" hidden="false" outlineLevel="0" max="10250" min="10250" style="34" width="3.33"/>
    <col collapsed="false" customWidth="true" hidden="false" outlineLevel="0" max="10251" min="10251" style="34" width="19.33"/>
    <col collapsed="false" customWidth="true" hidden="false" outlineLevel="0" max="10252" min="10252" style="34" width="18.56"/>
    <col collapsed="false" customWidth="true" hidden="false" outlineLevel="0" max="10253" min="10253" style="34" width="17.44"/>
    <col collapsed="false" customWidth="true" hidden="false" outlineLevel="0" max="10261" min="10254" style="34" width="15.11"/>
    <col collapsed="false" customWidth="false" hidden="false" outlineLevel="0" max="10496" min="10262" style="34" width="12.55"/>
    <col collapsed="false" customWidth="true" hidden="false" outlineLevel="0" max="10497" min="10497" style="34" width="32.55"/>
    <col collapsed="false" customWidth="true" hidden="false" outlineLevel="0" max="10500" min="10498" style="34" width="19.67"/>
    <col collapsed="false" customWidth="true" hidden="false" outlineLevel="0" max="10501" min="10501" style="34" width="4"/>
    <col collapsed="false" customWidth="true" hidden="false" outlineLevel="0" max="10505" min="10502" style="34" width="18.56"/>
    <col collapsed="false" customWidth="true" hidden="false" outlineLevel="0" max="10506" min="10506" style="34" width="3.33"/>
    <col collapsed="false" customWidth="true" hidden="false" outlineLevel="0" max="10507" min="10507" style="34" width="19.33"/>
    <col collapsed="false" customWidth="true" hidden="false" outlineLevel="0" max="10508" min="10508" style="34" width="18.56"/>
    <col collapsed="false" customWidth="true" hidden="false" outlineLevel="0" max="10509" min="10509" style="34" width="17.44"/>
    <col collapsed="false" customWidth="true" hidden="false" outlineLevel="0" max="10517" min="10510" style="34" width="15.11"/>
    <col collapsed="false" customWidth="false" hidden="false" outlineLevel="0" max="10752" min="10518" style="34" width="12.55"/>
    <col collapsed="false" customWidth="true" hidden="false" outlineLevel="0" max="10753" min="10753" style="34" width="32.55"/>
    <col collapsed="false" customWidth="true" hidden="false" outlineLevel="0" max="10756" min="10754" style="34" width="19.67"/>
    <col collapsed="false" customWidth="true" hidden="false" outlineLevel="0" max="10757" min="10757" style="34" width="4"/>
    <col collapsed="false" customWidth="true" hidden="false" outlineLevel="0" max="10761" min="10758" style="34" width="18.56"/>
    <col collapsed="false" customWidth="true" hidden="false" outlineLevel="0" max="10762" min="10762" style="34" width="3.33"/>
    <col collapsed="false" customWidth="true" hidden="false" outlineLevel="0" max="10763" min="10763" style="34" width="19.33"/>
    <col collapsed="false" customWidth="true" hidden="false" outlineLevel="0" max="10764" min="10764" style="34" width="18.56"/>
    <col collapsed="false" customWidth="true" hidden="false" outlineLevel="0" max="10765" min="10765" style="34" width="17.44"/>
    <col collapsed="false" customWidth="true" hidden="false" outlineLevel="0" max="10773" min="10766" style="34" width="15.11"/>
    <col collapsed="false" customWidth="false" hidden="false" outlineLevel="0" max="11008" min="10774" style="34" width="12.55"/>
    <col collapsed="false" customWidth="true" hidden="false" outlineLevel="0" max="11009" min="11009" style="34" width="32.55"/>
    <col collapsed="false" customWidth="true" hidden="false" outlineLevel="0" max="11012" min="11010" style="34" width="19.67"/>
    <col collapsed="false" customWidth="true" hidden="false" outlineLevel="0" max="11013" min="11013" style="34" width="4"/>
    <col collapsed="false" customWidth="true" hidden="false" outlineLevel="0" max="11017" min="11014" style="34" width="18.56"/>
    <col collapsed="false" customWidth="true" hidden="false" outlineLevel="0" max="11018" min="11018" style="34" width="3.33"/>
    <col collapsed="false" customWidth="true" hidden="false" outlineLevel="0" max="11019" min="11019" style="34" width="19.33"/>
    <col collapsed="false" customWidth="true" hidden="false" outlineLevel="0" max="11020" min="11020" style="34" width="18.56"/>
    <col collapsed="false" customWidth="true" hidden="false" outlineLevel="0" max="11021" min="11021" style="34" width="17.44"/>
    <col collapsed="false" customWidth="true" hidden="false" outlineLevel="0" max="11029" min="11022" style="34" width="15.11"/>
    <col collapsed="false" customWidth="false" hidden="false" outlineLevel="0" max="11264" min="11030" style="34" width="12.55"/>
    <col collapsed="false" customWidth="true" hidden="false" outlineLevel="0" max="11265" min="11265" style="34" width="32.55"/>
    <col collapsed="false" customWidth="true" hidden="false" outlineLevel="0" max="11268" min="11266" style="34" width="19.67"/>
    <col collapsed="false" customWidth="true" hidden="false" outlineLevel="0" max="11269" min="11269" style="34" width="4"/>
    <col collapsed="false" customWidth="true" hidden="false" outlineLevel="0" max="11273" min="11270" style="34" width="18.56"/>
    <col collapsed="false" customWidth="true" hidden="false" outlineLevel="0" max="11274" min="11274" style="34" width="3.33"/>
    <col collapsed="false" customWidth="true" hidden="false" outlineLevel="0" max="11275" min="11275" style="34" width="19.33"/>
    <col collapsed="false" customWidth="true" hidden="false" outlineLevel="0" max="11276" min="11276" style="34" width="18.56"/>
    <col collapsed="false" customWidth="true" hidden="false" outlineLevel="0" max="11277" min="11277" style="34" width="17.44"/>
    <col collapsed="false" customWidth="true" hidden="false" outlineLevel="0" max="11285" min="11278" style="34" width="15.11"/>
    <col collapsed="false" customWidth="false" hidden="false" outlineLevel="0" max="11520" min="11286" style="34" width="12.55"/>
    <col collapsed="false" customWidth="true" hidden="false" outlineLevel="0" max="11521" min="11521" style="34" width="32.55"/>
    <col collapsed="false" customWidth="true" hidden="false" outlineLevel="0" max="11524" min="11522" style="34" width="19.67"/>
    <col collapsed="false" customWidth="true" hidden="false" outlineLevel="0" max="11525" min="11525" style="34" width="4"/>
    <col collapsed="false" customWidth="true" hidden="false" outlineLevel="0" max="11529" min="11526" style="34" width="18.56"/>
    <col collapsed="false" customWidth="true" hidden="false" outlineLevel="0" max="11530" min="11530" style="34" width="3.33"/>
    <col collapsed="false" customWidth="true" hidden="false" outlineLevel="0" max="11531" min="11531" style="34" width="19.33"/>
    <col collapsed="false" customWidth="true" hidden="false" outlineLevel="0" max="11532" min="11532" style="34" width="18.56"/>
    <col collapsed="false" customWidth="true" hidden="false" outlineLevel="0" max="11533" min="11533" style="34" width="17.44"/>
    <col collapsed="false" customWidth="true" hidden="false" outlineLevel="0" max="11541" min="11534" style="34" width="15.11"/>
    <col collapsed="false" customWidth="false" hidden="false" outlineLevel="0" max="11776" min="11542" style="34" width="12.55"/>
    <col collapsed="false" customWidth="true" hidden="false" outlineLevel="0" max="11777" min="11777" style="34" width="32.55"/>
    <col collapsed="false" customWidth="true" hidden="false" outlineLevel="0" max="11780" min="11778" style="34" width="19.67"/>
    <col collapsed="false" customWidth="true" hidden="false" outlineLevel="0" max="11781" min="11781" style="34" width="4"/>
    <col collapsed="false" customWidth="true" hidden="false" outlineLevel="0" max="11785" min="11782" style="34" width="18.56"/>
    <col collapsed="false" customWidth="true" hidden="false" outlineLevel="0" max="11786" min="11786" style="34" width="3.33"/>
    <col collapsed="false" customWidth="true" hidden="false" outlineLevel="0" max="11787" min="11787" style="34" width="19.33"/>
    <col collapsed="false" customWidth="true" hidden="false" outlineLevel="0" max="11788" min="11788" style="34" width="18.56"/>
    <col collapsed="false" customWidth="true" hidden="false" outlineLevel="0" max="11789" min="11789" style="34" width="17.44"/>
    <col collapsed="false" customWidth="true" hidden="false" outlineLevel="0" max="11797" min="11790" style="34" width="15.11"/>
    <col collapsed="false" customWidth="false" hidden="false" outlineLevel="0" max="12032" min="11798" style="34" width="12.55"/>
    <col collapsed="false" customWidth="true" hidden="false" outlineLevel="0" max="12033" min="12033" style="34" width="32.55"/>
    <col collapsed="false" customWidth="true" hidden="false" outlineLevel="0" max="12036" min="12034" style="34" width="19.67"/>
    <col collapsed="false" customWidth="true" hidden="false" outlineLevel="0" max="12037" min="12037" style="34" width="4"/>
    <col collapsed="false" customWidth="true" hidden="false" outlineLevel="0" max="12041" min="12038" style="34" width="18.56"/>
    <col collapsed="false" customWidth="true" hidden="false" outlineLevel="0" max="12042" min="12042" style="34" width="3.33"/>
    <col collapsed="false" customWidth="true" hidden="false" outlineLevel="0" max="12043" min="12043" style="34" width="19.33"/>
    <col collapsed="false" customWidth="true" hidden="false" outlineLevel="0" max="12044" min="12044" style="34" width="18.56"/>
    <col collapsed="false" customWidth="true" hidden="false" outlineLevel="0" max="12045" min="12045" style="34" width="17.44"/>
    <col collapsed="false" customWidth="true" hidden="false" outlineLevel="0" max="12053" min="12046" style="34" width="15.11"/>
    <col collapsed="false" customWidth="false" hidden="false" outlineLevel="0" max="12288" min="12054" style="34" width="12.55"/>
    <col collapsed="false" customWidth="true" hidden="false" outlineLevel="0" max="12289" min="12289" style="34" width="32.55"/>
    <col collapsed="false" customWidth="true" hidden="false" outlineLevel="0" max="12292" min="12290" style="34" width="19.67"/>
    <col collapsed="false" customWidth="true" hidden="false" outlineLevel="0" max="12293" min="12293" style="34" width="4"/>
    <col collapsed="false" customWidth="true" hidden="false" outlineLevel="0" max="12297" min="12294" style="34" width="18.56"/>
    <col collapsed="false" customWidth="true" hidden="false" outlineLevel="0" max="12298" min="12298" style="34" width="3.33"/>
    <col collapsed="false" customWidth="true" hidden="false" outlineLevel="0" max="12299" min="12299" style="34" width="19.33"/>
    <col collapsed="false" customWidth="true" hidden="false" outlineLevel="0" max="12300" min="12300" style="34" width="18.56"/>
    <col collapsed="false" customWidth="true" hidden="false" outlineLevel="0" max="12301" min="12301" style="34" width="17.44"/>
    <col collapsed="false" customWidth="true" hidden="false" outlineLevel="0" max="12309" min="12302" style="34" width="15.11"/>
    <col collapsed="false" customWidth="false" hidden="false" outlineLevel="0" max="12544" min="12310" style="34" width="12.55"/>
    <col collapsed="false" customWidth="true" hidden="false" outlineLevel="0" max="12545" min="12545" style="34" width="32.55"/>
    <col collapsed="false" customWidth="true" hidden="false" outlineLevel="0" max="12548" min="12546" style="34" width="19.67"/>
    <col collapsed="false" customWidth="true" hidden="false" outlineLevel="0" max="12549" min="12549" style="34" width="4"/>
    <col collapsed="false" customWidth="true" hidden="false" outlineLevel="0" max="12553" min="12550" style="34" width="18.56"/>
    <col collapsed="false" customWidth="true" hidden="false" outlineLevel="0" max="12554" min="12554" style="34" width="3.33"/>
    <col collapsed="false" customWidth="true" hidden="false" outlineLevel="0" max="12555" min="12555" style="34" width="19.33"/>
    <col collapsed="false" customWidth="true" hidden="false" outlineLevel="0" max="12556" min="12556" style="34" width="18.56"/>
    <col collapsed="false" customWidth="true" hidden="false" outlineLevel="0" max="12557" min="12557" style="34" width="17.44"/>
    <col collapsed="false" customWidth="true" hidden="false" outlineLevel="0" max="12565" min="12558" style="34" width="15.11"/>
    <col collapsed="false" customWidth="false" hidden="false" outlineLevel="0" max="12800" min="12566" style="34" width="12.55"/>
    <col collapsed="false" customWidth="true" hidden="false" outlineLevel="0" max="12801" min="12801" style="34" width="32.55"/>
    <col collapsed="false" customWidth="true" hidden="false" outlineLevel="0" max="12804" min="12802" style="34" width="19.67"/>
    <col collapsed="false" customWidth="true" hidden="false" outlineLevel="0" max="12805" min="12805" style="34" width="4"/>
    <col collapsed="false" customWidth="true" hidden="false" outlineLevel="0" max="12809" min="12806" style="34" width="18.56"/>
    <col collapsed="false" customWidth="true" hidden="false" outlineLevel="0" max="12810" min="12810" style="34" width="3.33"/>
    <col collapsed="false" customWidth="true" hidden="false" outlineLevel="0" max="12811" min="12811" style="34" width="19.33"/>
    <col collapsed="false" customWidth="true" hidden="false" outlineLevel="0" max="12812" min="12812" style="34" width="18.56"/>
    <col collapsed="false" customWidth="true" hidden="false" outlineLevel="0" max="12813" min="12813" style="34" width="17.44"/>
    <col collapsed="false" customWidth="true" hidden="false" outlineLevel="0" max="12821" min="12814" style="34" width="15.11"/>
    <col collapsed="false" customWidth="false" hidden="false" outlineLevel="0" max="13056" min="12822" style="34" width="12.55"/>
    <col collapsed="false" customWidth="true" hidden="false" outlineLevel="0" max="13057" min="13057" style="34" width="32.55"/>
    <col collapsed="false" customWidth="true" hidden="false" outlineLevel="0" max="13060" min="13058" style="34" width="19.67"/>
    <col collapsed="false" customWidth="true" hidden="false" outlineLevel="0" max="13061" min="13061" style="34" width="4"/>
    <col collapsed="false" customWidth="true" hidden="false" outlineLevel="0" max="13065" min="13062" style="34" width="18.56"/>
    <col collapsed="false" customWidth="true" hidden="false" outlineLevel="0" max="13066" min="13066" style="34" width="3.33"/>
    <col collapsed="false" customWidth="true" hidden="false" outlineLevel="0" max="13067" min="13067" style="34" width="19.33"/>
    <col collapsed="false" customWidth="true" hidden="false" outlineLevel="0" max="13068" min="13068" style="34" width="18.56"/>
    <col collapsed="false" customWidth="true" hidden="false" outlineLevel="0" max="13069" min="13069" style="34" width="17.44"/>
    <col collapsed="false" customWidth="true" hidden="false" outlineLevel="0" max="13077" min="13070" style="34" width="15.11"/>
    <col collapsed="false" customWidth="false" hidden="false" outlineLevel="0" max="13312" min="13078" style="34" width="12.55"/>
    <col collapsed="false" customWidth="true" hidden="false" outlineLevel="0" max="13313" min="13313" style="34" width="32.55"/>
    <col collapsed="false" customWidth="true" hidden="false" outlineLevel="0" max="13316" min="13314" style="34" width="19.67"/>
    <col collapsed="false" customWidth="true" hidden="false" outlineLevel="0" max="13317" min="13317" style="34" width="4"/>
    <col collapsed="false" customWidth="true" hidden="false" outlineLevel="0" max="13321" min="13318" style="34" width="18.56"/>
    <col collapsed="false" customWidth="true" hidden="false" outlineLevel="0" max="13322" min="13322" style="34" width="3.33"/>
    <col collapsed="false" customWidth="true" hidden="false" outlineLevel="0" max="13323" min="13323" style="34" width="19.33"/>
    <col collapsed="false" customWidth="true" hidden="false" outlineLevel="0" max="13324" min="13324" style="34" width="18.56"/>
    <col collapsed="false" customWidth="true" hidden="false" outlineLevel="0" max="13325" min="13325" style="34" width="17.44"/>
    <col collapsed="false" customWidth="true" hidden="false" outlineLevel="0" max="13333" min="13326" style="34" width="15.11"/>
    <col collapsed="false" customWidth="false" hidden="false" outlineLevel="0" max="13568" min="13334" style="34" width="12.55"/>
    <col collapsed="false" customWidth="true" hidden="false" outlineLevel="0" max="13569" min="13569" style="34" width="32.55"/>
    <col collapsed="false" customWidth="true" hidden="false" outlineLevel="0" max="13572" min="13570" style="34" width="19.67"/>
    <col collapsed="false" customWidth="true" hidden="false" outlineLevel="0" max="13573" min="13573" style="34" width="4"/>
    <col collapsed="false" customWidth="true" hidden="false" outlineLevel="0" max="13577" min="13574" style="34" width="18.56"/>
    <col collapsed="false" customWidth="true" hidden="false" outlineLevel="0" max="13578" min="13578" style="34" width="3.33"/>
    <col collapsed="false" customWidth="true" hidden="false" outlineLevel="0" max="13579" min="13579" style="34" width="19.33"/>
    <col collapsed="false" customWidth="true" hidden="false" outlineLevel="0" max="13580" min="13580" style="34" width="18.56"/>
    <col collapsed="false" customWidth="true" hidden="false" outlineLevel="0" max="13581" min="13581" style="34" width="17.44"/>
    <col collapsed="false" customWidth="true" hidden="false" outlineLevel="0" max="13589" min="13582" style="34" width="15.11"/>
    <col collapsed="false" customWidth="false" hidden="false" outlineLevel="0" max="13824" min="13590" style="34" width="12.55"/>
    <col collapsed="false" customWidth="true" hidden="false" outlineLevel="0" max="13825" min="13825" style="34" width="32.55"/>
    <col collapsed="false" customWidth="true" hidden="false" outlineLevel="0" max="13828" min="13826" style="34" width="19.67"/>
    <col collapsed="false" customWidth="true" hidden="false" outlineLevel="0" max="13829" min="13829" style="34" width="4"/>
    <col collapsed="false" customWidth="true" hidden="false" outlineLevel="0" max="13833" min="13830" style="34" width="18.56"/>
    <col collapsed="false" customWidth="true" hidden="false" outlineLevel="0" max="13834" min="13834" style="34" width="3.33"/>
    <col collapsed="false" customWidth="true" hidden="false" outlineLevel="0" max="13835" min="13835" style="34" width="19.33"/>
    <col collapsed="false" customWidth="true" hidden="false" outlineLevel="0" max="13836" min="13836" style="34" width="18.56"/>
    <col collapsed="false" customWidth="true" hidden="false" outlineLevel="0" max="13837" min="13837" style="34" width="17.44"/>
    <col collapsed="false" customWidth="true" hidden="false" outlineLevel="0" max="13845" min="13838" style="34" width="15.11"/>
    <col collapsed="false" customWidth="false" hidden="false" outlineLevel="0" max="14080" min="13846" style="34" width="12.55"/>
    <col collapsed="false" customWidth="true" hidden="false" outlineLevel="0" max="14081" min="14081" style="34" width="32.55"/>
    <col collapsed="false" customWidth="true" hidden="false" outlineLevel="0" max="14084" min="14082" style="34" width="19.67"/>
    <col collapsed="false" customWidth="true" hidden="false" outlineLevel="0" max="14085" min="14085" style="34" width="4"/>
    <col collapsed="false" customWidth="true" hidden="false" outlineLevel="0" max="14089" min="14086" style="34" width="18.56"/>
    <col collapsed="false" customWidth="true" hidden="false" outlineLevel="0" max="14090" min="14090" style="34" width="3.33"/>
    <col collapsed="false" customWidth="true" hidden="false" outlineLevel="0" max="14091" min="14091" style="34" width="19.33"/>
    <col collapsed="false" customWidth="true" hidden="false" outlineLevel="0" max="14092" min="14092" style="34" width="18.56"/>
    <col collapsed="false" customWidth="true" hidden="false" outlineLevel="0" max="14093" min="14093" style="34" width="17.44"/>
    <col collapsed="false" customWidth="true" hidden="false" outlineLevel="0" max="14101" min="14094" style="34" width="15.11"/>
    <col collapsed="false" customWidth="false" hidden="false" outlineLevel="0" max="14336" min="14102" style="34" width="12.55"/>
    <col collapsed="false" customWidth="true" hidden="false" outlineLevel="0" max="14337" min="14337" style="34" width="32.55"/>
    <col collapsed="false" customWidth="true" hidden="false" outlineLevel="0" max="14340" min="14338" style="34" width="19.67"/>
    <col collapsed="false" customWidth="true" hidden="false" outlineLevel="0" max="14341" min="14341" style="34" width="4"/>
    <col collapsed="false" customWidth="true" hidden="false" outlineLevel="0" max="14345" min="14342" style="34" width="18.56"/>
    <col collapsed="false" customWidth="true" hidden="false" outlineLevel="0" max="14346" min="14346" style="34" width="3.33"/>
    <col collapsed="false" customWidth="true" hidden="false" outlineLevel="0" max="14347" min="14347" style="34" width="19.33"/>
    <col collapsed="false" customWidth="true" hidden="false" outlineLevel="0" max="14348" min="14348" style="34" width="18.56"/>
    <col collapsed="false" customWidth="true" hidden="false" outlineLevel="0" max="14349" min="14349" style="34" width="17.44"/>
    <col collapsed="false" customWidth="true" hidden="false" outlineLevel="0" max="14357" min="14350" style="34" width="15.11"/>
    <col collapsed="false" customWidth="false" hidden="false" outlineLevel="0" max="14592" min="14358" style="34" width="12.55"/>
    <col collapsed="false" customWidth="true" hidden="false" outlineLevel="0" max="14593" min="14593" style="34" width="32.55"/>
    <col collapsed="false" customWidth="true" hidden="false" outlineLevel="0" max="14596" min="14594" style="34" width="19.67"/>
    <col collapsed="false" customWidth="true" hidden="false" outlineLevel="0" max="14597" min="14597" style="34" width="4"/>
    <col collapsed="false" customWidth="true" hidden="false" outlineLevel="0" max="14601" min="14598" style="34" width="18.56"/>
    <col collapsed="false" customWidth="true" hidden="false" outlineLevel="0" max="14602" min="14602" style="34" width="3.33"/>
    <col collapsed="false" customWidth="true" hidden="false" outlineLevel="0" max="14603" min="14603" style="34" width="19.33"/>
    <col collapsed="false" customWidth="true" hidden="false" outlineLevel="0" max="14604" min="14604" style="34" width="18.56"/>
    <col collapsed="false" customWidth="true" hidden="false" outlineLevel="0" max="14605" min="14605" style="34" width="17.44"/>
    <col collapsed="false" customWidth="true" hidden="false" outlineLevel="0" max="14613" min="14606" style="34" width="15.11"/>
    <col collapsed="false" customWidth="false" hidden="false" outlineLevel="0" max="14848" min="14614" style="34" width="12.55"/>
    <col collapsed="false" customWidth="true" hidden="false" outlineLevel="0" max="14849" min="14849" style="34" width="32.55"/>
    <col collapsed="false" customWidth="true" hidden="false" outlineLevel="0" max="14852" min="14850" style="34" width="19.67"/>
    <col collapsed="false" customWidth="true" hidden="false" outlineLevel="0" max="14853" min="14853" style="34" width="4"/>
    <col collapsed="false" customWidth="true" hidden="false" outlineLevel="0" max="14857" min="14854" style="34" width="18.56"/>
    <col collapsed="false" customWidth="true" hidden="false" outlineLevel="0" max="14858" min="14858" style="34" width="3.33"/>
    <col collapsed="false" customWidth="true" hidden="false" outlineLevel="0" max="14859" min="14859" style="34" width="19.33"/>
    <col collapsed="false" customWidth="true" hidden="false" outlineLevel="0" max="14860" min="14860" style="34" width="18.56"/>
    <col collapsed="false" customWidth="true" hidden="false" outlineLevel="0" max="14861" min="14861" style="34" width="17.44"/>
    <col collapsed="false" customWidth="true" hidden="false" outlineLevel="0" max="14869" min="14862" style="34" width="15.11"/>
    <col collapsed="false" customWidth="false" hidden="false" outlineLevel="0" max="15104" min="14870" style="34" width="12.55"/>
    <col collapsed="false" customWidth="true" hidden="false" outlineLevel="0" max="15105" min="15105" style="34" width="32.55"/>
    <col collapsed="false" customWidth="true" hidden="false" outlineLevel="0" max="15108" min="15106" style="34" width="19.67"/>
    <col collapsed="false" customWidth="true" hidden="false" outlineLevel="0" max="15109" min="15109" style="34" width="4"/>
    <col collapsed="false" customWidth="true" hidden="false" outlineLevel="0" max="15113" min="15110" style="34" width="18.56"/>
    <col collapsed="false" customWidth="true" hidden="false" outlineLevel="0" max="15114" min="15114" style="34" width="3.33"/>
    <col collapsed="false" customWidth="true" hidden="false" outlineLevel="0" max="15115" min="15115" style="34" width="19.33"/>
    <col collapsed="false" customWidth="true" hidden="false" outlineLevel="0" max="15116" min="15116" style="34" width="18.56"/>
    <col collapsed="false" customWidth="true" hidden="false" outlineLevel="0" max="15117" min="15117" style="34" width="17.44"/>
    <col collapsed="false" customWidth="true" hidden="false" outlineLevel="0" max="15125" min="15118" style="34" width="15.11"/>
    <col collapsed="false" customWidth="false" hidden="false" outlineLevel="0" max="15360" min="15126" style="34" width="12.55"/>
    <col collapsed="false" customWidth="true" hidden="false" outlineLevel="0" max="15361" min="15361" style="34" width="32.55"/>
    <col collapsed="false" customWidth="true" hidden="false" outlineLevel="0" max="15364" min="15362" style="34" width="19.67"/>
    <col collapsed="false" customWidth="true" hidden="false" outlineLevel="0" max="15365" min="15365" style="34" width="4"/>
    <col collapsed="false" customWidth="true" hidden="false" outlineLevel="0" max="15369" min="15366" style="34" width="18.56"/>
    <col collapsed="false" customWidth="true" hidden="false" outlineLevel="0" max="15370" min="15370" style="34" width="3.33"/>
    <col collapsed="false" customWidth="true" hidden="false" outlineLevel="0" max="15371" min="15371" style="34" width="19.33"/>
    <col collapsed="false" customWidth="true" hidden="false" outlineLevel="0" max="15372" min="15372" style="34" width="18.56"/>
    <col collapsed="false" customWidth="true" hidden="false" outlineLevel="0" max="15373" min="15373" style="34" width="17.44"/>
    <col collapsed="false" customWidth="true" hidden="false" outlineLevel="0" max="15381" min="15374" style="34" width="15.11"/>
    <col collapsed="false" customWidth="false" hidden="false" outlineLevel="0" max="15616" min="15382" style="34" width="12.55"/>
    <col collapsed="false" customWidth="true" hidden="false" outlineLevel="0" max="15617" min="15617" style="34" width="32.55"/>
    <col collapsed="false" customWidth="true" hidden="false" outlineLevel="0" max="15620" min="15618" style="34" width="19.67"/>
    <col collapsed="false" customWidth="true" hidden="false" outlineLevel="0" max="15621" min="15621" style="34" width="4"/>
    <col collapsed="false" customWidth="true" hidden="false" outlineLevel="0" max="15625" min="15622" style="34" width="18.56"/>
    <col collapsed="false" customWidth="true" hidden="false" outlineLevel="0" max="15626" min="15626" style="34" width="3.33"/>
    <col collapsed="false" customWidth="true" hidden="false" outlineLevel="0" max="15627" min="15627" style="34" width="19.33"/>
    <col collapsed="false" customWidth="true" hidden="false" outlineLevel="0" max="15628" min="15628" style="34" width="18.56"/>
    <col collapsed="false" customWidth="true" hidden="false" outlineLevel="0" max="15629" min="15629" style="34" width="17.44"/>
    <col collapsed="false" customWidth="true" hidden="false" outlineLevel="0" max="15637" min="15630" style="34" width="15.11"/>
    <col collapsed="false" customWidth="false" hidden="false" outlineLevel="0" max="15872" min="15638" style="34" width="12.55"/>
    <col collapsed="false" customWidth="true" hidden="false" outlineLevel="0" max="15873" min="15873" style="34" width="32.55"/>
    <col collapsed="false" customWidth="true" hidden="false" outlineLevel="0" max="15876" min="15874" style="34" width="19.67"/>
    <col collapsed="false" customWidth="true" hidden="false" outlineLevel="0" max="15877" min="15877" style="34" width="4"/>
    <col collapsed="false" customWidth="true" hidden="false" outlineLevel="0" max="15881" min="15878" style="34" width="18.56"/>
    <col collapsed="false" customWidth="true" hidden="false" outlineLevel="0" max="15882" min="15882" style="34" width="3.33"/>
    <col collapsed="false" customWidth="true" hidden="false" outlineLevel="0" max="15883" min="15883" style="34" width="19.33"/>
    <col collapsed="false" customWidth="true" hidden="false" outlineLevel="0" max="15884" min="15884" style="34" width="18.56"/>
    <col collapsed="false" customWidth="true" hidden="false" outlineLevel="0" max="15885" min="15885" style="34" width="17.44"/>
    <col collapsed="false" customWidth="true" hidden="false" outlineLevel="0" max="15893" min="15886" style="34" width="15.11"/>
    <col collapsed="false" customWidth="false" hidden="false" outlineLevel="0" max="16128" min="15894" style="34" width="12.55"/>
    <col collapsed="false" customWidth="true" hidden="false" outlineLevel="0" max="16129" min="16129" style="34" width="32.55"/>
    <col collapsed="false" customWidth="true" hidden="false" outlineLevel="0" max="16132" min="16130" style="34" width="19.67"/>
    <col collapsed="false" customWidth="true" hidden="false" outlineLevel="0" max="16133" min="16133" style="34" width="4"/>
    <col collapsed="false" customWidth="true" hidden="false" outlineLevel="0" max="16137" min="16134" style="34" width="18.56"/>
    <col collapsed="false" customWidth="true" hidden="false" outlineLevel="0" max="16138" min="16138" style="34" width="3.33"/>
    <col collapsed="false" customWidth="true" hidden="false" outlineLevel="0" max="16139" min="16139" style="34" width="19.33"/>
    <col collapsed="false" customWidth="true" hidden="false" outlineLevel="0" max="16140" min="16140" style="34" width="18.56"/>
    <col collapsed="false" customWidth="true" hidden="false" outlineLevel="0" max="16141" min="16141" style="34" width="17.44"/>
    <col collapsed="false" customWidth="true" hidden="false" outlineLevel="0" max="16149" min="16142" style="34" width="15.11"/>
    <col collapsed="false" customWidth="false" hidden="false" outlineLevel="0" max="16384" min="16150" style="34" width="12.55"/>
  </cols>
  <sheetData>
    <row r="1" customFormat="false" ht="18.75" hidden="false" customHeight="true" outlineLevel="0" collapsed="false">
      <c r="A1" s="21" t="s">
        <v>20</v>
      </c>
      <c r="B1" s="264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</row>
    <row r="2" customFormat="false" ht="21" hidden="false" customHeight="true" outlineLevel="0" collapsed="false">
      <c r="A2" s="163" t="s">
        <v>1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21" hidden="false" customHeight="true" outlineLevel="0" collapsed="false">
      <c r="A3" s="163" t="s">
        <v>109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214" customFormat="true" ht="25.5" hidden="false" customHeight="true" outlineLevel="0" collapsed="false">
      <c r="A4" s="266" t="n">
        <v>45322</v>
      </c>
      <c r="B4" s="266" t="n">
        <v>45322</v>
      </c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</row>
    <row r="5" s="267" customFormat="true" ht="19.5" hidden="false" customHeight="true" outlineLevel="0" collapsed="false">
      <c r="A5" s="193" t="s">
        <v>543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</row>
    <row r="6" customFormat="false" ht="14.25" hidden="false" customHeight="true" outlineLevel="0" collapsed="false">
      <c r="A6" s="268"/>
    </row>
    <row r="7" s="28" customFormat="true" ht="21" hidden="false" customHeight="true" outlineLevel="0" collapsed="false">
      <c r="A7" s="269"/>
      <c r="B7" s="270" t="s">
        <v>1096</v>
      </c>
      <c r="C7" s="270"/>
      <c r="D7" s="270"/>
      <c r="E7" s="271"/>
      <c r="F7" s="270" t="s">
        <v>1097</v>
      </c>
      <c r="G7" s="270"/>
      <c r="H7" s="270"/>
      <c r="I7" s="270"/>
      <c r="J7" s="271"/>
      <c r="K7" s="270" t="s">
        <v>1098</v>
      </c>
      <c r="L7" s="270" t="s">
        <v>1099</v>
      </c>
      <c r="M7" s="270" t="s">
        <v>1100</v>
      </c>
    </row>
    <row r="8" s="28" customFormat="true" ht="19.5" hidden="false" customHeight="true" outlineLevel="0" collapsed="false">
      <c r="A8" s="272"/>
      <c r="B8" s="273" t="s">
        <v>1101</v>
      </c>
      <c r="C8" s="273" t="s">
        <v>1102</v>
      </c>
      <c r="D8" s="273" t="s">
        <v>1103</v>
      </c>
      <c r="E8" s="271"/>
      <c r="F8" s="273" t="s">
        <v>1104</v>
      </c>
      <c r="G8" s="273" t="s">
        <v>1105</v>
      </c>
      <c r="H8" s="273" t="s">
        <v>1106</v>
      </c>
      <c r="I8" s="273" t="s">
        <v>1107</v>
      </c>
      <c r="J8" s="271"/>
      <c r="K8" s="274" t="s">
        <v>1108</v>
      </c>
      <c r="L8" s="274" t="s">
        <v>1109</v>
      </c>
      <c r="M8" s="275" t="s">
        <v>1100</v>
      </c>
    </row>
    <row r="9" s="28" customFormat="true" ht="19.5" hidden="false" customHeight="true" outlineLevel="0" collapsed="false">
      <c r="A9" s="276" t="s">
        <v>1110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5"/>
    </row>
    <row r="10" s="28" customFormat="true" ht="17.25" hidden="false" customHeight="true" outlineLevel="0" collapsed="false">
      <c r="A10" s="277"/>
      <c r="B10" s="278" t="s">
        <v>1111</v>
      </c>
      <c r="C10" s="278" t="s">
        <v>1112</v>
      </c>
      <c r="D10" s="278" t="s">
        <v>1113</v>
      </c>
      <c r="E10" s="278"/>
      <c r="F10" s="278" t="s">
        <v>1114</v>
      </c>
      <c r="G10" s="279" t="s">
        <v>1115</v>
      </c>
      <c r="H10" s="279" t="s">
        <v>1116</v>
      </c>
      <c r="I10" s="278" t="s">
        <v>1117</v>
      </c>
      <c r="J10" s="278"/>
      <c r="K10" s="280" t="s">
        <v>1118</v>
      </c>
      <c r="L10" s="280" t="s">
        <v>1118</v>
      </c>
      <c r="M10" s="280" t="s">
        <v>1118</v>
      </c>
    </row>
    <row r="11" customFormat="false" ht="9" hidden="false" customHeight="true" outlineLevel="0" collapsed="false">
      <c r="A11" s="281"/>
      <c r="B11" s="282"/>
      <c r="C11" s="283"/>
      <c r="D11" s="283"/>
      <c r="E11" s="283"/>
      <c r="F11" s="283"/>
      <c r="G11" s="283"/>
      <c r="H11" s="283"/>
      <c r="I11" s="283"/>
      <c r="J11" s="282"/>
      <c r="K11" s="282"/>
      <c r="L11" s="282"/>
      <c r="M11" s="284"/>
    </row>
    <row r="12" customFormat="false" ht="19.5" hidden="false" customHeight="true" outlineLevel="0" collapsed="false">
      <c r="A12" s="220" t="s">
        <v>1119</v>
      </c>
      <c r="B12" s="285" t="n">
        <v>773241.85</v>
      </c>
      <c r="C12" s="285" t="n">
        <v>16320.96</v>
      </c>
      <c r="D12" s="285" t="n">
        <v>45376.7</v>
      </c>
      <c r="E12" s="285"/>
      <c r="F12" s="285" t="n">
        <v>8591576.13579</v>
      </c>
      <c r="G12" s="285" t="n">
        <v>163209.6088</v>
      </c>
      <c r="H12" s="285" t="n">
        <v>453767.0265</v>
      </c>
      <c r="I12" s="285" t="n">
        <v>9208552.77109</v>
      </c>
      <c r="J12" s="285"/>
      <c r="K12" s="286" t="n">
        <v>23.1781079743638</v>
      </c>
      <c r="L12" s="286" t="n">
        <v>23.1781079743638</v>
      </c>
      <c r="M12" s="286" t="n">
        <v>34.7295110395258</v>
      </c>
      <c r="N12" s="220"/>
    </row>
    <row r="13" customFormat="false" ht="19.5" hidden="false" customHeight="true" outlineLevel="0" collapsed="false">
      <c r="A13" s="220" t="s">
        <v>1120</v>
      </c>
      <c r="B13" s="285" t="n">
        <v>1362682.1</v>
      </c>
      <c r="C13" s="285" t="n">
        <v>64949.35</v>
      </c>
      <c r="D13" s="285" t="n">
        <v>356907.86</v>
      </c>
      <c r="E13" s="285"/>
      <c r="F13" s="285" t="n">
        <v>15140912.32677</v>
      </c>
      <c r="G13" s="285" t="n">
        <v>649493.5763</v>
      </c>
      <c r="H13" s="285" t="n">
        <v>3569078.6676</v>
      </c>
      <c r="I13" s="285" t="n">
        <v>19359484.57067</v>
      </c>
      <c r="J13" s="285"/>
      <c r="K13" s="286" t="n">
        <v>13.7187710645622</v>
      </c>
      <c r="L13" s="286" t="n">
        <v>13.7187710645622</v>
      </c>
      <c r="M13" s="286" t="n">
        <v>15.992459049156</v>
      </c>
      <c r="N13" s="220"/>
    </row>
    <row r="14" customFormat="false" ht="19.5" hidden="false" customHeight="true" outlineLevel="0" collapsed="false">
      <c r="A14" s="287" t="s">
        <v>1093</v>
      </c>
      <c r="B14" s="285" t="n">
        <v>38966.86</v>
      </c>
      <c r="C14" s="285" t="n">
        <v>103</v>
      </c>
      <c r="D14" s="285" t="n">
        <v>9767.46</v>
      </c>
      <c r="E14" s="285"/>
      <c r="F14" s="285" t="n">
        <v>432965.21418</v>
      </c>
      <c r="G14" s="285" t="n">
        <v>1030.0579</v>
      </c>
      <c r="H14" s="285" t="n">
        <v>97674.68767</v>
      </c>
      <c r="I14" s="285" t="n">
        <v>531669.95975</v>
      </c>
      <c r="J14" s="285"/>
      <c r="K14" s="288" t="n">
        <v>81.1953430718719</v>
      </c>
      <c r="L14" s="288" t="n">
        <v>81.1953430718719</v>
      </c>
      <c r="M14" s="288" t="n">
        <v>82.2932595060556</v>
      </c>
      <c r="N14" s="220"/>
    </row>
    <row r="15" customFormat="false" ht="12" hidden="false" customHeight="true" outlineLevel="0" collapsed="false">
      <c r="A15" s="289"/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</row>
    <row r="16" customFormat="false" ht="12.75" hidden="false" customHeight="false" outlineLevel="0" collapsed="false">
      <c r="A16" s="290" t="s">
        <v>1121</v>
      </c>
      <c r="B16" s="174"/>
      <c r="C16" s="174"/>
      <c r="D16" s="174"/>
      <c r="E16" s="174"/>
      <c r="F16" s="174"/>
      <c r="G16" s="103"/>
      <c r="H16" s="103"/>
      <c r="I16" s="103"/>
      <c r="J16" s="103"/>
      <c r="K16" s="103"/>
      <c r="L16" s="103"/>
      <c r="M16" s="103"/>
    </row>
    <row r="17" customFormat="false" ht="12.75" hidden="false" customHeight="false" outlineLevel="0" collapsed="false">
      <c r="A17" s="290" t="s">
        <v>112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12.75" hidden="false" customHeight="true" outlineLevel="0" collapsed="false">
      <c r="A18" s="291" t="s">
        <v>1123</v>
      </c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</row>
    <row r="19" s="292" customFormat="true" ht="29.25" hidden="false" customHeight="true" outlineLevel="0" collapsed="false">
      <c r="A19" s="291" t="s">
        <v>1124</v>
      </c>
      <c r="B19" s="291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</row>
    <row r="20" s="292" customFormat="true" ht="18" hidden="false" customHeight="true" outlineLevel="0" collapsed="false">
      <c r="A20" s="291" t="s">
        <v>1125</v>
      </c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</row>
    <row r="21" s="292" customFormat="true" ht="23.25" hidden="false" customHeight="true" outlineLevel="0" collapsed="false">
      <c r="A21" s="291" t="s">
        <v>1126</v>
      </c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</row>
    <row r="22" s="292" customFormat="true" ht="25.5" hidden="false" customHeight="true" outlineLevel="0" collapsed="false">
      <c r="A22" s="291" t="s">
        <v>1127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</row>
    <row r="23" customFormat="false" ht="12.75" hidden="false" customHeight="true" outlineLevel="0" collapsed="false">
      <c r="A23" s="293" t="s">
        <v>1128</v>
      </c>
      <c r="B23" s="294"/>
      <c r="C23" s="294"/>
      <c r="D23" s="294"/>
      <c r="E23" s="294"/>
      <c r="F23" s="294"/>
      <c r="G23" s="294"/>
      <c r="H23" s="294"/>
      <c r="I23" s="294"/>
      <c r="J23" s="294"/>
      <c r="K23" s="295"/>
      <c r="L23" s="295"/>
      <c r="M23" s="294"/>
    </row>
    <row r="24" customFormat="false" ht="12.75" hidden="false" customHeight="false" outlineLevel="0" collapsed="false">
      <c r="A24" s="293" t="s">
        <v>1129</v>
      </c>
    </row>
  </sheetData>
  <mergeCells count="25">
    <mergeCell ref="A2:M2"/>
    <mergeCell ref="A3:M3"/>
    <mergeCell ref="A4:M4"/>
    <mergeCell ref="A5:M5"/>
    <mergeCell ref="B7:D7"/>
    <mergeCell ref="E7:E9"/>
    <mergeCell ref="F7:I7"/>
    <mergeCell ref="J7:J9"/>
    <mergeCell ref="K7:M7"/>
    <mergeCell ref="B8:B9"/>
    <mergeCell ref="C8:C9"/>
    <mergeCell ref="D8:D9"/>
    <mergeCell ref="F8:F9"/>
    <mergeCell ref="G8:G9"/>
    <mergeCell ref="H8:H9"/>
    <mergeCell ref="I8:I9"/>
    <mergeCell ref="K8:K9"/>
    <mergeCell ref="L8:L9"/>
    <mergeCell ref="M8:M9"/>
    <mergeCell ref="A15:M15"/>
    <mergeCell ref="A18:M18"/>
    <mergeCell ref="A19:M19"/>
    <mergeCell ref="A20:M20"/>
    <mergeCell ref="A21:M21"/>
    <mergeCell ref="A22:M22"/>
  </mergeCells>
  <hyperlinks>
    <hyperlink ref="A1" location="Índice!A1" display="Volver al Índice"/>
  </hyperlinks>
  <printOptions headings="false" gridLines="false" gridLinesSet="true" horizontalCentered="true" verticalCentered="true"/>
  <pageMargins left="0.590277777777778" right="0.590277777777778" top="0.511805555555556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90625" defaultRowHeight="13.5" zeroHeight="false" outlineLevelRow="0" outlineLevelCol="0"/>
  <cols>
    <col collapsed="false" customWidth="true" hidden="false" outlineLevel="0" max="1" min="1" style="296" width="19.33"/>
    <col collapsed="false" customWidth="true" hidden="false" outlineLevel="0" max="4" min="2" style="296" width="8.67"/>
    <col collapsed="false" customWidth="true" hidden="false" outlineLevel="0" max="5" min="5" style="296" width="0.67"/>
    <col collapsed="false" customWidth="true" hidden="false" outlineLevel="0" max="8" min="6" style="296" width="8.67"/>
    <col collapsed="false" customWidth="true" hidden="false" outlineLevel="0" max="9" min="9" style="296" width="0.67"/>
    <col collapsed="false" customWidth="true" hidden="false" outlineLevel="0" max="12" min="10" style="296" width="8.67"/>
    <col collapsed="false" customWidth="true" hidden="false" outlineLevel="0" max="13" min="13" style="296" width="0.67"/>
    <col collapsed="false" customWidth="true" hidden="false" outlineLevel="0" max="16" min="14" style="296" width="8.67"/>
    <col collapsed="false" customWidth="true" hidden="false" outlineLevel="0" max="17" min="17" style="296" width="0.67"/>
    <col collapsed="false" customWidth="true" hidden="false" outlineLevel="0" max="20" min="18" style="296" width="8.67"/>
    <col collapsed="false" customWidth="true" hidden="false" outlineLevel="0" max="21" min="21" style="296" width="0.67"/>
    <col collapsed="false" customWidth="true" hidden="false" outlineLevel="0" max="22" min="22" style="296" width="10.34"/>
    <col collapsed="false" customWidth="true" hidden="false" outlineLevel="0" max="23" min="23" style="296" width="8.55"/>
    <col collapsed="false" customWidth="true" hidden="false" outlineLevel="0" max="24" min="24" style="296" width="8.45"/>
    <col collapsed="false" customWidth="true" hidden="false" outlineLevel="0" max="25" min="25" style="296" width="10.11"/>
    <col collapsed="false" customWidth="true" hidden="false" outlineLevel="0" max="27" min="26" style="296" width="8.67"/>
    <col collapsed="false" customWidth="true" hidden="false" outlineLevel="0" max="28" min="28" style="296" width="0.67"/>
    <col collapsed="false" customWidth="true" hidden="false" outlineLevel="0" max="31" min="29" style="296" width="8.67"/>
    <col collapsed="false" customWidth="true" hidden="false" outlineLevel="0" max="32" min="32" style="296" width="0.67"/>
    <col collapsed="false" customWidth="true" hidden="false" outlineLevel="0" max="33" min="33" style="296" width="10.89"/>
    <col collapsed="false" customWidth="false" hidden="false" outlineLevel="0" max="256" min="34" style="296" width="13.89"/>
    <col collapsed="false" customWidth="true" hidden="false" outlineLevel="0" max="257" min="257" style="296" width="19.33"/>
    <col collapsed="false" customWidth="true" hidden="false" outlineLevel="0" max="260" min="258" style="296" width="8.67"/>
    <col collapsed="false" customWidth="true" hidden="false" outlineLevel="0" max="261" min="261" style="296" width="0.67"/>
    <col collapsed="false" customWidth="true" hidden="false" outlineLevel="0" max="264" min="262" style="296" width="8.67"/>
    <col collapsed="false" customWidth="true" hidden="false" outlineLevel="0" max="265" min="265" style="296" width="0.67"/>
    <col collapsed="false" customWidth="true" hidden="false" outlineLevel="0" max="268" min="266" style="296" width="8.67"/>
    <col collapsed="false" customWidth="true" hidden="false" outlineLevel="0" max="269" min="269" style="296" width="0.67"/>
    <col collapsed="false" customWidth="true" hidden="false" outlineLevel="0" max="272" min="270" style="296" width="8.67"/>
    <col collapsed="false" customWidth="true" hidden="false" outlineLevel="0" max="273" min="273" style="296" width="0.67"/>
    <col collapsed="false" customWidth="true" hidden="false" outlineLevel="0" max="276" min="274" style="296" width="8.67"/>
    <col collapsed="false" customWidth="true" hidden="false" outlineLevel="0" max="277" min="277" style="296" width="0.67"/>
    <col collapsed="false" customWidth="true" hidden="false" outlineLevel="0" max="278" min="278" style="296" width="10.34"/>
    <col collapsed="false" customWidth="true" hidden="false" outlineLevel="0" max="279" min="279" style="296" width="8.55"/>
    <col collapsed="false" customWidth="true" hidden="false" outlineLevel="0" max="280" min="280" style="296" width="8.45"/>
    <col collapsed="false" customWidth="true" hidden="false" outlineLevel="0" max="281" min="281" style="296" width="10.11"/>
    <col collapsed="false" customWidth="true" hidden="false" outlineLevel="0" max="283" min="282" style="296" width="8.67"/>
    <col collapsed="false" customWidth="true" hidden="false" outlineLevel="0" max="284" min="284" style="296" width="0.67"/>
    <col collapsed="false" customWidth="true" hidden="false" outlineLevel="0" max="287" min="285" style="296" width="8.67"/>
    <col collapsed="false" customWidth="true" hidden="false" outlineLevel="0" max="288" min="288" style="296" width="0.67"/>
    <col collapsed="false" customWidth="true" hidden="false" outlineLevel="0" max="289" min="289" style="296" width="10.89"/>
    <col collapsed="false" customWidth="false" hidden="false" outlineLevel="0" max="512" min="290" style="296" width="13.89"/>
    <col collapsed="false" customWidth="true" hidden="false" outlineLevel="0" max="513" min="513" style="296" width="19.33"/>
    <col collapsed="false" customWidth="true" hidden="false" outlineLevel="0" max="516" min="514" style="296" width="8.67"/>
    <col collapsed="false" customWidth="true" hidden="false" outlineLevel="0" max="517" min="517" style="296" width="0.67"/>
    <col collapsed="false" customWidth="true" hidden="false" outlineLevel="0" max="520" min="518" style="296" width="8.67"/>
    <col collapsed="false" customWidth="true" hidden="false" outlineLevel="0" max="521" min="521" style="296" width="0.67"/>
    <col collapsed="false" customWidth="true" hidden="false" outlineLevel="0" max="524" min="522" style="296" width="8.67"/>
    <col collapsed="false" customWidth="true" hidden="false" outlineLevel="0" max="525" min="525" style="296" width="0.67"/>
    <col collapsed="false" customWidth="true" hidden="false" outlineLevel="0" max="528" min="526" style="296" width="8.67"/>
    <col collapsed="false" customWidth="true" hidden="false" outlineLevel="0" max="529" min="529" style="296" width="0.67"/>
    <col collapsed="false" customWidth="true" hidden="false" outlineLevel="0" max="532" min="530" style="296" width="8.67"/>
    <col collapsed="false" customWidth="true" hidden="false" outlineLevel="0" max="533" min="533" style="296" width="0.67"/>
    <col collapsed="false" customWidth="true" hidden="false" outlineLevel="0" max="534" min="534" style="296" width="10.34"/>
    <col collapsed="false" customWidth="true" hidden="false" outlineLevel="0" max="535" min="535" style="296" width="8.55"/>
    <col collapsed="false" customWidth="true" hidden="false" outlineLevel="0" max="536" min="536" style="296" width="8.45"/>
    <col collapsed="false" customWidth="true" hidden="false" outlineLevel="0" max="537" min="537" style="296" width="10.11"/>
    <col collapsed="false" customWidth="true" hidden="false" outlineLevel="0" max="539" min="538" style="296" width="8.67"/>
    <col collapsed="false" customWidth="true" hidden="false" outlineLevel="0" max="540" min="540" style="296" width="0.67"/>
    <col collapsed="false" customWidth="true" hidden="false" outlineLevel="0" max="543" min="541" style="296" width="8.67"/>
    <col collapsed="false" customWidth="true" hidden="false" outlineLevel="0" max="544" min="544" style="296" width="0.67"/>
    <col collapsed="false" customWidth="true" hidden="false" outlineLevel="0" max="545" min="545" style="296" width="10.89"/>
    <col collapsed="false" customWidth="false" hidden="false" outlineLevel="0" max="768" min="546" style="296" width="13.89"/>
    <col collapsed="false" customWidth="true" hidden="false" outlineLevel="0" max="769" min="769" style="296" width="19.33"/>
    <col collapsed="false" customWidth="true" hidden="false" outlineLevel="0" max="772" min="770" style="296" width="8.67"/>
    <col collapsed="false" customWidth="true" hidden="false" outlineLevel="0" max="773" min="773" style="296" width="0.67"/>
    <col collapsed="false" customWidth="true" hidden="false" outlineLevel="0" max="776" min="774" style="296" width="8.67"/>
    <col collapsed="false" customWidth="true" hidden="false" outlineLevel="0" max="777" min="777" style="296" width="0.67"/>
    <col collapsed="false" customWidth="true" hidden="false" outlineLevel="0" max="780" min="778" style="296" width="8.67"/>
    <col collapsed="false" customWidth="true" hidden="false" outlineLevel="0" max="781" min="781" style="296" width="0.67"/>
    <col collapsed="false" customWidth="true" hidden="false" outlineLevel="0" max="784" min="782" style="296" width="8.67"/>
    <col collapsed="false" customWidth="true" hidden="false" outlineLevel="0" max="785" min="785" style="296" width="0.67"/>
    <col collapsed="false" customWidth="true" hidden="false" outlineLevel="0" max="788" min="786" style="296" width="8.67"/>
    <col collapsed="false" customWidth="true" hidden="false" outlineLevel="0" max="789" min="789" style="296" width="0.67"/>
    <col collapsed="false" customWidth="true" hidden="false" outlineLevel="0" max="790" min="790" style="296" width="10.34"/>
    <col collapsed="false" customWidth="true" hidden="false" outlineLevel="0" max="791" min="791" style="296" width="8.55"/>
    <col collapsed="false" customWidth="true" hidden="false" outlineLevel="0" max="792" min="792" style="296" width="8.45"/>
    <col collapsed="false" customWidth="true" hidden="false" outlineLevel="0" max="793" min="793" style="296" width="10.11"/>
    <col collapsed="false" customWidth="true" hidden="false" outlineLevel="0" max="795" min="794" style="296" width="8.67"/>
    <col collapsed="false" customWidth="true" hidden="false" outlineLevel="0" max="796" min="796" style="296" width="0.67"/>
    <col collapsed="false" customWidth="true" hidden="false" outlineLevel="0" max="799" min="797" style="296" width="8.67"/>
    <col collapsed="false" customWidth="true" hidden="false" outlineLevel="0" max="800" min="800" style="296" width="0.67"/>
    <col collapsed="false" customWidth="true" hidden="false" outlineLevel="0" max="801" min="801" style="296" width="10.89"/>
    <col collapsed="false" customWidth="false" hidden="false" outlineLevel="0" max="1024" min="802" style="296" width="13.89"/>
    <col collapsed="false" customWidth="true" hidden="false" outlineLevel="0" max="1025" min="1025" style="296" width="19.33"/>
    <col collapsed="false" customWidth="true" hidden="false" outlineLevel="0" max="1028" min="1026" style="296" width="8.67"/>
    <col collapsed="false" customWidth="true" hidden="false" outlineLevel="0" max="1029" min="1029" style="296" width="0.67"/>
    <col collapsed="false" customWidth="true" hidden="false" outlineLevel="0" max="1032" min="1030" style="296" width="8.67"/>
    <col collapsed="false" customWidth="true" hidden="false" outlineLevel="0" max="1033" min="1033" style="296" width="0.67"/>
    <col collapsed="false" customWidth="true" hidden="false" outlineLevel="0" max="1036" min="1034" style="296" width="8.67"/>
    <col collapsed="false" customWidth="true" hidden="false" outlineLevel="0" max="1037" min="1037" style="296" width="0.67"/>
    <col collapsed="false" customWidth="true" hidden="false" outlineLevel="0" max="1040" min="1038" style="296" width="8.67"/>
    <col collapsed="false" customWidth="true" hidden="false" outlineLevel="0" max="1041" min="1041" style="296" width="0.67"/>
    <col collapsed="false" customWidth="true" hidden="false" outlineLevel="0" max="1044" min="1042" style="296" width="8.67"/>
    <col collapsed="false" customWidth="true" hidden="false" outlineLevel="0" max="1045" min="1045" style="296" width="0.67"/>
    <col collapsed="false" customWidth="true" hidden="false" outlineLevel="0" max="1046" min="1046" style="296" width="10.34"/>
    <col collapsed="false" customWidth="true" hidden="false" outlineLevel="0" max="1047" min="1047" style="296" width="8.55"/>
    <col collapsed="false" customWidth="true" hidden="false" outlineLevel="0" max="1048" min="1048" style="296" width="8.45"/>
    <col collapsed="false" customWidth="true" hidden="false" outlineLevel="0" max="1049" min="1049" style="296" width="10.11"/>
    <col collapsed="false" customWidth="true" hidden="false" outlineLevel="0" max="1051" min="1050" style="296" width="8.67"/>
    <col collapsed="false" customWidth="true" hidden="false" outlineLevel="0" max="1052" min="1052" style="296" width="0.67"/>
    <col collapsed="false" customWidth="true" hidden="false" outlineLevel="0" max="1055" min="1053" style="296" width="8.67"/>
    <col collapsed="false" customWidth="true" hidden="false" outlineLevel="0" max="1056" min="1056" style="296" width="0.67"/>
    <col collapsed="false" customWidth="true" hidden="false" outlineLevel="0" max="1057" min="1057" style="296" width="10.89"/>
    <col collapsed="false" customWidth="false" hidden="false" outlineLevel="0" max="1280" min="1058" style="296" width="13.89"/>
    <col collapsed="false" customWidth="true" hidden="false" outlineLevel="0" max="1281" min="1281" style="296" width="19.33"/>
    <col collapsed="false" customWidth="true" hidden="false" outlineLevel="0" max="1284" min="1282" style="296" width="8.67"/>
    <col collapsed="false" customWidth="true" hidden="false" outlineLevel="0" max="1285" min="1285" style="296" width="0.67"/>
    <col collapsed="false" customWidth="true" hidden="false" outlineLevel="0" max="1288" min="1286" style="296" width="8.67"/>
    <col collapsed="false" customWidth="true" hidden="false" outlineLevel="0" max="1289" min="1289" style="296" width="0.67"/>
    <col collapsed="false" customWidth="true" hidden="false" outlineLevel="0" max="1292" min="1290" style="296" width="8.67"/>
    <col collapsed="false" customWidth="true" hidden="false" outlineLevel="0" max="1293" min="1293" style="296" width="0.67"/>
    <col collapsed="false" customWidth="true" hidden="false" outlineLevel="0" max="1296" min="1294" style="296" width="8.67"/>
    <col collapsed="false" customWidth="true" hidden="false" outlineLevel="0" max="1297" min="1297" style="296" width="0.67"/>
    <col collapsed="false" customWidth="true" hidden="false" outlineLevel="0" max="1300" min="1298" style="296" width="8.67"/>
    <col collapsed="false" customWidth="true" hidden="false" outlineLevel="0" max="1301" min="1301" style="296" width="0.67"/>
    <col collapsed="false" customWidth="true" hidden="false" outlineLevel="0" max="1302" min="1302" style="296" width="10.34"/>
    <col collapsed="false" customWidth="true" hidden="false" outlineLevel="0" max="1303" min="1303" style="296" width="8.55"/>
    <col collapsed="false" customWidth="true" hidden="false" outlineLevel="0" max="1304" min="1304" style="296" width="8.45"/>
    <col collapsed="false" customWidth="true" hidden="false" outlineLevel="0" max="1305" min="1305" style="296" width="10.11"/>
    <col collapsed="false" customWidth="true" hidden="false" outlineLevel="0" max="1307" min="1306" style="296" width="8.67"/>
    <col collapsed="false" customWidth="true" hidden="false" outlineLevel="0" max="1308" min="1308" style="296" width="0.67"/>
    <col collapsed="false" customWidth="true" hidden="false" outlineLevel="0" max="1311" min="1309" style="296" width="8.67"/>
    <col collapsed="false" customWidth="true" hidden="false" outlineLevel="0" max="1312" min="1312" style="296" width="0.67"/>
    <col collapsed="false" customWidth="true" hidden="false" outlineLevel="0" max="1313" min="1313" style="296" width="10.89"/>
    <col collapsed="false" customWidth="false" hidden="false" outlineLevel="0" max="1536" min="1314" style="296" width="13.89"/>
    <col collapsed="false" customWidth="true" hidden="false" outlineLevel="0" max="1537" min="1537" style="296" width="19.33"/>
    <col collapsed="false" customWidth="true" hidden="false" outlineLevel="0" max="1540" min="1538" style="296" width="8.67"/>
    <col collapsed="false" customWidth="true" hidden="false" outlineLevel="0" max="1541" min="1541" style="296" width="0.67"/>
    <col collapsed="false" customWidth="true" hidden="false" outlineLevel="0" max="1544" min="1542" style="296" width="8.67"/>
    <col collapsed="false" customWidth="true" hidden="false" outlineLevel="0" max="1545" min="1545" style="296" width="0.67"/>
    <col collapsed="false" customWidth="true" hidden="false" outlineLevel="0" max="1548" min="1546" style="296" width="8.67"/>
    <col collapsed="false" customWidth="true" hidden="false" outlineLevel="0" max="1549" min="1549" style="296" width="0.67"/>
    <col collapsed="false" customWidth="true" hidden="false" outlineLevel="0" max="1552" min="1550" style="296" width="8.67"/>
    <col collapsed="false" customWidth="true" hidden="false" outlineLevel="0" max="1553" min="1553" style="296" width="0.67"/>
    <col collapsed="false" customWidth="true" hidden="false" outlineLevel="0" max="1556" min="1554" style="296" width="8.67"/>
    <col collapsed="false" customWidth="true" hidden="false" outlineLevel="0" max="1557" min="1557" style="296" width="0.67"/>
    <col collapsed="false" customWidth="true" hidden="false" outlineLevel="0" max="1558" min="1558" style="296" width="10.34"/>
    <col collapsed="false" customWidth="true" hidden="false" outlineLevel="0" max="1559" min="1559" style="296" width="8.55"/>
    <col collapsed="false" customWidth="true" hidden="false" outlineLevel="0" max="1560" min="1560" style="296" width="8.45"/>
    <col collapsed="false" customWidth="true" hidden="false" outlineLevel="0" max="1561" min="1561" style="296" width="10.11"/>
    <col collapsed="false" customWidth="true" hidden="false" outlineLevel="0" max="1563" min="1562" style="296" width="8.67"/>
    <col collapsed="false" customWidth="true" hidden="false" outlineLevel="0" max="1564" min="1564" style="296" width="0.67"/>
    <col collapsed="false" customWidth="true" hidden="false" outlineLevel="0" max="1567" min="1565" style="296" width="8.67"/>
    <col collapsed="false" customWidth="true" hidden="false" outlineLevel="0" max="1568" min="1568" style="296" width="0.67"/>
    <col collapsed="false" customWidth="true" hidden="false" outlineLevel="0" max="1569" min="1569" style="296" width="10.89"/>
    <col collapsed="false" customWidth="false" hidden="false" outlineLevel="0" max="1792" min="1570" style="296" width="13.89"/>
    <col collapsed="false" customWidth="true" hidden="false" outlineLevel="0" max="1793" min="1793" style="296" width="19.33"/>
    <col collapsed="false" customWidth="true" hidden="false" outlineLevel="0" max="1796" min="1794" style="296" width="8.67"/>
    <col collapsed="false" customWidth="true" hidden="false" outlineLevel="0" max="1797" min="1797" style="296" width="0.67"/>
    <col collapsed="false" customWidth="true" hidden="false" outlineLevel="0" max="1800" min="1798" style="296" width="8.67"/>
    <col collapsed="false" customWidth="true" hidden="false" outlineLevel="0" max="1801" min="1801" style="296" width="0.67"/>
    <col collapsed="false" customWidth="true" hidden="false" outlineLevel="0" max="1804" min="1802" style="296" width="8.67"/>
    <col collapsed="false" customWidth="true" hidden="false" outlineLevel="0" max="1805" min="1805" style="296" width="0.67"/>
    <col collapsed="false" customWidth="true" hidden="false" outlineLevel="0" max="1808" min="1806" style="296" width="8.67"/>
    <col collapsed="false" customWidth="true" hidden="false" outlineLevel="0" max="1809" min="1809" style="296" width="0.67"/>
    <col collapsed="false" customWidth="true" hidden="false" outlineLevel="0" max="1812" min="1810" style="296" width="8.67"/>
    <col collapsed="false" customWidth="true" hidden="false" outlineLevel="0" max="1813" min="1813" style="296" width="0.67"/>
    <col collapsed="false" customWidth="true" hidden="false" outlineLevel="0" max="1814" min="1814" style="296" width="10.34"/>
    <col collapsed="false" customWidth="true" hidden="false" outlineLevel="0" max="1815" min="1815" style="296" width="8.55"/>
    <col collapsed="false" customWidth="true" hidden="false" outlineLevel="0" max="1816" min="1816" style="296" width="8.45"/>
    <col collapsed="false" customWidth="true" hidden="false" outlineLevel="0" max="1817" min="1817" style="296" width="10.11"/>
    <col collapsed="false" customWidth="true" hidden="false" outlineLevel="0" max="1819" min="1818" style="296" width="8.67"/>
    <col collapsed="false" customWidth="true" hidden="false" outlineLevel="0" max="1820" min="1820" style="296" width="0.67"/>
    <col collapsed="false" customWidth="true" hidden="false" outlineLevel="0" max="1823" min="1821" style="296" width="8.67"/>
    <col collapsed="false" customWidth="true" hidden="false" outlineLevel="0" max="1824" min="1824" style="296" width="0.67"/>
    <col collapsed="false" customWidth="true" hidden="false" outlineLevel="0" max="1825" min="1825" style="296" width="10.89"/>
    <col collapsed="false" customWidth="false" hidden="false" outlineLevel="0" max="2048" min="1826" style="296" width="13.89"/>
    <col collapsed="false" customWidth="true" hidden="false" outlineLevel="0" max="2049" min="2049" style="296" width="19.33"/>
    <col collapsed="false" customWidth="true" hidden="false" outlineLevel="0" max="2052" min="2050" style="296" width="8.67"/>
    <col collapsed="false" customWidth="true" hidden="false" outlineLevel="0" max="2053" min="2053" style="296" width="0.67"/>
    <col collapsed="false" customWidth="true" hidden="false" outlineLevel="0" max="2056" min="2054" style="296" width="8.67"/>
    <col collapsed="false" customWidth="true" hidden="false" outlineLevel="0" max="2057" min="2057" style="296" width="0.67"/>
    <col collapsed="false" customWidth="true" hidden="false" outlineLevel="0" max="2060" min="2058" style="296" width="8.67"/>
    <col collapsed="false" customWidth="true" hidden="false" outlineLevel="0" max="2061" min="2061" style="296" width="0.67"/>
    <col collapsed="false" customWidth="true" hidden="false" outlineLevel="0" max="2064" min="2062" style="296" width="8.67"/>
    <col collapsed="false" customWidth="true" hidden="false" outlineLevel="0" max="2065" min="2065" style="296" width="0.67"/>
    <col collapsed="false" customWidth="true" hidden="false" outlineLevel="0" max="2068" min="2066" style="296" width="8.67"/>
    <col collapsed="false" customWidth="true" hidden="false" outlineLevel="0" max="2069" min="2069" style="296" width="0.67"/>
    <col collapsed="false" customWidth="true" hidden="false" outlineLevel="0" max="2070" min="2070" style="296" width="10.34"/>
    <col collapsed="false" customWidth="true" hidden="false" outlineLevel="0" max="2071" min="2071" style="296" width="8.55"/>
    <col collapsed="false" customWidth="true" hidden="false" outlineLevel="0" max="2072" min="2072" style="296" width="8.45"/>
    <col collapsed="false" customWidth="true" hidden="false" outlineLevel="0" max="2073" min="2073" style="296" width="10.11"/>
    <col collapsed="false" customWidth="true" hidden="false" outlineLevel="0" max="2075" min="2074" style="296" width="8.67"/>
    <col collapsed="false" customWidth="true" hidden="false" outlineLevel="0" max="2076" min="2076" style="296" width="0.67"/>
    <col collapsed="false" customWidth="true" hidden="false" outlineLevel="0" max="2079" min="2077" style="296" width="8.67"/>
    <col collapsed="false" customWidth="true" hidden="false" outlineLevel="0" max="2080" min="2080" style="296" width="0.67"/>
    <col collapsed="false" customWidth="true" hidden="false" outlineLevel="0" max="2081" min="2081" style="296" width="10.89"/>
    <col collapsed="false" customWidth="false" hidden="false" outlineLevel="0" max="2304" min="2082" style="296" width="13.89"/>
    <col collapsed="false" customWidth="true" hidden="false" outlineLevel="0" max="2305" min="2305" style="296" width="19.33"/>
    <col collapsed="false" customWidth="true" hidden="false" outlineLevel="0" max="2308" min="2306" style="296" width="8.67"/>
    <col collapsed="false" customWidth="true" hidden="false" outlineLevel="0" max="2309" min="2309" style="296" width="0.67"/>
    <col collapsed="false" customWidth="true" hidden="false" outlineLevel="0" max="2312" min="2310" style="296" width="8.67"/>
    <col collapsed="false" customWidth="true" hidden="false" outlineLevel="0" max="2313" min="2313" style="296" width="0.67"/>
    <col collapsed="false" customWidth="true" hidden="false" outlineLevel="0" max="2316" min="2314" style="296" width="8.67"/>
    <col collapsed="false" customWidth="true" hidden="false" outlineLevel="0" max="2317" min="2317" style="296" width="0.67"/>
    <col collapsed="false" customWidth="true" hidden="false" outlineLevel="0" max="2320" min="2318" style="296" width="8.67"/>
    <col collapsed="false" customWidth="true" hidden="false" outlineLevel="0" max="2321" min="2321" style="296" width="0.67"/>
    <col collapsed="false" customWidth="true" hidden="false" outlineLevel="0" max="2324" min="2322" style="296" width="8.67"/>
    <col collapsed="false" customWidth="true" hidden="false" outlineLevel="0" max="2325" min="2325" style="296" width="0.67"/>
    <col collapsed="false" customWidth="true" hidden="false" outlineLevel="0" max="2326" min="2326" style="296" width="10.34"/>
    <col collapsed="false" customWidth="true" hidden="false" outlineLevel="0" max="2327" min="2327" style="296" width="8.55"/>
    <col collapsed="false" customWidth="true" hidden="false" outlineLevel="0" max="2328" min="2328" style="296" width="8.45"/>
    <col collapsed="false" customWidth="true" hidden="false" outlineLevel="0" max="2329" min="2329" style="296" width="10.11"/>
    <col collapsed="false" customWidth="true" hidden="false" outlineLevel="0" max="2331" min="2330" style="296" width="8.67"/>
    <col collapsed="false" customWidth="true" hidden="false" outlineLevel="0" max="2332" min="2332" style="296" width="0.67"/>
    <col collapsed="false" customWidth="true" hidden="false" outlineLevel="0" max="2335" min="2333" style="296" width="8.67"/>
    <col collapsed="false" customWidth="true" hidden="false" outlineLevel="0" max="2336" min="2336" style="296" width="0.67"/>
    <col collapsed="false" customWidth="true" hidden="false" outlineLevel="0" max="2337" min="2337" style="296" width="10.89"/>
    <col collapsed="false" customWidth="false" hidden="false" outlineLevel="0" max="2560" min="2338" style="296" width="13.89"/>
    <col collapsed="false" customWidth="true" hidden="false" outlineLevel="0" max="2561" min="2561" style="296" width="19.33"/>
    <col collapsed="false" customWidth="true" hidden="false" outlineLevel="0" max="2564" min="2562" style="296" width="8.67"/>
    <col collapsed="false" customWidth="true" hidden="false" outlineLevel="0" max="2565" min="2565" style="296" width="0.67"/>
    <col collapsed="false" customWidth="true" hidden="false" outlineLevel="0" max="2568" min="2566" style="296" width="8.67"/>
    <col collapsed="false" customWidth="true" hidden="false" outlineLevel="0" max="2569" min="2569" style="296" width="0.67"/>
    <col collapsed="false" customWidth="true" hidden="false" outlineLevel="0" max="2572" min="2570" style="296" width="8.67"/>
    <col collapsed="false" customWidth="true" hidden="false" outlineLevel="0" max="2573" min="2573" style="296" width="0.67"/>
    <col collapsed="false" customWidth="true" hidden="false" outlineLevel="0" max="2576" min="2574" style="296" width="8.67"/>
    <col collapsed="false" customWidth="true" hidden="false" outlineLevel="0" max="2577" min="2577" style="296" width="0.67"/>
    <col collapsed="false" customWidth="true" hidden="false" outlineLevel="0" max="2580" min="2578" style="296" width="8.67"/>
    <col collapsed="false" customWidth="true" hidden="false" outlineLevel="0" max="2581" min="2581" style="296" width="0.67"/>
    <col collapsed="false" customWidth="true" hidden="false" outlineLevel="0" max="2582" min="2582" style="296" width="10.34"/>
    <col collapsed="false" customWidth="true" hidden="false" outlineLevel="0" max="2583" min="2583" style="296" width="8.55"/>
    <col collapsed="false" customWidth="true" hidden="false" outlineLevel="0" max="2584" min="2584" style="296" width="8.45"/>
    <col collapsed="false" customWidth="true" hidden="false" outlineLevel="0" max="2585" min="2585" style="296" width="10.11"/>
    <col collapsed="false" customWidth="true" hidden="false" outlineLevel="0" max="2587" min="2586" style="296" width="8.67"/>
    <col collapsed="false" customWidth="true" hidden="false" outlineLevel="0" max="2588" min="2588" style="296" width="0.67"/>
    <col collapsed="false" customWidth="true" hidden="false" outlineLevel="0" max="2591" min="2589" style="296" width="8.67"/>
    <col collapsed="false" customWidth="true" hidden="false" outlineLevel="0" max="2592" min="2592" style="296" width="0.67"/>
    <col collapsed="false" customWidth="true" hidden="false" outlineLevel="0" max="2593" min="2593" style="296" width="10.89"/>
    <col collapsed="false" customWidth="false" hidden="false" outlineLevel="0" max="2816" min="2594" style="296" width="13.89"/>
    <col collapsed="false" customWidth="true" hidden="false" outlineLevel="0" max="2817" min="2817" style="296" width="19.33"/>
    <col collapsed="false" customWidth="true" hidden="false" outlineLevel="0" max="2820" min="2818" style="296" width="8.67"/>
    <col collapsed="false" customWidth="true" hidden="false" outlineLevel="0" max="2821" min="2821" style="296" width="0.67"/>
    <col collapsed="false" customWidth="true" hidden="false" outlineLevel="0" max="2824" min="2822" style="296" width="8.67"/>
    <col collapsed="false" customWidth="true" hidden="false" outlineLevel="0" max="2825" min="2825" style="296" width="0.67"/>
    <col collapsed="false" customWidth="true" hidden="false" outlineLevel="0" max="2828" min="2826" style="296" width="8.67"/>
    <col collapsed="false" customWidth="true" hidden="false" outlineLevel="0" max="2829" min="2829" style="296" width="0.67"/>
    <col collapsed="false" customWidth="true" hidden="false" outlineLevel="0" max="2832" min="2830" style="296" width="8.67"/>
    <col collapsed="false" customWidth="true" hidden="false" outlineLevel="0" max="2833" min="2833" style="296" width="0.67"/>
    <col collapsed="false" customWidth="true" hidden="false" outlineLevel="0" max="2836" min="2834" style="296" width="8.67"/>
    <col collapsed="false" customWidth="true" hidden="false" outlineLevel="0" max="2837" min="2837" style="296" width="0.67"/>
    <col collapsed="false" customWidth="true" hidden="false" outlineLevel="0" max="2838" min="2838" style="296" width="10.34"/>
    <col collapsed="false" customWidth="true" hidden="false" outlineLevel="0" max="2839" min="2839" style="296" width="8.55"/>
    <col collapsed="false" customWidth="true" hidden="false" outlineLevel="0" max="2840" min="2840" style="296" width="8.45"/>
    <col collapsed="false" customWidth="true" hidden="false" outlineLevel="0" max="2841" min="2841" style="296" width="10.11"/>
    <col collapsed="false" customWidth="true" hidden="false" outlineLevel="0" max="2843" min="2842" style="296" width="8.67"/>
    <col collapsed="false" customWidth="true" hidden="false" outlineLevel="0" max="2844" min="2844" style="296" width="0.67"/>
    <col collapsed="false" customWidth="true" hidden="false" outlineLevel="0" max="2847" min="2845" style="296" width="8.67"/>
    <col collapsed="false" customWidth="true" hidden="false" outlineLevel="0" max="2848" min="2848" style="296" width="0.67"/>
    <col collapsed="false" customWidth="true" hidden="false" outlineLevel="0" max="2849" min="2849" style="296" width="10.89"/>
    <col collapsed="false" customWidth="false" hidden="false" outlineLevel="0" max="3072" min="2850" style="296" width="13.89"/>
    <col collapsed="false" customWidth="true" hidden="false" outlineLevel="0" max="3073" min="3073" style="296" width="19.33"/>
    <col collapsed="false" customWidth="true" hidden="false" outlineLevel="0" max="3076" min="3074" style="296" width="8.67"/>
    <col collapsed="false" customWidth="true" hidden="false" outlineLevel="0" max="3077" min="3077" style="296" width="0.67"/>
    <col collapsed="false" customWidth="true" hidden="false" outlineLevel="0" max="3080" min="3078" style="296" width="8.67"/>
    <col collapsed="false" customWidth="true" hidden="false" outlineLevel="0" max="3081" min="3081" style="296" width="0.67"/>
    <col collapsed="false" customWidth="true" hidden="false" outlineLevel="0" max="3084" min="3082" style="296" width="8.67"/>
    <col collapsed="false" customWidth="true" hidden="false" outlineLevel="0" max="3085" min="3085" style="296" width="0.67"/>
    <col collapsed="false" customWidth="true" hidden="false" outlineLevel="0" max="3088" min="3086" style="296" width="8.67"/>
    <col collapsed="false" customWidth="true" hidden="false" outlineLevel="0" max="3089" min="3089" style="296" width="0.67"/>
    <col collapsed="false" customWidth="true" hidden="false" outlineLevel="0" max="3092" min="3090" style="296" width="8.67"/>
    <col collapsed="false" customWidth="true" hidden="false" outlineLevel="0" max="3093" min="3093" style="296" width="0.67"/>
    <col collapsed="false" customWidth="true" hidden="false" outlineLevel="0" max="3094" min="3094" style="296" width="10.34"/>
    <col collapsed="false" customWidth="true" hidden="false" outlineLevel="0" max="3095" min="3095" style="296" width="8.55"/>
    <col collapsed="false" customWidth="true" hidden="false" outlineLevel="0" max="3096" min="3096" style="296" width="8.45"/>
    <col collapsed="false" customWidth="true" hidden="false" outlineLevel="0" max="3097" min="3097" style="296" width="10.11"/>
    <col collapsed="false" customWidth="true" hidden="false" outlineLevel="0" max="3099" min="3098" style="296" width="8.67"/>
    <col collapsed="false" customWidth="true" hidden="false" outlineLevel="0" max="3100" min="3100" style="296" width="0.67"/>
    <col collapsed="false" customWidth="true" hidden="false" outlineLevel="0" max="3103" min="3101" style="296" width="8.67"/>
    <col collapsed="false" customWidth="true" hidden="false" outlineLevel="0" max="3104" min="3104" style="296" width="0.67"/>
    <col collapsed="false" customWidth="true" hidden="false" outlineLevel="0" max="3105" min="3105" style="296" width="10.89"/>
    <col collapsed="false" customWidth="false" hidden="false" outlineLevel="0" max="3328" min="3106" style="296" width="13.89"/>
    <col collapsed="false" customWidth="true" hidden="false" outlineLevel="0" max="3329" min="3329" style="296" width="19.33"/>
    <col collapsed="false" customWidth="true" hidden="false" outlineLevel="0" max="3332" min="3330" style="296" width="8.67"/>
    <col collapsed="false" customWidth="true" hidden="false" outlineLevel="0" max="3333" min="3333" style="296" width="0.67"/>
    <col collapsed="false" customWidth="true" hidden="false" outlineLevel="0" max="3336" min="3334" style="296" width="8.67"/>
    <col collapsed="false" customWidth="true" hidden="false" outlineLevel="0" max="3337" min="3337" style="296" width="0.67"/>
    <col collapsed="false" customWidth="true" hidden="false" outlineLevel="0" max="3340" min="3338" style="296" width="8.67"/>
    <col collapsed="false" customWidth="true" hidden="false" outlineLevel="0" max="3341" min="3341" style="296" width="0.67"/>
    <col collapsed="false" customWidth="true" hidden="false" outlineLevel="0" max="3344" min="3342" style="296" width="8.67"/>
    <col collapsed="false" customWidth="true" hidden="false" outlineLevel="0" max="3345" min="3345" style="296" width="0.67"/>
    <col collapsed="false" customWidth="true" hidden="false" outlineLevel="0" max="3348" min="3346" style="296" width="8.67"/>
    <col collapsed="false" customWidth="true" hidden="false" outlineLevel="0" max="3349" min="3349" style="296" width="0.67"/>
    <col collapsed="false" customWidth="true" hidden="false" outlineLevel="0" max="3350" min="3350" style="296" width="10.34"/>
    <col collapsed="false" customWidth="true" hidden="false" outlineLevel="0" max="3351" min="3351" style="296" width="8.55"/>
    <col collapsed="false" customWidth="true" hidden="false" outlineLevel="0" max="3352" min="3352" style="296" width="8.45"/>
    <col collapsed="false" customWidth="true" hidden="false" outlineLevel="0" max="3353" min="3353" style="296" width="10.11"/>
    <col collapsed="false" customWidth="true" hidden="false" outlineLevel="0" max="3355" min="3354" style="296" width="8.67"/>
    <col collapsed="false" customWidth="true" hidden="false" outlineLevel="0" max="3356" min="3356" style="296" width="0.67"/>
    <col collapsed="false" customWidth="true" hidden="false" outlineLevel="0" max="3359" min="3357" style="296" width="8.67"/>
    <col collapsed="false" customWidth="true" hidden="false" outlineLevel="0" max="3360" min="3360" style="296" width="0.67"/>
    <col collapsed="false" customWidth="true" hidden="false" outlineLevel="0" max="3361" min="3361" style="296" width="10.89"/>
    <col collapsed="false" customWidth="false" hidden="false" outlineLevel="0" max="3584" min="3362" style="296" width="13.89"/>
    <col collapsed="false" customWidth="true" hidden="false" outlineLevel="0" max="3585" min="3585" style="296" width="19.33"/>
    <col collapsed="false" customWidth="true" hidden="false" outlineLevel="0" max="3588" min="3586" style="296" width="8.67"/>
    <col collapsed="false" customWidth="true" hidden="false" outlineLevel="0" max="3589" min="3589" style="296" width="0.67"/>
    <col collapsed="false" customWidth="true" hidden="false" outlineLevel="0" max="3592" min="3590" style="296" width="8.67"/>
    <col collapsed="false" customWidth="true" hidden="false" outlineLevel="0" max="3593" min="3593" style="296" width="0.67"/>
    <col collapsed="false" customWidth="true" hidden="false" outlineLevel="0" max="3596" min="3594" style="296" width="8.67"/>
    <col collapsed="false" customWidth="true" hidden="false" outlineLevel="0" max="3597" min="3597" style="296" width="0.67"/>
    <col collapsed="false" customWidth="true" hidden="false" outlineLevel="0" max="3600" min="3598" style="296" width="8.67"/>
    <col collapsed="false" customWidth="true" hidden="false" outlineLevel="0" max="3601" min="3601" style="296" width="0.67"/>
    <col collapsed="false" customWidth="true" hidden="false" outlineLevel="0" max="3604" min="3602" style="296" width="8.67"/>
    <col collapsed="false" customWidth="true" hidden="false" outlineLevel="0" max="3605" min="3605" style="296" width="0.67"/>
    <col collapsed="false" customWidth="true" hidden="false" outlineLevel="0" max="3606" min="3606" style="296" width="10.34"/>
    <col collapsed="false" customWidth="true" hidden="false" outlineLevel="0" max="3607" min="3607" style="296" width="8.55"/>
    <col collapsed="false" customWidth="true" hidden="false" outlineLevel="0" max="3608" min="3608" style="296" width="8.45"/>
    <col collapsed="false" customWidth="true" hidden="false" outlineLevel="0" max="3609" min="3609" style="296" width="10.11"/>
    <col collapsed="false" customWidth="true" hidden="false" outlineLevel="0" max="3611" min="3610" style="296" width="8.67"/>
    <col collapsed="false" customWidth="true" hidden="false" outlineLevel="0" max="3612" min="3612" style="296" width="0.67"/>
    <col collapsed="false" customWidth="true" hidden="false" outlineLevel="0" max="3615" min="3613" style="296" width="8.67"/>
    <col collapsed="false" customWidth="true" hidden="false" outlineLevel="0" max="3616" min="3616" style="296" width="0.67"/>
    <col collapsed="false" customWidth="true" hidden="false" outlineLevel="0" max="3617" min="3617" style="296" width="10.89"/>
    <col collapsed="false" customWidth="false" hidden="false" outlineLevel="0" max="3840" min="3618" style="296" width="13.89"/>
    <col collapsed="false" customWidth="true" hidden="false" outlineLevel="0" max="3841" min="3841" style="296" width="19.33"/>
    <col collapsed="false" customWidth="true" hidden="false" outlineLevel="0" max="3844" min="3842" style="296" width="8.67"/>
    <col collapsed="false" customWidth="true" hidden="false" outlineLevel="0" max="3845" min="3845" style="296" width="0.67"/>
    <col collapsed="false" customWidth="true" hidden="false" outlineLevel="0" max="3848" min="3846" style="296" width="8.67"/>
    <col collapsed="false" customWidth="true" hidden="false" outlineLevel="0" max="3849" min="3849" style="296" width="0.67"/>
    <col collapsed="false" customWidth="true" hidden="false" outlineLevel="0" max="3852" min="3850" style="296" width="8.67"/>
    <col collapsed="false" customWidth="true" hidden="false" outlineLevel="0" max="3853" min="3853" style="296" width="0.67"/>
    <col collapsed="false" customWidth="true" hidden="false" outlineLevel="0" max="3856" min="3854" style="296" width="8.67"/>
    <col collapsed="false" customWidth="true" hidden="false" outlineLevel="0" max="3857" min="3857" style="296" width="0.67"/>
    <col collapsed="false" customWidth="true" hidden="false" outlineLevel="0" max="3860" min="3858" style="296" width="8.67"/>
    <col collapsed="false" customWidth="true" hidden="false" outlineLevel="0" max="3861" min="3861" style="296" width="0.67"/>
    <col collapsed="false" customWidth="true" hidden="false" outlineLevel="0" max="3862" min="3862" style="296" width="10.34"/>
    <col collapsed="false" customWidth="true" hidden="false" outlineLevel="0" max="3863" min="3863" style="296" width="8.55"/>
    <col collapsed="false" customWidth="true" hidden="false" outlineLevel="0" max="3864" min="3864" style="296" width="8.45"/>
    <col collapsed="false" customWidth="true" hidden="false" outlineLevel="0" max="3865" min="3865" style="296" width="10.11"/>
    <col collapsed="false" customWidth="true" hidden="false" outlineLevel="0" max="3867" min="3866" style="296" width="8.67"/>
    <col collapsed="false" customWidth="true" hidden="false" outlineLevel="0" max="3868" min="3868" style="296" width="0.67"/>
    <col collapsed="false" customWidth="true" hidden="false" outlineLevel="0" max="3871" min="3869" style="296" width="8.67"/>
    <col collapsed="false" customWidth="true" hidden="false" outlineLevel="0" max="3872" min="3872" style="296" width="0.67"/>
    <col collapsed="false" customWidth="true" hidden="false" outlineLevel="0" max="3873" min="3873" style="296" width="10.89"/>
    <col collapsed="false" customWidth="false" hidden="false" outlineLevel="0" max="4096" min="3874" style="296" width="13.89"/>
    <col collapsed="false" customWidth="true" hidden="false" outlineLevel="0" max="4097" min="4097" style="296" width="19.33"/>
    <col collapsed="false" customWidth="true" hidden="false" outlineLevel="0" max="4100" min="4098" style="296" width="8.67"/>
    <col collapsed="false" customWidth="true" hidden="false" outlineLevel="0" max="4101" min="4101" style="296" width="0.67"/>
    <col collapsed="false" customWidth="true" hidden="false" outlineLevel="0" max="4104" min="4102" style="296" width="8.67"/>
    <col collapsed="false" customWidth="true" hidden="false" outlineLevel="0" max="4105" min="4105" style="296" width="0.67"/>
    <col collapsed="false" customWidth="true" hidden="false" outlineLevel="0" max="4108" min="4106" style="296" width="8.67"/>
    <col collapsed="false" customWidth="true" hidden="false" outlineLevel="0" max="4109" min="4109" style="296" width="0.67"/>
    <col collapsed="false" customWidth="true" hidden="false" outlineLevel="0" max="4112" min="4110" style="296" width="8.67"/>
    <col collapsed="false" customWidth="true" hidden="false" outlineLevel="0" max="4113" min="4113" style="296" width="0.67"/>
    <col collapsed="false" customWidth="true" hidden="false" outlineLevel="0" max="4116" min="4114" style="296" width="8.67"/>
    <col collapsed="false" customWidth="true" hidden="false" outlineLevel="0" max="4117" min="4117" style="296" width="0.67"/>
    <col collapsed="false" customWidth="true" hidden="false" outlineLevel="0" max="4118" min="4118" style="296" width="10.34"/>
    <col collapsed="false" customWidth="true" hidden="false" outlineLevel="0" max="4119" min="4119" style="296" width="8.55"/>
    <col collapsed="false" customWidth="true" hidden="false" outlineLevel="0" max="4120" min="4120" style="296" width="8.45"/>
    <col collapsed="false" customWidth="true" hidden="false" outlineLevel="0" max="4121" min="4121" style="296" width="10.11"/>
    <col collapsed="false" customWidth="true" hidden="false" outlineLevel="0" max="4123" min="4122" style="296" width="8.67"/>
    <col collapsed="false" customWidth="true" hidden="false" outlineLevel="0" max="4124" min="4124" style="296" width="0.67"/>
    <col collapsed="false" customWidth="true" hidden="false" outlineLevel="0" max="4127" min="4125" style="296" width="8.67"/>
    <col collapsed="false" customWidth="true" hidden="false" outlineLevel="0" max="4128" min="4128" style="296" width="0.67"/>
    <col collapsed="false" customWidth="true" hidden="false" outlineLevel="0" max="4129" min="4129" style="296" width="10.89"/>
    <col collapsed="false" customWidth="false" hidden="false" outlineLevel="0" max="4352" min="4130" style="296" width="13.89"/>
    <col collapsed="false" customWidth="true" hidden="false" outlineLevel="0" max="4353" min="4353" style="296" width="19.33"/>
    <col collapsed="false" customWidth="true" hidden="false" outlineLevel="0" max="4356" min="4354" style="296" width="8.67"/>
    <col collapsed="false" customWidth="true" hidden="false" outlineLevel="0" max="4357" min="4357" style="296" width="0.67"/>
    <col collapsed="false" customWidth="true" hidden="false" outlineLevel="0" max="4360" min="4358" style="296" width="8.67"/>
    <col collapsed="false" customWidth="true" hidden="false" outlineLevel="0" max="4361" min="4361" style="296" width="0.67"/>
    <col collapsed="false" customWidth="true" hidden="false" outlineLevel="0" max="4364" min="4362" style="296" width="8.67"/>
    <col collapsed="false" customWidth="true" hidden="false" outlineLevel="0" max="4365" min="4365" style="296" width="0.67"/>
    <col collapsed="false" customWidth="true" hidden="false" outlineLevel="0" max="4368" min="4366" style="296" width="8.67"/>
    <col collapsed="false" customWidth="true" hidden="false" outlineLevel="0" max="4369" min="4369" style="296" width="0.67"/>
    <col collapsed="false" customWidth="true" hidden="false" outlineLevel="0" max="4372" min="4370" style="296" width="8.67"/>
    <col collapsed="false" customWidth="true" hidden="false" outlineLevel="0" max="4373" min="4373" style="296" width="0.67"/>
    <col collapsed="false" customWidth="true" hidden="false" outlineLevel="0" max="4374" min="4374" style="296" width="10.34"/>
    <col collapsed="false" customWidth="true" hidden="false" outlineLevel="0" max="4375" min="4375" style="296" width="8.55"/>
    <col collapsed="false" customWidth="true" hidden="false" outlineLevel="0" max="4376" min="4376" style="296" width="8.45"/>
    <col collapsed="false" customWidth="true" hidden="false" outlineLevel="0" max="4377" min="4377" style="296" width="10.11"/>
    <col collapsed="false" customWidth="true" hidden="false" outlineLevel="0" max="4379" min="4378" style="296" width="8.67"/>
    <col collapsed="false" customWidth="true" hidden="false" outlineLevel="0" max="4380" min="4380" style="296" width="0.67"/>
    <col collapsed="false" customWidth="true" hidden="false" outlineLevel="0" max="4383" min="4381" style="296" width="8.67"/>
    <col collapsed="false" customWidth="true" hidden="false" outlineLevel="0" max="4384" min="4384" style="296" width="0.67"/>
    <col collapsed="false" customWidth="true" hidden="false" outlineLevel="0" max="4385" min="4385" style="296" width="10.89"/>
    <col collapsed="false" customWidth="false" hidden="false" outlineLevel="0" max="4608" min="4386" style="296" width="13.89"/>
    <col collapsed="false" customWidth="true" hidden="false" outlineLevel="0" max="4609" min="4609" style="296" width="19.33"/>
    <col collapsed="false" customWidth="true" hidden="false" outlineLevel="0" max="4612" min="4610" style="296" width="8.67"/>
    <col collapsed="false" customWidth="true" hidden="false" outlineLevel="0" max="4613" min="4613" style="296" width="0.67"/>
    <col collapsed="false" customWidth="true" hidden="false" outlineLevel="0" max="4616" min="4614" style="296" width="8.67"/>
    <col collapsed="false" customWidth="true" hidden="false" outlineLevel="0" max="4617" min="4617" style="296" width="0.67"/>
    <col collapsed="false" customWidth="true" hidden="false" outlineLevel="0" max="4620" min="4618" style="296" width="8.67"/>
    <col collapsed="false" customWidth="true" hidden="false" outlineLevel="0" max="4621" min="4621" style="296" width="0.67"/>
    <col collapsed="false" customWidth="true" hidden="false" outlineLevel="0" max="4624" min="4622" style="296" width="8.67"/>
    <col collapsed="false" customWidth="true" hidden="false" outlineLevel="0" max="4625" min="4625" style="296" width="0.67"/>
    <col collapsed="false" customWidth="true" hidden="false" outlineLevel="0" max="4628" min="4626" style="296" width="8.67"/>
    <col collapsed="false" customWidth="true" hidden="false" outlineLevel="0" max="4629" min="4629" style="296" width="0.67"/>
    <col collapsed="false" customWidth="true" hidden="false" outlineLevel="0" max="4630" min="4630" style="296" width="10.34"/>
    <col collapsed="false" customWidth="true" hidden="false" outlineLevel="0" max="4631" min="4631" style="296" width="8.55"/>
    <col collapsed="false" customWidth="true" hidden="false" outlineLevel="0" max="4632" min="4632" style="296" width="8.45"/>
    <col collapsed="false" customWidth="true" hidden="false" outlineLevel="0" max="4633" min="4633" style="296" width="10.11"/>
    <col collapsed="false" customWidth="true" hidden="false" outlineLevel="0" max="4635" min="4634" style="296" width="8.67"/>
    <col collapsed="false" customWidth="true" hidden="false" outlineLevel="0" max="4636" min="4636" style="296" width="0.67"/>
    <col collapsed="false" customWidth="true" hidden="false" outlineLevel="0" max="4639" min="4637" style="296" width="8.67"/>
    <col collapsed="false" customWidth="true" hidden="false" outlineLevel="0" max="4640" min="4640" style="296" width="0.67"/>
    <col collapsed="false" customWidth="true" hidden="false" outlineLevel="0" max="4641" min="4641" style="296" width="10.89"/>
    <col collapsed="false" customWidth="false" hidden="false" outlineLevel="0" max="4864" min="4642" style="296" width="13.89"/>
    <col collapsed="false" customWidth="true" hidden="false" outlineLevel="0" max="4865" min="4865" style="296" width="19.33"/>
    <col collapsed="false" customWidth="true" hidden="false" outlineLevel="0" max="4868" min="4866" style="296" width="8.67"/>
    <col collapsed="false" customWidth="true" hidden="false" outlineLevel="0" max="4869" min="4869" style="296" width="0.67"/>
    <col collapsed="false" customWidth="true" hidden="false" outlineLevel="0" max="4872" min="4870" style="296" width="8.67"/>
    <col collapsed="false" customWidth="true" hidden="false" outlineLevel="0" max="4873" min="4873" style="296" width="0.67"/>
    <col collapsed="false" customWidth="true" hidden="false" outlineLevel="0" max="4876" min="4874" style="296" width="8.67"/>
    <col collapsed="false" customWidth="true" hidden="false" outlineLevel="0" max="4877" min="4877" style="296" width="0.67"/>
    <col collapsed="false" customWidth="true" hidden="false" outlineLevel="0" max="4880" min="4878" style="296" width="8.67"/>
    <col collapsed="false" customWidth="true" hidden="false" outlineLevel="0" max="4881" min="4881" style="296" width="0.67"/>
    <col collapsed="false" customWidth="true" hidden="false" outlineLevel="0" max="4884" min="4882" style="296" width="8.67"/>
    <col collapsed="false" customWidth="true" hidden="false" outlineLevel="0" max="4885" min="4885" style="296" width="0.67"/>
    <col collapsed="false" customWidth="true" hidden="false" outlineLevel="0" max="4886" min="4886" style="296" width="10.34"/>
    <col collapsed="false" customWidth="true" hidden="false" outlineLevel="0" max="4887" min="4887" style="296" width="8.55"/>
    <col collapsed="false" customWidth="true" hidden="false" outlineLevel="0" max="4888" min="4888" style="296" width="8.45"/>
    <col collapsed="false" customWidth="true" hidden="false" outlineLevel="0" max="4889" min="4889" style="296" width="10.11"/>
    <col collapsed="false" customWidth="true" hidden="false" outlineLevel="0" max="4891" min="4890" style="296" width="8.67"/>
    <col collapsed="false" customWidth="true" hidden="false" outlineLevel="0" max="4892" min="4892" style="296" width="0.67"/>
    <col collapsed="false" customWidth="true" hidden="false" outlineLevel="0" max="4895" min="4893" style="296" width="8.67"/>
    <col collapsed="false" customWidth="true" hidden="false" outlineLevel="0" max="4896" min="4896" style="296" width="0.67"/>
    <col collapsed="false" customWidth="true" hidden="false" outlineLevel="0" max="4897" min="4897" style="296" width="10.89"/>
    <col collapsed="false" customWidth="false" hidden="false" outlineLevel="0" max="5120" min="4898" style="296" width="13.89"/>
    <col collapsed="false" customWidth="true" hidden="false" outlineLevel="0" max="5121" min="5121" style="296" width="19.33"/>
    <col collapsed="false" customWidth="true" hidden="false" outlineLevel="0" max="5124" min="5122" style="296" width="8.67"/>
    <col collapsed="false" customWidth="true" hidden="false" outlineLevel="0" max="5125" min="5125" style="296" width="0.67"/>
    <col collapsed="false" customWidth="true" hidden="false" outlineLevel="0" max="5128" min="5126" style="296" width="8.67"/>
    <col collapsed="false" customWidth="true" hidden="false" outlineLevel="0" max="5129" min="5129" style="296" width="0.67"/>
    <col collapsed="false" customWidth="true" hidden="false" outlineLevel="0" max="5132" min="5130" style="296" width="8.67"/>
    <col collapsed="false" customWidth="true" hidden="false" outlineLevel="0" max="5133" min="5133" style="296" width="0.67"/>
    <col collapsed="false" customWidth="true" hidden="false" outlineLevel="0" max="5136" min="5134" style="296" width="8.67"/>
    <col collapsed="false" customWidth="true" hidden="false" outlineLevel="0" max="5137" min="5137" style="296" width="0.67"/>
    <col collapsed="false" customWidth="true" hidden="false" outlineLevel="0" max="5140" min="5138" style="296" width="8.67"/>
    <col collapsed="false" customWidth="true" hidden="false" outlineLevel="0" max="5141" min="5141" style="296" width="0.67"/>
    <col collapsed="false" customWidth="true" hidden="false" outlineLevel="0" max="5142" min="5142" style="296" width="10.34"/>
    <col collapsed="false" customWidth="true" hidden="false" outlineLevel="0" max="5143" min="5143" style="296" width="8.55"/>
    <col collapsed="false" customWidth="true" hidden="false" outlineLevel="0" max="5144" min="5144" style="296" width="8.45"/>
    <col collapsed="false" customWidth="true" hidden="false" outlineLevel="0" max="5145" min="5145" style="296" width="10.11"/>
    <col collapsed="false" customWidth="true" hidden="false" outlineLevel="0" max="5147" min="5146" style="296" width="8.67"/>
    <col collapsed="false" customWidth="true" hidden="false" outlineLevel="0" max="5148" min="5148" style="296" width="0.67"/>
    <col collapsed="false" customWidth="true" hidden="false" outlineLevel="0" max="5151" min="5149" style="296" width="8.67"/>
    <col collapsed="false" customWidth="true" hidden="false" outlineLevel="0" max="5152" min="5152" style="296" width="0.67"/>
    <col collapsed="false" customWidth="true" hidden="false" outlineLevel="0" max="5153" min="5153" style="296" width="10.89"/>
    <col collapsed="false" customWidth="false" hidden="false" outlineLevel="0" max="5376" min="5154" style="296" width="13.89"/>
    <col collapsed="false" customWidth="true" hidden="false" outlineLevel="0" max="5377" min="5377" style="296" width="19.33"/>
    <col collapsed="false" customWidth="true" hidden="false" outlineLevel="0" max="5380" min="5378" style="296" width="8.67"/>
    <col collapsed="false" customWidth="true" hidden="false" outlineLevel="0" max="5381" min="5381" style="296" width="0.67"/>
    <col collapsed="false" customWidth="true" hidden="false" outlineLevel="0" max="5384" min="5382" style="296" width="8.67"/>
    <col collapsed="false" customWidth="true" hidden="false" outlineLevel="0" max="5385" min="5385" style="296" width="0.67"/>
    <col collapsed="false" customWidth="true" hidden="false" outlineLevel="0" max="5388" min="5386" style="296" width="8.67"/>
    <col collapsed="false" customWidth="true" hidden="false" outlineLevel="0" max="5389" min="5389" style="296" width="0.67"/>
    <col collapsed="false" customWidth="true" hidden="false" outlineLevel="0" max="5392" min="5390" style="296" width="8.67"/>
    <col collapsed="false" customWidth="true" hidden="false" outlineLevel="0" max="5393" min="5393" style="296" width="0.67"/>
    <col collapsed="false" customWidth="true" hidden="false" outlineLevel="0" max="5396" min="5394" style="296" width="8.67"/>
    <col collapsed="false" customWidth="true" hidden="false" outlineLevel="0" max="5397" min="5397" style="296" width="0.67"/>
    <col collapsed="false" customWidth="true" hidden="false" outlineLevel="0" max="5398" min="5398" style="296" width="10.34"/>
    <col collapsed="false" customWidth="true" hidden="false" outlineLevel="0" max="5399" min="5399" style="296" width="8.55"/>
    <col collapsed="false" customWidth="true" hidden="false" outlineLevel="0" max="5400" min="5400" style="296" width="8.45"/>
    <col collapsed="false" customWidth="true" hidden="false" outlineLevel="0" max="5401" min="5401" style="296" width="10.11"/>
    <col collapsed="false" customWidth="true" hidden="false" outlineLevel="0" max="5403" min="5402" style="296" width="8.67"/>
    <col collapsed="false" customWidth="true" hidden="false" outlineLevel="0" max="5404" min="5404" style="296" width="0.67"/>
    <col collapsed="false" customWidth="true" hidden="false" outlineLevel="0" max="5407" min="5405" style="296" width="8.67"/>
    <col collapsed="false" customWidth="true" hidden="false" outlineLevel="0" max="5408" min="5408" style="296" width="0.67"/>
    <col collapsed="false" customWidth="true" hidden="false" outlineLevel="0" max="5409" min="5409" style="296" width="10.89"/>
    <col collapsed="false" customWidth="false" hidden="false" outlineLevel="0" max="5632" min="5410" style="296" width="13.89"/>
    <col collapsed="false" customWidth="true" hidden="false" outlineLevel="0" max="5633" min="5633" style="296" width="19.33"/>
    <col collapsed="false" customWidth="true" hidden="false" outlineLevel="0" max="5636" min="5634" style="296" width="8.67"/>
    <col collapsed="false" customWidth="true" hidden="false" outlineLevel="0" max="5637" min="5637" style="296" width="0.67"/>
    <col collapsed="false" customWidth="true" hidden="false" outlineLevel="0" max="5640" min="5638" style="296" width="8.67"/>
    <col collapsed="false" customWidth="true" hidden="false" outlineLevel="0" max="5641" min="5641" style="296" width="0.67"/>
    <col collapsed="false" customWidth="true" hidden="false" outlineLevel="0" max="5644" min="5642" style="296" width="8.67"/>
    <col collapsed="false" customWidth="true" hidden="false" outlineLevel="0" max="5645" min="5645" style="296" width="0.67"/>
    <col collapsed="false" customWidth="true" hidden="false" outlineLevel="0" max="5648" min="5646" style="296" width="8.67"/>
    <col collapsed="false" customWidth="true" hidden="false" outlineLevel="0" max="5649" min="5649" style="296" width="0.67"/>
    <col collapsed="false" customWidth="true" hidden="false" outlineLevel="0" max="5652" min="5650" style="296" width="8.67"/>
    <col collapsed="false" customWidth="true" hidden="false" outlineLevel="0" max="5653" min="5653" style="296" width="0.67"/>
    <col collapsed="false" customWidth="true" hidden="false" outlineLevel="0" max="5654" min="5654" style="296" width="10.34"/>
    <col collapsed="false" customWidth="true" hidden="false" outlineLevel="0" max="5655" min="5655" style="296" width="8.55"/>
    <col collapsed="false" customWidth="true" hidden="false" outlineLevel="0" max="5656" min="5656" style="296" width="8.45"/>
    <col collapsed="false" customWidth="true" hidden="false" outlineLevel="0" max="5657" min="5657" style="296" width="10.11"/>
    <col collapsed="false" customWidth="true" hidden="false" outlineLevel="0" max="5659" min="5658" style="296" width="8.67"/>
    <col collapsed="false" customWidth="true" hidden="false" outlineLevel="0" max="5660" min="5660" style="296" width="0.67"/>
    <col collapsed="false" customWidth="true" hidden="false" outlineLevel="0" max="5663" min="5661" style="296" width="8.67"/>
    <col collapsed="false" customWidth="true" hidden="false" outlineLevel="0" max="5664" min="5664" style="296" width="0.67"/>
    <col collapsed="false" customWidth="true" hidden="false" outlineLevel="0" max="5665" min="5665" style="296" width="10.89"/>
    <col collapsed="false" customWidth="false" hidden="false" outlineLevel="0" max="5888" min="5666" style="296" width="13.89"/>
    <col collapsed="false" customWidth="true" hidden="false" outlineLevel="0" max="5889" min="5889" style="296" width="19.33"/>
    <col collapsed="false" customWidth="true" hidden="false" outlineLevel="0" max="5892" min="5890" style="296" width="8.67"/>
    <col collapsed="false" customWidth="true" hidden="false" outlineLevel="0" max="5893" min="5893" style="296" width="0.67"/>
    <col collapsed="false" customWidth="true" hidden="false" outlineLevel="0" max="5896" min="5894" style="296" width="8.67"/>
    <col collapsed="false" customWidth="true" hidden="false" outlineLevel="0" max="5897" min="5897" style="296" width="0.67"/>
    <col collapsed="false" customWidth="true" hidden="false" outlineLevel="0" max="5900" min="5898" style="296" width="8.67"/>
    <col collapsed="false" customWidth="true" hidden="false" outlineLevel="0" max="5901" min="5901" style="296" width="0.67"/>
    <col collapsed="false" customWidth="true" hidden="false" outlineLevel="0" max="5904" min="5902" style="296" width="8.67"/>
    <col collapsed="false" customWidth="true" hidden="false" outlineLevel="0" max="5905" min="5905" style="296" width="0.67"/>
    <col collapsed="false" customWidth="true" hidden="false" outlineLevel="0" max="5908" min="5906" style="296" width="8.67"/>
    <col collapsed="false" customWidth="true" hidden="false" outlineLevel="0" max="5909" min="5909" style="296" width="0.67"/>
    <col collapsed="false" customWidth="true" hidden="false" outlineLevel="0" max="5910" min="5910" style="296" width="10.34"/>
    <col collapsed="false" customWidth="true" hidden="false" outlineLevel="0" max="5911" min="5911" style="296" width="8.55"/>
    <col collapsed="false" customWidth="true" hidden="false" outlineLevel="0" max="5912" min="5912" style="296" width="8.45"/>
    <col collapsed="false" customWidth="true" hidden="false" outlineLevel="0" max="5913" min="5913" style="296" width="10.11"/>
    <col collapsed="false" customWidth="true" hidden="false" outlineLevel="0" max="5915" min="5914" style="296" width="8.67"/>
    <col collapsed="false" customWidth="true" hidden="false" outlineLevel="0" max="5916" min="5916" style="296" width="0.67"/>
    <col collapsed="false" customWidth="true" hidden="false" outlineLevel="0" max="5919" min="5917" style="296" width="8.67"/>
    <col collapsed="false" customWidth="true" hidden="false" outlineLevel="0" max="5920" min="5920" style="296" width="0.67"/>
    <col collapsed="false" customWidth="true" hidden="false" outlineLevel="0" max="5921" min="5921" style="296" width="10.89"/>
    <col collapsed="false" customWidth="false" hidden="false" outlineLevel="0" max="6144" min="5922" style="296" width="13.89"/>
    <col collapsed="false" customWidth="true" hidden="false" outlineLevel="0" max="6145" min="6145" style="296" width="19.33"/>
    <col collapsed="false" customWidth="true" hidden="false" outlineLevel="0" max="6148" min="6146" style="296" width="8.67"/>
    <col collapsed="false" customWidth="true" hidden="false" outlineLevel="0" max="6149" min="6149" style="296" width="0.67"/>
    <col collapsed="false" customWidth="true" hidden="false" outlineLevel="0" max="6152" min="6150" style="296" width="8.67"/>
    <col collapsed="false" customWidth="true" hidden="false" outlineLevel="0" max="6153" min="6153" style="296" width="0.67"/>
    <col collapsed="false" customWidth="true" hidden="false" outlineLevel="0" max="6156" min="6154" style="296" width="8.67"/>
    <col collapsed="false" customWidth="true" hidden="false" outlineLevel="0" max="6157" min="6157" style="296" width="0.67"/>
    <col collapsed="false" customWidth="true" hidden="false" outlineLevel="0" max="6160" min="6158" style="296" width="8.67"/>
    <col collapsed="false" customWidth="true" hidden="false" outlineLevel="0" max="6161" min="6161" style="296" width="0.67"/>
    <col collapsed="false" customWidth="true" hidden="false" outlineLevel="0" max="6164" min="6162" style="296" width="8.67"/>
    <col collapsed="false" customWidth="true" hidden="false" outlineLevel="0" max="6165" min="6165" style="296" width="0.67"/>
    <col collapsed="false" customWidth="true" hidden="false" outlineLevel="0" max="6166" min="6166" style="296" width="10.34"/>
    <col collapsed="false" customWidth="true" hidden="false" outlineLevel="0" max="6167" min="6167" style="296" width="8.55"/>
    <col collapsed="false" customWidth="true" hidden="false" outlineLevel="0" max="6168" min="6168" style="296" width="8.45"/>
    <col collapsed="false" customWidth="true" hidden="false" outlineLevel="0" max="6169" min="6169" style="296" width="10.11"/>
    <col collapsed="false" customWidth="true" hidden="false" outlineLevel="0" max="6171" min="6170" style="296" width="8.67"/>
    <col collapsed="false" customWidth="true" hidden="false" outlineLevel="0" max="6172" min="6172" style="296" width="0.67"/>
    <col collapsed="false" customWidth="true" hidden="false" outlineLevel="0" max="6175" min="6173" style="296" width="8.67"/>
    <col collapsed="false" customWidth="true" hidden="false" outlineLevel="0" max="6176" min="6176" style="296" width="0.67"/>
    <col collapsed="false" customWidth="true" hidden="false" outlineLevel="0" max="6177" min="6177" style="296" width="10.89"/>
    <col collapsed="false" customWidth="false" hidden="false" outlineLevel="0" max="6400" min="6178" style="296" width="13.89"/>
    <col collapsed="false" customWidth="true" hidden="false" outlineLevel="0" max="6401" min="6401" style="296" width="19.33"/>
    <col collapsed="false" customWidth="true" hidden="false" outlineLevel="0" max="6404" min="6402" style="296" width="8.67"/>
    <col collapsed="false" customWidth="true" hidden="false" outlineLevel="0" max="6405" min="6405" style="296" width="0.67"/>
    <col collapsed="false" customWidth="true" hidden="false" outlineLevel="0" max="6408" min="6406" style="296" width="8.67"/>
    <col collapsed="false" customWidth="true" hidden="false" outlineLevel="0" max="6409" min="6409" style="296" width="0.67"/>
    <col collapsed="false" customWidth="true" hidden="false" outlineLevel="0" max="6412" min="6410" style="296" width="8.67"/>
    <col collapsed="false" customWidth="true" hidden="false" outlineLevel="0" max="6413" min="6413" style="296" width="0.67"/>
    <col collapsed="false" customWidth="true" hidden="false" outlineLevel="0" max="6416" min="6414" style="296" width="8.67"/>
    <col collapsed="false" customWidth="true" hidden="false" outlineLevel="0" max="6417" min="6417" style="296" width="0.67"/>
    <col collapsed="false" customWidth="true" hidden="false" outlineLevel="0" max="6420" min="6418" style="296" width="8.67"/>
    <col collapsed="false" customWidth="true" hidden="false" outlineLevel="0" max="6421" min="6421" style="296" width="0.67"/>
    <col collapsed="false" customWidth="true" hidden="false" outlineLevel="0" max="6422" min="6422" style="296" width="10.34"/>
    <col collapsed="false" customWidth="true" hidden="false" outlineLevel="0" max="6423" min="6423" style="296" width="8.55"/>
    <col collapsed="false" customWidth="true" hidden="false" outlineLevel="0" max="6424" min="6424" style="296" width="8.45"/>
    <col collapsed="false" customWidth="true" hidden="false" outlineLevel="0" max="6425" min="6425" style="296" width="10.11"/>
    <col collapsed="false" customWidth="true" hidden="false" outlineLevel="0" max="6427" min="6426" style="296" width="8.67"/>
    <col collapsed="false" customWidth="true" hidden="false" outlineLevel="0" max="6428" min="6428" style="296" width="0.67"/>
    <col collapsed="false" customWidth="true" hidden="false" outlineLevel="0" max="6431" min="6429" style="296" width="8.67"/>
    <col collapsed="false" customWidth="true" hidden="false" outlineLevel="0" max="6432" min="6432" style="296" width="0.67"/>
    <col collapsed="false" customWidth="true" hidden="false" outlineLevel="0" max="6433" min="6433" style="296" width="10.89"/>
    <col collapsed="false" customWidth="false" hidden="false" outlineLevel="0" max="6656" min="6434" style="296" width="13.89"/>
    <col collapsed="false" customWidth="true" hidden="false" outlineLevel="0" max="6657" min="6657" style="296" width="19.33"/>
    <col collapsed="false" customWidth="true" hidden="false" outlineLevel="0" max="6660" min="6658" style="296" width="8.67"/>
    <col collapsed="false" customWidth="true" hidden="false" outlineLevel="0" max="6661" min="6661" style="296" width="0.67"/>
    <col collapsed="false" customWidth="true" hidden="false" outlineLevel="0" max="6664" min="6662" style="296" width="8.67"/>
    <col collapsed="false" customWidth="true" hidden="false" outlineLevel="0" max="6665" min="6665" style="296" width="0.67"/>
    <col collapsed="false" customWidth="true" hidden="false" outlineLevel="0" max="6668" min="6666" style="296" width="8.67"/>
    <col collapsed="false" customWidth="true" hidden="false" outlineLevel="0" max="6669" min="6669" style="296" width="0.67"/>
    <col collapsed="false" customWidth="true" hidden="false" outlineLevel="0" max="6672" min="6670" style="296" width="8.67"/>
    <col collapsed="false" customWidth="true" hidden="false" outlineLevel="0" max="6673" min="6673" style="296" width="0.67"/>
    <col collapsed="false" customWidth="true" hidden="false" outlineLevel="0" max="6676" min="6674" style="296" width="8.67"/>
    <col collapsed="false" customWidth="true" hidden="false" outlineLevel="0" max="6677" min="6677" style="296" width="0.67"/>
    <col collapsed="false" customWidth="true" hidden="false" outlineLevel="0" max="6678" min="6678" style="296" width="10.34"/>
    <col collapsed="false" customWidth="true" hidden="false" outlineLevel="0" max="6679" min="6679" style="296" width="8.55"/>
    <col collapsed="false" customWidth="true" hidden="false" outlineLevel="0" max="6680" min="6680" style="296" width="8.45"/>
    <col collapsed="false" customWidth="true" hidden="false" outlineLevel="0" max="6681" min="6681" style="296" width="10.11"/>
    <col collapsed="false" customWidth="true" hidden="false" outlineLevel="0" max="6683" min="6682" style="296" width="8.67"/>
    <col collapsed="false" customWidth="true" hidden="false" outlineLevel="0" max="6684" min="6684" style="296" width="0.67"/>
    <col collapsed="false" customWidth="true" hidden="false" outlineLevel="0" max="6687" min="6685" style="296" width="8.67"/>
    <col collapsed="false" customWidth="true" hidden="false" outlineLevel="0" max="6688" min="6688" style="296" width="0.67"/>
    <col collapsed="false" customWidth="true" hidden="false" outlineLevel="0" max="6689" min="6689" style="296" width="10.89"/>
    <col collapsed="false" customWidth="false" hidden="false" outlineLevel="0" max="6912" min="6690" style="296" width="13.89"/>
    <col collapsed="false" customWidth="true" hidden="false" outlineLevel="0" max="6913" min="6913" style="296" width="19.33"/>
    <col collapsed="false" customWidth="true" hidden="false" outlineLevel="0" max="6916" min="6914" style="296" width="8.67"/>
    <col collapsed="false" customWidth="true" hidden="false" outlineLevel="0" max="6917" min="6917" style="296" width="0.67"/>
    <col collapsed="false" customWidth="true" hidden="false" outlineLevel="0" max="6920" min="6918" style="296" width="8.67"/>
    <col collapsed="false" customWidth="true" hidden="false" outlineLevel="0" max="6921" min="6921" style="296" width="0.67"/>
    <col collapsed="false" customWidth="true" hidden="false" outlineLevel="0" max="6924" min="6922" style="296" width="8.67"/>
    <col collapsed="false" customWidth="true" hidden="false" outlineLevel="0" max="6925" min="6925" style="296" width="0.67"/>
    <col collapsed="false" customWidth="true" hidden="false" outlineLevel="0" max="6928" min="6926" style="296" width="8.67"/>
    <col collapsed="false" customWidth="true" hidden="false" outlineLevel="0" max="6929" min="6929" style="296" width="0.67"/>
    <col collapsed="false" customWidth="true" hidden="false" outlineLevel="0" max="6932" min="6930" style="296" width="8.67"/>
    <col collapsed="false" customWidth="true" hidden="false" outlineLevel="0" max="6933" min="6933" style="296" width="0.67"/>
    <col collapsed="false" customWidth="true" hidden="false" outlineLevel="0" max="6934" min="6934" style="296" width="10.34"/>
    <col collapsed="false" customWidth="true" hidden="false" outlineLevel="0" max="6935" min="6935" style="296" width="8.55"/>
    <col collapsed="false" customWidth="true" hidden="false" outlineLevel="0" max="6936" min="6936" style="296" width="8.45"/>
    <col collapsed="false" customWidth="true" hidden="false" outlineLevel="0" max="6937" min="6937" style="296" width="10.11"/>
    <col collapsed="false" customWidth="true" hidden="false" outlineLevel="0" max="6939" min="6938" style="296" width="8.67"/>
    <col collapsed="false" customWidth="true" hidden="false" outlineLevel="0" max="6940" min="6940" style="296" width="0.67"/>
    <col collapsed="false" customWidth="true" hidden="false" outlineLevel="0" max="6943" min="6941" style="296" width="8.67"/>
    <col collapsed="false" customWidth="true" hidden="false" outlineLevel="0" max="6944" min="6944" style="296" width="0.67"/>
    <col collapsed="false" customWidth="true" hidden="false" outlineLevel="0" max="6945" min="6945" style="296" width="10.89"/>
    <col collapsed="false" customWidth="false" hidden="false" outlineLevel="0" max="7168" min="6946" style="296" width="13.89"/>
    <col collapsed="false" customWidth="true" hidden="false" outlineLevel="0" max="7169" min="7169" style="296" width="19.33"/>
    <col collapsed="false" customWidth="true" hidden="false" outlineLevel="0" max="7172" min="7170" style="296" width="8.67"/>
    <col collapsed="false" customWidth="true" hidden="false" outlineLevel="0" max="7173" min="7173" style="296" width="0.67"/>
    <col collapsed="false" customWidth="true" hidden="false" outlineLevel="0" max="7176" min="7174" style="296" width="8.67"/>
    <col collapsed="false" customWidth="true" hidden="false" outlineLevel="0" max="7177" min="7177" style="296" width="0.67"/>
    <col collapsed="false" customWidth="true" hidden="false" outlineLevel="0" max="7180" min="7178" style="296" width="8.67"/>
    <col collapsed="false" customWidth="true" hidden="false" outlineLevel="0" max="7181" min="7181" style="296" width="0.67"/>
    <col collapsed="false" customWidth="true" hidden="false" outlineLevel="0" max="7184" min="7182" style="296" width="8.67"/>
    <col collapsed="false" customWidth="true" hidden="false" outlineLevel="0" max="7185" min="7185" style="296" width="0.67"/>
    <col collapsed="false" customWidth="true" hidden="false" outlineLevel="0" max="7188" min="7186" style="296" width="8.67"/>
    <col collapsed="false" customWidth="true" hidden="false" outlineLevel="0" max="7189" min="7189" style="296" width="0.67"/>
    <col collapsed="false" customWidth="true" hidden="false" outlineLevel="0" max="7190" min="7190" style="296" width="10.34"/>
    <col collapsed="false" customWidth="true" hidden="false" outlineLevel="0" max="7191" min="7191" style="296" width="8.55"/>
    <col collapsed="false" customWidth="true" hidden="false" outlineLevel="0" max="7192" min="7192" style="296" width="8.45"/>
    <col collapsed="false" customWidth="true" hidden="false" outlineLevel="0" max="7193" min="7193" style="296" width="10.11"/>
    <col collapsed="false" customWidth="true" hidden="false" outlineLevel="0" max="7195" min="7194" style="296" width="8.67"/>
    <col collapsed="false" customWidth="true" hidden="false" outlineLevel="0" max="7196" min="7196" style="296" width="0.67"/>
    <col collapsed="false" customWidth="true" hidden="false" outlineLevel="0" max="7199" min="7197" style="296" width="8.67"/>
    <col collapsed="false" customWidth="true" hidden="false" outlineLevel="0" max="7200" min="7200" style="296" width="0.67"/>
    <col collapsed="false" customWidth="true" hidden="false" outlineLevel="0" max="7201" min="7201" style="296" width="10.89"/>
    <col collapsed="false" customWidth="false" hidden="false" outlineLevel="0" max="7424" min="7202" style="296" width="13.89"/>
    <col collapsed="false" customWidth="true" hidden="false" outlineLevel="0" max="7425" min="7425" style="296" width="19.33"/>
    <col collapsed="false" customWidth="true" hidden="false" outlineLevel="0" max="7428" min="7426" style="296" width="8.67"/>
    <col collapsed="false" customWidth="true" hidden="false" outlineLevel="0" max="7429" min="7429" style="296" width="0.67"/>
    <col collapsed="false" customWidth="true" hidden="false" outlineLevel="0" max="7432" min="7430" style="296" width="8.67"/>
    <col collapsed="false" customWidth="true" hidden="false" outlineLevel="0" max="7433" min="7433" style="296" width="0.67"/>
    <col collapsed="false" customWidth="true" hidden="false" outlineLevel="0" max="7436" min="7434" style="296" width="8.67"/>
    <col collapsed="false" customWidth="true" hidden="false" outlineLevel="0" max="7437" min="7437" style="296" width="0.67"/>
    <col collapsed="false" customWidth="true" hidden="false" outlineLevel="0" max="7440" min="7438" style="296" width="8.67"/>
    <col collapsed="false" customWidth="true" hidden="false" outlineLevel="0" max="7441" min="7441" style="296" width="0.67"/>
    <col collapsed="false" customWidth="true" hidden="false" outlineLevel="0" max="7444" min="7442" style="296" width="8.67"/>
    <col collapsed="false" customWidth="true" hidden="false" outlineLevel="0" max="7445" min="7445" style="296" width="0.67"/>
    <col collapsed="false" customWidth="true" hidden="false" outlineLevel="0" max="7446" min="7446" style="296" width="10.34"/>
    <col collapsed="false" customWidth="true" hidden="false" outlineLevel="0" max="7447" min="7447" style="296" width="8.55"/>
    <col collapsed="false" customWidth="true" hidden="false" outlineLevel="0" max="7448" min="7448" style="296" width="8.45"/>
    <col collapsed="false" customWidth="true" hidden="false" outlineLevel="0" max="7449" min="7449" style="296" width="10.11"/>
    <col collapsed="false" customWidth="true" hidden="false" outlineLevel="0" max="7451" min="7450" style="296" width="8.67"/>
    <col collapsed="false" customWidth="true" hidden="false" outlineLevel="0" max="7452" min="7452" style="296" width="0.67"/>
    <col collapsed="false" customWidth="true" hidden="false" outlineLevel="0" max="7455" min="7453" style="296" width="8.67"/>
    <col collapsed="false" customWidth="true" hidden="false" outlineLevel="0" max="7456" min="7456" style="296" width="0.67"/>
    <col collapsed="false" customWidth="true" hidden="false" outlineLevel="0" max="7457" min="7457" style="296" width="10.89"/>
    <col collapsed="false" customWidth="false" hidden="false" outlineLevel="0" max="7680" min="7458" style="296" width="13.89"/>
    <col collapsed="false" customWidth="true" hidden="false" outlineLevel="0" max="7681" min="7681" style="296" width="19.33"/>
    <col collapsed="false" customWidth="true" hidden="false" outlineLevel="0" max="7684" min="7682" style="296" width="8.67"/>
    <col collapsed="false" customWidth="true" hidden="false" outlineLevel="0" max="7685" min="7685" style="296" width="0.67"/>
    <col collapsed="false" customWidth="true" hidden="false" outlineLevel="0" max="7688" min="7686" style="296" width="8.67"/>
    <col collapsed="false" customWidth="true" hidden="false" outlineLevel="0" max="7689" min="7689" style="296" width="0.67"/>
    <col collapsed="false" customWidth="true" hidden="false" outlineLevel="0" max="7692" min="7690" style="296" width="8.67"/>
    <col collapsed="false" customWidth="true" hidden="false" outlineLevel="0" max="7693" min="7693" style="296" width="0.67"/>
    <col collapsed="false" customWidth="true" hidden="false" outlineLevel="0" max="7696" min="7694" style="296" width="8.67"/>
    <col collapsed="false" customWidth="true" hidden="false" outlineLevel="0" max="7697" min="7697" style="296" width="0.67"/>
    <col collapsed="false" customWidth="true" hidden="false" outlineLevel="0" max="7700" min="7698" style="296" width="8.67"/>
    <col collapsed="false" customWidth="true" hidden="false" outlineLevel="0" max="7701" min="7701" style="296" width="0.67"/>
    <col collapsed="false" customWidth="true" hidden="false" outlineLevel="0" max="7702" min="7702" style="296" width="10.34"/>
    <col collapsed="false" customWidth="true" hidden="false" outlineLevel="0" max="7703" min="7703" style="296" width="8.55"/>
    <col collapsed="false" customWidth="true" hidden="false" outlineLevel="0" max="7704" min="7704" style="296" width="8.45"/>
    <col collapsed="false" customWidth="true" hidden="false" outlineLevel="0" max="7705" min="7705" style="296" width="10.11"/>
    <col collapsed="false" customWidth="true" hidden="false" outlineLevel="0" max="7707" min="7706" style="296" width="8.67"/>
    <col collapsed="false" customWidth="true" hidden="false" outlineLevel="0" max="7708" min="7708" style="296" width="0.67"/>
    <col collapsed="false" customWidth="true" hidden="false" outlineLevel="0" max="7711" min="7709" style="296" width="8.67"/>
    <col collapsed="false" customWidth="true" hidden="false" outlineLevel="0" max="7712" min="7712" style="296" width="0.67"/>
    <col collapsed="false" customWidth="true" hidden="false" outlineLevel="0" max="7713" min="7713" style="296" width="10.89"/>
    <col collapsed="false" customWidth="false" hidden="false" outlineLevel="0" max="7936" min="7714" style="296" width="13.89"/>
    <col collapsed="false" customWidth="true" hidden="false" outlineLevel="0" max="7937" min="7937" style="296" width="19.33"/>
    <col collapsed="false" customWidth="true" hidden="false" outlineLevel="0" max="7940" min="7938" style="296" width="8.67"/>
    <col collapsed="false" customWidth="true" hidden="false" outlineLevel="0" max="7941" min="7941" style="296" width="0.67"/>
    <col collapsed="false" customWidth="true" hidden="false" outlineLevel="0" max="7944" min="7942" style="296" width="8.67"/>
    <col collapsed="false" customWidth="true" hidden="false" outlineLevel="0" max="7945" min="7945" style="296" width="0.67"/>
    <col collapsed="false" customWidth="true" hidden="false" outlineLevel="0" max="7948" min="7946" style="296" width="8.67"/>
    <col collapsed="false" customWidth="true" hidden="false" outlineLevel="0" max="7949" min="7949" style="296" width="0.67"/>
    <col collapsed="false" customWidth="true" hidden="false" outlineLevel="0" max="7952" min="7950" style="296" width="8.67"/>
    <col collapsed="false" customWidth="true" hidden="false" outlineLevel="0" max="7953" min="7953" style="296" width="0.67"/>
    <col collapsed="false" customWidth="true" hidden="false" outlineLevel="0" max="7956" min="7954" style="296" width="8.67"/>
    <col collapsed="false" customWidth="true" hidden="false" outlineLevel="0" max="7957" min="7957" style="296" width="0.67"/>
    <col collapsed="false" customWidth="true" hidden="false" outlineLevel="0" max="7958" min="7958" style="296" width="10.34"/>
    <col collapsed="false" customWidth="true" hidden="false" outlineLevel="0" max="7959" min="7959" style="296" width="8.55"/>
    <col collapsed="false" customWidth="true" hidden="false" outlineLevel="0" max="7960" min="7960" style="296" width="8.45"/>
    <col collapsed="false" customWidth="true" hidden="false" outlineLevel="0" max="7961" min="7961" style="296" width="10.11"/>
    <col collapsed="false" customWidth="true" hidden="false" outlineLevel="0" max="7963" min="7962" style="296" width="8.67"/>
    <col collapsed="false" customWidth="true" hidden="false" outlineLevel="0" max="7964" min="7964" style="296" width="0.67"/>
    <col collapsed="false" customWidth="true" hidden="false" outlineLevel="0" max="7967" min="7965" style="296" width="8.67"/>
    <col collapsed="false" customWidth="true" hidden="false" outlineLevel="0" max="7968" min="7968" style="296" width="0.67"/>
    <col collapsed="false" customWidth="true" hidden="false" outlineLevel="0" max="7969" min="7969" style="296" width="10.89"/>
    <col collapsed="false" customWidth="false" hidden="false" outlineLevel="0" max="8192" min="7970" style="296" width="13.89"/>
    <col collapsed="false" customWidth="true" hidden="false" outlineLevel="0" max="8193" min="8193" style="296" width="19.33"/>
    <col collapsed="false" customWidth="true" hidden="false" outlineLevel="0" max="8196" min="8194" style="296" width="8.67"/>
    <col collapsed="false" customWidth="true" hidden="false" outlineLevel="0" max="8197" min="8197" style="296" width="0.67"/>
    <col collapsed="false" customWidth="true" hidden="false" outlineLevel="0" max="8200" min="8198" style="296" width="8.67"/>
    <col collapsed="false" customWidth="true" hidden="false" outlineLevel="0" max="8201" min="8201" style="296" width="0.67"/>
    <col collapsed="false" customWidth="true" hidden="false" outlineLevel="0" max="8204" min="8202" style="296" width="8.67"/>
    <col collapsed="false" customWidth="true" hidden="false" outlineLevel="0" max="8205" min="8205" style="296" width="0.67"/>
    <col collapsed="false" customWidth="true" hidden="false" outlineLevel="0" max="8208" min="8206" style="296" width="8.67"/>
    <col collapsed="false" customWidth="true" hidden="false" outlineLevel="0" max="8209" min="8209" style="296" width="0.67"/>
    <col collapsed="false" customWidth="true" hidden="false" outlineLevel="0" max="8212" min="8210" style="296" width="8.67"/>
    <col collapsed="false" customWidth="true" hidden="false" outlineLevel="0" max="8213" min="8213" style="296" width="0.67"/>
    <col collapsed="false" customWidth="true" hidden="false" outlineLevel="0" max="8214" min="8214" style="296" width="10.34"/>
    <col collapsed="false" customWidth="true" hidden="false" outlineLevel="0" max="8215" min="8215" style="296" width="8.55"/>
    <col collapsed="false" customWidth="true" hidden="false" outlineLevel="0" max="8216" min="8216" style="296" width="8.45"/>
    <col collapsed="false" customWidth="true" hidden="false" outlineLevel="0" max="8217" min="8217" style="296" width="10.11"/>
    <col collapsed="false" customWidth="true" hidden="false" outlineLevel="0" max="8219" min="8218" style="296" width="8.67"/>
    <col collapsed="false" customWidth="true" hidden="false" outlineLevel="0" max="8220" min="8220" style="296" width="0.67"/>
    <col collapsed="false" customWidth="true" hidden="false" outlineLevel="0" max="8223" min="8221" style="296" width="8.67"/>
    <col collapsed="false" customWidth="true" hidden="false" outlineLevel="0" max="8224" min="8224" style="296" width="0.67"/>
    <col collapsed="false" customWidth="true" hidden="false" outlineLevel="0" max="8225" min="8225" style="296" width="10.89"/>
    <col collapsed="false" customWidth="false" hidden="false" outlineLevel="0" max="8448" min="8226" style="296" width="13.89"/>
    <col collapsed="false" customWidth="true" hidden="false" outlineLevel="0" max="8449" min="8449" style="296" width="19.33"/>
    <col collapsed="false" customWidth="true" hidden="false" outlineLevel="0" max="8452" min="8450" style="296" width="8.67"/>
    <col collapsed="false" customWidth="true" hidden="false" outlineLevel="0" max="8453" min="8453" style="296" width="0.67"/>
    <col collapsed="false" customWidth="true" hidden="false" outlineLevel="0" max="8456" min="8454" style="296" width="8.67"/>
    <col collapsed="false" customWidth="true" hidden="false" outlineLevel="0" max="8457" min="8457" style="296" width="0.67"/>
    <col collapsed="false" customWidth="true" hidden="false" outlineLevel="0" max="8460" min="8458" style="296" width="8.67"/>
    <col collapsed="false" customWidth="true" hidden="false" outlineLevel="0" max="8461" min="8461" style="296" width="0.67"/>
    <col collapsed="false" customWidth="true" hidden="false" outlineLevel="0" max="8464" min="8462" style="296" width="8.67"/>
    <col collapsed="false" customWidth="true" hidden="false" outlineLevel="0" max="8465" min="8465" style="296" width="0.67"/>
    <col collapsed="false" customWidth="true" hidden="false" outlineLevel="0" max="8468" min="8466" style="296" width="8.67"/>
    <col collapsed="false" customWidth="true" hidden="false" outlineLevel="0" max="8469" min="8469" style="296" width="0.67"/>
    <col collapsed="false" customWidth="true" hidden="false" outlineLevel="0" max="8470" min="8470" style="296" width="10.34"/>
    <col collapsed="false" customWidth="true" hidden="false" outlineLevel="0" max="8471" min="8471" style="296" width="8.55"/>
    <col collapsed="false" customWidth="true" hidden="false" outlineLevel="0" max="8472" min="8472" style="296" width="8.45"/>
    <col collapsed="false" customWidth="true" hidden="false" outlineLevel="0" max="8473" min="8473" style="296" width="10.11"/>
    <col collapsed="false" customWidth="true" hidden="false" outlineLevel="0" max="8475" min="8474" style="296" width="8.67"/>
    <col collapsed="false" customWidth="true" hidden="false" outlineLevel="0" max="8476" min="8476" style="296" width="0.67"/>
    <col collapsed="false" customWidth="true" hidden="false" outlineLevel="0" max="8479" min="8477" style="296" width="8.67"/>
    <col collapsed="false" customWidth="true" hidden="false" outlineLevel="0" max="8480" min="8480" style="296" width="0.67"/>
    <col collapsed="false" customWidth="true" hidden="false" outlineLevel="0" max="8481" min="8481" style="296" width="10.89"/>
    <col collapsed="false" customWidth="false" hidden="false" outlineLevel="0" max="8704" min="8482" style="296" width="13.89"/>
    <col collapsed="false" customWidth="true" hidden="false" outlineLevel="0" max="8705" min="8705" style="296" width="19.33"/>
    <col collapsed="false" customWidth="true" hidden="false" outlineLevel="0" max="8708" min="8706" style="296" width="8.67"/>
    <col collapsed="false" customWidth="true" hidden="false" outlineLevel="0" max="8709" min="8709" style="296" width="0.67"/>
    <col collapsed="false" customWidth="true" hidden="false" outlineLevel="0" max="8712" min="8710" style="296" width="8.67"/>
    <col collapsed="false" customWidth="true" hidden="false" outlineLevel="0" max="8713" min="8713" style="296" width="0.67"/>
    <col collapsed="false" customWidth="true" hidden="false" outlineLevel="0" max="8716" min="8714" style="296" width="8.67"/>
    <col collapsed="false" customWidth="true" hidden="false" outlineLevel="0" max="8717" min="8717" style="296" width="0.67"/>
    <col collapsed="false" customWidth="true" hidden="false" outlineLevel="0" max="8720" min="8718" style="296" width="8.67"/>
    <col collapsed="false" customWidth="true" hidden="false" outlineLevel="0" max="8721" min="8721" style="296" width="0.67"/>
    <col collapsed="false" customWidth="true" hidden="false" outlineLevel="0" max="8724" min="8722" style="296" width="8.67"/>
    <col collapsed="false" customWidth="true" hidden="false" outlineLevel="0" max="8725" min="8725" style="296" width="0.67"/>
    <col collapsed="false" customWidth="true" hidden="false" outlineLevel="0" max="8726" min="8726" style="296" width="10.34"/>
    <col collapsed="false" customWidth="true" hidden="false" outlineLevel="0" max="8727" min="8727" style="296" width="8.55"/>
    <col collapsed="false" customWidth="true" hidden="false" outlineLevel="0" max="8728" min="8728" style="296" width="8.45"/>
    <col collapsed="false" customWidth="true" hidden="false" outlineLevel="0" max="8729" min="8729" style="296" width="10.11"/>
    <col collapsed="false" customWidth="true" hidden="false" outlineLevel="0" max="8731" min="8730" style="296" width="8.67"/>
    <col collapsed="false" customWidth="true" hidden="false" outlineLevel="0" max="8732" min="8732" style="296" width="0.67"/>
    <col collapsed="false" customWidth="true" hidden="false" outlineLevel="0" max="8735" min="8733" style="296" width="8.67"/>
    <col collapsed="false" customWidth="true" hidden="false" outlineLevel="0" max="8736" min="8736" style="296" width="0.67"/>
    <col collapsed="false" customWidth="true" hidden="false" outlineLevel="0" max="8737" min="8737" style="296" width="10.89"/>
    <col collapsed="false" customWidth="false" hidden="false" outlineLevel="0" max="8960" min="8738" style="296" width="13.89"/>
    <col collapsed="false" customWidth="true" hidden="false" outlineLevel="0" max="8961" min="8961" style="296" width="19.33"/>
    <col collapsed="false" customWidth="true" hidden="false" outlineLevel="0" max="8964" min="8962" style="296" width="8.67"/>
    <col collapsed="false" customWidth="true" hidden="false" outlineLevel="0" max="8965" min="8965" style="296" width="0.67"/>
    <col collapsed="false" customWidth="true" hidden="false" outlineLevel="0" max="8968" min="8966" style="296" width="8.67"/>
    <col collapsed="false" customWidth="true" hidden="false" outlineLevel="0" max="8969" min="8969" style="296" width="0.67"/>
    <col collapsed="false" customWidth="true" hidden="false" outlineLevel="0" max="8972" min="8970" style="296" width="8.67"/>
    <col collapsed="false" customWidth="true" hidden="false" outlineLevel="0" max="8973" min="8973" style="296" width="0.67"/>
    <col collapsed="false" customWidth="true" hidden="false" outlineLevel="0" max="8976" min="8974" style="296" width="8.67"/>
    <col collapsed="false" customWidth="true" hidden="false" outlineLevel="0" max="8977" min="8977" style="296" width="0.67"/>
    <col collapsed="false" customWidth="true" hidden="false" outlineLevel="0" max="8980" min="8978" style="296" width="8.67"/>
    <col collapsed="false" customWidth="true" hidden="false" outlineLevel="0" max="8981" min="8981" style="296" width="0.67"/>
    <col collapsed="false" customWidth="true" hidden="false" outlineLevel="0" max="8982" min="8982" style="296" width="10.34"/>
    <col collapsed="false" customWidth="true" hidden="false" outlineLevel="0" max="8983" min="8983" style="296" width="8.55"/>
    <col collapsed="false" customWidth="true" hidden="false" outlineLevel="0" max="8984" min="8984" style="296" width="8.45"/>
    <col collapsed="false" customWidth="true" hidden="false" outlineLevel="0" max="8985" min="8985" style="296" width="10.11"/>
    <col collapsed="false" customWidth="true" hidden="false" outlineLevel="0" max="8987" min="8986" style="296" width="8.67"/>
    <col collapsed="false" customWidth="true" hidden="false" outlineLevel="0" max="8988" min="8988" style="296" width="0.67"/>
    <col collapsed="false" customWidth="true" hidden="false" outlineLevel="0" max="8991" min="8989" style="296" width="8.67"/>
    <col collapsed="false" customWidth="true" hidden="false" outlineLevel="0" max="8992" min="8992" style="296" width="0.67"/>
    <col collapsed="false" customWidth="true" hidden="false" outlineLevel="0" max="8993" min="8993" style="296" width="10.89"/>
    <col collapsed="false" customWidth="false" hidden="false" outlineLevel="0" max="9216" min="8994" style="296" width="13.89"/>
    <col collapsed="false" customWidth="true" hidden="false" outlineLevel="0" max="9217" min="9217" style="296" width="19.33"/>
    <col collapsed="false" customWidth="true" hidden="false" outlineLevel="0" max="9220" min="9218" style="296" width="8.67"/>
    <col collapsed="false" customWidth="true" hidden="false" outlineLevel="0" max="9221" min="9221" style="296" width="0.67"/>
    <col collapsed="false" customWidth="true" hidden="false" outlineLevel="0" max="9224" min="9222" style="296" width="8.67"/>
    <col collapsed="false" customWidth="true" hidden="false" outlineLevel="0" max="9225" min="9225" style="296" width="0.67"/>
    <col collapsed="false" customWidth="true" hidden="false" outlineLevel="0" max="9228" min="9226" style="296" width="8.67"/>
    <col collapsed="false" customWidth="true" hidden="false" outlineLevel="0" max="9229" min="9229" style="296" width="0.67"/>
    <col collapsed="false" customWidth="true" hidden="false" outlineLevel="0" max="9232" min="9230" style="296" width="8.67"/>
    <col collapsed="false" customWidth="true" hidden="false" outlineLevel="0" max="9233" min="9233" style="296" width="0.67"/>
    <col collapsed="false" customWidth="true" hidden="false" outlineLevel="0" max="9236" min="9234" style="296" width="8.67"/>
    <col collapsed="false" customWidth="true" hidden="false" outlineLevel="0" max="9237" min="9237" style="296" width="0.67"/>
    <col collapsed="false" customWidth="true" hidden="false" outlineLevel="0" max="9238" min="9238" style="296" width="10.34"/>
    <col collapsed="false" customWidth="true" hidden="false" outlineLevel="0" max="9239" min="9239" style="296" width="8.55"/>
    <col collapsed="false" customWidth="true" hidden="false" outlineLevel="0" max="9240" min="9240" style="296" width="8.45"/>
    <col collapsed="false" customWidth="true" hidden="false" outlineLevel="0" max="9241" min="9241" style="296" width="10.11"/>
    <col collapsed="false" customWidth="true" hidden="false" outlineLevel="0" max="9243" min="9242" style="296" width="8.67"/>
    <col collapsed="false" customWidth="true" hidden="false" outlineLevel="0" max="9244" min="9244" style="296" width="0.67"/>
    <col collapsed="false" customWidth="true" hidden="false" outlineLevel="0" max="9247" min="9245" style="296" width="8.67"/>
    <col collapsed="false" customWidth="true" hidden="false" outlineLevel="0" max="9248" min="9248" style="296" width="0.67"/>
    <col collapsed="false" customWidth="true" hidden="false" outlineLevel="0" max="9249" min="9249" style="296" width="10.89"/>
    <col collapsed="false" customWidth="false" hidden="false" outlineLevel="0" max="9472" min="9250" style="296" width="13.89"/>
    <col collapsed="false" customWidth="true" hidden="false" outlineLevel="0" max="9473" min="9473" style="296" width="19.33"/>
    <col collapsed="false" customWidth="true" hidden="false" outlineLevel="0" max="9476" min="9474" style="296" width="8.67"/>
    <col collapsed="false" customWidth="true" hidden="false" outlineLevel="0" max="9477" min="9477" style="296" width="0.67"/>
    <col collapsed="false" customWidth="true" hidden="false" outlineLevel="0" max="9480" min="9478" style="296" width="8.67"/>
    <col collapsed="false" customWidth="true" hidden="false" outlineLevel="0" max="9481" min="9481" style="296" width="0.67"/>
    <col collapsed="false" customWidth="true" hidden="false" outlineLevel="0" max="9484" min="9482" style="296" width="8.67"/>
    <col collapsed="false" customWidth="true" hidden="false" outlineLevel="0" max="9485" min="9485" style="296" width="0.67"/>
    <col collapsed="false" customWidth="true" hidden="false" outlineLevel="0" max="9488" min="9486" style="296" width="8.67"/>
    <col collapsed="false" customWidth="true" hidden="false" outlineLevel="0" max="9489" min="9489" style="296" width="0.67"/>
    <col collapsed="false" customWidth="true" hidden="false" outlineLevel="0" max="9492" min="9490" style="296" width="8.67"/>
    <col collapsed="false" customWidth="true" hidden="false" outlineLevel="0" max="9493" min="9493" style="296" width="0.67"/>
    <col collapsed="false" customWidth="true" hidden="false" outlineLevel="0" max="9494" min="9494" style="296" width="10.34"/>
    <col collapsed="false" customWidth="true" hidden="false" outlineLevel="0" max="9495" min="9495" style="296" width="8.55"/>
    <col collapsed="false" customWidth="true" hidden="false" outlineLevel="0" max="9496" min="9496" style="296" width="8.45"/>
    <col collapsed="false" customWidth="true" hidden="false" outlineLevel="0" max="9497" min="9497" style="296" width="10.11"/>
    <col collapsed="false" customWidth="true" hidden="false" outlineLevel="0" max="9499" min="9498" style="296" width="8.67"/>
    <col collapsed="false" customWidth="true" hidden="false" outlineLevel="0" max="9500" min="9500" style="296" width="0.67"/>
    <col collapsed="false" customWidth="true" hidden="false" outlineLevel="0" max="9503" min="9501" style="296" width="8.67"/>
    <col collapsed="false" customWidth="true" hidden="false" outlineLevel="0" max="9504" min="9504" style="296" width="0.67"/>
    <col collapsed="false" customWidth="true" hidden="false" outlineLevel="0" max="9505" min="9505" style="296" width="10.89"/>
    <col collapsed="false" customWidth="false" hidden="false" outlineLevel="0" max="9728" min="9506" style="296" width="13.89"/>
    <col collapsed="false" customWidth="true" hidden="false" outlineLevel="0" max="9729" min="9729" style="296" width="19.33"/>
    <col collapsed="false" customWidth="true" hidden="false" outlineLevel="0" max="9732" min="9730" style="296" width="8.67"/>
    <col collapsed="false" customWidth="true" hidden="false" outlineLevel="0" max="9733" min="9733" style="296" width="0.67"/>
    <col collapsed="false" customWidth="true" hidden="false" outlineLevel="0" max="9736" min="9734" style="296" width="8.67"/>
    <col collapsed="false" customWidth="true" hidden="false" outlineLevel="0" max="9737" min="9737" style="296" width="0.67"/>
    <col collapsed="false" customWidth="true" hidden="false" outlineLevel="0" max="9740" min="9738" style="296" width="8.67"/>
    <col collapsed="false" customWidth="true" hidden="false" outlineLevel="0" max="9741" min="9741" style="296" width="0.67"/>
    <col collapsed="false" customWidth="true" hidden="false" outlineLevel="0" max="9744" min="9742" style="296" width="8.67"/>
    <col collapsed="false" customWidth="true" hidden="false" outlineLevel="0" max="9745" min="9745" style="296" width="0.67"/>
    <col collapsed="false" customWidth="true" hidden="false" outlineLevel="0" max="9748" min="9746" style="296" width="8.67"/>
    <col collapsed="false" customWidth="true" hidden="false" outlineLevel="0" max="9749" min="9749" style="296" width="0.67"/>
    <col collapsed="false" customWidth="true" hidden="false" outlineLevel="0" max="9750" min="9750" style="296" width="10.34"/>
    <col collapsed="false" customWidth="true" hidden="false" outlineLevel="0" max="9751" min="9751" style="296" width="8.55"/>
    <col collapsed="false" customWidth="true" hidden="false" outlineLevel="0" max="9752" min="9752" style="296" width="8.45"/>
    <col collapsed="false" customWidth="true" hidden="false" outlineLevel="0" max="9753" min="9753" style="296" width="10.11"/>
    <col collapsed="false" customWidth="true" hidden="false" outlineLevel="0" max="9755" min="9754" style="296" width="8.67"/>
    <col collapsed="false" customWidth="true" hidden="false" outlineLevel="0" max="9756" min="9756" style="296" width="0.67"/>
    <col collapsed="false" customWidth="true" hidden="false" outlineLevel="0" max="9759" min="9757" style="296" width="8.67"/>
    <col collapsed="false" customWidth="true" hidden="false" outlineLevel="0" max="9760" min="9760" style="296" width="0.67"/>
    <col collapsed="false" customWidth="true" hidden="false" outlineLevel="0" max="9761" min="9761" style="296" width="10.89"/>
    <col collapsed="false" customWidth="false" hidden="false" outlineLevel="0" max="9984" min="9762" style="296" width="13.89"/>
    <col collapsed="false" customWidth="true" hidden="false" outlineLevel="0" max="9985" min="9985" style="296" width="19.33"/>
    <col collapsed="false" customWidth="true" hidden="false" outlineLevel="0" max="9988" min="9986" style="296" width="8.67"/>
    <col collapsed="false" customWidth="true" hidden="false" outlineLevel="0" max="9989" min="9989" style="296" width="0.67"/>
    <col collapsed="false" customWidth="true" hidden="false" outlineLevel="0" max="9992" min="9990" style="296" width="8.67"/>
    <col collapsed="false" customWidth="true" hidden="false" outlineLevel="0" max="9993" min="9993" style="296" width="0.67"/>
    <col collapsed="false" customWidth="true" hidden="false" outlineLevel="0" max="9996" min="9994" style="296" width="8.67"/>
    <col collapsed="false" customWidth="true" hidden="false" outlineLevel="0" max="9997" min="9997" style="296" width="0.67"/>
    <col collapsed="false" customWidth="true" hidden="false" outlineLevel="0" max="10000" min="9998" style="296" width="8.67"/>
    <col collapsed="false" customWidth="true" hidden="false" outlineLevel="0" max="10001" min="10001" style="296" width="0.67"/>
    <col collapsed="false" customWidth="true" hidden="false" outlineLevel="0" max="10004" min="10002" style="296" width="8.67"/>
    <col collapsed="false" customWidth="true" hidden="false" outlineLevel="0" max="10005" min="10005" style="296" width="0.67"/>
    <col collapsed="false" customWidth="true" hidden="false" outlineLevel="0" max="10006" min="10006" style="296" width="10.34"/>
    <col collapsed="false" customWidth="true" hidden="false" outlineLevel="0" max="10007" min="10007" style="296" width="8.55"/>
    <col collapsed="false" customWidth="true" hidden="false" outlineLevel="0" max="10008" min="10008" style="296" width="8.45"/>
    <col collapsed="false" customWidth="true" hidden="false" outlineLevel="0" max="10009" min="10009" style="296" width="10.11"/>
    <col collapsed="false" customWidth="true" hidden="false" outlineLevel="0" max="10011" min="10010" style="296" width="8.67"/>
    <col collapsed="false" customWidth="true" hidden="false" outlineLevel="0" max="10012" min="10012" style="296" width="0.67"/>
    <col collapsed="false" customWidth="true" hidden="false" outlineLevel="0" max="10015" min="10013" style="296" width="8.67"/>
    <col collapsed="false" customWidth="true" hidden="false" outlineLevel="0" max="10016" min="10016" style="296" width="0.67"/>
    <col collapsed="false" customWidth="true" hidden="false" outlineLevel="0" max="10017" min="10017" style="296" width="10.89"/>
    <col collapsed="false" customWidth="false" hidden="false" outlineLevel="0" max="10240" min="10018" style="296" width="13.89"/>
    <col collapsed="false" customWidth="true" hidden="false" outlineLevel="0" max="10241" min="10241" style="296" width="19.33"/>
    <col collapsed="false" customWidth="true" hidden="false" outlineLevel="0" max="10244" min="10242" style="296" width="8.67"/>
    <col collapsed="false" customWidth="true" hidden="false" outlineLevel="0" max="10245" min="10245" style="296" width="0.67"/>
    <col collapsed="false" customWidth="true" hidden="false" outlineLevel="0" max="10248" min="10246" style="296" width="8.67"/>
    <col collapsed="false" customWidth="true" hidden="false" outlineLevel="0" max="10249" min="10249" style="296" width="0.67"/>
    <col collapsed="false" customWidth="true" hidden="false" outlineLevel="0" max="10252" min="10250" style="296" width="8.67"/>
    <col collapsed="false" customWidth="true" hidden="false" outlineLevel="0" max="10253" min="10253" style="296" width="0.67"/>
    <col collapsed="false" customWidth="true" hidden="false" outlineLevel="0" max="10256" min="10254" style="296" width="8.67"/>
    <col collapsed="false" customWidth="true" hidden="false" outlineLevel="0" max="10257" min="10257" style="296" width="0.67"/>
    <col collapsed="false" customWidth="true" hidden="false" outlineLevel="0" max="10260" min="10258" style="296" width="8.67"/>
    <col collapsed="false" customWidth="true" hidden="false" outlineLevel="0" max="10261" min="10261" style="296" width="0.67"/>
    <col collapsed="false" customWidth="true" hidden="false" outlineLevel="0" max="10262" min="10262" style="296" width="10.34"/>
    <col collapsed="false" customWidth="true" hidden="false" outlineLevel="0" max="10263" min="10263" style="296" width="8.55"/>
    <col collapsed="false" customWidth="true" hidden="false" outlineLevel="0" max="10264" min="10264" style="296" width="8.45"/>
    <col collapsed="false" customWidth="true" hidden="false" outlineLevel="0" max="10265" min="10265" style="296" width="10.11"/>
    <col collapsed="false" customWidth="true" hidden="false" outlineLevel="0" max="10267" min="10266" style="296" width="8.67"/>
    <col collapsed="false" customWidth="true" hidden="false" outlineLevel="0" max="10268" min="10268" style="296" width="0.67"/>
    <col collapsed="false" customWidth="true" hidden="false" outlineLevel="0" max="10271" min="10269" style="296" width="8.67"/>
    <col collapsed="false" customWidth="true" hidden="false" outlineLevel="0" max="10272" min="10272" style="296" width="0.67"/>
    <col collapsed="false" customWidth="true" hidden="false" outlineLevel="0" max="10273" min="10273" style="296" width="10.89"/>
    <col collapsed="false" customWidth="false" hidden="false" outlineLevel="0" max="10496" min="10274" style="296" width="13.89"/>
    <col collapsed="false" customWidth="true" hidden="false" outlineLevel="0" max="10497" min="10497" style="296" width="19.33"/>
    <col collapsed="false" customWidth="true" hidden="false" outlineLevel="0" max="10500" min="10498" style="296" width="8.67"/>
    <col collapsed="false" customWidth="true" hidden="false" outlineLevel="0" max="10501" min="10501" style="296" width="0.67"/>
    <col collapsed="false" customWidth="true" hidden="false" outlineLevel="0" max="10504" min="10502" style="296" width="8.67"/>
    <col collapsed="false" customWidth="true" hidden="false" outlineLevel="0" max="10505" min="10505" style="296" width="0.67"/>
    <col collapsed="false" customWidth="true" hidden="false" outlineLevel="0" max="10508" min="10506" style="296" width="8.67"/>
    <col collapsed="false" customWidth="true" hidden="false" outlineLevel="0" max="10509" min="10509" style="296" width="0.67"/>
    <col collapsed="false" customWidth="true" hidden="false" outlineLevel="0" max="10512" min="10510" style="296" width="8.67"/>
    <col collapsed="false" customWidth="true" hidden="false" outlineLevel="0" max="10513" min="10513" style="296" width="0.67"/>
    <col collapsed="false" customWidth="true" hidden="false" outlineLevel="0" max="10516" min="10514" style="296" width="8.67"/>
    <col collapsed="false" customWidth="true" hidden="false" outlineLevel="0" max="10517" min="10517" style="296" width="0.67"/>
    <col collapsed="false" customWidth="true" hidden="false" outlineLevel="0" max="10518" min="10518" style="296" width="10.34"/>
    <col collapsed="false" customWidth="true" hidden="false" outlineLevel="0" max="10519" min="10519" style="296" width="8.55"/>
    <col collapsed="false" customWidth="true" hidden="false" outlineLevel="0" max="10520" min="10520" style="296" width="8.45"/>
    <col collapsed="false" customWidth="true" hidden="false" outlineLevel="0" max="10521" min="10521" style="296" width="10.11"/>
    <col collapsed="false" customWidth="true" hidden="false" outlineLevel="0" max="10523" min="10522" style="296" width="8.67"/>
    <col collapsed="false" customWidth="true" hidden="false" outlineLevel="0" max="10524" min="10524" style="296" width="0.67"/>
    <col collapsed="false" customWidth="true" hidden="false" outlineLevel="0" max="10527" min="10525" style="296" width="8.67"/>
    <col collapsed="false" customWidth="true" hidden="false" outlineLevel="0" max="10528" min="10528" style="296" width="0.67"/>
    <col collapsed="false" customWidth="true" hidden="false" outlineLevel="0" max="10529" min="10529" style="296" width="10.89"/>
    <col collapsed="false" customWidth="false" hidden="false" outlineLevel="0" max="10752" min="10530" style="296" width="13.89"/>
    <col collapsed="false" customWidth="true" hidden="false" outlineLevel="0" max="10753" min="10753" style="296" width="19.33"/>
    <col collapsed="false" customWidth="true" hidden="false" outlineLevel="0" max="10756" min="10754" style="296" width="8.67"/>
    <col collapsed="false" customWidth="true" hidden="false" outlineLevel="0" max="10757" min="10757" style="296" width="0.67"/>
    <col collapsed="false" customWidth="true" hidden="false" outlineLevel="0" max="10760" min="10758" style="296" width="8.67"/>
    <col collapsed="false" customWidth="true" hidden="false" outlineLevel="0" max="10761" min="10761" style="296" width="0.67"/>
    <col collapsed="false" customWidth="true" hidden="false" outlineLevel="0" max="10764" min="10762" style="296" width="8.67"/>
    <col collapsed="false" customWidth="true" hidden="false" outlineLevel="0" max="10765" min="10765" style="296" width="0.67"/>
    <col collapsed="false" customWidth="true" hidden="false" outlineLevel="0" max="10768" min="10766" style="296" width="8.67"/>
    <col collapsed="false" customWidth="true" hidden="false" outlineLevel="0" max="10769" min="10769" style="296" width="0.67"/>
    <col collapsed="false" customWidth="true" hidden="false" outlineLevel="0" max="10772" min="10770" style="296" width="8.67"/>
    <col collapsed="false" customWidth="true" hidden="false" outlineLevel="0" max="10773" min="10773" style="296" width="0.67"/>
    <col collapsed="false" customWidth="true" hidden="false" outlineLevel="0" max="10774" min="10774" style="296" width="10.34"/>
    <col collapsed="false" customWidth="true" hidden="false" outlineLevel="0" max="10775" min="10775" style="296" width="8.55"/>
    <col collapsed="false" customWidth="true" hidden="false" outlineLevel="0" max="10776" min="10776" style="296" width="8.45"/>
    <col collapsed="false" customWidth="true" hidden="false" outlineLevel="0" max="10777" min="10777" style="296" width="10.11"/>
    <col collapsed="false" customWidth="true" hidden="false" outlineLevel="0" max="10779" min="10778" style="296" width="8.67"/>
    <col collapsed="false" customWidth="true" hidden="false" outlineLevel="0" max="10780" min="10780" style="296" width="0.67"/>
    <col collapsed="false" customWidth="true" hidden="false" outlineLevel="0" max="10783" min="10781" style="296" width="8.67"/>
    <col collapsed="false" customWidth="true" hidden="false" outlineLevel="0" max="10784" min="10784" style="296" width="0.67"/>
    <col collapsed="false" customWidth="true" hidden="false" outlineLevel="0" max="10785" min="10785" style="296" width="10.89"/>
    <col collapsed="false" customWidth="false" hidden="false" outlineLevel="0" max="11008" min="10786" style="296" width="13.89"/>
    <col collapsed="false" customWidth="true" hidden="false" outlineLevel="0" max="11009" min="11009" style="296" width="19.33"/>
    <col collapsed="false" customWidth="true" hidden="false" outlineLevel="0" max="11012" min="11010" style="296" width="8.67"/>
    <col collapsed="false" customWidth="true" hidden="false" outlineLevel="0" max="11013" min="11013" style="296" width="0.67"/>
    <col collapsed="false" customWidth="true" hidden="false" outlineLevel="0" max="11016" min="11014" style="296" width="8.67"/>
    <col collapsed="false" customWidth="true" hidden="false" outlineLevel="0" max="11017" min="11017" style="296" width="0.67"/>
    <col collapsed="false" customWidth="true" hidden="false" outlineLevel="0" max="11020" min="11018" style="296" width="8.67"/>
    <col collapsed="false" customWidth="true" hidden="false" outlineLevel="0" max="11021" min="11021" style="296" width="0.67"/>
    <col collapsed="false" customWidth="true" hidden="false" outlineLevel="0" max="11024" min="11022" style="296" width="8.67"/>
    <col collapsed="false" customWidth="true" hidden="false" outlineLevel="0" max="11025" min="11025" style="296" width="0.67"/>
    <col collapsed="false" customWidth="true" hidden="false" outlineLevel="0" max="11028" min="11026" style="296" width="8.67"/>
    <col collapsed="false" customWidth="true" hidden="false" outlineLevel="0" max="11029" min="11029" style="296" width="0.67"/>
    <col collapsed="false" customWidth="true" hidden="false" outlineLevel="0" max="11030" min="11030" style="296" width="10.34"/>
    <col collapsed="false" customWidth="true" hidden="false" outlineLevel="0" max="11031" min="11031" style="296" width="8.55"/>
    <col collapsed="false" customWidth="true" hidden="false" outlineLevel="0" max="11032" min="11032" style="296" width="8.45"/>
    <col collapsed="false" customWidth="true" hidden="false" outlineLevel="0" max="11033" min="11033" style="296" width="10.11"/>
    <col collapsed="false" customWidth="true" hidden="false" outlineLevel="0" max="11035" min="11034" style="296" width="8.67"/>
    <col collapsed="false" customWidth="true" hidden="false" outlineLevel="0" max="11036" min="11036" style="296" width="0.67"/>
    <col collapsed="false" customWidth="true" hidden="false" outlineLevel="0" max="11039" min="11037" style="296" width="8.67"/>
    <col collapsed="false" customWidth="true" hidden="false" outlineLevel="0" max="11040" min="11040" style="296" width="0.67"/>
    <col collapsed="false" customWidth="true" hidden="false" outlineLevel="0" max="11041" min="11041" style="296" width="10.89"/>
    <col collapsed="false" customWidth="false" hidden="false" outlineLevel="0" max="11264" min="11042" style="296" width="13.89"/>
    <col collapsed="false" customWidth="true" hidden="false" outlineLevel="0" max="11265" min="11265" style="296" width="19.33"/>
    <col collapsed="false" customWidth="true" hidden="false" outlineLevel="0" max="11268" min="11266" style="296" width="8.67"/>
    <col collapsed="false" customWidth="true" hidden="false" outlineLevel="0" max="11269" min="11269" style="296" width="0.67"/>
    <col collapsed="false" customWidth="true" hidden="false" outlineLevel="0" max="11272" min="11270" style="296" width="8.67"/>
    <col collapsed="false" customWidth="true" hidden="false" outlineLevel="0" max="11273" min="11273" style="296" width="0.67"/>
    <col collapsed="false" customWidth="true" hidden="false" outlineLevel="0" max="11276" min="11274" style="296" width="8.67"/>
    <col collapsed="false" customWidth="true" hidden="false" outlineLevel="0" max="11277" min="11277" style="296" width="0.67"/>
    <col collapsed="false" customWidth="true" hidden="false" outlineLevel="0" max="11280" min="11278" style="296" width="8.67"/>
    <col collapsed="false" customWidth="true" hidden="false" outlineLevel="0" max="11281" min="11281" style="296" width="0.67"/>
    <col collapsed="false" customWidth="true" hidden="false" outlineLevel="0" max="11284" min="11282" style="296" width="8.67"/>
    <col collapsed="false" customWidth="true" hidden="false" outlineLevel="0" max="11285" min="11285" style="296" width="0.67"/>
    <col collapsed="false" customWidth="true" hidden="false" outlineLevel="0" max="11286" min="11286" style="296" width="10.34"/>
    <col collapsed="false" customWidth="true" hidden="false" outlineLevel="0" max="11287" min="11287" style="296" width="8.55"/>
    <col collapsed="false" customWidth="true" hidden="false" outlineLevel="0" max="11288" min="11288" style="296" width="8.45"/>
    <col collapsed="false" customWidth="true" hidden="false" outlineLevel="0" max="11289" min="11289" style="296" width="10.11"/>
    <col collapsed="false" customWidth="true" hidden="false" outlineLevel="0" max="11291" min="11290" style="296" width="8.67"/>
    <col collapsed="false" customWidth="true" hidden="false" outlineLevel="0" max="11292" min="11292" style="296" width="0.67"/>
    <col collapsed="false" customWidth="true" hidden="false" outlineLevel="0" max="11295" min="11293" style="296" width="8.67"/>
    <col collapsed="false" customWidth="true" hidden="false" outlineLevel="0" max="11296" min="11296" style="296" width="0.67"/>
    <col collapsed="false" customWidth="true" hidden="false" outlineLevel="0" max="11297" min="11297" style="296" width="10.89"/>
    <col collapsed="false" customWidth="false" hidden="false" outlineLevel="0" max="11520" min="11298" style="296" width="13.89"/>
    <col collapsed="false" customWidth="true" hidden="false" outlineLevel="0" max="11521" min="11521" style="296" width="19.33"/>
    <col collapsed="false" customWidth="true" hidden="false" outlineLevel="0" max="11524" min="11522" style="296" width="8.67"/>
    <col collapsed="false" customWidth="true" hidden="false" outlineLevel="0" max="11525" min="11525" style="296" width="0.67"/>
    <col collapsed="false" customWidth="true" hidden="false" outlineLevel="0" max="11528" min="11526" style="296" width="8.67"/>
    <col collapsed="false" customWidth="true" hidden="false" outlineLevel="0" max="11529" min="11529" style="296" width="0.67"/>
    <col collapsed="false" customWidth="true" hidden="false" outlineLevel="0" max="11532" min="11530" style="296" width="8.67"/>
    <col collapsed="false" customWidth="true" hidden="false" outlineLevel="0" max="11533" min="11533" style="296" width="0.67"/>
    <col collapsed="false" customWidth="true" hidden="false" outlineLevel="0" max="11536" min="11534" style="296" width="8.67"/>
    <col collapsed="false" customWidth="true" hidden="false" outlineLevel="0" max="11537" min="11537" style="296" width="0.67"/>
    <col collapsed="false" customWidth="true" hidden="false" outlineLevel="0" max="11540" min="11538" style="296" width="8.67"/>
    <col collapsed="false" customWidth="true" hidden="false" outlineLevel="0" max="11541" min="11541" style="296" width="0.67"/>
    <col collapsed="false" customWidth="true" hidden="false" outlineLevel="0" max="11542" min="11542" style="296" width="10.34"/>
    <col collapsed="false" customWidth="true" hidden="false" outlineLevel="0" max="11543" min="11543" style="296" width="8.55"/>
    <col collapsed="false" customWidth="true" hidden="false" outlineLevel="0" max="11544" min="11544" style="296" width="8.45"/>
    <col collapsed="false" customWidth="true" hidden="false" outlineLevel="0" max="11545" min="11545" style="296" width="10.11"/>
    <col collapsed="false" customWidth="true" hidden="false" outlineLevel="0" max="11547" min="11546" style="296" width="8.67"/>
    <col collapsed="false" customWidth="true" hidden="false" outlineLevel="0" max="11548" min="11548" style="296" width="0.67"/>
    <col collapsed="false" customWidth="true" hidden="false" outlineLevel="0" max="11551" min="11549" style="296" width="8.67"/>
    <col collapsed="false" customWidth="true" hidden="false" outlineLevel="0" max="11552" min="11552" style="296" width="0.67"/>
    <col collapsed="false" customWidth="true" hidden="false" outlineLevel="0" max="11553" min="11553" style="296" width="10.89"/>
    <col collapsed="false" customWidth="false" hidden="false" outlineLevel="0" max="11776" min="11554" style="296" width="13.89"/>
    <col collapsed="false" customWidth="true" hidden="false" outlineLevel="0" max="11777" min="11777" style="296" width="19.33"/>
    <col collapsed="false" customWidth="true" hidden="false" outlineLevel="0" max="11780" min="11778" style="296" width="8.67"/>
    <col collapsed="false" customWidth="true" hidden="false" outlineLevel="0" max="11781" min="11781" style="296" width="0.67"/>
    <col collapsed="false" customWidth="true" hidden="false" outlineLevel="0" max="11784" min="11782" style="296" width="8.67"/>
    <col collapsed="false" customWidth="true" hidden="false" outlineLevel="0" max="11785" min="11785" style="296" width="0.67"/>
    <col collapsed="false" customWidth="true" hidden="false" outlineLevel="0" max="11788" min="11786" style="296" width="8.67"/>
    <col collapsed="false" customWidth="true" hidden="false" outlineLevel="0" max="11789" min="11789" style="296" width="0.67"/>
    <col collapsed="false" customWidth="true" hidden="false" outlineLevel="0" max="11792" min="11790" style="296" width="8.67"/>
    <col collapsed="false" customWidth="true" hidden="false" outlineLevel="0" max="11793" min="11793" style="296" width="0.67"/>
    <col collapsed="false" customWidth="true" hidden="false" outlineLevel="0" max="11796" min="11794" style="296" width="8.67"/>
    <col collapsed="false" customWidth="true" hidden="false" outlineLevel="0" max="11797" min="11797" style="296" width="0.67"/>
    <col collapsed="false" customWidth="true" hidden="false" outlineLevel="0" max="11798" min="11798" style="296" width="10.34"/>
    <col collapsed="false" customWidth="true" hidden="false" outlineLevel="0" max="11799" min="11799" style="296" width="8.55"/>
    <col collapsed="false" customWidth="true" hidden="false" outlineLevel="0" max="11800" min="11800" style="296" width="8.45"/>
    <col collapsed="false" customWidth="true" hidden="false" outlineLevel="0" max="11801" min="11801" style="296" width="10.11"/>
    <col collapsed="false" customWidth="true" hidden="false" outlineLevel="0" max="11803" min="11802" style="296" width="8.67"/>
    <col collapsed="false" customWidth="true" hidden="false" outlineLevel="0" max="11804" min="11804" style="296" width="0.67"/>
    <col collapsed="false" customWidth="true" hidden="false" outlineLevel="0" max="11807" min="11805" style="296" width="8.67"/>
    <col collapsed="false" customWidth="true" hidden="false" outlineLevel="0" max="11808" min="11808" style="296" width="0.67"/>
    <col collapsed="false" customWidth="true" hidden="false" outlineLevel="0" max="11809" min="11809" style="296" width="10.89"/>
    <col collapsed="false" customWidth="false" hidden="false" outlineLevel="0" max="12032" min="11810" style="296" width="13.89"/>
    <col collapsed="false" customWidth="true" hidden="false" outlineLevel="0" max="12033" min="12033" style="296" width="19.33"/>
    <col collapsed="false" customWidth="true" hidden="false" outlineLevel="0" max="12036" min="12034" style="296" width="8.67"/>
    <col collapsed="false" customWidth="true" hidden="false" outlineLevel="0" max="12037" min="12037" style="296" width="0.67"/>
    <col collapsed="false" customWidth="true" hidden="false" outlineLevel="0" max="12040" min="12038" style="296" width="8.67"/>
    <col collapsed="false" customWidth="true" hidden="false" outlineLevel="0" max="12041" min="12041" style="296" width="0.67"/>
    <col collapsed="false" customWidth="true" hidden="false" outlineLevel="0" max="12044" min="12042" style="296" width="8.67"/>
    <col collapsed="false" customWidth="true" hidden="false" outlineLevel="0" max="12045" min="12045" style="296" width="0.67"/>
    <col collapsed="false" customWidth="true" hidden="false" outlineLevel="0" max="12048" min="12046" style="296" width="8.67"/>
    <col collapsed="false" customWidth="true" hidden="false" outlineLevel="0" max="12049" min="12049" style="296" width="0.67"/>
    <col collapsed="false" customWidth="true" hidden="false" outlineLevel="0" max="12052" min="12050" style="296" width="8.67"/>
    <col collapsed="false" customWidth="true" hidden="false" outlineLevel="0" max="12053" min="12053" style="296" width="0.67"/>
    <col collapsed="false" customWidth="true" hidden="false" outlineLevel="0" max="12054" min="12054" style="296" width="10.34"/>
    <col collapsed="false" customWidth="true" hidden="false" outlineLevel="0" max="12055" min="12055" style="296" width="8.55"/>
    <col collapsed="false" customWidth="true" hidden="false" outlineLevel="0" max="12056" min="12056" style="296" width="8.45"/>
    <col collapsed="false" customWidth="true" hidden="false" outlineLevel="0" max="12057" min="12057" style="296" width="10.11"/>
    <col collapsed="false" customWidth="true" hidden="false" outlineLevel="0" max="12059" min="12058" style="296" width="8.67"/>
    <col collapsed="false" customWidth="true" hidden="false" outlineLevel="0" max="12060" min="12060" style="296" width="0.67"/>
    <col collapsed="false" customWidth="true" hidden="false" outlineLevel="0" max="12063" min="12061" style="296" width="8.67"/>
    <col collapsed="false" customWidth="true" hidden="false" outlineLevel="0" max="12064" min="12064" style="296" width="0.67"/>
    <col collapsed="false" customWidth="true" hidden="false" outlineLevel="0" max="12065" min="12065" style="296" width="10.89"/>
    <col collapsed="false" customWidth="false" hidden="false" outlineLevel="0" max="12288" min="12066" style="296" width="13.89"/>
    <col collapsed="false" customWidth="true" hidden="false" outlineLevel="0" max="12289" min="12289" style="296" width="19.33"/>
    <col collapsed="false" customWidth="true" hidden="false" outlineLevel="0" max="12292" min="12290" style="296" width="8.67"/>
    <col collapsed="false" customWidth="true" hidden="false" outlineLevel="0" max="12293" min="12293" style="296" width="0.67"/>
    <col collapsed="false" customWidth="true" hidden="false" outlineLevel="0" max="12296" min="12294" style="296" width="8.67"/>
    <col collapsed="false" customWidth="true" hidden="false" outlineLevel="0" max="12297" min="12297" style="296" width="0.67"/>
    <col collapsed="false" customWidth="true" hidden="false" outlineLevel="0" max="12300" min="12298" style="296" width="8.67"/>
    <col collapsed="false" customWidth="true" hidden="false" outlineLevel="0" max="12301" min="12301" style="296" width="0.67"/>
    <col collapsed="false" customWidth="true" hidden="false" outlineLevel="0" max="12304" min="12302" style="296" width="8.67"/>
    <col collapsed="false" customWidth="true" hidden="false" outlineLevel="0" max="12305" min="12305" style="296" width="0.67"/>
    <col collapsed="false" customWidth="true" hidden="false" outlineLevel="0" max="12308" min="12306" style="296" width="8.67"/>
    <col collapsed="false" customWidth="true" hidden="false" outlineLevel="0" max="12309" min="12309" style="296" width="0.67"/>
    <col collapsed="false" customWidth="true" hidden="false" outlineLevel="0" max="12310" min="12310" style="296" width="10.34"/>
    <col collapsed="false" customWidth="true" hidden="false" outlineLevel="0" max="12311" min="12311" style="296" width="8.55"/>
    <col collapsed="false" customWidth="true" hidden="false" outlineLevel="0" max="12312" min="12312" style="296" width="8.45"/>
    <col collapsed="false" customWidth="true" hidden="false" outlineLevel="0" max="12313" min="12313" style="296" width="10.11"/>
    <col collapsed="false" customWidth="true" hidden="false" outlineLevel="0" max="12315" min="12314" style="296" width="8.67"/>
    <col collapsed="false" customWidth="true" hidden="false" outlineLevel="0" max="12316" min="12316" style="296" width="0.67"/>
    <col collapsed="false" customWidth="true" hidden="false" outlineLevel="0" max="12319" min="12317" style="296" width="8.67"/>
    <col collapsed="false" customWidth="true" hidden="false" outlineLevel="0" max="12320" min="12320" style="296" width="0.67"/>
    <col collapsed="false" customWidth="true" hidden="false" outlineLevel="0" max="12321" min="12321" style="296" width="10.89"/>
    <col collapsed="false" customWidth="false" hidden="false" outlineLevel="0" max="12544" min="12322" style="296" width="13.89"/>
    <col collapsed="false" customWidth="true" hidden="false" outlineLevel="0" max="12545" min="12545" style="296" width="19.33"/>
    <col collapsed="false" customWidth="true" hidden="false" outlineLevel="0" max="12548" min="12546" style="296" width="8.67"/>
    <col collapsed="false" customWidth="true" hidden="false" outlineLevel="0" max="12549" min="12549" style="296" width="0.67"/>
    <col collapsed="false" customWidth="true" hidden="false" outlineLevel="0" max="12552" min="12550" style="296" width="8.67"/>
    <col collapsed="false" customWidth="true" hidden="false" outlineLevel="0" max="12553" min="12553" style="296" width="0.67"/>
    <col collapsed="false" customWidth="true" hidden="false" outlineLevel="0" max="12556" min="12554" style="296" width="8.67"/>
    <col collapsed="false" customWidth="true" hidden="false" outlineLevel="0" max="12557" min="12557" style="296" width="0.67"/>
    <col collapsed="false" customWidth="true" hidden="false" outlineLevel="0" max="12560" min="12558" style="296" width="8.67"/>
    <col collapsed="false" customWidth="true" hidden="false" outlineLevel="0" max="12561" min="12561" style="296" width="0.67"/>
    <col collapsed="false" customWidth="true" hidden="false" outlineLevel="0" max="12564" min="12562" style="296" width="8.67"/>
    <col collapsed="false" customWidth="true" hidden="false" outlineLevel="0" max="12565" min="12565" style="296" width="0.67"/>
    <col collapsed="false" customWidth="true" hidden="false" outlineLevel="0" max="12566" min="12566" style="296" width="10.34"/>
    <col collapsed="false" customWidth="true" hidden="false" outlineLevel="0" max="12567" min="12567" style="296" width="8.55"/>
    <col collapsed="false" customWidth="true" hidden="false" outlineLevel="0" max="12568" min="12568" style="296" width="8.45"/>
    <col collapsed="false" customWidth="true" hidden="false" outlineLevel="0" max="12569" min="12569" style="296" width="10.11"/>
    <col collapsed="false" customWidth="true" hidden="false" outlineLevel="0" max="12571" min="12570" style="296" width="8.67"/>
    <col collapsed="false" customWidth="true" hidden="false" outlineLevel="0" max="12572" min="12572" style="296" width="0.67"/>
    <col collapsed="false" customWidth="true" hidden="false" outlineLevel="0" max="12575" min="12573" style="296" width="8.67"/>
    <col collapsed="false" customWidth="true" hidden="false" outlineLevel="0" max="12576" min="12576" style="296" width="0.67"/>
    <col collapsed="false" customWidth="true" hidden="false" outlineLevel="0" max="12577" min="12577" style="296" width="10.89"/>
    <col collapsed="false" customWidth="false" hidden="false" outlineLevel="0" max="12800" min="12578" style="296" width="13.89"/>
    <col collapsed="false" customWidth="true" hidden="false" outlineLevel="0" max="12801" min="12801" style="296" width="19.33"/>
    <col collapsed="false" customWidth="true" hidden="false" outlineLevel="0" max="12804" min="12802" style="296" width="8.67"/>
    <col collapsed="false" customWidth="true" hidden="false" outlineLevel="0" max="12805" min="12805" style="296" width="0.67"/>
    <col collapsed="false" customWidth="true" hidden="false" outlineLevel="0" max="12808" min="12806" style="296" width="8.67"/>
    <col collapsed="false" customWidth="true" hidden="false" outlineLevel="0" max="12809" min="12809" style="296" width="0.67"/>
    <col collapsed="false" customWidth="true" hidden="false" outlineLevel="0" max="12812" min="12810" style="296" width="8.67"/>
    <col collapsed="false" customWidth="true" hidden="false" outlineLevel="0" max="12813" min="12813" style="296" width="0.67"/>
    <col collapsed="false" customWidth="true" hidden="false" outlineLevel="0" max="12816" min="12814" style="296" width="8.67"/>
    <col collapsed="false" customWidth="true" hidden="false" outlineLevel="0" max="12817" min="12817" style="296" width="0.67"/>
    <col collapsed="false" customWidth="true" hidden="false" outlineLevel="0" max="12820" min="12818" style="296" width="8.67"/>
    <col collapsed="false" customWidth="true" hidden="false" outlineLevel="0" max="12821" min="12821" style="296" width="0.67"/>
    <col collapsed="false" customWidth="true" hidden="false" outlineLevel="0" max="12822" min="12822" style="296" width="10.34"/>
    <col collapsed="false" customWidth="true" hidden="false" outlineLevel="0" max="12823" min="12823" style="296" width="8.55"/>
    <col collapsed="false" customWidth="true" hidden="false" outlineLevel="0" max="12824" min="12824" style="296" width="8.45"/>
    <col collapsed="false" customWidth="true" hidden="false" outlineLevel="0" max="12825" min="12825" style="296" width="10.11"/>
    <col collapsed="false" customWidth="true" hidden="false" outlineLevel="0" max="12827" min="12826" style="296" width="8.67"/>
    <col collapsed="false" customWidth="true" hidden="false" outlineLevel="0" max="12828" min="12828" style="296" width="0.67"/>
    <col collapsed="false" customWidth="true" hidden="false" outlineLevel="0" max="12831" min="12829" style="296" width="8.67"/>
    <col collapsed="false" customWidth="true" hidden="false" outlineLevel="0" max="12832" min="12832" style="296" width="0.67"/>
    <col collapsed="false" customWidth="true" hidden="false" outlineLevel="0" max="12833" min="12833" style="296" width="10.89"/>
    <col collapsed="false" customWidth="false" hidden="false" outlineLevel="0" max="13056" min="12834" style="296" width="13.89"/>
    <col collapsed="false" customWidth="true" hidden="false" outlineLevel="0" max="13057" min="13057" style="296" width="19.33"/>
    <col collapsed="false" customWidth="true" hidden="false" outlineLevel="0" max="13060" min="13058" style="296" width="8.67"/>
    <col collapsed="false" customWidth="true" hidden="false" outlineLevel="0" max="13061" min="13061" style="296" width="0.67"/>
    <col collapsed="false" customWidth="true" hidden="false" outlineLevel="0" max="13064" min="13062" style="296" width="8.67"/>
    <col collapsed="false" customWidth="true" hidden="false" outlineLevel="0" max="13065" min="13065" style="296" width="0.67"/>
    <col collapsed="false" customWidth="true" hidden="false" outlineLevel="0" max="13068" min="13066" style="296" width="8.67"/>
    <col collapsed="false" customWidth="true" hidden="false" outlineLevel="0" max="13069" min="13069" style="296" width="0.67"/>
    <col collapsed="false" customWidth="true" hidden="false" outlineLevel="0" max="13072" min="13070" style="296" width="8.67"/>
    <col collapsed="false" customWidth="true" hidden="false" outlineLevel="0" max="13073" min="13073" style="296" width="0.67"/>
    <col collapsed="false" customWidth="true" hidden="false" outlineLevel="0" max="13076" min="13074" style="296" width="8.67"/>
    <col collapsed="false" customWidth="true" hidden="false" outlineLevel="0" max="13077" min="13077" style="296" width="0.67"/>
    <col collapsed="false" customWidth="true" hidden="false" outlineLevel="0" max="13078" min="13078" style="296" width="10.34"/>
    <col collapsed="false" customWidth="true" hidden="false" outlineLevel="0" max="13079" min="13079" style="296" width="8.55"/>
    <col collapsed="false" customWidth="true" hidden="false" outlineLevel="0" max="13080" min="13080" style="296" width="8.45"/>
    <col collapsed="false" customWidth="true" hidden="false" outlineLevel="0" max="13081" min="13081" style="296" width="10.11"/>
    <col collapsed="false" customWidth="true" hidden="false" outlineLevel="0" max="13083" min="13082" style="296" width="8.67"/>
    <col collapsed="false" customWidth="true" hidden="false" outlineLevel="0" max="13084" min="13084" style="296" width="0.67"/>
    <col collapsed="false" customWidth="true" hidden="false" outlineLevel="0" max="13087" min="13085" style="296" width="8.67"/>
    <col collapsed="false" customWidth="true" hidden="false" outlineLevel="0" max="13088" min="13088" style="296" width="0.67"/>
    <col collapsed="false" customWidth="true" hidden="false" outlineLevel="0" max="13089" min="13089" style="296" width="10.89"/>
    <col collapsed="false" customWidth="false" hidden="false" outlineLevel="0" max="13312" min="13090" style="296" width="13.89"/>
    <col collapsed="false" customWidth="true" hidden="false" outlineLevel="0" max="13313" min="13313" style="296" width="19.33"/>
    <col collapsed="false" customWidth="true" hidden="false" outlineLevel="0" max="13316" min="13314" style="296" width="8.67"/>
    <col collapsed="false" customWidth="true" hidden="false" outlineLevel="0" max="13317" min="13317" style="296" width="0.67"/>
    <col collapsed="false" customWidth="true" hidden="false" outlineLevel="0" max="13320" min="13318" style="296" width="8.67"/>
    <col collapsed="false" customWidth="true" hidden="false" outlineLevel="0" max="13321" min="13321" style="296" width="0.67"/>
    <col collapsed="false" customWidth="true" hidden="false" outlineLevel="0" max="13324" min="13322" style="296" width="8.67"/>
    <col collapsed="false" customWidth="true" hidden="false" outlineLevel="0" max="13325" min="13325" style="296" width="0.67"/>
    <col collapsed="false" customWidth="true" hidden="false" outlineLevel="0" max="13328" min="13326" style="296" width="8.67"/>
    <col collapsed="false" customWidth="true" hidden="false" outlineLevel="0" max="13329" min="13329" style="296" width="0.67"/>
    <col collapsed="false" customWidth="true" hidden="false" outlineLevel="0" max="13332" min="13330" style="296" width="8.67"/>
    <col collapsed="false" customWidth="true" hidden="false" outlineLevel="0" max="13333" min="13333" style="296" width="0.67"/>
    <col collapsed="false" customWidth="true" hidden="false" outlineLevel="0" max="13334" min="13334" style="296" width="10.34"/>
    <col collapsed="false" customWidth="true" hidden="false" outlineLevel="0" max="13335" min="13335" style="296" width="8.55"/>
    <col collapsed="false" customWidth="true" hidden="false" outlineLevel="0" max="13336" min="13336" style="296" width="8.45"/>
    <col collapsed="false" customWidth="true" hidden="false" outlineLevel="0" max="13337" min="13337" style="296" width="10.11"/>
    <col collapsed="false" customWidth="true" hidden="false" outlineLevel="0" max="13339" min="13338" style="296" width="8.67"/>
    <col collapsed="false" customWidth="true" hidden="false" outlineLevel="0" max="13340" min="13340" style="296" width="0.67"/>
    <col collapsed="false" customWidth="true" hidden="false" outlineLevel="0" max="13343" min="13341" style="296" width="8.67"/>
    <col collapsed="false" customWidth="true" hidden="false" outlineLevel="0" max="13344" min="13344" style="296" width="0.67"/>
    <col collapsed="false" customWidth="true" hidden="false" outlineLevel="0" max="13345" min="13345" style="296" width="10.89"/>
    <col collapsed="false" customWidth="false" hidden="false" outlineLevel="0" max="13568" min="13346" style="296" width="13.89"/>
    <col collapsed="false" customWidth="true" hidden="false" outlineLevel="0" max="13569" min="13569" style="296" width="19.33"/>
    <col collapsed="false" customWidth="true" hidden="false" outlineLevel="0" max="13572" min="13570" style="296" width="8.67"/>
    <col collapsed="false" customWidth="true" hidden="false" outlineLevel="0" max="13573" min="13573" style="296" width="0.67"/>
    <col collapsed="false" customWidth="true" hidden="false" outlineLevel="0" max="13576" min="13574" style="296" width="8.67"/>
    <col collapsed="false" customWidth="true" hidden="false" outlineLevel="0" max="13577" min="13577" style="296" width="0.67"/>
    <col collapsed="false" customWidth="true" hidden="false" outlineLevel="0" max="13580" min="13578" style="296" width="8.67"/>
    <col collapsed="false" customWidth="true" hidden="false" outlineLevel="0" max="13581" min="13581" style="296" width="0.67"/>
    <col collapsed="false" customWidth="true" hidden="false" outlineLevel="0" max="13584" min="13582" style="296" width="8.67"/>
    <col collapsed="false" customWidth="true" hidden="false" outlineLevel="0" max="13585" min="13585" style="296" width="0.67"/>
    <col collapsed="false" customWidth="true" hidden="false" outlineLevel="0" max="13588" min="13586" style="296" width="8.67"/>
    <col collapsed="false" customWidth="true" hidden="false" outlineLevel="0" max="13589" min="13589" style="296" width="0.67"/>
    <col collapsed="false" customWidth="true" hidden="false" outlineLevel="0" max="13590" min="13590" style="296" width="10.34"/>
    <col collapsed="false" customWidth="true" hidden="false" outlineLevel="0" max="13591" min="13591" style="296" width="8.55"/>
    <col collapsed="false" customWidth="true" hidden="false" outlineLevel="0" max="13592" min="13592" style="296" width="8.45"/>
    <col collapsed="false" customWidth="true" hidden="false" outlineLevel="0" max="13593" min="13593" style="296" width="10.11"/>
    <col collapsed="false" customWidth="true" hidden="false" outlineLevel="0" max="13595" min="13594" style="296" width="8.67"/>
    <col collapsed="false" customWidth="true" hidden="false" outlineLevel="0" max="13596" min="13596" style="296" width="0.67"/>
    <col collapsed="false" customWidth="true" hidden="false" outlineLevel="0" max="13599" min="13597" style="296" width="8.67"/>
    <col collapsed="false" customWidth="true" hidden="false" outlineLevel="0" max="13600" min="13600" style="296" width="0.67"/>
    <col collapsed="false" customWidth="true" hidden="false" outlineLevel="0" max="13601" min="13601" style="296" width="10.89"/>
    <col collapsed="false" customWidth="false" hidden="false" outlineLevel="0" max="13824" min="13602" style="296" width="13.89"/>
    <col collapsed="false" customWidth="true" hidden="false" outlineLevel="0" max="13825" min="13825" style="296" width="19.33"/>
    <col collapsed="false" customWidth="true" hidden="false" outlineLevel="0" max="13828" min="13826" style="296" width="8.67"/>
    <col collapsed="false" customWidth="true" hidden="false" outlineLevel="0" max="13829" min="13829" style="296" width="0.67"/>
    <col collapsed="false" customWidth="true" hidden="false" outlineLevel="0" max="13832" min="13830" style="296" width="8.67"/>
    <col collapsed="false" customWidth="true" hidden="false" outlineLevel="0" max="13833" min="13833" style="296" width="0.67"/>
    <col collapsed="false" customWidth="true" hidden="false" outlineLevel="0" max="13836" min="13834" style="296" width="8.67"/>
    <col collapsed="false" customWidth="true" hidden="false" outlineLevel="0" max="13837" min="13837" style="296" width="0.67"/>
    <col collapsed="false" customWidth="true" hidden="false" outlineLevel="0" max="13840" min="13838" style="296" width="8.67"/>
    <col collapsed="false" customWidth="true" hidden="false" outlineLevel="0" max="13841" min="13841" style="296" width="0.67"/>
    <col collapsed="false" customWidth="true" hidden="false" outlineLevel="0" max="13844" min="13842" style="296" width="8.67"/>
    <col collapsed="false" customWidth="true" hidden="false" outlineLevel="0" max="13845" min="13845" style="296" width="0.67"/>
    <col collapsed="false" customWidth="true" hidden="false" outlineLevel="0" max="13846" min="13846" style="296" width="10.34"/>
    <col collapsed="false" customWidth="true" hidden="false" outlineLevel="0" max="13847" min="13847" style="296" width="8.55"/>
    <col collapsed="false" customWidth="true" hidden="false" outlineLevel="0" max="13848" min="13848" style="296" width="8.45"/>
    <col collapsed="false" customWidth="true" hidden="false" outlineLevel="0" max="13849" min="13849" style="296" width="10.11"/>
    <col collapsed="false" customWidth="true" hidden="false" outlineLevel="0" max="13851" min="13850" style="296" width="8.67"/>
    <col collapsed="false" customWidth="true" hidden="false" outlineLevel="0" max="13852" min="13852" style="296" width="0.67"/>
    <col collapsed="false" customWidth="true" hidden="false" outlineLevel="0" max="13855" min="13853" style="296" width="8.67"/>
    <col collapsed="false" customWidth="true" hidden="false" outlineLevel="0" max="13856" min="13856" style="296" width="0.67"/>
    <col collapsed="false" customWidth="true" hidden="false" outlineLevel="0" max="13857" min="13857" style="296" width="10.89"/>
    <col collapsed="false" customWidth="false" hidden="false" outlineLevel="0" max="14080" min="13858" style="296" width="13.89"/>
    <col collapsed="false" customWidth="true" hidden="false" outlineLevel="0" max="14081" min="14081" style="296" width="19.33"/>
    <col collapsed="false" customWidth="true" hidden="false" outlineLevel="0" max="14084" min="14082" style="296" width="8.67"/>
    <col collapsed="false" customWidth="true" hidden="false" outlineLevel="0" max="14085" min="14085" style="296" width="0.67"/>
    <col collapsed="false" customWidth="true" hidden="false" outlineLevel="0" max="14088" min="14086" style="296" width="8.67"/>
    <col collapsed="false" customWidth="true" hidden="false" outlineLevel="0" max="14089" min="14089" style="296" width="0.67"/>
    <col collapsed="false" customWidth="true" hidden="false" outlineLevel="0" max="14092" min="14090" style="296" width="8.67"/>
    <col collapsed="false" customWidth="true" hidden="false" outlineLevel="0" max="14093" min="14093" style="296" width="0.67"/>
    <col collapsed="false" customWidth="true" hidden="false" outlineLevel="0" max="14096" min="14094" style="296" width="8.67"/>
    <col collapsed="false" customWidth="true" hidden="false" outlineLevel="0" max="14097" min="14097" style="296" width="0.67"/>
    <col collapsed="false" customWidth="true" hidden="false" outlineLevel="0" max="14100" min="14098" style="296" width="8.67"/>
    <col collapsed="false" customWidth="true" hidden="false" outlineLevel="0" max="14101" min="14101" style="296" width="0.67"/>
    <col collapsed="false" customWidth="true" hidden="false" outlineLevel="0" max="14102" min="14102" style="296" width="10.34"/>
    <col collapsed="false" customWidth="true" hidden="false" outlineLevel="0" max="14103" min="14103" style="296" width="8.55"/>
    <col collapsed="false" customWidth="true" hidden="false" outlineLevel="0" max="14104" min="14104" style="296" width="8.45"/>
    <col collapsed="false" customWidth="true" hidden="false" outlineLevel="0" max="14105" min="14105" style="296" width="10.11"/>
    <col collapsed="false" customWidth="true" hidden="false" outlineLevel="0" max="14107" min="14106" style="296" width="8.67"/>
    <col collapsed="false" customWidth="true" hidden="false" outlineLevel="0" max="14108" min="14108" style="296" width="0.67"/>
    <col collapsed="false" customWidth="true" hidden="false" outlineLevel="0" max="14111" min="14109" style="296" width="8.67"/>
    <col collapsed="false" customWidth="true" hidden="false" outlineLevel="0" max="14112" min="14112" style="296" width="0.67"/>
    <col collapsed="false" customWidth="true" hidden="false" outlineLevel="0" max="14113" min="14113" style="296" width="10.89"/>
    <col collapsed="false" customWidth="false" hidden="false" outlineLevel="0" max="14336" min="14114" style="296" width="13.89"/>
    <col collapsed="false" customWidth="true" hidden="false" outlineLevel="0" max="14337" min="14337" style="296" width="19.33"/>
    <col collapsed="false" customWidth="true" hidden="false" outlineLevel="0" max="14340" min="14338" style="296" width="8.67"/>
    <col collapsed="false" customWidth="true" hidden="false" outlineLevel="0" max="14341" min="14341" style="296" width="0.67"/>
    <col collapsed="false" customWidth="true" hidden="false" outlineLevel="0" max="14344" min="14342" style="296" width="8.67"/>
    <col collapsed="false" customWidth="true" hidden="false" outlineLevel="0" max="14345" min="14345" style="296" width="0.67"/>
    <col collapsed="false" customWidth="true" hidden="false" outlineLevel="0" max="14348" min="14346" style="296" width="8.67"/>
    <col collapsed="false" customWidth="true" hidden="false" outlineLevel="0" max="14349" min="14349" style="296" width="0.67"/>
    <col collapsed="false" customWidth="true" hidden="false" outlineLevel="0" max="14352" min="14350" style="296" width="8.67"/>
    <col collapsed="false" customWidth="true" hidden="false" outlineLevel="0" max="14353" min="14353" style="296" width="0.67"/>
    <col collapsed="false" customWidth="true" hidden="false" outlineLevel="0" max="14356" min="14354" style="296" width="8.67"/>
    <col collapsed="false" customWidth="true" hidden="false" outlineLevel="0" max="14357" min="14357" style="296" width="0.67"/>
    <col collapsed="false" customWidth="true" hidden="false" outlineLevel="0" max="14358" min="14358" style="296" width="10.34"/>
    <col collapsed="false" customWidth="true" hidden="false" outlineLevel="0" max="14359" min="14359" style="296" width="8.55"/>
    <col collapsed="false" customWidth="true" hidden="false" outlineLevel="0" max="14360" min="14360" style="296" width="8.45"/>
    <col collapsed="false" customWidth="true" hidden="false" outlineLevel="0" max="14361" min="14361" style="296" width="10.11"/>
    <col collapsed="false" customWidth="true" hidden="false" outlineLevel="0" max="14363" min="14362" style="296" width="8.67"/>
    <col collapsed="false" customWidth="true" hidden="false" outlineLevel="0" max="14364" min="14364" style="296" width="0.67"/>
    <col collapsed="false" customWidth="true" hidden="false" outlineLevel="0" max="14367" min="14365" style="296" width="8.67"/>
    <col collapsed="false" customWidth="true" hidden="false" outlineLevel="0" max="14368" min="14368" style="296" width="0.67"/>
    <col collapsed="false" customWidth="true" hidden="false" outlineLevel="0" max="14369" min="14369" style="296" width="10.89"/>
    <col collapsed="false" customWidth="false" hidden="false" outlineLevel="0" max="14592" min="14370" style="296" width="13.89"/>
    <col collapsed="false" customWidth="true" hidden="false" outlineLevel="0" max="14593" min="14593" style="296" width="19.33"/>
    <col collapsed="false" customWidth="true" hidden="false" outlineLevel="0" max="14596" min="14594" style="296" width="8.67"/>
    <col collapsed="false" customWidth="true" hidden="false" outlineLevel="0" max="14597" min="14597" style="296" width="0.67"/>
    <col collapsed="false" customWidth="true" hidden="false" outlineLevel="0" max="14600" min="14598" style="296" width="8.67"/>
    <col collapsed="false" customWidth="true" hidden="false" outlineLevel="0" max="14601" min="14601" style="296" width="0.67"/>
    <col collapsed="false" customWidth="true" hidden="false" outlineLevel="0" max="14604" min="14602" style="296" width="8.67"/>
    <col collapsed="false" customWidth="true" hidden="false" outlineLevel="0" max="14605" min="14605" style="296" width="0.67"/>
    <col collapsed="false" customWidth="true" hidden="false" outlineLevel="0" max="14608" min="14606" style="296" width="8.67"/>
    <col collapsed="false" customWidth="true" hidden="false" outlineLevel="0" max="14609" min="14609" style="296" width="0.67"/>
    <col collapsed="false" customWidth="true" hidden="false" outlineLevel="0" max="14612" min="14610" style="296" width="8.67"/>
    <col collapsed="false" customWidth="true" hidden="false" outlineLevel="0" max="14613" min="14613" style="296" width="0.67"/>
    <col collapsed="false" customWidth="true" hidden="false" outlineLevel="0" max="14614" min="14614" style="296" width="10.34"/>
    <col collapsed="false" customWidth="true" hidden="false" outlineLevel="0" max="14615" min="14615" style="296" width="8.55"/>
    <col collapsed="false" customWidth="true" hidden="false" outlineLevel="0" max="14616" min="14616" style="296" width="8.45"/>
    <col collapsed="false" customWidth="true" hidden="false" outlineLevel="0" max="14617" min="14617" style="296" width="10.11"/>
    <col collapsed="false" customWidth="true" hidden="false" outlineLevel="0" max="14619" min="14618" style="296" width="8.67"/>
    <col collapsed="false" customWidth="true" hidden="false" outlineLevel="0" max="14620" min="14620" style="296" width="0.67"/>
    <col collapsed="false" customWidth="true" hidden="false" outlineLevel="0" max="14623" min="14621" style="296" width="8.67"/>
    <col collapsed="false" customWidth="true" hidden="false" outlineLevel="0" max="14624" min="14624" style="296" width="0.67"/>
    <col collapsed="false" customWidth="true" hidden="false" outlineLevel="0" max="14625" min="14625" style="296" width="10.89"/>
    <col collapsed="false" customWidth="false" hidden="false" outlineLevel="0" max="14848" min="14626" style="296" width="13.89"/>
    <col collapsed="false" customWidth="true" hidden="false" outlineLevel="0" max="14849" min="14849" style="296" width="19.33"/>
    <col collapsed="false" customWidth="true" hidden="false" outlineLevel="0" max="14852" min="14850" style="296" width="8.67"/>
    <col collapsed="false" customWidth="true" hidden="false" outlineLevel="0" max="14853" min="14853" style="296" width="0.67"/>
    <col collapsed="false" customWidth="true" hidden="false" outlineLevel="0" max="14856" min="14854" style="296" width="8.67"/>
    <col collapsed="false" customWidth="true" hidden="false" outlineLevel="0" max="14857" min="14857" style="296" width="0.67"/>
    <col collapsed="false" customWidth="true" hidden="false" outlineLevel="0" max="14860" min="14858" style="296" width="8.67"/>
    <col collapsed="false" customWidth="true" hidden="false" outlineLevel="0" max="14861" min="14861" style="296" width="0.67"/>
    <col collapsed="false" customWidth="true" hidden="false" outlineLevel="0" max="14864" min="14862" style="296" width="8.67"/>
    <col collapsed="false" customWidth="true" hidden="false" outlineLevel="0" max="14865" min="14865" style="296" width="0.67"/>
    <col collapsed="false" customWidth="true" hidden="false" outlineLevel="0" max="14868" min="14866" style="296" width="8.67"/>
    <col collapsed="false" customWidth="true" hidden="false" outlineLevel="0" max="14869" min="14869" style="296" width="0.67"/>
    <col collapsed="false" customWidth="true" hidden="false" outlineLevel="0" max="14870" min="14870" style="296" width="10.34"/>
    <col collapsed="false" customWidth="true" hidden="false" outlineLevel="0" max="14871" min="14871" style="296" width="8.55"/>
    <col collapsed="false" customWidth="true" hidden="false" outlineLevel="0" max="14872" min="14872" style="296" width="8.45"/>
    <col collapsed="false" customWidth="true" hidden="false" outlineLevel="0" max="14873" min="14873" style="296" width="10.11"/>
    <col collapsed="false" customWidth="true" hidden="false" outlineLevel="0" max="14875" min="14874" style="296" width="8.67"/>
    <col collapsed="false" customWidth="true" hidden="false" outlineLevel="0" max="14876" min="14876" style="296" width="0.67"/>
    <col collapsed="false" customWidth="true" hidden="false" outlineLevel="0" max="14879" min="14877" style="296" width="8.67"/>
    <col collapsed="false" customWidth="true" hidden="false" outlineLevel="0" max="14880" min="14880" style="296" width="0.67"/>
    <col collapsed="false" customWidth="true" hidden="false" outlineLevel="0" max="14881" min="14881" style="296" width="10.89"/>
    <col collapsed="false" customWidth="false" hidden="false" outlineLevel="0" max="15104" min="14882" style="296" width="13.89"/>
    <col collapsed="false" customWidth="true" hidden="false" outlineLevel="0" max="15105" min="15105" style="296" width="19.33"/>
    <col collapsed="false" customWidth="true" hidden="false" outlineLevel="0" max="15108" min="15106" style="296" width="8.67"/>
    <col collapsed="false" customWidth="true" hidden="false" outlineLevel="0" max="15109" min="15109" style="296" width="0.67"/>
    <col collapsed="false" customWidth="true" hidden="false" outlineLevel="0" max="15112" min="15110" style="296" width="8.67"/>
    <col collapsed="false" customWidth="true" hidden="false" outlineLevel="0" max="15113" min="15113" style="296" width="0.67"/>
    <col collapsed="false" customWidth="true" hidden="false" outlineLevel="0" max="15116" min="15114" style="296" width="8.67"/>
    <col collapsed="false" customWidth="true" hidden="false" outlineLevel="0" max="15117" min="15117" style="296" width="0.67"/>
    <col collapsed="false" customWidth="true" hidden="false" outlineLevel="0" max="15120" min="15118" style="296" width="8.67"/>
    <col collapsed="false" customWidth="true" hidden="false" outlineLevel="0" max="15121" min="15121" style="296" width="0.67"/>
    <col collapsed="false" customWidth="true" hidden="false" outlineLevel="0" max="15124" min="15122" style="296" width="8.67"/>
    <col collapsed="false" customWidth="true" hidden="false" outlineLevel="0" max="15125" min="15125" style="296" width="0.67"/>
    <col collapsed="false" customWidth="true" hidden="false" outlineLevel="0" max="15126" min="15126" style="296" width="10.34"/>
    <col collapsed="false" customWidth="true" hidden="false" outlineLevel="0" max="15127" min="15127" style="296" width="8.55"/>
    <col collapsed="false" customWidth="true" hidden="false" outlineLevel="0" max="15128" min="15128" style="296" width="8.45"/>
    <col collapsed="false" customWidth="true" hidden="false" outlineLevel="0" max="15129" min="15129" style="296" width="10.11"/>
    <col collapsed="false" customWidth="true" hidden="false" outlineLevel="0" max="15131" min="15130" style="296" width="8.67"/>
    <col collapsed="false" customWidth="true" hidden="false" outlineLevel="0" max="15132" min="15132" style="296" width="0.67"/>
    <col collapsed="false" customWidth="true" hidden="false" outlineLevel="0" max="15135" min="15133" style="296" width="8.67"/>
    <col collapsed="false" customWidth="true" hidden="false" outlineLevel="0" max="15136" min="15136" style="296" width="0.67"/>
    <col collapsed="false" customWidth="true" hidden="false" outlineLevel="0" max="15137" min="15137" style="296" width="10.89"/>
    <col collapsed="false" customWidth="false" hidden="false" outlineLevel="0" max="15360" min="15138" style="296" width="13.89"/>
    <col collapsed="false" customWidth="true" hidden="false" outlineLevel="0" max="15361" min="15361" style="296" width="19.33"/>
    <col collapsed="false" customWidth="true" hidden="false" outlineLevel="0" max="15364" min="15362" style="296" width="8.67"/>
    <col collapsed="false" customWidth="true" hidden="false" outlineLevel="0" max="15365" min="15365" style="296" width="0.67"/>
    <col collapsed="false" customWidth="true" hidden="false" outlineLevel="0" max="15368" min="15366" style="296" width="8.67"/>
    <col collapsed="false" customWidth="true" hidden="false" outlineLevel="0" max="15369" min="15369" style="296" width="0.67"/>
    <col collapsed="false" customWidth="true" hidden="false" outlineLevel="0" max="15372" min="15370" style="296" width="8.67"/>
    <col collapsed="false" customWidth="true" hidden="false" outlineLevel="0" max="15373" min="15373" style="296" width="0.67"/>
    <col collapsed="false" customWidth="true" hidden="false" outlineLevel="0" max="15376" min="15374" style="296" width="8.67"/>
    <col collapsed="false" customWidth="true" hidden="false" outlineLevel="0" max="15377" min="15377" style="296" width="0.67"/>
    <col collapsed="false" customWidth="true" hidden="false" outlineLevel="0" max="15380" min="15378" style="296" width="8.67"/>
    <col collapsed="false" customWidth="true" hidden="false" outlineLevel="0" max="15381" min="15381" style="296" width="0.67"/>
    <col collapsed="false" customWidth="true" hidden="false" outlineLevel="0" max="15382" min="15382" style="296" width="10.34"/>
    <col collapsed="false" customWidth="true" hidden="false" outlineLevel="0" max="15383" min="15383" style="296" width="8.55"/>
    <col collapsed="false" customWidth="true" hidden="false" outlineLevel="0" max="15384" min="15384" style="296" width="8.45"/>
    <col collapsed="false" customWidth="true" hidden="false" outlineLevel="0" max="15385" min="15385" style="296" width="10.11"/>
    <col collapsed="false" customWidth="true" hidden="false" outlineLevel="0" max="15387" min="15386" style="296" width="8.67"/>
    <col collapsed="false" customWidth="true" hidden="false" outlineLevel="0" max="15388" min="15388" style="296" width="0.67"/>
    <col collapsed="false" customWidth="true" hidden="false" outlineLevel="0" max="15391" min="15389" style="296" width="8.67"/>
    <col collapsed="false" customWidth="true" hidden="false" outlineLevel="0" max="15392" min="15392" style="296" width="0.67"/>
    <col collapsed="false" customWidth="true" hidden="false" outlineLevel="0" max="15393" min="15393" style="296" width="10.89"/>
    <col collapsed="false" customWidth="false" hidden="false" outlineLevel="0" max="15616" min="15394" style="296" width="13.89"/>
    <col collapsed="false" customWidth="true" hidden="false" outlineLevel="0" max="15617" min="15617" style="296" width="19.33"/>
    <col collapsed="false" customWidth="true" hidden="false" outlineLevel="0" max="15620" min="15618" style="296" width="8.67"/>
    <col collapsed="false" customWidth="true" hidden="false" outlineLevel="0" max="15621" min="15621" style="296" width="0.67"/>
    <col collapsed="false" customWidth="true" hidden="false" outlineLevel="0" max="15624" min="15622" style="296" width="8.67"/>
    <col collapsed="false" customWidth="true" hidden="false" outlineLevel="0" max="15625" min="15625" style="296" width="0.67"/>
    <col collapsed="false" customWidth="true" hidden="false" outlineLevel="0" max="15628" min="15626" style="296" width="8.67"/>
    <col collapsed="false" customWidth="true" hidden="false" outlineLevel="0" max="15629" min="15629" style="296" width="0.67"/>
    <col collapsed="false" customWidth="true" hidden="false" outlineLevel="0" max="15632" min="15630" style="296" width="8.67"/>
    <col collapsed="false" customWidth="true" hidden="false" outlineLevel="0" max="15633" min="15633" style="296" width="0.67"/>
    <col collapsed="false" customWidth="true" hidden="false" outlineLevel="0" max="15636" min="15634" style="296" width="8.67"/>
    <col collapsed="false" customWidth="true" hidden="false" outlineLevel="0" max="15637" min="15637" style="296" width="0.67"/>
    <col collapsed="false" customWidth="true" hidden="false" outlineLevel="0" max="15638" min="15638" style="296" width="10.34"/>
    <col collapsed="false" customWidth="true" hidden="false" outlineLevel="0" max="15639" min="15639" style="296" width="8.55"/>
    <col collapsed="false" customWidth="true" hidden="false" outlineLevel="0" max="15640" min="15640" style="296" width="8.45"/>
    <col collapsed="false" customWidth="true" hidden="false" outlineLevel="0" max="15641" min="15641" style="296" width="10.11"/>
    <col collapsed="false" customWidth="true" hidden="false" outlineLevel="0" max="15643" min="15642" style="296" width="8.67"/>
    <col collapsed="false" customWidth="true" hidden="false" outlineLevel="0" max="15644" min="15644" style="296" width="0.67"/>
    <col collapsed="false" customWidth="true" hidden="false" outlineLevel="0" max="15647" min="15645" style="296" width="8.67"/>
    <col collapsed="false" customWidth="true" hidden="false" outlineLevel="0" max="15648" min="15648" style="296" width="0.67"/>
    <col collapsed="false" customWidth="true" hidden="false" outlineLevel="0" max="15649" min="15649" style="296" width="10.89"/>
    <col collapsed="false" customWidth="false" hidden="false" outlineLevel="0" max="15872" min="15650" style="296" width="13.89"/>
    <col collapsed="false" customWidth="true" hidden="false" outlineLevel="0" max="15873" min="15873" style="296" width="19.33"/>
    <col collapsed="false" customWidth="true" hidden="false" outlineLevel="0" max="15876" min="15874" style="296" width="8.67"/>
    <col collapsed="false" customWidth="true" hidden="false" outlineLevel="0" max="15877" min="15877" style="296" width="0.67"/>
    <col collapsed="false" customWidth="true" hidden="false" outlineLevel="0" max="15880" min="15878" style="296" width="8.67"/>
    <col collapsed="false" customWidth="true" hidden="false" outlineLevel="0" max="15881" min="15881" style="296" width="0.67"/>
    <col collapsed="false" customWidth="true" hidden="false" outlineLevel="0" max="15884" min="15882" style="296" width="8.67"/>
    <col collapsed="false" customWidth="true" hidden="false" outlineLevel="0" max="15885" min="15885" style="296" width="0.67"/>
    <col collapsed="false" customWidth="true" hidden="false" outlineLevel="0" max="15888" min="15886" style="296" width="8.67"/>
    <col collapsed="false" customWidth="true" hidden="false" outlineLevel="0" max="15889" min="15889" style="296" width="0.67"/>
    <col collapsed="false" customWidth="true" hidden="false" outlineLevel="0" max="15892" min="15890" style="296" width="8.67"/>
    <col collapsed="false" customWidth="true" hidden="false" outlineLevel="0" max="15893" min="15893" style="296" width="0.67"/>
    <col collapsed="false" customWidth="true" hidden="false" outlineLevel="0" max="15894" min="15894" style="296" width="10.34"/>
    <col collapsed="false" customWidth="true" hidden="false" outlineLevel="0" max="15895" min="15895" style="296" width="8.55"/>
    <col collapsed="false" customWidth="true" hidden="false" outlineLevel="0" max="15896" min="15896" style="296" width="8.45"/>
    <col collapsed="false" customWidth="true" hidden="false" outlineLevel="0" max="15897" min="15897" style="296" width="10.11"/>
    <col collapsed="false" customWidth="true" hidden="false" outlineLevel="0" max="15899" min="15898" style="296" width="8.67"/>
    <col collapsed="false" customWidth="true" hidden="false" outlineLevel="0" max="15900" min="15900" style="296" width="0.67"/>
    <col collapsed="false" customWidth="true" hidden="false" outlineLevel="0" max="15903" min="15901" style="296" width="8.67"/>
    <col collapsed="false" customWidth="true" hidden="false" outlineLevel="0" max="15904" min="15904" style="296" width="0.67"/>
    <col collapsed="false" customWidth="true" hidden="false" outlineLevel="0" max="15905" min="15905" style="296" width="10.89"/>
    <col collapsed="false" customWidth="false" hidden="false" outlineLevel="0" max="16128" min="15906" style="296" width="13.89"/>
    <col collapsed="false" customWidth="true" hidden="false" outlineLevel="0" max="16129" min="16129" style="296" width="19.33"/>
    <col collapsed="false" customWidth="true" hidden="false" outlineLevel="0" max="16132" min="16130" style="296" width="8.67"/>
    <col collapsed="false" customWidth="true" hidden="false" outlineLevel="0" max="16133" min="16133" style="296" width="0.67"/>
    <col collapsed="false" customWidth="true" hidden="false" outlineLevel="0" max="16136" min="16134" style="296" width="8.67"/>
    <col collapsed="false" customWidth="true" hidden="false" outlineLevel="0" max="16137" min="16137" style="296" width="0.67"/>
    <col collapsed="false" customWidth="true" hidden="false" outlineLevel="0" max="16140" min="16138" style="296" width="8.67"/>
    <col collapsed="false" customWidth="true" hidden="false" outlineLevel="0" max="16141" min="16141" style="296" width="0.67"/>
    <col collapsed="false" customWidth="true" hidden="false" outlineLevel="0" max="16144" min="16142" style="296" width="8.67"/>
    <col collapsed="false" customWidth="true" hidden="false" outlineLevel="0" max="16145" min="16145" style="296" width="0.67"/>
    <col collapsed="false" customWidth="true" hidden="false" outlineLevel="0" max="16148" min="16146" style="296" width="8.67"/>
    <col collapsed="false" customWidth="true" hidden="false" outlineLevel="0" max="16149" min="16149" style="296" width="0.67"/>
    <col collapsed="false" customWidth="true" hidden="false" outlineLevel="0" max="16150" min="16150" style="296" width="10.34"/>
    <col collapsed="false" customWidth="true" hidden="false" outlineLevel="0" max="16151" min="16151" style="296" width="8.55"/>
    <col collapsed="false" customWidth="true" hidden="false" outlineLevel="0" max="16152" min="16152" style="296" width="8.45"/>
    <col collapsed="false" customWidth="true" hidden="false" outlineLevel="0" max="16153" min="16153" style="296" width="10.11"/>
    <col collapsed="false" customWidth="true" hidden="false" outlineLevel="0" max="16155" min="16154" style="296" width="8.67"/>
    <col collapsed="false" customWidth="true" hidden="false" outlineLevel="0" max="16156" min="16156" style="296" width="0.67"/>
    <col collapsed="false" customWidth="true" hidden="false" outlineLevel="0" max="16159" min="16157" style="296" width="8.67"/>
    <col collapsed="false" customWidth="true" hidden="false" outlineLevel="0" max="16160" min="16160" style="296" width="0.67"/>
    <col collapsed="false" customWidth="true" hidden="false" outlineLevel="0" max="16161" min="16161" style="296" width="10.89"/>
    <col collapsed="false" customWidth="false" hidden="false" outlineLevel="0" max="16384" min="16162" style="296" width="13.89"/>
  </cols>
  <sheetData>
    <row r="1" customFormat="false" ht="18" hidden="false" customHeight="true" outlineLevel="0" collapsed="false">
      <c r="A1" s="21" t="s">
        <v>2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</row>
    <row r="2" s="299" customFormat="true" ht="27.75" hidden="false" customHeight="false" outlineLevel="0" collapsed="false">
      <c r="A2" s="298" t="s">
        <v>17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</row>
    <row r="3" s="301" customFormat="true" ht="22.5" hidden="false" customHeight="true" outlineLevel="0" collapsed="false">
      <c r="A3" s="300" t="n">
        <v>45322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</row>
    <row r="4" s="303" customFormat="true" ht="16.5" hidden="false" customHeight="false" outlineLevel="0" collapsed="false">
      <c r="A4" s="302" t="s">
        <v>543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</row>
    <row r="5" s="304" customFormat="true" ht="8.25" hidden="false" customHeight="true" outlineLevel="0" collapsed="false"/>
    <row r="6" s="304" customFormat="true" ht="30" hidden="false" customHeight="true" outlineLevel="0" collapsed="false">
      <c r="A6" s="305" t="s">
        <v>553</v>
      </c>
      <c r="B6" s="305" t="s">
        <v>1130</v>
      </c>
      <c r="C6" s="305"/>
      <c r="D6" s="305"/>
      <c r="E6" s="306"/>
      <c r="F6" s="305" t="s">
        <v>1131</v>
      </c>
      <c r="G6" s="305"/>
      <c r="H6" s="305"/>
      <c r="I6" s="306"/>
      <c r="J6" s="305" t="s">
        <v>1132</v>
      </c>
      <c r="K6" s="305"/>
      <c r="L6" s="305"/>
      <c r="M6" s="306"/>
      <c r="N6" s="305" t="s">
        <v>1133</v>
      </c>
      <c r="O6" s="305"/>
      <c r="P6" s="305"/>
      <c r="Q6" s="306"/>
      <c r="R6" s="305" t="s">
        <v>1134</v>
      </c>
      <c r="S6" s="305"/>
      <c r="T6" s="305"/>
      <c r="U6" s="306"/>
      <c r="V6" s="306" t="s">
        <v>1135</v>
      </c>
      <c r="W6" s="306"/>
      <c r="X6" s="306"/>
      <c r="Y6" s="306"/>
      <c r="Z6" s="306"/>
      <c r="AA6" s="306"/>
      <c r="AB6" s="306"/>
      <c r="AC6" s="307" t="s">
        <v>80</v>
      </c>
      <c r="AD6" s="307"/>
      <c r="AE6" s="307"/>
      <c r="AF6" s="306"/>
      <c r="AG6" s="307" t="s">
        <v>1136</v>
      </c>
    </row>
    <row r="7" s="304" customFormat="true" ht="15.75" hidden="false" customHeight="true" outlineLevel="0" collapsed="false">
      <c r="A7" s="305"/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9" t="s">
        <v>1137</v>
      </c>
      <c r="W7" s="309"/>
      <c r="X7" s="309"/>
      <c r="Y7" s="309" t="s">
        <v>1138</v>
      </c>
      <c r="Z7" s="309"/>
      <c r="AA7" s="309"/>
      <c r="AB7" s="308"/>
      <c r="AC7" s="310"/>
      <c r="AD7" s="310"/>
      <c r="AE7" s="310"/>
      <c r="AF7" s="308"/>
      <c r="AG7" s="307"/>
    </row>
    <row r="8" s="304" customFormat="true" ht="54.75" hidden="false" customHeight="true" outlineLevel="0" collapsed="false">
      <c r="A8" s="305"/>
      <c r="B8" s="311" t="s">
        <v>60</v>
      </c>
      <c r="C8" s="312" t="s">
        <v>1139</v>
      </c>
      <c r="D8" s="311" t="s">
        <v>93</v>
      </c>
      <c r="E8" s="311"/>
      <c r="F8" s="311" t="s">
        <v>60</v>
      </c>
      <c r="G8" s="312" t="s">
        <v>1139</v>
      </c>
      <c r="H8" s="311" t="s">
        <v>93</v>
      </c>
      <c r="I8" s="311"/>
      <c r="J8" s="311" t="s">
        <v>60</v>
      </c>
      <c r="K8" s="312" t="s">
        <v>1139</v>
      </c>
      <c r="L8" s="311" t="s">
        <v>93</v>
      </c>
      <c r="M8" s="311"/>
      <c r="N8" s="311" t="s">
        <v>60</v>
      </c>
      <c r="O8" s="312" t="s">
        <v>1139</v>
      </c>
      <c r="P8" s="311" t="s">
        <v>93</v>
      </c>
      <c r="Q8" s="311"/>
      <c r="R8" s="311" t="s">
        <v>60</v>
      </c>
      <c r="S8" s="312" t="s">
        <v>1139</v>
      </c>
      <c r="T8" s="311" t="s">
        <v>93</v>
      </c>
      <c r="U8" s="311"/>
      <c r="V8" s="311" t="s">
        <v>60</v>
      </c>
      <c r="W8" s="312" t="s">
        <v>1139</v>
      </c>
      <c r="X8" s="311" t="s">
        <v>93</v>
      </c>
      <c r="Y8" s="313" t="s">
        <v>60</v>
      </c>
      <c r="Z8" s="314" t="s">
        <v>1139</v>
      </c>
      <c r="AA8" s="313" t="s">
        <v>93</v>
      </c>
      <c r="AB8" s="311"/>
      <c r="AC8" s="311" t="s">
        <v>60</v>
      </c>
      <c r="AD8" s="312" t="s">
        <v>1139</v>
      </c>
      <c r="AE8" s="311" t="s">
        <v>93</v>
      </c>
      <c r="AF8" s="311"/>
      <c r="AG8" s="307"/>
    </row>
    <row r="9" s="304" customFormat="true" ht="6" hidden="false" customHeight="true" outlineLevel="0" collapsed="false">
      <c r="B9" s="315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  <c r="AE9" s="316"/>
      <c r="AF9" s="316"/>
      <c r="AG9" s="317"/>
    </row>
    <row r="10" s="321" customFormat="true" ht="19.5" hidden="false" customHeight="true" outlineLevel="0" collapsed="false">
      <c r="A10" s="318" t="s">
        <v>1140</v>
      </c>
      <c r="B10" s="319" t="n">
        <v>3681514.251</v>
      </c>
      <c r="C10" s="319" t="n">
        <v>0</v>
      </c>
      <c r="D10" s="319" t="n">
        <v>44.63</v>
      </c>
      <c r="E10" s="319"/>
      <c r="F10" s="319" t="n">
        <v>0</v>
      </c>
      <c r="G10" s="319" t="n">
        <v>0</v>
      </c>
      <c r="H10" s="319" t="n">
        <v>0</v>
      </c>
      <c r="I10" s="319"/>
      <c r="J10" s="319" t="n">
        <v>0</v>
      </c>
      <c r="K10" s="319" t="n">
        <v>0</v>
      </c>
      <c r="L10" s="319" t="n">
        <v>6644.761</v>
      </c>
      <c r="M10" s="319"/>
      <c r="N10" s="319" t="n">
        <v>0</v>
      </c>
      <c r="O10" s="319" t="n">
        <v>0</v>
      </c>
      <c r="P10" s="319" t="n">
        <v>642.468</v>
      </c>
      <c r="Q10" s="319"/>
      <c r="R10" s="319" t="n">
        <v>0</v>
      </c>
      <c r="S10" s="319" t="n">
        <v>0</v>
      </c>
      <c r="T10" s="319" t="n">
        <v>341.033</v>
      </c>
      <c r="U10" s="319"/>
      <c r="V10" s="319" t="n">
        <v>387792.152</v>
      </c>
      <c r="W10" s="319" t="n">
        <v>0</v>
      </c>
      <c r="X10" s="319" t="n">
        <v>34862.36829</v>
      </c>
      <c r="Y10" s="319" t="n">
        <v>8221357.25254</v>
      </c>
      <c r="Z10" s="319" t="n">
        <v>12372.11776</v>
      </c>
      <c r="AA10" s="319" t="n">
        <v>250626.5197</v>
      </c>
      <c r="AB10" s="319"/>
      <c r="AC10" s="319" t="n">
        <v>628359.137</v>
      </c>
      <c r="AD10" s="319" t="n">
        <v>0</v>
      </c>
      <c r="AE10" s="319" t="n">
        <v>3625.825</v>
      </c>
      <c r="AF10" s="319"/>
      <c r="AG10" s="320" t="n">
        <v>13228182.518</v>
      </c>
    </row>
    <row r="11" s="321" customFormat="true" ht="19.5" hidden="false" customHeight="true" outlineLevel="0" collapsed="false">
      <c r="A11" s="322" t="s">
        <v>509</v>
      </c>
      <c r="B11" s="323" t="n">
        <v>0</v>
      </c>
      <c r="C11" s="323" t="n">
        <v>0</v>
      </c>
      <c r="D11" s="323" t="n">
        <v>0</v>
      </c>
      <c r="E11" s="323"/>
      <c r="F11" s="323" t="n">
        <v>0</v>
      </c>
      <c r="G11" s="323" t="n">
        <v>0</v>
      </c>
      <c r="H11" s="323" t="n">
        <v>0</v>
      </c>
      <c r="I11" s="323"/>
      <c r="J11" s="323" t="n">
        <v>0</v>
      </c>
      <c r="K11" s="323" t="n">
        <v>1377.994</v>
      </c>
      <c r="L11" s="323" t="n">
        <v>451415.405</v>
      </c>
      <c r="M11" s="323"/>
      <c r="N11" s="323" t="n">
        <v>104716.897</v>
      </c>
      <c r="O11" s="323" t="n">
        <v>576.599</v>
      </c>
      <c r="P11" s="323" t="n">
        <v>78368.075</v>
      </c>
      <c r="Q11" s="323"/>
      <c r="R11" s="323" t="n">
        <v>197432.73</v>
      </c>
      <c r="S11" s="323" t="n">
        <v>267.666</v>
      </c>
      <c r="T11" s="323" t="n">
        <v>10751.95</v>
      </c>
      <c r="U11" s="323"/>
      <c r="V11" s="323" t="n">
        <v>0</v>
      </c>
      <c r="W11" s="323" t="n">
        <v>0</v>
      </c>
      <c r="X11" s="323" t="n">
        <v>0</v>
      </c>
      <c r="Y11" s="323" t="n">
        <v>0</v>
      </c>
      <c r="Z11" s="323" t="n">
        <v>0</v>
      </c>
      <c r="AA11" s="323" t="n">
        <v>0</v>
      </c>
      <c r="AB11" s="323"/>
      <c r="AC11" s="323" t="n">
        <v>0</v>
      </c>
      <c r="AD11" s="323" t="n">
        <v>0</v>
      </c>
      <c r="AE11" s="323" t="n">
        <v>0</v>
      </c>
      <c r="AF11" s="323"/>
      <c r="AG11" s="324" t="n">
        <v>844907.318</v>
      </c>
    </row>
    <row r="12" s="321" customFormat="true" ht="9.75" hidden="false" customHeight="false" outlineLevel="0" collapsed="false">
      <c r="B12" s="325"/>
      <c r="R12" s="325"/>
      <c r="T12" s="325"/>
      <c r="Y12" s="319"/>
      <c r="Z12" s="319"/>
      <c r="AA12" s="319"/>
      <c r="AE12" s="325"/>
    </row>
    <row r="13" s="304" customFormat="true" ht="13.5" hidden="false" customHeight="false" outlineLevel="0" collapsed="false">
      <c r="A13" s="319" t="s">
        <v>1141</v>
      </c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</row>
    <row r="14" s="304" customFormat="true" ht="13.5" hidden="false" customHeight="false" outlineLevel="0" collapsed="false">
      <c r="A14" s="319" t="s">
        <v>1142</v>
      </c>
      <c r="Y14" s="327"/>
      <c r="AA14" s="327"/>
    </row>
    <row r="15" s="304" customFormat="true" ht="13.5" hidden="false" customHeight="false" outlineLevel="0" collapsed="false">
      <c r="A15" s="319" t="s">
        <v>1143</v>
      </c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</row>
    <row r="16" s="304" customFormat="true" ht="14.25" hidden="false" customHeight="false" outlineLevel="0" collapsed="false">
      <c r="A16" s="328"/>
      <c r="Y16" s="327"/>
    </row>
    <row r="17" s="304" customFormat="true" ht="14.25" hidden="false" customHeight="false" outlineLevel="0" collapsed="false">
      <c r="A17" s="328"/>
      <c r="Y17" s="327"/>
    </row>
    <row r="18" s="304" customFormat="true" ht="13.5" hidden="false" customHeight="false" outlineLevel="0" collapsed="false">
      <c r="Y18" s="327"/>
    </row>
    <row r="19" s="304" customFormat="true" ht="13.5" hidden="false" customHeight="false" outlineLevel="0" collapsed="false">
      <c r="Y19" s="327"/>
    </row>
    <row r="20" s="304" customFormat="true" ht="13.5" hidden="false" customHeight="false" outlineLevel="0" collapsed="false">
      <c r="Y20" s="327"/>
    </row>
    <row r="21" s="304" customFormat="true" ht="13.5" hidden="false" customHeight="false" outlineLevel="0" collapsed="false">
      <c r="Y21" s="327"/>
    </row>
    <row r="22" customFormat="false" ht="13.5" hidden="false" customHeight="false" outlineLevel="0" collapsed="false">
      <c r="Y22" s="327"/>
    </row>
    <row r="23" customFormat="false" ht="13.5" hidden="false" customHeight="false" outlineLevel="0" collapsed="false">
      <c r="Y23" s="327"/>
    </row>
    <row r="24" customFormat="false" ht="13.5" hidden="false" customHeight="false" outlineLevel="0" collapsed="false">
      <c r="Y24" s="327"/>
    </row>
    <row r="25" customFormat="false" ht="13.5" hidden="false" customHeight="false" outlineLevel="0" collapsed="false">
      <c r="Y25" s="327"/>
    </row>
    <row r="26" customFormat="false" ht="13.5" hidden="false" customHeight="false" outlineLevel="0" collapsed="false">
      <c r="Y26" s="327"/>
    </row>
    <row r="27" customFormat="false" ht="13.5" hidden="false" customHeight="false" outlineLevel="0" collapsed="false">
      <c r="Y27" s="327"/>
    </row>
    <row r="28" customFormat="false" ht="13.5" hidden="false" customHeight="false" outlineLevel="0" collapsed="false">
      <c r="Y28" s="327"/>
    </row>
  </sheetData>
  <mergeCells count="14">
    <mergeCell ref="A2:AG2"/>
    <mergeCell ref="A3:AG3"/>
    <mergeCell ref="A4:AG4"/>
    <mergeCell ref="A6:A8"/>
    <mergeCell ref="B6:D6"/>
    <mergeCell ref="F6:H6"/>
    <mergeCell ref="J6:L6"/>
    <mergeCell ref="N6:P6"/>
    <mergeCell ref="R6:T6"/>
    <mergeCell ref="V6:AA6"/>
    <mergeCell ref="AC6:AE6"/>
    <mergeCell ref="AG6:AG8"/>
    <mergeCell ref="V7:X7"/>
    <mergeCell ref="Y7:AA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38.67"/>
    <col collapsed="false" customWidth="true" hidden="false" outlineLevel="0" max="6" min="2" style="34" width="19.45"/>
    <col collapsed="false" customWidth="true" hidden="false" outlineLevel="0" max="7" min="7" style="34" width="17.56"/>
    <col collapsed="false" customWidth="true" hidden="false" outlineLevel="0" max="8" min="8" style="34" width="12.11"/>
    <col collapsed="false" customWidth="true" hidden="false" outlineLevel="0" max="9" min="9" style="34" width="10.56"/>
    <col collapsed="false" customWidth="true" hidden="false" outlineLevel="0" max="10" min="10" style="34" width="9.56"/>
    <col collapsed="false" customWidth="true" hidden="false" outlineLevel="0" max="11" min="11" style="34" width="11"/>
    <col collapsed="false" customWidth="true" hidden="false" outlineLevel="0" max="15" min="12" style="34" width="9.56"/>
    <col collapsed="false" customWidth="true" hidden="false" outlineLevel="0" max="16" min="16" style="34" width="10.56"/>
    <col collapsed="false" customWidth="true" hidden="false" outlineLevel="0" max="19" min="17" style="34" width="9.56"/>
    <col collapsed="false" customWidth="true" hidden="false" outlineLevel="0" max="20" min="20" style="34" width="9.66"/>
    <col collapsed="false" customWidth="false" hidden="false" outlineLevel="0" max="256" min="21" style="34" width="11.45"/>
    <col collapsed="false" customWidth="true" hidden="false" outlineLevel="0" max="257" min="257" style="34" width="38.67"/>
    <col collapsed="false" customWidth="true" hidden="false" outlineLevel="0" max="262" min="258" style="34" width="19.45"/>
    <col collapsed="false" customWidth="true" hidden="false" outlineLevel="0" max="263" min="263" style="34" width="17.56"/>
    <col collapsed="false" customWidth="true" hidden="false" outlineLevel="0" max="264" min="264" style="34" width="12.11"/>
    <col collapsed="false" customWidth="true" hidden="false" outlineLevel="0" max="265" min="265" style="34" width="10.56"/>
    <col collapsed="false" customWidth="true" hidden="false" outlineLevel="0" max="266" min="266" style="34" width="9.56"/>
    <col collapsed="false" customWidth="true" hidden="false" outlineLevel="0" max="267" min="267" style="34" width="11"/>
    <col collapsed="false" customWidth="true" hidden="false" outlineLevel="0" max="271" min="268" style="34" width="9.56"/>
    <col collapsed="false" customWidth="true" hidden="false" outlineLevel="0" max="272" min="272" style="34" width="10.56"/>
    <col collapsed="false" customWidth="true" hidden="false" outlineLevel="0" max="275" min="273" style="34" width="9.56"/>
    <col collapsed="false" customWidth="true" hidden="false" outlineLevel="0" max="276" min="276" style="34" width="9.66"/>
    <col collapsed="false" customWidth="false" hidden="false" outlineLevel="0" max="512" min="277" style="34" width="11.45"/>
    <col collapsed="false" customWidth="true" hidden="false" outlineLevel="0" max="513" min="513" style="34" width="38.67"/>
    <col collapsed="false" customWidth="true" hidden="false" outlineLevel="0" max="518" min="514" style="34" width="19.45"/>
    <col collapsed="false" customWidth="true" hidden="false" outlineLevel="0" max="519" min="519" style="34" width="17.56"/>
    <col collapsed="false" customWidth="true" hidden="false" outlineLevel="0" max="520" min="520" style="34" width="12.11"/>
    <col collapsed="false" customWidth="true" hidden="false" outlineLevel="0" max="521" min="521" style="34" width="10.56"/>
    <col collapsed="false" customWidth="true" hidden="false" outlineLevel="0" max="522" min="522" style="34" width="9.56"/>
    <col collapsed="false" customWidth="true" hidden="false" outlineLevel="0" max="523" min="523" style="34" width="11"/>
    <col collapsed="false" customWidth="true" hidden="false" outlineLevel="0" max="527" min="524" style="34" width="9.56"/>
    <col collapsed="false" customWidth="true" hidden="false" outlineLevel="0" max="528" min="528" style="34" width="10.56"/>
    <col collapsed="false" customWidth="true" hidden="false" outlineLevel="0" max="531" min="529" style="34" width="9.56"/>
    <col collapsed="false" customWidth="true" hidden="false" outlineLevel="0" max="532" min="532" style="34" width="9.66"/>
    <col collapsed="false" customWidth="false" hidden="false" outlineLevel="0" max="768" min="533" style="34" width="11.45"/>
    <col collapsed="false" customWidth="true" hidden="false" outlineLevel="0" max="769" min="769" style="34" width="38.67"/>
    <col collapsed="false" customWidth="true" hidden="false" outlineLevel="0" max="774" min="770" style="34" width="19.45"/>
    <col collapsed="false" customWidth="true" hidden="false" outlineLevel="0" max="775" min="775" style="34" width="17.56"/>
    <col collapsed="false" customWidth="true" hidden="false" outlineLevel="0" max="776" min="776" style="34" width="12.11"/>
    <col collapsed="false" customWidth="true" hidden="false" outlineLevel="0" max="777" min="777" style="34" width="10.56"/>
    <col collapsed="false" customWidth="true" hidden="false" outlineLevel="0" max="778" min="778" style="34" width="9.56"/>
    <col collapsed="false" customWidth="true" hidden="false" outlineLevel="0" max="779" min="779" style="34" width="11"/>
    <col collapsed="false" customWidth="true" hidden="false" outlineLevel="0" max="783" min="780" style="34" width="9.56"/>
    <col collapsed="false" customWidth="true" hidden="false" outlineLevel="0" max="784" min="784" style="34" width="10.56"/>
    <col collapsed="false" customWidth="true" hidden="false" outlineLevel="0" max="787" min="785" style="34" width="9.56"/>
    <col collapsed="false" customWidth="true" hidden="false" outlineLevel="0" max="788" min="788" style="34" width="9.66"/>
    <col collapsed="false" customWidth="false" hidden="false" outlineLevel="0" max="1024" min="789" style="34" width="11.45"/>
    <col collapsed="false" customWidth="true" hidden="false" outlineLevel="0" max="1025" min="1025" style="34" width="38.67"/>
    <col collapsed="false" customWidth="true" hidden="false" outlineLevel="0" max="1030" min="1026" style="34" width="19.45"/>
    <col collapsed="false" customWidth="true" hidden="false" outlineLevel="0" max="1031" min="1031" style="34" width="17.56"/>
    <col collapsed="false" customWidth="true" hidden="false" outlineLevel="0" max="1032" min="1032" style="34" width="12.11"/>
    <col collapsed="false" customWidth="true" hidden="false" outlineLevel="0" max="1033" min="1033" style="34" width="10.56"/>
    <col collapsed="false" customWidth="true" hidden="false" outlineLevel="0" max="1034" min="1034" style="34" width="9.56"/>
    <col collapsed="false" customWidth="true" hidden="false" outlineLevel="0" max="1035" min="1035" style="34" width="11"/>
    <col collapsed="false" customWidth="true" hidden="false" outlineLevel="0" max="1039" min="1036" style="34" width="9.56"/>
    <col collapsed="false" customWidth="true" hidden="false" outlineLevel="0" max="1040" min="1040" style="34" width="10.56"/>
    <col collapsed="false" customWidth="true" hidden="false" outlineLevel="0" max="1043" min="1041" style="34" width="9.56"/>
    <col collapsed="false" customWidth="true" hidden="false" outlineLevel="0" max="1044" min="1044" style="34" width="9.66"/>
    <col collapsed="false" customWidth="false" hidden="false" outlineLevel="0" max="1280" min="1045" style="34" width="11.45"/>
    <col collapsed="false" customWidth="true" hidden="false" outlineLevel="0" max="1281" min="1281" style="34" width="38.67"/>
    <col collapsed="false" customWidth="true" hidden="false" outlineLevel="0" max="1286" min="1282" style="34" width="19.45"/>
    <col collapsed="false" customWidth="true" hidden="false" outlineLevel="0" max="1287" min="1287" style="34" width="17.56"/>
    <col collapsed="false" customWidth="true" hidden="false" outlineLevel="0" max="1288" min="1288" style="34" width="12.11"/>
    <col collapsed="false" customWidth="true" hidden="false" outlineLevel="0" max="1289" min="1289" style="34" width="10.56"/>
    <col collapsed="false" customWidth="true" hidden="false" outlineLevel="0" max="1290" min="1290" style="34" width="9.56"/>
    <col collapsed="false" customWidth="true" hidden="false" outlineLevel="0" max="1291" min="1291" style="34" width="11"/>
    <col collapsed="false" customWidth="true" hidden="false" outlineLevel="0" max="1295" min="1292" style="34" width="9.56"/>
    <col collapsed="false" customWidth="true" hidden="false" outlineLevel="0" max="1296" min="1296" style="34" width="10.56"/>
    <col collapsed="false" customWidth="true" hidden="false" outlineLevel="0" max="1299" min="1297" style="34" width="9.56"/>
    <col collapsed="false" customWidth="true" hidden="false" outlineLevel="0" max="1300" min="1300" style="34" width="9.66"/>
    <col collapsed="false" customWidth="false" hidden="false" outlineLevel="0" max="1536" min="1301" style="34" width="11.45"/>
    <col collapsed="false" customWidth="true" hidden="false" outlineLevel="0" max="1537" min="1537" style="34" width="38.67"/>
    <col collapsed="false" customWidth="true" hidden="false" outlineLevel="0" max="1542" min="1538" style="34" width="19.45"/>
    <col collapsed="false" customWidth="true" hidden="false" outlineLevel="0" max="1543" min="1543" style="34" width="17.56"/>
    <col collapsed="false" customWidth="true" hidden="false" outlineLevel="0" max="1544" min="1544" style="34" width="12.11"/>
    <col collapsed="false" customWidth="true" hidden="false" outlineLevel="0" max="1545" min="1545" style="34" width="10.56"/>
    <col collapsed="false" customWidth="true" hidden="false" outlineLevel="0" max="1546" min="1546" style="34" width="9.56"/>
    <col collapsed="false" customWidth="true" hidden="false" outlineLevel="0" max="1547" min="1547" style="34" width="11"/>
    <col collapsed="false" customWidth="true" hidden="false" outlineLevel="0" max="1551" min="1548" style="34" width="9.56"/>
    <col collapsed="false" customWidth="true" hidden="false" outlineLevel="0" max="1552" min="1552" style="34" width="10.56"/>
    <col collapsed="false" customWidth="true" hidden="false" outlineLevel="0" max="1555" min="1553" style="34" width="9.56"/>
    <col collapsed="false" customWidth="true" hidden="false" outlineLevel="0" max="1556" min="1556" style="34" width="9.66"/>
    <col collapsed="false" customWidth="false" hidden="false" outlineLevel="0" max="1792" min="1557" style="34" width="11.45"/>
    <col collapsed="false" customWidth="true" hidden="false" outlineLevel="0" max="1793" min="1793" style="34" width="38.67"/>
    <col collapsed="false" customWidth="true" hidden="false" outlineLevel="0" max="1798" min="1794" style="34" width="19.45"/>
    <col collapsed="false" customWidth="true" hidden="false" outlineLevel="0" max="1799" min="1799" style="34" width="17.56"/>
    <col collapsed="false" customWidth="true" hidden="false" outlineLevel="0" max="1800" min="1800" style="34" width="12.11"/>
    <col collapsed="false" customWidth="true" hidden="false" outlineLevel="0" max="1801" min="1801" style="34" width="10.56"/>
    <col collapsed="false" customWidth="true" hidden="false" outlineLevel="0" max="1802" min="1802" style="34" width="9.56"/>
    <col collapsed="false" customWidth="true" hidden="false" outlineLevel="0" max="1803" min="1803" style="34" width="11"/>
    <col collapsed="false" customWidth="true" hidden="false" outlineLevel="0" max="1807" min="1804" style="34" width="9.56"/>
    <col collapsed="false" customWidth="true" hidden="false" outlineLevel="0" max="1808" min="1808" style="34" width="10.56"/>
    <col collapsed="false" customWidth="true" hidden="false" outlineLevel="0" max="1811" min="1809" style="34" width="9.56"/>
    <col collapsed="false" customWidth="true" hidden="false" outlineLevel="0" max="1812" min="1812" style="34" width="9.66"/>
    <col collapsed="false" customWidth="false" hidden="false" outlineLevel="0" max="2048" min="1813" style="34" width="11.45"/>
    <col collapsed="false" customWidth="true" hidden="false" outlineLevel="0" max="2049" min="2049" style="34" width="38.67"/>
    <col collapsed="false" customWidth="true" hidden="false" outlineLevel="0" max="2054" min="2050" style="34" width="19.45"/>
    <col collapsed="false" customWidth="true" hidden="false" outlineLevel="0" max="2055" min="2055" style="34" width="17.56"/>
    <col collapsed="false" customWidth="true" hidden="false" outlineLevel="0" max="2056" min="2056" style="34" width="12.11"/>
    <col collapsed="false" customWidth="true" hidden="false" outlineLevel="0" max="2057" min="2057" style="34" width="10.56"/>
    <col collapsed="false" customWidth="true" hidden="false" outlineLevel="0" max="2058" min="2058" style="34" width="9.56"/>
    <col collapsed="false" customWidth="true" hidden="false" outlineLevel="0" max="2059" min="2059" style="34" width="11"/>
    <col collapsed="false" customWidth="true" hidden="false" outlineLevel="0" max="2063" min="2060" style="34" width="9.56"/>
    <col collapsed="false" customWidth="true" hidden="false" outlineLevel="0" max="2064" min="2064" style="34" width="10.56"/>
    <col collapsed="false" customWidth="true" hidden="false" outlineLevel="0" max="2067" min="2065" style="34" width="9.56"/>
    <col collapsed="false" customWidth="true" hidden="false" outlineLevel="0" max="2068" min="2068" style="34" width="9.66"/>
    <col collapsed="false" customWidth="false" hidden="false" outlineLevel="0" max="2304" min="2069" style="34" width="11.45"/>
    <col collapsed="false" customWidth="true" hidden="false" outlineLevel="0" max="2305" min="2305" style="34" width="38.67"/>
    <col collapsed="false" customWidth="true" hidden="false" outlineLevel="0" max="2310" min="2306" style="34" width="19.45"/>
    <col collapsed="false" customWidth="true" hidden="false" outlineLevel="0" max="2311" min="2311" style="34" width="17.56"/>
    <col collapsed="false" customWidth="true" hidden="false" outlineLevel="0" max="2312" min="2312" style="34" width="12.11"/>
    <col collapsed="false" customWidth="true" hidden="false" outlineLevel="0" max="2313" min="2313" style="34" width="10.56"/>
    <col collapsed="false" customWidth="true" hidden="false" outlineLevel="0" max="2314" min="2314" style="34" width="9.56"/>
    <col collapsed="false" customWidth="true" hidden="false" outlineLevel="0" max="2315" min="2315" style="34" width="11"/>
    <col collapsed="false" customWidth="true" hidden="false" outlineLevel="0" max="2319" min="2316" style="34" width="9.56"/>
    <col collapsed="false" customWidth="true" hidden="false" outlineLevel="0" max="2320" min="2320" style="34" width="10.56"/>
    <col collapsed="false" customWidth="true" hidden="false" outlineLevel="0" max="2323" min="2321" style="34" width="9.56"/>
    <col collapsed="false" customWidth="true" hidden="false" outlineLevel="0" max="2324" min="2324" style="34" width="9.66"/>
    <col collapsed="false" customWidth="false" hidden="false" outlineLevel="0" max="2560" min="2325" style="34" width="11.45"/>
    <col collapsed="false" customWidth="true" hidden="false" outlineLevel="0" max="2561" min="2561" style="34" width="38.67"/>
    <col collapsed="false" customWidth="true" hidden="false" outlineLevel="0" max="2566" min="2562" style="34" width="19.45"/>
    <col collapsed="false" customWidth="true" hidden="false" outlineLevel="0" max="2567" min="2567" style="34" width="17.56"/>
    <col collapsed="false" customWidth="true" hidden="false" outlineLevel="0" max="2568" min="2568" style="34" width="12.11"/>
    <col collapsed="false" customWidth="true" hidden="false" outlineLevel="0" max="2569" min="2569" style="34" width="10.56"/>
    <col collapsed="false" customWidth="true" hidden="false" outlineLevel="0" max="2570" min="2570" style="34" width="9.56"/>
    <col collapsed="false" customWidth="true" hidden="false" outlineLevel="0" max="2571" min="2571" style="34" width="11"/>
    <col collapsed="false" customWidth="true" hidden="false" outlineLevel="0" max="2575" min="2572" style="34" width="9.56"/>
    <col collapsed="false" customWidth="true" hidden="false" outlineLevel="0" max="2576" min="2576" style="34" width="10.56"/>
    <col collapsed="false" customWidth="true" hidden="false" outlineLevel="0" max="2579" min="2577" style="34" width="9.56"/>
    <col collapsed="false" customWidth="true" hidden="false" outlineLevel="0" max="2580" min="2580" style="34" width="9.66"/>
    <col collapsed="false" customWidth="false" hidden="false" outlineLevel="0" max="2816" min="2581" style="34" width="11.45"/>
    <col collapsed="false" customWidth="true" hidden="false" outlineLevel="0" max="2817" min="2817" style="34" width="38.67"/>
    <col collapsed="false" customWidth="true" hidden="false" outlineLevel="0" max="2822" min="2818" style="34" width="19.45"/>
    <col collapsed="false" customWidth="true" hidden="false" outlineLevel="0" max="2823" min="2823" style="34" width="17.56"/>
    <col collapsed="false" customWidth="true" hidden="false" outlineLevel="0" max="2824" min="2824" style="34" width="12.11"/>
    <col collapsed="false" customWidth="true" hidden="false" outlineLevel="0" max="2825" min="2825" style="34" width="10.56"/>
    <col collapsed="false" customWidth="true" hidden="false" outlineLevel="0" max="2826" min="2826" style="34" width="9.56"/>
    <col collapsed="false" customWidth="true" hidden="false" outlineLevel="0" max="2827" min="2827" style="34" width="11"/>
    <col collapsed="false" customWidth="true" hidden="false" outlineLevel="0" max="2831" min="2828" style="34" width="9.56"/>
    <col collapsed="false" customWidth="true" hidden="false" outlineLevel="0" max="2832" min="2832" style="34" width="10.56"/>
    <col collapsed="false" customWidth="true" hidden="false" outlineLevel="0" max="2835" min="2833" style="34" width="9.56"/>
    <col collapsed="false" customWidth="true" hidden="false" outlineLevel="0" max="2836" min="2836" style="34" width="9.66"/>
    <col collapsed="false" customWidth="false" hidden="false" outlineLevel="0" max="3072" min="2837" style="34" width="11.45"/>
    <col collapsed="false" customWidth="true" hidden="false" outlineLevel="0" max="3073" min="3073" style="34" width="38.67"/>
    <col collapsed="false" customWidth="true" hidden="false" outlineLevel="0" max="3078" min="3074" style="34" width="19.45"/>
    <col collapsed="false" customWidth="true" hidden="false" outlineLevel="0" max="3079" min="3079" style="34" width="17.56"/>
    <col collapsed="false" customWidth="true" hidden="false" outlineLevel="0" max="3080" min="3080" style="34" width="12.11"/>
    <col collapsed="false" customWidth="true" hidden="false" outlineLevel="0" max="3081" min="3081" style="34" width="10.56"/>
    <col collapsed="false" customWidth="true" hidden="false" outlineLevel="0" max="3082" min="3082" style="34" width="9.56"/>
    <col collapsed="false" customWidth="true" hidden="false" outlineLevel="0" max="3083" min="3083" style="34" width="11"/>
    <col collapsed="false" customWidth="true" hidden="false" outlineLevel="0" max="3087" min="3084" style="34" width="9.56"/>
    <col collapsed="false" customWidth="true" hidden="false" outlineLevel="0" max="3088" min="3088" style="34" width="10.56"/>
    <col collapsed="false" customWidth="true" hidden="false" outlineLevel="0" max="3091" min="3089" style="34" width="9.56"/>
    <col collapsed="false" customWidth="true" hidden="false" outlineLevel="0" max="3092" min="3092" style="34" width="9.66"/>
    <col collapsed="false" customWidth="false" hidden="false" outlineLevel="0" max="3328" min="3093" style="34" width="11.45"/>
    <col collapsed="false" customWidth="true" hidden="false" outlineLevel="0" max="3329" min="3329" style="34" width="38.67"/>
    <col collapsed="false" customWidth="true" hidden="false" outlineLevel="0" max="3334" min="3330" style="34" width="19.45"/>
    <col collapsed="false" customWidth="true" hidden="false" outlineLevel="0" max="3335" min="3335" style="34" width="17.56"/>
    <col collapsed="false" customWidth="true" hidden="false" outlineLevel="0" max="3336" min="3336" style="34" width="12.11"/>
    <col collapsed="false" customWidth="true" hidden="false" outlineLevel="0" max="3337" min="3337" style="34" width="10.56"/>
    <col collapsed="false" customWidth="true" hidden="false" outlineLevel="0" max="3338" min="3338" style="34" width="9.56"/>
    <col collapsed="false" customWidth="true" hidden="false" outlineLevel="0" max="3339" min="3339" style="34" width="11"/>
    <col collapsed="false" customWidth="true" hidden="false" outlineLevel="0" max="3343" min="3340" style="34" width="9.56"/>
    <col collapsed="false" customWidth="true" hidden="false" outlineLevel="0" max="3344" min="3344" style="34" width="10.56"/>
    <col collapsed="false" customWidth="true" hidden="false" outlineLevel="0" max="3347" min="3345" style="34" width="9.56"/>
    <col collapsed="false" customWidth="true" hidden="false" outlineLevel="0" max="3348" min="3348" style="34" width="9.66"/>
    <col collapsed="false" customWidth="false" hidden="false" outlineLevel="0" max="3584" min="3349" style="34" width="11.45"/>
    <col collapsed="false" customWidth="true" hidden="false" outlineLevel="0" max="3585" min="3585" style="34" width="38.67"/>
    <col collapsed="false" customWidth="true" hidden="false" outlineLevel="0" max="3590" min="3586" style="34" width="19.45"/>
    <col collapsed="false" customWidth="true" hidden="false" outlineLevel="0" max="3591" min="3591" style="34" width="17.56"/>
    <col collapsed="false" customWidth="true" hidden="false" outlineLevel="0" max="3592" min="3592" style="34" width="12.11"/>
    <col collapsed="false" customWidth="true" hidden="false" outlineLevel="0" max="3593" min="3593" style="34" width="10.56"/>
    <col collapsed="false" customWidth="true" hidden="false" outlineLevel="0" max="3594" min="3594" style="34" width="9.56"/>
    <col collapsed="false" customWidth="true" hidden="false" outlineLevel="0" max="3595" min="3595" style="34" width="11"/>
    <col collapsed="false" customWidth="true" hidden="false" outlineLevel="0" max="3599" min="3596" style="34" width="9.56"/>
    <col collapsed="false" customWidth="true" hidden="false" outlineLevel="0" max="3600" min="3600" style="34" width="10.56"/>
    <col collapsed="false" customWidth="true" hidden="false" outlineLevel="0" max="3603" min="3601" style="34" width="9.56"/>
    <col collapsed="false" customWidth="true" hidden="false" outlineLevel="0" max="3604" min="3604" style="34" width="9.66"/>
    <col collapsed="false" customWidth="false" hidden="false" outlineLevel="0" max="3840" min="3605" style="34" width="11.45"/>
    <col collapsed="false" customWidth="true" hidden="false" outlineLevel="0" max="3841" min="3841" style="34" width="38.67"/>
    <col collapsed="false" customWidth="true" hidden="false" outlineLevel="0" max="3846" min="3842" style="34" width="19.45"/>
    <col collapsed="false" customWidth="true" hidden="false" outlineLevel="0" max="3847" min="3847" style="34" width="17.56"/>
    <col collapsed="false" customWidth="true" hidden="false" outlineLevel="0" max="3848" min="3848" style="34" width="12.11"/>
    <col collapsed="false" customWidth="true" hidden="false" outlineLevel="0" max="3849" min="3849" style="34" width="10.56"/>
    <col collapsed="false" customWidth="true" hidden="false" outlineLevel="0" max="3850" min="3850" style="34" width="9.56"/>
    <col collapsed="false" customWidth="true" hidden="false" outlineLevel="0" max="3851" min="3851" style="34" width="11"/>
    <col collapsed="false" customWidth="true" hidden="false" outlineLevel="0" max="3855" min="3852" style="34" width="9.56"/>
    <col collapsed="false" customWidth="true" hidden="false" outlineLevel="0" max="3856" min="3856" style="34" width="10.56"/>
    <col collapsed="false" customWidth="true" hidden="false" outlineLevel="0" max="3859" min="3857" style="34" width="9.56"/>
    <col collapsed="false" customWidth="true" hidden="false" outlineLevel="0" max="3860" min="3860" style="34" width="9.66"/>
    <col collapsed="false" customWidth="false" hidden="false" outlineLevel="0" max="4096" min="3861" style="34" width="11.45"/>
    <col collapsed="false" customWidth="true" hidden="false" outlineLevel="0" max="4097" min="4097" style="34" width="38.67"/>
    <col collapsed="false" customWidth="true" hidden="false" outlineLevel="0" max="4102" min="4098" style="34" width="19.45"/>
    <col collapsed="false" customWidth="true" hidden="false" outlineLevel="0" max="4103" min="4103" style="34" width="17.56"/>
    <col collapsed="false" customWidth="true" hidden="false" outlineLevel="0" max="4104" min="4104" style="34" width="12.11"/>
    <col collapsed="false" customWidth="true" hidden="false" outlineLevel="0" max="4105" min="4105" style="34" width="10.56"/>
    <col collapsed="false" customWidth="true" hidden="false" outlineLevel="0" max="4106" min="4106" style="34" width="9.56"/>
    <col collapsed="false" customWidth="true" hidden="false" outlineLevel="0" max="4107" min="4107" style="34" width="11"/>
    <col collapsed="false" customWidth="true" hidden="false" outlineLevel="0" max="4111" min="4108" style="34" width="9.56"/>
    <col collapsed="false" customWidth="true" hidden="false" outlineLevel="0" max="4112" min="4112" style="34" width="10.56"/>
    <col collapsed="false" customWidth="true" hidden="false" outlineLevel="0" max="4115" min="4113" style="34" width="9.56"/>
    <col collapsed="false" customWidth="true" hidden="false" outlineLevel="0" max="4116" min="4116" style="34" width="9.66"/>
    <col collapsed="false" customWidth="false" hidden="false" outlineLevel="0" max="4352" min="4117" style="34" width="11.45"/>
    <col collapsed="false" customWidth="true" hidden="false" outlineLevel="0" max="4353" min="4353" style="34" width="38.67"/>
    <col collapsed="false" customWidth="true" hidden="false" outlineLevel="0" max="4358" min="4354" style="34" width="19.45"/>
    <col collapsed="false" customWidth="true" hidden="false" outlineLevel="0" max="4359" min="4359" style="34" width="17.56"/>
    <col collapsed="false" customWidth="true" hidden="false" outlineLevel="0" max="4360" min="4360" style="34" width="12.11"/>
    <col collapsed="false" customWidth="true" hidden="false" outlineLevel="0" max="4361" min="4361" style="34" width="10.56"/>
    <col collapsed="false" customWidth="true" hidden="false" outlineLevel="0" max="4362" min="4362" style="34" width="9.56"/>
    <col collapsed="false" customWidth="true" hidden="false" outlineLevel="0" max="4363" min="4363" style="34" width="11"/>
    <col collapsed="false" customWidth="true" hidden="false" outlineLevel="0" max="4367" min="4364" style="34" width="9.56"/>
    <col collapsed="false" customWidth="true" hidden="false" outlineLevel="0" max="4368" min="4368" style="34" width="10.56"/>
    <col collapsed="false" customWidth="true" hidden="false" outlineLevel="0" max="4371" min="4369" style="34" width="9.56"/>
    <col collapsed="false" customWidth="true" hidden="false" outlineLevel="0" max="4372" min="4372" style="34" width="9.66"/>
    <col collapsed="false" customWidth="false" hidden="false" outlineLevel="0" max="4608" min="4373" style="34" width="11.45"/>
    <col collapsed="false" customWidth="true" hidden="false" outlineLevel="0" max="4609" min="4609" style="34" width="38.67"/>
    <col collapsed="false" customWidth="true" hidden="false" outlineLevel="0" max="4614" min="4610" style="34" width="19.45"/>
    <col collapsed="false" customWidth="true" hidden="false" outlineLevel="0" max="4615" min="4615" style="34" width="17.56"/>
    <col collapsed="false" customWidth="true" hidden="false" outlineLevel="0" max="4616" min="4616" style="34" width="12.11"/>
    <col collapsed="false" customWidth="true" hidden="false" outlineLevel="0" max="4617" min="4617" style="34" width="10.56"/>
    <col collapsed="false" customWidth="true" hidden="false" outlineLevel="0" max="4618" min="4618" style="34" width="9.56"/>
    <col collapsed="false" customWidth="true" hidden="false" outlineLevel="0" max="4619" min="4619" style="34" width="11"/>
    <col collapsed="false" customWidth="true" hidden="false" outlineLevel="0" max="4623" min="4620" style="34" width="9.56"/>
    <col collapsed="false" customWidth="true" hidden="false" outlineLevel="0" max="4624" min="4624" style="34" width="10.56"/>
    <col collapsed="false" customWidth="true" hidden="false" outlineLevel="0" max="4627" min="4625" style="34" width="9.56"/>
    <col collapsed="false" customWidth="true" hidden="false" outlineLevel="0" max="4628" min="4628" style="34" width="9.66"/>
    <col collapsed="false" customWidth="false" hidden="false" outlineLevel="0" max="4864" min="4629" style="34" width="11.45"/>
    <col collapsed="false" customWidth="true" hidden="false" outlineLevel="0" max="4865" min="4865" style="34" width="38.67"/>
    <col collapsed="false" customWidth="true" hidden="false" outlineLevel="0" max="4870" min="4866" style="34" width="19.45"/>
    <col collapsed="false" customWidth="true" hidden="false" outlineLevel="0" max="4871" min="4871" style="34" width="17.56"/>
    <col collapsed="false" customWidth="true" hidden="false" outlineLevel="0" max="4872" min="4872" style="34" width="12.11"/>
    <col collapsed="false" customWidth="true" hidden="false" outlineLevel="0" max="4873" min="4873" style="34" width="10.56"/>
    <col collapsed="false" customWidth="true" hidden="false" outlineLevel="0" max="4874" min="4874" style="34" width="9.56"/>
    <col collapsed="false" customWidth="true" hidden="false" outlineLevel="0" max="4875" min="4875" style="34" width="11"/>
    <col collapsed="false" customWidth="true" hidden="false" outlineLevel="0" max="4879" min="4876" style="34" width="9.56"/>
    <col collapsed="false" customWidth="true" hidden="false" outlineLevel="0" max="4880" min="4880" style="34" width="10.56"/>
    <col collapsed="false" customWidth="true" hidden="false" outlineLevel="0" max="4883" min="4881" style="34" width="9.56"/>
    <col collapsed="false" customWidth="true" hidden="false" outlineLevel="0" max="4884" min="4884" style="34" width="9.66"/>
    <col collapsed="false" customWidth="false" hidden="false" outlineLevel="0" max="5120" min="4885" style="34" width="11.45"/>
    <col collapsed="false" customWidth="true" hidden="false" outlineLevel="0" max="5121" min="5121" style="34" width="38.67"/>
    <col collapsed="false" customWidth="true" hidden="false" outlineLevel="0" max="5126" min="5122" style="34" width="19.45"/>
    <col collapsed="false" customWidth="true" hidden="false" outlineLevel="0" max="5127" min="5127" style="34" width="17.56"/>
    <col collapsed="false" customWidth="true" hidden="false" outlineLevel="0" max="5128" min="5128" style="34" width="12.11"/>
    <col collapsed="false" customWidth="true" hidden="false" outlineLevel="0" max="5129" min="5129" style="34" width="10.56"/>
    <col collapsed="false" customWidth="true" hidden="false" outlineLevel="0" max="5130" min="5130" style="34" width="9.56"/>
    <col collapsed="false" customWidth="true" hidden="false" outlineLevel="0" max="5131" min="5131" style="34" width="11"/>
    <col collapsed="false" customWidth="true" hidden="false" outlineLevel="0" max="5135" min="5132" style="34" width="9.56"/>
    <col collapsed="false" customWidth="true" hidden="false" outlineLevel="0" max="5136" min="5136" style="34" width="10.56"/>
    <col collapsed="false" customWidth="true" hidden="false" outlineLevel="0" max="5139" min="5137" style="34" width="9.56"/>
    <col collapsed="false" customWidth="true" hidden="false" outlineLevel="0" max="5140" min="5140" style="34" width="9.66"/>
    <col collapsed="false" customWidth="false" hidden="false" outlineLevel="0" max="5376" min="5141" style="34" width="11.45"/>
    <col collapsed="false" customWidth="true" hidden="false" outlineLevel="0" max="5377" min="5377" style="34" width="38.67"/>
    <col collapsed="false" customWidth="true" hidden="false" outlineLevel="0" max="5382" min="5378" style="34" width="19.45"/>
    <col collapsed="false" customWidth="true" hidden="false" outlineLevel="0" max="5383" min="5383" style="34" width="17.56"/>
    <col collapsed="false" customWidth="true" hidden="false" outlineLevel="0" max="5384" min="5384" style="34" width="12.11"/>
    <col collapsed="false" customWidth="true" hidden="false" outlineLevel="0" max="5385" min="5385" style="34" width="10.56"/>
    <col collapsed="false" customWidth="true" hidden="false" outlineLevel="0" max="5386" min="5386" style="34" width="9.56"/>
    <col collapsed="false" customWidth="true" hidden="false" outlineLevel="0" max="5387" min="5387" style="34" width="11"/>
    <col collapsed="false" customWidth="true" hidden="false" outlineLevel="0" max="5391" min="5388" style="34" width="9.56"/>
    <col collapsed="false" customWidth="true" hidden="false" outlineLevel="0" max="5392" min="5392" style="34" width="10.56"/>
    <col collapsed="false" customWidth="true" hidden="false" outlineLevel="0" max="5395" min="5393" style="34" width="9.56"/>
    <col collapsed="false" customWidth="true" hidden="false" outlineLevel="0" max="5396" min="5396" style="34" width="9.66"/>
    <col collapsed="false" customWidth="false" hidden="false" outlineLevel="0" max="5632" min="5397" style="34" width="11.45"/>
    <col collapsed="false" customWidth="true" hidden="false" outlineLevel="0" max="5633" min="5633" style="34" width="38.67"/>
    <col collapsed="false" customWidth="true" hidden="false" outlineLevel="0" max="5638" min="5634" style="34" width="19.45"/>
    <col collapsed="false" customWidth="true" hidden="false" outlineLevel="0" max="5639" min="5639" style="34" width="17.56"/>
    <col collapsed="false" customWidth="true" hidden="false" outlineLevel="0" max="5640" min="5640" style="34" width="12.11"/>
    <col collapsed="false" customWidth="true" hidden="false" outlineLevel="0" max="5641" min="5641" style="34" width="10.56"/>
    <col collapsed="false" customWidth="true" hidden="false" outlineLevel="0" max="5642" min="5642" style="34" width="9.56"/>
    <col collapsed="false" customWidth="true" hidden="false" outlineLevel="0" max="5643" min="5643" style="34" width="11"/>
    <col collapsed="false" customWidth="true" hidden="false" outlineLevel="0" max="5647" min="5644" style="34" width="9.56"/>
    <col collapsed="false" customWidth="true" hidden="false" outlineLevel="0" max="5648" min="5648" style="34" width="10.56"/>
    <col collapsed="false" customWidth="true" hidden="false" outlineLevel="0" max="5651" min="5649" style="34" width="9.56"/>
    <col collapsed="false" customWidth="true" hidden="false" outlineLevel="0" max="5652" min="5652" style="34" width="9.66"/>
    <col collapsed="false" customWidth="false" hidden="false" outlineLevel="0" max="5888" min="5653" style="34" width="11.45"/>
    <col collapsed="false" customWidth="true" hidden="false" outlineLevel="0" max="5889" min="5889" style="34" width="38.67"/>
    <col collapsed="false" customWidth="true" hidden="false" outlineLevel="0" max="5894" min="5890" style="34" width="19.45"/>
    <col collapsed="false" customWidth="true" hidden="false" outlineLevel="0" max="5895" min="5895" style="34" width="17.56"/>
    <col collapsed="false" customWidth="true" hidden="false" outlineLevel="0" max="5896" min="5896" style="34" width="12.11"/>
    <col collapsed="false" customWidth="true" hidden="false" outlineLevel="0" max="5897" min="5897" style="34" width="10.56"/>
    <col collapsed="false" customWidth="true" hidden="false" outlineLevel="0" max="5898" min="5898" style="34" width="9.56"/>
    <col collapsed="false" customWidth="true" hidden="false" outlineLevel="0" max="5899" min="5899" style="34" width="11"/>
    <col collapsed="false" customWidth="true" hidden="false" outlineLevel="0" max="5903" min="5900" style="34" width="9.56"/>
    <col collapsed="false" customWidth="true" hidden="false" outlineLevel="0" max="5904" min="5904" style="34" width="10.56"/>
    <col collapsed="false" customWidth="true" hidden="false" outlineLevel="0" max="5907" min="5905" style="34" width="9.56"/>
    <col collapsed="false" customWidth="true" hidden="false" outlineLevel="0" max="5908" min="5908" style="34" width="9.66"/>
    <col collapsed="false" customWidth="false" hidden="false" outlineLevel="0" max="6144" min="5909" style="34" width="11.45"/>
    <col collapsed="false" customWidth="true" hidden="false" outlineLevel="0" max="6145" min="6145" style="34" width="38.67"/>
    <col collapsed="false" customWidth="true" hidden="false" outlineLevel="0" max="6150" min="6146" style="34" width="19.45"/>
    <col collapsed="false" customWidth="true" hidden="false" outlineLevel="0" max="6151" min="6151" style="34" width="17.56"/>
    <col collapsed="false" customWidth="true" hidden="false" outlineLevel="0" max="6152" min="6152" style="34" width="12.11"/>
    <col collapsed="false" customWidth="true" hidden="false" outlineLevel="0" max="6153" min="6153" style="34" width="10.56"/>
    <col collapsed="false" customWidth="true" hidden="false" outlineLevel="0" max="6154" min="6154" style="34" width="9.56"/>
    <col collapsed="false" customWidth="true" hidden="false" outlineLevel="0" max="6155" min="6155" style="34" width="11"/>
    <col collapsed="false" customWidth="true" hidden="false" outlineLevel="0" max="6159" min="6156" style="34" width="9.56"/>
    <col collapsed="false" customWidth="true" hidden="false" outlineLevel="0" max="6160" min="6160" style="34" width="10.56"/>
    <col collapsed="false" customWidth="true" hidden="false" outlineLevel="0" max="6163" min="6161" style="34" width="9.56"/>
    <col collapsed="false" customWidth="true" hidden="false" outlineLevel="0" max="6164" min="6164" style="34" width="9.66"/>
    <col collapsed="false" customWidth="false" hidden="false" outlineLevel="0" max="6400" min="6165" style="34" width="11.45"/>
    <col collapsed="false" customWidth="true" hidden="false" outlineLevel="0" max="6401" min="6401" style="34" width="38.67"/>
    <col collapsed="false" customWidth="true" hidden="false" outlineLevel="0" max="6406" min="6402" style="34" width="19.45"/>
    <col collapsed="false" customWidth="true" hidden="false" outlineLevel="0" max="6407" min="6407" style="34" width="17.56"/>
    <col collapsed="false" customWidth="true" hidden="false" outlineLevel="0" max="6408" min="6408" style="34" width="12.11"/>
    <col collapsed="false" customWidth="true" hidden="false" outlineLevel="0" max="6409" min="6409" style="34" width="10.56"/>
    <col collapsed="false" customWidth="true" hidden="false" outlineLevel="0" max="6410" min="6410" style="34" width="9.56"/>
    <col collapsed="false" customWidth="true" hidden="false" outlineLevel="0" max="6411" min="6411" style="34" width="11"/>
    <col collapsed="false" customWidth="true" hidden="false" outlineLevel="0" max="6415" min="6412" style="34" width="9.56"/>
    <col collapsed="false" customWidth="true" hidden="false" outlineLevel="0" max="6416" min="6416" style="34" width="10.56"/>
    <col collapsed="false" customWidth="true" hidden="false" outlineLevel="0" max="6419" min="6417" style="34" width="9.56"/>
    <col collapsed="false" customWidth="true" hidden="false" outlineLevel="0" max="6420" min="6420" style="34" width="9.66"/>
    <col collapsed="false" customWidth="false" hidden="false" outlineLevel="0" max="6656" min="6421" style="34" width="11.45"/>
    <col collapsed="false" customWidth="true" hidden="false" outlineLevel="0" max="6657" min="6657" style="34" width="38.67"/>
    <col collapsed="false" customWidth="true" hidden="false" outlineLevel="0" max="6662" min="6658" style="34" width="19.45"/>
    <col collapsed="false" customWidth="true" hidden="false" outlineLevel="0" max="6663" min="6663" style="34" width="17.56"/>
    <col collapsed="false" customWidth="true" hidden="false" outlineLevel="0" max="6664" min="6664" style="34" width="12.11"/>
    <col collapsed="false" customWidth="true" hidden="false" outlineLevel="0" max="6665" min="6665" style="34" width="10.56"/>
    <col collapsed="false" customWidth="true" hidden="false" outlineLevel="0" max="6666" min="6666" style="34" width="9.56"/>
    <col collapsed="false" customWidth="true" hidden="false" outlineLevel="0" max="6667" min="6667" style="34" width="11"/>
    <col collapsed="false" customWidth="true" hidden="false" outlineLevel="0" max="6671" min="6668" style="34" width="9.56"/>
    <col collapsed="false" customWidth="true" hidden="false" outlineLevel="0" max="6672" min="6672" style="34" width="10.56"/>
    <col collapsed="false" customWidth="true" hidden="false" outlineLevel="0" max="6675" min="6673" style="34" width="9.56"/>
    <col collapsed="false" customWidth="true" hidden="false" outlineLevel="0" max="6676" min="6676" style="34" width="9.66"/>
    <col collapsed="false" customWidth="false" hidden="false" outlineLevel="0" max="6912" min="6677" style="34" width="11.45"/>
    <col collapsed="false" customWidth="true" hidden="false" outlineLevel="0" max="6913" min="6913" style="34" width="38.67"/>
    <col collapsed="false" customWidth="true" hidden="false" outlineLevel="0" max="6918" min="6914" style="34" width="19.45"/>
    <col collapsed="false" customWidth="true" hidden="false" outlineLevel="0" max="6919" min="6919" style="34" width="17.56"/>
    <col collapsed="false" customWidth="true" hidden="false" outlineLevel="0" max="6920" min="6920" style="34" width="12.11"/>
    <col collapsed="false" customWidth="true" hidden="false" outlineLevel="0" max="6921" min="6921" style="34" width="10.56"/>
    <col collapsed="false" customWidth="true" hidden="false" outlineLevel="0" max="6922" min="6922" style="34" width="9.56"/>
    <col collapsed="false" customWidth="true" hidden="false" outlineLevel="0" max="6923" min="6923" style="34" width="11"/>
    <col collapsed="false" customWidth="true" hidden="false" outlineLevel="0" max="6927" min="6924" style="34" width="9.56"/>
    <col collapsed="false" customWidth="true" hidden="false" outlineLevel="0" max="6928" min="6928" style="34" width="10.56"/>
    <col collapsed="false" customWidth="true" hidden="false" outlineLevel="0" max="6931" min="6929" style="34" width="9.56"/>
    <col collapsed="false" customWidth="true" hidden="false" outlineLevel="0" max="6932" min="6932" style="34" width="9.66"/>
    <col collapsed="false" customWidth="false" hidden="false" outlineLevel="0" max="7168" min="6933" style="34" width="11.45"/>
    <col collapsed="false" customWidth="true" hidden="false" outlineLevel="0" max="7169" min="7169" style="34" width="38.67"/>
    <col collapsed="false" customWidth="true" hidden="false" outlineLevel="0" max="7174" min="7170" style="34" width="19.45"/>
    <col collapsed="false" customWidth="true" hidden="false" outlineLevel="0" max="7175" min="7175" style="34" width="17.56"/>
    <col collapsed="false" customWidth="true" hidden="false" outlineLevel="0" max="7176" min="7176" style="34" width="12.11"/>
    <col collapsed="false" customWidth="true" hidden="false" outlineLevel="0" max="7177" min="7177" style="34" width="10.56"/>
    <col collapsed="false" customWidth="true" hidden="false" outlineLevel="0" max="7178" min="7178" style="34" width="9.56"/>
    <col collapsed="false" customWidth="true" hidden="false" outlineLevel="0" max="7179" min="7179" style="34" width="11"/>
    <col collapsed="false" customWidth="true" hidden="false" outlineLevel="0" max="7183" min="7180" style="34" width="9.56"/>
    <col collapsed="false" customWidth="true" hidden="false" outlineLevel="0" max="7184" min="7184" style="34" width="10.56"/>
    <col collapsed="false" customWidth="true" hidden="false" outlineLevel="0" max="7187" min="7185" style="34" width="9.56"/>
    <col collapsed="false" customWidth="true" hidden="false" outlineLevel="0" max="7188" min="7188" style="34" width="9.66"/>
    <col collapsed="false" customWidth="false" hidden="false" outlineLevel="0" max="7424" min="7189" style="34" width="11.45"/>
    <col collapsed="false" customWidth="true" hidden="false" outlineLevel="0" max="7425" min="7425" style="34" width="38.67"/>
    <col collapsed="false" customWidth="true" hidden="false" outlineLevel="0" max="7430" min="7426" style="34" width="19.45"/>
    <col collapsed="false" customWidth="true" hidden="false" outlineLevel="0" max="7431" min="7431" style="34" width="17.56"/>
    <col collapsed="false" customWidth="true" hidden="false" outlineLevel="0" max="7432" min="7432" style="34" width="12.11"/>
    <col collapsed="false" customWidth="true" hidden="false" outlineLevel="0" max="7433" min="7433" style="34" width="10.56"/>
    <col collapsed="false" customWidth="true" hidden="false" outlineLevel="0" max="7434" min="7434" style="34" width="9.56"/>
    <col collapsed="false" customWidth="true" hidden="false" outlineLevel="0" max="7435" min="7435" style="34" width="11"/>
    <col collapsed="false" customWidth="true" hidden="false" outlineLevel="0" max="7439" min="7436" style="34" width="9.56"/>
    <col collapsed="false" customWidth="true" hidden="false" outlineLevel="0" max="7440" min="7440" style="34" width="10.56"/>
    <col collapsed="false" customWidth="true" hidden="false" outlineLevel="0" max="7443" min="7441" style="34" width="9.56"/>
    <col collapsed="false" customWidth="true" hidden="false" outlineLevel="0" max="7444" min="7444" style="34" width="9.66"/>
    <col collapsed="false" customWidth="false" hidden="false" outlineLevel="0" max="7680" min="7445" style="34" width="11.45"/>
    <col collapsed="false" customWidth="true" hidden="false" outlineLevel="0" max="7681" min="7681" style="34" width="38.67"/>
    <col collapsed="false" customWidth="true" hidden="false" outlineLevel="0" max="7686" min="7682" style="34" width="19.45"/>
    <col collapsed="false" customWidth="true" hidden="false" outlineLevel="0" max="7687" min="7687" style="34" width="17.56"/>
    <col collapsed="false" customWidth="true" hidden="false" outlineLevel="0" max="7688" min="7688" style="34" width="12.11"/>
    <col collapsed="false" customWidth="true" hidden="false" outlineLevel="0" max="7689" min="7689" style="34" width="10.56"/>
    <col collapsed="false" customWidth="true" hidden="false" outlineLevel="0" max="7690" min="7690" style="34" width="9.56"/>
    <col collapsed="false" customWidth="true" hidden="false" outlineLevel="0" max="7691" min="7691" style="34" width="11"/>
    <col collapsed="false" customWidth="true" hidden="false" outlineLevel="0" max="7695" min="7692" style="34" width="9.56"/>
    <col collapsed="false" customWidth="true" hidden="false" outlineLevel="0" max="7696" min="7696" style="34" width="10.56"/>
    <col collapsed="false" customWidth="true" hidden="false" outlineLevel="0" max="7699" min="7697" style="34" width="9.56"/>
    <col collapsed="false" customWidth="true" hidden="false" outlineLevel="0" max="7700" min="7700" style="34" width="9.66"/>
    <col collapsed="false" customWidth="false" hidden="false" outlineLevel="0" max="7936" min="7701" style="34" width="11.45"/>
    <col collapsed="false" customWidth="true" hidden="false" outlineLevel="0" max="7937" min="7937" style="34" width="38.67"/>
    <col collapsed="false" customWidth="true" hidden="false" outlineLevel="0" max="7942" min="7938" style="34" width="19.45"/>
    <col collapsed="false" customWidth="true" hidden="false" outlineLevel="0" max="7943" min="7943" style="34" width="17.56"/>
    <col collapsed="false" customWidth="true" hidden="false" outlineLevel="0" max="7944" min="7944" style="34" width="12.11"/>
    <col collapsed="false" customWidth="true" hidden="false" outlineLevel="0" max="7945" min="7945" style="34" width="10.56"/>
    <col collapsed="false" customWidth="true" hidden="false" outlineLevel="0" max="7946" min="7946" style="34" width="9.56"/>
    <col collapsed="false" customWidth="true" hidden="false" outlineLevel="0" max="7947" min="7947" style="34" width="11"/>
    <col collapsed="false" customWidth="true" hidden="false" outlineLevel="0" max="7951" min="7948" style="34" width="9.56"/>
    <col collapsed="false" customWidth="true" hidden="false" outlineLevel="0" max="7952" min="7952" style="34" width="10.56"/>
    <col collapsed="false" customWidth="true" hidden="false" outlineLevel="0" max="7955" min="7953" style="34" width="9.56"/>
    <col collapsed="false" customWidth="true" hidden="false" outlineLevel="0" max="7956" min="7956" style="34" width="9.66"/>
    <col collapsed="false" customWidth="false" hidden="false" outlineLevel="0" max="8192" min="7957" style="34" width="11.45"/>
    <col collapsed="false" customWidth="true" hidden="false" outlineLevel="0" max="8193" min="8193" style="34" width="38.67"/>
    <col collapsed="false" customWidth="true" hidden="false" outlineLevel="0" max="8198" min="8194" style="34" width="19.45"/>
    <col collapsed="false" customWidth="true" hidden="false" outlineLevel="0" max="8199" min="8199" style="34" width="17.56"/>
    <col collapsed="false" customWidth="true" hidden="false" outlineLevel="0" max="8200" min="8200" style="34" width="12.11"/>
    <col collapsed="false" customWidth="true" hidden="false" outlineLevel="0" max="8201" min="8201" style="34" width="10.56"/>
    <col collapsed="false" customWidth="true" hidden="false" outlineLevel="0" max="8202" min="8202" style="34" width="9.56"/>
    <col collapsed="false" customWidth="true" hidden="false" outlineLevel="0" max="8203" min="8203" style="34" width="11"/>
    <col collapsed="false" customWidth="true" hidden="false" outlineLevel="0" max="8207" min="8204" style="34" width="9.56"/>
    <col collapsed="false" customWidth="true" hidden="false" outlineLevel="0" max="8208" min="8208" style="34" width="10.56"/>
    <col collapsed="false" customWidth="true" hidden="false" outlineLevel="0" max="8211" min="8209" style="34" width="9.56"/>
    <col collapsed="false" customWidth="true" hidden="false" outlineLevel="0" max="8212" min="8212" style="34" width="9.66"/>
    <col collapsed="false" customWidth="false" hidden="false" outlineLevel="0" max="8448" min="8213" style="34" width="11.45"/>
    <col collapsed="false" customWidth="true" hidden="false" outlineLevel="0" max="8449" min="8449" style="34" width="38.67"/>
    <col collapsed="false" customWidth="true" hidden="false" outlineLevel="0" max="8454" min="8450" style="34" width="19.45"/>
    <col collapsed="false" customWidth="true" hidden="false" outlineLevel="0" max="8455" min="8455" style="34" width="17.56"/>
    <col collapsed="false" customWidth="true" hidden="false" outlineLevel="0" max="8456" min="8456" style="34" width="12.11"/>
    <col collapsed="false" customWidth="true" hidden="false" outlineLevel="0" max="8457" min="8457" style="34" width="10.56"/>
    <col collapsed="false" customWidth="true" hidden="false" outlineLevel="0" max="8458" min="8458" style="34" width="9.56"/>
    <col collapsed="false" customWidth="true" hidden="false" outlineLevel="0" max="8459" min="8459" style="34" width="11"/>
    <col collapsed="false" customWidth="true" hidden="false" outlineLevel="0" max="8463" min="8460" style="34" width="9.56"/>
    <col collapsed="false" customWidth="true" hidden="false" outlineLevel="0" max="8464" min="8464" style="34" width="10.56"/>
    <col collapsed="false" customWidth="true" hidden="false" outlineLevel="0" max="8467" min="8465" style="34" width="9.56"/>
    <col collapsed="false" customWidth="true" hidden="false" outlineLevel="0" max="8468" min="8468" style="34" width="9.66"/>
    <col collapsed="false" customWidth="false" hidden="false" outlineLevel="0" max="8704" min="8469" style="34" width="11.45"/>
    <col collapsed="false" customWidth="true" hidden="false" outlineLevel="0" max="8705" min="8705" style="34" width="38.67"/>
    <col collapsed="false" customWidth="true" hidden="false" outlineLevel="0" max="8710" min="8706" style="34" width="19.45"/>
    <col collapsed="false" customWidth="true" hidden="false" outlineLevel="0" max="8711" min="8711" style="34" width="17.56"/>
    <col collapsed="false" customWidth="true" hidden="false" outlineLevel="0" max="8712" min="8712" style="34" width="12.11"/>
    <col collapsed="false" customWidth="true" hidden="false" outlineLevel="0" max="8713" min="8713" style="34" width="10.56"/>
    <col collapsed="false" customWidth="true" hidden="false" outlineLevel="0" max="8714" min="8714" style="34" width="9.56"/>
    <col collapsed="false" customWidth="true" hidden="false" outlineLevel="0" max="8715" min="8715" style="34" width="11"/>
    <col collapsed="false" customWidth="true" hidden="false" outlineLevel="0" max="8719" min="8716" style="34" width="9.56"/>
    <col collapsed="false" customWidth="true" hidden="false" outlineLevel="0" max="8720" min="8720" style="34" width="10.56"/>
    <col collapsed="false" customWidth="true" hidden="false" outlineLevel="0" max="8723" min="8721" style="34" width="9.56"/>
    <col collapsed="false" customWidth="true" hidden="false" outlineLevel="0" max="8724" min="8724" style="34" width="9.66"/>
    <col collapsed="false" customWidth="false" hidden="false" outlineLevel="0" max="8960" min="8725" style="34" width="11.45"/>
    <col collapsed="false" customWidth="true" hidden="false" outlineLevel="0" max="8961" min="8961" style="34" width="38.67"/>
    <col collapsed="false" customWidth="true" hidden="false" outlineLevel="0" max="8966" min="8962" style="34" width="19.45"/>
    <col collapsed="false" customWidth="true" hidden="false" outlineLevel="0" max="8967" min="8967" style="34" width="17.56"/>
    <col collapsed="false" customWidth="true" hidden="false" outlineLevel="0" max="8968" min="8968" style="34" width="12.11"/>
    <col collapsed="false" customWidth="true" hidden="false" outlineLevel="0" max="8969" min="8969" style="34" width="10.56"/>
    <col collapsed="false" customWidth="true" hidden="false" outlineLevel="0" max="8970" min="8970" style="34" width="9.56"/>
    <col collapsed="false" customWidth="true" hidden="false" outlineLevel="0" max="8971" min="8971" style="34" width="11"/>
    <col collapsed="false" customWidth="true" hidden="false" outlineLevel="0" max="8975" min="8972" style="34" width="9.56"/>
    <col collapsed="false" customWidth="true" hidden="false" outlineLevel="0" max="8976" min="8976" style="34" width="10.56"/>
    <col collapsed="false" customWidth="true" hidden="false" outlineLevel="0" max="8979" min="8977" style="34" width="9.56"/>
    <col collapsed="false" customWidth="true" hidden="false" outlineLevel="0" max="8980" min="8980" style="34" width="9.66"/>
    <col collapsed="false" customWidth="false" hidden="false" outlineLevel="0" max="9216" min="8981" style="34" width="11.45"/>
    <col collapsed="false" customWidth="true" hidden="false" outlineLevel="0" max="9217" min="9217" style="34" width="38.67"/>
    <col collapsed="false" customWidth="true" hidden="false" outlineLevel="0" max="9222" min="9218" style="34" width="19.45"/>
    <col collapsed="false" customWidth="true" hidden="false" outlineLevel="0" max="9223" min="9223" style="34" width="17.56"/>
    <col collapsed="false" customWidth="true" hidden="false" outlineLevel="0" max="9224" min="9224" style="34" width="12.11"/>
    <col collapsed="false" customWidth="true" hidden="false" outlineLevel="0" max="9225" min="9225" style="34" width="10.56"/>
    <col collapsed="false" customWidth="true" hidden="false" outlineLevel="0" max="9226" min="9226" style="34" width="9.56"/>
    <col collapsed="false" customWidth="true" hidden="false" outlineLevel="0" max="9227" min="9227" style="34" width="11"/>
    <col collapsed="false" customWidth="true" hidden="false" outlineLevel="0" max="9231" min="9228" style="34" width="9.56"/>
    <col collapsed="false" customWidth="true" hidden="false" outlineLevel="0" max="9232" min="9232" style="34" width="10.56"/>
    <col collapsed="false" customWidth="true" hidden="false" outlineLevel="0" max="9235" min="9233" style="34" width="9.56"/>
    <col collapsed="false" customWidth="true" hidden="false" outlineLevel="0" max="9236" min="9236" style="34" width="9.66"/>
    <col collapsed="false" customWidth="false" hidden="false" outlineLevel="0" max="9472" min="9237" style="34" width="11.45"/>
    <col collapsed="false" customWidth="true" hidden="false" outlineLevel="0" max="9473" min="9473" style="34" width="38.67"/>
    <col collapsed="false" customWidth="true" hidden="false" outlineLevel="0" max="9478" min="9474" style="34" width="19.45"/>
    <col collapsed="false" customWidth="true" hidden="false" outlineLevel="0" max="9479" min="9479" style="34" width="17.56"/>
    <col collapsed="false" customWidth="true" hidden="false" outlineLevel="0" max="9480" min="9480" style="34" width="12.11"/>
    <col collapsed="false" customWidth="true" hidden="false" outlineLevel="0" max="9481" min="9481" style="34" width="10.56"/>
    <col collapsed="false" customWidth="true" hidden="false" outlineLevel="0" max="9482" min="9482" style="34" width="9.56"/>
    <col collapsed="false" customWidth="true" hidden="false" outlineLevel="0" max="9483" min="9483" style="34" width="11"/>
    <col collapsed="false" customWidth="true" hidden="false" outlineLevel="0" max="9487" min="9484" style="34" width="9.56"/>
    <col collapsed="false" customWidth="true" hidden="false" outlineLevel="0" max="9488" min="9488" style="34" width="10.56"/>
    <col collapsed="false" customWidth="true" hidden="false" outlineLevel="0" max="9491" min="9489" style="34" width="9.56"/>
    <col collapsed="false" customWidth="true" hidden="false" outlineLevel="0" max="9492" min="9492" style="34" width="9.66"/>
    <col collapsed="false" customWidth="false" hidden="false" outlineLevel="0" max="9728" min="9493" style="34" width="11.45"/>
    <col collapsed="false" customWidth="true" hidden="false" outlineLevel="0" max="9729" min="9729" style="34" width="38.67"/>
    <col collapsed="false" customWidth="true" hidden="false" outlineLevel="0" max="9734" min="9730" style="34" width="19.45"/>
    <col collapsed="false" customWidth="true" hidden="false" outlineLevel="0" max="9735" min="9735" style="34" width="17.56"/>
    <col collapsed="false" customWidth="true" hidden="false" outlineLevel="0" max="9736" min="9736" style="34" width="12.11"/>
    <col collapsed="false" customWidth="true" hidden="false" outlineLevel="0" max="9737" min="9737" style="34" width="10.56"/>
    <col collapsed="false" customWidth="true" hidden="false" outlineLevel="0" max="9738" min="9738" style="34" width="9.56"/>
    <col collapsed="false" customWidth="true" hidden="false" outlineLevel="0" max="9739" min="9739" style="34" width="11"/>
    <col collapsed="false" customWidth="true" hidden="false" outlineLevel="0" max="9743" min="9740" style="34" width="9.56"/>
    <col collapsed="false" customWidth="true" hidden="false" outlineLevel="0" max="9744" min="9744" style="34" width="10.56"/>
    <col collapsed="false" customWidth="true" hidden="false" outlineLevel="0" max="9747" min="9745" style="34" width="9.56"/>
    <col collapsed="false" customWidth="true" hidden="false" outlineLevel="0" max="9748" min="9748" style="34" width="9.66"/>
    <col collapsed="false" customWidth="false" hidden="false" outlineLevel="0" max="9984" min="9749" style="34" width="11.45"/>
    <col collapsed="false" customWidth="true" hidden="false" outlineLevel="0" max="9985" min="9985" style="34" width="38.67"/>
    <col collapsed="false" customWidth="true" hidden="false" outlineLevel="0" max="9990" min="9986" style="34" width="19.45"/>
    <col collapsed="false" customWidth="true" hidden="false" outlineLevel="0" max="9991" min="9991" style="34" width="17.56"/>
    <col collapsed="false" customWidth="true" hidden="false" outlineLevel="0" max="9992" min="9992" style="34" width="12.11"/>
    <col collapsed="false" customWidth="true" hidden="false" outlineLevel="0" max="9993" min="9993" style="34" width="10.56"/>
    <col collapsed="false" customWidth="true" hidden="false" outlineLevel="0" max="9994" min="9994" style="34" width="9.56"/>
    <col collapsed="false" customWidth="true" hidden="false" outlineLevel="0" max="9995" min="9995" style="34" width="11"/>
    <col collapsed="false" customWidth="true" hidden="false" outlineLevel="0" max="9999" min="9996" style="34" width="9.56"/>
    <col collapsed="false" customWidth="true" hidden="false" outlineLevel="0" max="10000" min="10000" style="34" width="10.56"/>
    <col collapsed="false" customWidth="true" hidden="false" outlineLevel="0" max="10003" min="10001" style="34" width="9.56"/>
    <col collapsed="false" customWidth="true" hidden="false" outlineLevel="0" max="10004" min="10004" style="34" width="9.66"/>
    <col collapsed="false" customWidth="false" hidden="false" outlineLevel="0" max="10240" min="10005" style="34" width="11.45"/>
    <col collapsed="false" customWidth="true" hidden="false" outlineLevel="0" max="10241" min="10241" style="34" width="38.67"/>
    <col collapsed="false" customWidth="true" hidden="false" outlineLevel="0" max="10246" min="10242" style="34" width="19.45"/>
    <col collapsed="false" customWidth="true" hidden="false" outlineLevel="0" max="10247" min="10247" style="34" width="17.56"/>
    <col collapsed="false" customWidth="true" hidden="false" outlineLevel="0" max="10248" min="10248" style="34" width="12.11"/>
    <col collapsed="false" customWidth="true" hidden="false" outlineLevel="0" max="10249" min="10249" style="34" width="10.56"/>
    <col collapsed="false" customWidth="true" hidden="false" outlineLevel="0" max="10250" min="10250" style="34" width="9.56"/>
    <col collapsed="false" customWidth="true" hidden="false" outlineLevel="0" max="10251" min="10251" style="34" width="11"/>
    <col collapsed="false" customWidth="true" hidden="false" outlineLevel="0" max="10255" min="10252" style="34" width="9.56"/>
    <col collapsed="false" customWidth="true" hidden="false" outlineLevel="0" max="10256" min="10256" style="34" width="10.56"/>
    <col collapsed="false" customWidth="true" hidden="false" outlineLevel="0" max="10259" min="10257" style="34" width="9.56"/>
    <col collapsed="false" customWidth="true" hidden="false" outlineLevel="0" max="10260" min="10260" style="34" width="9.66"/>
    <col collapsed="false" customWidth="false" hidden="false" outlineLevel="0" max="10496" min="10261" style="34" width="11.45"/>
    <col collapsed="false" customWidth="true" hidden="false" outlineLevel="0" max="10497" min="10497" style="34" width="38.67"/>
    <col collapsed="false" customWidth="true" hidden="false" outlineLevel="0" max="10502" min="10498" style="34" width="19.45"/>
    <col collapsed="false" customWidth="true" hidden="false" outlineLevel="0" max="10503" min="10503" style="34" width="17.56"/>
    <col collapsed="false" customWidth="true" hidden="false" outlineLevel="0" max="10504" min="10504" style="34" width="12.11"/>
    <col collapsed="false" customWidth="true" hidden="false" outlineLevel="0" max="10505" min="10505" style="34" width="10.56"/>
    <col collapsed="false" customWidth="true" hidden="false" outlineLevel="0" max="10506" min="10506" style="34" width="9.56"/>
    <col collapsed="false" customWidth="true" hidden="false" outlineLevel="0" max="10507" min="10507" style="34" width="11"/>
    <col collapsed="false" customWidth="true" hidden="false" outlineLevel="0" max="10511" min="10508" style="34" width="9.56"/>
    <col collapsed="false" customWidth="true" hidden="false" outlineLevel="0" max="10512" min="10512" style="34" width="10.56"/>
    <col collapsed="false" customWidth="true" hidden="false" outlineLevel="0" max="10515" min="10513" style="34" width="9.56"/>
    <col collapsed="false" customWidth="true" hidden="false" outlineLevel="0" max="10516" min="10516" style="34" width="9.66"/>
    <col collapsed="false" customWidth="false" hidden="false" outlineLevel="0" max="10752" min="10517" style="34" width="11.45"/>
    <col collapsed="false" customWidth="true" hidden="false" outlineLevel="0" max="10753" min="10753" style="34" width="38.67"/>
    <col collapsed="false" customWidth="true" hidden="false" outlineLevel="0" max="10758" min="10754" style="34" width="19.45"/>
    <col collapsed="false" customWidth="true" hidden="false" outlineLevel="0" max="10759" min="10759" style="34" width="17.56"/>
    <col collapsed="false" customWidth="true" hidden="false" outlineLevel="0" max="10760" min="10760" style="34" width="12.11"/>
    <col collapsed="false" customWidth="true" hidden="false" outlineLevel="0" max="10761" min="10761" style="34" width="10.56"/>
    <col collapsed="false" customWidth="true" hidden="false" outlineLevel="0" max="10762" min="10762" style="34" width="9.56"/>
    <col collapsed="false" customWidth="true" hidden="false" outlineLevel="0" max="10763" min="10763" style="34" width="11"/>
    <col collapsed="false" customWidth="true" hidden="false" outlineLevel="0" max="10767" min="10764" style="34" width="9.56"/>
    <col collapsed="false" customWidth="true" hidden="false" outlineLevel="0" max="10768" min="10768" style="34" width="10.56"/>
    <col collapsed="false" customWidth="true" hidden="false" outlineLevel="0" max="10771" min="10769" style="34" width="9.56"/>
    <col collapsed="false" customWidth="true" hidden="false" outlineLevel="0" max="10772" min="10772" style="34" width="9.66"/>
    <col collapsed="false" customWidth="false" hidden="false" outlineLevel="0" max="11008" min="10773" style="34" width="11.45"/>
    <col collapsed="false" customWidth="true" hidden="false" outlineLevel="0" max="11009" min="11009" style="34" width="38.67"/>
    <col collapsed="false" customWidth="true" hidden="false" outlineLevel="0" max="11014" min="11010" style="34" width="19.45"/>
    <col collapsed="false" customWidth="true" hidden="false" outlineLevel="0" max="11015" min="11015" style="34" width="17.56"/>
    <col collapsed="false" customWidth="true" hidden="false" outlineLevel="0" max="11016" min="11016" style="34" width="12.11"/>
    <col collapsed="false" customWidth="true" hidden="false" outlineLevel="0" max="11017" min="11017" style="34" width="10.56"/>
    <col collapsed="false" customWidth="true" hidden="false" outlineLevel="0" max="11018" min="11018" style="34" width="9.56"/>
    <col collapsed="false" customWidth="true" hidden="false" outlineLevel="0" max="11019" min="11019" style="34" width="11"/>
    <col collapsed="false" customWidth="true" hidden="false" outlineLevel="0" max="11023" min="11020" style="34" width="9.56"/>
    <col collapsed="false" customWidth="true" hidden="false" outlineLevel="0" max="11024" min="11024" style="34" width="10.56"/>
    <col collapsed="false" customWidth="true" hidden="false" outlineLevel="0" max="11027" min="11025" style="34" width="9.56"/>
    <col collapsed="false" customWidth="true" hidden="false" outlineLevel="0" max="11028" min="11028" style="34" width="9.66"/>
    <col collapsed="false" customWidth="false" hidden="false" outlineLevel="0" max="11264" min="11029" style="34" width="11.45"/>
    <col collapsed="false" customWidth="true" hidden="false" outlineLevel="0" max="11265" min="11265" style="34" width="38.67"/>
    <col collapsed="false" customWidth="true" hidden="false" outlineLevel="0" max="11270" min="11266" style="34" width="19.45"/>
    <col collapsed="false" customWidth="true" hidden="false" outlineLevel="0" max="11271" min="11271" style="34" width="17.56"/>
    <col collapsed="false" customWidth="true" hidden="false" outlineLevel="0" max="11272" min="11272" style="34" width="12.11"/>
    <col collapsed="false" customWidth="true" hidden="false" outlineLevel="0" max="11273" min="11273" style="34" width="10.56"/>
    <col collapsed="false" customWidth="true" hidden="false" outlineLevel="0" max="11274" min="11274" style="34" width="9.56"/>
    <col collapsed="false" customWidth="true" hidden="false" outlineLevel="0" max="11275" min="11275" style="34" width="11"/>
    <col collapsed="false" customWidth="true" hidden="false" outlineLevel="0" max="11279" min="11276" style="34" width="9.56"/>
    <col collapsed="false" customWidth="true" hidden="false" outlineLevel="0" max="11280" min="11280" style="34" width="10.56"/>
    <col collapsed="false" customWidth="true" hidden="false" outlineLevel="0" max="11283" min="11281" style="34" width="9.56"/>
    <col collapsed="false" customWidth="true" hidden="false" outlineLevel="0" max="11284" min="11284" style="34" width="9.66"/>
    <col collapsed="false" customWidth="false" hidden="false" outlineLevel="0" max="11520" min="11285" style="34" width="11.45"/>
    <col collapsed="false" customWidth="true" hidden="false" outlineLevel="0" max="11521" min="11521" style="34" width="38.67"/>
    <col collapsed="false" customWidth="true" hidden="false" outlineLevel="0" max="11526" min="11522" style="34" width="19.45"/>
    <col collapsed="false" customWidth="true" hidden="false" outlineLevel="0" max="11527" min="11527" style="34" width="17.56"/>
    <col collapsed="false" customWidth="true" hidden="false" outlineLevel="0" max="11528" min="11528" style="34" width="12.11"/>
    <col collapsed="false" customWidth="true" hidden="false" outlineLevel="0" max="11529" min="11529" style="34" width="10.56"/>
    <col collapsed="false" customWidth="true" hidden="false" outlineLevel="0" max="11530" min="11530" style="34" width="9.56"/>
    <col collapsed="false" customWidth="true" hidden="false" outlineLevel="0" max="11531" min="11531" style="34" width="11"/>
    <col collapsed="false" customWidth="true" hidden="false" outlineLevel="0" max="11535" min="11532" style="34" width="9.56"/>
    <col collapsed="false" customWidth="true" hidden="false" outlineLevel="0" max="11536" min="11536" style="34" width="10.56"/>
    <col collapsed="false" customWidth="true" hidden="false" outlineLevel="0" max="11539" min="11537" style="34" width="9.56"/>
    <col collapsed="false" customWidth="true" hidden="false" outlineLevel="0" max="11540" min="11540" style="34" width="9.66"/>
    <col collapsed="false" customWidth="false" hidden="false" outlineLevel="0" max="11776" min="11541" style="34" width="11.45"/>
    <col collapsed="false" customWidth="true" hidden="false" outlineLevel="0" max="11777" min="11777" style="34" width="38.67"/>
    <col collapsed="false" customWidth="true" hidden="false" outlineLevel="0" max="11782" min="11778" style="34" width="19.45"/>
    <col collapsed="false" customWidth="true" hidden="false" outlineLevel="0" max="11783" min="11783" style="34" width="17.56"/>
    <col collapsed="false" customWidth="true" hidden="false" outlineLevel="0" max="11784" min="11784" style="34" width="12.11"/>
    <col collapsed="false" customWidth="true" hidden="false" outlineLevel="0" max="11785" min="11785" style="34" width="10.56"/>
    <col collapsed="false" customWidth="true" hidden="false" outlineLevel="0" max="11786" min="11786" style="34" width="9.56"/>
    <col collapsed="false" customWidth="true" hidden="false" outlineLevel="0" max="11787" min="11787" style="34" width="11"/>
    <col collapsed="false" customWidth="true" hidden="false" outlineLevel="0" max="11791" min="11788" style="34" width="9.56"/>
    <col collapsed="false" customWidth="true" hidden="false" outlineLevel="0" max="11792" min="11792" style="34" width="10.56"/>
    <col collapsed="false" customWidth="true" hidden="false" outlineLevel="0" max="11795" min="11793" style="34" width="9.56"/>
    <col collapsed="false" customWidth="true" hidden="false" outlineLevel="0" max="11796" min="11796" style="34" width="9.66"/>
    <col collapsed="false" customWidth="false" hidden="false" outlineLevel="0" max="12032" min="11797" style="34" width="11.45"/>
    <col collapsed="false" customWidth="true" hidden="false" outlineLevel="0" max="12033" min="12033" style="34" width="38.67"/>
    <col collapsed="false" customWidth="true" hidden="false" outlineLevel="0" max="12038" min="12034" style="34" width="19.45"/>
    <col collapsed="false" customWidth="true" hidden="false" outlineLevel="0" max="12039" min="12039" style="34" width="17.56"/>
    <col collapsed="false" customWidth="true" hidden="false" outlineLevel="0" max="12040" min="12040" style="34" width="12.11"/>
    <col collapsed="false" customWidth="true" hidden="false" outlineLevel="0" max="12041" min="12041" style="34" width="10.56"/>
    <col collapsed="false" customWidth="true" hidden="false" outlineLevel="0" max="12042" min="12042" style="34" width="9.56"/>
    <col collapsed="false" customWidth="true" hidden="false" outlineLevel="0" max="12043" min="12043" style="34" width="11"/>
    <col collapsed="false" customWidth="true" hidden="false" outlineLevel="0" max="12047" min="12044" style="34" width="9.56"/>
    <col collapsed="false" customWidth="true" hidden="false" outlineLevel="0" max="12048" min="12048" style="34" width="10.56"/>
    <col collapsed="false" customWidth="true" hidden="false" outlineLevel="0" max="12051" min="12049" style="34" width="9.56"/>
    <col collapsed="false" customWidth="true" hidden="false" outlineLevel="0" max="12052" min="12052" style="34" width="9.66"/>
    <col collapsed="false" customWidth="false" hidden="false" outlineLevel="0" max="12288" min="12053" style="34" width="11.45"/>
    <col collapsed="false" customWidth="true" hidden="false" outlineLevel="0" max="12289" min="12289" style="34" width="38.67"/>
    <col collapsed="false" customWidth="true" hidden="false" outlineLevel="0" max="12294" min="12290" style="34" width="19.45"/>
    <col collapsed="false" customWidth="true" hidden="false" outlineLevel="0" max="12295" min="12295" style="34" width="17.56"/>
    <col collapsed="false" customWidth="true" hidden="false" outlineLevel="0" max="12296" min="12296" style="34" width="12.11"/>
    <col collapsed="false" customWidth="true" hidden="false" outlineLevel="0" max="12297" min="12297" style="34" width="10.56"/>
    <col collapsed="false" customWidth="true" hidden="false" outlineLevel="0" max="12298" min="12298" style="34" width="9.56"/>
    <col collapsed="false" customWidth="true" hidden="false" outlineLevel="0" max="12299" min="12299" style="34" width="11"/>
    <col collapsed="false" customWidth="true" hidden="false" outlineLevel="0" max="12303" min="12300" style="34" width="9.56"/>
    <col collapsed="false" customWidth="true" hidden="false" outlineLevel="0" max="12304" min="12304" style="34" width="10.56"/>
    <col collapsed="false" customWidth="true" hidden="false" outlineLevel="0" max="12307" min="12305" style="34" width="9.56"/>
    <col collapsed="false" customWidth="true" hidden="false" outlineLevel="0" max="12308" min="12308" style="34" width="9.66"/>
    <col collapsed="false" customWidth="false" hidden="false" outlineLevel="0" max="12544" min="12309" style="34" width="11.45"/>
    <col collapsed="false" customWidth="true" hidden="false" outlineLevel="0" max="12545" min="12545" style="34" width="38.67"/>
    <col collapsed="false" customWidth="true" hidden="false" outlineLevel="0" max="12550" min="12546" style="34" width="19.45"/>
    <col collapsed="false" customWidth="true" hidden="false" outlineLevel="0" max="12551" min="12551" style="34" width="17.56"/>
    <col collapsed="false" customWidth="true" hidden="false" outlineLevel="0" max="12552" min="12552" style="34" width="12.11"/>
    <col collapsed="false" customWidth="true" hidden="false" outlineLevel="0" max="12553" min="12553" style="34" width="10.56"/>
    <col collapsed="false" customWidth="true" hidden="false" outlineLevel="0" max="12554" min="12554" style="34" width="9.56"/>
    <col collapsed="false" customWidth="true" hidden="false" outlineLevel="0" max="12555" min="12555" style="34" width="11"/>
    <col collapsed="false" customWidth="true" hidden="false" outlineLevel="0" max="12559" min="12556" style="34" width="9.56"/>
    <col collapsed="false" customWidth="true" hidden="false" outlineLevel="0" max="12560" min="12560" style="34" width="10.56"/>
    <col collapsed="false" customWidth="true" hidden="false" outlineLevel="0" max="12563" min="12561" style="34" width="9.56"/>
    <col collapsed="false" customWidth="true" hidden="false" outlineLevel="0" max="12564" min="12564" style="34" width="9.66"/>
    <col collapsed="false" customWidth="false" hidden="false" outlineLevel="0" max="12800" min="12565" style="34" width="11.45"/>
    <col collapsed="false" customWidth="true" hidden="false" outlineLevel="0" max="12801" min="12801" style="34" width="38.67"/>
    <col collapsed="false" customWidth="true" hidden="false" outlineLevel="0" max="12806" min="12802" style="34" width="19.45"/>
    <col collapsed="false" customWidth="true" hidden="false" outlineLevel="0" max="12807" min="12807" style="34" width="17.56"/>
    <col collapsed="false" customWidth="true" hidden="false" outlineLevel="0" max="12808" min="12808" style="34" width="12.11"/>
    <col collapsed="false" customWidth="true" hidden="false" outlineLevel="0" max="12809" min="12809" style="34" width="10.56"/>
    <col collapsed="false" customWidth="true" hidden="false" outlineLevel="0" max="12810" min="12810" style="34" width="9.56"/>
    <col collapsed="false" customWidth="true" hidden="false" outlineLevel="0" max="12811" min="12811" style="34" width="11"/>
    <col collapsed="false" customWidth="true" hidden="false" outlineLevel="0" max="12815" min="12812" style="34" width="9.56"/>
    <col collapsed="false" customWidth="true" hidden="false" outlineLevel="0" max="12816" min="12816" style="34" width="10.56"/>
    <col collapsed="false" customWidth="true" hidden="false" outlineLevel="0" max="12819" min="12817" style="34" width="9.56"/>
    <col collapsed="false" customWidth="true" hidden="false" outlineLevel="0" max="12820" min="12820" style="34" width="9.66"/>
    <col collapsed="false" customWidth="false" hidden="false" outlineLevel="0" max="13056" min="12821" style="34" width="11.45"/>
    <col collapsed="false" customWidth="true" hidden="false" outlineLevel="0" max="13057" min="13057" style="34" width="38.67"/>
    <col collapsed="false" customWidth="true" hidden="false" outlineLevel="0" max="13062" min="13058" style="34" width="19.45"/>
    <col collapsed="false" customWidth="true" hidden="false" outlineLevel="0" max="13063" min="13063" style="34" width="17.56"/>
    <col collapsed="false" customWidth="true" hidden="false" outlineLevel="0" max="13064" min="13064" style="34" width="12.11"/>
    <col collapsed="false" customWidth="true" hidden="false" outlineLevel="0" max="13065" min="13065" style="34" width="10.56"/>
    <col collapsed="false" customWidth="true" hidden="false" outlineLevel="0" max="13066" min="13066" style="34" width="9.56"/>
    <col collapsed="false" customWidth="true" hidden="false" outlineLevel="0" max="13067" min="13067" style="34" width="11"/>
    <col collapsed="false" customWidth="true" hidden="false" outlineLevel="0" max="13071" min="13068" style="34" width="9.56"/>
    <col collapsed="false" customWidth="true" hidden="false" outlineLevel="0" max="13072" min="13072" style="34" width="10.56"/>
    <col collapsed="false" customWidth="true" hidden="false" outlineLevel="0" max="13075" min="13073" style="34" width="9.56"/>
    <col collapsed="false" customWidth="true" hidden="false" outlineLevel="0" max="13076" min="13076" style="34" width="9.66"/>
    <col collapsed="false" customWidth="false" hidden="false" outlineLevel="0" max="13312" min="13077" style="34" width="11.45"/>
    <col collapsed="false" customWidth="true" hidden="false" outlineLevel="0" max="13313" min="13313" style="34" width="38.67"/>
    <col collapsed="false" customWidth="true" hidden="false" outlineLevel="0" max="13318" min="13314" style="34" width="19.45"/>
    <col collapsed="false" customWidth="true" hidden="false" outlineLevel="0" max="13319" min="13319" style="34" width="17.56"/>
    <col collapsed="false" customWidth="true" hidden="false" outlineLevel="0" max="13320" min="13320" style="34" width="12.11"/>
    <col collapsed="false" customWidth="true" hidden="false" outlineLevel="0" max="13321" min="13321" style="34" width="10.56"/>
    <col collapsed="false" customWidth="true" hidden="false" outlineLevel="0" max="13322" min="13322" style="34" width="9.56"/>
    <col collapsed="false" customWidth="true" hidden="false" outlineLevel="0" max="13323" min="13323" style="34" width="11"/>
    <col collapsed="false" customWidth="true" hidden="false" outlineLevel="0" max="13327" min="13324" style="34" width="9.56"/>
    <col collapsed="false" customWidth="true" hidden="false" outlineLevel="0" max="13328" min="13328" style="34" width="10.56"/>
    <col collapsed="false" customWidth="true" hidden="false" outlineLevel="0" max="13331" min="13329" style="34" width="9.56"/>
    <col collapsed="false" customWidth="true" hidden="false" outlineLevel="0" max="13332" min="13332" style="34" width="9.66"/>
    <col collapsed="false" customWidth="false" hidden="false" outlineLevel="0" max="13568" min="13333" style="34" width="11.45"/>
    <col collapsed="false" customWidth="true" hidden="false" outlineLevel="0" max="13569" min="13569" style="34" width="38.67"/>
    <col collapsed="false" customWidth="true" hidden="false" outlineLevel="0" max="13574" min="13570" style="34" width="19.45"/>
    <col collapsed="false" customWidth="true" hidden="false" outlineLevel="0" max="13575" min="13575" style="34" width="17.56"/>
    <col collapsed="false" customWidth="true" hidden="false" outlineLevel="0" max="13576" min="13576" style="34" width="12.11"/>
    <col collapsed="false" customWidth="true" hidden="false" outlineLevel="0" max="13577" min="13577" style="34" width="10.56"/>
    <col collapsed="false" customWidth="true" hidden="false" outlineLevel="0" max="13578" min="13578" style="34" width="9.56"/>
    <col collapsed="false" customWidth="true" hidden="false" outlineLevel="0" max="13579" min="13579" style="34" width="11"/>
    <col collapsed="false" customWidth="true" hidden="false" outlineLevel="0" max="13583" min="13580" style="34" width="9.56"/>
    <col collapsed="false" customWidth="true" hidden="false" outlineLevel="0" max="13584" min="13584" style="34" width="10.56"/>
    <col collapsed="false" customWidth="true" hidden="false" outlineLevel="0" max="13587" min="13585" style="34" width="9.56"/>
    <col collapsed="false" customWidth="true" hidden="false" outlineLevel="0" max="13588" min="13588" style="34" width="9.66"/>
    <col collapsed="false" customWidth="false" hidden="false" outlineLevel="0" max="13824" min="13589" style="34" width="11.45"/>
    <col collapsed="false" customWidth="true" hidden="false" outlineLevel="0" max="13825" min="13825" style="34" width="38.67"/>
    <col collapsed="false" customWidth="true" hidden="false" outlineLevel="0" max="13830" min="13826" style="34" width="19.45"/>
    <col collapsed="false" customWidth="true" hidden="false" outlineLevel="0" max="13831" min="13831" style="34" width="17.56"/>
    <col collapsed="false" customWidth="true" hidden="false" outlineLevel="0" max="13832" min="13832" style="34" width="12.11"/>
    <col collapsed="false" customWidth="true" hidden="false" outlineLevel="0" max="13833" min="13833" style="34" width="10.56"/>
    <col collapsed="false" customWidth="true" hidden="false" outlineLevel="0" max="13834" min="13834" style="34" width="9.56"/>
    <col collapsed="false" customWidth="true" hidden="false" outlineLevel="0" max="13835" min="13835" style="34" width="11"/>
    <col collapsed="false" customWidth="true" hidden="false" outlineLevel="0" max="13839" min="13836" style="34" width="9.56"/>
    <col collapsed="false" customWidth="true" hidden="false" outlineLevel="0" max="13840" min="13840" style="34" width="10.56"/>
    <col collapsed="false" customWidth="true" hidden="false" outlineLevel="0" max="13843" min="13841" style="34" width="9.56"/>
    <col collapsed="false" customWidth="true" hidden="false" outlineLevel="0" max="13844" min="13844" style="34" width="9.66"/>
    <col collapsed="false" customWidth="false" hidden="false" outlineLevel="0" max="14080" min="13845" style="34" width="11.45"/>
    <col collapsed="false" customWidth="true" hidden="false" outlineLevel="0" max="14081" min="14081" style="34" width="38.67"/>
    <col collapsed="false" customWidth="true" hidden="false" outlineLevel="0" max="14086" min="14082" style="34" width="19.45"/>
    <col collapsed="false" customWidth="true" hidden="false" outlineLevel="0" max="14087" min="14087" style="34" width="17.56"/>
    <col collapsed="false" customWidth="true" hidden="false" outlineLevel="0" max="14088" min="14088" style="34" width="12.11"/>
    <col collapsed="false" customWidth="true" hidden="false" outlineLevel="0" max="14089" min="14089" style="34" width="10.56"/>
    <col collapsed="false" customWidth="true" hidden="false" outlineLevel="0" max="14090" min="14090" style="34" width="9.56"/>
    <col collapsed="false" customWidth="true" hidden="false" outlineLevel="0" max="14091" min="14091" style="34" width="11"/>
    <col collapsed="false" customWidth="true" hidden="false" outlineLevel="0" max="14095" min="14092" style="34" width="9.56"/>
    <col collapsed="false" customWidth="true" hidden="false" outlineLevel="0" max="14096" min="14096" style="34" width="10.56"/>
    <col collapsed="false" customWidth="true" hidden="false" outlineLevel="0" max="14099" min="14097" style="34" width="9.56"/>
    <col collapsed="false" customWidth="true" hidden="false" outlineLevel="0" max="14100" min="14100" style="34" width="9.66"/>
    <col collapsed="false" customWidth="false" hidden="false" outlineLevel="0" max="14336" min="14101" style="34" width="11.45"/>
    <col collapsed="false" customWidth="true" hidden="false" outlineLevel="0" max="14337" min="14337" style="34" width="38.67"/>
    <col collapsed="false" customWidth="true" hidden="false" outlineLevel="0" max="14342" min="14338" style="34" width="19.45"/>
    <col collapsed="false" customWidth="true" hidden="false" outlineLevel="0" max="14343" min="14343" style="34" width="17.56"/>
    <col collapsed="false" customWidth="true" hidden="false" outlineLevel="0" max="14344" min="14344" style="34" width="12.11"/>
    <col collapsed="false" customWidth="true" hidden="false" outlineLevel="0" max="14345" min="14345" style="34" width="10.56"/>
    <col collapsed="false" customWidth="true" hidden="false" outlineLevel="0" max="14346" min="14346" style="34" width="9.56"/>
    <col collapsed="false" customWidth="true" hidden="false" outlineLevel="0" max="14347" min="14347" style="34" width="11"/>
    <col collapsed="false" customWidth="true" hidden="false" outlineLevel="0" max="14351" min="14348" style="34" width="9.56"/>
    <col collapsed="false" customWidth="true" hidden="false" outlineLevel="0" max="14352" min="14352" style="34" width="10.56"/>
    <col collapsed="false" customWidth="true" hidden="false" outlineLevel="0" max="14355" min="14353" style="34" width="9.56"/>
    <col collapsed="false" customWidth="true" hidden="false" outlineLevel="0" max="14356" min="14356" style="34" width="9.66"/>
    <col collapsed="false" customWidth="false" hidden="false" outlineLevel="0" max="14592" min="14357" style="34" width="11.45"/>
    <col collapsed="false" customWidth="true" hidden="false" outlineLevel="0" max="14593" min="14593" style="34" width="38.67"/>
    <col collapsed="false" customWidth="true" hidden="false" outlineLevel="0" max="14598" min="14594" style="34" width="19.45"/>
    <col collapsed="false" customWidth="true" hidden="false" outlineLevel="0" max="14599" min="14599" style="34" width="17.56"/>
    <col collapsed="false" customWidth="true" hidden="false" outlineLevel="0" max="14600" min="14600" style="34" width="12.11"/>
    <col collapsed="false" customWidth="true" hidden="false" outlineLevel="0" max="14601" min="14601" style="34" width="10.56"/>
    <col collapsed="false" customWidth="true" hidden="false" outlineLevel="0" max="14602" min="14602" style="34" width="9.56"/>
    <col collapsed="false" customWidth="true" hidden="false" outlineLevel="0" max="14603" min="14603" style="34" width="11"/>
    <col collapsed="false" customWidth="true" hidden="false" outlineLevel="0" max="14607" min="14604" style="34" width="9.56"/>
    <col collapsed="false" customWidth="true" hidden="false" outlineLevel="0" max="14608" min="14608" style="34" width="10.56"/>
    <col collapsed="false" customWidth="true" hidden="false" outlineLevel="0" max="14611" min="14609" style="34" width="9.56"/>
    <col collapsed="false" customWidth="true" hidden="false" outlineLevel="0" max="14612" min="14612" style="34" width="9.66"/>
    <col collapsed="false" customWidth="false" hidden="false" outlineLevel="0" max="14848" min="14613" style="34" width="11.45"/>
    <col collapsed="false" customWidth="true" hidden="false" outlineLevel="0" max="14849" min="14849" style="34" width="38.67"/>
    <col collapsed="false" customWidth="true" hidden="false" outlineLevel="0" max="14854" min="14850" style="34" width="19.45"/>
    <col collapsed="false" customWidth="true" hidden="false" outlineLevel="0" max="14855" min="14855" style="34" width="17.56"/>
    <col collapsed="false" customWidth="true" hidden="false" outlineLevel="0" max="14856" min="14856" style="34" width="12.11"/>
    <col collapsed="false" customWidth="true" hidden="false" outlineLevel="0" max="14857" min="14857" style="34" width="10.56"/>
    <col collapsed="false" customWidth="true" hidden="false" outlineLevel="0" max="14858" min="14858" style="34" width="9.56"/>
    <col collapsed="false" customWidth="true" hidden="false" outlineLevel="0" max="14859" min="14859" style="34" width="11"/>
    <col collapsed="false" customWidth="true" hidden="false" outlineLevel="0" max="14863" min="14860" style="34" width="9.56"/>
    <col collapsed="false" customWidth="true" hidden="false" outlineLevel="0" max="14864" min="14864" style="34" width="10.56"/>
    <col collapsed="false" customWidth="true" hidden="false" outlineLevel="0" max="14867" min="14865" style="34" width="9.56"/>
    <col collapsed="false" customWidth="true" hidden="false" outlineLevel="0" max="14868" min="14868" style="34" width="9.66"/>
    <col collapsed="false" customWidth="false" hidden="false" outlineLevel="0" max="15104" min="14869" style="34" width="11.45"/>
    <col collapsed="false" customWidth="true" hidden="false" outlineLevel="0" max="15105" min="15105" style="34" width="38.67"/>
    <col collapsed="false" customWidth="true" hidden="false" outlineLevel="0" max="15110" min="15106" style="34" width="19.45"/>
    <col collapsed="false" customWidth="true" hidden="false" outlineLevel="0" max="15111" min="15111" style="34" width="17.56"/>
    <col collapsed="false" customWidth="true" hidden="false" outlineLevel="0" max="15112" min="15112" style="34" width="12.11"/>
    <col collapsed="false" customWidth="true" hidden="false" outlineLevel="0" max="15113" min="15113" style="34" width="10.56"/>
    <col collapsed="false" customWidth="true" hidden="false" outlineLevel="0" max="15114" min="15114" style="34" width="9.56"/>
    <col collapsed="false" customWidth="true" hidden="false" outlineLevel="0" max="15115" min="15115" style="34" width="11"/>
    <col collapsed="false" customWidth="true" hidden="false" outlineLevel="0" max="15119" min="15116" style="34" width="9.56"/>
    <col collapsed="false" customWidth="true" hidden="false" outlineLevel="0" max="15120" min="15120" style="34" width="10.56"/>
    <col collapsed="false" customWidth="true" hidden="false" outlineLevel="0" max="15123" min="15121" style="34" width="9.56"/>
    <col collapsed="false" customWidth="true" hidden="false" outlineLevel="0" max="15124" min="15124" style="34" width="9.66"/>
    <col collapsed="false" customWidth="false" hidden="false" outlineLevel="0" max="15360" min="15125" style="34" width="11.45"/>
    <col collapsed="false" customWidth="true" hidden="false" outlineLevel="0" max="15361" min="15361" style="34" width="38.67"/>
    <col collapsed="false" customWidth="true" hidden="false" outlineLevel="0" max="15366" min="15362" style="34" width="19.45"/>
    <col collapsed="false" customWidth="true" hidden="false" outlineLevel="0" max="15367" min="15367" style="34" width="17.56"/>
    <col collapsed="false" customWidth="true" hidden="false" outlineLevel="0" max="15368" min="15368" style="34" width="12.11"/>
    <col collapsed="false" customWidth="true" hidden="false" outlineLevel="0" max="15369" min="15369" style="34" width="10.56"/>
    <col collapsed="false" customWidth="true" hidden="false" outlineLevel="0" max="15370" min="15370" style="34" width="9.56"/>
    <col collapsed="false" customWidth="true" hidden="false" outlineLevel="0" max="15371" min="15371" style="34" width="11"/>
    <col collapsed="false" customWidth="true" hidden="false" outlineLevel="0" max="15375" min="15372" style="34" width="9.56"/>
    <col collapsed="false" customWidth="true" hidden="false" outlineLevel="0" max="15376" min="15376" style="34" width="10.56"/>
    <col collapsed="false" customWidth="true" hidden="false" outlineLevel="0" max="15379" min="15377" style="34" width="9.56"/>
    <col collapsed="false" customWidth="true" hidden="false" outlineLevel="0" max="15380" min="15380" style="34" width="9.66"/>
    <col collapsed="false" customWidth="false" hidden="false" outlineLevel="0" max="15616" min="15381" style="34" width="11.45"/>
    <col collapsed="false" customWidth="true" hidden="false" outlineLevel="0" max="15617" min="15617" style="34" width="38.67"/>
    <col collapsed="false" customWidth="true" hidden="false" outlineLevel="0" max="15622" min="15618" style="34" width="19.45"/>
    <col collapsed="false" customWidth="true" hidden="false" outlineLevel="0" max="15623" min="15623" style="34" width="17.56"/>
    <col collapsed="false" customWidth="true" hidden="false" outlineLevel="0" max="15624" min="15624" style="34" width="12.11"/>
    <col collapsed="false" customWidth="true" hidden="false" outlineLevel="0" max="15625" min="15625" style="34" width="10.56"/>
    <col collapsed="false" customWidth="true" hidden="false" outlineLevel="0" max="15626" min="15626" style="34" width="9.56"/>
    <col collapsed="false" customWidth="true" hidden="false" outlineLevel="0" max="15627" min="15627" style="34" width="11"/>
    <col collapsed="false" customWidth="true" hidden="false" outlineLevel="0" max="15631" min="15628" style="34" width="9.56"/>
    <col collapsed="false" customWidth="true" hidden="false" outlineLevel="0" max="15632" min="15632" style="34" width="10.56"/>
    <col collapsed="false" customWidth="true" hidden="false" outlineLevel="0" max="15635" min="15633" style="34" width="9.56"/>
    <col collapsed="false" customWidth="true" hidden="false" outlineLevel="0" max="15636" min="15636" style="34" width="9.66"/>
    <col collapsed="false" customWidth="false" hidden="false" outlineLevel="0" max="15872" min="15637" style="34" width="11.45"/>
    <col collapsed="false" customWidth="true" hidden="false" outlineLevel="0" max="15873" min="15873" style="34" width="38.67"/>
    <col collapsed="false" customWidth="true" hidden="false" outlineLevel="0" max="15878" min="15874" style="34" width="19.45"/>
    <col collapsed="false" customWidth="true" hidden="false" outlineLevel="0" max="15879" min="15879" style="34" width="17.56"/>
    <col collapsed="false" customWidth="true" hidden="false" outlineLevel="0" max="15880" min="15880" style="34" width="12.11"/>
    <col collapsed="false" customWidth="true" hidden="false" outlineLevel="0" max="15881" min="15881" style="34" width="10.56"/>
    <col collapsed="false" customWidth="true" hidden="false" outlineLevel="0" max="15882" min="15882" style="34" width="9.56"/>
    <col collapsed="false" customWidth="true" hidden="false" outlineLevel="0" max="15883" min="15883" style="34" width="11"/>
    <col collapsed="false" customWidth="true" hidden="false" outlineLevel="0" max="15887" min="15884" style="34" width="9.56"/>
    <col collapsed="false" customWidth="true" hidden="false" outlineLevel="0" max="15888" min="15888" style="34" width="10.56"/>
    <col collapsed="false" customWidth="true" hidden="false" outlineLevel="0" max="15891" min="15889" style="34" width="9.56"/>
    <col collapsed="false" customWidth="true" hidden="false" outlineLevel="0" max="15892" min="15892" style="34" width="9.66"/>
    <col collapsed="false" customWidth="false" hidden="false" outlineLevel="0" max="16128" min="15893" style="34" width="11.45"/>
    <col collapsed="false" customWidth="true" hidden="false" outlineLevel="0" max="16129" min="16129" style="34" width="38.67"/>
    <col collapsed="false" customWidth="true" hidden="false" outlineLevel="0" max="16134" min="16130" style="34" width="19.45"/>
    <col collapsed="false" customWidth="true" hidden="false" outlineLevel="0" max="16135" min="16135" style="34" width="17.56"/>
    <col collapsed="false" customWidth="true" hidden="false" outlineLevel="0" max="16136" min="16136" style="34" width="12.11"/>
    <col collapsed="false" customWidth="true" hidden="false" outlineLevel="0" max="16137" min="16137" style="34" width="10.56"/>
    <col collapsed="false" customWidth="true" hidden="false" outlineLevel="0" max="16138" min="16138" style="34" width="9.56"/>
    <col collapsed="false" customWidth="true" hidden="false" outlineLevel="0" max="16139" min="16139" style="34" width="11"/>
    <col collapsed="false" customWidth="true" hidden="false" outlineLevel="0" max="16143" min="16140" style="34" width="9.56"/>
    <col collapsed="false" customWidth="true" hidden="false" outlineLevel="0" max="16144" min="16144" style="34" width="10.56"/>
    <col collapsed="false" customWidth="true" hidden="false" outlineLevel="0" max="16147" min="16145" style="34" width="9.56"/>
    <col collapsed="false" customWidth="true" hidden="false" outlineLevel="0" max="16148" min="16148" style="34" width="9.66"/>
    <col collapsed="false" customWidth="false" hidden="false" outlineLevel="0" max="16384" min="16149" style="34" width="11.45"/>
  </cols>
  <sheetData>
    <row r="1" s="329" customFormat="true" ht="18" hidden="false" customHeight="true" outlineLevel="0" collapsed="false">
      <c r="A1" s="21" t="s">
        <v>20</v>
      </c>
      <c r="B1" s="297"/>
      <c r="C1" s="297"/>
      <c r="D1" s="297"/>
      <c r="E1" s="297"/>
      <c r="F1" s="297"/>
      <c r="G1" s="297"/>
    </row>
    <row r="2" s="331" customFormat="true" ht="24" hidden="false" customHeight="true" outlineLevel="0" collapsed="false">
      <c r="A2" s="330" t="s">
        <v>18</v>
      </c>
      <c r="B2" s="330"/>
      <c r="C2" s="330"/>
      <c r="D2" s="330"/>
      <c r="E2" s="330"/>
      <c r="F2" s="330"/>
      <c r="G2" s="330"/>
    </row>
    <row r="3" s="332" customFormat="true" ht="24" hidden="false" customHeight="true" outlineLevel="0" collapsed="false">
      <c r="A3" s="330" t="s">
        <v>1144</v>
      </c>
      <c r="B3" s="330"/>
      <c r="C3" s="330"/>
      <c r="D3" s="330"/>
      <c r="E3" s="330"/>
      <c r="F3" s="330"/>
      <c r="G3" s="330"/>
    </row>
    <row r="4" s="122" customFormat="true" ht="17.25" hidden="false" customHeight="true" outlineLevel="0" collapsed="false">
      <c r="A4" s="164" t="n">
        <v>45322</v>
      </c>
      <c r="B4" s="164"/>
      <c r="C4" s="164"/>
      <c r="D4" s="164"/>
      <c r="E4" s="164"/>
      <c r="F4" s="164"/>
      <c r="G4" s="164"/>
    </row>
    <row r="5" s="123" customFormat="true" ht="15.75" hidden="false" customHeight="true" outlineLevel="0" collapsed="false">
      <c r="A5" s="165" t="s">
        <v>1118</v>
      </c>
      <c r="B5" s="165"/>
      <c r="C5" s="165"/>
      <c r="D5" s="165"/>
      <c r="E5" s="165"/>
      <c r="F5" s="165"/>
      <c r="G5" s="165"/>
    </row>
    <row r="6" s="118" customFormat="true" ht="9.75" hidden="false" customHeight="true" outlineLevel="0" collapsed="false">
      <c r="A6" s="333"/>
      <c r="B6" s="333"/>
      <c r="C6" s="333"/>
      <c r="D6" s="333"/>
      <c r="E6" s="333"/>
      <c r="F6" s="333"/>
      <c r="G6" s="333"/>
    </row>
    <row r="7" s="337" customFormat="true" ht="19.5" hidden="false" customHeight="true" outlineLevel="0" collapsed="false">
      <c r="A7" s="334" t="s">
        <v>553</v>
      </c>
      <c r="B7" s="335" t="s">
        <v>1145</v>
      </c>
      <c r="C7" s="335" t="s">
        <v>1146</v>
      </c>
      <c r="D7" s="335" t="s">
        <v>1147</v>
      </c>
      <c r="E7" s="335" t="s">
        <v>1148</v>
      </c>
      <c r="F7" s="335" t="s">
        <v>1149</v>
      </c>
      <c r="G7" s="336" t="s">
        <v>1150</v>
      </c>
    </row>
    <row r="8" s="337" customFormat="true" ht="43.5" hidden="false" customHeight="true" outlineLevel="0" collapsed="false">
      <c r="A8" s="334"/>
      <c r="B8" s="335"/>
      <c r="C8" s="335"/>
      <c r="D8" s="335"/>
      <c r="E8" s="335"/>
      <c r="F8" s="335"/>
      <c r="G8" s="336"/>
    </row>
    <row r="9" s="337" customFormat="true" ht="9" hidden="false" customHeight="true" outlineLevel="0" collapsed="false">
      <c r="A9" s="338"/>
      <c r="B9" s="339"/>
      <c r="C9" s="339"/>
      <c r="D9" s="339"/>
      <c r="E9" s="339"/>
      <c r="F9" s="339"/>
      <c r="G9" s="340"/>
    </row>
    <row r="10" s="183" customFormat="true" ht="19.5" hidden="false" customHeight="true" outlineLevel="0" collapsed="false">
      <c r="A10" s="220" t="s">
        <v>1151</v>
      </c>
      <c r="B10" s="341" t="n">
        <v>94.96</v>
      </c>
      <c r="C10" s="341" t="n">
        <v>1.32</v>
      </c>
      <c r="D10" s="341" t="n">
        <v>0.53</v>
      </c>
      <c r="E10" s="341" t="n">
        <v>1.39</v>
      </c>
      <c r="F10" s="341" t="n">
        <v>1.81</v>
      </c>
      <c r="G10" s="342" t="n">
        <v>15485636.32</v>
      </c>
      <c r="H10" s="343"/>
    </row>
    <row r="11" s="183" customFormat="true" ht="19.5" hidden="false" customHeight="true" outlineLevel="0" collapsed="false">
      <c r="A11" s="344" t="s">
        <v>509</v>
      </c>
      <c r="B11" s="345" t="n">
        <v>36.43</v>
      </c>
      <c r="C11" s="345" t="n">
        <v>0.37</v>
      </c>
      <c r="D11" s="345" t="n">
        <v>0.29</v>
      </c>
      <c r="E11" s="345" t="n">
        <v>0.55</v>
      </c>
      <c r="F11" s="345" t="n">
        <v>62.35</v>
      </c>
      <c r="G11" s="346" t="n">
        <v>819490.485</v>
      </c>
      <c r="H11" s="343"/>
    </row>
    <row r="12" s="229" customFormat="true" ht="15.75" hidden="false" customHeight="true" outlineLevel="0" collapsed="false">
      <c r="A12" s="182" t="s">
        <v>549</v>
      </c>
      <c r="B12" s="347"/>
      <c r="C12" s="347"/>
      <c r="D12" s="347"/>
      <c r="E12" s="347"/>
      <c r="F12" s="347"/>
      <c r="G12" s="347"/>
    </row>
    <row r="13" s="229" customFormat="true" ht="12.75" hidden="false" customHeight="true" outlineLevel="0" collapsed="false">
      <c r="A13" s="182"/>
      <c r="B13" s="347"/>
      <c r="C13" s="347"/>
      <c r="D13" s="347"/>
      <c r="E13" s="347"/>
      <c r="F13" s="347"/>
      <c r="G13" s="347"/>
    </row>
    <row r="14" s="118" customFormat="true" ht="12.75" hidden="false" customHeight="false" outlineLevel="0" collapsed="false">
      <c r="A14" s="182"/>
      <c r="B14" s="341"/>
      <c r="C14" s="341"/>
      <c r="D14" s="341"/>
      <c r="E14" s="341"/>
      <c r="F14" s="341"/>
      <c r="G14" s="348"/>
    </row>
    <row r="15" s="118" customFormat="true" ht="12.75" hidden="false" customHeight="false" outlineLevel="0" collapsed="false"/>
    <row r="16" s="118" customFormat="true" ht="12.75" hidden="false" customHeight="false" outlineLevel="0" collapsed="false"/>
    <row r="17" s="118" customFormat="true" ht="12.75" hidden="false" customHeight="false" outlineLevel="0" collapsed="false"/>
    <row r="18" s="118" customFormat="true" ht="12.75" hidden="false" customHeight="false" outlineLevel="0" collapsed="false"/>
    <row r="19" s="118" customFormat="true" ht="12.75" hidden="false" customHeight="false" outlineLevel="0" collapsed="false"/>
    <row r="20" s="118" customFormat="true" ht="12.75" hidden="false" customHeight="false" outlineLevel="0" collapsed="false"/>
    <row r="21" s="118" customFormat="true" ht="12.75" hidden="false" customHeight="false" outlineLevel="0" collapsed="false"/>
    <row r="22" s="118" customFormat="true" ht="12.75" hidden="false" customHeight="false" outlineLevel="0" collapsed="false"/>
    <row r="23" s="118" customFormat="true" ht="12.75" hidden="false" customHeight="false" outlineLevel="0" collapsed="false"/>
    <row r="24" s="118" customFormat="true" ht="12.75" hidden="false" customHeight="false" outlineLevel="0" collapsed="false"/>
    <row r="25" s="118" customFormat="true" ht="12.75" hidden="false" customHeight="false" outlineLevel="0" collapsed="false"/>
    <row r="26" s="118" customFormat="true" ht="12.75" hidden="false" customHeight="false" outlineLevel="0" collapsed="false"/>
    <row r="27" s="118" customFormat="true" ht="12.75" hidden="false" customHeight="false" outlineLevel="0" collapsed="false"/>
    <row r="28" s="118" customFormat="true" ht="12.75" hidden="false" customHeight="false" outlineLevel="0" collapsed="false"/>
    <row r="29" s="118" customFormat="true" ht="12.75" hidden="false" customHeight="false" outlineLevel="0" collapsed="false"/>
    <row r="30" s="118" customFormat="true" ht="12.75" hidden="false" customHeight="false" outlineLevel="0" collapsed="false"/>
    <row r="31" s="118" customFormat="true" ht="12.75" hidden="false" customHeight="false" outlineLevel="0" collapsed="false"/>
    <row r="32" s="118" customFormat="true" ht="12.75" hidden="false" customHeight="false" outlineLevel="0" collapsed="false"/>
    <row r="33" s="118" customFormat="true" ht="12.75" hidden="false" customHeight="false" outlineLevel="0" collapsed="false"/>
    <row r="34" s="118" customFormat="true" ht="12.75" hidden="false" customHeight="false" outlineLevel="0" collapsed="false"/>
    <row r="35" s="118" customFormat="true" ht="12.75" hidden="false" customHeight="false" outlineLevel="0" collapsed="false"/>
    <row r="36" s="118" customFormat="true" ht="12.75" hidden="false" customHeight="false" outlineLevel="0" collapsed="false"/>
    <row r="37" s="118" customFormat="true" ht="12.75" hidden="false" customHeight="false" outlineLevel="0" collapsed="false"/>
    <row r="39" customFormat="false" ht="12.75" hidden="false" customHeight="false" outlineLevel="0" collapsed="false">
      <c r="B39" s="349"/>
      <c r="C39" s="349"/>
      <c r="D39" s="349"/>
      <c r="E39" s="349"/>
      <c r="F39" s="349"/>
      <c r="G39" s="349"/>
    </row>
    <row r="40" customFormat="false" ht="12.75" hidden="false" customHeight="false" outlineLevel="0" collapsed="false">
      <c r="B40" s="349"/>
      <c r="C40" s="349"/>
      <c r="D40" s="349"/>
      <c r="E40" s="349"/>
      <c r="F40" s="349"/>
      <c r="G40" s="349"/>
    </row>
    <row r="41" customFormat="false" ht="12.75" hidden="false" customHeight="false" outlineLevel="0" collapsed="false">
      <c r="B41" s="349"/>
      <c r="C41" s="349"/>
      <c r="D41" s="349"/>
      <c r="E41" s="349"/>
      <c r="F41" s="349"/>
      <c r="G41" s="349"/>
    </row>
    <row r="42" customFormat="false" ht="12.75" hidden="false" customHeight="false" outlineLevel="0" collapsed="false">
      <c r="B42" s="349"/>
      <c r="C42" s="349"/>
      <c r="D42" s="349"/>
      <c r="E42" s="349"/>
      <c r="F42" s="349"/>
      <c r="G42" s="349"/>
    </row>
    <row r="43" customFormat="false" ht="12.75" hidden="false" customHeight="false" outlineLevel="0" collapsed="false">
      <c r="B43" s="349"/>
      <c r="C43" s="349"/>
      <c r="D43" s="349"/>
      <c r="E43" s="349"/>
      <c r="F43" s="349"/>
      <c r="G43" s="349"/>
    </row>
    <row r="44" customFormat="false" ht="12.75" hidden="false" customHeight="false" outlineLevel="0" collapsed="false">
      <c r="B44" s="349"/>
      <c r="C44" s="349"/>
      <c r="D44" s="349"/>
      <c r="E44" s="349"/>
      <c r="F44" s="349"/>
      <c r="G44" s="349"/>
    </row>
    <row r="45" customFormat="false" ht="12.75" hidden="false" customHeight="false" outlineLevel="0" collapsed="false">
      <c r="B45" s="349"/>
      <c r="C45" s="349"/>
      <c r="D45" s="349"/>
      <c r="E45" s="349"/>
      <c r="F45" s="349"/>
      <c r="G45" s="349"/>
    </row>
    <row r="46" customFormat="false" ht="12.75" hidden="false" customHeight="false" outlineLevel="0" collapsed="false">
      <c r="B46" s="349"/>
      <c r="C46" s="349"/>
      <c r="D46" s="349"/>
      <c r="E46" s="349"/>
      <c r="F46" s="349"/>
      <c r="G46" s="349"/>
    </row>
    <row r="47" customFormat="false" ht="12.75" hidden="false" customHeight="false" outlineLevel="0" collapsed="false">
      <c r="B47" s="349"/>
      <c r="C47" s="349"/>
      <c r="D47" s="349"/>
      <c r="E47" s="349"/>
      <c r="F47" s="349"/>
      <c r="G47" s="349"/>
    </row>
    <row r="48" customFormat="false" ht="12.75" hidden="false" customHeight="false" outlineLevel="0" collapsed="false">
      <c r="B48" s="349"/>
      <c r="C48" s="349"/>
      <c r="D48" s="349"/>
      <c r="E48" s="349"/>
      <c r="F48" s="349"/>
      <c r="G48" s="349"/>
    </row>
    <row r="49" customFormat="false" ht="12.75" hidden="false" customHeight="false" outlineLevel="0" collapsed="false">
      <c r="B49" s="349"/>
      <c r="C49" s="349"/>
      <c r="D49" s="349"/>
      <c r="E49" s="349"/>
      <c r="F49" s="349"/>
      <c r="G49" s="349"/>
    </row>
    <row r="50" customFormat="false" ht="12.75" hidden="false" customHeight="false" outlineLevel="0" collapsed="false">
      <c r="B50" s="349"/>
      <c r="C50" s="349"/>
      <c r="D50" s="349"/>
      <c r="E50" s="349"/>
      <c r="F50" s="349"/>
      <c r="G50" s="349"/>
    </row>
    <row r="51" customFormat="false" ht="12.75" hidden="false" customHeight="false" outlineLevel="0" collapsed="false">
      <c r="B51" s="349"/>
      <c r="C51" s="349"/>
      <c r="D51" s="349"/>
      <c r="E51" s="349"/>
      <c r="F51" s="349"/>
      <c r="G51" s="349"/>
    </row>
    <row r="52" customFormat="false" ht="12.75" hidden="false" customHeight="false" outlineLevel="0" collapsed="false">
      <c r="B52" s="349"/>
      <c r="C52" s="349"/>
      <c r="D52" s="349"/>
      <c r="E52" s="349"/>
      <c r="F52" s="349"/>
      <c r="G52" s="349"/>
    </row>
    <row r="53" customFormat="false" ht="12.75" hidden="false" customHeight="false" outlineLevel="0" collapsed="false">
      <c r="B53" s="349"/>
      <c r="C53" s="349"/>
      <c r="D53" s="349"/>
      <c r="E53" s="349"/>
      <c r="F53" s="349"/>
      <c r="G53" s="349"/>
    </row>
    <row r="54" customFormat="false" ht="12.75" hidden="false" customHeight="false" outlineLevel="0" collapsed="false">
      <c r="B54" s="349"/>
      <c r="C54" s="349"/>
      <c r="D54" s="349"/>
      <c r="E54" s="349"/>
      <c r="F54" s="349"/>
      <c r="G54" s="349"/>
    </row>
    <row r="55" customFormat="false" ht="12.75" hidden="false" customHeight="false" outlineLevel="0" collapsed="false">
      <c r="B55" s="349"/>
      <c r="C55" s="349"/>
      <c r="D55" s="349"/>
      <c r="E55" s="349"/>
      <c r="F55" s="349"/>
      <c r="G55" s="349"/>
    </row>
    <row r="56" customFormat="false" ht="12.75" hidden="false" customHeight="false" outlineLevel="0" collapsed="false">
      <c r="B56" s="349"/>
      <c r="C56" s="349"/>
      <c r="D56" s="349"/>
      <c r="E56" s="349"/>
      <c r="F56" s="349"/>
      <c r="G56" s="349"/>
    </row>
    <row r="57" customFormat="false" ht="12.75" hidden="false" customHeight="false" outlineLevel="0" collapsed="false">
      <c r="B57" s="349"/>
      <c r="C57" s="349"/>
      <c r="D57" s="349"/>
      <c r="E57" s="349"/>
      <c r="F57" s="349"/>
      <c r="G57" s="349"/>
    </row>
  </sheetData>
  <mergeCells count="11"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50" width="34"/>
    <col collapsed="false" customWidth="true" hidden="false" outlineLevel="0" max="2" min="2" style="350" width="17.66"/>
    <col collapsed="false" customWidth="true" hidden="false" outlineLevel="0" max="3" min="3" style="350" width="15.33"/>
    <col collapsed="false" customWidth="true" hidden="false" outlineLevel="0" max="5" min="4" style="350" width="17.66"/>
    <col collapsed="false" customWidth="false" hidden="false" outlineLevel="0" max="256" min="6" style="350" width="11.45"/>
    <col collapsed="false" customWidth="true" hidden="false" outlineLevel="0" max="257" min="257" style="350" width="34"/>
    <col collapsed="false" customWidth="true" hidden="false" outlineLevel="0" max="258" min="258" style="350" width="17.66"/>
    <col collapsed="false" customWidth="true" hidden="false" outlineLevel="0" max="259" min="259" style="350" width="15.33"/>
    <col collapsed="false" customWidth="true" hidden="false" outlineLevel="0" max="261" min="260" style="350" width="17.66"/>
    <col collapsed="false" customWidth="false" hidden="false" outlineLevel="0" max="512" min="262" style="350" width="11.45"/>
    <col collapsed="false" customWidth="true" hidden="false" outlineLevel="0" max="513" min="513" style="350" width="34"/>
    <col collapsed="false" customWidth="true" hidden="false" outlineLevel="0" max="514" min="514" style="350" width="17.66"/>
    <col collapsed="false" customWidth="true" hidden="false" outlineLevel="0" max="515" min="515" style="350" width="15.33"/>
    <col collapsed="false" customWidth="true" hidden="false" outlineLevel="0" max="517" min="516" style="350" width="17.66"/>
    <col collapsed="false" customWidth="false" hidden="false" outlineLevel="0" max="768" min="518" style="350" width="11.45"/>
    <col collapsed="false" customWidth="true" hidden="false" outlineLevel="0" max="769" min="769" style="350" width="34"/>
    <col collapsed="false" customWidth="true" hidden="false" outlineLevel="0" max="770" min="770" style="350" width="17.66"/>
    <col collapsed="false" customWidth="true" hidden="false" outlineLevel="0" max="771" min="771" style="350" width="15.33"/>
    <col collapsed="false" customWidth="true" hidden="false" outlineLevel="0" max="773" min="772" style="350" width="17.66"/>
    <col collapsed="false" customWidth="false" hidden="false" outlineLevel="0" max="1024" min="774" style="350" width="11.45"/>
    <col collapsed="false" customWidth="true" hidden="false" outlineLevel="0" max="1025" min="1025" style="350" width="34"/>
    <col collapsed="false" customWidth="true" hidden="false" outlineLevel="0" max="1026" min="1026" style="350" width="17.66"/>
    <col collapsed="false" customWidth="true" hidden="false" outlineLevel="0" max="1027" min="1027" style="350" width="15.33"/>
    <col collapsed="false" customWidth="true" hidden="false" outlineLevel="0" max="1029" min="1028" style="350" width="17.66"/>
    <col collapsed="false" customWidth="false" hidden="false" outlineLevel="0" max="1280" min="1030" style="350" width="11.45"/>
    <col collapsed="false" customWidth="true" hidden="false" outlineLevel="0" max="1281" min="1281" style="350" width="34"/>
    <col collapsed="false" customWidth="true" hidden="false" outlineLevel="0" max="1282" min="1282" style="350" width="17.66"/>
    <col collapsed="false" customWidth="true" hidden="false" outlineLevel="0" max="1283" min="1283" style="350" width="15.33"/>
    <col collapsed="false" customWidth="true" hidden="false" outlineLevel="0" max="1285" min="1284" style="350" width="17.66"/>
    <col collapsed="false" customWidth="false" hidden="false" outlineLevel="0" max="1536" min="1286" style="350" width="11.45"/>
    <col collapsed="false" customWidth="true" hidden="false" outlineLevel="0" max="1537" min="1537" style="350" width="34"/>
    <col collapsed="false" customWidth="true" hidden="false" outlineLevel="0" max="1538" min="1538" style="350" width="17.66"/>
    <col collapsed="false" customWidth="true" hidden="false" outlineLevel="0" max="1539" min="1539" style="350" width="15.33"/>
    <col collapsed="false" customWidth="true" hidden="false" outlineLevel="0" max="1541" min="1540" style="350" width="17.66"/>
    <col collapsed="false" customWidth="false" hidden="false" outlineLevel="0" max="1792" min="1542" style="350" width="11.45"/>
    <col collapsed="false" customWidth="true" hidden="false" outlineLevel="0" max="1793" min="1793" style="350" width="34"/>
    <col collapsed="false" customWidth="true" hidden="false" outlineLevel="0" max="1794" min="1794" style="350" width="17.66"/>
    <col collapsed="false" customWidth="true" hidden="false" outlineLevel="0" max="1795" min="1795" style="350" width="15.33"/>
    <col collapsed="false" customWidth="true" hidden="false" outlineLevel="0" max="1797" min="1796" style="350" width="17.66"/>
    <col collapsed="false" customWidth="false" hidden="false" outlineLevel="0" max="2048" min="1798" style="350" width="11.45"/>
    <col collapsed="false" customWidth="true" hidden="false" outlineLevel="0" max="2049" min="2049" style="350" width="34"/>
    <col collapsed="false" customWidth="true" hidden="false" outlineLevel="0" max="2050" min="2050" style="350" width="17.66"/>
    <col collapsed="false" customWidth="true" hidden="false" outlineLevel="0" max="2051" min="2051" style="350" width="15.33"/>
    <col collapsed="false" customWidth="true" hidden="false" outlineLevel="0" max="2053" min="2052" style="350" width="17.66"/>
    <col collapsed="false" customWidth="false" hidden="false" outlineLevel="0" max="2304" min="2054" style="350" width="11.45"/>
    <col collapsed="false" customWidth="true" hidden="false" outlineLevel="0" max="2305" min="2305" style="350" width="34"/>
    <col collapsed="false" customWidth="true" hidden="false" outlineLevel="0" max="2306" min="2306" style="350" width="17.66"/>
    <col collapsed="false" customWidth="true" hidden="false" outlineLevel="0" max="2307" min="2307" style="350" width="15.33"/>
    <col collapsed="false" customWidth="true" hidden="false" outlineLevel="0" max="2309" min="2308" style="350" width="17.66"/>
    <col collapsed="false" customWidth="false" hidden="false" outlineLevel="0" max="2560" min="2310" style="350" width="11.45"/>
    <col collapsed="false" customWidth="true" hidden="false" outlineLevel="0" max="2561" min="2561" style="350" width="34"/>
    <col collapsed="false" customWidth="true" hidden="false" outlineLevel="0" max="2562" min="2562" style="350" width="17.66"/>
    <col collapsed="false" customWidth="true" hidden="false" outlineLevel="0" max="2563" min="2563" style="350" width="15.33"/>
    <col collapsed="false" customWidth="true" hidden="false" outlineLevel="0" max="2565" min="2564" style="350" width="17.66"/>
    <col collapsed="false" customWidth="false" hidden="false" outlineLevel="0" max="2816" min="2566" style="350" width="11.45"/>
    <col collapsed="false" customWidth="true" hidden="false" outlineLevel="0" max="2817" min="2817" style="350" width="34"/>
    <col collapsed="false" customWidth="true" hidden="false" outlineLevel="0" max="2818" min="2818" style="350" width="17.66"/>
    <col collapsed="false" customWidth="true" hidden="false" outlineLevel="0" max="2819" min="2819" style="350" width="15.33"/>
    <col collapsed="false" customWidth="true" hidden="false" outlineLevel="0" max="2821" min="2820" style="350" width="17.66"/>
    <col collapsed="false" customWidth="false" hidden="false" outlineLevel="0" max="3072" min="2822" style="350" width="11.45"/>
    <col collapsed="false" customWidth="true" hidden="false" outlineLevel="0" max="3073" min="3073" style="350" width="34"/>
    <col collapsed="false" customWidth="true" hidden="false" outlineLevel="0" max="3074" min="3074" style="350" width="17.66"/>
    <col collapsed="false" customWidth="true" hidden="false" outlineLevel="0" max="3075" min="3075" style="350" width="15.33"/>
    <col collapsed="false" customWidth="true" hidden="false" outlineLevel="0" max="3077" min="3076" style="350" width="17.66"/>
    <col collapsed="false" customWidth="false" hidden="false" outlineLevel="0" max="3328" min="3078" style="350" width="11.45"/>
    <col collapsed="false" customWidth="true" hidden="false" outlineLevel="0" max="3329" min="3329" style="350" width="34"/>
    <col collapsed="false" customWidth="true" hidden="false" outlineLevel="0" max="3330" min="3330" style="350" width="17.66"/>
    <col collapsed="false" customWidth="true" hidden="false" outlineLevel="0" max="3331" min="3331" style="350" width="15.33"/>
    <col collapsed="false" customWidth="true" hidden="false" outlineLevel="0" max="3333" min="3332" style="350" width="17.66"/>
    <col collapsed="false" customWidth="false" hidden="false" outlineLevel="0" max="3584" min="3334" style="350" width="11.45"/>
    <col collapsed="false" customWidth="true" hidden="false" outlineLevel="0" max="3585" min="3585" style="350" width="34"/>
    <col collapsed="false" customWidth="true" hidden="false" outlineLevel="0" max="3586" min="3586" style="350" width="17.66"/>
    <col collapsed="false" customWidth="true" hidden="false" outlineLevel="0" max="3587" min="3587" style="350" width="15.33"/>
    <col collapsed="false" customWidth="true" hidden="false" outlineLevel="0" max="3589" min="3588" style="350" width="17.66"/>
    <col collapsed="false" customWidth="false" hidden="false" outlineLevel="0" max="3840" min="3590" style="350" width="11.45"/>
    <col collapsed="false" customWidth="true" hidden="false" outlineLevel="0" max="3841" min="3841" style="350" width="34"/>
    <col collapsed="false" customWidth="true" hidden="false" outlineLevel="0" max="3842" min="3842" style="350" width="17.66"/>
    <col collapsed="false" customWidth="true" hidden="false" outlineLevel="0" max="3843" min="3843" style="350" width="15.33"/>
    <col collapsed="false" customWidth="true" hidden="false" outlineLevel="0" max="3845" min="3844" style="350" width="17.66"/>
    <col collapsed="false" customWidth="false" hidden="false" outlineLevel="0" max="4096" min="3846" style="350" width="11.45"/>
    <col collapsed="false" customWidth="true" hidden="false" outlineLevel="0" max="4097" min="4097" style="350" width="34"/>
    <col collapsed="false" customWidth="true" hidden="false" outlineLevel="0" max="4098" min="4098" style="350" width="17.66"/>
    <col collapsed="false" customWidth="true" hidden="false" outlineLevel="0" max="4099" min="4099" style="350" width="15.33"/>
    <col collapsed="false" customWidth="true" hidden="false" outlineLevel="0" max="4101" min="4100" style="350" width="17.66"/>
    <col collapsed="false" customWidth="false" hidden="false" outlineLevel="0" max="4352" min="4102" style="350" width="11.45"/>
    <col collapsed="false" customWidth="true" hidden="false" outlineLevel="0" max="4353" min="4353" style="350" width="34"/>
    <col collapsed="false" customWidth="true" hidden="false" outlineLevel="0" max="4354" min="4354" style="350" width="17.66"/>
    <col collapsed="false" customWidth="true" hidden="false" outlineLevel="0" max="4355" min="4355" style="350" width="15.33"/>
    <col collapsed="false" customWidth="true" hidden="false" outlineLevel="0" max="4357" min="4356" style="350" width="17.66"/>
    <col collapsed="false" customWidth="false" hidden="false" outlineLevel="0" max="4608" min="4358" style="350" width="11.45"/>
    <col collapsed="false" customWidth="true" hidden="false" outlineLevel="0" max="4609" min="4609" style="350" width="34"/>
    <col collapsed="false" customWidth="true" hidden="false" outlineLevel="0" max="4610" min="4610" style="350" width="17.66"/>
    <col collapsed="false" customWidth="true" hidden="false" outlineLevel="0" max="4611" min="4611" style="350" width="15.33"/>
    <col collapsed="false" customWidth="true" hidden="false" outlineLevel="0" max="4613" min="4612" style="350" width="17.66"/>
    <col collapsed="false" customWidth="false" hidden="false" outlineLevel="0" max="4864" min="4614" style="350" width="11.45"/>
    <col collapsed="false" customWidth="true" hidden="false" outlineLevel="0" max="4865" min="4865" style="350" width="34"/>
    <col collapsed="false" customWidth="true" hidden="false" outlineLevel="0" max="4866" min="4866" style="350" width="17.66"/>
    <col collapsed="false" customWidth="true" hidden="false" outlineLevel="0" max="4867" min="4867" style="350" width="15.33"/>
    <col collapsed="false" customWidth="true" hidden="false" outlineLevel="0" max="4869" min="4868" style="350" width="17.66"/>
    <col collapsed="false" customWidth="false" hidden="false" outlineLevel="0" max="5120" min="4870" style="350" width="11.45"/>
    <col collapsed="false" customWidth="true" hidden="false" outlineLevel="0" max="5121" min="5121" style="350" width="34"/>
    <col collapsed="false" customWidth="true" hidden="false" outlineLevel="0" max="5122" min="5122" style="350" width="17.66"/>
    <col collapsed="false" customWidth="true" hidden="false" outlineLevel="0" max="5123" min="5123" style="350" width="15.33"/>
    <col collapsed="false" customWidth="true" hidden="false" outlineLevel="0" max="5125" min="5124" style="350" width="17.66"/>
    <col collapsed="false" customWidth="false" hidden="false" outlineLevel="0" max="5376" min="5126" style="350" width="11.45"/>
    <col collapsed="false" customWidth="true" hidden="false" outlineLevel="0" max="5377" min="5377" style="350" width="34"/>
    <col collapsed="false" customWidth="true" hidden="false" outlineLevel="0" max="5378" min="5378" style="350" width="17.66"/>
    <col collapsed="false" customWidth="true" hidden="false" outlineLevel="0" max="5379" min="5379" style="350" width="15.33"/>
    <col collapsed="false" customWidth="true" hidden="false" outlineLevel="0" max="5381" min="5380" style="350" width="17.66"/>
    <col collapsed="false" customWidth="false" hidden="false" outlineLevel="0" max="5632" min="5382" style="350" width="11.45"/>
    <col collapsed="false" customWidth="true" hidden="false" outlineLevel="0" max="5633" min="5633" style="350" width="34"/>
    <col collapsed="false" customWidth="true" hidden="false" outlineLevel="0" max="5634" min="5634" style="350" width="17.66"/>
    <col collapsed="false" customWidth="true" hidden="false" outlineLevel="0" max="5635" min="5635" style="350" width="15.33"/>
    <col collapsed="false" customWidth="true" hidden="false" outlineLevel="0" max="5637" min="5636" style="350" width="17.66"/>
    <col collapsed="false" customWidth="false" hidden="false" outlineLevel="0" max="5888" min="5638" style="350" width="11.45"/>
    <col collapsed="false" customWidth="true" hidden="false" outlineLevel="0" max="5889" min="5889" style="350" width="34"/>
    <col collapsed="false" customWidth="true" hidden="false" outlineLevel="0" max="5890" min="5890" style="350" width="17.66"/>
    <col collapsed="false" customWidth="true" hidden="false" outlineLevel="0" max="5891" min="5891" style="350" width="15.33"/>
    <col collapsed="false" customWidth="true" hidden="false" outlineLevel="0" max="5893" min="5892" style="350" width="17.66"/>
    <col collapsed="false" customWidth="false" hidden="false" outlineLevel="0" max="6144" min="5894" style="350" width="11.45"/>
    <col collapsed="false" customWidth="true" hidden="false" outlineLevel="0" max="6145" min="6145" style="350" width="34"/>
    <col collapsed="false" customWidth="true" hidden="false" outlineLevel="0" max="6146" min="6146" style="350" width="17.66"/>
    <col collapsed="false" customWidth="true" hidden="false" outlineLevel="0" max="6147" min="6147" style="350" width="15.33"/>
    <col collapsed="false" customWidth="true" hidden="false" outlineLevel="0" max="6149" min="6148" style="350" width="17.66"/>
    <col collapsed="false" customWidth="false" hidden="false" outlineLevel="0" max="6400" min="6150" style="350" width="11.45"/>
    <col collapsed="false" customWidth="true" hidden="false" outlineLevel="0" max="6401" min="6401" style="350" width="34"/>
    <col collapsed="false" customWidth="true" hidden="false" outlineLevel="0" max="6402" min="6402" style="350" width="17.66"/>
    <col collapsed="false" customWidth="true" hidden="false" outlineLevel="0" max="6403" min="6403" style="350" width="15.33"/>
    <col collapsed="false" customWidth="true" hidden="false" outlineLevel="0" max="6405" min="6404" style="350" width="17.66"/>
    <col collapsed="false" customWidth="false" hidden="false" outlineLevel="0" max="6656" min="6406" style="350" width="11.45"/>
    <col collapsed="false" customWidth="true" hidden="false" outlineLevel="0" max="6657" min="6657" style="350" width="34"/>
    <col collapsed="false" customWidth="true" hidden="false" outlineLevel="0" max="6658" min="6658" style="350" width="17.66"/>
    <col collapsed="false" customWidth="true" hidden="false" outlineLevel="0" max="6659" min="6659" style="350" width="15.33"/>
    <col collapsed="false" customWidth="true" hidden="false" outlineLevel="0" max="6661" min="6660" style="350" width="17.66"/>
    <col collapsed="false" customWidth="false" hidden="false" outlineLevel="0" max="6912" min="6662" style="350" width="11.45"/>
    <col collapsed="false" customWidth="true" hidden="false" outlineLevel="0" max="6913" min="6913" style="350" width="34"/>
    <col collapsed="false" customWidth="true" hidden="false" outlineLevel="0" max="6914" min="6914" style="350" width="17.66"/>
    <col collapsed="false" customWidth="true" hidden="false" outlineLevel="0" max="6915" min="6915" style="350" width="15.33"/>
    <col collapsed="false" customWidth="true" hidden="false" outlineLevel="0" max="6917" min="6916" style="350" width="17.66"/>
    <col collapsed="false" customWidth="false" hidden="false" outlineLevel="0" max="7168" min="6918" style="350" width="11.45"/>
    <col collapsed="false" customWidth="true" hidden="false" outlineLevel="0" max="7169" min="7169" style="350" width="34"/>
    <col collapsed="false" customWidth="true" hidden="false" outlineLevel="0" max="7170" min="7170" style="350" width="17.66"/>
    <col collapsed="false" customWidth="true" hidden="false" outlineLevel="0" max="7171" min="7171" style="350" width="15.33"/>
    <col collapsed="false" customWidth="true" hidden="false" outlineLevel="0" max="7173" min="7172" style="350" width="17.66"/>
    <col collapsed="false" customWidth="false" hidden="false" outlineLevel="0" max="7424" min="7174" style="350" width="11.45"/>
    <col collapsed="false" customWidth="true" hidden="false" outlineLevel="0" max="7425" min="7425" style="350" width="34"/>
    <col collapsed="false" customWidth="true" hidden="false" outlineLevel="0" max="7426" min="7426" style="350" width="17.66"/>
    <col collapsed="false" customWidth="true" hidden="false" outlineLevel="0" max="7427" min="7427" style="350" width="15.33"/>
    <col collapsed="false" customWidth="true" hidden="false" outlineLevel="0" max="7429" min="7428" style="350" width="17.66"/>
    <col collapsed="false" customWidth="false" hidden="false" outlineLevel="0" max="7680" min="7430" style="350" width="11.45"/>
    <col collapsed="false" customWidth="true" hidden="false" outlineLevel="0" max="7681" min="7681" style="350" width="34"/>
    <col collapsed="false" customWidth="true" hidden="false" outlineLevel="0" max="7682" min="7682" style="350" width="17.66"/>
    <col collapsed="false" customWidth="true" hidden="false" outlineLevel="0" max="7683" min="7683" style="350" width="15.33"/>
    <col collapsed="false" customWidth="true" hidden="false" outlineLevel="0" max="7685" min="7684" style="350" width="17.66"/>
    <col collapsed="false" customWidth="false" hidden="false" outlineLevel="0" max="7936" min="7686" style="350" width="11.45"/>
    <col collapsed="false" customWidth="true" hidden="false" outlineLevel="0" max="7937" min="7937" style="350" width="34"/>
    <col collapsed="false" customWidth="true" hidden="false" outlineLevel="0" max="7938" min="7938" style="350" width="17.66"/>
    <col collapsed="false" customWidth="true" hidden="false" outlineLevel="0" max="7939" min="7939" style="350" width="15.33"/>
    <col collapsed="false" customWidth="true" hidden="false" outlineLevel="0" max="7941" min="7940" style="350" width="17.66"/>
    <col collapsed="false" customWidth="false" hidden="false" outlineLevel="0" max="8192" min="7942" style="350" width="11.45"/>
    <col collapsed="false" customWidth="true" hidden="false" outlineLevel="0" max="8193" min="8193" style="350" width="34"/>
    <col collapsed="false" customWidth="true" hidden="false" outlineLevel="0" max="8194" min="8194" style="350" width="17.66"/>
    <col collapsed="false" customWidth="true" hidden="false" outlineLevel="0" max="8195" min="8195" style="350" width="15.33"/>
    <col collapsed="false" customWidth="true" hidden="false" outlineLevel="0" max="8197" min="8196" style="350" width="17.66"/>
    <col collapsed="false" customWidth="false" hidden="false" outlineLevel="0" max="8448" min="8198" style="350" width="11.45"/>
    <col collapsed="false" customWidth="true" hidden="false" outlineLevel="0" max="8449" min="8449" style="350" width="34"/>
    <col collapsed="false" customWidth="true" hidden="false" outlineLevel="0" max="8450" min="8450" style="350" width="17.66"/>
    <col collapsed="false" customWidth="true" hidden="false" outlineLevel="0" max="8451" min="8451" style="350" width="15.33"/>
    <col collapsed="false" customWidth="true" hidden="false" outlineLevel="0" max="8453" min="8452" style="350" width="17.66"/>
    <col collapsed="false" customWidth="false" hidden="false" outlineLevel="0" max="8704" min="8454" style="350" width="11.45"/>
    <col collapsed="false" customWidth="true" hidden="false" outlineLevel="0" max="8705" min="8705" style="350" width="34"/>
    <col collapsed="false" customWidth="true" hidden="false" outlineLevel="0" max="8706" min="8706" style="350" width="17.66"/>
    <col collapsed="false" customWidth="true" hidden="false" outlineLevel="0" max="8707" min="8707" style="350" width="15.33"/>
    <col collapsed="false" customWidth="true" hidden="false" outlineLevel="0" max="8709" min="8708" style="350" width="17.66"/>
    <col collapsed="false" customWidth="false" hidden="false" outlineLevel="0" max="8960" min="8710" style="350" width="11.45"/>
    <col collapsed="false" customWidth="true" hidden="false" outlineLevel="0" max="8961" min="8961" style="350" width="34"/>
    <col collapsed="false" customWidth="true" hidden="false" outlineLevel="0" max="8962" min="8962" style="350" width="17.66"/>
    <col collapsed="false" customWidth="true" hidden="false" outlineLevel="0" max="8963" min="8963" style="350" width="15.33"/>
    <col collapsed="false" customWidth="true" hidden="false" outlineLevel="0" max="8965" min="8964" style="350" width="17.66"/>
    <col collapsed="false" customWidth="false" hidden="false" outlineLevel="0" max="9216" min="8966" style="350" width="11.45"/>
    <col collapsed="false" customWidth="true" hidden="false" outlineLevel="0" max="9217" min="9217" style="350" width="34"/>
    <col collapsed="false" customWidth="true" hidden="false" outlineLevel="0" max="9218" min="9218" style="350" width="17.66"/>
    <col collapsed="false" customWidth="true" hidden="false" outlineLevel="0" max="9219" min="9219" style="350" width="15.33"/>
    <col collapsed="false" customWidth="true" hidden="false" outlineLevel="0" max="9221" min="9220" style="350" width="17.66"/>
    <col collapsed="false" customWidth="false" hidden="false" outlineLevel="0" max="9472" min="9222" style="350" width="11.45"/>
    <col collapsed="false" customWidth="true" hidden="false" outlineLevel="0" max="9473" min="9473" style="350" width="34"/>
    <col collapsed="false" customWidth="true" hidden="false" outlineLevel="0" max="9474" min="9474" style="350" width="17.66"/>
    <col collapsed="false" customWidth="true" hidden="false" outlineLevel="0" max="9475" min="9475" style="350" width="15.33"/>
    <col collapsed="false" customWidth="true" hidden="false" outlineLevel="0" max="9477" min="9476" style="350" width="17.66"/>
    <col collapsed="false" customWidth="false" hidden="false" outlineLevel="0" max="9728" min="9478" style="350" width="11.45"/>
    <col collapsed="false" customWidth="true" hidden="false" outlineLevel="0" max="9729" min="9729" style="350" width="34"/>
    <col collapsed="false" customWidth="true" hidden="false" outlineLevel="0" max="9730" min="9730" style="350" width="17.66"/>
    <col collapsed="false" customWidth="true" hidden="false" outlineLevel="0" max="9731" min="9731" style="350" width="15.33"/>
    <col collapsed="false" customWidth="true" hidden="false" outlineLevel="0" max="9733" min="9732" style="350" width="17.66"/>
    <col collapsed="false" customWidth="false" hidden="false" outlineLevel="0" max="9984" min="9734" style="350" width="11.45"/>
    <col collapsed="false" customWidth="true" hidden="false" outlineLevel="0" max="9985" min="9985" style="350" width="34"/>
    <col collapsed="false" customWidth="true" hidden="false" outlineLevel="0" max="9986" min="9986" style="350" width="17.66"/>
    <col collapsed="false" customWidth="true" hidden="false" outlineLevel="0" max="9987" min="9987" style="350" width="15.33"/>
    <col collapsed="false" customWidth="true" hidden="false" outlineLevel="0" max="9989" min="9988" style="350" width="17.66"/>
    <col collapsed="false" customWidth="false" hidden="false" outlineLevel="0" max="10240" min="9990" style="350" width="11.45"/>
    <col collapsed="false" customWidth="true" hidden="false" outlineLevel="0" max="10241" min="10241" style="350" width="34"/>
    <col collapsed="false" customWidth="true" hidden="false" outlineLevel="0" max="10242" min="10242" style="350" width="17.66"/>
    <col collapsed="false" customWidth="true" hidden="false" outlineLevel="0" max="10243" min="10243" style="350" width="15.33"/>
    <col collapsed="false" customWidth="true" hidden="false" outlineLevel="0" max="10245" min="10244" style="350" width="17.66"/>
    <col collapsed="false" customWidth="false" hidden="false" outlineLevel="0" max="10496" min="10246" style="350" width="11.45"/>
    <col collapsed="false" customWidth="true" hidden="false" outlineLevel="0" max="10497" min="10497" style="350" width="34"/>
    <col collapsed="false" customWidth="true" hidden="false" outlineLevel="0" max="10498" min="10498" style="350" width="17.66"/>
    <col collapsed="false" customWidth="true" hidden="false" outlineLevel="0" max="10499" min="10499" style="350" width="15.33"/>
    <col collapsed="false" customWidth="true" hidden="false" outlineLevel="0" max="10501" min="10500" style="350" width="17.66"/>
    <col collapsed="false" customWidth="false" hidden="false" outlineLevel="0" max="10752" min="10502" style="350" width="11.45"/>
    <col collapsed="false" customWidth="true" hidden="false" outlineLevel="0" max="10753" min="10753" style="350" width="34"/>
    <col collapsed="false" customWidth="true" hidden="false" outlineLevel="0" max="10754" min="10754" style="350" width="17.66"/>
    <col collapsed="false" customWidth="true" hidden="false" outlineLevel="0" max="10755" min="10755" style="350" width="15.33"/>
    <col collapsed="false" customWidth="true" hidden="false" outlineLevel="0" max="10757" min="10756" style="350" width="17.66"/>
    <col collapsed="false" customWidth="false" hidden="false" outlineLevel="0" max="11008" min="10758" style="350" width="11.45"/>
    <col collapsed="false" customWidth="true" hidden="false" outlineLevel="0" max="11009" min="11009" style="350" width="34"/>
    <col collapsed="false" customWidth="true" hidden="false" outlineLevel="0" max="11010" min="11010" style="350" width="17.66"/>
    <col collapsed="false" customWidth="true" hidden="false" outlineLevel="0" max="11011" min="11011" style="350" width="15.33"/>
    <col collapsed="false" customWidth="true" hidden="false" outlineLevel="0" max="11013" min="11012" style="350" width="17.66"/>
    <col collapsed="false" customWidth="false" hidden="false" outlineLevel="0" max="11264" min="11014" style="350" width="11.45"/>
    <col collapsed="false" customWidth="true" hidden="false" outlineLevel="0" max="11265" min="11265" style="350" width="34"/>
    <col collapsed="false" customWidth="true" hidden="false" outlineLevel="0" max="11266" min="11266" style="350" width="17.66"/>
    <col collapsed="false" customWidth="true" hidden="false" outlineLevel="0" max="11267" min="11267" style="350" width="15.33"/>
    <col collapsed="false" customWidth="true" hidden="false" outlineLevel="0" max="11269" min="11268" style="350" width="17.66"/>
    <col collapsed="false" customWidth="false" hidden="false" outlineLevel="0" max="11520" min="11270" style="350" width="11.45"/>
    <col collapsed="false" customWidth="true" hidden="false" outlineLevel="0" max="11521" min="11521" style="350" width="34"/>
    <col collapsed="false" customWidth="true" hidden="false" outlineLevel="0" max="11522" min="11522" style="350" width="17.66"/>
    <col collapsed="false" customWidth="true" hidden="false" outlineLevel="0" max="11523" min="11523" style="350" width="15.33"/>
    <col collapsed="false" customWidth="true" hidden="false" outlineLevel="0" max="11525" min="11524" style="350" width="17.66"/>
    <col collapsed="false" customWidth="false" hidden="false" outlineLevel="0" max="11776" min="11526" style="350" width="11.45"/>
    <col collapsed="false" customWidth="true" hidden="false" outlineLevel="0" max="11777" min="11777" style="350" width="34"/>
    <col collapsed="false" customWidth="true" hidden="false" outlineLevel="0" max="11778" min="11778" style="350" width="17.66"/>
    <col collapsed="false" customWidth="true" hidden="false" outlineLevel="0" max="11779" min="11779" style="350" width="15.33"/>
    <col collapsed="false" customWidth="true" hidden="false" outlineLevel="0" max="11781" min="11780" style="350" width="17.66"/>
    <col collapsed="false" customWidth="false" hidden="false" outlineLevel="0" max="12032" min="11782" style="350" width="11.45"/>
    <col collapsed="false" customWidth="true" hidden="false" outlineLevel="0" max="12033" min="12033" style="350" width="34"/>
    <col collapsed="false" customWidth="true" hidden="false" outlineLevel="0" max="12034" min="12034" style="350" width="17.66"/>
    <col collapsed="false" customWidth="true" hidden="false" outlineLevel="0" max="12035" min="12035" style="350" width="15.33"/>
    <col collapsed="false" customWidth="true" hidden="false" outlineLevel="0" max="12037" min="12036" style="350" width="17.66"/>
    <col collapsed="false" customWidth="false" hidden="false" outlineLevel="0" max="12288" min="12038" style="350" width="11.45"/>
    <col collapsed="false" customWidth="true" hidden="false" outlineLevel="0" max="12289" min="12289" style="350" width="34"/>
    <col collapsed="false" customWidth="true" hidden="false" outlineLevel="0" max="12290" min="12290" style="350" width="17.66"/>
    <col collapsed="false" customWidth="true" hidden="false" outlineLevel="0" max="12291" min="12291" style="350" width="15.33"/>
    <col collapsed="false" customWidth="true" hidden="false" outlineLevel="0" max="12293" min="12292" style="350" width="17.66"/>
    <col collapsed="false" customWidth="false" hidden="false" outlineLevel="0" max="12544" min="12294" style="350" width="11.45"/>
    <col collapsed="false" customWidth="true" hidden="false" outlineLevel="0" max="12545" min="12545" style="350" width="34"/>
    <col collapsed="false" customWidth="true" hidden="false" outlineLevel="0" max="12546" min="12546" style="350" width="17.66"/>
    <col collapsed="false" customWidth="true" hidden="false" outlineLevel="0" max="12547" min="12547" style="350" width="15.33"/>
    <col collapsed="false" customWidth="true" hidden="false" outlineLevel="0" max="12549" min="12548" style="350" width="17.66"/>
    <col collapsed="false" customWidth="false" hidden="false" outlineLevel="0" max="12800" min="12550" style="350" width="11.45"/>
    <col collapsed="false" customWidth="true" hidden="false" outlineLevel="0" max="12801" min="12801" style="350" width="34"/>
    <col collapsed="false" customWidth="true" hidden="false" outlineLevel="0" max="12802" min="12802" style="350" width="17.66"/>
    <col collapsed="false" customWidth="true" hidden="false" outlineLevel="0" max="12803" min="12803" style="350" width="15.33"/>
    <col collapsed="false" customWidth="true" hidden="false" outlineLevel="0" max="12805" min="12804" style="350" width="17.66"/>
    <col collapsed="false" customWidth="false" hidden="false" outlineLevel="0" max="13056" min="12806" style="350" width="11.45"/>
    <col collapsed="false" customWidth="true" hidden="false" outlineLevel="0" max="13057" min="13057" style="350" width="34"/>
    <col collapsed="false" customWidth="true" hidden="false" outlineLevel="0" max="13058" min="13058" style="350" width="17.66"/>
    <col collapsed="false" customWidth="true" hidden="false" outlineLevel="0" max="13059" min="13059" style="350" width="15.33"/>
    <col collapsed="false" customWidth="true" hidden="false" outlineLevel="0" max="13061" min="13060" style="350" width="17.66"/>
    <col collapsed="false" customWidth="false" hidden="false" outlineLevel="0" max="13312" min="13062" style="350" width="11.45"/>
    <col collapsed="false" customWidth="true" hidden="false" outlineLevel="0" max="13313" min="13313" style="350" width="34"/>
    <col collapsed="false" customWidth="true" hidden="false" outlineLevel="0" max="13314" min="13314" style="350" width="17.66"/>
    <col collapsed="false" customWidth="true" hidden="false" outlineLevel="0" max="13315" min="13315" style="350" width="15.33"/>
    <col collapsed="false" customWidth="true" hidden="false" outlineLevel="0" max="13317" min="13316" style="350" width="17.66"/>
    <col collapsed="false" customWidth="false" hidden="false" outlineLevel="0" max="13568" min="13318" style="350" width="11.45"/>
    <col collapsed="false" customWidth="true" hidden="false" outlineLevel="0" max="13569" min="13569" style="350" width="34"/>
    <col collapsed="false" customWidth="true" hidden="false" outlineLevel="0" max="13570" min="13570" style="350" width="17.66"/>
    <col collapsed="false" customWidth="true" hidden="false" outlineLevel="0" max="13571" min="13571" style="350" width="15.33"/>
    <col collapsed="false" customWidth="true" hidden="false" outlineLevel="0" max="13573" min="13572" style="350" width="17.66"/>
    <col collapsed="false" customWidth="false" hidden="false" outlineLevel="0" max="13824" min="13574" style="350" width="11.45"/>
    <col collapsed="false" customWidth="true" hidden="false" outlineLevel="0" max="13825" min="13825" style="350" width="34"/>
    <col collapsed="false" customWidth="true" hidden="false" outlineLevel="0" max="13826" min="13826" style="350" width="17.66"/>
    <col collapsed="false" customWidth="true" hidden="false" outlineLevel="0" max="13827" min="13827" style="350" width="15.33"/>
    <col collapsed="false" customWidth="true" hidden="false" outlineLevel="0" max="13829" min="13828" style="350" width="17.66"/>
    <col collapsed="false" customWidth="false" hidden="false" outlineLevel="0" max="14080" min="13830" style="350" width="11.45"/>
    <col collapsed="false" customWidth="true" hidden="false" outlineLevel="0" max="14081" min="14081" style="350" width="34"/>
    <col collapsed="false" customWidth="true" hidden="false" outlineLevel="0" max="14082" min="14082" style="350" width="17.66"/>
    <col collapsed="false" customWidth="true" hidden="false" outlineLevel="0" max="14083" min="14083" style="350" width="15.33"/>
    <col collapsed="false" customWidth="true" hidden="false" outlineLevel="0" max="14085" min="14084" style="350" width="17.66"/>
    <col collapsed="false" customWidth="false" hidden="false" outlineLevel="0" max="14336" min="14086" style="350" width="11.45"/>
    <col collapsed="false" customWidth="true" hidden="false" outlineLevel="0" max="14337" min="14337" style="350" width="34"/>
    <col collapsed="false" customWidth="true" hidden="false" outlineLevel="0" max="14338" min="14338" style="350" width="17.66"/>
    <col collapsed="false" customWidth="true" hidden="false" outlineLevel="0" max="14339" min="14339" style="350" width="15.33"/>
    <col collapsed="false" customWidth="true" hidden="false" outlineLevel="0" max="14341" min="14340" style="350" width="17.66"/>
    <col collapsed="false" customWidth="false" hidden="false" outlineLevel="0" max="14592" min="14342" style="350" width="11.45"/>
    <col collapsed="false" customWidth="true" hidden="false" outlineLevel="0" max="14593" min="14593" style="350" width="34"/>
    <col collapsed="false" customWidth="true" hidden="false" outlineLevel="0" max="14594" min="14594" style="350" width="17.66"/>
    <col collapsed="false" customWidth="true" hidden="false" outlineLevel="0" max="14595" min="14595" style="350" width="15.33"/>
    <col collapsed="false" customWidth="true" hidden="false" outlineLevel="0" max="14597" min="14596" style="350" width="17.66"/>
    <col collapsed="false" customWidth="false" hidden="false" outlineLevel="0" max="14848" min="14598" style="350" width="11.45"/>
    <col collapsed="false" customWidth="true" hidden="false" outlineLevel="0" max="14849" min="14849" style="350" width="34"/>
    <col collapsed="false" customWidth="true" hidden="false" outlineLevel="0" max="14850" min="14850" style="350" width="17.66"/>
    <col collapsed="false" customWidth="true" hidden="false" outlineLevel="0" max="14851" min="14851" style="350" width="15.33"/>
    <col collapsed="false" customWidth="true" hidden="false" outlineLevel="0" max="14853" min="14852" style="350" width="17.66"/>
    <col collapsed="false" customWidth="false" hidden="false" outlineLevel="0" max="15104" min="14854" style="350" width="11.45"/>
    <col collapsed="false" customWidth="true" hidden="false" outlineLevel="0" max="15105" min="15105" style="350" width="34"/>
    <col collapsed="false" customWidth="true" hidden="false" outlineLevel="0" max="15106" min="15106" style="350" width="17.66"/>
    <col collapsed="false" customWidth="true" hidden="false" outlineLevel="0" max="15107" min="15107" style="350" width="15.33"/>
    <col collapsed="false" customWidth="true" hidden="false" outlineLevel="0" max="15109" min="15108" style="350" width="17.66"/>
    <col collapsed="false" customWidth="false" hidden="false" outlineLevel="0" max="15360" min="15110" style="350" width="11.45"/>
    <col collapsed="false" customWidth="true" hidden="false" outlineLevel="0" max="15361" min="15361" style="350" width="34"/>
    <col collapsed="false" customWidth="true" hidden="false" outlineLevel="0" max="15362" min="15362" style="350" width="17.66"/>
    <col collapsed="false" customWidth="true" hidden="false" outlineLevel="0" max="15363" min="15363" style="350" width="15.33"/>
    <col collapsed="false" customWidth="true" hidden="false" outlineLevel="0" max="15365" min="15364" style="350" width="17.66"/>
    <col collapsed="false" customWidth="false" hidden="false" outlineLevel="0" max="15616" min="15366" style="350" width="11.45"/>
    <col collapsed="false" customWidth="true" hidden="false" outlineLevel="0" max="15617" min="15617" style="350" width="34"/>
    <col collapsed="false" customWidth="true" hidden="false" outlineLevel="0" max="15618" min="15618" style="350" width="17.66"/>
    <col collapsed="false" customWidth="true" hidden="false" outlineLevel="0" max="15619" min="15619" style="350" width="15.33"/>
    <col collapsed="false" customWidth="true" hidden="false" outlineLevel="0" max="15621" min="15620" style="350" width="17.66"/>
    <col collapsed="false" customWidth="false" hidden="false" outlineLevel="0" max="15872" min="15622" style="350" width="11.45"/>
    <col collapsed="false" customWidth="true" hidden="false" outlineLevel="0" max="15873" min="15873" style="350" width="34"/>
    <col collapsed="false" customWidth="true" hidden="false" outlineLevel="0" max="15874" min="15874" style="350" width="17.66"/>
    <col collapsed="false" customWidth="true" hidden="false" outlineLevel="0" max="15875" min="15875" style="350" width="15.33"/>
    <col collapsed="false" customWidth="true" hidden="false" outlineLevel="0" max="15877" min="15876" style="350" width="17.66"/>
    <col collapsed="false" customWidth="false" hidden="false" outlineLevel="0" max="16128" min="15878" style="350" width="11.45"/>
    <col collapsed="false" customWidth="true" hidden="false" outlineLevel="0" max="16129" min="16129" style="350" width="34"/>
    <col collapsed="false" customWidth="true" hidden="false" outlineLevel="0" max="16130" min="16130" style="350" width="17.66"/>
    <col collapsed="false" customWidth="true" hidden="false" outlineLevel="0" max="16131" min="16131" style="350" width="15.33"/>
    <col collapsed="false" customWidth="true" hidden="false" outlineLevel="0" max="16133" min="16132" style="350" width="17.66"/>
    <col collapsed="false" customWidth="false" hidden="false" outlineLevel="0" max="16384" min="16134" style="350" width="11.45"/>
  </cols>
  <sheetData>
    <row r="1" customFormat="false" ht="13.5" hidden="false" customHeight="false" outlineLevel="0" collapsed="false">
      <c r="A1" s="351" t="s">
        <v>20</v>
      </c>
    </row>
    <row r="3" customFormat="false" ht="27.75" hidden="false" customHeight="false" outlineLevel="0" collapsed="false">
      <c r="A3" s="352" t="s">
        <v>1152</v>
      </c>
      <c r="B3" s="352"/>
      <c r="C3" s="352"/>
      <c r="D3" s="352"/>
      <c r="E3" s="352"/>
    </row>
    <row r="4" customFormat="false" ht="17.25" hidden="false" customHeight="false" outlineLevel="0" collapsed="false">
      <c r="A4" s="353" t="n">
        <v>45322</v>
      </c>
      <c r="B4" s="353"/>
      <c r="C4" s="353"/>
      <c r="D4" s="353"/>
      <c r="E4" s="353"/>
    </row>
    <row r="5" customFormat="false" ht="16.5" hidden="false" customHeight="false" outlineLevel="0" collapsed="false">
      <c r="A5" s="354" t="s">
        <v>543</v>
      </c>
      <c r="B5" s="354"/>
      <c r="C5" s="354"/>
      <c r="D5" s="354"/>
      <c r="E5" s="354"/>
    </row>
    <row r="6" customFormat="false" ht="12.75" hidden="false" customHeight="false" outlineLevel="0" collapsed="false">
      <c r="A6" s="355"/>
      <c r="B6" s="355"/>
    </row>
    <row r="7" customFormat="false" ht="13.5" hidden="false" customHeight="false" outlineLevel="0" collapsed="false">
      <c r="A7" s="356" t="s">
        <v>1153</v>
      </c>
      <c r="B7" s="355"/>
    </row>
    <row r="8" customFormat="false" ht="13.5" hidden="false" customHeight="true" outlineLevel="0" collapsed="false">
      <c r="A8" s="357"/>
      <c r="B8" s="358" t="s">
        <v>1154</v>
      </c>
      <c r="C8" s="358"/>
      <c r="D8" s="358" t="s">
        <v>1155</v>
      </c>
      <c r="E8" s="358" t="s">
        <v>1156</v>
      </c>
    </row>
    <row r="9" customFormat="false" ht="27" hidden="false" customHeight="false" outlineLevel="0" collapsed="false">
      <c r="A9" s="359" t="s">
        <v>1157</v>
      </c>
      <c r="B9" s="360" t="s">
        <v>1158</v>
      </c>
      <c r="C9" s="360" t="s">
        <v>1159</v>
      </c>
      <c r="D9" s="358"/>
      <c r="E9" s="358"/>
    </row>
    <row r="10" customFormat="false" ht="13.5" hidden="false" customHeight="false" outlineLevel="0" collapsed="false">
      <c r="A10" s="361"/>
      <c r="B10" s="362"/>
      <c r="C10" s="362"/>
      <c r="D10" s="362"/>
      <c r="E10" s="362"/>
    </row>
    <row r="11" customFormat="false" ht="13.5" hidden="false" customHeight="false" outlineLevel="0" collapsed="false">
      <c r="A11" s="363"/>
      <c r="B11" s="364"/>
      <c r="C11" s="364"/>
      <c r="D11" s="364"/>
      <c r="E11" s="365"/>
    </row>
    <row r="12" customFormat="false" ht="18" hidden="false" customHeight="true" outlineLevel="0" collapsed="false">
      <c r="A12" s="366" t="s">
        <v>1119</v>
      </c>
      <c r="B12" s="367" t="n">
        <v>2134368.291</v>
      </c>
      <c r="C12" s="367" t="n">
        <v>0</v>
      </c>
      <c r="D12" s="367" t="n">
        <v>1063717.042</v>
      </c>
      <c r="E12" s="368" t="n">
        <v>3198085.333</v>
      </c>
    </row>
    <row r="13" customFormat="false" ht="18" hidden="false" customHeight="true" outlineLevel="0" collapsed="false">
      <c r="A13" s="366" t="s">
        <v>1120</v>
      </c>
      <c r="B13" s="367" t="n">
        <v>2655883.349</v>
      </c>
      <c r="C13" s="367" t="n">
        <v>0</v>
      </c>
      <c r="D13" s="367" t="n">
        <v>440174.269</v>
      </c>
      <c r="E13" s="368" t="n">
        <v>3096057.619</v>
      </c>
    </row>
    <row r="14" customFormat="false" ht="18" hidden="false" customHeight="true" outlineLevel="0" collapsed="false">
      <c r="A14" s="366" t="s">
        <v>1093</v>
      </c>
      <c r="B14" s="367" t="n">
        <v>431691.112</v>
      </c>
      <c r="C14" s="367" t="n">
        <v>0</v>
      </c>
      <c r="D14" s="367" t="n">
        <v>5837.297</v>
      </c>
      <c r="E14" s="368" t="n">
        <v>437528.409</v>
      </c>
    </row>
    <row r="15" customFormat="false" ht="8.25" hidden="false" customHeight="true" outlineLevel="0" collapsed="false">
      <c r="A15" s="369"/>
      <c r="B15" s="370"/>
      <c r="C15" s="370"/>
      <c r="D15" s="370"/>
      <c r="E15" s="370"/>
    </row>
    <row r="16" customFormat="false" ht="12.75" hidden="false" customHeight="false" outlineLevel="0" collapsed="false">
      <c r="A16" s="366" t="s">
        <v>1160</v>
      </c>
      <c r="B16" s="366"/>
      <c r="C16" s="371"/>
      <c r="D16" s="371"/>
      <c r="E16" s="371"/>
    </row>
    <row r="17" customFormat="false" ht="12.75" hidden="false" customHeight="true" outlineLevel="0" collapsed="false">
      <c r="A17" s="372" t="s">
        <v>1161</v>
      </c>
      <c r="B17" s="372"/>
      <c r="C17" s="372"/>
      <c r="D17" s="372"/>
      <c r="E17" s="372"/>
    </row>
    <row r="18" customFormat="false" ht="12.75" hidden="false" customHeight="false" outlineLevel="0" collapsed="false">
      <c r="A18" s="372"/>
      <c r="B18" s="372"/>
      <c r="C18" s="372"/>
      <c r="D18" s="372"/>
      <c r="E18" s="372"/>
    </row>
    <row r="19" customFormat="false" ht="12.75" hidden="false" customHeight="false" outlineLevel="0" collapsed="false">
      <c r="A19" s="373" t="s">
        <v>1162</v>
      </c>
    </row>
  </sheetData>
  <mergeCells count="7">
    <mergeCell ref="A3:E3"/>
    <mergeCell ref="A4:E4"/>
    <mergeCell ref="A5:E5"/>
    <mergeCell ref="B8:C8"/>
    <mergeCell ref="D8:D9"/>
    <mergeCell ref="E8:E9"/>
    <mergeCell ref="A17:E1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4.2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6" width="89.11"/>
    <col collapsed="false" customWidth="true" hidden="false" outlineLevel="0" max="3" min="3" style="16" width="12.67"/>
    <col collapsed="false" customWidth="false" hidden="false" outlineLevel="0" max="16384" min="4" style="16" width="11.55"/>
  </cols>
  <sheetData>
    <row r="4" customFormat="false" ht="18" hidden="false" customHeight="false" outlineLevel="0" collapsed="false">
      <c r="A4" s="17" t="s">
        <v>1</v>
      </c>
      <c r="B4" s="17"/>
      <c r="C4" s="17"/>
    </row>
    <row r="6" customFormat="false" ht="14.25" hidden="false" customHeight="false" outlineLevel="0" collapsed="false">
      <c r="B6" s="18" t="s">
        <v>2</v>
      </c>
      <c r="C6" s="19" t="s">
        <v>3</v>
      </c>
    </row>
    <row r="7" customFormat="false" ht="14.25" hidden="false" customHeight="false" outlineLevel="0" collapsed="false">
      <c r="B7" s="18" t="s">
        <v>4</v>
      </c>
      <c r="C7" s="16" t="n">
        <v>1</v>
      </c>
    </row>
    <row r="8" customFormat="false" ht="14.25" hidden="false" customHeight="false" outlineLevel="0" collapsed="false">
      <c r="B8" s="18" t="s">
        <v>5</v>
      </c>
      <c r="C8" s="16" t="n">
        <v>2</v>
      </c>
    </row>
    <row r="9" customFormat="false" ht="14.25" hidden="false" customHeight="false" outlineLevel="0" collapsed="false">
      <c r="B9" s="18" t="s">
        <v>6</v>
      </c>
      <c r="C9" s="16" t="n">
        <v>3</v>
      </c>
    </row>
    <row r="10" customFormat="false" ht="14.25" hidden="false" customHeight="false" outlineLevel="0" collapsed="false">
      <c r="B10" s="18" t="s">
        <v>7</v>
      </c>
      <c r="C10" s="16" t="n">
        <v>4</v>
      </c>
    </row>
    <row r="11" customFormat="false" ht="14.25" hidden="false" customHeight="false" outlineLevel="0" collapsed="false">
      <c r="B11" s="18" t="s">
        <v>8</v>
      </c>
      <c r="C11" s="16" t="n">
        <v>5</v>
      </c>
    </row>
    <row r="12" customFormat="false" ht="14.25" hidden="false" customHeight="false" outlineLevel="0" collapsed="false">
      <c r="B12" s="18" t="s">
        <v>9</v>
      </c>
      <c r="C12" s="16" t="n">
        <v>6</v>
      </c>
    </row>
    <row r="13" customFormat="false" ht="14.25" hidden="false" customHeight="false" outlineLevel="0" collapsed="false">
      <c r="B13" s="18" t="s">
        <v>10</v>
      </c>
      <c r="C13" s="16" t="n">
        <v>7</v>
      </c>
    </row>
    <row r="14" customFormat="false" ht="14.25" hidden="false" customHeight="false" outlineLevel="0" collapsed="false">
      <c r="B14" s="18" t="s">
        <v>11</v>
      </c>
      <c r="C14" s="16" t="n">
        <v>8</v>
      </c>
    </row>
    <row r="15" customFormat="false" ht="14.25" hidden="false" customHeight="false" outlineLevel="0" collapsed="false">
      <c r="B15" s="18" t="s">
        <v>12</v>
      </c>
      <c r="C15" s="16" t="n">
        <v>9</v>
      </c>
    </row>
    <row r="16" customFormat="false" ht="14.25" hidden="false" customHeight="false" outlineLevel="0" collapsed="false">
      <c r="B16" s="18" t="s">
        <v>13</v>
      </c>
      <c r="C16" s="16" t="n">
        <v>10</v>
      </c>
    </row>
    <row r="17" customFormat="false" ht="14.25" hidden="false" customHeight="false" outlineLevel="0" collapsed="false">
      <c r="B17" s="18" t="s">
        <v>14</v>
      </c>
      <c r="C17" s="16" t="n">
        <v>11</v>
      </c>
    </row>
    <row r="18" customFormat="false" ht="14.25" hidden="false" customHeight="false" outlineLevel="0" collapsed="false">
      <c r="B18" s="18" t="s">
        <v>15</v>
      </c>
      <c r="C18" s="16" t="n">
        <v>12</v>
      </c>
    </row>
    <row r="19" customFormat="false" ht="14.25" hidden="false" customHeight="false" outlineLevel="0" collapsed="false">
      <c r="B19" s="18" t="s">
        <v>16</v>
      </c>
      <c r="C19" s="16" t="n">
        <v>13</v>
      </c>
    </row>
    <row r="20" customFormat="false" ht="14.25" hidden="false" customHeight="false" outlineLevel="0" collapsed="false">
      <c r="B20" s="18" t="s">
        <v>17</v>
      </c>
      <c r="C20" s="16" t="n">
        <v>14</v>
      </c>
    </row>
    <row r="21" customFormat="false" ht="14.25" hidden="false" customHeight="false" outlineLevel="0" collapsed="false">
      <c r="B21" s="18" t="s">
        <v>18</v>
      </c>
      <c r="C21" s="16" t="n">
        <v>15</v>
      </c>
    </row>
    <row r="22" customFormat="false" ht="14.25" hidden="false" customHeight="false" outlineLevel="0" collapsed="false">
      <c r="B22" s="18" t="s">
        <v>19</v>
      </c>
      <c r="C22" s="16" t="n">
        <v>16</v>
      </c>
    </row>
  </sheetData>
  <mergeCells count="1">
    <mergeCell ref="A4:C4"/>
  </mergeCells>
  <hyperlinks>
    <hyperlink ref="B6" location="Agregación_EEFF!A5" display="Nota sobre la agregación de los E.E.F.F."/>
    <hyperlink ref="B7" location="1!A5" display="Balance General del Banco de la Nación"/>
    <hyperlink ref="B8" location="2!A5" display="Estado de Ganancias y Pérdidas del Banco de la Nación"/>
    <hyperlink ref="B9" location="3!A5" display="Balance General de Cofide"/>
    <hyperlink ref="B10" location="4!A5" display="Estado de Ganancias y Pérdidas de Cofide"/>
    <hyperlink ref="B11" location="5!A5" display="Balance General de Agrobanco"/>
    <hyperlink ref="B12" location="6!A5" display="Estado de Ganancias y Pérdidas de Agrobanco"/>
    <hyperlink ref="B13" location="7!A5" display="Balance General de Fondo MiVivienda"/>
    <hyperlink ref="B14" location="8!A5" display="Estado de Ganancias y Pérdidas de Fondo MiVivienda"/>
    <hyperlink ref="B15" location="9!A5" display="Indicadores Financieros de las Entidades Estatales"/>
    <hyperlink ref="B16" location="10!A5" display="Créditos de Consumo según Situación  "/>
    <hyperlink ref="B17" location="11!A5" display="Estructura de Fideicomisos y Comisiones de Confianza  "/>
    <hyperlink ref="B18" location="12!A5" display="Créditos Directos y Depósitos por Oficinas  "/>
    <hyperlink ref="B19" location="13!A5" display="Requerimiento de Patrimonio Efectivo y Ratio de Capital Global "/>
    <hyperlink ref="B20" location="14!A5" display="Créditos Directos según Tipo de Crédito y Situación"/>
    <hyperlink ref="B21" location="15!A5" display="Estructura de Créditos Directos e Indirectos según Categoría de Riesgo "/>
    <hyperlink ref="B22" location="16!A5" display="Estructura del Patrimonio Efec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20" width="7.33"/>
    <col collapsed="false" customWidth="true" hidden="false" outlineLevel="0" max="2" min="2" style="20" width="69.44"/>
    <col collapsed="false" customWidth="true" hidden="false" outlineLevel="0" max="3" min="3" style="20" width="99.67"/>
    <col collapsed="false" customWidth="false" hidden="false" outlineLevel="0" max="16384" min="4" style="20" width="12.67"/>
  </cols>
  <sheetData>
    <row r="1" customFormat="false" ht="13.5" hidden="false" customHeight="false" outlineLevel="0" collapsed="false">
      <c r="A1" s="21" t="s">
        <v>20</v>
      </c>
    </row>
    <row r="2" customFormat="false" ht="13.5" hidden="false" customHeight="false" outlineLevel="0" collapsed="false">
      <c r="B2" s="22" t="s">
        <v>21</v>
      </c>
    </row>
    <row r="3" customFormat="false" ht="6" hidden="false" customHeight="true" outlineLevel="0" collapsed="false"/>
    <row r="4" customFormat="false" ht="12.75" hidden="false" customHeight="true" outlineLevel="0" collapsed="false">
      <c r="B4" s="23" t="s">
        <v>22</v>
      </c>
      <c r="C4" s="23"/>
    </row>
    <row r="5" customFormat="false" ht="12.75" hidden="false" customHeight="false" outlineLevel="0" collapsed="false">
      <c r="B5" s="23"/>
      <c r="C5" s="23"/>
    </row>
    <row r="6" customFormat="false" ht="12.75" hidden="false" customHeight="false" outlineLevel="0" collapsed="false">
      <c r="B6" s="23"/>
      <c r="C6" s="23"/>
    </row>
    <row r="7" customFormat="false" ht="30.75" hidden="false" customHeight="true" outlineLevel="0" collapsed="false">
      <c r="B7" s="23"/>
      <c r="C7" s="23"/>
    </row>
    <row r="8" customFormat="false" ht="14.25" hidden="false" customHeight="false" outlineLevel="0" collapsed="false">
      <c r="B8" s="24"/>
      <c r="C8" s="24"/>
    </row>
    <row r="9" customFormat="false" ht="12.75" hidden="false" customHeight="false" outlineLevel="0" collapsed="false">
      <c r="A9" s="25"/>
      <c r="B9" s="25"/>
      <c r="C9" s="25"/>
    </row>
    <row r="10" customFormat="false" ht="12.75" hidden="false" customHeight="false" outlineLevel="0" collapsed="false">
      <c r="A10" s="26"/>
      <c r="B10" s="26" t="s">
        <v>23</v>
      </c>
      <c r="C10" s="26"/>
    </row>
    <row r="11" customFormat="false" ht="13.5" hidden="false" customHeight="false" outlineLevel="0" collapsed="false">
      <c r="A11" s="27"/>
      <c r="B11" s="27"/>
      <c r="C11" s="27"/>
    </row>
    <row r="12" customFormat="false" ht="24" hidden="false" customHeight="true" outlineLevel="0" collapsed="false">
      <c r="B12" s="28" t="s">
        <v>24</v>
      </c>
      <c r="C12" s="29"/>
    </row>
    <row r="13" customFormat="false" ht="11.25" hidden="false" customHeight="true" outlineLevel="0" collapsed="false">
      <c r="B13" s="28"/>
      <c r="C13" s="29"/>
    </row>
    <row r="14" customFormat="false" ht="12.75" hidden="false" customHeight="false" outlineLevel="0" collapsed="false">
      <c r="A14" s="30" t="s">
        <v>25</v>
      </c>
      <c r="B14" s="28" t="s">
        <v>26</v>
      </c>
      <c r="C14" s="26" t="str">
        <f aca="false">A15&amp;"+"&amp;A16&amp;"+"&amp;A17&amp;"+"&amp;A18</f>
        <v>(A.1)+(A.2)+(A.3)+(A.4)</v>
      </c>
    </row>
    <row r="15" customFormat="false" ht="12.75" hidden="false" customHeight="false" outlineLevel="0" collapsed="false">
      <c r="A15" s="31" t="s">
        <v>27</v>
      </c>
      <c r="B15" s="32" t="s">
        <v>28</v>
      </c>
      <c r="C15" s="33" t="n">
        <v>1101</v>
      </c>
    </row>
    <row r="16" customFormat="false" ht="12.75" hidden="false" customHeight="false" outlineLevel="0" collapsed="false">
      <c r="A16" s="31" t="s">
        <v>29</v>
      </c>
      <c r="B16" s="32" t="s">
        <v>30</v>
      </c>
      <c r="C16" s="34" t="s">
        <v>31</v>
      </c>
    </row>
    <row r="17" customFormat="false" ht="12.75" hidden="false" customHeight="false" outlineLevel="0" collapsed="false">
      <c r="A17" s="31" t="s">
        <v>32</v>
      </c>
      <c r="B17" s="32" t="s">
        <v>33</v>
      </c>
      <c r="C17" s="34" t="s">
        <v>34</v>
      </c>
    </row>
    <row r="18" customFormat="false" ht="12.75" hidden="false" customHeight="false" outlineLevel="0" collapsed="false">
      <c r="A18" s="31" t="s">
        <v>35</v>
      </c>
      <c r="B18" s="32" t="s">
        <v>36</v>
      </c>
      <c r="C18" s="33" t="n">
        <v>1105</v>
      </c>
    </row>
    <row r="19" customFormat="false" ht="12.75" hidden="false" customHeight="false" outlineLevel="0" collapsed="false">
      <c r="A19" s="30" t="s">
        <v>37</v>
      </c>
      <c r="B19" s="28" t="s">
        <v>38</v>
      </c>
      <c r="C19" s="35" t="n">
        <v>1201</v>
      </c>
    </row>
    <row r="20" customFormat="false" ht="18.75" hidden="false" customHeight="true" outlineLevel="0" collapsed="false">
      <c r="A20" s="30" t="s">
        <v>39</v>
      </c>
      <c r="B20" s="28" t="s">
        <v>40</v>
      </c>
      <c r="C20" s="26" t="str">
        <f aca="false">A21&amp;"+"&amp;A22&amp;"+"&amp;A23&amp;"+"&amp;A24&amp;"+"&amp;A25&amp;"+"&amp;A26</f>
        <v>(C.1)+(C.2)+(C.3)+(C.4)+(C.5)+(C.6)</v>
      </c>
    </row>
    <row r="21" customFormat="false" ht="12.75" hidden="false" customHeight="false" outlineLevel="0" collapsed="false">
      <c r="A21" s="31" t="s">
        <v>41</v>
      </c>
      <c r="B21" s="32" t="s">
        <v>42</v>
      </c>
      <c r="C21" s="34" t="s">
        <v>43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4" t="s">
        <v>46</v>
      </c>
    </row>
    <row r="23" customFormat="false" ht="12.75" hidden="false" customHeight="false" outlineLevel="0" collapsed="false">
      <c r="A23" s="31" t="s">
        <v>47</v>
      </c>
      <c r="B23" s="32" t="s">
        <v>48</v>
      </c>
      <c r="C23" s="33" t="n">
        <v>1305</v>
      </c>
    </row>
    <row r="24" customFormat="false" ht="12.75" hidden="false" customHeight="false" outlineLevel="0" collapsed="false">
      <c r="A24" s="31" t="s">
        <v>49</v>
      </c>
      <c r="B24" s="32" t="s">
        <v>50</v>
      </c>
      <c r="C24" s="33" t="n">
        <v>1306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3" t="s">
        <v>53</v>
      </c>
    </row>
    <row r="26" customFormat="false" ht="12.75" hidden="false" customHeight="false" outlineLevel="0" collapsed="false">
      <c r="A26" s="31" t="s">
        <v>54</v>
      </c>
      <c r="B26" s="32" t="s">
        <v>55</v>
      </c>
      <c r="C26" s="36" t="s">
        <v>56</v>
      </c>
    </row>
    <row r="27" customFormat="false" ht="18.75" hidden="false" customHeight="true" outlineLevel="0" collapsed="false">
      <c r="A27" s="30" t="s">
        <v>57</v>
      </c>
      <c r="B27" s="28" t="s">
        <v>58</v>
      </c>
      <c r="C27" s="26" t="str">
        <f aca="false">A28&amp;"+"&amp;A39&amp;"+"&amp;A40&amp;"+"&amp;A43&amp;"+"&amp;A44</f>
        <v>(D.1)+(D.12)+(D.13)+(D.16)+(D.17)</v>
      </c>
    </row>
    <row r="28" customFormat="false" ht="12.75" hidden="false" customHeight="false" outlineLevel="0" collapsed="false">
      <c r="A28" s="31" t="s">
        <v>59</v>
      </c>
      <c r="B28" s="37" t="s">
        <v>60</v>
      </c>
      <c r="C28" s="26" t="str">
        <f aca="false">A29&amp;"+"&amp;A30&amp;"+"&amp;A31&amp;"+"&amp;A32&amp;"+"&amp;A33&amp;"+"&amp;A34&amp;"+"&amp;A35&amp;"+"&amp;A36&amp;"+"&amp;A37&amp;"+"&amp;A38</f>
        <v>(D.2)+(D.3)+(D.4)+(D.5)+(D.6)+(D.7)+(D.8)+(D.9)+(D.10)+(D.11)</v>
      </c>
    </row>
    <row r="29" customFormat="false" ht="27" hidden="false" customHeight="false" outlineLevel="0" collapsed="false">
      <c r="A29" s="31" t="s">
        <v>61</v>
      </c>
      <c r="B29" s="38" t="s">
        <v>62</v>
      </c>
      <c r="C29" s="39" t="s">
        <v>63</v>
      </c>
    </row>
    <row r="30" customFormat="false" ht="26.25" hidden="false" customHeight="false" outlineLevel="0" collapsed="false">
      <c r="A30" s="31" t="s">
        <v>64</v>
      </c>
      <c r="B30" s="38" t="s">
        <v>65</v>
      </c>
      <c r="C30" s="40" t="s">
        <v>66</v>
      </c>
    </row>
    <row r="31" customFormat="false" ht="12.75" hidden="false" customHeight="false" outlineLevel="0" collapsed="false">
      <c r="A31" s="31" t="s">
        <v>67</v>
      </c>
      <c r="B31" s="38" t="s">
        <v>68</v>
      </c>
      <c r="C31" s="41" t="s">
        <v>69</v>
      </c>
    </row>
    <row r="32" customFormat="false" ht="12.75" hidden="false" customHeight="false" outlineLevel="0" collapsed="false">
      <c r="A32" s="31" t="s">
        <v>70</v>
      </c>
      <c r="B32" s="38" t="s">
        <v>71</v>
      </c>
      <c r="C32" s="41" t="s">
        <v>72</v>
      </c>
    </row>
    <row r="33" customFormat="false" ht="26.25" hidden="false" customHeight="false" outlineLevel="0" collapsed="false">
      <c r="A33" s="31" t="s">
        <v>73</v>
      </c>
      <c r="B33" s="38" t="s">
        <v>74</v>
      </c>
      <c r="C33" s="40" t="s">
        <v>75</v>
      </c>
    </row>
    <row r="34" customFormat="false" ht="26.25" hidden="false" customHeight="false" outlineLevel="0" collapsed="false">
      <c r="A34" s="31" t="s">
        <v>76</v>
      </c>
      <c r="B34" s="38" t="s">
        <v>77</v>
      </c>
      <c r="C34" s="40" t="s">
        <v>78</v>
      </c>
    </row>
    <row r="35" customFormat="false" ht="12.75" hidden="false" customHeight="false" outlineLevel="0" collapsed="false">
      <c r="A35" s="31" t="s">
        <v>79</v>
      </c>
      <c r="B35" s="38" t="s">
        <v>80</v>
      </c>
      <c r="C35" s="42" t="n">
        <v>1401.04</v>
      </c>
    </row>
    <row r="36" customFormat="false" ht="14.25" hidden="false" customHeight="false" outlineLevel="0" collapsed="false">
      <c r="A36" s="31" t="s">
        <v>81</v>
      </c>
      <c r="B36" s="38" t="s">
        <v>82</v>
      </c>
      <c r="C36" s="43" t="s">
        <v>83</v>
      </c>
    </row>
    <row r="37" customFormat="false" ht="12.75" hidden="false" customHeight="false" outlineLevel="0" collapsed="false">
      <c r="A37" s="44" t="s">
        <v>84</v>
      </c>
      <c r="B37" s="38" t="s">
        <v>85</v>
      </c>
      <c r="C37" s="40" t="s">
        <v>86</v>
      </c>
    </row>
    <row r="38" customFormat="false" ht="66" hidden="false" customHeight="false" outlineLevel="0" collapsed="false">
      <c r="A38" s="44" t="s">
        <v>87</v>
      </c>
      <c r="B38" s="38" t="s">
        <v>33</v>
      </c>
      <c r="C38" s="45" t="s">
        <v>88</v>
      </c>
    </row>
    <row r="39" customFormat="false" ht="12.75" hidden="false" customHeight="false" outlineLevel="0" collapsed="false">
      <c r="A39" s="44" t="s">
        <v>89</v>
      </c>
      <c r="B39" s="37" t="s">
        <v>90</v>
      </c>
      <c r="C39" s="46" t="s">
        <v>91</v>
      </c>
    </row>
    <row r="40" customFormat="false" ht="12.75" hidden="false" customHeight="false" outlineLevel="0" collapsed="false">
      <c r="A40" s="31" t="s">
        <v>92</v>
      </c>
      <c r="B40" s="37" t="s">
        <v>93</v>
      </c>
      <c r="C40" s="28" t="str">
        <f aca="false">A41&amp;"+"&amp;A42</f>
        <v>(D.14)+(D.15)</v>
      </c>
    </row>
    <row r="41" customFormat="false" ht="12.75" hidden="false" customHeight="false" outlineLevel="0" collapsed="false">
      <c r="A41" s="31" t="s">
        <v>94</v>
      </c>
      <c r="B41" s="47" t="s">
        <v>95</v>
      </c>
      <c r="C41" s="36" t="n">
        <v>1405</v>
      </c>
    </row>
    <row r="42" customFormat="false" ht="12.75" hidden="false" customHeight="false" outlineLevel="0" collapsed="false">
      <c r="A42" s="31" t="s">
        <v>96</v>
      </c>
      <c r="B42" s="47" t="s">
        <v>97</v>
      </c>
      <c r="C42" s="36" t="n">
        <v>1406</v>
      </c>
    </row>
    <row r="43" customFormat="false" ht="12.75" hidden="false" customHeight="false" outlineLevel="0" collapsed="false">
      <c r="A43" s="31" t="s">
        <v>98</v>
      </c>
      <c r="B43" s="37" t="s">
        <v>55</v>
      </c>
      <c r="C43" s="48" t="s">
        <v>99</v>
      </c>
    </row>
    <row r="44" customFormat="false" ht="24" hidden="false" customHeight="true" outlineLevel="0" collapsed="false">
      <c r="A44" s="31" t="s">
        <v>100</v>
      </c>
      <c r="B44" s="37" t="s">
        <v>101</v>
      </c>
      <c r="C44" s="46" t="s">
        <v>102</v>
      </c>
    </row>
    <row r="45" customFormat="false" ht="19.5" hidden="false" customHeight="true" outlineLevel="0" collapsed="false">
      <c r="A45" s="30" t="s">
        <v>103</v>
      </c>
      <c r="B45" s="28" t="s">
        <v>104</v>
      </c>
      <c r="C45" s="46" t="s">
        <v>105</v>
      </c>
    </row>
    <row r="46" customFormat="false" ht="12.75" hidden="false" customHeight="false" outlineLevel="0" collapsed="false">
      <c r="A46" s="30" t="s">
        <v>106</v>
      </c>
      <c r="B46" s="28" t="s">
        <v>107</v>
      </c>
      <c r="C46" s="28" t="str">
        <f aca="false">A47&amp;"+"&amp;A48&amp;"+"&amp;A49&amp;"+"&amp;A50&amp;"+"&amp;A51</f>
        <v>(F.1)+(F.2)+(F.3)+(F.4)+(F.5)</v>
      </c>
    </row>
    <row r="47" customFormat="false" ht="12.75" hidden="false" customHeight="false" outlineLevel="0" collapsed="false">
      <c r="A47" s="31" t="s">
        <v>108</v>
      </c>
      <c r="B47" s="32" t="s">
        <v>109</v>
      </c>
      <c r="C47" s="33" t="n">
        <v>1108</v>
      </c>
    </row>
    <row r="48" customFormat="false" ht="12.75" hidden="false" customHeight="false" outlineLevel="0" collapsed="false">
      <c r="A48" s="31" t="s">
        <v>110</v>
      </c>
      <c r="B48" s="32" t="s">
        <v>111</v>
      </c>
      <c r="C48" s="33" t="n">
        <v>1208</v>
      </c>
    </row>
    <row r="49" customFormat="false" ht="12.75" hidden="false" customHeight="false" outlineLevel="0" collapsed="false">
      <c r="A49" s="31" t="s">
        <v>112</v>
      </c>
      <c r="B49" s="32" t="s">
        <v>113</v>
      </c>
      <c r="C49" s="33" t="n">
        <v>1308</v>
      </c>
    </row>
    <row r="50" customFormat="false" ht="12.75" hidden="false" customHeight="false" outlineLevel="0" collapsed="false">
      <c r="A50" s="31" t="s">
        <v>114</v>
      </c>
      <c r="B50" s="32" t="s">
        <v>115</v>
      </c>
      <c r="C50" s="33" t="n">
        <v>1408</v>
      </c>
    </row>
    <row r="51" customFormat="false" ht="12.75" hidden="false" customHeight="false" outlineLevel="0" collapsed="false">
      <c r="A51" s="31" t="s">
        <v>116</v>
      </c>
      <c r="B51" s="32" t="s">
        <v>117</v>
      </c>
      <c r="C51" s="33" t="n">
        <v>1508</v>
      </c>
    </row>
    <row r="52" customFormat="false" ht="18.75" hidden="false" customHeight="true" outlineLevel="0" collapsed="false">
      <c r="A52" s="30" t="s">
        <v>118</v>
      </c>
      <c r="B52" s="46" t="s">
        <v>119</v>
      </c>
      <c r="C52" s="49" t="s">
        <v>120</v>
      </c>
    </row>
    <row r="53" customFormat="false" ht="21" hidden="false" customHeight="true" outlineLevel="0" collapsed="false">
      <c r="A53" s="30" t="s">
        <v>121</v>
      </c>
      <c r="B53" s="28" t="s">
        <v>122</v>
      </c>
      <c r="C53" s="35" t="n">
        <v>18</v>
      </c>
    </row>
    <row r="54" customFormat="false" ht="42" hidden="false" customHeight="false" outlineLevel="0" collapsed="false">
      <c r="A54" s="50" t="s">
        <v>123</v>
      </c>
      <c r="B54" s="51" t="s">
        <v>124</v>
      </c>
      <c r="C54" s="52" t="s">
        <v>125</v>
      </c>
    </row>
    <row r="55" customFormat="false" ht="42" hidden="false" customHeight="false" outlineLevel="0" collapsed="false">
      <c r="A55" s="50"/>
      <c r="B55" s="51"/>
      <c r="C55" s="52" t="s">
        <v>126</v>
      </c>
    </row>
    <row r="56" customFormat="false" ht="18" hidden="false" customHeight="true" outlineLevel="0" collapsed="false">
      <c r="A56" s="30" t="s">
        <v>127</v>
      </c>
      <c r="B56" s="28" t="s">
        <v>128</v>
      </c>
      <c r="C56" s="26" t="str">
        <f aca="false">A14&amp;"+"&amp;A19&amp;"+"&amp;A20&amp;"+"&amp;A27&amp;"+"&amp;A45&amp;"+"&amp;A46&amp;"+"&amp;A52&amp;"+"&amp;A53&amp;"+"&amp;A54</f>
        <v>(A)+(B)+(C)+(D)+(E)+(F)+(G)+(H)+(I)</v>
      </c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4" t="s">
        <v>129</v>
      </c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A61" s="30" t="s">
        <v>130</v>
      </c>
      <c r="B61" s="54" t="s">
        <v>131</v>
      </c>
      <c r="C61" s="26" t="str">
        <f aca="false">A62&amp;"+"&amp;A63&amp;"+"&amp;A64&amp;"+"&amp;A69&amp;"+"&amp;A70</f>
        <v>(K.1)+(K.2)+(K.3)+(K.8)+(K.9)</v>
      </c>
    </row>
    <row r="62" customFormat="false" ht="14.25" hidden="false" customHeight="false" outlineLevel="0" collapsed="false">
      <c r="A62" s="31" t="s">
        <v>132</v>
      </c>
      <c r="B62" s="32" t="s">
        <v>133</v>
      </c>
      <c r="C62" s="26" t="s">
        <v>134</v>
      </c>
    </row>
    <row r="63" customFormat="false" ht="12.75" hidden="false" customHeight="false" outlineLevel="0" collapsed="false">
      <c r="A63" s="31" t="s">
        <v>135</v>
      </c>
      <c r="B63" s="32" t="s">
        <v>136</v>
      </c>
      <c r="C63" s="33" t="n">
        <v>2102</v>
      </c>
    </row>
    <row r="64" customFormat="false" ht="12.75" hidden="false" customHeight="false" outlineLevel="0" collapsed="false">
      <c r="A64" s="31" t="s">
        <v>137</v>
      </c>
      <c r="B64" s="32" t="s">
        <v>138</v>
      </c>
      <c r="C64" s="55" t="str">
        <f aca="false">A65&amp;"+"&amp;A66&amp;"+"&amp;A67&amp;"+"&amp;A68</f>
        <v>(K.4)+(K.5)+(K.6)+(K.7)</v>
      </c>
    </row>
    <row r="65" customFormat="false" ht="12.75" hidden="false" customHeight="false" outlineLevel="0" collapsed="false">
      <c r="A65" s="31" t="s">
        <v>139</v>
      </c>
      <c r="B65" s="32" t="s">
        <v>140</v>
      </c>
      <c r="C65" s="33" t="s">
        <v>141</v>
      </c>
    </row>
    <row r="66" customFormat="false" ht="12.75" hidden="false" customHeight="false" outlineLevel="0" collapsed="false">
      <c r="A66" s="31" t="s">
        <v>142</v>
      </c>
      <c r="B66" s="32" t="s">
        <v>143</v>
      </c>
      <c r="C66" s="33" t="n">
        <v>2103.03</v>
      </c>
    </row>
    <row r="67" customFormat="false" ht="12.75" hidden="false" customHeight="false" outlineLevel="0" collapsed="false">
      <c r="A67" s="31" t="s">
        <v>144</v>
      </c>
      <c r="B67" s="32" t="s">
        <v>145</v>
      </c>
      <c r="C67" s="33" t="n">
        <v>2103.05</v>
      </c>
    </row>
    <row r="68" customFormat="false" ht="12.75" hidden="false" customHeight="false" outlineLevel="0" collapsed="false">
      <c r="A68" s="31" t="s">
        <v>146</v>
      </c>
      <c r="B68" s="32" t="s">
        <v>147</v>
      </c>
      <c r="C68" s="34" t="s">
        <v>148</v>
      </c>
    </row>
    <row r="69" customFormat="false" ht="12.75" hidden="false" customHeight="false" outlineLevel="0" collapsed="false">
      <c r="A69" s="31" t="s">
        <v>149</v>
      </c>
      <c r="B69" s="32" t="s">
        <v>150</v>
      </c>
      <c r="C69" s="33" t="n">
        <v>2107</v>
      </c>
    </row>
    <row r="70" customFormat="false" ht="12.75" hidden="false" customHeight="false" outlineLevel="0" collapsed="false">
      <c r="A70" s="31" t="s">
        <v>151</v>
      </c>
      <c r="B70" s="32" t="s">
        <v>152</v>
      </c>
      <c r="C70" s="55" t="str">
        <f aca="false">A71&amp;"+"&amp;A72</f>
        <v>(K.10)+(K.11)</v>
      </c>
    </row>
    <row r="71" customFormat="false" ht="28.5" hidden="false" customHeight="false" outlineLevel="0" collapsed="false">
      <c r="A71" s="44" t="s">
        <v>153</v>
      </c>
      <c r="B71" s="56" t="s">
        <v>154</v>
      </c>
      <c r="C71" s="43" t="s">
        <v>155</v>
      </c>
    </row>
    <row r="72" customFormat="false" ht="12.75" hidden="false" customHeight="false" outlineLevel="0" collapsed="false">
      <c r="A72" s="44" t="s">
        <v>156</v>
      </c>
      <c r="B72" s="56" t="s">
        <v>157</v>
      </c>
      <c r="C72" s="33" t="n">
        <v>2105</v>
      </c>
    </row>
    <row r="73" customFormat="false" ht="12.75" hidden="false" customHeight="false" outlineLevel="0" collapsed="false">
      <c r="A73" s="30" t="s">
        <v>158</v>
      </c>
      <c r="B73" s="54" t="s">
        <v>159</v>
      </c>
      <c r="C73" s="55" t="str">
        <f aca="false">A74&amp;"+"&amp;A75&amp;"+"&amp;A76</f>
        <v>(L.1)+(L.2)+(L.3)</v>
      </c>
    </row>
    <row r="74" customFormat="false" ht="12.75" hidden="false" customHeight="false" outlineLevel="0" collapsed="false">
      <c r="A74" s="31" t="s">
        <v>160</v>
      </c>
      <c r="B74" s="32" t="s">
        <v>133</v>
      </c>
      <c r="C74" s="33" t="n">
        <v>2301</v>
      </c>
    </row>
    <row r="75" customFormat="false" ht="12.75" hidden="false" customHeight="false" outlineLevel="0" collapsed="false">
      <c r="A75" s="31" t="s">
        <v>161</v>
      </c>
      <c r="B75" s="32" t="s">
        <v>136</v>
      </c>
      <c r="C75" s="33" t="n">
        <v>2302</v>
      </c>
    </row>
    <row r="76" customFormat="false" ht="12.75" hidden="false" customHeight="false" outlineLevel="0" collapsed="false">
      <c r="A76" s="31" t="s">
        <v>162</v>
      </c>
      <c r="B76" s="32" t="s">
        <v>138</v>
      </c>
      <c r="C76" s="33" t="n">
        <v>2303</v>
      </c>
    </row>
    <row r="77" customFormat="false" ht="12.75" hidden="false" customHeight="false" outlineLevel="0" collapsed="false">
      <c r="A77" s="30" t="s">
        <v>163</v>
      </c>
      <c r="B77" s="54" t="s">
        <v>38</v>
      </c>
      <c r="C77" s="34" t="s">
        <v>164</v>
      </c>
    </row>
    <row r="78" customFormat="false" ht="12.75" hidden="false" customHeight="false" outlineLevel="0" collapsed="false">
      <c r="A78" s="30" t="s">
        <v>165</v>
      </c>
      <c r="B78" s="54" t="s">
        <v>166</v>
      </c>
      <c r="C78" s="55" t="str">
        <f aca="false">A79&amp;"+"&amp;A80</f>
        <v>(N.1)+(N.2)</v>
      </c>
    </row>
    <row r="79" customFormat="false" ht="12.75" hidden="false" customHeight="false" outlineLevel="0" collapsed="false">
      <c r="A79" s="31" t="s">
        <v>167</v>
      </c>
      <c r="B79" s="33" t="s">
        <v>168</v>
      </c>
      <c r="C79" s="34" t="s">
        <v>169</v>
      </c>
    </row>
    <row r="80" customFormat="false" ht="12.75" hidden="false" customHeight="false" outlineLevel="0" collapsed="false">
      <c r="A80" s="31" t="s">
        <v>170</v>
      </c>
      <c r="B80" s="33" t="s">
        <v>171</v>
      </c>
      <c r="C80" s="34" t="s">
        <v>172</v>
      </c>
    </row>
    <row r="81" customFormat="false" ht="12.75" hidden="false" customHeight="false" outlineLevel="0" collapsed="false">
      <c r="A81" s="30" t="s">
        <v>173</v>
      </c>
      <c r="B81" s="54" t="s">
        <v>174</v>
      </c>
      <c r="C81" s="55" t="str">
        <f aca="false">A82&amp;"+"&amp;A83&amp;"+"&amp;A84</f>
        <v>(Ñ.1)+(Ñ.2)+(Ñ.3)</v>
      </c>
    </row>
    <row r="82" customFormat="false" ht="12.75" hidden="false" customHeight="false" outlineLevel="0" collapsed="false">
      <c r="A82" s="31" t="s">
        <v>175</v>
      </c>
      <c r="B82" s="20" t="s">
        <v>176</v>
      </c>
      <c r="C82" s="33" t="n">
        <v>2804</v>
      </c>
    </row>
    <row r="83" customFormat="false" ht="12.75" hidden="false" customHeight="true" outlineLevel="0" collapsed="false">
      <c r="A83" s="31" t="s">
        <v>177</v>
      </c>
      <c r="B83" s="20" t="s">
        <v>178</v>
      </c>
      <c r="C83" s="33" t="n">
        <v>2805</v>
      </c>
    </row>
    <row r="84" customFormat="false" ht="12.75" hidden="false" customHeight="false" outlineLevel="0" collapsed="false">
      <c r="A84" s="31" t="s">
        <v>179</v>
      </c>
      <c r="B84" s="33" t="s">
        <v>180</v>
      </c>
      <c r="C84" s="34" t="s">
        <v>181</v>
      </c>
    </row>
    <row r="85" customFormat="false" ht="12.75" hidden="false" customHeight="false" outlineLevel="0" collapsed="false">
      <c r="A85" s="30" t="s">
        <v>182</v>
      </c>
      <c r="B85" s="54" t="s">
        <v>183</v>
      </c>
      <c r="C85" s="34" t="s">
        <v>184</v>
      </c>
    </row>
    <row r="86" customFormat="false" ht="12.75" hidden="false" customHeight="false" outlineLevel="0" collapsed="false">
      <c r="A86" s="30" t="s">
        <v>185</v>
      </c>
      <c r="B86" s="54" t="s">
        <v>186</v>
      </c>
      <c r="C86" s="26" t="str">
        <f aca="false">A87&amp;"+"&amp;A88&amp;"+"&amp;A89&amp;"+"&amp;A90&amp;"+"&amp;A91&amp;"+"&amp;A92</f>
        <v>(P.1)+(P.2)+(P.3)+(P.4)+(P.5)+(P.6)</v>
      </c>
    </row>
    <row r="87" customFormat="false" ht="12.75" hidden="false" customHeight="false" outlineLevel="0" collapsed="false">
      <c r="A87" s="31" t="s">
        <v>187</v>
      </c>
      <c r="B87" s="33" t="s">
        <v>188</v>
      </c>
      <c r="C87" s="34" t="s">
        <v>189</v>
      </c>
    </row>
    <row r="88" customFormat="false" ht="12.75" hidden="false" customHeight="false" outlineLevel="0" collapsed="false">
      <c r="A88" s="31" t="s">
        <v>190</v>
      </c>
      <c r="B88" s="33" t="s">
        <v>191</v>
      </c>
      <c r="C88" s="33" t="n">
        <v>2308</v>
      </c>
    </row>
    <row r="89" customFormat="false" ht="12.75" hidden="false" customHeight="false" outlineLevel="0" collapsed="false">
      <c r="A89" s="31" t="s">
        <v>192</v>
      </c>
      <c r="B89" s="33" t="s">
        <v>193</v>
      </c>
      <c r="C89" s="33" t="n">
        <v>2208</v>
      </c>
    </row>
    <row r="90" customFormat="false" ht="12.75" hidden="false" customHeight="false" outlineLevel="0" collapsed="false">
      <c r="A90" s="31" t="s">
        <v>194</v>
      </c>
      <c r="B90" s="33" t="s">
        <v>195</v>
      </c>
      <c r="C90" s="34" t="s">
        <v>196</v>
      </c>
    </row>
    <row r="91" customFormat="false" ht="12.75" hidden="false" customHeight="false" outlineLevel="0" collapsed="false">
      <c r="A91" s="31" t="s">
        <v>197</v>
      </c>
      <c r="B91" s="33" t="s">
        <v>198</v>
      </c>
      <c r="C91" s="34" t="s">
        <v>199</v>
      </c>
    </row>
    <row r="92" customFormat="false" ht="12.75" hidden="false" customHeight="false" outlineLevel="0" collapsed="false">
      <c r="A92" s="31" t="s">
        <v>200</v>
      </c>
      <c r="B92" s="33" t="s">
        <v>201</v>
      </c>
      <c r="C92" s="33" t="n">
        <v>2508</v>
      </c>
    </row>
    <row r="93" customFormat="false" ht="72" hidden="false" customHeight="false" outlineLevel="0" collapsed="false">
      <c r="A93" s="50" t="s">
        <v>202</v>
      </c>
      <c r="B93" s="51" t="s">
        <v>203</v>
      </c>
      <c r="C93" s="46" t="s">
        <v>204</v>
      </c>
    </row>
    <row r="94" customFormat="false" ht="42.75" hidden="false" customHeight="false" outlineLevel="0" collapsed="false">
      <c r="A94" s="50"/>
      <c r="B94" s="51"/>
      <c r="C94" s="46" t="s">
        <v>205</v>
      </c>
    </row>
    <row r="95" customFormat="false" ht="8.25" hidden="false" customHeight="true" outlineLevel="0" collapsed="false">
      <c r="A95" s="30"/>
      <c r="B95" s="54"/>
      <c r="C95" s="41"/>
    </row>
    <row r="96" customFormat="false" ht="12.75" hidden="false" customHeight="false" outlineLevel="0" collapsed="false">
      <c r="A96" s="30" t="s">
        <v>206</v>
      </c>
      <c r="B96" s="54" t="s">
        <v>207</v>
      </c>
      <c r="C96" s="55" t="str">
        <f aca="false">A97&amp;"+"&amp;A98</f>
        <v>(R.1)+(R.2)</v>
      </c>
    </row>
    <row r="97" customFormat="false" ht="12.75" hidden="false" customHeight="false" outlineLevel="0" collapsed="false">
      <c r="A97" s="31" t="s">
        <v>208</v>
      </c>
      <c r="B97" s="32" t="s">
        <v>209</v>
      </c>
      <c r="C97" s="33" t="n">
        <v>2701</v>
      </c>
    </row>
    <row r="98" customFormat="false" ht="12.75" hidden="false" customHeight="false" outlineLevel="0" collapsed="false">
      <c r="A98" s="31" t="s">
        <v>210</v>
      </c>
      <c r="B98" s="32" t="s">
        <v>211</v>
      </c>
      <c r="C98" s="33" t="s">
        <v>212</v>
      </c>
    </row>
    <row r="99" customFormat="false" ht="12.75" hidden="false" customHeight="false" outlineLevel="0" collapsed="false">
      <c r="A99" s="30" t="s">
        <v>213</v>
      </c>
      <c r="B99" s="54" t="s">
        <v>214</v>
      </c>
      <c r="C99" s="34" t="s">
        <v>215</v>
      </c>
    </row>
    <row r="100" customFormat="false" ht="6" hidden="false" customHeight="true" outlineLevel="0" collapsed="false">
      <c r="A100" s="30"/>
      <c r="B100" s="54"/>
      <c r="C100" s="34"/>
    </row>
    <row r="101" customFormat="false" ht="12.75" hidden="false" customHeight="false" outlineLevel="0" collapsed="false">
      <c r="A101" s="30" t="s">
        <v>216</v>
      </c>
      <c r="B101" s="54" t="s">
        <v>217</v>
      </c>
      <c r="C101" s="28" t="str">
        <f aca="false">A61&amp;"+"&amp;A73&amp;"+"&amp;A77&amp;"+"&amp;A78&amp;"+"&amp;A81&amp;"+"&amp;A85&amp;"+"&amp;A86&amp;"+"&amp;A93&amp;"+"&amp;A96&amp;"+"&amp;A99</f>
        <v>(K)+(L)+(M)+(N)+(Ñ)+(O)+(P)+(Q)+(R)+(S)</v>
      </c>
    </row>
    <row r="102" customFormat="false" ht="6" hidden="false" customHeight="true" outlineLevel="0" collapsed="false">
      <c r="A102" s="30"/>
      <c r="B102" s="54"/>
      <c r="C102" s="28"/>
    </row>
    <row r="103" customFormat="false" ht="12.75" hidden="false" customHeight="false" outlineLevel="0" collapsed="false">
      <c r="A103" s="30" t="s">
        <v>218</v>
      </c>
      <c r="B103" s="54" t="s">
        <v>219</v>
      </c>
      <c r="C103" s="26" t="str">
        <f aca="false">A104&amp;"+"&amp;A105&amp;"+"&amp;A106&amp;"+"&amp;A107&amp;"+"&amp;A108&amp;"+"&amp;A109</f>
        <v>(U.1)+(U.2)+(U.3)+(U.4)+(U.5)+(U.6)</v>
      </c>
    </row>
    <row r="104" customFormat="false" ht="12.75" hidden="false" customHeight="false" outlineLevel="0" collapsed="false">
      <c r="A104" s="31" t="s">
        <v>220</v>
      </c>
      <c r="B104" s="32" t="s">
        <v>221</v>
      </c>
      <c r="C104" s="34" t="s">
        <v>222</v>
      </c>
    </row>
    <row r="105" customFormat="false" ht="12.75" hidden="false" customHeight="false" outlineLevel="0" collapsed="false">
      <c r="A105" s="31" t="s">
        <v>223</v>
      </c>
      <c r="B105" s="32" t="s">
        <v>224</v>
      </c>
      <c r="C105" s="33" t="s">
        <v>225</v>
      </c>
    </row>
    <row r="106" customFormat="false" ht="12.75" hidden="false" customHeight="false" outlineLevel="0" collapsed="false">
      <c r="A106" s="31" t="s">
        <v>226</v>
      </c>
      <c r="B106" s="32" t="s">
        <v>227</v>
      </c>
      <c r="C106" s="34" t="s">
        <v>228</v>
      </c>
    </row>
    <row r="107" customFormat="false" ht="12.75" hidden="false" customHeight="false" outlineLevel="0" collapsed="false">
      <c r="A107" s="31" t="s">
        <v>229</v>
      </c>
      <c r="B107" s="32" t="s">
        <v>230</v>
      </c>
      <c r="C107" s="34" t="s">
        <v>231</v>
      </c>
    </row>
    <row r="108" customFormat="false" ht="12.75" hidden="false" customHeight="false" outlineLevel="0" collapsed="false">
      <c r="A108" s="31" t="s">
        <v>232</v>
      </c>
      <c r="B108" s="32" t="s">
        <v>233</v>
      </c>
      <c r="C108" s="34" t="s">
        <v>234</v>
      </c>
    </row>
    <row r="109" customFormat="false" ht="12.75" hidden="false" customHeight="false" outlineLevel="0" collapsed="false">
      <c r="A109" s="31" t="s">
        <v>235</v>
      </c>
      <c r="B109" s="32" t="s">
        <v>236</v>
      </c>
      <c r="C109" s="34" t="s">
        <v>237</v>
      </c>
    </row>
    <row r="110" customFormat="false" ht="12.75" hidden="false" customHeight="false" outlineLevel="0" collapsed="false">
      <c r="A110" s="30" t="s">
        <v>238</v>
      </c>
      <c r="B110" s="54" t="s">
        <v>239</v>
      </c>
      <c r="C110" s="28" t="str">
        <f aca="false">A101&amp;"+"&amp;A103</f>
        <v>(T)+(U)</v>
      </c>
    </row>
    <row r="111" customFormat="false" ht="9" hidden="false" customHeight="true" outlineLevel="0" collapsed="false">
      <c r="A111" s="30"/>
      <c r="B111" s="54"/>
      <c r="C111" s="28"/>
    </row>
    <row r="112" customFormat="false" ht="12.75" hidden="false" customHeight="false" outlineLevel="0" collapsed="false">
      <c r="A112" s="30" t="s">
        <v>240</v>
      </c>
      <c r="B112" s="54" t="s">
        <v>241</v>
      </c>
      <c r="C112" s="55" t="str">
        <f aca="false">A113&amp;"+"&amp;A114&amp;"+"&amp;A115&amp;"+"&amp;A116</f>
        <v>(W.1)+(W.2)+(W.3)+(W.4)</v>
      </c>
    </row>
    <row r="113" customFormat="false" ht="12.75" hidden="false" customHeight="false" outlineLevel="0" collapsed="false">
      <c r="A113" s="31" t="s">
        <v>242</v>
      </c>
      <c r="B113" s="32" t="s">
        <v>209</v>
      </c>
      <c r="C113" s="34" t="s">
        <v>243</v>
      </c>
    </row>
    <row r="114" customFormat="false" ht="12.75" hidden="false" customHeight="false" outlineLevel="0" collapsed="false">
      <c r="A114" s="31" t="s">
        <v>244</v>
      </c>
      <c r="B114" s="32" t="s">
        <v>245</v>
      </c>
      <c r="C114" s="33" t="n">
        <v>7205</v>
      </c>
    </row>
    <row r="115" customFormat="false" ht="12.75" hidden="false" customHeight="false" outlineLevel="0" collapsed="false">
      <c r="A115" s="31" t="s">
        <v>246</v>
      </c>
      <c r="B115" s="32" t="s">
        <v>247</v>
      </c>
      <c r="C115" s="33" t="n">
        <v>7206</v>
      </c>
    </row>
    <row r="116" customFormat="false" ht="12.75" hidden="false" customHeight="false" outlineLevel="0" collapsed="false">
      <c r="A116" s="31" t="s">
        <v>248</v>
      </c>
      <c r="B116" s="32" t="s">
        <v>249</v>
      </c>
      <c r="C116" s="33" t="s">
        <v>250</v>
      </c>
    </row>
    <row r="117" customFormat="false" ht="12.75" hidden="false" customHeight="false" outlineLevel="0" collapsed="false">
      <c r="B117" s="32"/>
      <c r="C117" s="33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3.5" hidden="false" customHeight="false" outlineLevel="0" collapsed="false">
      <c r="A120" s="55"/>
      <c r="B120" s="57" t="s">
        <v>251</v>
      </c>
      <c r="C120" s="57"/>
      <c r="D120" s="58"/>
    </row>
    <row r="121" customFormat="false" ht="13.5" hidden="false" customHeight="false" outlineLevel="0" collapsed="false">
      <c r="A121" s="27"/>
      <c r="B121" s="27"/>
      <c r="C121" s="27"/>
      <c r="D121" s="27"/>
    </row>
    <row r="122" customFormat="false" ht="13.5" hidden="false" customHeight="false" outlineLevel="0" collapsed="false">
      <c r="B122" s="59"/>
      <c r="C122" s="60"/>
      <c r="D122" s="61"/>
    </row>
    <row r="123" customFormat="false" ht="12.75" hidden="false" customHeight="false" outlineLevel="0" collapsed="false">
      <c r="A123" s="30" t="s">
        <v>25</v>
      </c>
      <c r="B123" s="54" t="s">
        <v>252</v>
      </c>
      <c r="C123" s="35" t="s">
        <v>253</v>
      </c>
    </row>
    <row r="124" customFormat="false" ht="12.75" hidden="false" customHeight="false" outlineLevel="0" collapsed="false">
      <c r="A124" s="31" t="s">
        <v>27</v>
      </c>
      <c r="B124" s="32" t="s">
        <v>109</v>
      </c>
      <c r="C124" s="33" t="n">
        <v>5101</v>
      </c>
    </row>
    <row r="125" customFormat="false" ht="12.75" hidden="false" customHeight="false" outlineLevel="0" collapsed="false">
      <c r="A125" s="31" t="s">
        <v>29</v>
      </c>
      <c r="B125" s="32" t="s">
        <v>111</v>
      </c>
      <c r="C125" s="33" t="n">
        <v>5102</v>
      </c>
    </row>
    <row r="126" customFormat="false" ht="12.75" hidden="false" customHeight="false" outlineLevel="0" collapsed="false">
      <c r="A126" s="31" t="s">
        <v>32</v>
      </c>
      <c r="B126" s="32" t="s">
        <v>113</v>
      </c>
      <c r="C126" s="33" t="n">
        <v>5103</v>
      </c>
    </row>
    <row r="127" customFormat="false" ht="14.25" hidden="false" customHeight="false" outlineLevel="0" collapsed="false">
      <c r="A127" s="31" t="s">
        <v>35</v>
      </c>
      <c r="B127" s="32" t="s">
        <v>254</v>
      </c>
      <c r="C127" s="35" t="s">
        <v>255</v>
      </c>
    </row>
    <row r="128" customFormat="false" ht="14.25" hidden="false" customHeight="false" outlineLevel="0" collapsed="false">
      <c r="A128" s="31" t="s">
        <v>256</v>
      </c>
      <c r="B128" s="32" t="s">
        <v>257</v>
      </c>
      <c r="C128" s="35" t="s">
        <v>258</v>
      </c>
    </row>
    <row r="129" customFormat="false" ht="12.75" hidden="false" customHeight="false" outlineLevel="0" collapsed="false">
      <c r="A129" s="31" t="s">
        <v>259</v>
      </c>
      <c r="B129" s="32" t="s">
        <v>260</v>
      </c>
      <c r="C129" s="33" t="s">
        <v>261</v>
      </c>
    </row>
    <row r="130" customFormat="false" ht="14.25" hidden="false" customHeight="false" outlineLevel="0" collapsed="false">
      <c r="A130" s="31" t="s">
        <v>262</v>
      </c>
      <c r="B130" s="32" t="s">
        <v>263</v>
      </c>
      <c r="C130" s="35" t="s">
        <v>264</v>
      </c>
    </row>
    <row r="131" customFormat="false" ht="14.25" hidden="false" customHeight="false" outlineLevel="0" collapsed="false">
      <c r="A131" s="31" t="s">
        <v>265</v>
      </c>
      <c r="B131" s="32" t="s">
        <v>266</v>
      </c>
      <c r="C131" s="35" t="s">
        <v>267</v>
      </c>
    </row>
    <row r="132" customFormat="false" ht="12.75" hidden="false" customHeight="false" outlineLevel="0" collapsed="false">
      <c r="A132" s="31" t="s">
        <v>268</v>
      </c>
      <c r="B132" s="32" t="s">
        <v>33</v>
      </c>
      <c r="C132" s="33" t="s">
        <v>269</v>
      </c>
    </row>
    <row r="133" customFormat="false" ht="9" hidden="false" customHeight="true" outlineLevel="0" collapsed="false">
      <c r="A133" s="62"/>
      <c r="B133" s="63"/>
      <c r="C133" s="33"/>
    </row>
    <row r="134" customFormat="false" ht="12.75" hidden="false" customHeight="false" outlineLevel="0" collapsed="false">
      <c r="A134" s="30" t="s">
        <v>37</v>
      </c>
      <c r="B134" s="54" t="s">
        <v>270</v>
      </c>
      <c r="C134" s="35" t="s">
        <v>271</v>
      </c>
    </row>
    <row r="135" customFormat="false" ht="12.75" hidden="false" customHeight="false" outlineLevel="0" collapsed="false">
      <c r="A135" s="31" t="s">
        <v>272</v>
      </c>
      <c r="B135" s="32" t="s">
        <v>273</v>
      </c>
      <c r="C135" s="33" t="n">
        <v>4101</v>
      </c>
    </row>
    <row r="136" customFormat="false" ht="12.75" hidden="false" customHeight="false" outlineLevel="0" collapsed="false">
      <c r="A136" s="31" t="s">
        <v>274</v>
      </c>
      <c r="B136" s="32" t="s">
        <v>111</v>
      </c>
      <c r="C136" s="33" t="n">
        <v>4102</v>
      </c>
    </row>
    <row r="137" customFormat="false" ht="12.75" hidden="false" customHeight="false" outlineLevel="0" collapsed="false">
      <c r="A137" s="31" t="s">
        <v>275</v>
      </c>
      <c r="B137" s="32" t="s">
        <v>276</v>
      </c>
      <c r="C137" s="33" t="n">
        <v>4103</v>
      </c>
    </row>
    <row r="138" customFormat="false" ht="12.75" hidden="false" customHeight="false" outlineLevel="0" collapsed="false">
      <c r="A138" s="31" t="s">
        <v>277</v>
      </c>
      <c r="B138" s="32" t="s">
        <v>278</v>
      </c>
      <c r="C138" s="33" t="s">
        <v>279</v>
      </c>
    </row>
    <row r="139" customFormat="false" ht="12.75" hidden="false" customHeight="false" outlineLevel="0" collapsed="false">
      <c r="A139" s="31" t="s">
        <v>280</v>
      </c>
      <c r="B139" s="32" t="s">
        <v>281</v>
      </c>
      <c r="C139" s="33" t="s">
        <v>282</v>
      </c>
    </row>
    <row r="140" customFormat="false" ht="12.75" hidden="false" customHeight="false" outlineLevel="0" collapsed="false">
      <c r="A140" s="31" t="s">
        <v>283</v>
      </c>
      <c r="B140" s="32" t="s">
        <v>284</v>
      </c>
      <c r="C140" s="33" t="s">
        <v>285</v>
      </c>
    </row>
    <row r="141" customFormat="false" ht="14.25" hidden="false" customHeight="false" outlineLevel="0" collapsed="false">
      <c r="A141" s="31" t="s">
        <v>286</v>
      </c>
      <c r="B141" s="32" t="s">
        <v>287</v>
      </c>
      <c r="C141" s="35" t="s">
        <v>288</v>
      </c>
    </row>
    <row r="142" customFormat="false" ht="14.25" hidden="false" customHeight="false" outlineLevel="0" collapsed="false">
      <c r="A142" s="31" t="s">
        <v>289</v>
      </c>
      <c r="B142" s="32" t="s">
        <v>290</v>
      </c>
      <c r="C142" s="35" t="s">
        <v>291</v>
      </c>
    </row>
    <row r="143" customFormat="false" ht="12.75" hidden="false" customHeight="false" outlineLevel="0" collapsed="false">
      <c r="A143" s="31" t="s">
        <v>292</v>
      </c>
      <c r="B143" s="32" t="s">
        <v>293</v>
      </c>
      <c r="C143" s="33" t="n">
        <v>4109.05</v>
      </c>
    </row>
    <row r="144" customFormat="false" ht="14.25" hidden="false" customHeight="false" outlineLevel="0" collapsed="false">
      <c r="A144" s="44" t="s">
        <v>294</v>
      </c>
      <c r="B144" s="32" t="s">
        <v>295</v>
      </c>
      <c r="C144" s="35" t="s">
        <v>296</v>
      </c>
    </row>
    <row r="145" customFormat="false" ht="14.25" hidden="false" customHeight="false" outlineLevel="0" collapsed="false">
      <c r="A145" s="44" t="s">
        <v>297</v>
      </c>
      <c r="B145" s="32" t="s">
        <v>298</v>
      </c>
      <c r="C145" s="35" t="s">
        <v>299</v>
      </c>
    </row>
    <row r="146" customFormat="false" ht="14.25" hidden="false" customHeight="false" outlineLevel="0" collapsed="false">
      <c r="A146" s="44" t="s">
        <v>300</v>
      </c>
      <c r="B146" s="32" t="s">
        <v>33</v>
      </c>
      <c r="C146" s="33" t="s">
        <v>301</v>
      </c>
    </row>
    <row r="147" customFormat="false" ht="9" hidden="false" customHeight="true" outlineLevel="0" collapsed="false">
      <c r="A147" s="62"/>
      <c r="B147" s="59"/>
      <c r="C147" s="33"/>
    </row>
    <row r="148" customFormat="false" ht="12.75" hidden="false" customHeight="false" outlineLevel="0" collapsed="false">
      <c r="A148" s="30" t="s">
        <v>39</v>
      </c>
      <c r="B148" s="54" t="s">
        <v>302</v>
      </c>
      <c r="C148" s="35" t="s">
        <v>303</v>
      </c>
    </row>
    <row r="149" customFormat="false" ht="12.75" hidden="false" customHeight="false" outlineLevel="0" collapsed="false">
      <c r="A149" s="30" t="s">
        <v>57</v>
      </c>
      <c r="B149" s="32" t="s">
        <v>304</v>
      </c>
      <c r="C149" s="33" t="s">
        <v>305</v>
      </c>
    </row>
    <row r="150" customFormat="false" ht="9" hidden="false" customHeight="true" outlineLevel="0" collapsed="false">
      <c r="A150" s="31"/>
      <c r="B150" s="32"/>
      <c r="C150" s="33"/>
    </row>
    <row r="151" customFormat="false" ht="12.75" hidden="false" customHeight="false" outlineLevel="0" collapsed="false">
      <c r="A151" s="30" t="s">
        <v>103</v>
      </c>
      <c r="B151" s="54" t="s">
        <v>306</v>
      </c>
      <c r="C151" s="35" t="s">
        <v>307</v>
      </c>
    </row>
    <row r="152" customFormat="false" ht="9" hidden="false" customHeight="true" outlineLevel="0" collapsed="false">
      <c r="A152" s="31"/>
      <c r="B152" s="54"/>
      <c r="C152" s="33"/>
    </row>
    <row r="153" customFormat="false" ht="12.75" hidden="false" customHeight="false" outlineLevel="0" collapsed="false">
      <c r="A153" s="30" t="s">
        <v>106</v>
      </c>
      <c r="B153" s="54" t="s">
        <v>308</v>
      </c>
      <c r="C153" s="35" t="s">
        <v>309</v>
      </c>
    </row>
    <row r="154" customFormat="false" ht="12.75" hidden="false" customHeight="false" outlineLevel="0" collapsed="false">
      <c r="A154" s="31" t="s">
        <v>108</v>
      </c>
      <c r="B154" s="32" t="s">
        <v>310</v>
      </c>
      <c r="C154" s="33" t="n">
        <v>5105</v>
      </c>
    </row>
    <row r="155" customFormat="false" ht="12.75" hidden="false" customHeight="false" outlineLevel="0" collapsed="false">
      <c r="A155" s="31" t="s">
        <v>110</v>
      </c>
      <c r="B155" s="32" t="s">
        <v>209</v>
      </c>
      <c r="C155" s="33" t="n">
        <v>5201</v>
      </c>
    </row>
    <row r="156" customFormat="false" ht="12.75" hidden="false" customHeight="false" outlineLevel="0" collapsed="false">
      <c r="A156" s="31" t="s">
        <v>112</v>
      </c>
      <c r="B156" s="32" t="s">
        <v>311</v>
      </c>
      <c r="C156" s="33" t="s">
        <v>312</v>
      </c>
    </row>
    <row r="157" customFormat="false" ht="12.75" hidden="false" customHeight="false" outlineLevel="0" collapsed="false">
      <c r="A157" s="31" t="s">
        <v>114</v>
      </c>
      <c r="B157" s="32" t="s">
        <v>313</v>
      </c>
      <c r="C157" s="33" t="s">
        <v>314</v>
      </c>
    </row>
    <row r="158" customFormat="false" ht="9" hidden="false" customHeight="true" outlineLevel="0" collapsed="false">
      <c r="A158" s="31"/>
      <c r="B158" s="32"/>
      <c r="C158" s="33"/>
    </row>
    <row r="159" customFormat="false" ht="12.75" hidden="false" customHeight="false" outlineLevel="0" collapsed="false">
      <c r="A159" s="30" t="s">
        <v>118</v>
      </c>
      <c r="B159" s="54" t="s">
        <v>315</v>
      </c>
      <c r="C159" s="35" t="s">
        <v>316</v>
      </c>
    </row>
    <row r="160" customFormat="false" ht="12.75" hidden="false" customHeight="false" outlineLevel="0" collapsed="false">
      <c r="A160" s="31" t="s">
        <v>317</v>
      </c>
      <c r="B160" s="32" t="s">
        <v>318</v>
      </c>
      <c r="C160" s="33" t="n">
        <v>4105</v>
      </c>
    </row>
    <row r="161" customFormat="false" ht="12.75" hidden="false" customHeight="false" outlineLevel="0" collapsed="false">
      <c r="A161" s="31" t="s">
        <v>319</v>
      </c>
      <c r="B161" s="32" t="s">
        <v>320</v>
      </c>
      <c r="C161" s="33" t="s">
        <v>321</v>
      </c>
    </row>
    <row r="162" customFormat="false" ht="12.75" hidden="false" customHeight="false" outlineLevel="0" collapsed="false">
      <c r="A162" s="31" t="s">
        <v>322</v>
      </c>
      <c r="B162" s="32" t="s">
        <v>311</v>
      </c>
      <c r="C162" s="33" t="s">
        <v>323</v>
      </c>
    </row>
    <row r="163" customFormat="false" ht="12.75" hidden="false" customHeight="false" outlineLevel="0" collapsed="false">
      <c r="A163" s="31" t="s">
        <v>324</v>
      </c>
      <c r="B163" s="32" t="s">
        <v>325</v>
      </c>
      <c r="C163" s="33" t="s">
        <v>326</v>
      </c>
    </row>
    <row r="164" customFormat="false" ht="9" hidden="false" customHeight="true" outlineLevel="0" collapsed="false">
      <c r="A164" s="31"/>
      <c r="B164" s="32"/>
      <c r="C164" s="33"/>
    </row>
    <row r="165" customFormat="false" ht="12.75" hidden="false" customHeight="false" outlineLevel="0" collapsed="false">
      <c r="A165" s="30" t="s">
        <v>123</v>
      </c>
      <c r="B165" s="54" t="s">
        <v>327</v>
      </c>
      <c r="C165" s="33" t="s">
        <v>328</v>
      </c>
    </row>
    <row r="166" customFormat="false" ht="9" hidden="false" customHeight="true" outlineLevel="0" collapsed="false">
      <c r="A166" s="30"/>
      <c r="B166" s="54"/>
      <c r="C166" s="33"/>
    </row>
    <row r="167" customFormat="false" ht="12.75" hidden="false" customHeight="false" outlineLevel="0" collapsed="false">
      <c r="A167" s="30" t="s">
        <v>127</v>
      </c>
      <c r="B167" s="54" t="s">
        <v>329</v>
      </c>
      <c r="C167" s="35" t="s">
        <v>330</v>
      </c>
    </row>
    <row r="168" customFormat="false" ht="9" hidden="false" customHeight="true" outlineLevel="0" collapsed="false">
      <c r="A168" s="30"/>
      <c r="B168" s="54"/>
      <c r="C168" s="33"/>
    </row>
    <row r="169" customFormat="false" ht="12.75" hidden="false" customHeight="false" outlineLevel="0" collapsed="false">
      <c r="A169" s="30" t="s">
        <v>130</v>
      </c>
      <c r="B169" s="54" t="s">
        <v>331</v>
      </c>
      <c r="C169" s="35" t="s">
        <v>332</v>
      </c>
    </row>
    <row r="170" customFormat="false" ht="12.75" hidden="false" customHeight="false" outlineLevel="0" collapsed="false">
      <c r="A170" s="31" t="s">
        <v>132</v>
      </c>
      <c r="B170" s="32" t="s">
        <v>333</v>
      </c>
      <c r="C170" s="33" t="n">
        <v>4501</v>
      </c>
    </row>
    <row r="171" customFormat="false" ht="12.75" hidden="false" customHeight="false" outlineLevel="0" collapsed="false">
      <c r="A171" s="31" t="s">
        <v>135</v>
      </c>
      <c r="B171" s="32" t="s">
        <v>334</v>
      </c>
      <c r="C171" s="33" t="n">
        <v>4502</v>
      </c>
    </row>
    <row r="172" customFormat="false" ht="12.75" hidden="false" customHeight="false" outlineLevel="0" collapsed="false">
      <c r="A172" s="31" t="s">
        <v>137</v>
      </c>
      <c r="B172" s="32" t="s">
        <v>335</v>
      </c>
      <c r="C172" s="33" t="n">
        <v>4503</v>
      </c>
    </row>
    <row r="173" customFormat="false" ht="12.75" hidden="false" customHeight="false" outlineLevel="0" collapsed="false">
      <c r="A173" s="31" t="s">
        <v>139</v>
      </c>
      <c r="B173" s="32" t="s">
        <v>336</v>
      </c>
      <c r="C173" s="33" t="n">
        <v>4504</v>
      </c>
    </row>
    <row r="174" customFormat="false" ht="9" hidden="false" customHeight="true" outlineLevel="0" collapsed="false">
      <c r="A174" s="31"/>
      <c r="B174" s="32"/>
      <c r="C174" s="33"/>
    </row>
    <row r="175" customFormat="false" ht="12.75" hidden="false" customHeight="false" outlineLevel="0" collapsed="false">
      <c r="A175" s="30" t="s">
        <v>158</v>
      </c>
      <c r="B175" s="54" t="s">
        <v>337</v>
      </c>
      <c r="C175" s="35" t="s">
        <v>338</v>
      </c>
    </row>
    <row r="176" customFormat="false" ht="9" hidden="false" customHeight="true" outlineLevel="0" collapsed="false">
      <c r="A176" s="30"/>
      <c r="B176" s="54"/>
      <c r="C176" s="33"/>
    </row>
    <row r="177" customFormat="false" ht="12.75" hidden="false" customHeight="false" outlineLevel="0" collapsed="false">
      <c r="A177" s="30" t="s">
        <v>163</v>
      </c>
      <c r="B177" s="54" t="s">
        <v>339</v>
      </c>
      <c r="C177" s="35" t="s">
        <v>340</v>
      </c>
    </row>
    <row r="178" customFormat="false" ht="12.75" hidden="false" customHeight="false" outlineLevel="0" collapsed="false">
      <c r="A178" s="31" t="s">
        <v>341</v>
      </c>
      <c r="B178" s="32" t="s">
        <v>342</v>
      </c>
      <c r="C178" s="33" t="s">
        <v>343</v>
      </c>
    </row>
    <row r="179" customFormat="false" ht="12.75" hidden="false" customHeight="false" outlineLevel="0" collapsed="false">
      <c r="A179" s="31" t="s">
        <v>344</v>
      </c>
      <c r="B179" s="32" t="s">
        <v>345</v>
      </c>
      <c r="C179" s="33" t="s">
        <v>346</v>
      </c>
    </row>
    <row r="180" customFormat="false" ht="12.75" hidden="false" customHeight="false" outlineLevel="0" collapsed="false">
      <c r="A180" s="31" t="s">
        <v>347</v>
      </c>
      <c r="B180" s="32" t="s">
        <v>348</v>
      </c>
      <c r="C180" s="33" t="s">
        <v>349</v>
      </c>
    </row>
    <row r="181" customFormat="false" ht="12.75" hidden="false" customHeight="false" outlineLevel="0" collapsed="false">
      <c r="A181" s="31" t="s">
        <v>350</v>
      </c>
      <c r="B181" s="32" t="s">
        <v>351</v>
      </c>
      <c r="C181" s="33" t="s">
        <v>352</v>
      </c>
    </row>
    <row r="182" customFormat="false" ht="12.75" hidden="false" customHeight="false" outlineLevel="0" collapsed="false">
      <c r="A182" s="31" t="s">
        <v>353</v>
      </c>
      <c r="B182" s="32" t="s">
        <v>211</v>
      </c>
      <c r="C182" s="33" t="s">
        <v>354</v>
      </c>
    </row>
    <row r="183" customFormat="false" ht="12.75" hidden="false" customHeight="false" outlineLevel="0" collapsed="false">
      <c r="A183" s="31" t="s">
        <v>355</v>
      </c>
      <c r="B183" s="32" t="s">
        <v>356</v>
      </c>
      <c r="C183" s="33" t="s">
        <v>357</v>
      </c>
    </row>
    <row r="184" customFormat="false" ht="12.75" hidden="false" customHeight="false" outlineLevel="0" collapsed="false">
      <c r="A184" s="31" t="s">
        <v>358</v>
      </c>
      <c r="B184" s="32" t="s">
        <v>359</v>
      </c>
      <c r="C184" s="33" t="s">
        <v>360</v>
      </c>
    </row>
    <row r="185" customFormat="false" ht="9" hidden="false" customHeight="true" outlineLevel="0" collapsed="false">
      <c r="A185" s="31"/>
      <c r="B185" s="32"/>
      <c r="C185" s="33"/>
    </row>
    <row r="186" customFormat="false" ht="12.75" hidden="false" customHeight="false" outlineLevel="0" collapsed="false">
      <c r="A186" s="30" t="s">
        <v>165</v>
      </c>
      <c r="B186" s="54" t="s">
        <v>361</v>
      </c>
      <c r="C186" s="35" t="s">
        <v>362</v>
      </c>
    </row>
    <row r="187" customFormat="false" ht="9" hidden="false" customHeight="true" outlineLevel="0" collapsed="false">
      <c r="A187" s="30"/>
      <c r="B187" s="54"/>
      <c r="C187" s="33"/>
    </row>
    <row r="188" customFormat="false" ht="12.75" hidden="false" customHeight="false" outlineLevel="0" collapsed="false">
      <c r="A188" s="30" t="s">
        <v>182</v>
      </c>
      <c r="B188" s="54" t="s">
        <v>363</v>
      </c>
      <c r="C188" s="35" t="s">
        <v>364</v>
      </c>
    </row>
    <row r="189" customFormat="false" ht="9" hidden="false" customHeight="true" outlineLevel="0" collapsed="false">
      <c r="A189" s="30"/>
      <c r="B189" s="54"/>
      <c r="C189" s="33"/>
    </row>
    <row r="190" customFormat="false" ht="12.75" hidden="false" customHeight="false" outlineLevel="0" collapsed="false">
      <c r="A190" s="30" t="s">
        <v>185</v>
      </c>
      <c r="B190" s="54" t="s">
        <v>365</v>
      </c>
      <c r="C190" s="35" t="n">
        <v>6801</v>
      </c>
    </row>
    <row r="191" customFormat="false" ht="9" hidden="false" customHeight="true" outlineLevel="0" collapsed="false">
      <c r="A191" s="30"/>
      <c r="B191" s="54"/>
      <c r="C191" s="33"/>
    </row>
    <row r="192" customFormat="false" ht="12.75" hidden="false" customHeight="false" outlineLevel="0" collapsed="false">
      <c r="A192" s="30" t="s">
        <v>202</v>
      </c>
      <c r="B192" s="54" t="s">
        <v>366</v>
      </c>
      <c r="C192" s="35" t="s">
        <v>367</v>
      </c>
    </row>
    <row r="193" customFormat="false" ht="13.5" hidden="false" customHeight="false" outlineLevel="0" collapsed="false">
      <c r="A193" s="62"/>
      <c r="B193" s="59"/>
      <c r="C193" s="59"/>
      <c r="D193" s="59"/>
    </row>
    <row r="194" customFormat="false" ht="13.5" hidden="false" customHeight="false" outlineLevel="0" collapsed="false">
      <c r="A194" s="62" t="s">
        <v>368</v>
      </c>
      <c r="B194" s="59"/>
      <c r="C194" s="59"/>
      <c r="D194" s="59"/>
    </row>
    <row r="195" customFormat="false" ht="13.5" hidden="false" customHeight="false" outlineLevel="0" collapsed="false">
      <c r="A195" s="62"/>
      <c r="B195" s="59" t="s">
        <v>369</v>
      </c>
      <c r="C195" s="59"/>
      <c r="D195" s="59"/>
    </row>
    <row r="196" customFormat="false" ht="13.5" hidden="false" customHeight="false" outlineLevel="0" collapsed="false">
      <c r="A196" s="62"/>
      <c r="B196" s="59" t="s">
        <v>370</v>
      </c>
      <c r="D196" s="59"/>
    </row>
    <row r="197" customFormat="false" ht="13.5" hidden="false" customHeight="false" outlineLevel="0" collapsed="false">
      <c r="B197" s="59" t="s">
        <v>371</v>
      </c>
      <c r="D197" s="59"/>
    </row>
    <row r="198" customFormat="false" ht="13.5" hidden="false" customHeight="false" outlineLevel="0" collapsed="false">
      <c r="B198" s="59" t="s">
        <v>372</v>
      </c>
      <c r="C198" s="64"/>
    </row>
    <row r="199" customFormat="false" ht="13.5" hidden="false" customHeight="false" outlineLevel="0" collapsed="false">
      <c r="B199" s="65"/>
      <c r="C199" s="64"/>
    </row>
  </sheetData>
  <mergeCells count="6">
    <mergeCell ref="B4:C7"/>
    <mergeCell ref="A54:A55"/>
    <mergeCell ref="B54:B55"/>
    <mergeCell ref="A93:A94"/>
    <mergeCell ref="B93:B94"/>
    <mergeCell ref="B120:C120"/>
  </mergeCells>
  <hyperlinks>
    <hyperlink ref="A1" location="Índice!A1" display="Volve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23.45"/>
    <col collapsed="false" customWidth="false" hidden="false" outlineLevel="0" max="6" min="6" style="34" width="11.45"/>
    <col collapsed="false" customWidth="true" hidden="false" outlineLevel="0" max="7" min="7" style="34" width="21.56"/>
    <col collapsed="false" customWidth="false" hidden="false" outlineLevel="0" max="16384" min="8" style="34" width="11.45"/>
  </cols>
  <sheetData>
    <row r="1" customFormat="false" ht="16.5" hidden="false" customHeight="true" outlineLevel="0" collapsed="false">
      <c r="A1" s="67"/>
      <c r="B1" s="67"/>
      <c r="C1" s="67"/>
      <c r="D1" s="67"/>
    </row>
    <row r="2" s="69" customFormat="true" ht="24" hidden="false" customHeight="true" outlineLevel="0" collapsed="false">
      <c r="A2" s="68" t="s">
        <v>4</v>
      </c>
      <c r="B2" s="68"/>
      <c r="C2" s="68"/>
      <c r="D2" s="68"/>
    </row>
    <row r="3" s="71" customFormat="true" ht="18" hidden="false" customHeight="true" outlineLevel="0" collapsed="false">
      <c r="A3" s="70" t="n">
        <v>45322</v>
      </c>
      <c r="B3" s="70"/>
      <c r="C3" s="70"/>
      <c r="D3" s="70"/>
    </row>
    <row r="4" s="73" customFormat="true" ht="15" hidden="false" customHeight="true" outlineLevel="0" collapsed="false">
      <c r="A4" s="72" t="s">
        <v>373</v>
      </c>
      <c r="B4" s="72"/>
      <c r="C4" s="72"/>
      <c r="D4" s="72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375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7800641.956</v>
      </c>
      <c r="C9" s="80" t="n">
        <v>3127707.868</v>
      </c>
      <c r="D9" s="80" t="n">
        <v>20928349.824</v>
      </c>
    </row>
    <row r="10" s="81" customFormat="true" ht="9.75" hidden="false" customHeight="true" outlineLevel="0" collapsed="false">
      <c r="A10" s="82" t="s">
        <v>379</v>
      </c>
      <c r="B10" s="83" t="n">
        <v>1590758.344</v>
      </c>
      <c r="C10" s="83" t="n">
        <v>142446.04</v>
      </c>
      <c r="D10" s="83" t="n">
        <v>1733204.384</v>
      </c>
      <c r="G10" s="84"/>
    </row>
    <row r="11" s="81" customFormat="true" ht="9.75" hidden="false" customHeight="true" outlineLevel="0" collapsed="false">
      <c r="A11" s="82" t="s">
        <v>380</v>
      </c>
      <c r="B11" s="83" t="n">
        <v>16181458.514</v>
      </c>
      <c r="C11" s="83" t="n">
        <v>2984131.003</v>
      </c>
      <c r="D11" s="83" t="n">
        <v>19165589.518</v>
      </c>
    </row>
    <row r="12" s="81" customFormat="true" ht="9.75" hidden="false" customHeight="true" outlineLevel="0" collapsed="false">
      <c r="A12" s="82" t="s">
        <v>381</v>
      </c>
      <c r="B12" s="83" t="n">
        <v>27174.962</v>
      </c>
      <c r="C12" s="83" t="n">
        <v>886.29</v>
      </c>
      <c r="D12" s="83" t="n">
        <v>28061.252</v>
      </c>
    </row>
    <row r="13" s="81" customFormat="true" ht="9.75" hidden="false" customHeight="true" outlineLevel="0" collapsed="false">
      <c r="A13" s="82" t="s">
        <v>382</v>
      </c>
      <c r="B13" s="83" t="n">
        <v>1250.135</v>
      </c>
      <c r="C13" s="83" t="n">
        <v>244.533</v>
      </c>
      <c r="D13" s="83" t="n">
        <v>1494.668</v>
      </c>
    </row>
    <row r="14" s="81" customFormat="true" ht="3" hidden="false" customHeight="true" outlineLevel="0" collapsed="false">
      <c r="A14" s="82"/>
      <c r="B14" s="83"/>
      <c r="C14" s="83"/>
      <c r="D14" s="83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</row>
    <row r="16" s="81" customFormat="true" ht="3" hidden="false" customHeight="true" outlineLevel="0" collapsed="false">
      <c r="A16" s="85"/>
      <c r="B16" s="86"/>
      <c r="C16" s="86"/>
      <c r="D16" s="86"/>
    </row>
    <row r="17" s="81" customFormat="true" ht="9.75" hidden="false" customHeight="true" outlineLevel="0" collapsed="false">
      <c r="A17" s="87" t="s">
        <v>383</v>
      </c>
      <c r="B17" s="80" t="n">
        <v>9903669.65</v>
      </c>
      <c r="C17" s="80" t="n">
        <v>40854.741</v>
      </c>
      <c r="D17" s="80" t="n">
        <v>9944524.392</v>
      </c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</row>
    <row r="19" s="81" customFormat="true" ht="9.75" hidden="false" customHeight="true" outlineLevel="0" collapsed="false">
      <c r="A19" s="88" t="s">
        <v>385</v>
      </c>
      <c r="B19" s="83" t="n">
        <v>4428460.768</v>
      </c>
      <c r="C19" s="83" t="n">
        <v>40854.741</v>
      </c>
      <c r="D19" s="83" t="n">
        <v>4469315.51</v>
      </c>
    </row>
    <row r="20" s="81" customFormat="true" ht="9.75" hidden="false" customHeight="true" outlineLevel="0" collapsed="false">
      <c r="A20" s="88" t="s">
        <v>386</v>
      </c>
      <c r="B20" s="83" t="n">
        <v>5475208.881</v>
      </c>
      <c r="C20" s="83" t="n">
        <v>0</v>
      </c>
      <c r="D20" s="83" t="n">
        <v>5475208.881</v>
      </c>
      <c r="G20" s="89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G21" s="90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</row>
    <row r="23" s="81" customFormat="true" ht="3" hidden="false" customHeight="true" outlineLevel="0" collapsed="false">
      <c r="A23" s="82"/>
      <c r="B23" s="83"/>
      <c r="C23" s="83"/>
      <c r="D23" s="83"/>
    </row>
    <row r="24" s="81" customFormat="true" ht="9.75" hidden="false" customHeight="true" outlineLevel="0" collapsed="false">
      <c r="A24" s="87" t="s">
        <v>389</v>
      </c>
      <c r="B24" s="80" t="n">
        <v>12538202.86</v>
      </c>
      <c r="C24" s="80" t="n">
        <v>0</v>
      </c>
      <c r="D24" s="80" t="n">
        <v>12538202.86</v>
      </c>
      <c r="E24" s="91"/>
    </row>
    <row r="25" s="81" customFormat="true" ht="9.75" hidden="false" customHeight="true" outlineLevel="0" collapsed="false">
      <c r="A25" s="92" t="s">
        <v>390</v>
      </c>
      <c r="B25" s="86" t="n">
        <v>12919022.793</v>
      </c>
      <c r="C25" s="86" t="n">
        <v>0</v>
      </c>
      <c r="D25" s="86" t="n">
        <v>12919022.793</v>
      </c>
      <c r="E25" s="84"/>
    </row>
    <row r="26" s="81" customFormat="true" ht="9.75" hidden="false" customHeight="true" outlineLevel="0" collapsed="false">
      <c r="A26" s="82" t="s">
        <v>391</v>
      </c>
      <c r="B26" s="83" t="n">
        <v>187060.606</v>
      </c>
      <c r="C26" s="83" t="n">
        <v>0</v>
      </c>
      <c r="D26" s="83" t="n">
        <v>187060.606</v>
      </c>
      <c r="E26" s="84"/>
    </row>
    <row r="27" s="81" customFormat="true" ht="9.75" hidden="false" customHeight="true" outlineLevel="0" collapsed="false">
      <c r="A27" s="82" t="s">
        <v>392</v>
      </c>
      <c r="B27" s="83" t="n">
        <v>387792.152</v>
      </c>
      <c r="C27" s="83" t="n">
        <v>0</v>
      </c>
      <c r="D27" s="83" t="n">
        <v>387792.152</v>
      </c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</row>
    <row r="30" s="81" customFormat="true" ht="9.75" hidden="false" customHeight="true" outlineLevel="0" collapsed="false">
      <c r="A30" s="82" t="s">
        <v>395</v>
      </c>
      <c r="B30" s="83" t="n">
        <v>9788225.072</v>
      </c>
      <c r="C30" s="83" t="n">
        <v>0</v>
      </c>
      <c r="D30" s="83" t="n">
        <v>9788225.072</v>
      </c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</row>
    <row r="32" s="81" customFormat="true" ht="9.75" hidden="false" customHeight="true" outlineLevel="0" collapsed="false">
      <c r="A32" s="82" t="s">
        <v>397</v>
      </c>
      <c r="B32" s="83" t="n">
        <v>628359.137</v>
      </c>
      <c r="C32" s="83" t="n">
        <v>0</v>
      </c>
      <c r="D32" s="83" t="n">
        <v>628359.137</v>
      </c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</row>
    <row r="34" s="81" customFormat="true" ht="9.75" hidden="false" customHeight="true" outlineLevel="0" collapsed="false">
      <c r="A34" s="82" t="s">
        <v>399</v>
      </c>
      <c r="B34" s="83" t="n">
        <v>1927585.824</v>
      </c>
      <c r="C34" s="83" t="n">
        <v>0</v>
      </c>
      <c r="D34" s="83" t="n">
        <v>1927585.824</v>
      </c>
    </row>
    <row r="35" s="81" customFormat="true" ht="9.75" hidden="false" customHeight="true" outlineLevel="0" collapsed="false">
      <c r="A35" s="92" t="s">
        <v>400</v>
      </c>
      <c r="B35" s="86" t="n">
        <v>12372.117</v>
      </c>
      <c r="C35" s="86" t="n">
        <v>0</v>
      </c>
      <c r="D35" s="86" t="n">
        <v>12372.117</v>
      </c>
    </row>
    <row r="36" s="81" customFormat="true" ht="9.75" hidden="false" customHeight="true" outlineLevel="0" collapsed="false">
      <c r="A36" s="92" t="s">
        <v>401</v>
      </c>
      <c r="B36" s="86" t="n">
        <v>294142.861</v>
      </c>
      <c r="C36" s="86" t="n">
        <v>2644.746</v>
      </c>
      <c r="D36" s="86" t="n">
        <v>296787.607</v>
      </c>
    </row>
    <row r="37" s="81" customFormat="true" ht="9.75" hidden="false" customHeight="true" outlineLevel="0" collapsed="false">
      <c r="A37" s="82" t="s">
        <v>402</v>
      </c>
      <c r="B37" s="83" t="n">
        <v>124670.903</v>
      </c>
      <c r="C37" s="83" t="n">
        <v>661.294</v>
      </c>
      <c r="D37" s="83" t="n">
        <v>125332.197</v>
      </c>
    </row>
    <row r="38" s="81" customFormat="true" ht="9.75" hidden="false" customHeight="true" outlineLevel="0" collapsed="false">
      <c r="A38" s="82" t="s">
        <v>403</v>
      </c>
      <c r="B38" s="83" t="n">
        <v>169471.958</v>
      </c>
      <c r="C38" s="83" t="n">
        <v>1983.451</v>
      </c>
      <c r="D38" s="83" t="n">
        <v>171455.41</v>
      </c>
    </row>
    <row r="39" s="81" customFormat="true" ht="9.75" hidden="false" customHeight="true" outlineLevel="0" collapsed="false">
      <c r="A39" s="85" t="s">
        <v>404</v>
      </c>
      <c r="B39" s="86" t="n">
        <v>-665464.852</v>
      </c>
      <c r="C39" s="86" t="n">
        <v>-2644.746</v>
      </c>
      <c r="D39" s="86" t="n">
        <v>-668109.599</v>
      </c>
    </row>
    <row r="40" s="81" customFormat="true" ht="9.75" hidden="false" customHeight="true" outlineLevel="0" collapsed="false">
      <c r="A40" s="85" t="s">
        <v>405</v>
      </c>
      <c r="B40" s="86" t="n">
        <v>-21870.059</v>
      </c>
      <c r="C40" s="86" t="n">
        <v>0</v>
      </c>
      <c r="D40" s="86" t="n">
        <v>-21870.059</v>
      </c>
    </row>
    <row r="41" s="81" customFormat="true" ht="3" hidden="false" customHeight="true" outlineLevel="0" collapsed="false">
      <c r="A41" s="85"/>
      <c r="B41" s="83"/>
      <c r="C41" s="83"/>
      <c r="D41" s="83"/>
    </row>
    <row r="42" s="81" customFormat="true" ht="9.75" hidden="false" customHeight="true" outlineLevel="0" collapsed="false">
      <c r="A42" s="85" t="s">
        <v>104</v>
      </c>
      <c r="B42" s="86" t="n">
        <v>351810.92</v>
      </c>
      <c r="C42" s="86" t="n">
        <v>765.374</v>
      </c>
      <c r="D42" s="86" t="n">
        <v>352576.295</v>
      </c>
    </row>
    <row r="43" s="81" customFormat="true" ht="3" hidden="false" customHeight="true" outlineLevel="0" collapsed="false">
      <c r="A43" s="85"/>
      <c r="B43" s="83"/>
      <c r="C43" s="83"/>
      <c r="D43" s="83"/>
    </row>
    <row r="44" s="81" customFormat="true" ht="9.75" hidden="false" customHeight="true" outlineLevel="0" collapsed="false">
      <c r="A44" s="87" t="s">
        <v>406</v>
      </c>
      <c r="B44" s="80" t="n">
        <v>597965.605</v>
      </c>
      <c r="C44" s="80" t="n">
        <v>344.428</v>
      </c>
      <c r="D44" s="80" t="n">
        <v>598310.033</v>
      </c>
    </row>
    <row r="45" s="81" customFormat="true" ht="9.75" hidden="false" customHeight="true" outlineLevel="0" collapsed="false">
      <c r="A45" s="93" t="s">
        <v>109</v>
      </c>
      <c r="B45" s="83" t="n">
        <v>504388.513</v>
      </c>
      <c r="C45" s="83" t="n">
        <v>344.428</v>
      </c>
      <c r="D45" s="83" t="n">
        <v>504732.942</v>
      </c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</row>
    <row r="48" s="81" customFormat="true" ht="9.75" hidden="false" customHeight="true" outlineLevel="0" collapsed="false">
      <c r="A48" s="82" t="s">
        <v>408</v>
      </c>
      <c r="B48" s="83" t="n">
        <v>93577.091</v>
      </c>
      <c r="C48" s="83" t="n">
        <v>0</v>
      </c>
      <c r="D48" s="83" t="n">
        <v>93577.091</v>
      </c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</row>
    <row r="50" s="81" customFormat="true" ht="3" hidden="false" customHeight="true" outlineLevel="0" collapsed="false">
      <c r="A50" s="82"/>
      <c r="B50" s="83"/>
      <c r="C50" s="83"/>
      <c r="D50" s="83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</row>
    <row r="52" s="81" customFormat="true" ht="3" hidden="false" customHeight="true" outlineLevel="0" collapsed="false">
      <c r="A52" s="85"/>
      <c r="B52" s="86"/>
      <c r="C52" s="86"/>
      <c r="D52" s="86"/>
    </row>
    <row r="53" s="81" customFormat="true" ht="9.75" hidden="false" customHeight="true" outlineLevel="0" collapsed="false">
      <c r="A53" s="92" t="s">
        <v>410</v>
      </c>
      <c r="B53" s="86" t="n">
        <v>597921.606</v>
      </c>
      <c r="C53" s="86" t="n">
        <v>0</v>
      </c>
      <c r="D53" s="86" t="n">
        <v>597921.606</v>
      </c>
    </row>
    <row r="54" s="81" customFormat="true" ht="3" hidden="false" customHeight="true" outlineLevel="0" collapsed="false">
      <c r="A54" s="95"/>
      <c r="B54" s="86"/>
      <c r="C54" s="86"/>
      <c r="D54" s="86"/>
    </row>
    <row r="55" s="81" customFormat="true" ht="9.75" hidden="false" customHeight="true" outlineLevel="0" collapsed="false">
      <c r="A55" s="92" t="s">
        <v>411</v>
      </c>
      <c r="B55" s="86" t="n">
        <v>630550.406</v>
      </c>
      <c r="C55" s="86" t="n">
        <v>5557.414</v>
      </c>
      <c r="D55" s="86" t="n">
        <v>636107.821</v>
      </c>
    </row>
    <row r="56" s="81" customFormat="true" ht="3" hidden="false" customHeight="true" outlineLevel="0" collapsed="false">
      <c r="A56" s="85"/>
      <c r="B56" s="86"/>
      <c r="C56" s="86"/>
      <c r="D56" s="86"/>
    </row>
    <row r="57" s="81" customFormat="true" ht="9.75" hidden="false" customHeight="true" outlineLevel="0" collapsed="false">
      <c r="A57" s="79" t="s">
        <v>412</v>
      </c>
      <c r="B57" s="80" t="n">
        <v>42420763.005</v>
      </c>
      <c r="C57" s="80" t="n">
        <v>3175229.828</v>
      </c>
      <c r="D57" s="80" t="n">
        <v>45595992.834</v>
      </c>
    </row>
    <row r="58" s="81" customFormat="true" ht="2.25" hidden="false" customHeight="true" outlineLevel="0" collapsed="false">
      <c r="A58" s="96"/>
      <c r="B58" s="97"/>
      <c r="C58" s="97"/>
      <c r="D58" s="97"/>
    </row>
    <row r="59" customFormat="false" ht="9" hidden="false" customHeight="true" outlineLevel="0" collapsed="false">
      <c r="A59" s="98"/>
      <c r="B59" s="99"/>
      <c r="C59" s="99"/>
      <c r="D59" s="99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</row>
    <row r="61" customFormat="false" ht="12.75" hidden="false" customHeight="true" outlineLevel="0" collapsed="false">
      <c r="A61" s="103"/>
      <c r="C61" s="104"/>
    </row>
    <row r="62" customFormat="false" ht="16.5" hidden="false" customHeight="true" outlineLevel="0" collapsed="false">
      <c r="A62" s="105"/>
      <c r="B62" s="105"/>
      <c r="C62" s="105"/>
      <c r="D62" s="105"/>
    </row>
    <row r="63" s="69" customFormat="true" ht="24" hidden="false" customHeight="true" outlineLevel="0" collapsed="false">
      <c r="A63" s="68" t="s">
        <v>4</v>
      </c>
      <c r="B63" s="68"/>
      <c r="C63" s="68"/>
      <c r="D63" s="68"/>
    </row>
    <row r="64" s="71" customFormat="true" ht="16.5" hidden="false" customHeight="true" outlineLevel="0" collapsed="false">
      <c r="A64" s="70" t="n">
        <v>45322</v>
      </c>
      <c r="B64" s="70"/>
      <c r="C64" s="70"/>
      <c r="D64" s="70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</row>
    <row r="66" customFormat="false" ht="3.75" hidden="false" customHeight="true" outlineLevel="0" collapsed="false"/>
    <row r="67" customFormat="false" ht="13.5" hidden="false" customHeight="true" outlineLevel="0" collapsed="false">
      <c r="A67" s="74" t="s">
        <v>414</v>
      </c>
      <c r="B67" s="75" t="s">
        <v>375</v>
      </c>
      <c r="C67" s="75"/>
      <c r="D67" s="75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</row>
    <row r="70" s="81" customFormat="true" ht="9.75" hidden="false" customHeight="true" outlineLevel="0" collapsed="false">
      <c r="A70" s="108" t="s">
        <v>131</v>
      </c>
      <c r="B70" s="80" t="n">
        <v>36398388.64</v>
      </c>
      <c r="C70" s="80" t="n">
        <v>3146469.436</v>
      </c>
      <c r="D70" s="80" t="n">
        <v>39544858.076</v>
      </c>
      <c r="E70" s="84"/>
    </row>
    <row r="71" s="81" customFormat="true" ht="1.5" hidden="false" customHeight="true" outlineLevel="0" collapsed="false">
      <c r="A71" s="109"/>
      <c r="B71" s="86"/>
      <c r="C71" s="86"/>
      <c r="D71" s="86"/>
    </row>
    <row r="72" s="81" customFormat="true" ht="9.75" hidden="false" customHeight="true" outlineLevel="0" collapsed="false">
      <c r="A72" s="109" t="s">
        <v>415</v>
      </c>
      <c r="B72" s="86" t="n">
        <v>17086797.069</v>
      </c>
      <c r="C72" s="86" t="n">
        <v>1566953.987</v>
      </c>
      <c r="D72" s="86" t="n">
        <v>18653751.057</v>
      </c>
    </row>
    <row r="73" s="81" customFormat="true" ht="9.75" hidden="false" customHeight="true" outlineLevel="0" collapsed="false">
      <c r="A73" s="109" t="s">
        <v>416</v>
      </c>
      <c r="B73" s="86" t="n">
        <v>15661142.346</v>
      </c>
      <c r="C73" s="86" t="n">
        <v>182638.141</v>
      </c>
      <c r="D73" s="86" t="n">
        <v>15843780.487</v>
      </c>
    </row>
    <row r="74" s="81" customFormat="true" ht="9.75" hidden="false" customHeight="true" outlineLevel="0" collapsed="false">
      <c r="A74" s="109" t="s">
        <v>417</v>
      </c>
      <c r="B74" s="86" t="n">
        <v>94816.961</v>
      </c>
      <c r="C74" s="86" t="n">
        <v>77550.986</v>
      </c>
      <c r="D74" s="86" t="n">
        <v>172367.948</v>
      </c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4928.144</v>
      </c>
      <c r="D75" s="83" t="n">
        <v>4928.144</v>
      </c>
    </row>
    <row r="76" s="81" customFormat="true" ht="9.75" hidden="false" customHeight="true" outlineLevel="0" collapsed="false">
      <c r="A76" s="110" t="s">
        <v>419</v>
      </c>
      <c r="B76" s="83" t="n">
        <v>35041.755</v>
      </c>
      <c r="C76" s="83" t="n">
        <v>57723.766</v>
      </c>
      <c r="D76" s="83" t="n">
        <v>92765.521</v>
      </c>
    </row>
    <row r="77" s="81" customFormat="true" ht="9.75" hidden="false" customHeight="true" outlineLevel="0" collapsed="false">
      <c r="A77" s="110" t="s">
        <v>420</v>
      </c>
      <c r="B77" s="83" t="n">
        <v>59775.206</v>
      </c>
      <c r="C77" s="83" t="n">
        <v>14899.075</v>
      </c>
      <c r="D77" s="83" t="n">
        <v>74674.282</v>
      </c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</row>
    <row r="79" s="81" customFormat="true" ht="9.75" hidden="false" customHeight="true" outlineLevel="0" collapsed="false">
      <c r="A79" s="109" t="s">
        <v>422</v>
      </c>
      <c r="B79" s="86" t="n">
        <v>3267412.344</v>
      </c>
      <c r="C79" s="86" t="n">
        <v>1299742.502</v>
      </c>
      <c r="D79" s="86" t="n">
        <v>4567154.846</v>
      </c>
    </row>
    <row r="80" s="81" customFormat="true" ht="9.75" hidden="false" customHeight="true" outlineLevel="0" collapsed="false">
      <c r="A80" s="109" t="s">
        <v>423</v>
      </c>
      <c r="B80" s="86" t="n">
        <v>288219.918</v>
      </c>
      <c r="C80" s="86" t="n">
        <v>19583.818</v>
      </c>
      <c r="D80" s="86" t="n">
        <v>307803.736</v>
      </c>
    </row>
    <row r="81" s="81" customFormat="true" ht="9.75" hidden="false" customHeight="true" outlineLevel="0" collapsed="false">
      <c r="A81" s="110" t="s">
        <v>424</v>
      </c>
      <c r="B81" s="83" t="n">
        <v>288219.918</v>
      </c>
      <c r="C81" s="83" t="n">
        <v>19583.818</v>
      </c>
      <c r="D81" s="83" t="n">
        <v>307803.736</v>
      </c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</row>
    <row r="83" s="81" customFormat="true" ht="3" hidden="false" customHeight="true" outlineLevel="0" collapsed="false">
      <c r="A83" s="110"/>
      <c r="B83" s="83"/>
      <c r="C83" s="83"/>
      <c r="D83" s="83"/>
    </row>
    <row r="84" s="81" customFormat="true" ht="9.75" hidden="false" customHeight="true" outlineLevel="0" collapsed="false">
      <c r="A84" s="111" t="s">
        <v>426</v>
      </c>
      <c r="B84" s="80" t="n">
        <v>535652.939</v>
      </c>
      <c r="C84" s="80" t="n">
        <v>6691.402</v>
      </c>
      <c r="D84" s="80" t="n">
        <v>542344.341</v>
      </c>
    </row>
    <row r="85" s="81" customFormat="true" ht="9.75" hidden="false" customHeight="true" outlineLevel="0" collapsed="false">
      <c r="A85" s="110" t="s">
        <v>427</v>
      </c>
      <c r="B85" s="83" t="n">
        <v>533390.497</v>
      </c>
      <c r="C85" s="83" t="n">
        <v>6691.402</v>
      </c>
      <c r="D85" s="83" t="n">
        <v>540081.9</v>
      </c>
    </row>
    <row r="86" s="81" customFormat="true" ht="9.75" hidden="false" customHeight="true" outlineLevel="0" collapsed="false">
      <c r="A86" s="110" t="s">
        <v>428</v>
      </c>
      <c r="B86" s="83" t="n">
        <v>2262.441</v>
      </c>
      <c r="C86" s="83" t="n">
        <v>0</v>
      </c>
      <c r="D86" s="83" t="n">
        <v>2262.441</v>
      </c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</row>
    <row r="88" s="81" customFormat="true" ht="3" hidden="false" customHeight="true" outlineLevel="0" collapsed="false">
      <c r="A88" s="110"/>
      <c r="B88" s="83"/>
      <c r="C88" s="83"/>
      <c r="D88" s="83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</row>
    <row r="90" s="81" customFormat="true" ht="3" hidden="false" customHeight="true" outlineLevel="0" collapsed="false">
      <c r="A90" s="109"/>
      <c r="B90" s="86"/>
      <c r="C90" s="86"/>
      <c r="D90" s="86"/>
    </row>
    <row r="91" s="81" customFormat="true" ht="9.75" hidden="false" customHeight="true" outlineLevel="0" collapsed="false">
      <c r="A91" s="108" t="s">
        <v>430</v>
      </c>
      <c r="B91" s="80" t="n">
        <v>0</v>
      </c>
      <c r="C91" s="80" t="n">
        <v>0</v>
      </c>
      <c r="D91" s="80" t="n">
        <v>0</v>
      </c>
    </row>
    <row r="92" s="81" customFormat="true" ht="9.75" hidden="false" customHeight="true" outlineLevel="0" collapsed="false">
      <c r="A92" s="110" t="s">
        <v>431</v>
      </c>
      <c r="B92" s="83" t="n">
        <v>0</v>
      </c>
      <c r="C92" s="83" t="n">
        <v>0</v>
      </c>
      <c r="D92" s="83" t="n">
        <v>0</v>
      </c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</row>
    <row r="94" s="81" customFormat="true" ht="3" hidden="false" customHeight="true" outlineLevel="0" collapsed="false">
      <c r="A94" s="110"/>
      <c r="B94" s="83"/>
      <c r="C94" s="83"/>
      <c r="D94" s="83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</row>
    <row r="99" s="81" customFormat="true" ht="3" hidden="false" customHeight="true" outlineLevel="0" collapsed="false">
      <c r="A99" s="110"/>
      <c r="B99" s="83"/>
      <c r="C99" s="83"/>
      <c r="D99" s="83"/>
    </row>
    <row r="100" s="81" customFormat="true" ht="9.75" hidden="false" customHeight="true" outlineLevel="0" collapsed="false">
      <c r="A100" s="109" t="s">
        <v>437</v>
      </c>
      <c r="B100" s="86" t="n">
        <v>554947.632</v>
      </c>
      <c r="C100" s="86" t="n">
        <v>1847.435</v>
      </c>
      <c r="D100" s="86" t="n">
        <v>556795.067</v>
      </c>
    </row>
    <row r="101" s="81" customFormat="true" ht="3" hidden="false" customHeight="true" outlineLevel="0" collapsed="false">
      <c r="A101" s="110"/>
      <c r="B101" s="83"/>
      <c r="C101" s="83"/>
      <c r="D101" s="83"/>
    </row>
    <row r="102" s="81" customFormat="true" ht="9.75" hidden="false" customHeight="true" outlineLevel="0" collapsed="false">
      <c r="A102" s="108" t="s">
        <v>438</v>
      </c>
      <c r="B102" s="80" t="n">
        <v>96038.499</v>
      </c>
      <c r="C102" s="80" t="n">
        <v>11195.759</v>
      </c>
      <c r="D102" s="80" t="n">
        <v>107234.259</v>
      </c>
    </row>
    <row r="103" s="81" customFormat="true" ht="9.75" hidden="false" customHeight="true" outlineLevel="0" collapsed="false">
      <c r="A103" s="110" t="s">
        <v>439</v>
      </c>
      <c r="B103" s="83" t="n">
        <v>96038.499</v>
      </c>
      <c r="C103" s="83" t="n">
        <v>11035.801</v>
      </c>
      <c r="D103" s="83" t="n">
        <v>107074.301</v>
      </c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</row>
    <row r="106" s="81" customFormat="true" ht="9.75" hidden="false" customHeight="true" outlineLevel="0" collapsed="false">
      <c r="A106" s="110" t="s">
        <v>442</v>
      </c>
      <c r="B106" s="83" t="n">
        <v>0</v>
      </c>
      <c r="C106" s="83" t="n">
        <v>0</v>
      </c>
      <c r="D106" s="83" t="n">
        <v>0</v>
      </c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159.958</v>
      </c>
      <c r="D108" s="83" t="n">
        <v>159.958</v>
      </c>
    </row>
    <row r="109" s="81" customFormat="true" ht="3" hidden="false" customHeight="true" outlineLevel="0" collapsed="false">
      <c r="A109" s="110"/>
      <c r="B109" s="83"/>
      <c r="C109" s="83"/>
      <c r="D109" s="83"/>
    </row>
    <row r="110" s="81" customFormat="true" ht="9.75" hidden="false" customHeight="true" outlineLevel="0" collapsed="false">
      <c r="A110" s="108" t="s">
        <v>203</v>
      </c>
      <c r="B110" s="80" t="n">
        <v>1543383.27</v>
      </c>
      <c r="C110" s="80" t="n">
        <v>30114.059</v>
      </c>
      <c r="D110" s="80" t="n">
        <v>1573497.33</v>
      </c>
    </row>
    <row r="111" s="81" customFormat="true" ht="3" hidden="false" customHeight="true" outlineLevel="0" collapsed="false">
      <c r="A111" s="110"/>
      <c r="B111" s="83"/>
      <c r="C111" s="83"/>
      <c r="D111" s="83"/>
    </row>
    <row r="112" s="81" customFormat="true" ht="9.75" hidden="false" customHeight="true" outlineLevel="0" collapsed="false">
      <c r="A112" s="87" t="s">
        <v>445</v>
      </c>
      <c r="B112" s="80" t="n">
        <v>220054.967</v>
      </c>
      <c r="C112" s="80" t="n">
        <v>36194.784</v>
      </c>
      <c r="D112" s="80" t="n">
        <v>256249.752</v>
      </c>
    </row>
    <row r="113" s="81" customFormat="true" ht="9.75" hidden="false" customHeight="true" outlineLevel="0" collapsed="false">
      <c r="A113" s="88" t="s">
        <v>446</v>
      </c>
      <c r="B113" s="86" t="n">
        <v>8403.065</v>
      </c>
      <c r="C113" s="86" t="n">
        <v>22575.017</v>
      </c>
      <c r="D113" s="86" t="n">
        <v>30978.083</v>
      </c>
    </row>
    <row r="114" s="81" customFormat="true" ht="9.75" hidden="false" customHeight="true" outlineLevel="0" collapsed="false">
      <c r="A114" s="88" t="s">
        <v>447</v>
      </c>
      <c r="B114" s="86" t="n">
        <v>211651.901</v>
      </c>
      <c r="C114" s="86" t="n">
        <v>13619.767</v>
      </c>
      <c r="D114" s="86" t="n">
        <v>225271.668</v>
      </c>
    </row>
    <row r="115" s="81" customFormat="true" ht="4.5" hidden="false" customHeight="true" outlineLevel="0" collapsed="false">
      <c r="A115" s="109"/>
      <c r="B115" s="86"/>
      <c r="C115" s="86"/>
      <c r="D115" s="86"/>
    </row>
    <row r="116" s="112" customFormat="true" ht="9.75" hidden="false" customHeight="true" outlineLevel="0" collapsed="false">
      <c r="A116" s="85" t="s">
        <v>448</v>
      </c>
      <c r="B116" s="86" t="n">
        <v>253323.514</v>
      </c>
      <c r="C116" s="86" t="n">
        <v>0</v>
      </c>
      <c r="D116" s="86" t="n">
        <v>253323.514</v>
      </c>
    </row>
    <row r="117" s="81" customFormat="true" ht="3" hidden="false" customHeight="true" outlineLevel="0" collapsed="false">
      <c r="A117" s="110"/>
      <c r="B117" s="86"/>
      <c r="C117" s="86"/>
      <c r="D117" s="86"/>
    </row>
    <row r="118" s="81" customFormat="true" ht="10.5" hidden="false" customHeight="true" outlineLevel="0" collapsed="false">
      <c r="A118" s="108" t="s">
        <v>217</v>
      </c>
      <c r="B118" s="80" t="n">
        <v>39601789.464</v>
      </c>
      <c r="C118" s="80" t="n">
        <v>3232512.878</v>
      </c>
      <c r="D118" s="80" t="n">
        <v>42834302.343</v>
      </c>
    </row>
    <row r="119" s="81" customFormat="true" ht="3" hidden="false" customHeight="true" outlineLevel="0" collapsed="false">
      <c r="A119" s="110"/>
      <c r="B119" s="86"/>
      <c r="C119" s="86"/>
      <c r="D119" s="86"/>
    </row>
    <row r="120" s="81" customFormat="true" ht="12.75" hidden="false" customHeight="true" outlineLevel="0" collapsed="false">
      <c r="A120" s="108" t="s">
        <v>219</v>
      </c>
      <c r="B120" s="80" t="n">
        <v>2761690.491</v>
      </c>
      <c r="C120" s="80" t="n">
        <v>0</v>
      </c>
      <c r="D120" s="80" t="n">
        <v>2761690.491</v>
      </c>
    </row>
    <row r="121" s="81" customFormat="true" ht="9.75" hidden="false" customHeight="true" outlineLevel="0" collapsed="false">
      <c r="A121" s="110" t="s">
        <v>449</v>
      </c>
      <c r="B121" s="83" t="n">
        <v>2000000</v>
      </c>
      <c r="C121" s="83" t="n">
        <v>0</v>
      </c>
      <c r="D121" s="83" t="n">
        <v>2000000</v>
      </c>
    </row>
    <row r="122" s="81" customFormat="true" ht="9.75" hidden="false" customHeight="true" outlineLevel="0" collapsed="false">
      <c r="A122" s="110" t="s">
        <v>450</v>
      </c>
      <c r="B122" s="83" t="n">
        <v>1897.336</v>
      </c>
      <c r="C122" s="83" t="n">
        <v>0</v>
      </c>
      <c r="D122" s="83" t="n">
        <v>1897.336</v>
      </c>
    </row>
    <row r="123" s="81" customFormat="true" ht="9.75" hidden="false" customHeight="true" outlineLevel="0" collapsed="false">
      <c r="A123" s="110" t="s">
        <v>451</v>
      </c>
      <c r="B123" s="83" t="n">
        <v>560000</v>
      </c>
      <c r="C123" s="83" t="n">
        <v>0</v>
      </c>
      <c r="D123" s="83" t="n">
        <v>560000</v>
      </c>
    </row>
    <row r="124" s="81" customFormat="true" ht="9.75" hidden="false" customHeight="true" outlineLevel="0" collapsed="false">
      <c r="A124" s="110" t="s">
        <v>452</v>
      </c>
      <c r="B124" s="83" t="n">
        <v>-612654.376</v>
      </c>
      <c r="C124" s="83" t="n">
        <v>0</v>
      </c>
      <c r="D124" s="83" t="n">
        <v>-612654.376</v>
      </c>
    </row>
    <row r="125" s="81" customFormat="true" ht="9.75" hidden="false" customHeight="true" outlineLevel="0" collapsed="false">
      <c r="A125" s="110" t="s">
        <v>453</v>
      </c>
      <c r="B125" s="83" t="n">
        <v>646335.002</v>
      </c>
      <c r="C125" s="83" t="n">
        <v>0</v>
      </c>
      <c r="D125" s="83" t="n">
        <v>646335.002</v>
      </c>
    </row>
    <row r="126" s="81" customFormat="true" ht="9.75" hidden="false" customHeight="true" outlineLevel="0" collapsed="false">
      <c r="A126" s="110" t="s">
        <v>454</v>
      </c>
      <c r="B126" s="83" t="n">
        <v>166112.529</v>
      </c>
      <c r="C126" s="83" t="n">
        <v>0</v>
      </c>
      <c r="D126" s="83" t="n">
        <v>166112.529</v>
      </c>
    </row>
    <row r="127" s="81" customFormat="true" ht="1.5" hidden="false" customHeight="true" outlineLevel="0" collapsed="false">
      <c r="A127" s="110"/>
      <c r="B127" s="83"/>
      <c r="C127" s="83"/>
      <c r="D127" s="83"/>
    </row>
    <row r="128" s="81" customFormat="true" ht="12" hidden="false" customHeight="true" outlineLevel="0" collapsed="false">
      <c r="A128" s="108" t="s">
        <v>239</v>
      </c>
      <c r="B128" s="80" t="n">
        <v>42363479.955</v>
      </c>
      <c r="C128" s="80" t="n">
        <v>3232512.878</v>
      </c>
      <c r="D128" s="80" t="n">
        <v>45595992.834</v>
      </c>
    </row>
    <row r="129" s="81" customFormat="true" ht="1.5" hidden="false" customHeight="true" outlineLevel="0" collapsed="false">
      <c r="A129" s="113"/>
      <c r="B129" s="97"/>
      <c r="C129" s="97"/>
      <c r="D129" s="97"/>
    </row>
    <row r="130" s="81" customFormat="true" ht="12.75" hidden="false" customHeight="true" outlineLevel="0" collapsed="false">
      <c r="A130" s="108" t="s">
        <v>455</v>
      </c>
      <c r="B130" s="80" t="n">
        <v>2302451.956</v>
      </c>
      <c r="C130" s="80" t="n">
        <v>2844786.657</v>
      </c>
      <c r="D130" s="80" t="n">
        <v>5147238.614</v>
      </c>
    </row>
    <row r="131" s="81" customFormat="true" ht="9.75" hidden="false" customHeight="true" outlineLevel="0" collapsed="false">
      <c r="A131" s="88" t="s">
        <v>456</v>
      </c>
      <c r="B131" s="83" t="n">
        <v>12769.601</v>
      </c>
      <c r="C131" s="83" t="n">
        <v>2264744.214</v>
      </c>
      <c r="D131" s="83" t="n">
        <v>2277513.816</v>
      </c>
    </row>
    <row r="132" s="81" customFormat="true" ht="9.75" hidden="false" customHeight="true" outlineLevel="0" collapsed="false">
      <c r="A132" s="110" t="s">
        <v>457</v>
      </c>
      <c r="B132" s="83" t="n">
        <v>2289682.354</v>
      </c>
      <c r="C132" s="83" t="n">
        <v>580042.443</v>
      </c>
      <c r="D132" s="83" t="n">
        <v>2869724.797</v>
      </c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</row>
    <row r="135" customFormat="false" ht="8.25" hidden="false" customHeight="true" outlineLevel="0" collapsed="false">
      <c r="A135" s="114"/>
      <c r="B135" s="114"/>
      <c r="C135" s="114"/>
      <c r="D135" s="114"/>
    </row>
    <row r="136" s="102" customFormat="true" ht="14.25" hidden="false" customHeight="true" outlineLevel="0" collapsed="false">
      <c r="A136" s="115" t="s">
        <v>413</v>
      </c>
      <c r="B136" s="116"/>
      <c r="C136" s="116"/>
      <c r="D136" s="116"/>
    </row>
    <row r="137" s="102" customFormat="true" ht="9.75" hidden="false" customHeight="false" outlineLevel="0" collapsed="false">
      <c r="A137" s="115" t="s">
        <v>460</v>
      </c>
      <c r="B137" s="116"/>
      <c r="C137" s="116"/>
      <c r="D137" s="116"/>
    </row>
    <row r="139" customFormat="false" ht="13.5" hidden="false" customHeight="false" outlineLevel="0" collapsed="false">
      <c r="B139" s="117"/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18.89"/>
    <col collapsed="false" customWidth="true" hidden="false" outlineLevel="0" max="6" min="6" style="34" width="13"/>
    <col collapsed="false" customWidth="false" hidden="false" outlineLevel="0" max="16384" min="7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</v>
      </c>
      <c r="B2" s="119"/>
      <c r="C2" s="119"/>
      <c r="D2" s="119"/>
    </row>
    <row r="3" s="122" customFormat="true" ht="15.75" hidden="false" customHeight="true" outlineLevel="0" collapsed="false">
      <c r="A3" s="121" t="n">
        <v>45322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  <c r="F4" s="124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128" t="s">
        <v>375</v>
      </c>
      <c r="C6" s="128"/>
      <c r="D6" s="128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265666.53406</v>
      </c>
      <c r="C9" s="131" t="n">
        <v>15358.3573</v>
      </c>
      <c r="D9" s="131" t="n">
        <v>281024.89136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80353.89301</v>
      </c>
      <c r="C10" s="134" t="n">
        <v>11362.21734</v>
      </c>
      <c r="D10" s="134" t="n">
        <v>91716.11035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51150.68945</v>
      </c>
      <c r="C12" s="134" t="n">
        <v>0</v>
      </c>
      <c r="D12" s="134" t="n">
        <v>51150.68945</v>
      </c>
    </row>
    <row r="13" s="112" customFormat="true" ht="8.25" hidden="false" customHeight="true" outlineLevel="0" collapsed="false">
      <c r="A13" s="82" t="s">
        <v>465</v>
      </c>
      <c r="B13" s="134" t="n">
        <v>134161.9516</v>
      </c>
      <c r="C13" s="134" t="n">
        <v>0</v>
      </c>
      <c r="D13" s="134" t="n">
        <v>134161.9516</v>
      </c>
    </row>
    <row r="14" s="112" customFormat="true" ht="8.25" hidden="false" customHeight="true" outlineLevel="0" collapsed="false">
      <c r="A14" s="88" t="s">
        <v>466</v>
      </c>
      <c r="B14" s="134" t="n">
        <v>0</v>
      </c>
      <c r="C14" s="134" t="n">
        <v>0</v>
      </c>
      <c r="D14" s="134" t="n">
        <v>0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</v>
      </c>
      <c r="C16" s="134" t="n">
        <v>3996.13996</v>
      </c>
      <c r="D16" s="134" t="n">
        <v>3996.13996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0</v>
      </c>
      <c r="D17" s="134" t="n">
        <v>0</v>
      </c>
    </row>
    <row r="18" s="112" customFormat="true" ht="8.25" hidden="false" customHeight="true" outlineLevel="0" collapsed="false">
      <c r="A18" s="82" t="s">
        <v>399</v>
      </c>
      <c r="B18" s="134" t="n">
        <v>0</v>
      </c>
      <c r="C18" s="134" t="n">
        <v>0</v>
      </c>
      <c r="D18" s="134" t="n">
        <v>0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12298.3971</v>
      </c>
      <c r="C20" s="131" t="n">
        <v>113.37003</v>
      </c>
      <c r="D20" s="131" t="n">
        <v>12411.76713</v>
      </c>
    </row>
    <row r="21" s="112" customFormat="true" ht="8.25" hidden="false" customHeight="true" outlineLevel="0" collapsed="false">
      <c r="A21" s="82" t="s">
        <v>471</v>
      </c>
      <c r="B21" s="134" t="n">
        <v>3739.24185</v>
      </c>
      <c r="C21" s="134" t="n">
        <v>116.31134</v>
      </c>
      <c r="D21" s="134" t="n">
        <v>3855.55319</v>
      </c>
    </row>
    <row r="22" s="112" customFormat="true" ht="8.25" hidden="false" customHeight="true" outlineLevel="0" collapsed="false">
      <c r="A22" s="82" t="s">
        <v>472</v>
      </c>
      <c r="B22" s="134" t="n">
        <v>0.03828</v>
      </c>
      <c r="C22" s="134" t="n">
        <v>0</v>
      </c>
      <c r="D22" s="134" t="n">
        <v>0.03828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0</v>
      </c>
      <c r="C24" s="134" t="n">
        <v>0</v>
      </c>
      <c r="D24" s="134" t="n">
        <v>0</v>
      </c>
    </row>
    <row r="25" s="112" customFormat="true" ht="8.25" hidden="false" customHeight="true" outlineLevel="0" collapsed="false">
      <c r="A25" s="82" t="s">
        <v>474</v>
      </c>
      <c r="B25" s="134" t="n">
        <v>0</v>
      </c>
      <c r="C25" s="134" t="n">
        <v>0</v>
      </c>
      <c r="D25" s="134" t="n">
        <v>0</v>
      </c>
    </row>
    <row r="26" s="112" customFormat="true" ht="8.25" hidden="false" customHeight="true" outlineLevel="0" collapsed="false">
      <c r="A26" s="82" t="s">
        <v>475</v>
      </c>
      <c r="B26" s="134" t="n">
        <v>1681.42585</v>
      </c>
      <c r="C26" s="134" t="n">
        <v>0</v>
      </c>
      <c r="D26" s="134" t="n">
        <v>1681.42585</v>
      </c>
    </row>
    <row r="27" s="112" customFormat="true" ht="8.25" hidden="false" customHeight="true" outlineLevel="0" collapsed="false">
      <c r="A27" s="82" t="s">
        <v>476</v>
      </c>
      <c r="B27" s="134" t="n">
        <v>6877.69112</v>
      </c>
      <c r="C27" s="134" t="n">
        <v>-2.94131</v>
      </c>
      <c r="D27" s="134" t="n">
        <v>6874.74981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399</v>
      </c>
      <c r="B32" s="134" t="n">
        <v>0</v>
      </c>
      <c r="C32" s="134" t="n">
        <v>0</v>
      </c>
      <c r="D32" s="134" t="n">
        <v>0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253368.13696</v>
      </c>
      <c r="C34" s="131" t="n">
        <v>15244.98727</v>
      </c>
      <c r="D34" s="131" t="n">
        <v>268613.12423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5424.0683</v>
      </c>
      <c r="C36" s="131" t="n">
        <v>0</v>
      </c>
      <c r="D36" s="131" t="n">
        <v>5424.0683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247944.06866</v>
      </c>
      <c r="C38" s="131" t="n">
        <v>15244.98727</v>
      </c>
      <c r="D38" s="131" t="n">
        <v>263189.05593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69401.09559</v>
      </c>
      <c r="C40" s="131" t="n">
        <v>3622.73325</v>
      </c>
      <c r="D40" s="131" t="n">
        <v>73023.82884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93.31755</v>
      </c>
      <c r="D41" s="134" t="n">
        <v>93.31755</v>
      </c>
    </row>
    <row r="42" s="112" customFormat="true" ht="8.25" hidden="false" customHeight="true" outlineLevel="0" collapsed="false">
      <c r="A42" s="82" t="s">
        <v>482</v>
      </c>
      <c r="B42" s="134" t="n">
        <v>20.52096</v>
      </c>
      <c r="C42" s="134" t="n">
        <v>1395.48844</v>
      </c>
      <c r="D42" s="134" t="n">
        <v>1416.0094</v>
      </c>
    </row>
    <row r="43" s="112" customFormat="true" ht="8.25" hidden="false" customHeight="true" outlineLevel="0" collapsed="false">
      <c r="A43" s="82" t="s">
        <v>483</v>
      </c>
      <c r="B43" s="134" t="n">
        <v>320.7269</v>
      </c>
      <c r="C43" s="134" t="n">
        <v>109.64294</v>
      </c>
      <c r="D43" s="134" t="n">
        <v>430.36984</v>
      </c>
    </row>
    <row r="44" s="112" customFormat="true" ht="8.25" hidden="false" customHeight="true" outlineLevel="0" collapsed="false">
      <c r="A44" s="82" t="s">
        <v>484</v>
      </c>
      <c r="B44" s="134" t="n">
        <v>69059.84773</v>
      </c>
      <c r="C44" s="134" t="n">
        <v>2024.28432</v>
      </c>
      <c r="D44" s="134" t="n">
        <v>71084.13205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18859.77139</v>
      </c>
      <c r="C46" s="131" t="n">
        <v>4044.95322</v>
      </c>
      <c r="D46" s="131" t="n">
        <v>22904.72461</v>
      </c>
    </row>
    <row r="47" s="112" customFormat="true" ht="8.25" hidden="false" customHeight="true" outlineLevel="0" collapsed="false">
      <c r="A47" s="82" t="s">
        <v>485</v>
      </c>
      <c r="B47" s="134" t="n">
        <v>0</v>
      </c>
      <c r="C47" s="134" t="n">
        <v>0</v>
      </c>
      <c r="D47" s="134" t="n">
        <v>0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2.1771</v>
      </c>
      <c r="C49" s="134" t="n">
        <v>0</v>
      </c>
      <c r="D49" s="134" t="n">
        <v>2.1771</v>
      </c>
    </row>
    <row r="50" s="112" customFormat="true" ht="8.25" hidden="false" customHeight="true" outlineLevel="0" collapsed="false">
      <c r="A50" s="82" t="s">
        <v>486</v>
      </c>
      <c r="B50" s="134" t="n">
        <v>18857.59429</v>
      </c>
      <c r="C50" s="134" t="n">
        <v>4044.95322</v>
      </c>
      <c r="D50" s="134" t="n">
        <v>22902.54751</v>
      </c>
    </row>
    <row r="51" s="112" customFormat="true" ht="5.25" hidden="false" customHeight="true" outlineLevel="0" collapsed="false">
      <c r="A51" s="82"/>
      <c r="B51" s="135"/>
      <c r="C51" s="135"/>
      <c r="D51" s="135"/>
    </row>
    <row r="52" s="112" customFormat="true" ht="8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8.25" hidden="false" customHeight="true" outlineLevel="0" collapsed="false">
      <c r="A53" s="82"/>
      <c r="B53" s="135"/>
      <c r="C53" s="135"/>
      <c r="D53" s="135"/>
    </row>
    <row r="54" s="112" customFormat="true" ht="8.25" hidden="false" customHeight="true" outlineLevel="0" collapsed="false">
      <c r="A54" s="79" t="s">
        <v>329</v>
      </c>
      <c r="B54" s="131" t="n">
        <v>298485.39286</v>
      </c>
      <c r="C54" s="131" t="n">
        <v>14822.7673</v>
      </c>
      <c r="D54" s="131" t="n">
        <v>313308.16016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88976.83771</v>
      </c>
      <c r="C56" s="131" t="n">
        <v>0</v>
      </c>
      <c r="D56" s="131" t="n">
        <v>88976.83771</v>
      </c>
    </row>
    <row r="57" s="112" customFormat="true" ht="8.25" hidden="false" customHeight="true" outlineLevel="0" collapsed="false">
      <c r="A57" s="82" t="s">
        <v>489</v>
      </c>
      <c r="B57" s="134" t="n">
        <v>58029.98659</v>
      </c>
      <c r="C57" s="134" t="n">
        <v>0</v>
      </c>
      <c r="D57" s="134" t="n">
        <v>58029.98659</v>
      </c>
    </row>
    <row r="58" s="112" customFormat="true" ht="8.25" hidden="false" customHeight="true" outlineLevel="0" collapsed="false">
      <c r="A58" s="82" t="s">
        <v>490</v>
      </c>
      <c r="B58" s="134" t="n">
        <v>31.875</v>
      </c>
      <c r="C58" s="134" t="n">
        <v>0</v>
      </c>
      <c r="D58" s="134" t="s">
        <v>491</v>
      </c>
    </row>
    <row r="59" s="112" customFormat="true" ht="8.25" hidden="false" customHeight="true" outlineLevel="0" collapsed="false">
      <c r="A59" s="82" t="s">
        <v>492</v>
      </c>
      <c r="B59" s="134" t="n">
        <v>21733.86835</v>
      </c>
      <c r="C59" s="134" t="n">
        <v>0</v>
      </c>
      <c r="D59" s="134" t="n">
        <v>21733.86835</v>
      </c>
    </row>
    <row r="60" s="112" customFormat="true" ht="8.25" hidden="false" customHeight="true" outlineLevel="0" collapsed="false">
      <c r="A60" s="82" t="s">
        <v>493</v>
      </c>
      <c r="B60" s="134" t="n">
        <v>9181.10777</v>
      </c>
      <c r="C60" s="134" t="n">
        <v>0</v>
      </c>
      <c r="D60" s="134" t="n">
        <v>9181.10777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209508.55515</v>
      </c>
      <c r="C62" s="131" t="n">
        <v>14822.7673</v>
      </c>
      <c r="D62" s="131" t="n">
        <v>224331.32245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21469.05149</v>
      </c>
      <c r="C64" s="131" t="n">
        <v>3045.31909</v>
      </c>
      <c r="D64" s="131" t="n">
        <v>24514.37058</v>
      </c>
    </row>
    <row r="65" s="112" customFormat="true" ht="8.25" hidden="false" customHeight="true" outlineLevel="0" collapsed="false">
      <c r="A65" s="82" t="s">
        <v>495</v>
      </c>
      <c r="B65" s="134" t="n">
        <v>156.79564</v>
      </c>
      <c r="C65" s="134" t="n">
        <v>2685.07661</v>
      </c>
      <c r="D65" s="134" t="n">
        <v>2841.87225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-0.2502</v>
      </c>
      <c r="C67" s="134" t="n">
        <v>0</v>
      </c>
      <c r="D67" s="134" t="n">
        <v>-0.2502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15501.12959</v>
      </c>
      <c r="C69" s="134" t="n">
        <v>360.24248</v>
      </c>
      <c r="D69" s="134" t="n">
        <v>15861.37207</v>
      </c>
    </row>
    <row r="70" s="112" customFormat="true" ht="8.25" hidden="false" customHeight="true" outlineLevel="0" collapsed="false">
      <c r="A70" s="82" t="s">
        <v>500</v>
      </c>
      <c r="B70" s="134" t="n">
        <v>4343.37188</v>
      </c>
      <c r="C70" s="134" t="n">
        <v>0</v>
      </c>
      <c r="D70" s="134" t="n">
        <v>4343.37188</v>
      </c>
    </row>
    <row r="71" s="112" customFormat="true" ht="8.25" hidden="false" customHeight="true" outlineLevel="0" collapsed="false">
      <c r="A71" s="82" t="s">
        <v>501</v>
      </c>
      <c r="B71" s="134" t="n">
        <v>1468.00458</v>
      </c>
      <c r="C71" s="134" t="n">
        <v>0</v>
      </c>
      <c r="D71" s="134" t="n">
        <v>1468.00458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-539.94867</v>
      </c>
      <c r="C73" s="131" t="n">
        <v>79.71161</v>
      </c>
      <c r="D73" s="131" t="n">
        <v>-460.23706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187499.55499</v>
      </c>
      <c r="C75" s="131" t="n">
        <v>11857.15982</v>
      </c>
      <c r="D75" s="131" t="n">
        <v>199356.71481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33244.18506</v>
      </c>
      <c r="C77" s="134" t="n">
        <v>0</v>
      </c>
      <c r="D77" s="134" t="n">
        <v>33244.18506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154255.36993</v>
      </c>
      <c r="C79" s="135" t="n">
        <v>11857.15982</v>
      </c>
      <c r="D79" s="135" t="n">
        <v>166112.52975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504</v>
      </c>
      <c r="B81" s="139"/>
      <c r="C81" s="139"/>
      <c r="D81" s="139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40"/>
      <c r="C83" s="140"/>
      <c r="D83" s="140"/>
    </row>
    <row r="84" s="118" customFormat="true" ht="13.5" hidden="false" customHeight="false" outlineLevel="0" collapsed="false">
      <c r="A84" s="125"/>
      <c r="B84" s="141"/>
      <c r="C84" s="141"/>
      <c r="D84" s="141"/>
    </row>
    <row r="85" s="118" customFormat="true" ht="13.5" hidden="false" customHeight="false" outlineLevel="0" collapsed="false">
      <c r="A85" s="125"/>
      <c r="B85" s="142"/>
      <c r="C85" s="142"/>
      <c r="D85" s="142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1.56"/>
    <col collapsed="false" customWidth="true" hidden="false" outlineLevel="0" max="7" min="7" style="34" width="19"/>
    <col collapsed="false" customWidth="true" hidden="false" outlineLevel="0" max="8" min="8" style="34" width="22.44"/>
    <col collapsed="false" customWidth="false" hidden="false" outlineLevel="0" max="16384" min="9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5</v>
      </c>
      <c r="B2" s="68"/>
      <c r="C2" s="68"/>
      <c r="D2" s="68"/>
      <c r="E2" s="144"/>
    </row>
    <row r="3" s="71" customFormat="true" ht="18" hidden="false" customHeight="true" outlineLevel="0" collapsed="false">
      <c r="A3" s="70" t="n">
        <v>45322</v>
      </c>
      <c r="B3" s="70"/>
      <c r="C3" s="70"/>
      <c r="D3" s="70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6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23501.735</v>
      </c>
      <c r="C9" s="80" t="n">
        <v>395248.667</v>
      </c>
      <c r="D9" s="80" t="n">
        <v>518750.402</v>
      </c>
      <c r="E9" s="147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123482.373</v>
      </c>
      <c r="C11" s="83" t="n">
        <v>203391.723</v>
      </c>
      <c r="D11" s="83" t="n">
        <v>326874.096</v>
      </c>
      <c r="E11" s="147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19.361</v>
      </c>
      <c r="C13" s="83" t="n">
        <v>191856.943</v>
      </c>
      <c r="D13" s="83" t="n">
        <v>191876.305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2577399.932</v>
      </c>
      <c r="C17" s="80" t="n">
        <v>1688479.018</v>
      </c>
      <c r="D17" s="80" t="n">
        <v>4265878.951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2555161.633</v>
      </c>
      <c r="C19" s="83" t="n">
        <v>1688479.018</v>
      </c>
      <c r="D19" s="83" t="n">
        <v>4243640.651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25238.299</v>
      </c>
      <c r="C20" s="83" t="n">
        <v>0</v>
      </c>
      <c r="D20" s="83" t="n">
        <v>25238.299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-3000</v>
      </c>
      <c r="C22" s="83" t="n">
        <v>0</v>
      </c>
      <c r="D22" s="83" t="n">
        <v>-3000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3126686.723</v>
      </c>
      <c r="C24" s="80" t="n">
        <v>1312576.947</v>
      </c>
      <c r="D24" s="80" t="n">
        <v>4439263.671</v>
      </c>
      <c r="E24" s="91"/>
      <c r="F24" s="91"/>
      <c r="G24" s="91"/>
      <c r="H24" s="84"/>
    </row>
    <row r="25" s="81" customFormat="true" ht="9.75" hidden="false" customHeight="true" outlineLevel="0" collapsed="false">
      <c r="A25" s="92" t="s">
        <v>390</v>
      </c>
      <c r="B25" s="86" t="n">
        <v>3250802.239</v>
      </c>
      <c r="C25" s="86" t="n">
        <v>1217564.089</v>
      </c>
      <c r="D25" s="86" t="n">
        <v>4468366.328</v>
      </c>
      <c r="E25" s="148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8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8"/>
      <c r="F29" s="84"/>
    </row>
    <row r="30" s="81" customFormat="true" ht="9.75" hidden="false" customHeight="true" outlineLevel="0" collapsed="false">
      <c r="A30" s="82" t="s">
        <v>395</v>
      </c>
      <c r="B30" s="83" t="n">
        <v>3247944.374</v>
      </c>
      <c r="C30" s="83" t="n">
        <v>1217564.089</v>
      </c>
      <c r="D30" s="83" t="n">
        <v>4465508.463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2857.864</v>
      </c>
      <c r="C32" s="83" t="n">
        <v>0</v>
      </c>
      <c r="D32" s="83" t="n">
        <v>2857.864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47"/>
      <c r="F34" s="84"/>
    </row>
    <row r="35" s="81" customFormat="true" ht="9.75" hidden="false" customHeight="true" outlineLevel="0" collapsed="false">
      <c r="A35" s="92" t="s">
        <v>400</v>
      </c>
      <c r="B35" s="86" t="n">
        <v>600863.791</v>
      </c>
      <c r="C35" s="86" t="n">
        <v>313003.059</v>
      </c>
      <c r="D35" s="86" t="n">
        <v>913866.851</v>
      </c>
      <c r="E35" s="149"/>
      <c r="F35" s="84"/>
    </row>
    <row r="36" s="81" customFormat="true" ht="9.75" hidden="false" customHeight="true" outlineLevel="0" collapsed="false">
      <c r="A36" s="92" t="s">
        <v>401</v>
      </c>
      <c r="B36" s="86" t="n">
        <v>49808.795</v>
      </c>
      <c r="C36" s="86" t="n">
        <v>442143.937</v>
      </c>
      <c r="D36" s="86" t="n">
        <v>491952.732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47886.267</v>
      </c>
      <c r="C37" s="83" t="n">
        <v>425163.932</v>
      </c>
      <c r="D37" s="83" t="n">
        <v>473050.2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1922.527</v>
      </c>
      <c r="C38" s="83" t="n">
        <v>16980.004</v>
      </c>
      <c r="D38" s="83" t="n">
        <v>18902.532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682338.944</v>
      </c>
      <c r="C39" s="86" t="n">
        <v>-660107.723</v>
      </c>
      <c r="D39" s="86" t="n">
        <v>-1342446.668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92449.158</v>
      </c>
      <c r="C40" s="86" t="n">
        <v>-26.415</v>
      </c>
      <c r="D40" s="86" t="n">
        <v>-92475.573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353710.668</v>
      </c>
      <c r="C42" s="86" t="n">
        <v>770453.879</v>
      </c>
      <c r="D42" s="86" t="n">
        <v>1124164.548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39586.169</v>
      </c>
      <c r="C44" s="80" t="n">
        <v>17869.284</v>
      </c>
      <c r="D44" s="80" t="n">
        <v>57455.454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0</v>
      </c>
      <c r="C45" s="83" t="n">
        <v>0</v>
      </c>
      <c r="D45" s="83" t="n">
        <v>0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39586.169</v>
      </c>
      <c r="C48" s="83" t="n">
        <v>11380.893</v>
      </c>
      <c r="D48" s="83" t="n">
        <v>50967.063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6488.391</v>
      </c>
      <c r="D49" s="83" t="n">
        <v>6488.391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9354.169</v>
      </c>
      <c r="C53" s="86" t="n">
        <v>0</v>
      </c>
      <c r="D53" s="86" t="n">
        <v>9354.169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137908.232</v>
      </c>
      <c r="C55" s="86" t="n">
        <v>10114.75</v>
      </c>
      <c r="D55" s="86" t="n">
        <v>148022.982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6368147.632</v>
      </c>
      <c r="C57" s="80" t="n">
        <v>4194742.548</v>
      </c>
      <c r="D57" s="80" t="n">
        <v>10562890.181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50"/>
      <c r="C60" s="150"/>
      <c r="D60" s="150"/>
      <c r="E60" s="151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5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322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6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9598.208</v>
      </c>
      <c r="C70" s="80" t="n">
        <v>19020</v>
      </c>
      <c r="D70" s="80" t="n">
        <v>28618.208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9598.208</v>
      </c>
      <c r="C79" s="86" t="n">
        <v>19020</v>
      </c>
      <c r="D79" s="86" t="n">
        <v>28618.208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1335973.016</v>
      </c>
      <c r="C91" s="80" t="n">
        <v>860607.054</v>
      </c>
      <c r="D91" s="80" t="n">
        <v>2196580.07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1335973.016</v>
      </c>
      <c r="C92" s="83" t="n">
        <v>34236</v>
      </c>
      <c r="D92" s="83" t="n">
        <v>1370209.016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826371.054</v>
      </c>
      <c r="D93" s="83" t="n">
        <v>826371.054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1438439.834</v>
      </c>
      <c r="C95" s="80" t="n">
        <v>3247758.04</v>
      </c>
      <c r="D95" s="80" t="n">
        <v>4686197.874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1438439.834</v>
      </c>
      <c r="C98" s="83" t="n">
        <v>3247758.04</v>
      </c>
      <c r="D98" s="83" t="n">
        <v>4686197.874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197899.604</v>
      </c>
      <c r="C100" s="86" t="n">
        <v>12795.556</v>
      </c>
      <c r="D100" s="86" t="n">
        <v>210695.161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30500.903</v>
      </c>
      <c r="C102" s="80" t="n">
        <v>35231.458</v>
      </c>
      <c r="D102" s="80" t="n">
        <v>65732.362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867.09</v>
      </c>
      <c r="D103" s="83" t="n">
        <v>867.09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20304.758</v>
      </c>
      <c r="C106" s="83" t="n">
        <v>15697.326</v>
      </c>
      <c r="D106" s="83" t="n">
        <v>36002.085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9116.813</v>
      </c>
      <c r="C107" s="83" t="n">
        <v>18667.042</v>
      </c>
      <c r="D107" s="83" t="n">
        <v>27783.855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1079.331</v>
      </c>
      <c r="C108" s="83" t="n">
        <v>0</v>
      </c>
      <c r="D108" s="83" t="n">
        <v>1079.331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122411.979</v>
      </c>
      <c r="C110" s="80" t="n">
        <v>17539.045</v>
      </c>
      <c r="D110" s="80" t="n">
        <v>139951.024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4818.663</v>
      </c>
      <c r="C112" s="80" t="n">
        <v>52625.626</v>
      </c>
      <c r="D112" s="80" t="n">
        <v>57444.289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3" t="n">
        <v>259.388</v>
      </c>
      <c r="C113" s="83" t="n">
        <v>52625.626</v>
      </c>
      <c r="D113" s="83" t="n">
        <v>52885.014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3" t="n">
        <v>4559.274</v>
      </c>
      <c r="C114" s="83" t="n">
        <v>0</v>
      </c>
      <c r="D114" s="83" t="n">
        <v>4559.274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969547.149</v>
      </c>
      <c r="D116" s="86" t="n">
        <v>969547.149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3139642.208</v>
      </c>
      <c r="C118" s="80" t="n">
        <v>5215123.931</v>
      </c>
      <c r="D118" s="80" t="n">
        <v>8354766.14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2308661.62</v>
      </c>
      <c r="C120" s="80" t="n">
        <v>-100537.58</v>
      </c>
      <c r="D120" s="80" t="n">
        <v>2208124.04</v>
      </c>
      <c r="E120" s="91"/>
      <c r="F120" s="91"/>
      <c r="G120" s="91"/>
      <c r="H120" s="91"/>
    </row>
    <row r="121" s="81" customFormat="true" ht="9.75" hidden="false" customHeight="true" outlineLevel="0" collapsed="false">
      <c r="A121" s="110" t="s">
        <v>449</v>
      </c>
      <c r="B121" s="83" t="n">
        <v>1896287.189</v>
      </c>
      <c r="C121" s="83" t="n">
        <v>0</v>
      </c>
      <c r="D121" s="83" t="n">
        <v>1896287.189</v>
      </c>
      <c r="E121" s="147"/>
      <c r="F121" s="84"/>
    </row>
    <row r="122" s="81" customFormat="true" ht="9.75" hidden="false" customHeight="true" outlineLevel="0" collapsed="false">
      <c r="A122" s="110" t="s">
        <v>450</v>
      </c>
      <c r="B122" s="83" t="n">
        <v>74171.971</v>
      </c>
      <c r="C122" s="83" t="n">
        <v>0</v>
      </c>
      <c r="D122" s="83" t="n">
        <v>74171.971</v>
      </c>
      <c r="E122" s="147"/>
      <c r="F122" s="84"/>
    </row>
    <row r="123" s="81" customFormat="true" ht="9.75" hidden="false" customHeight="true" outlineLevel="0" collapsed="false">
      <c r="A123" s="110" t="s">
        <v>451</v>
      </c>
      <c r="B123" s="83" t="n">
        <v>14326.793</v>
      </c>
      <c r="C123" s="83" t="n">
        <v>0</v>
      </c>
      <c r="D123" s="83" t="n">
        <v>14326.793</v>
      </c>
      <c r="E123" s="147"/>
      <c r="F123" s="84"/>
    </row>
    <row r="124" s="81" customFormat="true" ht="9.75" hidden="false" customHeight="true" outlineLevel="0" collapsed="false">
      <c r="A124" s="110" t="s">
        <v>452</v>
      </c>
      <c r="B124" s="83" t="n">
        <v>31390.392</v>
      </c>
      <c r="C124" s="83" t="n">
        <v>-100537.58</v>
      </c>
      <c r="D124" s="83" t="n">
        <v>-69147.188</v>
      </c>
      <c r="E124" s="147"/>
      <c r="F124" s="84"/>
    </row>
    <row r="125" s="81" customFormat="true" ht="9.75" hidden="false" customHeight="true" outlineLevel="0" collapsed="false">
      <c r="A125" s="110" t="s">
        <v>453</v>
      </c>
      <c r="B125" s="83" t="n">
        <v>290788.603</v>
      </c>
      <c r="C125" s="83" t="n">
        <v>0</v>
      </c>
      <c r="D125" s="83" t="n">
        <v>290788.603</v>
      </c>
      <c r="E125" s="147"/>
      <c r="F125" s="84"/>
    </row>
    <row r="126" s="81" customFormat="true" ht="9.75" hidden="false" customHeight="true" outlineLevel="0" collapsed="false">
      <c r="A126" s="110" t="s">
        <v>454</v>
      </c>
      <c r="B126" s="83" t="n">
        <v>1696.67</v>
      </c>
      <c r="C126" s="83" t="n">
        <v>0</v>
      </c>
      <c r="D126" s="83" t="n">
        <v>1696.67</v>
      </c>
      <c r="E126" s="147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5448303.829</v>
      </c>
      <c r="C128" s="80" t="n">
        <v>5114586.351</v>
      </c>
      <c r="D128" s="80" t="n">
        <v>10562890.181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37055.491</v>
      </c>
      <c r="C130" s="80" t="n">
        <v>1216787.694</v>
      </c>
      <c r="D130" s="80" t="n">
        <v>1253843.185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37055.491</v>
      </c>
      <c r="C131" s="83" t="n">
        <v>67695.229</v>
      </c>
      <c r="D131" s="83" t="n">
        <v>104750.72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47830.8</v>
      </c>
      <c r="D132" s="83" t="n">
        <v>47830.8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949639.38</v>
      </c>
      <c r="D133" s="83" t="n">
        <v>949639.38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151622.283</v>
      </c>
      <c r="D134" s="83" t="n">
        <v>151622.283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54"/>
      <c r="C136" s="154"/>
      <c r="D136" s="154"/>
      <c r="E136" s="151"/>
    </row>
    <row r="137" s="102" customFormat="true" ht="9.75" hidden="false" customHeight="false" outlineLevel="0" collapsed="false">
      <c r="A137" s="115" t="s">
        <v>460</v>
      </c>
      <c r="B137" s="154"/>
      <c r="C137" s="154"/>
      <c r="D137" s="155"/>
      <c r="E137" s="151"/>
    </row>
    <row r="139" customFormat="false" ht="13.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18.89"/>
    <col collapsed="false" customWidth="false" hidden="false" outlineLevel="0" max="16384" min="6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07</v>
      </c>
      <c r="B2" s="119"/>
      <c r="C2" s="119"/>
      <c r="D2" s="119"/>
    </row>
    <row r="3" s="122" customFormat="true" ht="15.75" hidden="false" customHeight="true" outlineLevel="0" collapsed="false">
      <c r="A3" s="121" t="n">
        <v>45322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128" t="s">
        <v>506</v>
      </c>
      <c r="C6" s="128"/>
      <c r="D6" s="128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29441.26527</v>
      </c>
      <c r="C9" s="131" t="n">
        <v>80434.66971</v>
      </c>
      <c r="D9" s="131" t="n">
        <v>109875.93498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386.9746</v>
      </c>
      <c r="C10" s="134" t="n">
        <v>1029.46084</v>
      </c>
      <c r="D10" s="134" t="n">
        <v>1416.43544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3981.32937</v>
      </c>
      <c r="C12" s="134" t="n">
        <v>7565.54379</v>
      </c>
      <c r="D12" s="134" t="n">
        <v>11546.87316</v>
      </c>
    </row>
    <row r="13" s="112" customFormat="true" ht="8.25" hidden="false" customHeight="true" outlineLevel="0" collapsed="false">
      <c r="A13" s="82" t="s">
        <v>465</v>
      </c>
      <c r="B13" s="134" t="n">
        <v>25154.05165</v>
      </c>
      <c r="C13" s="134" t="n">
        <v>8013.21842</v>
      </c>
      <c r="D13" s="134" t="n">
        <v>33167.27007</v>
      </c>
    </row>
    <row r="14" s="112" customFormat="true" ht="8.25" hidden="false" customHeight="true" outlineLevel="0" collapsed="false">
      <c r="A14" s="88" t="s">
        <v>466</v>
      </c>
      <c r="B14" s="134" t="n">
        <v>-81.09035</v>
      </c>
      <c r="C14" s="134" t="n">
        <v>44303.36079</v>
      </c>
      <c r="D14" s="134" t="n">
        <v>44222.27044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</v>
      </c>
      <c r="C16" s="134" t="n">
        <v>0</v>
      </c>
      <c r="D16" s="134" t="n">
        <v>0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19523.08587</v>
      </c>
      <c r="D17" s="134" t="n">
        <v>19523.08587</v>
      </c>
    </row>
    <row r="18" s="112" customFormat="true" ht="8.25" hidden="false" customHeight="true" outlineLevel="0" collapsed="false">
      <c r="A18" s="82" t="s">
        <v>399</v>
      </c>
      <c r="B18" s="134" t="n">
        <v>0</v>
      </c>
      <c r="C18" s="134" t="n">
        <v>0</v>
      </c>
      <c r="D18" s="134" t="n">
        <v>0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16478.11658</v>
      </c>
      <c r="C20" s="131" t="n">
        <v>89249.58295</v>
      </c>
      <c r="D20" s="131" t="n">
        <v>105727.69953</v>
      </c>
    </row>
    <row r="21" s="112" customFormat="true" ht="8.25" hidden="false" customHeight="true" outlineLevel="0" collapsed="false">
      <c r="A21" s="82" t="s">
        <v>471</v>
      </c>
      <c r="B21" s="134" t="n">
        <v>31.08261</v>
      </c>
      <c r="C21" s="134" t="n">
        <v>97.51577</v>
      </c>
      <c r="D21" s="134" t="n">
        <v>128.59838</v>
      </c>
    </row>
    <row r="22" s="112" customFormat="true" ht="8.25" hidden="false" customHeight="true" outlineLevel="0" collapsed="false">
      <c r="A22" s="82" t="s">
        <v>472</v>
      </c>
      <c r="B22" s="134" t="n">
        <v>0</v>
      </c>
      <c r="C22" s="134" t="n">
        <v>0</v>
      </c>
      <c r="D22" s="134" t="n">
        <v>0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8330.115</v>
      </c>
      <c r="C24" s="134" t="n">
        <v>4718.64899</v>
      </c>
      <c r="D24" s="134" t="n">
        <v>13048.76399</v>
      </c>
    </row>
    <row r="25" s="112" customFormat="true" ht="8.25" hidden="false" customHeight="true" outlineLevel="0" collapsed="false">
      <c r="A25" s="82" t="s">
        <v>474</v>
      </c>
      <c r="B25" s="134" t="n">
        <v>7622.45808</v>
      </c>
      <c r="C25" s="134" t="n">
        <v>13015.24984</v>
      </c>
      <c r="D25" s="134" t="n">
        <v>20637.70792</v>
      </c>
    </row>
    <row r="26" s="112" customFormat="true" ht="8.25" hidden="false" customHeight="true" outlineLevel="0" collapsed="false">
      <c r="A26" s="82" t="s">
        <v>475</v>
      </c>
      <c r="B26" s="134" t="n">
        <v>0</v>
      </c>
      <c r="C26" s="134" t="n">
        <v>4174.34613</v>
      </c>
      <c r="D26" s="134" t="n">
        <v>4174.34613</v>
      </c>
    </row>
    <row r="27" s="112" customFormat="true" ht="8.25" hidden="false" customHeight="true" outlineLevel="0" collapsed="false">
      <c r="A27" s="82" t="s">
        <v>476</v>
      </c>
      <c r="B27" s="134" t="n">
        <v>0</v>
      </c>
      <c r="C27" s="134" t="n">
        <v>0</v>
      </c>
      <c r="D27" s="134" t="n">
        <v>0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66895.34029</v>
      </c>
      <c r="D30" s="134" t="n">
        <v>66895.34029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348.48193</v>
      </c>
      <c r="D31" s="134" t="n">
        <v>348.48193</v>
      </c>
    </row>
    <row r="32" s="112" customFormat="true" ht="8.25" hidden="false" customHeight="true" outlineLevel="0" collapsed="false">
      <c r="A32" s="82" t="s">
        <v>399</v>
      </c>
      <c r="B32" s="134" t="n">
        <v>494.46089</v>
      </c>
      <c r="C32" s="134" t="n">
        <v>0</v>
      </c>
      <c r="D32" s="134" t="n">
        <v>494.46089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12963.14869</v>
      </c>
      <c r="C34" s="131" t="n">
        <v>-8814.91324</v>
      </c>
      <c r="D34" s="131" t="n">
        <v>4148.23545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-8605.90563</v>
      </c>
      <c r="C36" s="131" t="n">
        <v>167.98796</v>
      </c>
      <c r="D36" s="131" t="n">
        <v>-8437.91767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21569.05432</v>
      </c>
      <c r="C38" s="131" t="n">
        <v>-8982.9012</v>
      </c>
      <c r="D38" s="131" t="n">
        <v>12586.15312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6627.56804</v>
      </c>
      <c r="C40" s="131" t="n">
        <v>949.07671</v>
      </c>
      <c r="D40" s="131" t="n">
        <v>7576.64475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0</v>
      </c>
      <c r="D41" s="134" t="n">
        <v>0</v>
      </c>
    </row>
    <row r="42" s="112" customFormat="true" ht="8.25" hidden="false" customHeight="true" outlineLevel="0" collapsed="false">
      <c r="A42" s="82" t="s">
        <v>482</v>
      </c>
      <c r="B42" s="134" t="n">
        <v>41.44632</v>
      </c>
      <c r="C42" s="134" t="n">
        <v>244.45257</v>
      </c>
      <c r="D42" s="134" t="n">
        <v>285.89889</v>
      </c>
    </row>
    <row r="43" s="112" customFormat="true" ht="8.25" hidden="false" customHeight="true" outlineLevel="0" collapsed="false">
      <c r="A43" s="82" t="s">
        <v>483</v>
      </c>
      <c r="B43" s="134" t="n">
        <v>6586.12172</v>
      </c>
      <c r="C43" s="134" t="n">
        <v>704.62414</v>
      </c>
      <c r="D43" s="134" t="n">
        <v>7290.74586</v>
      </c>
    </row>
    <row r="44" s="112" customFormat="true" ht="8.25" hidden="false" customHeight="true" outlineLevel="0" collapsed="false">
      <c r="A44" s="82" t="s">
        <v>484</v>
      </c>
      <c r="B44" s="134" t="n">
        <v>0</v>
      </c>
      <c r="C44" s="134" t="n">
        <v>0</v>
      </c>
      <c r="D44" s="134" t="n">
        <v>0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230.69361</v>
      </c>
      <c r="C46" s="131" t="n">
        <v>87.32568</v>
      </c>
      <c r="D46" s="131" t="n">
        <v>318.01929</v>
      </c>
    </row>
    <row r="47" s="112" customFormat="true" ht="8.25" hidden="false" customHeight="true" outlineLevel="0" collapsed="false">
      <c r="A47" s="82" t="s">
        <v>485</v>
      </c>
      <c r="B47" s="134" t="n">
        <v>37.12644</v>
      </c>
      <c r="C47" s="134" t="n">
        <v>0</v>
      </c>
      <c r="D47" s="134" t="n">
        <v>37.12644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0</v>
      </c>
      <c r="C49" s="134" t="n">
        <v>0</v>
      </c>
      <c r="D49" s="134" t="n">
        <v>0</v>
      </c>
    </row>
    <row r="50" s="112" customFormat="true" ht="8.25" hidden="false" customHeight="true" outlineLevel="0" collapsed="false">
      <c r="A50" s="82" t="s">
        <v>486</v>
      </c>
      <c r="B50" s="134" t="n">
        <v>193.56717</v>
      </c>
      <c r="C50" s="134" t="n">
        <v>87.32568</v>
      </c>
      <c r="D50" s="134" t="n">
        <v>280.89285</v>
      </c>
    </row>
    <row r="51" s="112" customFormat="true" ht="3.75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3" hidden="false" customHeight="true" outlineLevel="0" collapsed="false">
      <c r="A53" s="82"/>
      <c r="B53" s="135"/>
      <c r="C53" s="135"/>
      <c r="D53" s="135"/>
    </row>
    <row r="54" s="112" customFormat="true" ht="8.25" hidden="false" customHeight="true" outlineLevel="0" collapsed="false">
      <c r="A54" s="79" t="s">
        <v>329</v>
      </c>
      <c r="B54" s="131" t="n">
        <v>27965.92875</v>
      </c>
      <c r="C54" s="131" t="n">
        <v>-8121.15017</v>
      </c>
      <c r="D54" s="131" t="n">
        <v>19844.77858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6824.62251</v>
      </c>
      <c r="C56" s="131" t="n">
        <v>576.94398</v>
      </c>
      <c r="D56" s="131" t="n">
        <v>7401.56649</v>
      </c>
    </row>
    <row r="57" s="112" customFormat="true" ht="8.25" hidden="false" customHeight="true" outlineLevel="0" collapsed="false">
      <c r="A57" s="82" t="s">
        <v>489</v>
      </c>
      <c r="B57" s="134" t="n">
        <v>2941.06124</v>
      </c>
      <c r="C57" s="134" t="n">
        <v>42.2241</v>
      </c>
      <c r="D57" s="134" t="n">
        <v>2983.28534</v>
      </c>
    </row>
    <row r="58" s="112" customFormat="true" ht="8.25" hidden="false" customHeight="true" outlineLevel="0" collapsed="false">
      <c r="A58" s="82" t="s">
        <v>490</v>
      </c>
      <c r="B58" s="134" t="n">
        <v>69</v>
      </c>
      <c r="C58" s="134" t="n">
        <v>0</v>
      </c>
      <c r="D58" s="134" t="n">
        <v>69</v>
      </c>
    </row>
    <row r="59" s="112" customFormat="true" ht="8.25" hidden="false" customHeight="true" outlineLevel="0" collapsed="false">
      <c r="A59" s="82" t="s">
        <v>492</v>
      </c>
      <c r="B59" s="134" t="n">
        <v>3498.08912</v>
      </c>
      <c r="C59" s="134" t="n">
        <v>533.82008</v>
      </c>
      <c r="D59" s="134" t="n">
        <v>4031.9092</v>
      </c>
    </row>
    <row r="60" s="112" customFormat="true" ht="8.25" hidden="false" customHeight="true" outlineLevel="0" collapsed="false">
      <c r="A60" s="82" t="s">
        <v>493</v>
      </c>
      <c r="B60" s="134" t="n">
        <v>316.47215</v>
      </c>
      <c r="C60" s="134" t="n">
        <v>0.8998</v>
      </c>
      <c r="D60" s="134" t="n">
        <v>317.37195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21141.30624</v>
      </c>
      <c r="C62" s="131" t="n">
        <v>-8698.09415</v>
      </c>
      <c r="D62" s="131" t="n">
        <v>12443.21209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1433.49637</v>
      </c>
      <c r="C64" s="131" t="n">
        <v>73.05476</v>
      </c>
      <c r="D64" s="131" t="n">
        <v>1506.55113</v>
      </c>
    </row>
    <row r="65" s="112" customFormat="true" ht="8.25" hidden="false" customHeight="true" outlineLevel="0" collapsed="false">
      <c r="A65" s="82" t="s">
        <v>495</v>
      </c>
      <c r="B65" s="134" t="n">
        <v>0</v>
      </c>
      <c r="C65" s="134" t="n">
        <v>0</v>
      </c>
      <c r="D65" s="134" t="n">
        <v>0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1085.22063</v>
      </c>
      <c r="C67" s="134" t="n">
        <v>73.05236</v>
      </c>
      <c r="D67" s="134" t="n">
        <v>1158.27299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45.47484</v>
      </c>
      <c r="C69" s="134" t="n">
        <v>0.0024</v>
      </c>
      <c r="D69" s="134" t="n">
        <v>45.47724</v>
      </c>
    </row>
    <row r="70" s="112" customFormat="true" ht="8.25" hidden="false" customHeight="true" outlineLevel="0" collapsed="false">
      <c r="A70" s="82" t="s">
        <v>500</v>
      </c>
      <c r="B70" s="134" t="n">
        <v>100.68957</v>
      </c>
      <c r="C70" s="134" t="n">
        <v>0</v>
      </c>
      <c r="D70" s="134" t="n">
        <v>100.68957</v>
      </c>
    </row>
    <row r="71" s="112" customFormat="true" ht="8.25" hidden="false" customHeight="true" outlineLevel="0" collapsed="false">
      <c r="A71" s="82" t="s">
        <v>501</v>
      </c>
      <c r="B71" s="134" t="n">
        <v>202.11133</v>
      </c>
      <c r="C71" s="134" t="n">
        <v>0</v>
      </c>
      <c r="D71" s="134" t="n">
        <v>202.11133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145.55178</v>
      </c>
      <c r="C73" s="131" t="n">
        <v>-18.67924</v>
      </c>
      <c r="D73" s="131" t="n">
        <v>126.87254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19853.36165</v>
      </c>
      <c r="C75" s="131" t="n">
        <v>-8789.82815</v>
      </c>
      <c r="D75" s="131" t="n">
        <v>11063.5335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9366.86271</v>
      </c>
      <c r="C77" s="134" t="n">
        <v>0</v>
      </c>
      <c r="D77" s="134" t="n">
        <v>9366.86271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10486.49894</v>
      </c>
      <c r="C79" s="135" t="n">
        <v>-8789.82815</v>
      </c>
      <c r="D79" s="135" t="n">
        <v>1696.67079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413</v>
      </c>
      <c r="B81" s="139"/>
      <c r="C81" s="139"/>
      <c r="D81" s="139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25"/>
      <c r="C83" s="140"/>
      <c r="D83" s="125"/>
    </row>
    <row r="84" s="118" customFormat="true" ht="13.5" hidden="false" customHeight="false" outlineLevel="0" collapsed="false">
      <c r="A84" s="125"/>
      <c r="B84" s="141"/>
      <c r="C84" s="141"/>
      <c r="D84" s="141"/>
    </row>
    <row r="85" s="118" customFormat="true" ht="13.5" hidden="false" customHeight="false" outlineLevel="0" collapsed="false">
      <c r="A85" s="125"/>
      <c r="B85" s="142"/>
      <c r="C85" s="142"/>
      <c r="D85" s="142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1.44"/>
    <col collapsed="false" customWidth="false" hidden="false" outlineLevel="0" max="16384" min="7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8</v>
      </c>
      <c r="B2" s="68"/>
      <c r="C2" s="68"/>
      <c r="D2" s="68"/>
      <c r="E2" s="144"/>
    </row>
    <row r="3" s="71" customFormat="true" ht="18" hidden="false" customHeight="true" outlineLevel="0" collapsed="false">
      <c r="A3" s="70" t="n">
        <v>45322</v>
      </c>
      <c r="B3" s="70"/>
      <c r="C3" s="70"/>
      <c r="D3" s="70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9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92825.434</v>
      </c>
      <c r="C9" s="80" t="n">
        <v>4178.464</v>
      </c>
      <c r="D9" s="80" t="n">
        <v>197003.898</v>
      </c>
      <c r="E9" s="147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192507.625</v>
      </c>
      <c r="C11" s="83" t="n">
        <v>3017.616</v>
      </c>
      <c r="D11" s="83" t="n">
        <v>195525.242</v>
      </c>
      <c r="E11" s="147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317.809</v>
      </c>
      <c r="C13" s="83" t="n">
        <v>1160.847</v>
      </c>
      <c r="D13" s="83" t="n">
        <v>1478.656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0</v>
      </c>
      <c r="C17" s="80" t="n">
        <v>0</v>
      </c>
      <c r="D17" s="80" t="n">
        <v>0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0</v>
      </c>
      <c r="C19" s="83" t="n">
        <v>0</v>
      </c>
      <c r="D19" s="83" t="n">
        <v>0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0</v>
      </c>
      <c r="C20" s="83" t="n">
        <v>0</v>
      </c>
      <c r="D20" s="83" t="n">
        <v>0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266463.409</v>
      </c>
      <c r="C24" s="80" t="n">
        <v>-129.389</v>
      </c>
      <c r="D24" s="80" t="n">
        <v>266334.02</v>
      </c>
      <c r="E24" s="147"/>
      <c r="F24" s="84"/>
    </row>
    <row r="25" s="81" customFormat="true" ht="9.75" hidden="false" customHeight="true" outlineLevel="0" collapsed="false">
      <c r="A25" s="92" t="s">
        <v>390</v>
      </c>
      <c r="B25" s="86" t="n">
        <v>302149.627</v>
      </c>
      <c r="C25" s="86" t="n">
        <v>0</v>
      </c>
      <c r="D25" s="86" t="n">
        <v>302149.627</v>
      </c>
      <c r="E25" s="147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7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7"/>
      <c r="F29" s="84"/>
    </row>
    <row r="30" s="81" customFormat="true" ht="9.75" hidden="false" customHeight="true" outlineLevel="0" collapsed="false">
      <c r="A30" s="82" t="s">
        <v>395</v>
      </c>
      <c r="B30" s="83" t="n">
        <v>301972.678</v>
      </c>
      <c r="C30" s="83" t="n">
        <v>0</v>
      </c>
      <c r="D30" s="83" t="n">
        <v>301972.678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0</v>
      </c>
      <c r="C32" s="83" t="n">
        <v>0</v>
      </c>
      <c r="D32" s="83" t="n">
        <v>0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176.949</v>
      </c>
      <c r="C34" s="83" t="n">
        <v>0</v>
      </c>
      <c r="D34" s="83" t="n">
        <v>176.949</v>
      </c>
      <c r="E34" s="147"/>
      <c r="F34" s="84"/>
    </row>
    <row r="35" s="81" customFormat="true" ht="9.75" hidden="false" customHeight="true" outlineLevel="0" collapsed="false">
      <c r="A35" s="92" t="s">
        <v>400</v>
      </c>
      <c r="B35" s="86" t="n">
        <v>2222.259</v>
      </c>
      <c r="C35" s="86" t="n">
        <v>0</v>
      </c>
      <c r="D35" s="86" t="n">
        <v>2222.259</v>
      </c>
      <c r="E35" s="149"/>
      <c r="F35" s="84"/>
    </row>
    <row r="36" s="81" customFormat="true" ht="9.75" hidden="false" customHeight="true" outlineLevel="0" collapsed="false">
      <c r="A36" s="92" t="s">
        <v>401</v>
      </c>
      <c r="B36" s="86" t="n">
        <v>203379.107</v>
      </c>
      <c r="C36" s="86" t="n">
        <v>337156.324</v>
      </c>
      <c r="D36" s="86" t="n">
        <v>540535.431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29204.096</v>
      </c>
      <c r="C37" s="83" t="n">
        <v>43305.455</v>
      </c>
      <c r="D37" s="83" t="n">
        <v>72509.552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174175.011</v>
      </c>
      <c r="C38" s="83" t="n">
        <v>293850.868</v>
      </c>
      <c r="D38" s="83" t="n">
        <v>468025.879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231002.583</v>
      </c>
      <c r="C39" s="86" t="n">
        <v>-322153.882</v>
      </c>
      <c r="D39" s="86" t="n">
        <v>-553156.466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10285.001</v>
      </c>
      <c r="C40" s="86" t="n">
        <v>-15131.83</v>
      </c>
      <c r="D40" s="86" t="n">
        <v>-25416.831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5943.97</v>
      </c>
      <c r="C42" s="86" t="n">
        <v>414.284</v>
      </c>
      <c r="D42" s="86" t="n">
        <v>6358.254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30019.832</v>
      </c>
      <c r="C44" s="80" t="n">
        <v>0</v>
      </c>
      <c r="D44" s="80" t="n">
        <v>30019.832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683.759</v>
      </c>
      <c r="C45" s="83" t="n">
        <v>0</v>
      </c>
      <c r="D45" s="83" t="n">
        <v>683.759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29336.073</v>
      </c>
      <c r="C48" s="83" t="n">
        <v>0</v>
      </c>
      <c r="D48" s="83" t="n">
        <v>29336.073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4119.259</v>
      </c>
      <c r="C53" s="86" t="n">
        <v>0</v>
      </c>
      <c r="D53" s="86" t="n">
        <v>4119.259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28400.709</v>
      </c>
      <c r="C55" s="86" t="n">
        <v>313.323</v>
      </c>
      <c r="D55" s="86" t="n">
        <v>28714.033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527772.616</v>
      </c>
      <c r="C57" s="80" t="n">
        <v>4776.683</v>
      </c>
      <c r="D57" s="80" t="n">
        <v>532549.299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  <c r="E60" s="151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8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322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9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41142.857</v>
      </c>
      <c r="C91" s="80" t="n">
        <v>0</v>
      </c>
      <c r="D91" s="80" t="n">
        <v>41142.857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41142.857</v>
      </c>
      <c r="C92" s="83" t="n">
        <v>0</v>
      </c>
      <c r="D92" s="83" t="n">
        <v>41142.857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25649.701</v>
      </c>
      <c r="C100" s="86" t="n">
        <v>206.671</v>
      </c>
      <c r="D100" s="86" t="n">
        <v>25856.373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532.642</v>
      </c>
      <c r="C102" s="80" t="n">
        <v>1160.847</v>
      </c>
      <c r="D102" s="80" t="n">
        <v>1693.489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305.322</v>
      </c>
      <c r="C106" s="83" t="n">
        <v>0</v>
      </c>
      <c r="D106" s="83" t="n">
        <v>305.322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227.319</v>
      </c>
      <c r="C108" s="83" t="n">
        <v>1160.847</v>
      </c>
      <c r="D108" s="83" t="n">
        <v>1388.166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5064.572</v>
      </c>
      <c r="C110" s="80" t="n">
        <v>1465.99</v>
      </c>
      <c r="D110" s="80" t="n">
        <v>6530.562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21354.824</v>
      </c>
      <c r="C112" s="80" t="n">
        <v>798.665</v>
      </c>
      <c r="D112" s="80" t="n">
        <v>22153.489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6" t="n">
        <v>21354.824</v>
      </c>
      <c r="C114" s="86" t="n">
        <v>798.665</v>
      </c>
      <c r="D114" s="86" t="n">
        <v>22153.489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93744.597</v>
      </c>
      <c r="C118" s="80" t="n">
        <v>3632.174</v>
      </c>
      <c r="D118" s="80" t="n">
        <v>97376.772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435172.527</v>
      </c>
      <c r="C120" s="80" t="n">
        <v>0</v>
      </c>
      <c r="D120" s="80" t="n">
        <v>435172.527</v>
      </c>
      <c r="E120" s="147"/>
      <c r="F120" s="84"/>
    </row>
    <row r="121" s="81" customFormat="true" ht="9.75" hidden="false" customHeight="true" outlineLevel="0" collapsed="false">
      <c r="A121" s="110" t="s">
        <v>449</v>
      </c>
      <c r="B121" s="83" t="n">
        <v>1085505.31</v>
      </c>
      <c r="C121" s="83" t="n">
        <v>0</v>
      </c>
      <c r="D121" s="83" t="n">
        <v>1085505.31</v>
      </c>
      <c r="E121" s="147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47"/>
      <c r="F122" s="84"/>
    </row>
    <row r="123" s="81" customFormat="true" ht="9.75" hidden="false" customHeight="true" outlineLevel="0" collapsed="false">
      <c r="A123" s="110" t="s">
        <v>451</v>
      </c>
      <c r="B123" s="83" t="n">
        <v>8211.393</v>
      </c>
      <c r="C123" s="83" t="n">
        <v>0</v>
      </c>
      <c r="D123" s="83" t="n">
        <v>8211.393</v>
      </c>
      <c r="E123" s="147"/>
      <c r="F123" s="84"/>
    </row>
    <row r="124" s="81" customFormat="true" ht="9.75" hidden="false" customHeight="true" outlineLevel="0" collapsed="false">
      <c r="A124" s="110" t="s">
        <v>452</v>
      </c>
      <c r="B124" s="83" t="n">
        <v>0</v>
      </c>
      <c r="C124" s="83" t="n">
        <v>0</v>
      </c>
      <c r="D124" s="83" t="n">
        <v>0</v>
      </c>
      <c r="E124" s="147"/>
      <c r="F124" s="84"/>
    </row>
    <row r="125" s="81" customFormat="true" ht="9.75" hidden="false" customHeight="true" outlineLevel="0" collapsed="false">
      <c r="A125" s="110" t="s">
        <v>453</v>
      </c>
      <c r="B125" s="83" t="n">
        <v>-661850.202</v>
      </c>
      <c r="C125" s="83" t="n">
        <v>0</v>
      </c>
      <c r="D125" s="83" t="n">
        <v>-661850.202</v>
      </c>
      <c r="E125" s="147"/>
      <c r="F125" s="84"/>
    </row>
    <row r="126" s="81" customFormat="true" ht="9.75" hidden="false" customHeight="true" outlineLevel="0" collapsed="false">
      <c r="A126" s="110" t="s">
        <v>454</v>
      </c>
      <c r="B126" s="83" t="n">
        <v>3306.027</v>
      </c>
      <c r="C126" s="83" t="n">
        <v>0</v>
      </c>
      <c r="D126" s="83" t="n">
        <v>3306.027</v>
      </c>
      <c r="E126" s="147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528917.124</v>
      </c>
      <c r="C128" s="80" t="n">
        <v>3632.174</v>
      </c>
      <c r="D128" s="80" t="n">
        <v>532549.299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0</v>
      </c>
      <c r="C130" s="80" t="n">
        <v>0</v>
      </c>
      <c r="D130" s="80" t="n">
        <v>0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56" t="s">
        <v>413</v>
      </c>
      <c r="B136" s="116"/>
      <c r="C136" s="116"/>
      <c r="D136" s="116"/>
      <c r="E136" s="151"/>
    </row>
    <row r="137" s="102" customFormat="true" ht="9.75" hidden="false" customHeight="false" outlineLevel="0" collapsed="false">
      <c r="A137" s="115" t="s">
        <v>460</v>
      </c>
      <c r="B137" s="116"/>
      <c r="C137" s="116"/>
      <c r="D137" s="116"/>
      <c r="E137" s="151"/>
    </row>
    <row r="139" customFormat="false" ht="13.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6" min="5" style="34" width="20"/>
    <col collapsed="false" customWidth="false" hidden="false" outlineLevel="0" max="16384" min="7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10</v>
      </c>
      <c r="B2" s="119"/>
      <c r="C2" s="119"/>
      <c r="D2" s="119"/>
    </row>
    <row r="3" s="122" customFormat="true" ht="15.75" hidden="false" customHeight="true" outlineLevel="0" collapsed="false">
      <c r="A3" s="121" t="n">
        <v>45322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75" t="s">
        <v>509</v>
      </c>
      <c r="C6" s="75"/>
      <c r="D6" s="75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8394.63927</v>
      </c>
      <c r="C9" s="131" t="n">
        <v>770.89204</v>
      </c>
      <c r="D9" s="131" t="n">
        <v>9165.53131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1031.26421</v>
      </c>
      <c r="C10" s="134" t="n">
        <v>3.59373</v>
      </c>
      <c r="D10" s="134" t="n">
        <v>1034.85794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0</v>
      </c>
      <c r="C12" s="134" t="n">
        <v>0</v>
      </c>
      <c r="D12" s="134" t="n">
        <v>0</v>
      </c>
    </row>
    <row r="13" s="112" customFormat="true" ht="8.25" hidden="false" customHeight="true" outlineLevel="0" collapsed="false">
      <c r="A13" s="82" t="s">
        <v>465</v>
      </c>
      <c r="B13" s="134" t="n">
        <v>7363.37506</v>
      </c>
      <c r="C13" s="134" t="n">
        <v>760.42909</v>
      </c>
      <c r="D13" s="134" t="n">
        <v>8123.80415</v>
      </c>
    </row>
    <row r="14" s="112" customFormat="true" ht="8.25" hidden="false" customHeight="true" outlineLevel="0" collapsed="false">
      <c r="A14" s="88" t="s">
        <v>466</v>
      </c>
      <c r="B14" s="134" t="n">
        <v>0</v>
      </c>
      <c r="C14" s="134" t="n">
        <v>0</v>
      </c>
      <c r="D14" s="134" t="n">
        <v>0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</v>
      </c>
      <c r="C16" s="134" t="n">
        <v>6.86922</v>
      </c>
      <c r="D16" s="134" t="n">
        <v>6.86922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0</v>
      </c>
      <c r="D17" s="134" t="n">
        <v>0</v>
      </c>
    </row>
    <row r="18" s="112" customFormat="true" ht="8.25" hidden="false" customHeight="true" outlineLevel="0" collapsed="false">
      <c r="A18" s="82" t="s">
        <v>399</v>
      </c>
      <c r="B18" s="134" t="n">
        <v>0</v>
      </c>
      <c r="C18" s="134" t="n">
        <v>0</v>
      </c>
      <c r="D18" s="134" t="n">
        <v>0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286.88263</v>
      </c>
      <c r="C20" s="131" t="n">
        <v>0</v>
      </c>
      <c r="D20" s="131" t="n">
        <v>286.88263</v>
      </c>
    </row>
    <row r="21" s="112" customFormat="true" ht="8.25" hidden="false" customHeight="true" outlineLevel="0" collapsed="false">
      <c r="A21" s="82" t="s">
        <v>471</v>
      </c>
      <c r="B21" s="134" t="n">
        <v>0</v>
      </c>
      <c r="C21" s="134" t="n">
        <v>0</v>
      </c>
      <c r="D21" s="134" t="n">
        <v>0</v>
      </c>
    </row>
    <row r="22" s="112" customFormat="true" ht="8.25" hidden="false" customHeight="true" outlineLevel="0" collapsed="false">
      <c r="A22" s="82" t="s">
        <v>472</v>
      </c>
      <c r="B22" s="134" t="n">
        <v>0</v>
      </c>
      <c r="C22" s="134" t="n">
        <v>0</v>
      </c>
      <c r="D22" s="134" t="n">
        <v>0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286.88263</v>
      </c>
      <c r="C24" s="134" t="n">
        <v>0</v>
      </c>
      <c r="D24" s="134" t="n">
        <v>286.88263</v>
      </c>
    </row>
    <row r="25" s="112" customFormat="true" ht="8.25" hidden="false" customHeight="true" outlineLevel="0" collapsed="false">
      <c r="A25" s="82" t="s">
        <v>474</v>
      </c>
      <c r="B25" s="134" t="n">
        <v>0</v>
      </c>
      <c r="C25" s="134" t="n">
        <v>0</v>
      </c>
      <c r="D25" s="134" t="n">
        <v>0</v>
      </c>
    </row>
    <row r="26" s="112" customFormat="true" ht="8.25" hidden="false" customHeight="true" outlineLevel="0" collapsed="false">
      <c r="A26" s="82" t="s">
        <v>475</v>
      </c>
      <c r="B26" s="134" t="n">
        <v>0</v>
      </c>
      <c r="C26" s="134" t="n">
        <v>0</v>
      </c>
      <c r="D26" s="134" t="n">
        <v>0</v>
      </c>
    </row>
    <row r="27" s="112" customFormat="true" ht="8.25" hidden="false" customHeight="true" outlineLevel="0" collapsed="false">
      <c r="A27" s="82" t="s">
        <v>476</v>
      </c>
      <c r="B27" s="134" t="n">
        <v>0</v>
      </c>
      <c r="C27" s="134" t="n">
        <v>0</v>
      </c>
      <c r="D27" s="134" t="n">
        <v>0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399</v>
      </c>
      <c r="B32" s="134" t="n">
        <v>0</v>
      </c>
      <c r="C32" s="134" t="n">
        <v>0</v>
      </c>
      <c r="D32" s="134" t="n">
        <v>0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8107.75664</v>
      </c>
      <c r="C34" s="131" t="n">
        <v>770.89204</v>
      </c>
      <c r="D34" s="131" t="n">
        <v>8878.64868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874.13629</v>
      </c>
      <c r="C36" s="131" t="n">
        <v>-326.66048</v>
      </c>
      <c r="D36" s="131" t="n">
        <v>547.47581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7233.62035</v>
      </c>
      <c r="C38" s="131" t="n">
        <v>1097.55252</v>
      </c>
      <c r="D38" s="131" t="n">
        <v>8331.17287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3614.01124</v>
      </c>
      <c r="C40" s="131" t="n">
        <v>0</v>
      </c>
      <c r="D40" s="131" t="n">
        <v>3614.01124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0</v>
      </c>
      <c r="D41" s="134" t="n">
        <v>0</v>
      </c>
    </row>
    <row r="42" s="112" customFormat="true" ht="8.25" hidden="false" customHeight="true" outlineLevel="0" collapsed="false">
      <c r="A42" s="82" t="s">
        <v>482</v>
      </c>
      <c r="B42" s="134" t="n">
        <v>0</v>
      </c>
      <c r="C42" s="134" t="n">
        <v>0</v>
      </c>
      <c r="D42" s="134" t="n">
        <v>0</v>
      </c>
    </row>
    <row r="43" s="112" customFormat="true" ht="8.25" hidden="false" customHeight="true" outlineLevel="0" collapsed="false">
      <c r="A43" s="82" t="s">
        <v>483</v>
      </c>
      <c r="B43" s="134" t="n">
        <v>3503.72967</v>
      </c>
      <c r="C43" s="134" t="n">
        <v>0</v>
      </c>
      <c r="D43" s="134" t="n">
        <v>3503.72967</v>
      </c>
    </row>
    <row r="44" s="112" customFormat="true" ht="8.25" hidden="false" customHeight="true" outlineLevel="0" collapsed="false">
      <c r="A44" s="82" t="s">
        <v>484</v>
      </c>
      <c r="B44" s="134" t="n">
        <v>110.28157</v>
      </c>
      <c r="C44" s="134" t="n">
        <v>0</v>
      </c>
      <c r="D44" s="134" t="n">
        <v>110.28157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3592.61689</v>
      </c>
      <c r="C46" s="131" t="n">
        <v>354.79669</v>
      </c>
      <c r="D46" s="131" t="n">
        <v>3947.41358</v>
      </c>
    </row>
    <row r="47" s="112" customFormat="true" ht="8.25" hidden="false" customHeight="true" outlineLevel="0" collapsed="false">
      <c r="A47" s="82" t="s">
        <v>485</v>
      </c>
      <c r="B47" s="134" t="n">
        <v>0</v>
      </c>
      <c r="C47" s="134" t="n">
        <v>0</v>
      </c>
      <c r="D47" s="134" t="n">
        <v>0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3272.67532</v>
      </c>
      <c r="C49" s="134" t="n">
        <v>353.31978</v>
      </c>
      <c r="D49" s="134" t="n">
        <v>3625.9951</v>
      </c>
    </row>
    <row r="50" s="112" customFormat="true" ht="8.25" hidden="false" customHeight="true" outlineLevel="0" collapsed="false">
      <c r="A50" s="82" t="s">
        <v>486</v>
      </c>
      <c r="B50" s="134" t="n">
        <v>319.94157</v>
      </c>
      <c r="C50" s="134" t="n">
        <v>1.47691</v>
      </c>
      <c r="D50" s="134" t="n">
        <v>321.41848</v>
      </c>
    </row>
    <row r="51" s="112" customFormat="true" ht="3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7.5" hidden="false" customHeight="true" outlineLevel="0" collapsed="false">
      <c r="A53" s="92"/>
      <c r="B53" s="134"/>
      <c r="C53" s="134"/>
      <c r="D53" s="134"/>
    </row>
    <row r="54" s="112" customFormat="true" ht="8.25" hidden="false" customHeight="true" outlineLevel="0" collapsed="false">
      <c r="A54" s="79" t="s">
        <v>329</v>
      </c>
      <c r="B54" s="131" t="n">
        <v>7255.0147</v>
      </c>
      <c r="C54" s="131" t="n">
        <v>742.75583</v>
      </c>
      <c r="D54" s="131" t="n">
        <v>7997.77053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3674.83224</v>
      </c>
      <c r="C56" s="131" t="n">
        <v>175.71988</v>
      </c>
      <c r="D56" s="131" t="n">
        <v>3850.55212</v>
      </c>
    </row>
    <row r="57" s="112" customFormat="true" ht="8.25" hidden="false" customHeight="true" outlineLevel="0" collapsed="false">
      <c r="A57" s="82" t="s">
        <v>489</v>
      </c>
      <c r="B57" s="134" t="n">
        <v>2812.338</v>
      </c>
      <c r="C57" s="134" t="n">
        <v>-0.03854</v>
      </c>
      <c r="D57" s="134" t="n">
        <v>2812.29946</v>
      </c>
    </row>
    <row r="58" s="112" customFormat="true" ht="8.25" hidden="false" customHeight="true" outlineLevel="0" collapsed="false">
      <c r="A58" s="82" t="s">
        <v>490</v>
      </c>
      <c r="B58" s="134" t="n">
        <v>28.8</v>
      </c>
      <c r="C58" s="134" t="n">
        <v>0</v>
      </c>
      <c r="D58" s="134" t="n">
        <v>28.8</v>
      </c>
    </row>
    <row r="59" s="112" customFormat="true" ht="8.25" hidden="false" customHeight="true" outlineLevel="0" collapsed="false">
      <c r="A59" s="82" t="s">
        <v>492</v>
      </c>
      <c r="B59" s="134" t="n">
        <v>792.80162</v>
      </c>
      <c r="C59" s="134" t="n">
        <v>175.75842</v>
      </c>
      <c r="D59" s="134" t="n">
        <v>968.56004</v>
      </c>
    </row>
    <row r="60" s="112" customFormat="true" ht="8.25" hidden="false" customHeight="true" outlineLevel="0" collapsed="false">
      <c r="A60" s="82" t="s">
        <v>493</v>
      </c>
      <c r="B60" s="134" t="n">
        <v>40.89262</v>
      </c>
      <c r="C60" s="134" t="n">
        <v>0</v>
      </c>
      <c r="D60" s="134" t="n">
        <v>40.89262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3580.18246</v>
      </c>
      <c r="C62" s="131" t="n">
        <v>567.03595</v>
      </c>
      <c r="D62" s="131" t="n">
        <v>4147.21841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363.84992</v>
      </c>
      <c r="C64" s="131" t="n">
        <v>10.24604</v>
      </c>
      <c r="D64" s="131" t="n">
        <v>374.09596</v>
      </c>
    </row>
    <row r="65" s="112" customFormat="true" ht="8.25" hidden="false" customHeight="true" outlineLevel="0" collapsed="false">
      <c r="A65" s="82" t="s">
        <v>495</v>
      </c>
      <c r="B65" s="134" t="n">
        <v>0</v>
      </c>
      <c r="C65" s="134" t="n">
        <v>0</v>
      </c>
      <c r="D65" s="134" t="n">
        <v>0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44.46863</v>
      </c>
      <c r="C67" s="134" t="n">
        <v>10.24604</v>
      </c>
      <c r="D67" s="134" t="n">
        <v>54.71467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177.54296</v>
      </c>
      <c r="C69" s="134" t="n">
        <v>0</v>
      </c>
      <c r="D69" s="134" t="n">
        <v>177.54296</v>
      </c>
    </row>
    <row r="70" s="112" customFormat="true" ht="8.25" hidden="false" customHeight="true" outlineLevel="0" collapsed="false">
      <c r="A70" s="82" t="s">
        <v>500</v>
      </c>
      <c r="B70" s="134" t="n">
        <v>68.94588</v>
      </c>
      <c r="C70" s="134" t="n">
        <v>0</v>
      </c>
      <c r="D70" s="134" t="n">
        <v>68.94588</v>
      </c>
    </row>
    <row r="71" s="112" customFormat="true" ht="8.25" hidden="false" customHeight="true" outlineLevel="0" collapsed="false">
      <c r="A71" s="82" t="s">
        <v>501</v>
      </c>
      <c r="B71" s="134" t="n">
        <v>72.89245</v>
      </c>
      <c r="C71" s="134" t="n">
        <v>0</v>
      </c>
      <c r="D71" s="134" t="n">
        <v>72.89245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-38.87721</v>
      </c>
      <c r="C73" s="131" t="n">
        <v>-9.88442</v>
      </c>
      <c r="D73" s="131" t="n">
        <v>-48.76163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3177.45533</v>
      </c>
      <c r="C75" s="131" t="n">
        <v>546.90549</v>
      </c>
      <c r="D75" s="131" t="n">
        <v>3724.36082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418.33374</v>
      </c>
      <c r="C77" s="134" t="n">
        <v>0</v>
      </c>
      <c r="D77" s="134" t="n">
        <v>418.33374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2759.12159</v>
      </c>
      <c r="C79" s="135" t="n">
        <v>546.90549</v>
      </c>
      <c r="D79" s="135" t="n">
        <v>3306.02708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413</v>
      </c>
      <c r="B81" s="139"/>
      <c r="C81" s="139"/>
      <c r="D81" s="139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40"/>
      <c r="C83" s="140"/>
      <c r="D83" s="140"/>
      <c r="E83" s="157"/>
      <c r="F83" s="157"/>
    </row>
    <row r="84" s="118" customFormat="true" ht="13.5" hidden="false" customHeight="false" outlineLevel="0" collapsed="false">
      <c r="A84" s="125"/>
      <c r="B84" s="141"/>
      <c r="C84" s="141"/>
      <c r="D84" s="141"/>
    </row>
    <row r="85" s="118" customFormat="true" ht="13.5" hidden="false" customHeight="false" outlineLevel="0" collapsed="false">
      <c r="A85" s="125"/>
      <c r="B85" s="142"/>
      <c r="C85" s="142"/>
      <c r="D85" s="142"/>
      <c r="E85" s="157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20:52:13Z</dcterms:created>
  <dc:creator>Eduardo Gabriel Cachuan Paucar</dc:creator>
  <dc:description/>
  <dc:language>en-US</dc:language>
  <cp:lastModifiedBy>Eduardo Gabriel Cachuan Paucar</cp:lastModifiedBy>
  <dcterms:modified xsi:type="dcterms:W3CDTF">2024-05-10T20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