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Actualizado al 24/04/2024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Sullan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6" min="11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19.8" hidden="false" customHeight="false" outlineLevel="0" collapsed="false">
      <c r="A3" s="9" t="n">
        <v>45351</v>
      </c>
      <c r="B3" s="9"/>
      <c r="C3" s="9"/>
      <c r="D3" s="9"/>
      <c r="E3" s="9"/>
      <c r="F3" s="9"/>
      <c r="G3" s="9"/>
      <c r="H3" s="9"/>
      <c r="I3" s="10"/>
      <c r="J3" s="9" t="n">
        <v>45351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</row>
    <row r="6" s="17" customFormat="true" ht="3.9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6</v>
      </c>
      <c r="J7" s="19" t="s">
        <v>16</v>
      </c>
    </row>
    <row r="8" s="20" customFormat="true" ht="15" hidden="false" customHeight="true" outlineLevel="0" collapsed="false">
      <c r="A8" s="20" t="s">
        <v>17</v>
      </c>
      <c r="B8" s="21" t="n">
        <v>13.95</v>
      </c>
      <c r="C8" s="21" t="n">
        <v>13.53</v>
      </c>
      <c r="D8" s="21" t="n">
        <v>12.36</v>
      </c>
      <c r="E8" s="21" t="n">
        <v>12.54</v>
      </c>
      <c r="F8" s="21" t="n">
        <v>15</v>
      </c>
      <c r="G8" s="21" t="n">
        <v>15.64</v>
      </c>
      <c r="H8" s="21" t="n">
        <v>14.9</v>
      </c>
      <c r="I8" s="21"/>
      <c r="J8" s="20" t="s">
        <v>17</v>
      </c>
      <c r="K8" s="21" t="n">
        <v>14.82</v>
      </c>
      <c r="L8" s="21" t="n">
        <v>10.99</v>
      </c>
      <c r="M8" s="21" t="n">
        <v>14.59</v>
      </c>
      <c r="N8" s="21" t="n">
        <v>16.99</v>
      </c>
      <c r="O8" s="21" t="n">
        <v>13.8591231981338</v>
      </c>
      <c r="P8" s="21" t="n">
        <v>12.98</v>
      </c>
      <c r="Q8" s="21" t="n">
        <v>13.8471483174862</v>
      </c>
    </row>
    <row r="9" s="20" customFormat="true" ht="15" hidden="false" customHeight="true" outlineLevel="0" collapsed="false">
      <c r="A9" s="20" t="s">
        <v>18</v>
      </c>
      <c r="B9" s="21" t="n">
        <v>9.98</v>
      </c>
      <c r="C9" s="21" t="n">
        <v>9.12</v>
      </c>
      <c r="D9" s="21" t="n">
        <v>2.75</v>
      </c>
      <c r="E9" s="21" t="n">
        <v>11.83</v>
      </c>
      <c r="F9" s="21" t="n">
        <v>7.49</v>
      </c>
      <c r="G9" s="21" t="n">
        <v>5.47</v>
      </c>
      <c r="H9" s="21" t="n">
        <v>5</v>
      </c>
      <c r="I9" s="21"/>
      <c r="J9" s="20" t="s">
        <v>18</v>
      </c>
      <c r="K9" s="21" t="n">
        <v>9.09</v>
      </c>
      <c r="L9" s="21" t="n">
        <v>4.11</v>
      </c>
      <c r="M9" s="21" t="n">
        <v>5.52</v>
      </c>
      <c r="N9" s="21" t="n">
        <v>5.44</v>
      </c>
      <c r="O9" s="21" t="n">
        <v>8.33</v>
      </c>
      <c r="P9" s="21" t="n">
        <v>3.37</v>
      </c>
      <c r="Q9" s="21" t="n">
        <v>8.19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9</v>
      </c>
      <c r="B11" s="21"/>
      <c r="C11" s="21"/>
      <c r="D11" s="21"/>
      <c r="E11" s="21"/>
      <c r="F11" s="21"/>
      <c r="G11" s="21"/>
      <c r="H11" s="21"/>
      <c r="I11" s="21"/>
      <c r="J11" s="19" t="s">
        <v>19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20</v>
      </c>
      <c r="B12" s="22" t="n">
        <v>4.89</v>
      </c>
      <c r="C12" s="22" t="n">
        <v>4.74</v>
      </c>
      <c r="D12" s="22" t="n">
        <v>8.87</v>
      </c>
      <c r="E12" s="22" t="n">
        <v>4.82</v>
      </c>
      <c r="F12" s="22" t="n">
        <v>5.64</v>
      </c>
      <c r="G12" s="22" t="n">
        <v>7.2</v>
      </c>
      <c r="H12" s="22" t="n">
        <v>8.32</v>
      </c>
      <c r="I12" s="22"/>
      <c r="J12" s="20" t="s">
        <v>20</v>
      </c>
      <c r="K12" s="22" t="n">
        <v>7.56</v>
      </c>
      <c r="L12" s="22" t="n">
        <v>18.65</v>
      </c>
      <c r="M12" s="22" t="n">
        <v>10.07</v>
      </c>
      <c r="N12" s="22" t="n">
        <v>6.66</v>
      </c>
      <c r="O12" s="22" t="n">
        <v>6.41</v>
      </c>
      <c r="P12" s="22" t="n">
        <v>4.82</v>
      </c>
      <c r="Q12" s="22" t="n">
        <v>6.39</v>
      </c>
    </row>
    <row r="13" s="20" customFormat="true" ht="15" hidden="false" customHeight="true" outlineLevel="0" collapsed="false">
      <c r="A13" s="20" t="s">
        <v>21</v>
      </c>
      <c r="B13" s="22" t="n">
        <v>3.98392779093</v>
      </c>
      <c r="C13" s="22" t="n">
        <v>3.39551415243382</v>
      </c>
      <c r="D13" s="22" t="n">
        <v>7.5253439542715</v>
      </c>
      <c r="E13" s="22" t="n">
        <v>3.35811707136251</v>
      </c>
      <c r="F13" s="22" t="n">
        <v>4.25658693388755</v>
      </c>
      <c r="G13" s="22" t="n">
        <v>6.15818732547328</v>
      </c>
      <c r="H13" s="22" t="n">
        <v>6.81275169467939</v>
      </c>
      <c r="I13" s="22"/>
      <c r="J13" s="20" t="s">
        <v>21</v>
      </c>
      <c r="K13" s="22" t="n">
        <v>5.30827731582761</v>
      </c>
      <c r="L13" s="22" t="n">
        <v>20.8416739192573</v>
      </c>
      <c r="M13" s="22" t="n">
        <v>8.3764066166038</v>
      </c>
      <c r="N13" s="22" t="n">
        <v>4.93022308820468</v>
      </c>
      <c r="O13" s="22" t="n">
        <v>5.17494702923093</v>
      </c>
      <c r="P13" s="22" t="n">
        <v>3.34162131159465</v>
      </c>
      <c r="Q13" s="22" t="n">
        <v>5.15545434747404</v>
      </c>
    </row>
    <row r="14" s="20" customFormat="true" ht="15" hidden="false" customHeight="true" outlineLevel="0" collapsed="false">
      <c r="A14" s="20" t="s">
        <v>22</v>
      </c>
      <c r="B14" s="22" t="n">
        <v>4.88</v>
      </c>
      <c r="C14" s="22" t="n">
        <v>4.66</v>
      </c>
      <c r="D14" s="22" t="n">
        <v>8.9</v>
      </c>
      <c r="E14" s="22" t="n">
        <v>4.82</v>
      </c>
      <c r="F14" s="22" t="n">
        <v>5.65</v>
      </c>
      <c r="G14" s="22" t="n">
        <v>7.18</v>
      </c>
      <c r="H14" s="22" t="n">
        <v>8.16</v>
      </c>
      <c r="I14" s="22"/>
      <c r="J14" s="20" t="s">
        <v>22</v>
      </c>
      <c r="K14" s="22" t="n">
        <v>7.18</v>
      </c>
      <c r="L14" s="22" t="n">
        <v>18.69</v>
      </c>
      <c r="M14" s="22" t="n">
        <v>9.82</v>
      </c>
      <c r="N14" s="22" t="n">
        <v>6.65</v>
      </c>
      <c r="O14" s="22" t="n">
        <v>6.33</v>
      </c>
      <c r="P14" s="22" t="n">
        <v>4.69</v>
      </c>
      <c r="Q14" s="22" t="n">
        <v>6.31</v>
      </c>
    </row>
    <row r="15" s="20" customFormat="true" ht="15" hidden="false" customHeight="true" outlineLevel="0" collapsed="false">
      <c r="A15" s="20" t="s">
        <v>23</v>
      </c>
      <c r="B15" s="22" t="n">
        <v>7.64</v>
      </c>
      <c r="C15" s="22" t="n">
        <v>16.61</v>
      </c>
      <c r="D15" s="22" t="n">
        <v>0</v>
      </c>
      <c r="E15" s="22" t="n">
        <v>5.58</v>
      </c>
      <c r="F15" s="22" t="n">
        <v>3.61</v>
      </c>
      <c r="G15" s="22" t="n">
        <v>13.78</v>
      </c>
      <c r="H15" s="22" t="n">
        <v>85.31</v>
      </c>
      <c r="I15" s="22"/>
      <c r="J15" s="20" t="s">
        <v>23</v>
      </c>
      <c r="K15" s="22" t="n">
        <v>38.61</v>
      </c>
      <c r="L15" s="22" t="n">
        <v>1.63</v>
      </c>
      <c r="M15" s="22" t="n">
        <v>48.54</v>
      </c>
      <c r="N15" s="22" t="n">
        <v>23.84</v>
      </c>
      <c r="O15" s="22" t="n">
        <v>23.7</v>
      </c>
      <c r="P15" s="22" t="n">
        <v>17.15</v>
      </c>
      <c r="Q15" s="22" t="n">
        <v>23.54</v>
      </c>
    </row>
    <row r="16" s="20" customFormat="true" ht="15" hidden="false" customHeight="true" outlineLevel="0" collapsed="false">
      <c r="A16" s="20" t="s">
        <v>24</v>
      </c>
      <c r="B16" s="22" t="n">
        <v>159</v>
      </c>
      <c r="C16" s="22" t="n">
        <v>144.11</v>
      </c>
      <c r="D16" s="22" t="n">
        <v>118.78</v>
      </c>
      <c r="E16" s="22" t="n">
        <v>122.97</v>
      </c>
      <c r="F16" s="22" t="n">
        <v>160.57</v>
      </c>
      <c r="G16" s="22" t="n">
        <v>152.12</v>
      </c>
      <c r="H16" s="22" t="n">
        <v>103.88</v>
      </c>
      <c r="I16" s="22"/>
      <c r="J16" s="20" t="s">
        <v>24</v>
      </c>
      <c r="K16" s="22" t="n">
        <v>139.36</v>
      </c>
      <c r="L16" s="22" t="n">
        <v>92.78</v>
      </c>
      <c r="M16" s="22" t="n">
        <v>111.66</v>
      </c>
      <c r="N16" s="22" t="n">
        <v>164.47</v>
      </c>
      <c r="O16" s="22" t="n">
        <v>134.93</v>
      </c>
      <c r="P16" s="22" t="n">
        <v>126.89</v>
      </c>
      <c r="Q16" s="22" t="n">
        <v>134.86</v>
      </c>
    </row>
    <row r="17" s="20" customFormat="true" ht="15" hidden="false" customHeight="true" outlineLevel="0" collapsed="false">
      <c r="A17" s="20" t="s">
        <v>25</v>
      </c>
      <c r="B17" s="22" t="n">
        <v>7.69</v>
      </c>
      <c r="C17" s="22" t="n">
        <v>6.14</v>
      </c>
      <c r="D17" s="22" t="n">
        <v>13.1</v>
      </c>
      <c r="E17" s="22" t="n">
        <v>6.19</v>
      </c>
      <c r="F17" s="22" t="n">
        <v>7.23</v>
      </c>
      <c r="G17" s="22" t="n">
        <v>9.66</v>
      </c>
      <c r="H17" s="22" t="n">
        <v>9.07</v>
      </c>
      <c r="I17" s="22"/>
      <c r="J17" s="20" t="s">
        <v>25</v>
      </c>
      <c r="K17" s="22" t="n">
        <v>10.54</v>
      </c>
      <c r="L17" s="22" t="n">
        <v>25.63</v>
      </c>
      <c r="M17" s="22" t="n">
        <v>11.94</v>
      </c>
      <c r="N17" s="22" t="n">
        <v>10.78</v>
      </c>
      <c r="O17" s="22" t="n">
        <v>8.97</v>
      </c>
      <c r="P17" s="22" t="n">
        <v>5.56</v>
      </c>
      <c r="Q17" s="22" t="n">
        <v>8.94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6</v>
      </c>
      <c r="B19" s="22"/>
      <c r="C19" s="22"/>
      <c r="D19" s="22"/>
      <c r="E19" s="22"/>
      <c r="F19" s="22"/>
      <c r="G19" s="22"/>
      <c r="H19" s="22"/>
      <c r="I19" s="22"/>
      <c r="J19" s="19" t="s">
        <v>26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7</v>
      </c>
      <c r="B20" s="22" t="n">
        <v>6.77331286989956</v>
      </c>
      <c r="C20" s="22" t="n">
        <v>6.06668604928127</v>
      </c>
      <c r="D20" s="22" t="n">
        <v>17.483048600105</v>
      </c>
      <c r="E20" s="22" t="n">
        <v>7.60158522357175</v>
      </c>
      <c r="F20" s="22" t="n">
        <v>8.56803129315012</v>
      </c>
      <c r="G20" s="22" t="n">
        <v>11.4408866647568</v>
      </c>
      <c r="H20" s="22" t="n">
        <v>17.7008509495549</v>
      </c>
      <c r="I20" s="22"/>
      <c r="J20" s="20" t="s">
        <v>27</v>
      </c>
      <c r="K20" s="22" t="n">
        <v>8.44135133125281</v>
      </c>
      <c r="L20" s="22" t="n">
        <v>10.1282793819097</v>
      </c>
      <c r="M20" s="22" t="n">
        <v>8.92250601044452</v>
      </c>
      <c r="N20" s="22" t="n">
        <v>8.13913730175769</v>
      </c>
      <c r="O20" s="22" t="n">
        <v>7.68120124950967</v>
      </c>
      <c r="P20" s="22" t="n">
        <v>16.2948864687115</v>
      </c>
      <c r="Q20" s="22" t="n">
        <v>7.76493485279951</v>
      </c>
    </row>
    <row r="21" s="20" customFormat="true" ht="15" hidden="false" customHeight="true" outlineLevel="0" collapsed="false">
      <c r="A21" s="20" t="s">
        <v>28</v>
      </c>
      <c r="B21" s="22" t="n">
        <v>59.4119283031395</v>
      </c>
      <c r="C21" s="22" t="n">
        <v>55.0141625209228</v>
      </c>
      <c r="D21" s="22" t="n">
        <v>83.8749517867477</v>
      </c>
      <c r="E21" s="22" t="n">
        <v>57.736557818446</v>
      </c>
      <c r="F21" s="22" t="n">
        <v>62.3270789427696</v>
      </c>
      <c r="G21" s="22" t="n">
        <v>78.4102799410172</v>
      </c>
      <c r="H21" s="22" t="n">
        <v>87.4198027652554</v>
      </c>
      <c r="I21" s="22"/>
      <c r="J21" s="20" t="s">
        <v>28</v>
      </c>
      <c r="K21" s="22" t="n">
        <v>59.9599953536042</v>
      </c>
      <c r="L21" s="22" t="n">
        <v>72.2925715312509</v>
      </c>
      <c r="M21" s="22" t="n">
        <v>69.3958604072361</v>
      </c>
      <c r="N21" s="22" t="n">
        <v>58.2275464249542</v>
      </c>
      <c r="O21" s="22" t="n">
        <v>60.2697161256721</v>
      </c>
      <c r="P21" s="22" t="n">
        <v>91.8700679211795</v>
      </c>
      <c r="Q21" s="22" t="n">
        <v>60.700033010547</v>
      </c>
    </row>
    <row r="22" s="25" customFormat="true" ht="15" hidden="false" customHeight="true" outlineLevel="0" collapsed="false">
      <c r="A22" s="20" t="s">
        <v>29</v>
      </c>
      <c r="B22" s="24" t="n">
        <v>17.8896379982643</v>
      </c>
      <c r="C22" s="24" t="n">
        <v>17.0371372468406</v>
      </c>
      <c r="D22" s="24" t="n">
        <v>23.9997685711955</v>
      </c>
      <c r="E22" s="24" t="n">
        <v>18.5443824332471</v>
      </c>
      <c r="F22" s="24" t="n">
        <v>18.1919166883094</v>
      </c>
      <c r="G22" s="24" t="n">
        <v>20.8127876887584</v>
      </c>
      <c r="H22" s="24" t="n">
        <v>26.5543145444647</v>
      </c>
      <c r="I22" s="24"/>
      <c r="J22" s="20" t="s">
        <v>29</v>
      </c>
      <c r="K22" s="22" t="n">
        <v>19.6779444551598</v>
      </c>
      <c r="L22" s="22" t="n">
        <v>20.4762364235026</v>
      </c>
      <c r="M22" s="22" t="n">
        <v>18.2792094870037</v>
      </c>
      <c r="N22" s="22" t="n">
        <v>18.4542234139499</v>
      </c>
      <c r="O22" s="22" t="n">
        <v>18.4932650698113</v>
      </c>
      <c r="P22" s="22" t="n">
        <v>22.21703923864</v>
      </c>
      <c r="Q22" s="22" t="n">
        <v>18.5348397459493</v>
      </c>
    </row>
    <row r="23" s="20" customFormat="true" ht="15" hidden="false" customHeight="true" outlineLevel="0" collapsed="false">
      <c r="A23" s="20" t="s">
        <v>30</v>
      </c>
      <c r="B23" s="26" t="n">
        <v>1744.97085841203</v>
      </c>
      <c r="C23" s="26" t="n">
        <v>1598.29314671496</v>
      </c>
      <c r="D23" s="26" t="n">
        <v>450.407015850622</v>
      </c>
      <c r="E23" s="26" t="n">
        <v>1560.72503225177</v>
      </c>
      <c r="F23" s="26" t="n">
        <v>1178.3265063814</v>
      </c>
      <c r="G23" s="26" t="n">
        <v>802.95179225</v>
      </c>
      <c r="H23" s="26" t="n">
        <v>536.503801345455</v>
      </c>
      <c r="I23" s="26"/>
      <c r="J23" s="20" t="s">
        <v>30</v>
      </c>
      <c r="K23" s="26" t="n">
        <v>1563.7997476078</v>
      </c>
      <c r="L23" s="26" t="n">
        <v>1122.47915698873</v>
      </c>
      <c r="M23" s="26" t="n">
        <v>1089.4587335514</v>
      </c>
      <c r="N23" s="26" t="n">
        <v>1424.66530312883</v>
      </c>
      <c r="O23" s="26" t="n">
        <v>1482.41126852434</v>
      </c>
      <c r="P23" s="26" t="n">
        <v>910.62791713948</v>
      </c>
      <c r="Q23" s="26" t="n">
        <v>1472.58018334282</v>
      </c>
    </row>
    <row r="24" s="20" customFormat="true" ht="15" hidden="false" customHeight="true" outlineLevel="0" collapsed="false">
      <c r="A24" s="20" t="s">
        <v>31</v>
      </c>
      <c r="B24" s="26" t="n">
        <v>43142.9001890148</v>
      </c>
      <c r="C24" s="26" t="n">
        <v>38887.9670661151</v>
      </c>
      <c r="D24" s="26" t="n">
        <v>10854.809082</v>
      </c>
      <c r="E24" s="26" t="n">
        <v>34444.5228856957</v>
      </c>
      <c r="F24" s="26" t="n">
        <v>33627.6256821154</v>
      </c>
      <c r="G24" s="26" t="n">
        <v>16059.035845</v>
      </c>
      <c r="H24" s="26" t="n">
        <v>11349.1188746154</v>
      </c>
      <c r="I24" s="26"/>
      <c r="J24" s="20" t="s">
        <v>31</v>
      </c>
      <c r="K24" s="26" t="n">
        <v>28048.2506455172</v>
      </c>
      <c r="L24" s="26" t="n">
        <v>29873.9809924286</v>
      </c>
      <c r="M24" s="26" t="n">
        <v>23314.416898</v>
      </c>
      <c r="N24" s="26" t="n">
        <v>25333.1393901818</v>
      </c>
      <c r="O24" s="26" t="n">
        <v>32883.6899648165</v>
      </c>
      <c r="P24" s="26" t="n">
        <v>10410.6921337838</v>
      </c>
      <c r="Q24" s="26" t="n">
        <v>32145.8896811003</v>
      </c>
    </row>
    <row r="25" s="20" customFormat="true" ht="15" hidden="false" customHeight="true" outlineLevel="0" collapsed="false">
      <c r="A25" s="20" t="s">
        <v>32</v>
      </c>
      <c r="B25" s="22" t="n">
        <v>83.36</v>
      </c>
      <c r="C25" s="22" t="n">
        <v>84.26</v>
      </c>
      <c r="D25" s="22" t="n">
        <v>115.39</v>
      </c>
      <c r="E25" s="22" t="n">
        <v>82.43</v>
      </c>
      <c r="F25" s="22" t="n">
        <v>92.15</v>
      </c>
      <c r="G25" s="22" t="n">
        <v>84.4</v>
      </c>
      <c r="H25" s="22" t="n">
        <v>97.16</v>
      </c>
      <c r="I25" s="22"/>
      <c r="J25" s="20" t="s">
        <v>32</v>
      </c>
      <c r="K25" s="22" t="n">
        <v>95.86</v>
      </c>
      <c r="L25" s="22" t="n">
        <v>92.48</v>
      </c>
      <c r="M25" s="22" t="n">
        <v>97.39</v>
      </c>
      <c r="N25" s="22" t="n">
        <v>82.35</v>
      </c>
      <c r="O25" s="22" t="n">
        <v>86.6</v>
      </c>
      <c r="P25" s="22" t="n">
        <v>102.44</v>
      </c>
      <c r="Q25" s="22" t="n">
        <v>86.77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3</v>
      </c>
      <c r="B27" s="27"/>
      <c r="C27" s="27"/>
      <c r="D27" s="27"/>
      <c r="E27" s="27"/>
      <c r="F27" s="27"/>
      <c r="G27" s="27"/>
      <c r="H27" s="27"/>
      <c r="I27" s="27"/>
      <c r="J27" s="19" t="s">
        <v>33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4</v>
      </c>
      <c r="B28" s="22" t="n">
        <v>7.58957501417637</v>
      </c>
      <c r="C28" s="22" t="n">
        <v>9.52606829688121</v>
      </c>
      <c r="D28" s="22" t="n">
        <v>-1.13208658649418</v>
      </c>
      <c r="E28" s="22" t="n">
        <v>8.19648164651012</v>
      </c>
      <c r="F28" s="22" t="n">
        <v>4.77178686474159</v>
      </c>
      <c r="G28" s="22" t="n">
        <v>-10.9421143029673</v>
      </c>
      <c r="H28" s="22" t="n">
        <v>-3.2386345818415</v>
      </c>
      <c r="I28" s="22"/>
      <c r="J28" s="20" t="s">
        <v>34</v>
      </c>
      <c r="K28" s="22" t="n">
        <v>7.93034184178504</v>
      </c>
      <c r="L28" s="22" t="n">
        <v>-36.4066667328097</v>
      </c>
      <c r="M28" s="22" t="n">
        <v>-2.75677145244994</v>
      </c>
      <c r="N28" s="22" t="n">
        <v>1.8701478037122</v>
      </c>
      <c r="O28" s="22" t="n">
        <v>3.16796906837509</v>
      </c>
      <c r="P28" s="22" t="n">
        <v>-11.1894921818284</v>
      </c>
      <c r="Q28" s="22" t="n">
        <v>2.96933326753594</v>
      </c>
    </row>
    <row r="29" s="25" customFormat="true" ht="15" hidden="false" customHeight="true" outlineLevel="0" collapsed="false">
      <c r="A29" s="20" t="s">
        <v>35</v>
      </c>
      <c r="B29" s="24" t="n">
        <v>0.757206925719622</v>
      </c>
      <c r="C29" s="24" t="n">
        <v>1.01675860662897</v>
      </c>
      <c r="D29" s="24" t="n">
        <v>-0.2173030921702</v>
      </c>
      <c r="E29" s="24" t="n">
        <v>0.756057678813686</v>
      </c>
      <c r="F29" s="24" t="n">
        <v>0.621589390849102</v>
      </c>
      <c r="G29" s="24" t="n">
        <v>-1.84218059040315</v>
      </c>
      <c r="H29" s="24" t="n">
        <v>-0.481207999741766</v>
      </c>
      <c r="I29" s="24"/>
      <c r="J29" s="20" t="s">
        <v>35</v>
      </c>
      <c r="K29" s="22" t="n">
        <v>0.898722787862717</v>
      </c>
      <c r="L29" s="22" t="n">
        <v>-4.53993768304391</v>
      </c>
      <c r="M29" s="22" t="n">
        <v>-0.43648591128432</v>
      </c>
      <c r="N29" s="22" t="n">
        <v>0.297945312327053</v>
      </c>
      <c r="O29" s="22" t="n">
        <v>0.35480780312721</v>
      </c>
      <c r="P29" s="22" t="n">
        <v>-1.45047452469152</v>
      </c>
      <c r="Q29" s="22" t="n">
        <v>0.333187815438371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6</v>
      </c>
      <c r="B31" s="24"/>
      <c r="C31" s="24"/>
      <c r="D31" s="24"/>
      <c r="E31" s="24"/>
      <c r="F31" s="24"/>
      <c r="G31" s="24"/>
      <c r="H31" s="24"/>
      <c r="I31" s="24"/>
      <c r="J31" s="19" t="s">
        <v>36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7</v>
      </c>
      <c r="B32" s="24" t="n">
        <v>17.71</v>
      </c>
      <c r="C32" s="24" t="n">
        <v>17.96</v>
      </c>
      <c r="D32" s="24" t="n">
        <v>26.16</v>
      </c>
      <c r="E32" s="24" t="n">
        <v>20</v>
      </c>
      <c r="F32" s="24" t="n">
        <v>28.5</v>
      </c>
      <c r="G32" s="24" t="n">
        <v>23.98</v>
      </c>
      <c r="H32" s="24" t="n">
        <v>18.47</v>
      </c>
      <c r="I32" s="24"/>
      <c r="J32" s="20" t="s">
        <v>37</v>
      </c>
      <c r="K32" s="24" t="n">
        <v>28.78</v>
      </c>
      <c r="L32" s="24" t="n">
        <v>44.73</v>
      </c>
      <c r="M32" s="24" t="n">
        <v>18.46</v>
      </c>
      <c r="N32" s="24" t="n">
        <v>29.36</v>
      </c>
      <c r="O32" s="24" t="n">
        <v>22.29</v>
      </c>
      <c r="P32" s="24" t="n">
        <v>22.03</v>
      </c>
      <c r="Q32" s="24" t="n">
        <v>22.29</v>
      </c>
    </row>
    <row r="33" s="25" customFormat="true" ht="15" hidden="false" customHeight="true" outlineLevel="0" collapsed="false">
      <c r="A33" s="20" t="s">
        <v>38</v>
      </c>
      <c r="B33" s="24" t="n">
        <v>62.06</v>
      </c>
      <c r="C33" s="24" t="n">
        <v>66.64</v>
      </c>
      <c r="D33" s="24" t="n">
        <v>97.23</v>
      </c>
      <c r="E33" s="24" t="n">
        <v>60.71</v>
      </c>
      <c r="F33" s="24" t="n">
        <v>106.61</v>
      </c>
      <c r="G33" s="24" t="n">
        <v>124.44</v>
      </c>
      <c r="H33" s="24" t="n">
        <v>110.38</v>
      </c>
      <c r="I33" s="24"/>
      <c r="J33" s="20" t="s">
        <v>38</v>
      </c>
      <c r="K33" s="24" t="n">
        <v>106.81</v>
      </c>
      <c r="L33" s="24" t="n">
        <v>120.54</v>
      </c>
      <c r="M33" s="24" t="n">
        <v>51.68</v>
      </c>
      <c r="N33" s="24" t="n">
        <v>104.36</v>
      </c>
      <c r="O33" s="24" t="n">
        <v>76.86</v>
      </c>
      <c r="P33" s="24" t="n">
        <v>100.54</v>
      </c>
      <c r="Q33" s="24" t="n">
        <v>77.19</v>
      </c>
    </row>
    <row r="34" s="25" customFormat="true" ht="15" hidden="false" customHeight="true" outlineLevel="0" collapsed="false">
      <c r="A34" s="20" t="s">
        <v>39</v>
      </c>
      <c r="B34" s="24" t="n">
        <v>14.38</v>
      </c>
      <c r="C34" s="24" t="n">
        <v>12.59</v>
      </c>
      <c r="D34" s="24" t="n">
        <v>0.03</v>
      </c>
      <c r="E34" s="24" t="n">
        <v>15.05</v>
      </c>
      <c r="F34" s="24" t="n">
        <v>12.27</v>
      </c>
      <c r="G34" s="24" t="n">
        <v>8.84</v>
      </c>
      <c r="H34" s="24" t="n">
        <v>5.65</v>
      </c>
      <c r="I34" s="24"/>
      <c r="J34" s="20" t="s">
        <v>39</v>
      </c>
      <c r="K34" s="24" t="n">
        <v>5.68</v>
      </c>
      <c r="L34" s="24" t="n">
        <v>1.19</v>
      </c>
      <c r="M34" s="24" t="n">
        <v>3.32</v>
      </c>
      <c r="N34" s="24" t="n">
        <v>15.82</v>
      </c>
      <c r="O34" s="24" t="n">
        <v>11.71</v>
      </c>
      <c r="P34" s="24" t="n">
        <v>2.15</v>
      </c>
      <c r="Q34" s="24" t="n">
        <v>11.6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40</v>
      </c>
      <c r="B36" s="24"/>
      <c r="C36" s="24"/>
      <c r="D36" s="24"/>
      <c r="E36" s="24"/>
      <c r="F36" s="24"/>
      <c r="G36" s="24"/>
      <c r="H36" s="24"/>
      <c r="I36" s="24"/>
      <c r="J36" s="19" t="s">
        <v>40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1</v>
      </c>
      <c r="B37" s="29" t="n">
        <v>-0.174142685500372</v>
      </c>
      <c r="C37" s="29" t="n">
        <v>0.0928198174849031</v>
      </c>
      <c r="D37" s="29" t="n">
        <v>0.177413477595486</v>
      </c>
      <c r="E37" s="29" t="n">
        <v>0.0119733458958726</v>
      </c>
      <c r="F37" s="29" t="n">
        <v>0.0525092701551886</v>
      </c>
      <c r="G37" s="29" t="n">
        <v>1.15407854713578</v>
      </c>
      <c r="H37" s="29" t="n">
        <v>1.64243190318317</v>
      </c>
      <c r="I37" s="29"/>
      <c r="J37" s="28" t="s">
        <v>41</v>
      </c>
      <c r="K37" s="29" t="n">
        <v>-0.204638383922807</v>
      </c>
      <c r="L37" s="29" t="n">
        <v>-0.27459402749969</v>
      </c>
      <c r="M37" s="29" t="n">
        <v>-0.167111635605145</v>
      </c>
      <c r="N37" s="29" t="n">
        <v>-0.0130950172764613</v>
      </c>
      <c r="O37" s="29" t="n">
        <v>-0.0430366429145188</v>
      </c>
      <c r="P37" s="29" t="n">
        <v>-0.412646369275026</v>
      </c>
      <c r="Q37" s="29" t="n">
        <v>-0.0477366082866872</v>
      </c>
    </row>
    <row r="38" customFormat="false" ht="12" hidden="false" customHeight="true" outlineLevel="0" collapsed="false">
      <c r="A38" s="19" t="s">
        <v>42</v>
      </c>
      <c r="J38" s="19" t="s">
        <v>42</v>
      </c>
    </row>
    <row r="39" customFormat="false" ht="13.2" hidden="false" customHeight="false" outlineLevel="0" collapsed="false">
      <c r="A39" s="20" t="s">
        <v>43</v>
      </c>
      <c r="J39" s="20" t="s">
        <v>43</v>
      </c>
    </row>
    <row r="40" customFormat="false" ht="13.2" hidden="false" customHeight="false" outlineLevel="0" collapsed="false">
      <c r="A40" s="20" t="s">
        <v>44</v>
      </c>
      <c r="J40" s="20" t="s">
        <v>44</v>
      </c>
    </row>
    <row r="41" customFormat="false" ht="12" hidden="false" customHeight="true" outlineLevel="0" collapsed="false">
      <c r="A41" s="20" t="s">
        <v>45</v>
      </c>
      <c r="J41" s="20" t="s">
        <v>45</v>
      </c>
    </row>
    <row r="42" customFormat="false" ht="14.25" hidden="false" customHeight="true" outlineLevel="0" collapsed="false">
      <c r="A42" s="30" t="s">
        <v>46</v>
      </c>
      <c r="J42" s="30" t="s">
        <v>46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1:51:03Z</dcterms:created>
  <dc:creator>Melissa Giovanna Huamantuco Meza</dc:creator>
  <dc:description/>
  <dc:language>en-US</dc:language>
  <cp:lastModifiedBy>Melissa Giovanna Huamantuco Meza</cp:lastModifiedBy>
  <dcterms:modified xsi:type="dcterms:W3CDTF">2024-04-24T22:13:06Z</dcterms:modified>
  <cp:revision>0</cp:revision>
  <dc:subject/>
  <dc:title/>
</cp:coreProperties>
</file>