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Requerimiento de patrimonio efectivo y ratio de capital global por Empresa de Crédito (*)</t>
  </si>
  <si>
    <t xml:space="preserve">(En miles de soles)</t>
  </si>
  <si>
    <t xml:space="preserve">Publicado el 24.Abr.2024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r>
      <rPr>
        <b val="true"/>
        <sz val="10"/>
        <rFont val="Arial Narrow"/>
        <family val="2"/>
      </rPr>
      <t xml:space="preserve">ACTIVOS PONDERADOS POR RIESGO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Inversiones La Cruz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.</t>
  </si>
  <si>
    <t xml:space="preserve">2/ En el caso de riesgo de mercado y riesgo operacional se calcula multiplicando el requerimiento de patrimonio efectivo de cada uno de estos riesgos por la inversa del límite global y por un factor de ajuste. El límite global de 10% y su cronograma de adecuación se encuentra en la nota 5/. El factor de ajuste tiene el siguiente cronograma: i) 0.85 hasta marzo 2023; ii) 0.90 desde abril 2023 hasta febrero 2024; iii) 0.95 desde marzo hasta agosto 2024; y iv) 1.00 desde setiembre 2024 (Resolución SBS N° 2467-2023).</t>
  </si>
  <si>
    <t xml:space="preserve">3/ El Ratio de Capital Ordinario de Nivel 1 se refiere al Capital Ordinario de Nivel 1 como porcentaje de los activos y contingentes ponderados por riesgos totales. El requerimiento mínimo de este ratio es 4.5% vigente desde setiembre 2024, con el siguiente cronograma de adecuación: i) 3.825% hasta marzo 2023; ii) 4.05% desde abril 2023 hasta febrero 2024; iii) 4.275% desde marzo 2024 hasta agosto 2024 (Resolución SBS N° 2192-2023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 vigente desde setiembre 2024, con el siguiente cronograma de adecuación: i) 5.1% hasta marzo 2023; ii) 5.4% desde abril 2023 hasta febrero 2024; iii) 5.7% desde marzo 2024 hasta agosto 2024 (Resolución SBS N° 2192-2023). </t>
  </si>
  <si>
    <t xml:space="preserve">5/ El Ratio de Capital Global es el Patrimonio Efectivo de Nivel 1 y Nivel 2 como porcentaje de los activos y contingentes ponderados por riesgos totales. El límite global de 10% establecido en el artículo 199 de la Ley General tiene un cronograma de adecuación como sigue: i) 8.5% hasta marzo 2023; ii) 9% desde abril 2023 hasta febrero 2024; iii) 9.5% desde marzo hasta agosto 2024; y iv) 10% desde setiembre 2024 (Resolución SBS N° 2192-2023).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0.00"/>
    <numFmt numFmtId="170" formatCode="* #\ ###\ ###____________;\ * #\ ###\ ###\____________ ;* \-?????;_(@_)"/>
    <numFmt numFmtId="171" formatCode="0%"/>
    <numFmt numFmtId="172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20.5507812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5" min="5" style="0" width="3.1"/>
    <col collapsed="false" customWidth="true" hidden="false" outlineLevel="0" max="10" min="10" style="0" width="4.43"/>
    <col collapsed="false" customWidth="true" hidden="false" outlineLevel="0" max="12" min="12" style="0" width="19.1"/>
    <col collapsed="false" customWidth="true" hidden="false" outlineLevel="0" max="13" min="13" style="0" width="18.33"/>
    <col collapsed="false" customWidth="true" hidden="false" outlineLevel="0" max="14" min="14" style="0" width="10.99"/>
    <col collapsed="false" customWidth="true" hidden="true" outlineLevel="0" max="30" min="15" style="0" width="10.99"/>
    <col collapsed="false" customWidth="true" hidden="false" outlineLevel="0" max="249" min="31" style="0" width="11.55"/>
    <col collapsed="false" customWidth="true" hidden="false" outlineLevel="0" max="250" min="250" style="0" width="27.66"/>
  </cols>
  <sheetData>
    <row r="1" customFormat="false" ht="2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8" hidden="false" customHeight="false" outlineLevel="0" collapsed="false">
      <c r="A2" s="3" t="n">
        <v>453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8" hidden="false" customHeight="false" outlineLevel="0" collapsed="false">
      <c r="A4" s="7" t="s">
        <v>2</v>
      </c>
    </row>
    <row r="5" customFormat="false" ht="12.75" hidden="false" customHeight="true" outlineLevel="0" collapsed="false">
      <c r="A5" s="8"/>
      <c r="B5" s="9" t="s">
        <v>3</v>
      </c>
      <c r="C5" s="9"/>
      <c r="D5" s="9"/>
      <c r="E5" s="10"/>
      <c r="F5" s="10" t="s">
        <v>4</v>
      </c>
      <c r="G5" s="10"/>
      <c r="H5" s="10"/>
      <c r="I5" s="10"/>
      <c r="J5" s="10"/>
      <c r="K5" s="11" t="s">
        <v>5</v>
      </c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8" hidden="false" customHeight="true" outlineLevel="0" collapsed="false">
      <c r="A6" s="13"/>
      <c r="B6" s="14" t="s">
        <v>6</v>
      </c>
      <c r="C6" s="14" t="s">
        <v>7</v>
      </c>
      <c r="D6" s="14" t="s">
        <v>8</v>
      </c>
      <c r="E6" s="15"/>
      <c r="F6" s="16" t="s">
        <v>9</v>
      </c>
      <c r="G6" s="16" t="s">
        <v>10</v>
      </c>
      <c r="H6" s="16" t="s">
        <v>11</v>
      </c>
      <c r="I6" s="17" t="s">
        <v>12</v>
      </c>
      <c r="J6" s="18"/>
      <c r="K6" s="19" t="s">
        <v>13</v>
      </c>
      <c r="L6" s="20" t="s">
        <v>14</v>
      </c>
      <c r="M6" s="19" t="s">
        <v>15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3.8" hidden="false" customHeight="false" outlineLevel="0" collapsed="false">
      <c r="A7" s="21" t="s">
        <v>16</v>
      </c>
      <c r="B7" s="14"/>
      <c r="C7" s="14"/>
      <c r="D7" s="14"/>
      <c r="E7" s="15"/>
      <c r="F7" s="16"/>
      <c r="G7" s="16"/>
      <c r="H7" s="16"/>
      <c r="I7" s="17"/>
      <c r="J7" s="18"/>
      <c r="K7" s="19"/>
      <c r="L7" s="20"/>
      <c r="M7" s="1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3.8" hidden="false" customHeight="false" outlineLevel="0" collapsed="false">
      <c r="A8" s="22"/>
      <c r="B8" s="23" t="s">
        <v>17</v>
      </c>
      <c r="C8" s="23" t="s">
        <v>18</v>
      </c>
      <c r="D8" s="23" t="s">
        <v>19</v>
      </c>
      <c r="E8" s="23"/>
      <c r="F8" s="23" t="s">
        <v>20</v>
      </c>
      <c r="G8" s="23" t="s">
        <v>21</v>
      </c>
      <c r="H8" s="23" t="s">
        <v>22</v>
      </c>
      <c r="I8" s="23" t="s">
        <v>23</v>
      </c>
      <c r="J8" s="23"/>
      <c r="K8" s="24" t="s">
        <v>24</v>
      </c>
      <c r="L8" s="24" t="s">
        <v>24</v>
      </c>
      <c r="M8" s="24" t="s">
        <v>24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3.2" hidden="false" customHeight="false" outlineLevel="0" collapsed="false">
      <c r="A9" s="25" t="s">
        <v>25</v>
      </c>
      <c r="B9" s="26" t="n">
        <v>21336.62</v>
      </c>
      <c r="C9" s="26" t="n">
        <v>0.07</v>
      </c>
      <c r="D9" s="26" t="n">
        <v>5334.17</v>
      </c>
      <c r="E9" s="26"/>
      <c r="F9" s="26" t="n">
        <v>237073.64808</v>
      </c>
      <c r="G9" s="26" t="n">
        <v>0.7025</v>
      </c>
      <c r="H9" s="26" t="n">
        <v>53341.74644</v>
      </c>
      <c r="I9" s="26" t="n">
        <v>290416.09702</v>
      </c>
      <c r="J9" s="26"/>
      <c r="K9" s="27" t="n">
        <v>11.5529566020255</v>
      </c>
      <c r="L9" s="27" t="n">
        <v>11.5529566020255</v>
      </c>
      <c r="M9" s="28" t="n">
        <v>15.7084156683495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1"/>
    </row>
    <row r="10" customFormat="false" ht="12" hidden="false" customHeight="true" outlineLevel="0" collapsed="false">
      <c r="A10" s="25" t="s">
        <v>26</v>
      </c>
      <c r="B10" s="26" t="n">
        <v>18916.9</v>
      </c>
      <c r="C10" s="26" t="n">
        <v>140.71</v>
      </c>
      <c r="D10" s="26" t="n">
        <v>2611.11</v>
      </c>
      <c r="E10" s="26"/>
      <c r="F10" s="26" t="n">
        <v>210187.88231</v>
      </c>
      <c r="G10" s="26" t="n">
        <v>1407.1897</v>
      </c>
      <c r="H10" s="26" t="n">
        <v>26111.1164</v>
      </c>
      <c r="I10" s="26" t="n">
        <v>237706.18841</v>
      </c>
      <c r="J10" s="26"/>
      <c r="K10" s="27" t="n">
        <v>7.66993415684804</v>
      </c>
      <c r="L10" s="27" t="n">
        <v>9.94164716794284</v>
      </c>
      <c r="M10" s="28" t="n">
        <v>10.9064689250105</v>
      </c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</row>
    <row r="11" customFormat="false" ht="12" hidden="false" customHeight="true" outlineLevel="0" collapsed="false">
      <c r="A11" s="25" t="s">
        <v>27</v>
      </c>
      <c r="B11" s="26" t="n">
        <v>24512.74</v>
      </c>
      <c r="C11" s="26" t="n">
        <v>226.06</v>
      </c>
      <c r="D11" s="26" t="n">
        <v>6184.7</v>
      </c>
      <c r="E11" s="26"/>
      <c r="F11" s="26" t="n">
        <v>272363.86585</v>
      </c>
      <c r="G11" s="26" t="n">
        <v>2260.6587</v>
      </c>
      <c r="H11" s="26" t="n">
        <v>61847.03451</v>
      </c>
      <c r="I11" s="26" t="n">
        <v>336471.55906</v>
      </c>
      <c r="J11" s="26"/>
      <c r="K11" s="27" t="n">
        <v>30.2100713780333</v>
      </c>
      <c r="L11" s="27" t="n">
        <v>30.2100713780333</v>
      </c>
      <c r="M11" s="28" t="n">
        <v>30.2100713780333</v>
      </c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</row>
    <row r="12" customFormat="false" ht="13.2" hidden="false" customHeight="false" outlineLevel="0" collapsed="false">
      <c r="A12" s="25" t="s">
        <v>28</v>
      </c>
      <c r="B12" s="26" t="n">
        <v>138062.63</v>
      </c>
      <c r="C12" s="26" t="n">
        <v>1449.84</v>
      </c>
      <c r="D12" s="26" t="n">
        <v>25672.99</v>
      </c>
      <c r="E12" s="26"/>
      <c r="F12" s="26" t="n">
        <v>1534029.21833</v>
      </c>
      <c r="G12" s="26" t="n">
        <v>14498.421</v>
      </c>
      <c r="H12" s="26" t="n">
        <v>256729.9315</v>
      </c>
      <c r="I12" s="26" t="n">
        <v>1805257.57083</v>
      </c>
      <c r="J12" s="26"/>
      <c r="K12" s="27" t="n">
        <v>10.8085144650444</v>
      </c>
      <c r="L12" s="27" t="n">
        <v>10.8085144650444</v>
      </c>
      <c r="M12" s="28" t="n">
        <v>13.4924733743984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</row>
    <row r="13" customFormat="false" ht="13.2" hidden="false" customHeight="false" outlineLevel="0" collapsed="false">
      <c r="A13" s="25" t="s">
        <v>29</v>
      </c>
      <c r="B13" s="26" t="n">
        <v>37311.29</v>
      </c>
      <c r="C13" s="26" t="n">
        <v>480.49</v>
      </c>
      <c r="D13" s="26" t="n">
        <v>6542.28</v>
      </c>
      <c r="E13" s="26"/>
      <c r="F13" s="26" t="n">
        <v>414569.90178</v>
      </c>
      <c r="G13" s="26" t="n">
        <v>4804.9732</v>
      </c>
      <c r="H13" s="26" t="n">
        <v>65422.804</v>
      </c>
      <c r="I13" s="26" t="n">
        <v>484797.67898</v>
      </c>
      <c r="J13" s="26"/>
      <c r="K13" s="27" t="n">
        <v>15.1892603696122</v>
      </c>
      <c r="L13" s="27" t="n">
        <v>15.1892603696122</v>
      </c>
      <c r="M13" s="28" t="n">
        <v>17.7353579482057</v>
      </c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</row>
    <row r="14" customFormat="false" ht="13.2" hidden="false" customHeight="false" outlineLevel="0" collapsed="false">
      <c r="A14" s="25" t="s">
        <v>30</v>
      </c>
      <c r="B14" s="26" t="n">
        <v>43033.3</v>
      </c>
      <c r="C14" s="26" t="n">
        <v>132.54</v>
      </c>
      <c r="D14" s="26" t="n">
        <v>2520.8</v>
      </c>
      <c r="E14" s="26"/>
      <c r="F14" s="26" t="n">
        <v>478147.85463</v>
      </c>
      <c r="G14" s="26" t="n">
        <v>1325.4023</v>
      </c>
      <c r="H14" s="26" t="n">
        <v>25208.0727</v>
      </c>
      <c r="I14" s="26" t="n">
        <v>504681.32963</v>
      </c>
      <c r="J14" s="26"/>
      <c r="K14" s="27" t="n">
        <v>20.2834896404165</v>
      </c>
      <c r="L14" s="27" t="n">
        <v>20.2834896404165</v>
      </c>
      <c r="M14" s="28" t="n">
        <v>20.9891786208029</v>
      </c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1"/>
      <c r="AF14" s="31"/>
    </row>
    <row r="15" customFormat="false" ht="13.2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8"/>
      <c r="N15" s="29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3.2" hidden="false" customHeight="false" outlineLevel="0" collapsed="false">
      <c r="A16" s="32" t="s">
        <v>31</v>
      </c>
      <c r="B16" s="33" t="n">
        <v>283173.48</v>
      </c>
      <c r="C16" s="33" t="n">
        <v>2429.71</v>
      </c>
      <c r="D16" s="33" t="n">
        <v>48866.05</v>
      </c>
      <c r="E16" s="33"/>
      <c r="F16" s="33" t="n">
        <v>3146372.37098</v>
      </c>
      <c r="G16" s="33" t="n">
        <v>24297.3474</v>
      </c>
      <c r="H16" s="33" t="n">
        <v>488660.70555</v>
      </c>
      <c r="I16" s="33" t="n">
        <v>3659330.42393</v>
      </c>
      <c r="J16" s="33"/>
      <c r="K16" s="27" t="n">
        <v>14.3347955543763</v>
      </c>
      <c r="L16" s="27" t="n">
        <v>14.4823635529669</v>
      </c>
      <c r="M16" s="28" t="n">
        <v>16.6335450704652</v>
      </c>
      <c r="N16" s="29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3.2" hidden="tru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 t="e">
        <f aca="false">NA()</f>
        <v>#N/A</v>
      </c>
      <c r="N17" s="29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5"/>
      <c r="AF17" s="35"/>
    </row>
    <row r="18" customFormat="false" ht="4.5" hidden="tru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8" t="e">
        <f aca="false">NA()</f>
        <v>#N/A</v>
      </c>
      <c r="N18" s="2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3.2" hidden="true" customHeight="false" outlineLevel="0" collapsed="false">
      <c r="A19" s="3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28" t="e">
        <f aca="false">NA()</f>
        <v>#N/A</v>
      </c>
      <c r="N19" s="29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4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7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1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3.2" hidden="false" customHeight="false" outlineLevel="0" collapsed="false">
      <c r="A22" s="42" t="s">
        <v>32</v>
      </c>
      <c r="B22" s="43"/>
      <c r="C22" s="43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3.2" hidden="false" customHeight="false" outlineLevel="0" collapsed="false">
      <c r="A23" s="42" t="s">
        <v>33</v>
      </c>
      <c r="B23" s="44"/>
      <c r="C23" s="44"/>
      <c r="D23" s="44"/>
      <c r="E23" s="44"/>
      <c r="F23" s="44"/>
      <c r="G23" s="44"/>
      <c r="H23" s="44"/>
      <c r="I23" s="44"/>
      <c r="J23" s="44"/>
      <c r="K23" s="46"/>
      <c r="L23" s="46"/>
      <c r="M23" s="46"/>
      <c r="N23" s="46"/>
      <c r="O23" s="46"/>
    </row>
    <row r="24" customFormat="false" ht="13.8" hidden="false" customHeight="true" outlineLevel="0" collapsed="false">
      <c r="A24" s="47" t="s">
        <v>3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8"/>
    </row>
    <row r="25" customFormat="false" ht="29.4" hidden="false" customHeight="true" outlineLevel="0" collapsed="false">
      <c r="A25" s="47" t="s">
        <v>3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9"/>
      <c r="O25" s="49"/>
    </row>
    <row r="26" customFormat="false" ht="28.2" hidden="false" customHeight="true" outlineLevel="0" collapsed="false">
      <c r="A26" s="47" t="s">
        <v>3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9"/>
      <c r="O26" s="49"/>
    </row>
    <row r="27" customFormat="false" ht="26.4" hidden="false" customHeight="true" outlineLevel="0" collapsed="false">
      <c r="A27" s="47" t="s">
        <v>37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9"/>
      <c r="O27" s="49"/>
    </row>
    <row r="28" customFormat="false" ht="27.6" hidden="false" customHeight="true" outlineLevel="0" collapsed="false">
      <c r="A28" s="47" t="s">
        <v>38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9"/>
      <c r="O28" s="49"/>
    </row>
    <row r="29" customFormat="false" ht="13.8" hidden="false" customHeight="false" outlineLevel="0" collapsed="false">
      <c r="A29" s="50" t="s">
        <v>39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</row>
    <row r="30" customFormat="false" ht="13.8" hidden="false" customHeight="false" outlineLevel="0" collapsed="false">
      <c r="A30" s="4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8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7:59:03Z</dcterms:created>
  <dc:creator>Melissa Giovanna Huamantuco Meza</dc:creator>
  <dc:description/>
  <dc:language>en-US</dc:language>
  <cp:lastModifiedBy>Melissa Giovanna Huamantuco Meza</cp:lastModifiedBy>
  <dcterms:modified xsi:type="dcterms:W3CDTF">2024-04-24T21:13:44Z</dcterms:modified>
  <cp:revision>0</cp:revision>
  <dc:subject/>
  <dc:title/>
</cp:coreProperties>
</file>