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1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7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4]Posicion ME'!$C$1</definedName>
    <definedName function="false" hidden="false" localSheetId="18" name="FWD" vbProcedure="false">'[14]Posicion ME'!$B$34:$I$49</definedName>
    <definedName function="false" hidden="false" localSheetId="18" name="Inicio" vbProcedure="false">'[12]02-t_dep'!#ref!</definedName>
    <definedName function="false" hidden="false" localSheetId="18" name="periodo" vbProcedure="false">[15]BD_Datos!$B$3</definedName>
    <definedName function="false" hidden="false" localSheetId="18" name="periodo_aa" vbProcedure="false">[15]BD_Datos!$D$3</definedName>
    <definedName function="false" hidden="false" localSheetId="18" name="SWAPS" vbProcedure="false">'[14]Posicion ME'!$B$56:$I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9" uniqueCount="1161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8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29/02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marzo 2025, con el siguiente cronograma de adecuación: i) 3.825% hasta marzo 2023; ii) 4.05% desde abril 2023 hasta agosto 2024; iii) 4.275% desde setiembre 2024 hasta febrero 2025; iv) 4.5% desde marzo 2025 en adelante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agosto 2024; iii) 9.5% desde setiembre hasta febrero 2025; y iv) 10% desde marzo 2025 (Resolución SBS N° 274-2024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* Agrobanco corrigió la información de su Reporte 3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Aptos Narrow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2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2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4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8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_BG-bcos-Jul-2001" xfId="34"/>
    <cellStyle name="Normal_BG-Nac y Cof 062001" xfId="35"/>
    <cellStyle name="Normal_Palanca_06.99" xfId="36"/>
    <cellStyle name="Porcentaj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Feb/Estatales/Data/Plantilla%20BG%20y%20EGP%20Ent.%20Estatales%20e%20Indicadores%20Feb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formes/2009/04%20Abr/Palanca/fx%20risk%20&amp;%20trading%20portfolio%20feb09%20(version%2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4.89"/>
    <col collapsed="false" customWidth="true" hidden="false" outlineLevel="0" max="7" min="7" style="34" width="22.44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44"/>
    </row>
    <row r="3" s="71" customFormat="true" ht="18" hidden="false" customHeight="true" outlineLevel="0" collapsed="false">
      <c r="A3" s="121" t="n">
        <v>45351</v>
      </c>
      <c r="B3" s="121"/>
      <c r="C3" s="121"/>
      <c r="D3" s="121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58" t="s">
        <v>512</v>
      </c>
      <c r="C6" s="158"/>
      <c r="D6" s="158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329993.386</v>
      </c>
      <c r="C9" s="80" t="n">
        <v>423384.065</v>
      </c>
      <c r="D9" s="80" t="n">
        <v>1753377.451</v>
      </c>
      <c r="E9" s="148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329933.511</v>
      </c>
      <c r="C11" s="83" t="n">
        <v>110080.439</v>
      </c>
      <c r="D11" s="83" t="n">
        <v>1440013.95</v>
      </c>
      <c r="E11" s="148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59.875</v>
      </c>
      <c r="C13" s="83" t="n">
        <v>313303.625</v>
      </c>
      <c r="D13" s="83" t="n">
        <v>313363.5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1286.248</v>
      </c>
      <c r="C17" s="80" t="n">
        <v>32003.282</v>
      </c>
      <c r="D17" s="80" t="n">
        <v>53289.531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1286.248</v>
      </c>
      <c r="C20" s="83" t="n">
        <v>32003.282</v>
      </c>
      <c r="D20" s="83" t="n">
        <v>53289.531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19640.274</v>
      </c>
      <c r="C24" s="80" t="n">
        <v>28.464</v>
      </c>
      <c r="D24" s="80" t="n">
        <v>19668.739</v>
      </c>
      <c r="E24" s="148"/>
      <c r="F24" s="148"/>
      <c r="G24" s="91"/>
    </row>
    <row r="25" s="81" customFormat="true" ht="9.75" hidden="false" customHeight="true" outlineLevel="0" collapsed="false">
      <c r="A25" s="85" t="s">
        <v>390</v>
      </c>
      <c r="B25" s="86" t="n">
        <v>18791.506</v>
      </c>
      <c r="C25" s="86" t="n">
        <v>26.764</v>
      </c>
      <c r="D25" s="86" t="n">
        <v>18818.271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18791.506</v>
      </c>
      <c r="C32" s="83" t="n">
        <v>26.764</v>
      </c>
      <c r="D32" s="83" t="n">
        <v>18818.271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85" t="s">
        <v>400</v>
      </c>
      <c r="B35" s="86" t="n">
        <v>1852.43</v>
      </c>
      <c r="C35" s="86" t="n">
        <v>0</v>
      </c>
      <c r="D35" s="86" t="n">
        <v>1852.43</v>
      </c>
      <c r="E35" s="149"/>
      <c r="F35" s="84"/>
    </row>
    <row r="36" s="81" customFormat="true" ht="9.75" hidden="false" customHeight="true" outlineLevel="0" collapsed="false">
      <c r="A36" s="85" t="s">
        <v>401</v>
      </c>
      <c r="B36" s="86" t="n">
        <v>96862.808</v>
      </c>
      <c r="C36" s="86" t="n">
        <v>83.883</v>
      </c>
      <c r="D36" s="86" t="n">
        <v>96946.691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96791.229</v>
      </c>
      <c r="C37" s="83" t="n">
        <v>83.883</v>
      </c>
      <c r="D37" s="83" t="n">
        <v>96875.113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83754.112</v>
      </c>
      <c r="C39" s="86" t="n">
        <v>-64.285</v>
      </c>
      <c r="D39" s="86" t="n">
        <v>-83818.398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4112.357</v>
      </c>
      <c r="C40" s="86" t="n">
        <v>-17.897</v>
      </c>
      <c r="D40" s="86" t="n">
        <v>-14130.255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10924831.017</v>
      </c>
      <c r="C42" s="86" t="n">
        <v>46268.279</v>
      </c>
      <c r="D42" s="86" t="n">
        <v>10971099.296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4958.344</v>
      </c>
      <c r="C44" s="80" t="n">
        <v>1515.427</v>
      </c>
      <c r="D44" s="80" t="n">
        <v>16473.771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213.944</v>
      </c>
      <c r="D45" s="83" t="n">
        <v>1213.944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303.565</v>
      </c>
      <c r="C48" s="83" t="n">
        <v>0.526</v>
      </c>
      <c r="D48" s="83" t="n">
        <v>304.091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14654.779</v>
      </c>
      <c r="C49" s="83" t="n">
        <v>300.955</v>
      </c>
      <c r="D49" s="83" t="n">
        <v>14955.735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1376.142</v>
      </c>
      <c r="C53" s="86" t="n">
        <v>0</v>
      </c>
      <c r="D53" s="86" t="n">
        <v>1376.142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10415.227</v>
      </c>
      <c r="C55" s="86" t="n">
        <v>563.486</v>
      </c>
      <c r="D55" s="86" t="n">
        <v>110978.714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12422500.642</v>
      </c>
      <c r="C57" s="80" t="n">
        <v>503763.005</v>
      </c>
      <c r="D57" s="80" t="n">
        <v>12926263.647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6" hidden="true" customHeight="true" outlineLevel="0" collapsed="false">
      <c r="A61" s="159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351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58" t="s">
        <v>512</v>
      </c>
      <c r="C67" s="158"/>
      <c r="D67" s="158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729161.498</v>
      </c>
      <c r="C91" s="80" t="n">
        <v>2951260.541</v>
      </c>
      <c r="D91" s="80" t="n">
        <v>4680422.039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195000</v>
      </c>
      <c r="C92" s="83" t="n">
        <v>0</v>
      </c>
      <c r="D92" s="83" t="n">
        <v>1195000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534161.498</v>
      </c>
      <c r="C93" s="83" t="n">
        <v>2951260.541</v>
      </c>
      <c r="D93" s="83" t="n">
        <v>3485422.039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799788.82</v>
      </c>
      <c r="C95" s="80" t="n">
        <v>2257079.416</v>
      </c>
      <c r="D95" s="80" t="n">
        <v>3056868.236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799788.82</v>
      </c>
      <c r="C98" s="83" t="n">
        <v>2257079.416</v>
      </c>
      <c r="D98" s="83" t="n">
        <v>3056868.236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577879.029</v>
      </c>
      <c r="C100" s="86" t="n">
        <v>3480.783</v>
      </c>
      <c r="D100" s="86" t="n">
        <v>1581359.812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30410.944</v>
      </c>
      <c r="C102" s="80" t="n">
        <v>65870.931</v>
      </c>
      <c r="D102" s="80" t="n">
        <v>96281.875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24692.539</v>
      </c>
      <c r="C106" s="83" t="n">
        <v>25460.562</v>
      </c>
      <c r="D106" s="83" t="n">
        <v>50153.102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5718.404</v>
      </c>
      <c r="C107" s="83" t="n">
        <v>40410.368</v>
      </c>
      <c r="D107" s="83" t="n">
        <v>46128.773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47025.382</v>
      </c>
      <c r="C110" s="80" t="n">
        <v>12.973</v>
      </c>
      <c r="D110" s="80" t="n">
        <v>47038.355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1817.535</v>
      </c>
      <c r="C112" s="80" t="n">
        <v>767.167</v>
      </c>
      <c r="D112" s="80" t="n">
        <v>2584.703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1817.535</v>
      </c>
      <c r="C114" s="86" t="n">
        <v>767.167</v>
      </c>
      <c r="D114" s="86" t="n">
        <v>2584.703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4186083.21</v>
      </c>
      <c r="C118" s="80" t="n">
        <v>5278471.813</v>
      </c>
      <c r="D118" s="80" t="n">
        <v>9464555.023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3460921.05</v>
      </c>
      <c r="C120" s="80" t="n">
        <v>787.573</v>
      </c>
      <c r="D120" s="80" t="n">
        <v>3461708.623</v>
      </c>
      <c r="E120" s="148"/>
      <c r="F120" s="148"/>
      <c r="G120" s="160"/>
    </row>
    <row r="121" s="81" customFormat="true" ht="9.75" hidden="false" customHeight="true" outlineLevel="0" collapsed="false">
      <c r="A121" s="110" t="s">
        <v>449</v>
      </c>
      <c r="B121" s="83" t="n">
        <v>3479607.308</v>
      </c>
      <c r="C121" s="83" t="n">
        <v>0</v>
      </c>
      <c r="D121" s="83" t="n">
        <v>3479607.308</v>
      </c>
      <c r="E121" s="148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8"/>
      <c r="F122" s="84"/>
    </row>
    <row r="123" s="81" customFormat="true" ht="9.75" hidden="false" customHeight="true" outlineLevel="0" collapsed="false">
      <c r="A123" s="110" t="s">
        <v>451</v>
      </c>
      <c r="B123" s="83" t="n">
        <v>40867.112</v>
      </c>
      <c r="C123" s="83" t="n">
        <v>0</v>
      </c>
      <c r="D123" s="83" t="n">
        <v>40867.112</v>
      </c>
      <c r="E123" s="148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54827.214</v>
      </c>
      <c r="C124" s="83" t="n">
        <v>787.573</v>
      </c>
      <c r="D124" s="83" t="n">
        <v>-154039.641</v>
      </c>
      <c r="E124" s="148"/>
      <c r="F124" s="84"/>
    </row>
    <row r="125" s="81" customFormat="true" ht="9.75" hidden="false" customHeight="true" outlineLevel="0" collapsed="false">
      <c r="A125" s="110" t="s">
        <v>453</v>
      </c>
      <c r="B125" s="83" t="n">
        <v>91685.926</v>
      </c>
      <c r="C125" s="83" t="n">
        <v>0</v>
      </c>
      <c r="D125" s="83" t="n">
        <v>91685.926</v>
      </c>
      <c r="E125" s="148"/>
      <c r="F125" s="84"/>
    </row>
    <row r="126" s="81" customFormat="true" ht="9.75" hidden="false" customHeight="true" outlineLevel="0" collapsed="false">
      <c r="A126" s="110" t="s">
        <v>454</v>
      </c>
      <c r="B126" s="83" t="n">
        <v>3587.917</v>
      </c>
      <c r="C126" s="83" t="n">
        <v>0</v>
      </c>
      <c r="D126" s="83" t="n">
        <v>3587.917</v>
      </c>
      <c r="E126" s="148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7647004.26</v>
      </c>
      <c r="C128" s="80" t="n">
        <v>5279259.386</v>
      </c>
      <c r="D128" s="80" t="n">
        <v>12926263.647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980640.806</v>
      </c>
      <c r="D130" s="80" t="n">
        <v>4980640.806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970635.344</v>
      </c>
      <c r="D133" s="83" t="n">
        <v>4970635.344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4"/>
      <c r="E137" s="151"/>
    </row>
    <row r="138" customFormat="false" ht="13.5" hidden="false" customHeight="false" outlineLevel="0" collapsed="false">
      <c r="B138" s="154"/>
      <c r="C138" s="154"/>
      <c r="D138" s="154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1.56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3</v>
      </c>
      <c r="B2" s="119"/>
      <c r="C2" s="119"/>
      <c r="D2" s="119"/>
    </row>
    <row r="3" s="122" customFormat="true" ht="15.75" hidden="false" customHeight="true" outlineLevel="0" collapsed="false">
      <c r="A3" s="121" t="n">
        <v>45351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58" t="s">
        <v>512</v>
      </c>
      <c r="C6" s="158"/>
      <c r="D6" s="15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132239.25664</v>
      </c>
      <c r="C9" s="131" t="n">
        <v>4651.33768</v>
      </c>
      <c r="D9" s="131" t="n">
        <v>136890.59432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17052.01528</v>
      </c>
      <c r="C10" s="134" t="n">
        <v>3418.41676</v>
      </c>
      <c r="D10" s="134" t="n">
        <v>20470.43204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225.29082</v>
      </c>
      <c r="C12" s="134" t="n">
        <v>317.33297</v>
      </c>
      <c r="D12" s="134" t="n">
        <v>542.62379</v>
      </c>
    </row>
    <row r="13" s="112" customFormat="true" ht="8.25" hidden="false" customHeight="true" outlineLevel="0" collapsed="false">
      <c r="A13" s="82" t="s">
        <v>465</v>
      </c>
      <c r="B13" s="134" t="n">
        <v>674.1216</v>
      </c>
      <c r="C13" s="134" t="n">
        <v>1.43559</v>
      </c>
      <c r="D13" s="134" t="n">
        <v>675.55719</v>
      </c>
    </row>
    <row r="14" s="112" customFormat="true" ht="8.25" hidden="false" customHeight="true" outlineLevel="0" collapsed="false">
      <c r="A14" s="82" t="s">
        <v>481</v>
      </c>
      <c r="B14" s="134" t="n">
        <v>114274.21393</v>
      </c>
      <c r="C14" s="134" t="n">
        <v>115.03562</v>
      </c>
      <c r="D14" s="134" t="n">
        <v>114389.24955</v>
      </c>
    </row>
    <row r="15" s="112" customFormat="true" ht="8.25" hidden="false" customHeight="true" outlineLevel="0" collapsed="false">
      <c r="A15" s="88" t="s">
        <v>466</v>
      </c>
      <c r="B15" s="134" t="n">
        <v>0</v>
      </c>
      <c r="C15" s="134" t="n">
        <v>595.7264</v>
      </c>
      <c r="D15" s="134" t="n">
        <v>595.7264</v>
      </c>
    </row>
    <row r="16" s="112" customFormat="true" ht="8.25" hidden="false" customHeight="true" outlineLevel="0" collapsed="false">
      <c r="A16" s="82" t="s">
        <v>467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8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469</v>
      </c>
      <c r="B18" s="134" t="n">
        <v>0</v>
      </c>
      <c r="C18" s="134" t="n">
        <v>203.35892</v>
      </c>
      <c r="D18" s="134" t="n">
        <v>203.35892</v>
      </c>
    </row>
    <row r="19" s="112" customFormat="true" ht="8.25" hidden="false" customHeight="true" outlineLevel="0" collapsed="false">
      <c r="A19" s="82" t="s">
        <v>399</v>
      </c>
      <c r="B19" s="134" t="n">
        <v>13.61501</v>
      </c>
      <c r="C19" s="134" t="n">
        <v>0.03142</v>
      </c>
      <c r="D19" s="134" t="n">
        <v>13.64643</v>
      </c>
    </row>
    <row r="20" s="112" customFormat="true" ht="3" hidden="false" customHeight="true" outlineLevel="0" collapsed="false">
      <c r="A20" s="82"/>
      <c r="B20" s="134"/>
      <c r="C20" s="134"/>
      <c r="D20" s="134"/>
    </row>
    <row r="21" s="112" customFormat="true" ht="8.25" hidden="false" customHeight="true" outlineLevel="0" collapsed="false">
      <c r="A21" s="79" t="s">
        <v>470</v>
      </c>
      <c r="B21" s="131" t="n">
        <v>39573.39173</v>
      </c>
      <c r="C21" s="131" t="n">
        <v>61300.65068</v>
      </c>
      <c r="D21" s="131" t="n">
        <v>100874.04241</v>
      </c>
    </row>
    <row r="22" s="112" customFormat="true" ht="8.25" hidden="false" customHeight="true" outlineLevel="0" collapsed="false">
      <c r="A22" s="82" t="s">
        <v>471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72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63</v>
      </c>
      <c r="B24" s="134" t="n">
        <v>0</v>
      </c>
      <c r="C24" s="134" t="n">
        <v>0</v>
      </c>
      <c r="D24" s="134" t="n">
        <v>0</v>
      </c>
    </row>
    <row r="25" s="112" customFormat="true" ht="8.25" hidden="false" customHeight="true" outlineLevel="0" collapsed="false">
      <c r="A25" s="82" t="s">
        <v>473</v>
      </c>
      <c r="B25" s="134" t="n">
        <v>16766.72477</v>
      </c>
      <c r="C25" s="134" t="n">
        <v>24857.09922</v>
      </c>
      <c r="D25" s="134" t="n">
        <v>41623.82399</v>
      </c>
    </row>
    <row r="26" s="112" customFormat="true" ht="8.25" hidden="false" customHeight="true" outlineLevel="0" collapsed="false">
      <c r="A26" s="82" t="s">
        <v>48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4</v>
      </c>
      <c r="B27" s="134" t="n">
        <v>20310.23082</v>
      </c>
      <c r="C27" s="134" t="n">
        <v>17808.95898</v>
      </c>
      <c r="D27" s="134" t="n">
        <v>38119.1898</v>
      </c>
    </row>
    <row r="28" s="112" customFormat="true" ht="8.25" hidden="false" customHeight="true" outlineLevel="0" collapsed="false">
      <c r="A28" s="82" t="s">
        <v>475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6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77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8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468</v>
      </c>
      <c r="B32" s="134" t="n">
        <v>0</v>
      </c>
      <c r="C32" s="134" t="n">
        <v>403.61641</v>
      </c>
      <c r="D32" s="134" t="n">
        <v>403.61641</v>
      </c>
    </row>
    <row r="33" s="112" customFormat="true" ht="8.25" hidden="false" customHeight="true" outlineLevel="0" collapsed="false">
      <c r="A33" s="82" t="s">
        <v>479</v>
      </c>
      <c r="B33" s="134" t="n">
        <v>0</v>
      </c>
      <c r="C33" s="134" t="n">
        <v>17490.19081</v>
      </c>
      <c r="D33" s="134" t="n">
        <v>17490.19081</v>
      </c>
    </row>
    <row r="34" s="112" customFormat="true" ht="8.25" hidden="false" customHeight="true" outlineLevel="0" collapsed="false">
      <c r="A34" s="82" t="s">
        <v>399</v>
      </c>
      <c r="B34" s="134" t="n">
        <v>2496.43614</v>
      </c>
      <c r="C34" s="134" t="n">
        <v>740.78526</v>
      </c>
      <c r="D34" s="134" t="n">
        <v>3237.2214</v>
      </c>
    </row>
    <row r="35" s="112" customFormat="true" ht="3" hidden="false" customHeight="true" outlineLevel="0" collapsed="false">
      <c r="A35" s="82"/>
      <c r="B35" s="134"/>
      <c r="C35" s="134"/>
      <c r="D35" s="134"/>
    </row>
    <row r="36" s="112" customFormat="true" ht="8.25" hidden="false" customHeight="true" outlineLevel="0" collapsed="false">
      <c r="A36" s="79" t="s">
        <v>302</v>
      </c>
      <c r="B36" s="131" t="n">
        <v>92665.86491</v>
      </c>
      <c r="C36" s="131" t="n">
        <v>-56649.313</v>
      </c>
      <c r="D36" s="131" t="n">
        <v>36016.55191</v>
      </c>
    </row>
    <row r="37" s="112" customFormat="true" ht="3" hidden="false" customHeight="true" outlineLevel="0" collapsed="false">
      <c r="A37" s="85"/>
      <c r="B37" s="135"/>
      <c r="C37" s="135"/>
      <c r="D37" s="135"/>
    </row>
    <row r="38" s="112" customFormat="true" ht="8.25" hidden="false" customHeight="true" outlineLevel="0" collapsed="false">
      <c r="A38" s="136" t="s">
        <v>480</v>
      </c>
      <c r="B38" s="131" t="n">
        <v>205.60506</v>
      </c>
      <c r="C38" s="131" t="n">
        <v>-0.54822</v>
      </c>
      <c r="D38" s="131" t="n">
        <v>205.05684</v>
      </c>
    </row>
    <row r="39" s="112" customFormat="true" ht="3" hidden="false" customHeight="true" outlineLevel="0" collapsed="false">
      <c r="A39" s="82"/>
      <c r="B39" s="134"/>
      <c r="C39" s="134"/>
      <c r="D39" s="134"/>
    </row>
    <row r="40" s="112" customFormat="true" ht="8.25" hidden="false" customHeight="true" outlineLevel="0" collapsed="false">
      <c r="A40" s="79" t="s">
        <v>306</v>
      </c>
      <c r="B40" s="131" t="n">
        <v>92460.25985</v>
      </c>
      <c r="C40" s="131" t="n">
        <v>-56648.76478</v>
      </c>
      <c r="D40" s="131" t="n">
        <v>35811.49507</v>
      </c>
    </row>
    <row r="41" s="112" customFormat="true" ht="3" hidden="false" customHeight="true" outlineLevel="0" collapsed="false">
      <c r="A41" s="85"/>
      <c r="B41" s="135"/>
      <c r="C41" s="135"/>
      <c r="D41" s="135"/>
    </row>
    <row r="42" s="112" customFormat="true" ht="8.25" hidden="false" customHeight="true" outlineLevel="0" collapsed="false">
      <c r="A42" s="79" t="s">
        <v>308</v>
      </c>
      <c r="B42" s="131" t="n">
        <v>1250.72934</v>
      </c>
      <c r="C42" s="131" t="n">
        <v>149.32304</v>
      </c>
      <c r="D42" s="131" t="n">
        <v>1400.05238</v>
      </c>
    </row>
    <row r="43" s="112" customFormat="true" ht="8.25" hidden="false" customHeight="true" outlineLevel="0" collapsed="false">
      <c r="A43" s="82" t="s">
        <v>482</v>
      </c>
      <c r="B43" s="134" t="n">
        <v>0</v>
      </c>
      <c r="C43" s="134" t="n">
        <v>0</v>
      </c>
      <c r="D43" s="134" t="n">
        <v>0</v>
      </c>
    </row>
    <row r="44" s="112" customFormat="true" ht="8.25" hidden="false" customHeight="true" outlineLevel="0" collapsed="false">
      <c r="A44" s="82" t="s">
        <v>483</v>
      </c>
      <c r="B44" s="134" t="n">
        <v>8.40351</v>
      </c>
      <c r="C44" s="134" t="n">
        <v>18.25808</v>
      </c>
      <c r="D44" s="134" t="n">
        <v>26.66159</v>
      </c>
    </row>
    <row r="45" s="112" customFormat="true" ht="8.25" hidden="false" customHeight="true" outlineLevel="0" collapsed="false">
      <c r="A45" s="82" t="s">
        <v>484</v>
      </c>
      <c r="B45" s="134" t="n">
        <v>1242.32583</v>
      </c>
      <c r="C45" s="134" t="n">
        <v>131.06496</v>
      </c>
      <c r="D45" s="134" t="n">
        <v>1373.39079</v>
      </c>
    </row>
    <row r="46" s="112" customFormat="true" ht="3" hidden="false" customHeight="true" outlineLevel="0" collapsed="false">
      <c r="A46" s="82"/>
      <c r="B46" s="135"/>
      <c r="C46" s="135"/>
      <c r="D46" s="135"/>
    </row>
    <row r="47" s="112" customFormat="true" ht="8.25" hidden="false" customHeight="true" outlineLevel="0" collapsed="false">
      <c r="A47" s="79" t="s">
        <v>315</v>
      </c>
      <c r="B47" s="131" t="n">
        <v>509.81725</v>
      </c>
      <c r="C47" s="131" t="n">
        <v>23.26547</v>
      </c>
      <c r="D47" s="131" t="n">
        <v>533.08272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23.58272</v>
      </c>
      <c r="C49" s="134" t="n">
        <v>3.805</v>
      </c>
      <c r="D49" s="134" t="n">
        <v>27.38772</v>
      </c>
    </row>
    <row r="50" s="112" customFormat="true" ht="8.25" hidden="false" customHeight="true" outlineLevel="0" collapsed="false">
      <c r="A50" s="82" t="s">
        <v>486</v>
      </c>
      <c r="B50" s="134" t="n">
        <v>486.23453</v>
      </c>
      <c r="C50" s="134" t="n">
        <v>19.46047</v>
      </c>
      <c r="D50" s="134" t="n">
        <v>505.695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6.7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93201.17194</v>
      </c>
      <c r="C54" s="131" t="n">
        <v>-56522.70721</v>
      </c>
      <c r="D54" s="131" t="n">
        <v>36678.46473</v>
      </c>
      <c r="E54" s="132"/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7826.0845</v>
      </c>
      <c r="C56" s="131" t="n">
        <v>1113.97704</v>
      </c>
      <c r="D56" s="131" t="n">
        <v>8940.06154</v>
      </c>
    </row>
    <row r="57" s="112" customFormat="true" ht="8.25" hidden="false" customHeight="true" outlineLevel="0" collapsed="false">
      <c r="A57" s="82" t="s">
        <v>489</v>
      </c>
      <c r="B57" s="134" t="n">
        <v>4851.04949</v>
      </c>
      <c r="C57" s="134" t="n">
        <v>1.71245</v>
      </c>
      <c r="D57" s="134" t="n">
        <v>4852.76194</v>
      </c>
    </row>
    <row r="58" s="112" customFormat="true" ht="8.25" hidden="false" customHeight="true" outlineLevel="0" collapsed="false">
      <c r="A58" s="82" t="s">
        <v>490</v>
      </c>
      <c r="B58" s="134" t="n">
        <v>92</v>
      </c>
      <c r="C58" s="134" t="n">
        <v>0</v>
      </c>
      <c r="D58" s="134" t="n">
        <v>92</v>
      </c>
    </row>
    <row r="59" s="112" customFormat="true" ht="8.25" hidden="false" customHeight="true" outlineLevel="0" collapsed="false">
      <c r="A59" s="82" t="s">
        <v>492</v>
      </c>
      <c r="B59" s="134" t="n">
        <v>2809.63619</v>
      </c>
      <c r="C59" s="134" t="n">
        <v>1112.25049</v>
      </c>
      <c r="D59" s="134" t="n">
        <v>3921.88668</v>
      </c>
    </row>
    <row r="60" s="112" customFormat="true" ht="8.25" hidden="false" customHeight="true" outlineLevel="0" collapsed="false">
      <c r="A60" s="82" t="s">
        <v>493</v>
      </c>
      <c r="B60" s="134" t="n">
        <v>73.39882</v>
      </c>
      <c r="C60" s="134" t="n">
        <v>0.0141</v>
      </c>
      <c r="D60" s="134" t="n">
        <v>73.41292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85375.08744</v>
      </c>
      <c r="C62" s="131" t="n">
        <v>-57636.68425</v>
      </c>
      <c r="D62" s="131" t="n">
        <v>27738.40319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9402.91449</v>
      </c>
      <c r="C64" s="131" t="n">
        <v>-91.02338</v>
      </c>
      <c r="D64" s="131" t="n">
        <v>9311.89111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8908.00902</v>
      </c>
      <c r="C67" s="134" t="n">
        <v>-91.02338</v>
      </c>
      <c r="D67" s="134" t="n">
        <v>8816.98564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18.4607</v>
      </c>
      <c r="C69" s="134" t="n">
        <v>0</v>
      </c>
      <c r="D69" s="134" t="n">
        <v>118.4607</v>
      </c>
    </row>
    <row r="70" s="112" customFormat="true" ht="8.25" hidden="false" customHeight="true" outlineLevel="0" collapsed="false">
      <c r="A70" s="82" t="s">
        <v>500</v>
      </c>
      <c r="B70" s="134" t="n">
        <v>34.05982</v>
      </c>
      <c r="C70" s="134" t="n">
        <v>0</v>
      </c>
      <c r="D70" s="134" t="n">
        <v>34.05982</v>
      </c>
    </row>
    <row r="71" s="112" customFormat="true" ht="8.25" hidden="false" customHeight="true" outlineLevel="0" collapsed="false">
      <c r="A71" s="82" t="s">
        <v>501</v>
      </c>
      <c r="B71" s="134" t="n">
        <v>342.38495</v>
      </c>
      <c r="C71" s="134" t="n">
        <v>0</v>
      </c>
      <c r="D71" s="134" t="n">
        <v>342.38495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89.975</v>
      </c>
      <c r="C73" s="131" t="n">
        <v>10.33959</v>
      </c>
      <c r="D73" s="131" t="n">
        <v>200.31459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76162.14795</v>
      </c>
      <c r="C75" s="131" t="n">
        <v>-57535.32128</v>
      </c>
      <c r="D75" s="131" t="n">
        <v>18626.82667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15038.909</v>
      </c>
      <c r="C77" s="134" t="n">
        <v>0</v>
      </c>
      <c r="D77" s="134" t="n">
        <v>15038.909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61123.23895</v>
      </c>
      <c r="C79" s="135" t="n">
        <v>-57535.32128</v>
      </c>
      <c r="D79" s="135" t="n">
        <v>3587.91767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61"/>
      <c r="C81" s="161"/>
      <c r="D81" s="161"/>
      <c r="E81" s="157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40"/>
    </row>
    <row r="84" s="118" customFormat="true" ht="13.5" hidden="false" customHeight="false" outlineLevel="0" collapsed="false">
      <c r="A84" s="125"/>
      <c r="B84" s="125"/>
      <c r="C84" s="125"/>
      <c r="D84" s="125"/>
    </row>
    <row r="85" s="118" customFormat="true" ht="13.5" hidden="false" customHeight="false" outlineLevel="0" collapsed="false">
      <c r="A85" s="125"/>
      <c r="B85" s="125"/>
      <c r="C85" s="125"/>
      <c r="D85" s="125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34" width="49.89"/>
    <col collapsed="false" customWidth="true" hidden="false" outlineLevel="0" max="4" min="2" style="34" width="15.55"/>
    <col collapsed="false" customWidth="false" hidden="false" outlineLevel="0" max="5" min="5" style="34" width="11.55"/>
    <col collapsed="false" customWidth="true" hidden="false" outlineLevel="0" max="6" min="6" style="34" width="12.55"/>
    <col collapsed="false" customWidth="false" hidden="false" outlineLevel="0" max="8" min="7" style="34" width="11.55"/>
    <col collapsed="false" customWidth="true" hidden="false" outlineLevel="0" max="9" min="9" style="34" width="12"/>
    <col collapsed="false" customWidth="true" hidden="false" outlineLevel="0" max="10" min="10" style="34" width="15.11"/>
    <col collapsed="false" customWidth="true" hidden="false" outlineLevel="0" max="11" min="11" style="34" width="12"/>
    <col collapsed="false" customWidth="false" hidden="false" outlineLevel="0" max="16384" min="12" style="34" width="11.55"/>
  </cols>
  <sheetData>
    <row r="1" customFormat="false" ht="17.25" hidden="false" customHeight="false" outlineLevel="0" collapsed="false">
      <c r="A1" s="21" t="s">
        <v>20</v>
      </c>
      <c r="B1" s="162"/>
      <c r="C1" s="162"/>
      <c r="D1" s="162"/>
    </row>
    <row r="2" customFormat="false" ht="27" hidden="false" customHeight="true" outlineLevel="0" collapsed="false">
      <c r="A2" s="163" t="s">
        <v>514</v>
      </c>
      <c r="B2" s="163"/>
      <c r="C2" s="163"/>
      <c r="D2" s="163"/>
    </row>
    <row r="3" customFormat="false" ht="23.25" hidden="false" customHeight="true" outlineLevel="0" collapsed="false">
      <c r="A3" s="164" t="n">
        <v>45351</v>
      </c>
      <c r="B3" s="164"/>
      <c r="C3" s="164"/>
      <c r="D3" s="164"/>
    </row>
    <row r="4" customFormat="false" ht="18.75" hidden="false" customHeight="true" outlineLevel="0" collapsed="false">
      <c r="A4" s="165" t="s">
        <v>515</v>
      </c>
      <c r="B4" s="165"/>
      <c r="C4" s="165"/>
      <c r="D4" s="165"/>
    </row>
    <row r="5" customFormat="false" ht="7.5" hidden="false" customHeight="true" outlineLevel="0" collapsed="false"/>
    <row r="6" s="168" customFormat="true" ht="12.75" hidden="false" customHeight="true" outlineLevel="0" collapsed="false">
      <c r="A6" s="166"/>
      <c r="B6" s="167" t="s">
        <v>375</v>
      </c>
      <c r="C6" s="167" t="s">
        <v>506</v>
      </c>
      <c r="D6" s="167" t="s">
        <v>509</v>
      </c>
    </row>
    <row r="7" s="168" customFormat="true" ht="47.25" hidden="false" customHeight="true" outlineLevel="0" collapsed="false">
      <c r="A7" s="166"/>
      <c r="B7" s="167"/>
      <c r="C7" s="167"/>
      <c r="D7" s="167"/>
      <c r="I7" s="169"/>
    </row>
    <row r="8" s="168" customFormat="true" ht="8.25" hidden="false" customHeight="true" outlineLevel="0" collapsed="false">
      <c r="A8" s="170"/>
      <c r="B8" s="103"/>
      <c r="C8" s="103"/>
      <c r="D8" s="103"/>
      <c r="I8" s="169"/>
    </row>
    <row r="9" s="168" customFormat="true" ht="15.75" hidden="false" customHeight="true" outlineLevel="0" collapsed="false">
      <c r="A9" s="171" t="s">
        <v>516</v>
      </c>
      <c r="B9" s="103"/>
      <c r="C9" s="103"/>
      <c r="D9" s="103"/>
      <c r="I9" s="169"/>
    </row>
    <row r="10" s="168" customFormat="true" ht="15.75" hidden="false" customHeight="true" outlineLevel="0" collapsed="false">
      <c r="A10" s="103" t="s">
        <v>517</v>
      </c>
      <c r="B10" s="172" t="n">
        <v>16.7262694031777</v>
      </c>
      <c r="C10" s="172" t="n">
        <v>34.9696932648304</v>
      </c>
      <c r="D10" s="172" t="n">
        <v>82.2598966146233</v>
      </c>
      <c r="E10" s="172"/>
      <c r="F10" s="172"/>
      <c r="G10" s="172"/>
      <c r="H10" s="172"/>
      <c r="I10" s="173"/>
      <c r="J10" s="173"/>
      <c r="K10" s="173"/>
    </row>
    <row r="11" s="168" customFormat="true" ht="15.75" hidden="false" customHeight="true" outlineLevel="0" collapsed="false">
      <c r="A11" s="103" t="s">
        <v>518</v>
      </c>
      <c r="B11" s="172" t="n">
        <v>17.17</v>
      </c>
      <c r="C11" s="172" t="n">
        <v>4.22</v>
      </c>
      <c r="D11" s="172" t="n">
        <v>0.09</v>
      </c>
      <c r="E11" s="172"/>
      <c r="F11" s="172"/>
      <c r="G11" s="172"/>
      <c r="H11" s="172"/>
      <c r="I11" s="173"/>
      <c r="J11" s="173"/>
      <c r="K11" s="173"/>
    </row>
    <row r="12" s="168" customFormat="true" ht="9.75" hidden="false" customHeight="true" outlineLevel="0" collapsed="false">
      <c r="A12" s="103"/>
      <c r="B12" s="172"/>
      <c r="C12" s="172"/>
      <c r="D12" s="172"/>
      <c r="E12" s="172"/>
      <c r="F12" s="172"/>
      <c r="G12" s="172"/>
      <c r="H12" s="172"/>
      <c r="I12" s="173"/>
      <c r="J12" s="173"/>
      <c r="K12" s="173"/>
    </row>
    <row r="13" s="168" customFormat="true" ht="15.75" hidden="false" customHeight="true" outlineLevel="0" collapsed="false">
      <c r="A13" s="171" t="s">
        <v>519</v>
      </c>
      <c r="B13" s="172"/>
      <c r="C13" s="172"/>
      <c r="D13" s="172"/>
      <c r="E13" s="172"/>
      <c r="F13" s="172"/>
      <c r="G13" s="172"/>
      <c r="H13" s="172"/>
      <c r="I13" s="173"/>
      <c r="J13" s="173"/>
      <c r="K13" s="173"/>
    </row>
    <row r="14" s="168" customFormat="true" ht="15.75" hidden="false" customHeight="true" outlineLevel="0" collapsed="false">
      <c r="A14" s="103" t="s">
        <v>520</v>
      </c>
      <c r="B14" s="172" t="n">
        <v>2.33</v>
      </c>
      <c r="C14" s="172" t="n">
        <v>8.83</v>
      </c>
      <c r="D14" s="172" t="n">
        <v>63.71</v>
      </c>
      <c r="E14" s="172"/>
      <c r="F14" s="172"/>
      <c r="G14" s="172"/>
      <c r="H14" s="172"/>
      <c r="I14" s="173"/>
      <c r="J14" s="173"/>
      <c r="K14" s="173"/>
    </row>
    <row r="15" s="168" customFormat="true" ht="15.75" hidden="false" customHeight="true" outlineLevel="0" collapsed="false">
      <c r="A15" s="103" t="s">
        <v>521</v>
      </c>
      <c r="B15" s="172" t="n">
        <v>2.31</v>
      </c>
      <c r="C15" s="172" t="n">
        <v>1.38</v>
      </c>
      <c r="D15" s="172" t="n">
        <v>39.99</v>
      </c>
      <c r="E15" s="172"/>
      <c r="F15" s="172"/>
      <c r="G15" s="172"/>
      <c r="H15" s="172"/>
      <c r="I15" s="173"/>
      <c r="J15" s="173"/>
      <c r="K15" s="173"/>
    </row>
    <row r="16" s="168" customFormat="true" ht="15.75" hidden="false" customHeight="true" outlineLevel="0" collapsed="false">
      <c r="A16" s="103" t="s">
        <v>522</v>
      </c>
      <c r="B16" s="172" t="n">
        <v>100</v>
      </c>
      <c r="C16" s="172" t="n">
        <v>23.77</v>
      </c>
      <c r="D16" s="172" t="n">
        <v>100</v>
      </c>
      <c r="E16" s="172"/>
      <c r="F16" s="172"/>
      <c r="G16" s="172"/>
      <c r="H16" s="172"/>
      <c r="I16" s="173"/>
      <c r="J16" s="173"/>
      <c r="K16" s="173"/>
    </row>
    <row r="17" s="168" customFormat="true" ht="15.75" hidden="false" customHeight="true" outlineLevel="0" collapsed="false">
      <c r="A17" s="174" t="s">
        <v>523</v>
      </c>
      <c r="B17" s="172" t="n">
        <v>0.1</v>
      </c>
      <c r="C17" s="172" t="n">
        <v>16.37</v>
      </c>
      <c r="D17" s="172" t="n">
        <v>0.28</v>
      </c>
      <c r="E17" s="172"/>
      <c r="F17" s="172"/>
      <c r="G17" s="172"/>
      <c r="H17" s="172"/>
      <c r="I17" s="173"/>
      <c r="J17" s="173"/>
      <c r="K17" s="173"/>
    </row>
    <row r="18" s="168" customFormat="true" ht="15.75" hidden="false" customHeight="true" outlineLevel="0" collapsed="false">
      <c r="A18" s="103" t="s">
        <v>524</v>
      </c>
      <c r="B18" s="175" t="n">
        <v>226.59</v>
      </c>
      <c r="C18" s="175" t="n">
        <v>274.32</v>
      </c>
      <c r="D18" s="175" t="n">
        <v>102.38</v>
      </c>
      <c r="E18" s="175"/>
      <c r="F18" s="172"/>
      <c r="G18" s="175"/>
      <c r="H18" s="175"/>
      <c r="I18" s="173"/>
      <c r="J18" s="173"/>
      <c r="K18" s="173"/>
    </row>
    <row r="19" s="168" customFormat="true" ht="10.5" hidden="false" customHeight="true" outlineLevel="0" collapsed="false">
      <c r="A19" s="103"/>
      <c r="B19" s="172"/>
      <c r="C19" s="172"/>
      <c r="D19" s="172"/>
      <c r="E19" s="172"/>
      <c r="F19" s="172"/>
      <c r="G19" s="172"/>
      <c r="H19" s="172"/>
      <c r="I19" s="173"/>
      <c r="J19" s="173"/>
      <c r="K19" s="173"/>
    </row>
    <row r="20" s="168" customFormat="true" ht="15.75" hidden="false" customHeight="true" outlineLevel="0" collapsed="false">
      <c r="A20" s="171" t="s">
        <v>525</v>
      </c>
      <c r="B20" s="172"/>
      <c r="C20" s="172"/>
      <c r="D20" s="172"/>
      <c r="E20" s="172"/>
      <c r="F20" s="172"/>
      <c r="G20" s="172"/>
      <c r="H20" s="172"/>
      <c r="I20" s="173"/>
      <c r="J20" s="173"/>
      <c r="K20" s="173"/>
    </row>
    <row r="21" s="168" customFormat="true" ht="15.75" hidden="false" customHeight="true" outlineLevel="0" collapsed="false">
      <c r="A21" s="103" t="s">
        <v>526</v>
      </c>
      <c r="B21" s="172" t="n">
        <v>2.60104086258113</v>
      </c>
      <c r="C21" s="172" t="n">
        <v>0.878086976133771</v>
      </c>
      <c r="D21" s="172" t="n">
        <v>8.4171276564115</v>
      </c>
      <c r="E21" s="172"/>
      <c r="F21" s="172"/>
      <c r="G21" s="172"/>
      <c r="H21" s="172"/>
      <c r="I21" s="173"/>
      <c r="J21" s="173"/>
      <c r="K21" s="173"/>
    </row>
    <row r="22" s="168" customFormat="true" ht="15.75" hidden="false" customHeight="true" outlineLevel="0" collapsed="false">
      <c r="A22" s="103" t="s">
        <v>527</v>
      </c>
      <c r="B22" s="172" t="n">
        <v>30.4784066123987</v>
      </c>
      <c r="C22" s="172" t="n">
        <v>62.586580673853</v>
      </c>
      <c r="D22" s="172" t="n">
        <v>49.4951147736447</v>
      </c>
      <c r="E22" s="172"/>
      <c r="F22" s="172"/>
      <c r="G22" s="172"/>
      <c r="H22" s="172"/>
      <c r="I22" s="173"/>
      <c r="J22" s="173"/>
      <c r="K22" s="173"/>
    </row>
    <row r="23" s="168" customFormat="true" ht="15.75" hidden="false" customHeight="true" outlineLevel="0" collapsed="false">
      <c r="A23" s="103" t="s">
        <v>528</v>
      </c>
      <c r="B23" s="172" t="n">
        <v>80.0971855013625</v>
      </c>
      <c r="C23" s="172" t="n">
        <v>90.2466947676488</v>
      </c>
      <c r="D23" s="172" t="n">
        <v>70.6386178699857</v>
      </c>
      <c r="E23" s="172"/>
      <c r="F23" s="172"/>
      <c r="G23" s="172"/>
      <c r="H23" s="172"/>
      <c r="I23" s="173"/>
      <c r="J23" s="173"/>
      <c r="K23" s="173"/>
    </row>
    <row r="24" s="168" customFormat="true" ht="15.75" hidden="false" customHeight="true" outlineLevel="0" collapsed="false">
      <c r="A24" s="103" t="s">
        <v>529</v>
      </c>
      <c r="B24" s="172" t="n">
        <v>7.79411909883768</v>
      </c>
      <c r="C24" s="172" t="n">
        <v>7.29845512261923</v>
      </c>
      <c r="D24" s="172" t="n">
        <v>21.1456033110811</v>
      </c>
      <c r="E24" s="172"/>
      <c r="F24" s="172"/>
      <c r="G24" s="172"/>
      <c r="H24" s="172"/>
      <c r="I24" s="173"/>
      <c r="J24" s="173"/>
      <c r="K24" s="173"/>
    </row>
    <row r="25" s="168" customFormat="true" ht="15.75" hidden="false" customHeight="true" outlineLevel="0" collapsed="false">
      <c r="A25" s="103" t="s">
        <v>530</v>
      </c>
      <c r="B25" s="176" t="n">
        <v>2624</v>
      </c>
      <c r="C25" s="176" t="n">
        <v>21472</v>
      </c>
      <c r="D25" s="176" t="n">
        <v>0</v>
      </c>
      <c r="E25" s="176"/>
      <c r="F25" s="172"/>
      <c r="G25" s="176"/>
      <c r="H25" s="176"/>
      <c r="I25" s="173"/>
      <c r="J25" s="173"/>
      <c r="K25" s="173"/>
    </row>
    <row r="26" s="168" customFormat="true" ht="15.75" hidden="false" customHeight="true" outlineLevel="0" collapsed="false">
      <c r="A26" s="103" t="s">
        <v>531</v>
      </c>
      <c r="B26" s="176" t="n">
        <v>80370.5945520629</v>
      </c>
      <c r="C26" s="177" t="s">
        <v>532</v>
      </c>
      <c r="D26" s="176" t="n">
        <v>0</v>
      </c>
      <c r="E26" s="176"/>
      <c r="F26" s="172"/>
      <c r="G26" s="176"/>
      <c r="H26" s="176"/>
      <c r="I26" s="173"/>
      <c r="J26" s="173"/>
      <c r="K26" s="173"/>
    </row>
    <row r="27" s="168" customFormat="true" ht="9.75" hidden="false" customHeight="true" outlineLevel="0" collapsed="false">
      <c r="A27" s="103"/>
      <c r="B27" s="178"/>
      <c r="C27" s="178"/>
      <c r="D27" s="178"/>
      <c r="E27" s="178"/>
      <c r="F27" s="172"/>
      <c r="G27" s="178"/>
      <c r="H27" s="178"/>
      <c r="I27" s="173"/>
      <c r="J27" s="173"/>
      <c r="K27" s="173"/>
    </row>
    <row r="28" s="168" customFormat="true" ht="15.75" hidden="false" customHeight="true" outlineLevel="0" collapsed="false">
      <c r="A28" s="171" t="s">
        <v>533</v>
      </c>
      <c r="B28" s="178"/>
      <c r="C28" s="178"/>
      <c r="D28" s="178"/>
      <c r="E28" s="178"/>
      <c r="F28" s="172"/>
      <c r="G28" s="178"/>
      <c r="H28" s="178"/>
      <c r="I28" s="173"/>
      <c r="J28" s="173"/>
      <c r="K28" s="173"/>
    </row>
    <row r="29" s="168" customFormat="true" ht="15.75" hidden="false" customHeight="true" outlineLevel="0" collapsed="false">
      <c r="A29" s="103" t="s">
        <v>534</v>
      </c>
      <c r="B29" s="172" t="n">
        <v>61.1843661587485</v>
      </c>
      <c r="C29" s="172" t="n">
        <v>3.22952654442429</v>
      </c>
      <c r="D29" s="172" t="n">
        <v>12.4052696322882</v>
      </c>
      <c r="E29" s="172"/>
      <c r="F29" s="172"/>
      <c r="G29" s="172"/>
      <c r="H29" s="172"/>
      <c r="I29" s="173"/>
      <c r="J29" s="173"/>
      <c r="K29" s="173"/>
    </row>
    <row r="30" s="168" customFormat="true" ht="15.75" hidden="false" customHeight="true" outlineLevel="0" collapsed="false">
      <c r="A30" s="103" t="s">
        <v>535</v>
      </c>
      <c r="B30" s="172" t="n">
        <v>3.66136061133568</v>
      </c>
      <c r="C30" s="172" t="n">
        <v>0.639223876815647</v>
      </c>
      <c r="D30" s="172" t="n">
        <v>9.854427903985</v>
      </c>
      <c r="E30" s="172"/>
      <c r="F30" s="172"/>
      <c r="G30" s="172"/>
      <c r="H30" s="172"/>
      <c r="I30" s="173"/>
      <c r="J30" s="173"/>
      <c r="K30" s="173"/>
    </row>
    <row r="31" s="168" customFormat="true" ht="9.75" hidden="false" customHeight="true" outlineLevel="0" collapsed="false">
      <c r="A31" s="103"/>
      <c r="B31" s="172"/>
      <c r="C31" s="172"/>
      <c r="D31" s="172"/>
      <c r="E31" s="172"/>
      <c r="F31" s="172"/>
      <c r="G31" s="172"/>
      <c r="H31" s="172"/>
      <c r="I31" s="173"/>
      <c r="J31" s="173"/>
      <c r="K31" s="173"/>
    </row>
    <row r="32" s="168" customFormat="true" ht="15.75" hidden="false" customHeight="true" outlineLevel="0" collapsed="false">
      <c r="A32" s="171" t="s">
        <v>536</v>
      </c>
      <c r="B32" s="172"/>
      <c r="C32" s="172"/>
      <c r="D32" s="172"/>
      <c r="E32" s="172"/>
      <c r="F32" s="172"/>
      <c r="G32" s="172"/>
      <c r="H32" s="172"/>
      <c r="I32" s="173"/>
      <c r="J32" s="173"/>
      <c r="K32" s="173"/>
    </row>
    <row r="33" s="168" customFormat="true" ht="15.75" hidden="false" customHeight="true" outlineLevel="0" collapsed="false">
      <c r="A33" s="103" t="s">
        <v>537</v>
      </c>
      <c r="B33" s="172" t="n">
        <v>83.7</v>
      </c>
      <c r="C33" s="172" t="n">
        <v>0</v>
      </c>
      <c r="D33" s="172" t="n">
        <v>730.83</v>
      </c>
      <c r="E33" s="172"/>
      <c r="F33" s="172"/>
      <c r="G33" s="172"/>
      <c r="H33" s="172"/>
      <c r="I33" s="173"/>
      <c r="J33" s="173"/>
      <c r="K33" s="173"/>
    </row>
    <row r="34" s="168" customFormat="true" ht="15.75" hidden="false" customHeight="true" outlineLevel="0" collapsed="false">
      <c r="A34" s="103" t="s">
        <v>538</v>
      </c>
      <c r="B34" s="172" t="n">
        <v>165.84</v>
      </c>
      <c r="C34" s="172" t="n">
        <v>0</v>
      </c>
      <c r="D34" s="172" t="n">
        <v>5679.35</v>
      </c>
      <c r="E34" s="172"/>
      <c r="F34" s="172"/>
      <c r="G34" s="172"/>
      <c r="H34" s="172"/>
      <c r="I34" s="173"/>
      <c r="J34" s="173"/>
      <c r="K34" s="173"/>
    </row>
    <row r="35" s="168" customFormat="true" ht="15.75" hidden="false" customHeight="true" outlineLevel="0" collapsed="false">
      <c r="A35" s="103" t="s">
        <v>539</v>
      </c>
      <c r="B35" s="172" t="n">
        <v>1.05</v>
      </c>
      <c r="C35" s="172" t="n">
        <v>0</v>
      </c>
      <c r="D35" s="172" t="n">
        <v>0</v>
      </c>
      <c r="E35" s="172"/>
      <c r="F35" s="172"/>
      <c r="G35" s="172"/>
      <c r="H35" s="172"/>
      <c r="I35" s="173"/>
      <c r="J35" s="173"/>
      <c r="K35" s="173"/>
    </row>
    <row r="36" s="168" customFormat="true" ht="15.75" hidden="false" customHeight="true" outlineLevel="0" collapsed="false">
      <c r="A36" s="103" t="s">
        <v>540</v>
      </c>
      <c r="B36" s="172" t="n">
        <v>1.81</v>
      </c>
      <c r="C36" s="172" t="n">
        <v>0</v>
      </c>
      <c r="D36" s="172" t="n">
        <v>0</v>
      </c>
      <c r="E36" s="172"/>
      <c r="F36" s="172"/>
      <c r="G36" s="172"/>
      <c r="H36" s="172"/>
      <c r="I36" s="173"/>
      <c r="J36" s="173"/>
      <c r="K36" s="173"/>
    </row>
    <row r="37" s="168" customFormat="true" ht="10.5" hidden="false" customHeight="true" outlineLevel="0" collapsed="false">
      <c r="A37" s="179"/>
      <c r="B37" s="180"/>
      <c r="C37" s="180"/>
      <c r="D37" s="180"/>
    </row>
    <row r="38" s="168" customFormat="true" ht="5.25" hidden="false" customHeight="true" outlineLevel="0" collapsed="false">
      <c r="A38" s="17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</row>
    <row r="39" s="168" customFormat="true" ht="13.5" hidden="false" customHeight="false" outlineLevel="0" collapsed="false">
      <c r="A39" s="182" t="s">
        <v>541</v>
      </c>
      <c r="B39" s="103"/>
      <c r="C39" s="103"/>
      <c r="D39" s="103"/>
    </row>
    <row r="40" s="168" customFormat="true" ht="13.5" hidden="false" customHeight="false" outlineLevel="0" collapsed="false">
      <c r="A40" s="183"/>
    </row>
    <row r="41" s="168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4" width="2.11"/>
    <col collapsed="false" customWidth="true" hidden="false" outlineLevel="0" max="2" min="2" style="34" width="45.78"/>
    <col collapsed="false" customWidth="true" hidden="false" outlineLevel="0" max="3" min="3" style="34" width="26.89"/>
    <col collapsed="false" customWidth="true" hidden="false" outlineLevel="0" max="6" min="4" style="34" width="25.66"/>
    <col collapsed="false" customWidth="true" hidden="false" outlineLevel="0" max="7" min="7" style="34" width="26.89"/>
    <col collapsed="false" customWidth="false" hidden="false" outlineLevel="0" max="16384" min="8" style="34" width="11.55"/>
  </cols>
  <sheetData>
    <row r="1" s="185" customFormat="true" ht="18" hidden="false" customHeight="false" outlineLevel="0" collapsed="false">
      <c r="A1" s="21" t="s">
        <v>20</v>
      </c>
    </row>
    <row r="2" s="188" customFormat="true" ht="49.5" hidden="false" customHeight="true" outlineLevel="0" collapsed="false">
      <c r="A2" s="186"/>
      <c r="B2" s="187" t="s">
        <v>542</v>
      </c>
      <c r="C2" s="187"/>
      <c r="D2" s="187"/>
      <c r="E2" s="187"/>
      <c r="F2" s="187"/>
      <c r="G2" s="187"/>
    </row>
    <row r="3" s="191" customFormat="true" ht="31.5" hidden="false" customHeight="true" outlineLevel="0" collapsed="false">
      <c r="A3" s="189"/>
      <c r="B3" s="190" t="n">
        <v>45351</v>
      </c>
      <c r="C3" s="190"/>
      <c r="D3" s="190"/>
      <c r="E3" s="190"/>
      <c r="F3" s="190"/>
      <c r="G3" s="190"/>
    </row>
    <row r="4" s="106" customFormat="true" ht="34.5" hidden="false" customHeight="true" outlineLevel="0" collapsed="false">
      <c r="A4" s="192"/>
      <c r="B4" s="193" t="s">
        <v>543</v>
      </c>
      <c r="C4" s="193"/>
      <c r="D4" s="193"/>
      <c r="E4" s="193"/>
      <c r="F4" s="193"/>
      <c r="G4" s="193"/>
    </row>
    <row r="5" s="168" customFormat="true" ht="22.5" hidden="false" customHeight="true" outlineLevel="0" collapsed="false">
      <c r="A5" s="194"/>
    </row>
    <row r="6" s="168" customFormat="true" ht="74.25" hidden="false" customHeight="true" outlineLevel="0" collapsed="false">
      <c r="A6" s="194"/>
      <c r="B6" s="195"/>
      <c r="C6" s="196" t="s">
        <v>60</v>
      </c>
      <c r="D6" s="196" t="s">
        <v>544</v>
      </c>
      <c r="E6" s="196" t="s">
        <v>95</v>
      </c>
      <c r="F6" s="196" t="s">
        <v>97</v>
      </c>
      <c r="G6" s="197" t="s">
        <v>545</v>
      </c>
    </row>
    <row r="7" s="168" customFormat="true" ht="27" hidden="false" customHeight="true" outlineLevel="0" collapsed="false">
      <c r="A7" s="194"/>
      <c r="C7" s="198"/>
      <c r="D7" s="198"/>
      <c r="E7" s="198"/>
      <c r="F7" s="198"/>
      <c r="G7" s="198"/>
    </row>
    <row r="8" s="103" customFormat="true" ht="60" hidden="false" customHeight="true" outlineLevel="0" collapsed="false">
      <c r="A8" s="199" t="n">
        <v>61</v>
      </c>
      <c r="B8" s="200" t="s">
        <v>546</v>
      </c>
      <c r="C8" s="201" t="n">
        <v>8681164.521</v>
      </c>
      <c r="D8" s="201" t="n">
        <v>12491.907</v>
      </c>
      <c r="E8" s="201" t="n">
        <v>118719.674</v>
      </c>
      <c r="F8" s="201" t="n">
        <v>175786.31</v>
      </c>
      <c r="G8" s="201" t="n">
        <v>8988162.412</v>
      </c>
    </row>
    <row r="9" s="168" customFormat="true" ht="36" hidden="false" customHeight="true" outlineLevel="0" collapsed="false">
      <c r="A9" s="194"/>
      <c r="B9" s="202"/>
      <c r="C9" s="203"/>
      <c r="D9" s="203"/>
      <c r="E9" s="203"/>
      <c r="F9" s="203"/>
      <c r="G9" s="203"/>
    </row>
    <row r="10" s="168" customFormat="true" ht="22.5" hidden="false" customHeight="true" outlineLevel="0" collapsed="false">
      <c r="A10" s="194"/>
      <c r="B10" s="204" t="s">
        <v>547</v>
      </c>
      <c r="C10" s="198"/>
      <c r="D10" s="198"/>
      <c r="E10" s="198"/>
      <c r="F10" s="198"/>
      <c r="G10" s="198"/>
    </row>
    <row r="11" s="102" customFormat="true" ht="15.75" hidden="false" customHeight="true" outlineLevel="0" collapsed="false">
      <c r="A11" s="205"/>
      <c r="B11" s="206"/>
      <c r="C11" s="207"/>
      <c r="D11" s="207"/>
      <c r="E11" s="207"/>
      <c r="F11" s="207"/>
      <c r="G11" s="207"/>
    </row>
    <row r="12" s="102" customFormat="true" ht="69.75" hidden="false" customHeight="true" outlineLevel="0" collapsed="false">
      <c r="A12" s="205"/>
      <c r="B12" s="208" t="s">
        <v>548</v>
      </c>
      <c r="C12" s="209" t="n">
        <v>741430</v>
      </c>
      <c r="D12" s="207"/>
      <c r="E12" s="207"/>
      <c r="F12" s="207"/>
      <c r="G12" s="207"/>
    </row>
    <row r="13" s="168" customFormat="true" ht="13.5" hidden="false" customHeight="false" outlineLevel="0" collapsed="false">
      <c r="A13" s="194"/>
      <c r="B13" s="210" t="s">
        <v>549</v>
      </c>
      <c r="C13" s="34"/>
      <c r="D13" s="34"/>
      <c r="E13" s="34"/>
      <c r="F13" s="34"/>
      <c r="G13" s="34"/>
    </row>
    <row r="14" s="168" customFormat="true" ht="13.5" hidden="false" customHeight="false" outlineLevel="0" collapsed="false">
      <c r="A14" s="194"/>
      <c r="C14" s="198"/>
      <c r="D14" s="198"/>
      <c r="E14" s="198"/>
      <c r="F14" s="198"/>
      <c r="G14" s="198"/>
    </row>
    <row r="15" s="168" customFormat="true" ht="13.5" hidden="false" customHeight="false" outlineLevel="0" collapsed="false">
      <c r="A15" s="194"/>
      <c r="B15" s="208" t="s">
        <v>550</v>
      </c>
      <c r="C15" s="209" t="n">
        <v>194831</v>
      </c>
    </row>
    <row r="16" s="168" customFormat="true" ht="13.5" hidden="false" customHeight="false" outlineLevel="0" collapsed="false">
      <c r="A16" s="194"/>
      <c r="B16" s="204" t="s">
        <v>551</v>
      </c>
    </row>
    <row r="17" s="168" customFormat="true" ht="13.5" hidden="false" customHeight="false" outlineLevel="0" collapsed="false">
      <c r="A17" s="194"/>
    </row>
    <row r="18" s="168" customFormat="true" ht="13.5" hidden="false" customHeight="false" outlineLevel="0" collapsed="false">
      <c r="A18" s="194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2" customFormat="true" ht="18" hidden="false" customHeight="true" outlineLevel="0" collapsed="false">
      <c r="A1" s="21" t="s">
        <v>20</v>
      </c>
      <c r="B1" s="211"/>
      <c r="C1" s="211"/>
      <c r="D1" s="211"/>
      <c r="E1" s="211"/>
      <c r="F1" s="211"/>
      <c r="G1" s="211"/>
      <c r="H1" s="211"/>
      <c r="I1" s="211"/>
    </row>
    <row r="2" s="188" customFormat="true" ht="24.75" hidden="false" customHeight="true" outlineLevel="0" collapsed="false">
      <c r="A2" s="213" t="s">
        <v>552</v>
      </c>
      <c r="B2" s="213"/>
      <c r="C2" s="213"/>
      <c r="D2" s="213"/>
      <c r="E2" s="213"/>
      <c r="F2" s="213"/>
      <c r="G2" s="213"/>
      <c r="H2" s="213"/>
      <c r="I2" s="213"/>
    </row>
    <row r="3" s="214" customFormat="true" ht="26.25" hidden="false" customHeight="true" outlineLevel="0" collapsed="false">
      <c r="A3" s="164" t="n">
        <v>45322</v>
      </c>
      <c r="B3" s="164"/>
      <c r="C3" s="164"/>
      <c r="D3" s="164"/>
      <c r="E3" s="164"/>
      <c r="F3" s="164"/>
      <c r="G3" s="164"/>
      <c r="H3" s="164"/>
      <c r="I3" s="164"/>
    </row>
    <row r="4" s="106" customFormat="true" ht="23.25" hidden="false" customHeight="true" outlineLevel="0" collapsed="false">
      <c r="A4" s="165" t="s">
        <v>543</v>
      </c>
      <c r="B4" s="165"/>
      <c r="C4" s="165"/>
      <c r="D4" s="165"/>
      <c r="E4" s="165"/>
      <c r="F4" s="165"/>
      <c r="G4" s="165"/>
      <c r="H4" s="165"/>
      <c r="I4" s="165"/>
    </row>
    <row r="5" customFormat="false" ht="21.75" hidden="false" customHeight="true" outlineLevel="0" collapsed="false">
      <c r="A5" s="215"/>
      <c r="B5" s="215"/>
      <c r="C5" s="215"/>
      <c r="D5" s="215"/>
      <c r="E5" s="215"/>
      <c r="F5" s="215"/>
    </row>
    <row r="6" customFormat="false" ht="27" hidden="false" customHeight="true" outlineLevel="0" collapsed="false">
      <c r="A6" s="216" t="s">
        <v>553</v>
      </c>
      <c r="B6" s="217" t="s">
        <v>554</v>
      </c>
      <c r="C6" s="217" t="s">
        <v>555</v>
      </c>
      <c r="D6" s="217" t="s">
        <v>556</v>
      </c>
      <c r="E6" s="217" t="s">
        <v>557</v>
      </c>
      <c r="F6" s="217" t="s">
        <v>558</v>
      </c>
      <c r="G6" s="167" t="s">
        <v>559</v>
      </c>
      <c r="H6" s="218" t="s">
        <v>560</v>
      </c>
      <c r="I6" s="218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</row>
    <row r="7" customFormat="false" ht="39" hidden="false" customHeight="true" outlineLevel="0" collapsed="false">
      <c r="A7" s="216"/>
      <c r="B7" s="217"/>
      <c r="C7" s="217"/>
      <c r="D7" s="217"/>
      <c r="E7" s="217"/>
      <c r="F7" s="217"/>
      <c r="G7" s="167"/>
      <c r="H7" s="219" t="s">
        <v>561</v>
      </c>
      <c r="I7" s="219" t="s">
        <v>562</v>
      </c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</row>
    <row r="8" s="183" customFormat="true" ht="24" hidden="false" customHeight="tru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2"/>
      <c r="K8" s="222"/>
      <c r="L8" s="222"/>
      <c r="M8" s="222"/>
      <c r="N8" s="222"/>
      <c r="O8" s="222"/>
      <c r="P8" s="223"/>
      <c r="Q8" s="223"/>
    </row>
    <row r="9" s="183" customFormat="true" ht="60" hidden="false" customHeight="true" outlineLevel="0" collapsed="false">
      <c r="A9" s="220" t="s">
        <v>375</v>
      </c>
      <c r="B9" s="224" t="n">
        <v>1502699.38505</v>
      </c>
      <c r="C9" s="224" t="n">
        <v>788.0417</v>
      </c>
      <c r="D9" s="224" t="n">
        <v>1255825.83515</v>
      </c>
      <c r="E9" s="224" t="n">
        <v>7419.12114</v>
      </c>
      <c r="F9" s="224" t="n">
        <v>246873.54969</v>
      </c>
      <c r="G9" s="224" t="n">
        <v>2293.6453</v>
      </c>
      <c r="H9" s="224" t="n">
        <v>415.26984</v>
      </c>
      <c r="I9" s="224" t="n">
        <v>15.1</v>
      </c>
      <c r="J9" s="222"/>
      <c r="K9" s="222"/>
      <c r="L9" s="222"/>
      <c r="M9" s="222"/>
      <c r="N9" s="222"/>
      <c r="O9" s="222"/>
      <c r="P9" s="223"/>
      <c r="Q9" s="223"/>
    </row>
    <row r="10" s="183" customFormat="true" ht="60" hidden="false" customHeight="true" outlineLevel="0" collapsed="false">
      <c r="A10" s="220" t="s">
        <v>506</v>
      </c>
      <c r="B10" s="224" t="n">
        <v>19569173.41172</v>
      </c>
      <c r="C10" s="224" t="n">
        <v>1078832.66956</v>
      </c>
      <c r="D10" s="224" t="n">
        <v>11026908.84992</v>
      </c>
      <c r="E10" s="224" t="n">
        <v>1148978.31623</v>
      </c>
      <c r="F10" s="224" t="n">
        <v>8542264.5618</v>
      </c>
      <c r="G10" s="224" t="n">
        <v>902266.16278</v>
      </c>
      <c r="H10" s="224" t="n">
        <v>7123.94341</v>
      </c>
      <c r="I10" s="224" t="n">
        <v>166.80245</v>
      </c>
      <c r="J10" s="222"/>
      <c r="K10" s="222"/>
      <c r="L10" s="222"/>
      <c r="M10" s="222"/>
      <c r="N10" s="222"/>
      <c r="O10" s="222"/>
      <c r="P10" s="223"/>
      <c r="Q10" s="223"/>
    </row>
    <row r="11" s="183" customFormat="true" ht="60" hidden="false" customHeight="true" outlineLevel="0" collapsed="false">
      <c r="A11" s="220" t="s">
        <v>509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1652526.28466</v>
      </c>
      <c r="H11" s="224" t="n">
        <v>0</v>
      </c>
      <c r="I11" s="224" t="n">
        <v>3503.72967</v>
      </c>
      <c r="J11" s="222"/>
      <c r="K11" s="222"/>
      <c r="L11" s="222"/>
      <c r="M11" s="222"/>
      <c r="N11" s="222"/>
      <c r="O11" s="222"/>
      <c r="P11" s="223"/>
      <c r="Q11" s="223"/>
    </row>
    <row r="12" s="183" customFormat="true" ht="28.5" hidden="false" customHeight="true" outlineLevel="0" collapsed="false">
      <c r="A12" s="225"/>
      <c r="B12" s="226"/>
      <c r="C12" s="226"/>
      <c r="D12" s="226"/>
      <c r="E12" s="226"/>
      <c r="F12" s="226"/>
      <c r="G12" s="226"/>
      <c r="H12" s="226"/>
      <c r="I12" s="226"/>
      <c r="J12" s="222"/>
      <c r="K12" s="222"/>
      <c r="L12" s="222"/>
      <c r="M12" s="222"/>
      <c r="N12" s="222"/>
      <c r="O12" s="222"/>
      <c r="P12" s="223"/>
      <c r="Q12" s="223"/>
    </row>
    <row r="13" s="118" customFormat="true" ht="6" hidden="false" customHeight="true" outlineLevel="0" collapsed="false">
      <c r="B13" s="227"/>
      <c r="C13" s="227"/>
      <c r="D13" s="228"/>
      <c r="E13" s="228"/>
      <c r="F13" s="228"/>
      <c r="G13" s="227"/>
      <c r="H13" s="227"/>
      <c r="I13" s="227"/>
    </row>
    <row r="14" s="229" customFormat="true" ht="11.25" hidden="false" customHeight="true" outlineLevel="0" collapsed="false">
      <c r="A14" s="182" t="s">
        <v>563</v>
      </c>
      <c r="H14" s="230"/>
      <c r="I14" s="230"/>
    </row>
    <row r="15" s="118" customFormat="true" ht="12.75" hidden="false" customHeight="false" outlineLevel="0" collapsed="false">
      <c r="I15" s="231"/>
    </row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8" s="118" customFormat="true" ht="12.75" hidden="false" customHeight="false" outlineLevel="0" collapsed="false"/>
    <row r="39" s="118" customFormat="true" ht="12.75" hidden="false" customHeight="false" outlineLevel="0" collapsed="false"/>
    <row r="40" s="118" customFormat="true" ht="12.75" hidden="false" customHeight="false" outlineLevel="0" collapsed="false"/>
    <row r="41" s="118" customFormat="true" ht="12.75" hidden="false" customHeight="false" outlineLevel="0" collapsed="false"/>
    <row r="42" s="118" customFormat="true" ht="12.75" hidden="false" customHeight="false" outlineLevel="0" collapsed="false"/>
    <row r="43" s="118" customFormat="true" ht="12.75" hidden="false" customHeight="false" outlineLevel="0" collapsed="false"/>
    <row r="44" s="118" customFormat="true" ht="12.75" hidden="false" customHeight="false" outlineLevel="0" collapsed="false"/>
    <row r="45" s="118" customFormat="true" ht="12.75" hidden="false" customHeight="false" outlineLevel="0" collapsed="false"/>
    <row r="46" s="118" customFormat="true" ht="12.75" hidden="false" customHeight="false" outlineLevel="0" collapsed="false"/>
    <row r="47" s="118" customFormat="true" ht="12.75" hidden="false" customHeight="false" outlineLevel="0" collapsed="false"/>
    <row r="48" s="118" customFormat="true" ht="12.75" hidden="false" customHeight="false" outlineLevel="0" collapsed="false"/>
    <row r="49" s="118" customFormat="true" ht="12.75" hidden="false" customHeight="false" outlineLevel="0" collapsed="false"/>
    <row r="50" s="118" customFormat="true" ht="12.75" hidden="false" customHeight="false" outlineLevel="0" collapsed="false"/>
    <row r="51" s="118" customFormat="true" ht="12.75" hidden="false" customHeight="false" outlineLevel="0" collapsed="false"/>
    <row r="52" s="118" customFormat="true" ht="12.75" hidden="false" customHeight="false" outlineLevel="0" collapsed="false"/>
    <row r="53" s="118" customFormat="true" ht="12.75" hidden="false" customHeight="false" outlineLevel="0" collapsed="false"/>
    <row r="54" s="118" customFormat="true" ht="12.75" hidden="false" customHeight="false" outlineLevel="0" collapsed="false"/>
    <row r="55" s="118" customFormat="true" ht="12.75" hidden="false" customHeight="false" outlineLevel="0" collapsed="false"/>
    <row r="56" s="118" customFormat="true" ht="12.75" hidden="false" customHeight="false" outlineLevel="0" collapsed="false"/>
    <row r="57" s="118" customFormat="true" ht="12.75" hidden="false" customHeight="false" outlineLevel="0" collapsed="false"/>
    <row r="58" s="118" customFormat="true" ht="12.75" hidden="false" customHeight="false" outlineLevel="0" collapsed="false"/>
    <row r="59" s="118" customFormat="true" ht="12.75" hidden="false" customHeight="false" outlineLevel="0" collapsed="false"/>
    <row r="60" s="118" customFormat="true" ht="12.75" hidden="false" customHeight="false" outlineLevel="0" collapsed="false"/>
    <row r="61" s="118" customFormat="true" ht="12.75" hidden="false" customHeight="false" outlineLevel="0" collapsed="false"/>
    <row r="62" s="118" customFormat="true" ht="12.75" hidden="false" customHeight="false" outlineLevel="0" collapsed="false"/>
    <row r="63" s="118" customFormat="true" ht="12.75" hidden="false" customHeight="false" outlineLevel="0" collapsed="false"/>
    <row r="64" s="118" customFormat="true" ht="12.75" hidden="false" customHeight="false" outlineLevel="0" collapsed="false"/>
    <row r="65" s="118" customFormat="true" ht="12.75" hidden="false" customHeight="false" outlineLevel="0" collapsed="false"/>
    <row r="66" s="118" customFormat="true" ht="12.75" hidden="false" customHeight="false" outlineLevel="0" collapsed="false"/>
    <row r="67" s="118" customFormat="true" ht="12.75" hidden="false" customHeight="false" outlineLevel="0" collapsed="false"/>
    <row r="68" s="118" customFormat="true" ht="12.75" hidden="false" customHeight="false" outlineLevel="0" collapsed="false"/>
    <row r="69" s="118" customFormat="true" ht="12.75" hidden="false" customHeight="false" outlineLevel="0" collapsed="false"/>
    <row r="70" s="118" customFormat="true" ht="12.75" hidden="false" customHeight="false" outlineLevel="0" collapsed="false"/>
    <row r="71" s="118" customFormat="true" ht="12.75" hidden="false" customHeight="false" outlineLevel="0" collapsed="false"/>
    <row r="72" s="118" customFormat="true" ht="12.75" hidden="false" customHeight="false" outlineLevel="0" collapsed="false"/>
    <row r="73" s="118" customFormat="true" ht="12.75" hidden="false" customHeight="false" outlineLevel="0" collapsed="false"/>
    <row r="74" s="118" customFormat="true" ht="12.75" hidden="false" customHeight="false" outlineLevel="0" collapsed="false"/>
    <row r="75" s="118" customFormat="true" ht="12.75" hidden="false" customHeight="false" outlineLevel="0" collapsed="false"/>
    <row r="76" s="118" customFormat="true" ht="12.75" hidden="false" customHeight="false" outlineLevel="0" collapsed="false"/>
    <row r="77" s="118" customFormat="true" ht="12.75" hidden="false" customHeight="false" outlineLevel="0" collapsed="false"/>
    <row r="78" s="118" customFormat="true" ht="12.75" hidden="false" customHeight="false" outlineLevel="0" collapsed="false"/>
    <row r="79" s="118" customFormat="true" ht="12.75" hidden="false" customHeight="false" outlineLevel="0" collapsed="false"/>
    <row r="80" s="118" customFormat="true" ht="12.75" hidden="false" customHeight="false" outlineLevel="0" collapsed="false"/>
    <row r="81" s="118" customFormat="true" ht="12.75" hidden="false" customHeight="false" outlineLevel="0" collapsed="false"/>
    <row r="82" s="118" customFormat="true" ht="12.75" hidden="false" customHeight="false" outlineLevel="0" collapsed="false"/>
    <row r="83" s="118" customFormat="true" ht="12.75" hidden="false" customHeight="false" outlineLevel="0" collapsed="false"/>
    <row r="84" s="118" customFormat="true" ht="12.75" hidden="false" customHeight="false" outlineLevel="0" collapsed="false"/>
    <row r="85" s="118" customFormat="true" ht="12.75" hidden="false" customHeight="false" outlineLevel="0" collapsed="false"/>
    <row r="86" s="118" customFormat="true" ht="12.75" hidden="false" customHeight="false" outlineLevel="0" collapsed="false"/>
    <row r="87" s="118" customFormat="true" ht="12.75" hidden="false" customHeight="false" outlineLevel="0" collapsed="false"/>
    <row r="88" s="118" customFormat="true" ht="12.75" hidden="false" customHeight="false" outlineLevel="0" collapsed="false"/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s="118" customFormat="true" ht="12.75" hidden="false" customHeight="false" outlineLevel="0" collapsed="false"/>
    <row r="96" s="118" customFormat="true" ht="12.75" hidden="false" customHeight="false" outlineLevel="0" collapsed="false"/>
    <row r="97" s="118" customFormat="true" ht="12.75" hidden="false" customHeight="false" outlineLevel="0" collapsed="false"/>
    <row r="98" s="118" customFormat="true" ht="12.75" hidden="false" customHeight="false" outlineLevel="0" collapsed="false"/>
    <row r="99" s="118" customFormat="true" ht="12.75" hidden="false" customHeight="false" outlineLevel="0" collapsed="false"/>
    <row r="100" s="118" customFormat="true" ht="12.75" hidden="false" customHeight="false" outlineLevel="0" collapsed="false"/>
    <row r="101" s="118" customFormat="true" ht="12.75" hidden="false" customHeight="false" outlineLevel="0" collapsed="false"/>
    <row r="102" s="118" customFormat="true" ht="12.75" hidden="false" customHeight="false" outlineLevel="0" collapsed="false"/>
    <row r="103" s="118" customFormat="true" ht="12.75" hidden="false" customHeight="false" outlineLevel="0" collapsed="false"/>
    <row r="104" s="118" customFormat="true" ht="12.75" hidden="false" customHeight="false" outlineLevel="0" collapsed="false"/>
    <row r="105" s="118" customFormat="true" ht="12.75" hidden="false" customHeight="false" outlineLevel="0" collapsed="false"/>
    <row r="106" s="118" customFormat="true" ht="12.75" hidden="false" customHeight="false" outlineLevel="0" collapsed="false"/>
    <row r="107" s="118" customFormat="true" ht="12.75" hidden="false" customHeight="false" outlineLevel="0" collapsed="false"/>
    <row r="108" s="118" customFormat="true" ht="12.75" hidden="false" customHeight="false" outlineLevel="0" collapsed="false"/>
    <row r="109" s="118" customFormat="true" ht="12.75" hidden="false" customHeight="false" outlineLevel="0" collapsed="false"/>
    <row r="110" s="118" customFormat="true" ht="12.75" hidden="false" customHeight="false" outlineLevel="0" collapsed="false"/>
    <row r="111" s="118" customFormat="true" ht="12.75" hidden="false" customHeight="false" outlineLevel="0" collapsed="false"/>
    <row r="112" s="118" customFormat="true" ht="12.75" hidden="false" customHeight="false" outlineLevel="0" collapsed="false"/>
    <row r="113" s="118" customFormat="true" ht="12.75" hidden="false" customHeight="false" outlineLevel="0" collapsed="false"/>
    <row r="114" s="118" customFormat="true" ht="12.75" hidden="false" customHeight="false" outlineLevel="0" collapsed="false"/>
    <row r="115" s="118" customFormat="true" ht="12.75" hidden="false" customHeight="false" outlineLevel="0" collapsed="false"/>
    <row r="116" s="118" customFormat="true" ht="12.75" hidden="false" customHeight="false" outlineLevel="0" collapsed="false"/>
    <row r="117" s="118" customFormat="true" ht="12.75" hidden="false" customHeight="false" outlineLevel="0" collapsed="false"/>
    <row r="118" s="118" customFormat="true" ht="12.75" hidden="false" customHeight="false" outlineLevel="0" collapsed="false"/>
    <row r="119" s="118" customFormat="true" ht="12.75" hidden="false" customHeight="false" outlineLevel="0" collapsed="false"/>
    <row r="120" s="118" customFormat="true" ht="12.75" hidden="false" customHeight="false" outlineLevel="0" collapsed="false"/>
    <row r="121" s="118" customFormat="true" ht="12.75" hidden="false" customHeight="false" outlineLevel="0" collapsed="false"/>
    <row r="122" s="118" customFormat="true" ht="12.75" hidden="false" customHeight="false" outlineLevel="0" collapsed="false"/>
    <row r="123" s="118" customFormat="true" ht="12.75" hidden="false" customHeight="false" outlineLevel="0" collapsed="false"/>
    <row r="124" s="118" customFormat="true" ht="12.75" hidden="false" customHeight="false" outlineLevel="0" collapsed="false"/>
    <row r="125" s="118" customFormat="true" ht="12.75" hidden="false" customHeight="false" outlineLevel="0" collapsed="false"/>
    <row r="126" s="118" customFormat="true" ht="12.75" hidden="false" customHeight="false" outlineLevel="0" collapsed="false"/>
    <row r="127" s="118" customFormat="true" ht="12.75" hidden="false" customHeight="false" outlineLevel="0" collapsed="false"/>
    <row r="128" s="118" customFormat="true" ht="12.75" hidden="false" customHeight="false" outlineLevel="0" collapsed="false"/>
    <row r="129" s="118" customFormat="true" ht="12.75" hidden="false" customHeight="false" outlineLevel="0" collapsed="false"/>
    <row r="130" s="118" customFormat="true" ht="12.75" hidden="false" customHeight="false" outlineLevel="0" collapsed="false"/>
    <row r="131" s="118" customFormat="true" ht="12.75" hidden="false" customHeight="false" outlineLevel="0" collapsed="false"/>
    <row r="132" s="118" customFormat="true" ht="12.75" hidden="false" customHeight="false" outlineLevel="0" collapsed="false"/>
    <row r="133" s="118" customFormat="true" ht="12.75" hidden="false" customHeight="false" outlineLevel="0" collapsed="false"/>
    <row r="134" s="118" customFormat="true" ht="12.75" hidden="false" customHeight="false" outlineLevel="0" collapsed="false"/>
    <row r="135" s="118" customFormat="true" ht="12.75" hidden="false" customHeight="false" outlineLevel="0" collapsed="false"/>
    <row r="136" s="118" customFormat="true" ht="12.75" hidden="false" customHeight="false" outlineLevel="0" collapsed="false"/>
    <row r="137" s="118" customFormat="true" ht="12.75" hidden="false" customHeight="false" outlineLevel="0" collapsed="false"/>
    <row r="138" s="118" customFormat="true" ht="12.75" hidden="false" customHeight="false" outlineLevel="0" collapsed="false"/>
    <row r="139" s="118" customFormat="true" ht="12.75" hidden="false" customHeight="false" outlineLevel="0" collapsed="false"/>
    <row r="140" s="118" customFormat="true" ht="12.75" hidden="false" customHeight="false" outlineLevel="0" collapsed="false"/>
    <row r="141" s="118" customFormat="true" ht="12.75" hidden="false" customHeight="false" outlineLevel="0" collapsed="false"/>
    <row r="142" s="118" customFormat="true" ht="12.75" hidden="false" customHeight="false" outlineLevel="0" collapsed="false"/>
    <row r="143" s="118" customFormat="true" ht="12.75" hidden="false" customHeight="false" outlineLevel="0" collapsed="false"/>
    <row r="144" s="118" customFormat="true" ht="12.75" hidden="false" customHeight="false" outlineLevel="0" collapsed="false"/>
    <row r="145" s="118" customFormat="true" ht="12.75" hidden="false" customHeight="false" outlineLevel="0" collapsed="false"/>
    <row r="146" s="118" customFormat="true" ht="12.75" hidden="false" customHeight="false" outlineLevel="0" collapsed="false"/>
    <row r="147" s="118" customFormat="true" ht="12.75" hidden="false" customHeight="false" outlineLevel="0" collapsed="false"/>
    <row r="148" s="118" customFormat="true" ht="12.75" hidden="false" customHeight="false" outlineLevel="0" collapsed="false"/>
    <row r="149" s="118" customFormat="true" ht="12.75" hidden="false" customHeight="false" outlineLevel="0" collapsed="false"/>
    <row r="150" s="118" customFormat="true" ht="12.75" hidden="false" customHeight="false" outlineLevel="0" collapsed="false"/>
    <row r="151" s="118" customFormat="true" ht="12.75" hidden="false" customHeight="false" outlineLevel="0" collapsed="false"/>
    <row r="152" s="118" customFormat="true" ht="12.75" hidden="false" customHeight="false" outlineLevel="0" collapsed="false"/>
    <row r="153" s="118" customFormat="true" ht="12.75" hidden="false" customHeight="false" outlineLevel="0" collapsed="false"/>
    <row r="154" s="118" customFormat="true" ht="12.75" hidden="false" customHeight="false" outlineLevel="0" collapsed="false"/>
    <row r="155" s="118" customFormat="true" ht="12.75" hidden="false" customHeight="false" outlineLevel="0" collapsed="false"/>
    <row r="156" s="118" customFormat="true" ht="12.75" hidden="false" customHeight="false" outlineLevel="0" collapsed="false"/>
    <row r="157" s="118" customFormat="true" ht="12.75" hidden="false" customHeight="false" outlineLevel="0" collapsed="false"/>
    <row r="158" s="118" customFormat="true" ht="12.75" hidden="false" customHeight="false" outlineLevel="0" collapsed="false"/>
    <row r="159" s="118" customFormat="true" ht="12.75" hidden="false" customHeight="false" outlineLevel="0" collapsed="false"/>
    <row r="160" s="118" customFormat="true" ht="12.75" hidden="false" customHeight="false" outlineLevel="0" collapsed="false"/>
    <row r="161" s="118" customFormat="true" ht="12.75" hidden="false" customHeight="false" outlineLevel="0" collapsed="false"/>
    <row r="162" s="118" customFormat="true" ht="12.75" hidden="false" customHeight="false" outlineLevel="0" collapsed="false"/>
    <row r="163" s="118" customFormat="true" ht="12.75" hidden="false" customHeight="false" outlineLevel="0" collapsed="false"/>
    <row r="164" s="118" customFormat="true" ht="12.75" hidden="false" customHeight="false" outlineLevel="0" collapsed="false"/>
    <row r="165" s="118" customFormat="true" ht="12.75" hidden="false" customHeight="false" outlineLevel="0" collapsed="false"/>
    <row r="166" s="118" customFormat="true" ht="12.75" hidden="false" customHeight="false" outlineLevel="0" collapsed="false"/>
    <row r="167" s="118" customFormat="true" ht="12.75" hidden="false" customHeight="false" outlineLevel="0" collapsed="false"/>
    <row r="168" s="118" customFormat="true" ht="12.75" hidden="false" customHeight="false" outlineLevel="0" collapsed="false"/>
    <row r="169" s="118" customFormat="true" ht="12.75" hidden="false" customHeight="false" outlineLevel="0" collapsed="false"/>
    <row r="170" s="118" customFormat="true" ht="12.75" hidden="false" customHeight="false" outlineLevel="0" collapsed="false"/>
    <row r="171" s="118" customFormat="true" ht="12.75" hidden="false" customHeight="false" outlineLevel="0" collapsed="false"/>
    <row r="172" s="118" customFormat="true" ht="12.75" hidden="false" customHeight="false" outlineLevel="0" collapsed="false"/>
    <row r="173" s="118" customFormat="true" ht="12.75" hidden="false" customHeight="false" outlineLevel="0" collapsed="false"/>
    <row r="174" s="118" customFormat="true" ht="12.75" hidden="false" customHeight="false" outlineLevel="0" collapsed="false"/>
    <row r="175" s="118" customFormat="true" ht="12.75" hidden="false" customHeight="false" outlineLevel="0" collapsed="false"/>
    <row r="176" s="118" customFormat="true" ht="12.75" hidden="false" customHeight="false" outlineLevel="0" collapsed="false"/>
    <row r="177" s="118" customFormat="true" ht="12.75" hidden="false" customHeight="false" outlineLevel="0" collapsed="false"/>
    <row r="178" s="118" customFormat="true" ht="12.75" hidden="false" customHeight="false" outlineLevel="0" collapsed="false"/>
    <row r="179" s="118" customFormat="true" ht="12.75" hidden="false" customHeight="false" outlineLevel="0" collapsed="false"/>
    <row r="180" s="118" customFormat="true" ht="12.75" hidden="false" customHeight="false" outlineLevel="0" collapsed="false"/>
    <row r="181" s="118" customFormat="true" ht="12.75" hidden="false" customHeight="false" outlineLevel="0" collapsed="false"/>
    <row r="182" s="118" customFormat="true" ht="12.75" hidden="false" customHeight="false" outlineLevel="0" collapsed="false"/>
    <row r="183" s="118" customFormat="true" ht="12.75" hidden="false" customHeight="false" outlineLevel="0" collapsed="false"/>
    <row r="184" s="118" customFormat="true" ht="12.75" hidden="false" customHeight="false" outlineLevel="0" collapsed="false"/>
    <row r="185" s="118" customFormat="true" ht="12.75" hidden="false" customHeight="false" outlineLevel="0" collapsed="false"/>
    <row r="186" s="118" customFormat="true" ht="12.75" hidden="false" customHeight="false" outlineLevel="0" collapsed="false"/>
    <row r="187" s="118" customFormat="true" ht="12.75" hidden="false" customHeight="false" outlineLevel="0" collapsed="false"/>
    <row r="188" s="118" customFormat="true" ht="12.75" hidden="false" customHeight="false" outlineLevel="0" collapsed="false"/>
    <row r="189" s="118" customFormat="true" ht="12.75" hidden="false" customHeight="false" outlineLevel="0" collapsed="false"/>
    <row r="190" s="118" customFormat="true" ht="12.75" hidden="false" customHeight="false" outlineLevel="0" collapsed="false"/>
    <row r="191" s="118" customFormat="true" ht="12.75" hidden="false" customHeight="false" outlineLevel="0" collapsed="false"/>
    <row r="192" s="118" customFormat="true" ht="12.75" hidden="false" customHeight="false" outlineLevel="0" collapsed="false"/>
    <row r="193" s="118" customFormat="true" ht="12.75" hidden="false" customHeight="false" outlineLevel="0" collapsed="false"/>
    <row r="194" s="118" customFormat="true" ht="12.75" hidden="false" customHeight="false" outlineLevel="0" collapsed="false"/>
    <row r="195" s="118" customFormat="true" ht="12.75" hidden="false" customHeight="false" outlineLevel="0" collapsed="false"/>
    <row r="196" s="118" customFormat="true" ht="12.75" hidden="false" customHeight="false" outlineLevel="0" collapsed="false"/>
    <row r="197" s="118" customFormat="true" ht="12.75" hidden="false" customHeight="false" outlineLevel="0" collapsed="false"/>
    <row r="198" s="118" customFormat="true" ht="12.75" hidden="false" customHeight="false" outlineLevel="0" collapsed="false"/>
    <row r="199" s="118" customFormat="true" ht="12.75" hidden="false" customHeight="false" outlineLevel="0" collapsed="false"/>
    <row r="200" s="118" customFormat="true" ht="12.75" hidden="false" customHeight="false" outlineLevel="0" collapsed="false"/>
    <row r="201" s="118" customFormat="true" ht="12.75" hidden="false" customHeight="false" outlineLevel="0" collapsed="false"/>
    <row r="202" s="118" customFormat="true" ht="12.75" hidden="false" customHeight="false" outlineLevel="0" collapsed="false"/>
    <row r="203" s="118" customFormat="true" ht="12.75" hidden="false" customHeight="false" outlineLevel="0" collapsed="false"/>
    <row r="204" s="118" customFormat="true" ht="12.75" hidden="false" customHeight="false" outlineLevel="0" collapsed="false"/>
    <row r="205" s="118" customFormat="true" ht="12.75" hidden="false" customHeight="false" outlineLevel="0" collapsed="false"/>
    <row r="206" s="118" customFormat="true" ht="12.75" hidden="false" customHeight="false" outlineLevel="0" collapsed="false"/>
    <row r="207" s="118" customFormat="true" ht="12.75" hidden="false" customHeight="false" outlineLevel="0" collapsed="false"/>
    <row r="208" s="118" customFormat="true" ht="12.75" hidden="false" customHeight="false" outlineLevel="0" collapsed="false"/>
    <row r="209" s="118" customFormat="true" ht="12.75" hidden="false" customHeight="false" outlineLevel="0" collapsed="false"/>
    <row r="210" s="118" customFormat="true" ht="12.75" hidden="false" customHeight="false" outlineLevel="0" collapsed="false"/>
    <row r="211" s="118" customFormat="true" ht="12.75" hidden="false" customHeight="false" outlineLevel="0" collapsed="false"/>
    <row r="212" s="118" customFormat="true" ht="12.75" hidden="false" customHeight="false" outlineLevel="0" collapsed="false"/>
    <row r="213" s="118" customFormat="true" ht="12.75" hidden="false" customHeight="false" outlineLevel="0" collapsed="false"/>
    <row r="214" s="118" customFormat="true" ht="12.75" hidden="false" customHeight="false" outlineLevel="0" collapsed="false"/>
    <row r="215" s="118" customFormat="true" ht="12.75" hidden="false" customHeight="false" outlineLevel="0" collapsed="false"/>
    <row r="216" s="118" customFormat="true" ht="12.75" hidden="false" customHeight="false" outlineLevel="0" collapsed="false"/>
    <row r="217" s="118" customFormat="true" ht="12.75" hidden="false" customHeight="false" outlineLevel="0" collapsed="false"/>
    <row r="218" s="118" customFormat="true" ht="12.75" hidden="false" customHeight="false" outlineLevel="0" collapsed="false"/>
    <row r="219" s="118" customFormat="true" ht="12.75" hidden="false" customHeight="false" outlineLevel="0" collapsed="false"/>
    <row r="220" s="118" customFormat="true" ht="12.75" hidden="false" customHeight="false" outlineLevel="0" collapsed="false"/>
    <row r="221" s="118" customFormat="true" ht="12.75" hidden="false" customHeight="false" outlineLevel="0" collapsed="false"/>
    <row r="222" s="118" customFormat="true" ht="12.75" hidden="false" customHeight="false" outlineLevel="0" collapsed="false"/>
    <row r="223" s="118" customFormat="true" ht="12.75" hidden="false" customHeight="false" outlineLevel="0" collapsed="false"/>
    <row r="224" s="118" customFormat="true" ht="12.75" hidden="false" customHeight="false" outlineLevel="0" collapsed="false"/>
    <row r="225" s="118" customFormat="true" ht="12.75" hidden="false" customHeight="false" outlineLevel="0" collapsed="false"/>
    <row r="226" s="118" customFormat="true" ht="12.75" hidden="false" customHeight="false" outlineLevel="0" collapsed="false"/>
    <row r="227" s="118" customFormat="true" ht="12.75" hidden="false" customHeight="false" outlineLevel="0" collapsed="false"/>
    <row r="228" s="118" customFormat="true" ht="12.75" hidden="false" customHeight="false" outlineLevel="0" collapsed="false"/>
    <row r="229" s="118" customFormat="true" ht="12.75" hidden="false" customHeight="false" outlineLevel="0" collapsed="false"/>
    <row r="230" s="118" customFormat="true" ht="12.75" hidden="false" customHeight="false" outlineLevel="0" collapsed="false"/>
    <row r="231" s="118" customFormat="true" ht="12.75" hidden="false" customHeight="false" outlineLevel="0" collapsed="false"/>
    <row r="232" s="118" customFormat="true" ht="12.75" hidden="false" customHeight="false" outlineLevel="0" collapsed="false"/>
    <row r="233" s="118" customFormat="true" ht="12.75" hidden="false" customHeight="false" outlineLevel="0" collapsed="false"/>
    <row r="234" s="118" customFormat="true" ht="12.75" hidden="false" customHeight="false" outlineLevel="0" collapsed="false"/>
    <row r="235" s="118" customFormat="true" ht="12.75" hidden="false" customHeight="false" outlineLevel="0" collapsed="false"/>
    <row r="236" s="118" customFormat="true" ht="12.75" hidden="false" customHeight="false" outlineLevel="0" collapsed="false"/>
    <row r="237" s="118" customFormat="true" ht="12.75" hidden="false" customHeight="false" outlineLevel="0" collapsed="false"/>
    <row r="238" s="118" customFormat="true" ht="12.75" hidden="false" customHeight="false" outlineLevel="0" collapsed="false"/>
    <row r="239" s="118" customFormat="true" ht="12.75" hidden="false" customHeight="false" outlineLevel="0" collapsed="false"/>
    <row r="240" s="118" customFormat="true" ht="12.75" hidden="false" customHeight="false" outlineLevel="0" collapsed="false"/>
    <row r="241" s="118" customFormat="true" ht="12.75" hidden="false" customHeight="false" outlineLevel="0" collapsed="false"/>
    <row r="242" s="118" customFormat="true" ht="12.75" hidden="false" customHeight="false" outlineLevel="0" collapsed="false"/>
    <row r="243" s="118" customFormat="true" ht="12.75" hidden="false" customHeight="false" outlineLevel="0" collapsed="false"/>
    <row r="244" s="118" customFormat="true" ht="12.75" hidden="false" customHeight="false" outlineLevel="0" collapsed="false"/>
    <row r="245" s="118" customFormat="true" ht="12.75" hidden="false" customHeight="false" outlineLevel="0" collapsed="false"/>
    <row r="246" s="118" customFormat="true" ht="12.75" hidden="false" customHeight="false" outlineLevel="0" collapsed="false"/>
    <row r="247" s="118" customFormat="true" ht="12.75" hidden="false" customHeight="false" outlineLevel="0" collapsed="false"/>
    <row r="248" s="118" customFormat="true" ht="12.75" hidden="false" customHeight="false" outlineLevel="0" collapsed="false"/>
    <row r="249" s="118" customFormat="true" ht="12.75" hidden="false" customHeight="false" outlineLevel="0" collapsed="false"/>
    <row r="250" s="118" customFormat="true" ht="12.75" hidden="false" customHeight="false" outlineLevel="0" collapsed="false"/>
    <row r="251" s="118" customFormat="true" ht="12.75" hidden="false" customHeight="false" outlineLevel="0" collapsed="false"/>
    <row r="252" s="118" customFormat="true" ht="12.75" hidden="false" customHeight="false" outlineLevel="0" collapsed="false"/>
    <row r="253" s="118" customFormat="true" ht="12.75" hidden="false" customHeight="false" outlineLevel="0" collapsed="false"/>
    <row r="254" s="118" customFormat="true" ht="12.75" hidden="false" customHeight="false" outlineLevel="0" collapsed="false"/>
    <row r="255" s="118" customFormat="true" ht="12.75" hidden="false" customHeight="false" outlineLevel="0" collapsed="false"/>
    <row r="256" s="118" customFormat="true" ht="12.75" hidden="false" customHeight="false" outlineLevel="0" collapsed="false"/>
    <row r="257" s="118" customFormat="true" ht="12.75" hidden="false" customHeight="false" outlineLevel="0" collapsed="false"/>
    <row r="258" s="118" customFormat="true" ht="12.75" hidden="false" customHeight="false" outlineLevel="0" collapsed="false"/>
    <row r="259" s="118" customFormat="true" ht="12.75" hidden="false" customHeight="false" outlineLevel="0" collapsed="false"/>
    <row r="260" s="118" customFormat="true" ht="12.75" hidden="false" customHeight="false" outlineLevel="0" collapsed="false"/>
    <row r="261" s="118" customFormat="true" ht="12.75" hidden="false" customHeight="false" outlineLevel="0" collapsed="false"/>
    <row r="262" s="118" customFormat="true" ht="12.75" hidden="false" customHeight="false" outlineLevel="0" collapsed="false"/>
    <row r="263" s="118" customFormat="true" ht="12.75" hidden="false" customHeight="false" outlineLevel="0" collapsed="false"/>
    <row r="264" s="118" customFormat="true" ht="12.75" hidden="false" customHeight="false" outlineLevel="0" collapsed="false"/>
    <row r="265" s="118" customFormat="true" ht="12.75" hidden="false" customHeight="false" outlineLevel="0" collapsed="false"/>
    <row r="266" s="118" customFormat="true" ht="12.75" hidden="false" customHeight="false" outlineLevel="0" collapsed="false"/>
    <row r="267" s="118" customFormat="true" ht="12.75" hidden="false" customHeight="false" outlineLevel="0" collapsed="false"/>
    <row r="268" s="118" customFormat="true" ht="12.75" hidden="false" customHeight="false" outlineLevel="0" collapsed="false"/>
    <row r="269" s="118" customFormat="true" ht="12.75" hidden="false" customHeight="false" outlineLevel="0" collapsed="false"/>
    <row r="270" s="118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32" width="13.11"/>
    <col collapsed="false" customWidth="true" hidden="false" outlineLevel="0" max="2" min="2" style="232" width="13.56"/>
    <col collapsed="false" customWidth="true" hidden="false" outlineLevel="0" max="3" min="3" style="232" width="22.11"/>
    <col collapsed="false" customWidth="true" hidden="false" outlineLevel="0" max="4" min="4" style="232" width="27.11"/>
    <col collapsed="false" customWidth="true" hidden="false" outlineLevel="0" max="5" min="5" style="232" width="14.44"/>
    <col collapsed="false" customWidth="true" hidden="false" outlineLevel="0" max="6" min="6" style="232" width="16.11"/>
    <col collapsed="false" customWidth="true" hidden="false" outlineLevel="0" max="7" min="7" style="232" width="13.89"/>
    <col collapsed="false" customWidth="true" hidden="false" outlineLevel="0" max="8" min="8" style="232" width="15.11"/>
    <col collapsed="false" customWidth="true" hidden="false" outlineLevel="0" max="9" min="9" style="232" width="14.11"/>
    <col collapsed="false" customWidth="true" hidden="false" outlineLevel="0" max="10" min="10" style="232" width="12.11"/>
    <col collapsed="false" customWidth="true" hidden="false" outlineLevel="0" max="12" min="11" style="232" width="14.11"/>
    <col collapsed="false" customWidth="true" hidden="false" outlineLevel="0" max="13" min="13" style="232" width="12.55"/>
    <col collapsed="false" customWidth="true" hidden="false" outlineLevel="0" max="14" min="14" style="232" width="14.44"/>
    <col collapsed="false" customWidth="true" hidden="false" outlineLevel="0" max="15" min="15" style="232" width="14.67"/>
    <col collapsed="false" customWidth="true" hidden="false" outlineLevel="0" max="16" min="16" style="232" width="14.89"/>
    <col collapsed="false" customWidth="true" hidden="false" outlineLevel="0" max="17" min="17" style="232" width="12.33"/>
    <col collapsed="false" customWidth="true" hidden="false" outlineLevel="0" max="18" min="18" style="232" width="15.11"/>
    <col collapsed="false" customWidth="false" hidden="false" outlineLevel="0" max="256" min="19" style="232" width="11.45"/>
    <col collapsed="false" customWidth="true" hidden="false" outlineLevel="0" max="257" min="257" style="232" width="13.11"/>
    <col collapsed="false" customWidth="true" hidden="false" outlineLevel="0" max="258" min="258" style="232" width="13.56"/>
    <col collapsed="false" customWidth="true" hidden="false" outlineLevel="0" max="259" min="259" style="232" width="22.11"/>
    <col collapsed="false" customWidth="true" hidden="false" outlineLevel="0" max="260" min="260" style="232" width="27.11"/>
    <col collapsed="false" customWidth="true" hidden="false" outlineLevel="0" max="261" min="261" style="232" width="14.44"/>
    <col collapsed="false" customWidth="true" hidden="false" outlineLevel="0" max="262" min="262" style="232" width="16.11"/>
    <col collapsed="false" customWidth="true" hidden="false" outlineLevel="0" max="263" min="263" style="232" width="13.89"/>
    <col collapsed="false" customWidth="true" hidden="false" outlineLevel="0" max="264" min="264" style="232" width="15.11"/>
    <col collapsed="false" customWidth="true" hidden="false" outlineLevel="0" max="265" min="265" style="232" width="14.11"/>
    <col collapsed="false" customWidth="true" hidden="false" outlineLevel="0" max="266" min="266" style="232" width="12.11"/>
    <col collapsed="false" customWidth="true" hidden="false" outlineLevel="0" max="268" min="267" style="232" width="14.11"/>
    <col collapsed="false" customWidth="true" hidden="false" outlineLevel="0" max="269" min="269" style="232" width="12.55"/>
    <col collapsed="false" customWidth="true" hidden="false" outlineLevel="0" max="270" min="270" style="232" width="14.44"/>
    <col collapsed="false" customWidth="true" hidden="false" outlineLevel="0" max="271" min="271" style="232" width="14.67"/>
    <col collapsed="false" customWidth="true" hidden="false" outlineLevel="0" max="272" min="272" style="232" width="14.89"/>
    <col collapsed="false" customWidth="true" hidden="false" outlineLevel="0" max="273" min="273" style="232" width="12.33"/>
    <col collapsed="false" customWidth="true" hidden="false" outlineLevel="0" max="274" min="274" style="232" width="15.11"/>
    <col collapsed="false" customWidth="false" hidden="false" outlineLevel="0" max="512" min="275" style="232" width="11.45"/>
    <col collapsed="false" customWidth="true" hidden="false" outlineLevel="0" max="513" min="513" style="232" width="13.11"/>
    <col collapsed="false" customWidth="true" hidden="false" outlineLevel="0" max="514" min="514" style="232" width="13.56"/>
    <col collapsed="false" customWidth="true" hidden="false" outlineLevel="0" max="515" min="515" style="232" width="22.11"/>
    <col collapsed="false" customWidth="true" hidden="false" outlineLevel="0" max="516" min="516" style="232" width="27.11"/>
    <col collapsed="false" customWidth="true" hidden="false" outlineLevel="0" max="517" min="517" style="232" width="14.44"/>
    <col collapsed="false" customWidth="true" hidden="false" outlineLevel="0" max="518" min="518" style="232" width="16.11"/>
    <col collapsed="false" customWidth="true" hidden="false" outlineLevel="0" max="519" min="519" style="232" width="13.89"/>
    <col collapsed="false" customWidth="true" hidden="false" outlineLevel="0" max="520" min="520" style="232" width="15.11"/>
    <col collapsed="false" customWidth="true" hidden="false" outlineLevel="0" max="521" min="521" style="232" width="14.11"/>
    <col collapsed="false" customWidth="true" hidden="false" outlineLevel="0" max="522" min="522" style="232" width="12.11"/>
    <col collapsed="false" customWidth="true" hidden="false" outlineLevel="0" max="524" min="523" style="232" width="14.11"/>
    <col collapsed="false" customWidth="true" hidden="false" outlineLevel="0" max="525" min="525" style="232" width="12.55"/>
    <col collapsed="false" customWidth="true" hidden="false" outlineLevel="0" max="526" min="526" style="232" width="14.44"/>
    <col collapsed="false" customWidth="true" hidden="false" outlineLevel="0" max="527" min="527" style="232" width="14.67"/>
    <col collapsed="false" customWidth="true" hidden="false" outlineLevel="0" max="528" min="528" style="232" width="14.89"/>
    <col collapsed="false" customWidth="true" hidden="false" outlineLevel="0" max="529" min="529" style="232" width="12.33"/>
    <col collapsed="false" customWidth="true" hidden="false" outlineLevel="0" max="530" min="530" style="232" width="15.11"/>
    <col collapsed="false" customWidth="false" hidden="false" outlineLevel="0" max="768" min="531" style="232" width="11.45"/>
    <col collapsed="false" customWidth="true" hidden="false" outlineLevel="0" max="769" min="769" style="232" width="13.11"/>
    <col collapsed="false" customWidth="true" hidden="false" outlineLevel="0" max="770" min="770" style="232" width="13.56"/>
    <col collapsed="false" customWidth="true" hidden="false" outlineLevel="0" max="771" min="771" style="232" width="22.11"/>
    <col collapsed="false" customWidth="true" hidden="false" outlineLevel="0" max="772" min="772" style="232" width="27.11"/>
    <col collapsed="false" customWidth="true" hidden="false" outlineLevel="0" max="773" min="773" style="232" width="14.44"/>
    <col collapsed="false" customWidth="true" hidden="false" outlineLevel="0" max="774" min="774" style="232" width="16.11"/>
    <col collapsed="false" customWidth="true" hidden="false" outlineLevel="0" max="775" min="775" style="232" width="13.89"/>
    <col collapsed="false" customWidth="true" hidden="false" outlineLevel="0" max="776" min="776" style="232" width="15.11"/>
    <col collapsed="false" customWidth="true" hidden="false" outlineLevel="0" max="777" min="777" style="232" width="14.11"/>
    <col collapsed="false" customWidth="true" hidden="false" outlineLevel="0" max="778" min="778" style="232" width="12.11"/>
    <col collapsed="false" customWidth="true" hidden="false" outlineLevel="0" max="780" min="779" style="232" width="14.11"/>
    <col collapsed="false" customWidth="true" hidden="false" outlineLevel="0" max="781" min="781" style="232" width="12.55"/>
    <col collapsed="false" customWidth="true" hidden="false" outlineLevel="0" max="782" min="782" style="232" width="14.44"/>
    <col collapsed="false" customWidth="true" hidden="false" outlineLevel="0" max="783" min="783" style="232" width="14.67"/>
    <col collapsed="false" customWidth="true" hidden="false" outlineLevel="0" max="784" min="784" style="232" width="14.89"/>
    <col collapsed="false" customWidth="true" hidden="false" outlineLevel="0" max="785" min="785" style="232" width="12.33"/>
    <col collapsed="false" customWidth="true" hidden="false" outlineLevel="0" max="786" min="786" style="232" width="15.11"/>
    <col collapsed="false" customWidth="false" hidden="false" outlineLevel="0" max="1024" min="787" style="232" width="11.45"/>
    <col collapsed="false" customWidth="true" hidden="false" outlineLevel="0" max="1025" min="1025" style="232" width="13.11"/>
    <col collapsed="false" customWidth="true" hidden="false" outlineLevel="0" max="1026" min="1026" style="232" width="13.56"/>
    <col collapsed="false" customWidth="true" hidden="false" outlineLevel="0" max="1027" min="1027" style="232" width="22.11"/>
    <col collapsed="false" customWidth="true" hidden="false" outlineLevel="0" max="1028" min="1028" style="232" width="27.11"/>
    <col collapsed="false" customWidth="true" hidden="false" outlineLevel="0" max="1029" min="1029" style="232" width="14.44"/>
    <col collapsed="false" customWidth="true" hidden="false" outlineLevel="0" max="1030" min="1030" style="232" width="16.11"/>
    <col collapsed="false" customWidth="true" hidden="false" outlineLevel="0" max="1031" min="1031" style="232" width="13.89"/>
    <col collapsed="false" customWidth="true" hidden="false" outlineLevel="0" max="1032" min="1032" style="232" width="15.11"/>
    <col collapsed="false" customWidth="true" hidden="false" outlineLevel="0" max="1033" min="1033" style="232" width="14.11"/>
    <col collapsed="false" customWidth="true" hidden="false" outlineLevel="0" max="1034" min="1034" style="232" width="12.11"/>
    <col collapsed="false" customWidth="true" hidden="false" outlineLevel="0" max="1036" min="1035" style="232" width="14.11"/>
    <col collapsed="false" customWidth="true" hidden="false" outlineLevel="0" max="1037" min="1037" style="232" width="12.55"/>
    <col collapsed="false" customWidth="true" hidden="false" outlineLevel="0" max="1038" min="1038" style="232" width="14.44"/>
    <col collapsed="false" customWidth="true" hidden="false" outlineLevel="0" max="1039" min="1039" style="232" width="14.67"/>
    <col collapsed="false" customWidth="true" hidden="false" outlineLevel="0" max="1040" min="1040" style="232" width="14.89"/>
    <col collapsed="false" customWidth="true" hidden="false" outlineLevel="0" max="1041" min="1041" style="232" width="12.33"/>
    <col collapsed="false" customWidth="true" hidden="false" outlineLevel="0" max="1042" min="1042" style="232" width="15.11"/>
    <col collapsed="false" customWidth="false" hidden="false" outlineLevel="0" max="1280" min="1043" style="232" width="11.45"/>
    <col collapsed="false" customWidth="true" hidden="false" outlineLevel="0" max="1281" min="1281" style="232" width="13.11"/>
    <col collapsed="false" customWidth="true" hidden="false" outlineLevel="0" max="1282" min="1282" style="232" width="13.56"/>
    <col collapsed="false" customWidth="true" hidden="false" outlineLevel="0" max="1283" min="1283" style="232" width="22.11"/>
    <col collapsed="false" customWidth="true" hidden="false" outlineLevel="0" max="1284" min="1284" style="232" width="27.11"/>
    <col collapsed="false" customWidth="true" hidden="false" outlineLevel="0" max="1285" min="1285" style="232" width="14.44"/>
    <col collapsed="false" customWidth="true" hidden="false" outlineLevel="0" max="1286" min="1286" style="232" width="16.11"/>
    <col collapsed="false" customWidth="true" hidden="false" outlineLevel="0" max="1287" min="1287" style="232" width="13.89"/>
    <col collapsed="false" customWidth="true" hidden="false" outlineLevel="0" max="1288" min="1288" style="232" width="15.11"/>
    <col collapsed="false" customWidth="true" hidden="false" outlineLevel="0" max="1289" min="1289" style="232" width="14.11"/>
    <col collapsed="false" customWidth="true" hidden="false" outlineLevel="0" max="1290" min="1290" style="232" width="12.11"/>
    <col collapsed="false" customWidth="true" hidden="false" outlineLevel="0" max="1292" min="1291" style="232" width="14.11"/>
    <col collapsed="false" customWidth="true" hidden="false" outlineLevel="0" max="1293" min="1293" style="232" width="12.55"/>
    <col collapsed="false" customWidth="true" hidden="false" outlineLevel="0" max="1294" min="1294" style="232" width="14.44"/>
    <col collapsed="false" customWidth="true" hidden="false" outlineLevel="0" max="1295" min="1295" style="232" width="14.67"/>
    <col collapsed="false" customWidth="true" hidden="false" outlineLevel="0" max="1296" min="1296" style="232" width="14.89"/>
    <col collapsed="false" customWidth="true" hidden="false" outlineLevel="0" max="1297" min="1297" style="232" width="12.33"/>
    <col collapsed="false" customWidth="true" hidden="false" outlineLevel="0" max="1298" min="1298" style="232" width="15.11"/>
    <col collapsed="false" customWidth="false" hidden="false" outlineLevel="0" max="1536" min="1299" style="232" width="11.45"/>
    <col collapsed="false" customWidth="true" hidden="false" outlineLevel="0" max="1537" min="1537" style="232" width="13.11"/>
    <col collapsed="false" customWidth="true" hidden="false" outlineLevel="0" max="1538" min="1538" style="232" width="13.56"/>
    <col collapsed="false" customWidth="true" hidden="false" outlineLevel="0" max="1539" min="1539" style="232" width="22.11"/>
    <col collapsed="false" customWidth="true" hidden="false" outlineLevel="0" max="1540" min="1540" style="232" width="27.11"/>
    <col collapsed="false" customWidth="true" hidden="false" outlineLevel="0" max="1541" min="1541" style="232" width="14.44"/>
    <col collapsed="false" customWidth="true" hidden="false" outlineLevel="0" max="1542" min="1542" style="232" width="16.11"/>
    <col collapsed="false" customWidth="true" hidden="false" outlineLevel="0" max="1543" min="1543" style="232" width="13.89"/>
    <col collapsed="false" customWidth="true" hidden="false" outlineLevel="0" max="1544" min="1544" style="232" width="15.11"/>
    <col collapsed="false" customWidth="true" hidden="false" outlineLevel="0" max="1545" min="1545" style="232" width="14.11"/>
    <col collapsed="false" customWidth="true" hidden="false" outlineLevel="0" max="1546" min="1546" style="232" width="12.11"/>
    <col collapsed="false" customWidth="true" hidden="false" outlineLevel="0" max="1548" min="1547" style="232" width="14.11"/>
    <col collapsed="false" customWidth="true" hidden="false" outlineLevel="0" max="1549" min="1549" style="232" width="12.55"/>
    <col collapsed="false" customWidth="true" hidden="false" outlineLevel="0" max="1550" min="1550" style="232" width="14.44"/>
    <col collapsed="false" customWidth="true" hidden="false" outlineLevel="0" max="1551" min="1551" style="232" width="14.67"/>
    <col collapsed="false" customWidth="true" hidden="false" outlineLevel="0" max="1552" min="1552" style="232" width="14.89"/>
    <col collapsed="false" customWidth="true" hidden="false" outlineLevel="0" max="1553" min="1553" style="232" width="12.33"/>
    <col collapsed="false" customWidth="true" hidden="false" outlineLevel="0" max="1554" min="1554" style="232" width="15.11"/>
    <col collapsed="false" customWidth="false" hidden="false" outlineLevel="0" max="1792" min="1555" style="232" width="11.45"/>
    <col collapsed="false" customWidth="true" hidden="false" outlineLevel="0" max="1793" min="1793" style="232" width="13.11"/>
    <col collapsed="false" customWidth="true" hidden="false" outlineLevel="0" max="1794" min="1794" style="232" width="13.56"/>
    <col collapsed="false" customWidth="true" hidden="false" outlineLevel="0" max="1795" min="1795" style="232" width="22.11"/>
    <col collapsed="false" customWidth="true" hidden="false" outlineLevel="0" max="1796" min="1796" style="232" width="27.11"/>
    <col collapsed="false" customWidth="true" hidden="false" outlineLevel="0" max="1797" min="1797" style="232" width="14.44"/>
    <col collapsed="false" customWidth="true" hidden="false" outlineLevel="0" max="1798" min="1798" style="232" width="16.11"/>
    <col collapsed="false" customWidth="true" hidden="false" outlineLevel="0" max="1799" min="1799" style="232" width="13.89"/>
    <col collapsed="false" customWidth="true" hidden="false" outlineLevel="0" max="1800" min="1800" style="232" width="15.11"/>
    <col collapsed="false" customWidth="true" hidden="false" outlineLevel="0" max="1801" min="1801" style="232" width="14.11"/>
    <col collapsed="false" customWidth="true" hidden="false" outlineLevel="0" max="1802" min="1802" style="232" width="12.11"/>
    <col collapsed="false" customWidth="true" hidden="false" outlineLevel="0" max="1804" min="1803" style="232" width="14.11"/>
    <col collapsed="false" customWidth="true" hidden="false" outlineLevel="0" max="1805" min="1805" style="232" width="12.55"/>
    <col collapsed="false" customWidth="true" hidden="false" outlineLevel="0" max="1806" min="1806" style="232" width="14.44"/>
    <col collapsed="false" customWidth="true" hidden="false" outlineLevel="0" max="1807" min="1807" style="232" width="14.67"/>
    <col collapsed="false" customWidth="true" hidden="false" outlineLevel="0" max="1808" min="1808" style="232" width="14.89"/>
    <col collapsed="false" customWidth="true" hidden="false" outlineLevel="0" max="1809" min="1809" style="232" width="12.33"/>
    <col collapsed="false" customWidth="true" hidden="false" outlineLevel="0" max="1810" min="1810" style="232" width="15.11"/>
    <col collapsed="false" customWidth="false" hidden="false" outlineLevel="0" max="2048" min="1811" style="232" width="11.45"/>
    <col collapsed="false" customWidth="true" hidden="false" outlineLevel="0" max="2049" min="2049" style="232" width="13.11"/>
    <col collapsed="false" customWidth="true" hidden="false" outlineLevel="0" max="2050" min="2050" style="232" width="13.56"/>
    <col collapsed="false" customWidth="true" hidden="false" outlineLevel="0" max="2051" min="2051" style="232" width="22.11"/>
    <col collapsed="false" customWidth="true" hidden="false" outlineLevel="0" max="2052" min="2052" style="232" width="27.11"/>
    <col collapsed="false" customWidth="true" hidden="false" outlineLevel="0" max="2053" min="2053" style="232" width="14.44"/>
    <col collapsed="false" customWidth="true" hidden="false" outlineLevel="0" max="2054" min="2054" style="232" width="16.11"/>
    <col collapsed="false" customWidth="true" hidden="false" outlineLevel="0" max="2055" min="2055" style="232" width="13.89"/>
    <col collapsed="false" customWidth="true" hidden="false" outlineLevel="0" max="2056" min="2056" style="232" width="15.11"/>
    <col collapsed="false" customWidth="true" hidden="false" outlineLevel="0" max="2057" min="2057" style="232" width="14.11"/>
    <col collapsed="false" customWidth="true" hidden="false" outlineLevel="0" max="2058" min="2058" style="232" width="12.11"/>
    <col collapsed="false" customWidth="true" hidden="false" outlineLevel="0" max="2060" min="2059" style="232" width="14.11"/>
    <col collapsed="false" customWidth="true" hidden="false" outlineLevel="0" max="2061" min="2061" style="232" width="12.55"/>
    <col collapsed="false" customWidth="true" hidden="false" outlineLevel="0" max="2062" min="2062" style="232" width="14.44"/>
    <col collapsed="false" customWidth="true" hidden="false" outlineLevel="0" max="2063" min="2063" style="232" width="14.67"/>
    <col collapsed="false" customWidth="true" hidden="false" outlineLevel="0" max="2064" min="2064" style="232" width="14.89"/>
    <col collapsed="false" customWidth="true" hidden="false" outlineLevel="0" max="2065" min="2065" style="232" width="12.33"/>
    <col collapsed="false" customWidth="true" hidden="false" outlineLevel="0" max="2066" min="2066" style="232" width="15.11"/>
    <col collapsed="false" customWidth="false" hidden="false" outlineLevel="0" max="2304" min="2067" style="232" width="11.45"/>
    <col collapsed="false" customWidth="true" hidden="false" outlineLevel="0" max="2305" min="2305" style="232" width="13.11"/>
    <col collapsed="false" customWidth="true" hidden="false" outlineLevel="0" max="2306" min="2306" style="232" width="13.56"/>
    <col collapsed="false" customWidth="true" hidden="false" outlineLevel="0" max="2307" min="2307" style="232" width="22.11"/>
    <col collapsed="false" customWidth="true" hidden="false" outlineLevel="0" max="2308" min="2308" style="232" width="27.11"/>
    <col collapsed="false" customWidth="true" hidden="false" outlineLevel="0" max="2309" min="2309" style="232" width="14.44"/>
    <col collapsed="false" customWidth="true" hidden="false" outlineLevel="0" max="2310" min="2310" style="232" width="16.11"/>
    <col collapsed="false" customWidth="true" hidden="false" outlineLevel="0" max="2311" min="2311" style="232" width="13.89"/>
    <col collapsed="false" customWidth="true" hidden="false" outlineLevel="0" max="2312" min="2312" style="232" width="15.11"/>
    <col collapsed="false" customWidth="true" hidden="false" outlineLevel="0" max="2313" min="2313" style="232" width="14.11"/>
    <col collapsed="false" customWidth="true" hidden="false" outlineLevel="0" max="2314" min="2314" style="232" width="12.11"/>
    <col collapsed="false" customWidth="true" hidden="false" outlineLevel="0" max="2316" min="2315" style="232" width="14.11"/>
    <col collapsed="false" customWidth="true" hidden="false" outlineLevel="0" max="2317" min="2317" style="232" width="12.55"/>
    <col collapsed="false" customWidth="true" hidden="false" outlineLevel="0" max="2318" min="2318" style="232" width="14.44"/>
    <col collapsed="false" customWidth="true" hidden="false" outlineLevel="0" max="2319" min="2319" style="232" width="14.67"/>
    <col collapsed="false" customWidth="true" hidden="false" outlineLevel="0" max="2320" min="2320" style="232" width="14.89"/>
    <col collapsed="false" customWidth="true" hidden="false" outlineLevel="0" max="2321" min="2321" style="232" width="12.33"/>
    <col collapsed="false" customWidth="true" hidden="false" outlineLevel="0" max="2322" min="2322" style="232" width="15.11"/>
    <col collapsed="false" customWidth="false" hidden="false" outlineLevel="0" max="2560" min="2323" style="232" width="11.45"/>
    <col collapsed="false" customWidth="true" hidden="false" outlineLevel="0" max="2561" min="2561" style="232" width="13.11"/>
    <col collapsed="false" customWidth="true" hidden="false" outlineLevel="0" max="2562" min="2562" style="232" width="13.56"/>
    <col collapsed="false" customWidth="true" hidden="false" outlineLevel="0" max="2563" min="2563" style="232" width="22.11"/>
    <col collapsed="false" customWidth="true" hidden="false" outlineLevel="0" max="2564" min="2564" style="232" width="27.11"/>
    <col collapsed="false" customWidth="true" hidden="false" outlineLevel="0" max="2565" min="2565" style="232" width="14.44"/>
    <col collapsed="false" customWidth="true" hidden="false" outlineLevel="0" max="2566" min="2566" style="232" width="16.11"/>
    <col collapsed="false" customWidth="true" hidden="false" outlineLevel="0" max="2567" min="2567" style="232" width="13.89"/>
    <col collapsed="false" customWidth="true" hidden="false" outlineLevel="0" max="2568" min="2568" style="232" width="15.11"/>
    <col collapsed="false" customWidth="true" hidden="false" outlineLevel="0" max="2569" min="2569" style="232" width="14.11"/>
    <col collapsed="false" customWidth="true" hidden="false" outlineLevel="0" max="2570" min="2570" style="232" width="12.11"/>
    <col collapsed="false" customWidth="true" hidden="false" outlineLevel="0" max="2572" min="2571" style="232" width="14.11"/>
    <col collapsed="false" customWidth="true" hidden="false" outlineLevel="0" max="2573" min="2573" style="232" width="12.55"/>
    <col collapsed="false" customWidth="true" hidden="false" outlineLevel="0" max="2574" min="2574" style="232" width="14.44"/>
    <col collapsed="false" customWidth="true" hidden="false" outlineLevel="0" max="2575" min="2575" style="232" width="14.67"/>
    <col collapsed="false" customWidth="true" hidden="false" outlineLevel="0" max="2576" min="2576" style="232" width="14.89"/>
    <col collapsed="false" customWidth="true" hidden="false" outlineLevel="0" max="2577" min="2577" style="232" width="12.33"/>
    <col collapsed="false" customWidth="true" hidden="false" outlineLevel="0" max="2578" min="2578" style="232" width="15.11"/>
    <col collapsed="false" customWidth="false" hidden="false" outlineLevel="0" max="2816" min="2579" style="232" width="11.45"/>
    <col collapsed="false" customWidth="true" hidden="false" outlineLevel="0" max="2817" min="2817" style="232" width="13.11"/>
    <col collapsed="false" customWidth="true" hidden="false" outlineLevel="0" max="2818" min="2818" style="232" width="13.56"/>
    <col collapsed="false" customWidth="true" hidden="false" outlineLevel="0" max="2819" min="2819" style="232" width="22.11"/>
    <col collapsed="false" customWidth="true" hidden="false" outlineLevel="0" max="2820" min="2820" style="232" width="27.11"/>
    <col collapsed="false" customWidth="true" hidden="false" outlineLevel="0" max="2821" min="2821" style="232" width="14.44"/>
    <col collapsed="false" customWidth="true" hidden="false" outlineLevel="0" max="2822" min="2822" style="232" width="16.11"/>
    <col collapsed="false" customWidth="true" hidden="false" outlineLevel="0" max="2823" min="2823" style="232" width="13.89"/>
    <col collapsed="false" customWidth="true" hidden="false" outlineLevel="0" max="2824" min="2824" style="232" width="15.11"/>
    <col collapsed="false" customWidth="true" hidden="false" outlineLevel="0" max="2825" min="2825" style="232" width="14.11"/>
    <col collapsed="false" customWidth="true" hidden="false" outlineLevel="0" max="2826" min="2826" style="232" width="12.11"/>
    <col collapsed="false" customWidth="true" hidden="false" outlineLevel="0" max="2828" min="2827" style="232" width="14.11"/>
    <col collapsed="false" customWidth="true" hidden="false" outlineLevel="0" max="2829" min="2829" style="232" width="12.55"/>
    <col collapsed="false" customWidth="true" hidden="false" outlineLevel="0" max="2830" min="2830" style="232" width="14.44"/>
    <col collapsed="false" customWidth="true" hidden="false" outlineLevel="0" max="2831" min="2831" style="232" width="14.67"/>
    <col collapsed="false" customWidth="true" hidden="false" outlineLevel="0" max="2832" min="2832" style="232" width="14.89"/>
    <col collapsed="false" customWidth="true" hidden="false" outlineLevel="0" max="2833" min="2833" style="232" width="12.33"/>
    <col collapsed="false" customWidth="true" hidden="false" outlineLevel="0" max="2834" min="2834" style="232" width="15.11"/>
    <col collapsed="false" customWidth="false" hidden="false" outlineLevel="0" max="3072" min="2835" style="232" width="11.45"/>
    <col collapsed="false" customWidth="true" hidden="false" outlineLevel="0" max="3073" min="3073" style="232" width="13.11"/>
    <col collapsed="false" customWidth="true" hidden="false" outlineLevel="0" max="3074" min="3074" style="232" width="13.56"/>
    <col collapsed="false" customWidth="true" hidden="false" outlineLevel="0" max="3075" min="3075" style="232" width="22.11"/>
    <col collapsed="false" customWidth="true" hidden="false" outlineLevel="0" max="3076" min="3076" style="232" width="27.11"/>
    <col collapsed="false" customWidth="true" hidden="false" outlineLevel="0" max="3077" min="3077" style="232" width="14.44"/>
    <col collapsed="false" customWidth="true" hidden="false" outlineLevel="0" max="3078" min="3078" style="232" width="16.11"/>
    <col collapsed="false" customWidth="true" hidden="false" outlineLevel="0" max="3079" min="3079" style="232" width="13.89"/>
    <col collapsed="false" customWidth="true" hidden="false" outlineLevel="0" max="3080" min="3080" style="232" width="15.11"/>
    <col collapsed="false" customWidth="true" hidden="false" outlineLevel="0" max="3081" min="3081" style="232" width="14.11"/>
    <col collapsed="false" customWidth="true" hidden="false" outlineLevel="0" max="3082" min="3082" style="232" width="12.11"/>
    <col collapsed="false" customWidth="true" hidden="false" outlineLevel="0" max="3084" min="3083" style="232" width="14.11"/>
    <col collapsed="false" customWidth="true" hidden="false" outlineLevel="0" max="3085" min="3085" style="232" width="12.55"/>
    <col collapsed="false" customWidth="true" hidden="false" outlineLevel="0" max="3086" min="3086" style="232" width="14.44"/>
    <col collapsed="false" customWidth="true" hidden="false" outlineLevel="0" max="3087" min="3087" style="232" width="14.67"/>
    <col collapsed="false" customWidth="true" hidden="false" outlineLevel="0" max="3088" min="3088" style="232" width="14.89"/>
    <col collapsed="false" customWidth="true" hidden="false" outlineLevel="0" max="3089" min="3089" style="232" width="12.33"/>
    <col collapsed="false" customWidth="true" hidden="false" outlineLevel="0" max="3090" min="3090" style="232" width="15.11"/>
    <col collapsed="false" customWidth="false" hidden="false" outlineLevel="0" max="3328" min="3091" style="232" width="11.45"/>
    <col collapsed="false" customWidth="true" hidden="false" outlineLevel="0" max="3329" min="3329" style="232" width="13.11"/>
    <col collapsed="false" customWidth="true" hidden="false" outlineLevel="0" max="3330" min="3330" style="232" width="13.56"/>
    <col collapsed="false" customWidth="true" hidden="false" outlineLevel="0" max="3331" min="3331" style="232" width="22.11"/>
    <col collapsed="false" customWidth="true" hidden="false" outlineLevel="0" max="3332" min="3332" style="232" width="27.11"/>
    <col collapsed="false" customWidth="true" hidden="false" outlineLevel="0" max="3333" min="3333" style="232" width="14.44"/>
    <col collapsed="false" customWidth="true" hidden="false" outlineLevel="0" max="3334" min="3334" style="232" width="16.11"/>
    <col collapsed="false" customWidth="true" hidden="false" outlineLevel="0" max="3335" min="3335" style="232" width="13.89"/>
    <col collapsed="false" customWidth="true" hidden="false" outlineLevel="0" max="3336" min="3336" style="232" width="15.11"/>
    <col collapsed="false" customWidth="true" hidden="false" outlineLevel="0" max="3337" min="3337" style="232" width="14.11"/>
    <col collapsed="false" customWidth="true" hidden="false" outlineLevel="0" max="3338" min="3338" style="232" width="12.11"/>
    <col collapsed="false" customWidth="true" hidden="false" outlineLevel="0" max="3340" min="3339" style="232" width="14.11"/>
    <col collapsed="false" customWidth="true" hidden="false" outlineLevel="0" max="3341" min="3341" style="232" width="12.55"/>
    <col collapsed="false" customWidth="true" hidden="false" outlineLevel="0" max="3342" min="3342" style="232" width="14.44"/>
    <col collapsed="false" customWidth="true" hidden="false" outlineLevel="0" max="3343" min="3343" style="232" width="14.67"/>
    <col collapsed="false" customWidth="true" hidden="false" outlineLevel="0" max="3344" min="3344" style="232" width="14.89"/>
    <col collapsed="false" customWidth="true" hidden="false" outlineLevel="0" max="3345" min="3345" style="232" width="12.33"/>
    <col collapsed="false" customWidth="true" hidden="false" outlineLevel="0" max="3346" min="3346" style="232" width="15.11"/>
    <col collapsed="false" customWidth="false" hidden="false" outlineLevel="0" max="3584" min="3347" style="232" width="11.45"/>
    <col collapsed="false" customWidth="true" hidden="false" outlineLevel="0" max="3585" min="3585" style="232" width="13.11"/>
    <col collapsed="false" customWidth="true" hidden="false" outlineLevel="0" max="3586" min="3586" style="232" width="13.56"/>
    <col collapsed="false" customWidth="true" hidden="false" outlineLevel="0" max="3587" min="3587" style="232" width="22.11"/>
    <col collapsed="false" customWidth="true" hidden="false" outlineLevel="0" max="3588" min="3588" style="232" width="27.11"/>
    <col collapsed="false" customWidth="true" hidden="false" outlineLevel="0" max="3589" min="3589" style="232" width="14.44"/>
    <col collapsed="false" customWidth="true" hidden="false" outlineLevel="0" max="3590" min="3590" style="232" width="16.11"/>
    <col collapsed="false" customWidth="true" hidden="false" outlineLevel="0" max="3591" min="3591" style="232" width="13.89"/>
    <col collapsed="false" customWidth="true" hidden="false" outlineLevel="0" max="3592" min="3592" style="232" width="15.11"/>
    <col collapsed="false" customWidth="true" hidden="false" outlineLevel="0" max="3593" min="3593" style="232" width="14.11"/>
    <col collapsed="false" customWidth="true" hidden="false" outlineLevel="0" max="3594" min="3594" style="232" width="12.11"/>
    <col collapsed="false" customWidth="true" hidden="false" outlineLevel="0" max="3596" min="3595" style="232" width="14.11"/>
    <col collapsed="false" customWidth="true" hidden="false" outlineLevel="0" max="3597" min="3597" style="232" width="12.55"/>
    <col collapsed="false" customWidth="true" hidden="false" outlineLevel="0" max="3598" min="3598" style="232" width="14.44"/>
    <col collapsed="false" customWidth="true" hidden="false" outlineLevel="0" max="3599" min="3599" style="232" width="14.67"/>
    <col collapsed="false" customWidth="true" hidden="false" outlineLevel="0" max="3600" min="3600" style="232" width="14.89"/>
    <col collapsed="false" customWidth="true" hidden="false" outlineLevel="0" max="3601" min="3601" style="232" width="12.33"/>
    <col collapsed="false" customWidth="true" hidden="false" outlineLevel="0" max="3602" min="3602" style="232" width="15.11"/>
    <col collapsed="false" customWidth="false" hidden="false" outlineLevel="0" max="3840" min="3603" style="232" width="11.45"/>
    <col collapsed="false" customWidth="true" hidden="false" outlineLevel="0" max="3841" min="3841" style="232" width="13.11"/>
    <col collapsed="false" customWidth="true" hidden="false" outlineLevel="0" max="3842" min="3842" style="232" width="13.56"/>
    <col collapsed="false" customWidth="true" hidden="false" outlineLevel="0" max="3843" min="3843" style="232" width="22.11"/>
    <col collapsed="false" customWidth="true" hidden="false" outlineLevel="0" max="3844" min="3844" style="232" width="27.11"/>
    <col collapsed="false" customWidth="true" hidden="false" outlineLevel="0" max="3845" min="3845" style="232" width="14.44"/>
    <col collapsed="false" customWidth="true" hidden="false" outlineLevel="0" max="3846" min="3846" style="232" width="16.11"/>
    <col collapsed="false" customWidth="true" hidden="false" outlineLevel="0" max="3847" min="3847" style="232" width="13.89"/>
    <col collapsed="false" customWidth="true" hidden="false" outlineLevel="0" max="3848" min="3848" style="232" width="15.11"/>
    <col collapsed="false" customWidth="true" hidden="false" outlineLevel="0" max="3849" min="3849" style="232" width="14.11"/>
    <col collapsed="false" customWidth="true" hidden="false" outlineLevel="0" max="3850" min="3850" style="232" width="12.11"/>
    <col collapsed="false" customWidth="true" hidden="false" outlineLevel="0" max="3852" min="3851" style="232" width="14.11"/>
    <col collapsed="false" customWidth="true" hidden="false" outlineLevel="0" max="3853" min="3853" style="232" width="12.55"/>
    <col collapsed="false" customWidth="true" hidden="false" outlineLevel="0" max="3854" min="3854" style="232" width="14.44"/>
    <col collapsed="false" customWidth="true" hidden="false" outlineLevel="0" max="3855" min="3855" style="232" width="14.67"/>
    <col collapsed="false" customWidth="true" hidden="false" outlineLevel="0" max="3856" min="3856" style="232" width="14.89"/>
    <col collapsed="false" customWidth="true" hidden="false" outlineLevel="0" max="3857" min="3857" style="232" width="12.33"/>
    <col collapsed="false" customWidth="true" hidden="false" outlineLevel="0" max="3858" min="3858" style="232" width="15.11"/>
    <col collapsed="false" customWidth="false" hidden="false" outlineLevel="0" max="4096" min="3859" style="232" width="11.45"/>
    <col collapsed="false" customWidth="true" hidden="false" outlineLevel="0" max="4097" min="4097" style="232" width="13.11"/>
    <col collapsed="false" customWidth="true" hidden="false" outlineLevel="0" max="4098" min="4098" style="232" width="13.56"/>
    <col collapsed="false" customWidth="true" hidden="false" outlineLevel="0" max="4099" min="4099" style="232" width="22.11"/>
    <col collapsed="false" customWidth="true" hidden="false" outlineLevel="0" max="4100" min="4100" style="232" width="27.11"/>
    <col collapsed="false" customWidth="true" hidden="false" outlineLevel="0" max="4101" min="4101" style="232" width="14.44"/>
    <col collapsed="false" customWidth="true" hidden="false" outlineLevel="0" max="4102" min="4102" style="232" width="16.11"/>
    <col collapsed="false" customWidth="true" hidden="false" outlineLevel="0" max="4103" min="4103" style="232" width="13.89"/>
    <col collapsed="false" customWidth="true" hidden="false" outlineLevel="0" max="4104" min="4104" style="232" width="15.11"/>
    <col collapsed="false" customWidth="true" hidden="false" outlineLevel="0" max="4105" min="4105" style="232" width="14.11"/>
    <col collapsed="false" customWidth="true" hidden="false" outlineLevel="0" max="4106" min="4106" style="232" width="12.11"/>
    <col collapsed="false" customWidth="true" hidden="false" outlineLevel="0" max="4108" min="4107" style="232" width="14.11"/>
    <col collapsed="false" customWidth="true" hidden="false" outlineLevel="0" max="4109" min="4109" style="232" width="12.55"/>
    <col collapsed="false" customWidth="true" hidden="false" outlineLevel="0" max="4110" min="4110" style="232" width="14.44"/>
    <col collapsed="false" customWidth="true" hidden="false" outlineLevel="0" max="4111" min="4111" style="232" width="14.67"/>
    <col collapsed="false" customWidth="true" hidden="false" outlineLevel="0" max="4112" min="4112" style="232" width="14.89"/>
    <col collapsed="false" customWidth="true" hidden="false" outlineLevel="0" max="4113" min="4113" style="232" width="12.33"/>
    <col collapsed="false" customWidth="true" hidden="false" outlineLevel="0" max="4114" min="4114" style="232" width="15.11"/>
    <col collapsed="false" customWidth="false" hidden="false" outlineLevel="0" max="4352" min="4115" style="232" width="11.45"/>
    <col collapsed="false" customWidth="true" hidden="false" outlineLevel="0" max="4353" min="4353" style="232" width="13.11"/>
    <col collapsed="false" customWidth="true" hidden="false" outlineLevel="0" max="4354" min="4354" style="232" width="13.56"/>
    <col collapsed="false" customWidth="true" hidden="false" outlineLevel="0" max="4355" min="4355" style="232" width="22.11"/>
    <col collapsed="false" customWidth="true" hidden="false" outlineLevel="0" max="4356" min="4356" style="232" width="27.11"/>
    <col collapsed="false" customWidth="true" hidden="false" outlineLevel="0" max="4357" min="4357" style="232" width="14.44"/>
    <col collapsed="false" customWidth="true" hidden="false" outlineLevel="0" max="4358" min="4358" style="232" width="16.11"/>
    <col collapsed="false" customWidth="true" hidden="false" outlineLevel="0" max="4359" min="4359" style="232" width="13.89"/>
    <col collapsed="false" customWidth="true" hidden="false" outlineLevel="0" max="4360" min="4360" style="232" width="15.11"/>
    <col collapsed="false" customWidth="true" hidden="false" outlineLevel="0" max="4361" min="4361" style="232" width="14.11"/>
    <col collapsed="false" customWidth="true" hidden="false" outlineLevel="0" max="4362" min="4362" style="232" width="12.11"/>
    <col collapsed="false" customWidth="true" hidden="false" outlineLevel="0" max="4364" min="4363" style="232" width="14.11"/>
    <col collapsed="false" customWidth="true" hidden="false" outlineLevel="0" max="4365" min="4365" style="232" width="12.55"/>
    <col collapsed="false" customWidth="true" hidden="false" outlineLevel="0" max="4366" min="4366" style="232" width="14.44"/>
    <col collapsed="false" customWidth="true" hidden="false" outlineLevel="0" max="4367" min="4367" style="232" width="14.67"/>
    <col collapsed="false" customWidth="true" hidden="false" outlineLevel="0" max="4368" min="4368" style="232" width="14.89"/>
    <col collapsed="false" customWidth="true" hidden="false" outlineLevel="0" max="4369" min="4369" style="232" width="12.33"/>
    <col collapsed="false" customWidth="true" hidden="false" outlineLevel="0" max="4370" min="4370" style="232" width="15.11"/>
    <col collapsed="false" customWidth="false" hidden="false" outlineLevel="0" max="4608" min="4371" style="232" width="11.45"/>
    <col collapsed="false" customWidth="true" hidden="false" outlineLevel="0" max="4609" min="4609" style="232" width="13.11"/>
    <col collapsed="false" customWidth="true" hidden="false" outlineLevel="0" max="4610" min="4610" style="232" width="13.56"/>
    <col collapsed="false" customWidth="true" hidden="false" outlineLevel="0" max="4611" min="4611" style="232" width="22.11"/>
    <col collapsed="false" customWidth="true" hidden="false" outlineLevel="0" max="4612" min="4612" style="232" width="27.11"/>
    <col collapsed="false" customWidth="true" hidden="false" outlineLevel="0" max="4613" min="4613" style="232" width="14.44"/>
    <col collapsed="false" customWidth="true" hidden="false" outlineLevel="0" max="4614" min="4614" style="232" width="16.11"/>
    <col collapsed="false" customWidth="true" hidden="false" outlineLevel="0" max="4615" min="4615" style="232" width="13.89"/>
    <col collapsed="false" customWidth="true" hidden="false" outlineLevel="0" max="4616" min="4616" style="232" width="15.11"/>
    <col collapsed="false" customWidth="true" hidden="false" outlineLevel="0" max="4617" min="4617" style="232" width="14.11"/>
    <col collapsed="false" customWidth="true" hidden="false" outlineLevel="0" max="4618" min="4618" style="232" width="12.11"/>
    <col collapsed="false" customWidth="true" hidden="false" outlineLevel="0" max="4620" min="4619" style="232" width="14.11"/>
    <col collapsed="false" customWidth="true" hidden="false" outlineLevel="0" max="4621" min="4621" style="232" width="12.55"/>
    <col collapsed="false" customWidth="true" hidden="false" outlineLevel="0" max="4622" min="4622" style="232" width="14.44"/>
    <col collapsed="false" customWidth="true" hidden="false" outlineLevel="0" max="4623" min="4623" style="232" width="14.67"/>
    <col collapsed="false" customWidth="true" hidden="false" outlineLevel="0" max="4624" min="4624" style="232" width="14.89"/>
    <col collapsed="false" customWidth="true" hidden="false" outlineLevel="0" max="4625" min="4625" style="232" width="12.33"/>
    <col collapsed="false" customWidth="true" hidden="false" outlineLevel="0" max="4626" min="4626" style="232" width="15.11"/>
    <col collapsed="false" customWidth="false" hidden="false" outlineLevel="0" max="4864" min="4627" style="232" width="11.45"/>
    <col collapsed="false" customWidth="true" hidden="false" outlineLevel="0" max="4865" min="4865" style="232" width="13.11"/>
    <col collapsed="false" customWidth="true" hidden="false" outlineLevel="0" max="4866" min="4866" style="232" width="13.56"/>
    <col collapsed="false" customWidth="true" hidden="false" outlineLevel="0" max="4867" min="4867" style="232" width="22.11"/>
    <col collapsed="false" customWidth="true" hidden="false" outlineLevel="0" max="4868" min="4868" style="232" width="27.11"/>
    <col collapsed="false" customWidth="true" hidden="false" outlineLevel="0" max="4869" min="4869" style="232" width="14.44"/>
    <col collapsed="false" customWidth="true" hidden="false" outlineLevel="0" max="4870" min="4870" style="232" width="16.11"/>
    <col collapsed="false" customWidth="true" hidden="false" outlineLevel="0" max="4871" min="4871" style="232" width="13.89"/>
    <col collapsed="false" customWidth="true" hidden="false" outlineLevel="0" max="4872" min="4872" style="232" width="15.11"/>
    <col collapsed="false" customWidth="true" hidden="false" outlineLevel="0" max="4873" min="4873" style="232" width="14.11"/>
    <col collapsed="false" customWidth="true" hidden="false" outlineLevel="0" max="4874" min="4874" style="232" width="12.11"/>
    <col collapsed="false" customWidth="true" hidden="false" outlineLevel="0" max="4876" min="4875" style="232" width="14.11"/>
    <col collapsed="false" customWidth="true" hidden="false" outlineLevel="0" max="4877" min="4877" style="232" width="12.55"/>
    <col collapsed="false" customWidth="true" hidden="false" outlineLevel="0" max="4878" min="4878" style="232" width="14.44"/>
    <col collapsed="false" customWidth="true" hidden="false" outlineLevel="0" max="4879" min="4879" style="232" width="14.67"/>
    <col collapsed="false" customWidth="true" hidden="false" outlineLevel="0" max="4880" min="4880" style="232" width="14.89"/>
    <col collapsed="false" customWidth="true" hidden="false" outlineLevel="0" max="4881" min="4881" style="232" width="12.33"/>
    <col collapsed="false" customWidth="true" hidden="false" outlineLevel="0" max="4882" min="4882" style="232" width="15.11"/>
    <col collapsed="false" customWidth="false" hidden="false" outlineLevel="0" max="5120" min="4883" style="232" width="11.45"/>
    <col collapsed="false" customWidth="true" hidden="false" outlineLevel="0" max="5121" min="5121" style="232" width="13.11"/>
    <col collapsed="false" customWidth="true" hidden="false" outlineLevel="0" max="5122" min="5122" style="232" width="13.56"/>
    <col collapsed="false" customWidth="true" hidden="false" outlineLevel="0" max="5123" min="5123" style="232" width="22.11"/>
    <col collapsed="false" customWidth="true" hidden="false" outlineLevel="0" max="5124" min="5124" style="232" width="27.11"/>
    <col collapsed="false" customWidth="true" hidden="false" outlineLevel="0" max="5125" min="5125" style="232" width="14.44"/>
    <col collapsed="false" customWidth="true" hidden="false" outlineLevel="0" max="5126" min="5126" style="232" width="16.11"/>
    <col collapsed="false" customWidth="true" hidden="false" outlineLevel="0" max="5127" min="5127" style="232" width="13.89"/>
    <col collapsed="false" customWidth="true" hidden="false" outlineLevel="0" max="5128" min="5128" style="232" width="15.11"/>
    <col collapsed="false" customWidth="true" hidden="false" outlineLevel="0" max="5129" min="5129" style="232" width="14.11"/>
    <col collapsed="false" customWidth="true" hidden="false" outlineLevel="0" max="5130" min="5130" style="232" width="12.11"/>
    <col collapsed="false" customWidth="true" hidden="false" outlineLevel="0" max="5132" min="5131" style="232" width="14.11"/>
    <col collapsed="false" customWidth="true" hidden="false" outlineLevel="0" max="5133" min="5133" style="232" width="12.55"/>
    <col collapsed="false" customWidth="true" hidden="false" outlineLevel="0" max="5134" min="5134" style="232" width="14.44"/>
    <col collapsed="false" customWidth="true" hidden="false" outlineLevel="0" max="5135" min="5135" style="232" width="14.67"/>
    <col collapsed="false" customWidth="true" hidden="false" outlineLevel="0" max="5136" min="5136" style="232" width="14.89"/>
    <col collapsed="false" customWidth="true" hidden="false" outlineLevel="0" max="5137" min="5137" style="232" width="12.33"/>
    <col collapsed="false" customWidth="true" hidden="false" outlineLevel="0" max="5138" min="5138" style="232" width="15.11"/>
    <col collapsed="false" customWidth="false" hidden="false" outlineLevel="0" max="5376" min="5139" style="232" width="11.45"/>
    <col collapsed="false" customWidth="true" hidden="false" outlineLevel="0" max="5377" min="5377" style="232" width="13.11"/>
    <col collapsed="false" customWidth="true" hidden="false" outlineLevel="0" max="5378" min="5378" style="232" width="13.56"/>
    <col collapsed="false" customWidth="true" hidden="false" outlineLevel="0" max="5379" min="5379" style="232" width="22.11"/>
    <col collapsed="false" customWidth="true" hidden="false" outlineLevel="0" max="5380" min="5380" style="232" width="27.11"/>
    <col collapsed="false" customWidth="true" hidden="false" outlineLevel="0" max="5381" min="5381" style="232" width="14.44"/>
    <col collapsed="false" customWidth="true" hidden="false" outlineLevel="0" max="5382" min="5382" style="232" width="16.11"/>
    <col collapsed="false" customWidth="true" hidden="false" outlineLevel="0" max="5383" min="5383" style="232" width="13.89"/>
    <col collapsed="false" customWidth="true" hidden="false" outlineLevel="0" max="5384" min="5384" style="232" width="15.11"/>
    <col collapsed="false" customWidth="true" hidden="false" outlineLevel="0" max="5385" min="5385" style="232" width="14.11"/>
    <col collapsed="false" customWidth="true" hidden="false" outlineLevel="0" max="5386" min="5386" style="232" width="12.11"/>
    <col collapsed="false" customWidth="true" hidden="false" outlineLevel="0" max="5388" min="5387" style="232" width="14.11"/>
    <col collapsed="false" customWidth="true" hidden="false" outlineLevel="0" max="5389" min="5389" style="232" width="12.55"/>
    <col collapsed="false" customWidth="true" hidden="false" outlineLevel="0" max="5390" min="5390" style="232" width="14.44"/>
    <col collapsed="false" customWidth="true" hidden="false" outlineLevel="0" max="5391" min="5391" style="232" width="14.67"/>
    <col collapsed="false" customWidth="true" hidden="false" outlineLevel="0" max="5392" min="5392" style="232" width="14.89"/>
    <col collapsed="false" customWidth="true" hidden="false" outlineLevel="0" max="5393" min="5393" style="232" width="12.33"/>
    <col collapsed="false" customWidth="true" hidden="false" outlineLevel="0" max="5394" min="5394" style="232" width="15.11"/>
    <col collapsed="false" customWidth="false" hidden="false" outlineLevel="0" max="5632" min="5395" style="232" width="11.45"/>
    <col collapsed="false" customWidth="true" hidden="false" outlineLevel="0" max="5633" min="5633" style="232" width="13.11"/>
    <col collapsed="false" customWidth="true" hidden="false" outlineLevel="0" max="5634" min="5634" style="232" width="13.56"/>
    <col collapsed="false" customWidth="true" hidden="false" outlineLevel="0" max="5635" min="5635" style="232" width="22.11"/>
    <col collapsed="false" customWidth="true" hidden="false" outlineLevel="0" max="5636" min="5636" style="232" width="27.11"/>
    <col collapsed="false" customWidth="true" hidden="false" outlineLevel="0" max="5637" min="5637" style="232" width="14.44"/>
    <col collapsed="false" customWidth="true" hidden="false" outlineLevel="0" max="5638" min="5638" style="232" width="16.11"/>
    <col collapsed="false" customWidth="true" hidden="false" outlineLevel="0" max="5639" min="5639" style="232" width="13.89"/>
    <col collapsed="false" customWidth="true" hidden="false" outlineLevel="0" max="5640" min="5640" style="232" width="15.11"/>
    <col collapsed="false" customWidth="true" hidden="false" outlineLevel="0" max="5641" min="5641" style="232" width="14.11"/>
    <col collapsed="false" customWidth="true" hidden="false" outlineLevel="0" max="5642" min="5642" style="232" width="12.11"/>
    <col collapsed="false" customWidth="true" hidden="false" outlineLevel="0" max="5644" min="5643" style="232" width="14.11"/>
    <col collapsed="false" customWidth="true" hidden="false" outlineLevel="0" max="5645" min="5645" style="232" width="12.55"/>
    <col collapsed="false" customWidth="true" hidden="false" outlineLevel="0" max="5646" min="5646" style="232" width="14.44"/>
    <col collapsed="false" customWidth="true" hidden="false" outlineLevel="0" max="5647" min="5647" style="232" width="14.67"/>
    <col collapsed="false" customWidth="true" hidden="false" outlineLevel="0" max="5648" min="5648" style="232" width="14.89"/>
    <col collapsed="false" customWidth="true" hidden="false" outlineLevel="0" max="5649" min="5649" style="232" width="12.33"/>
    <col collapsed="false" customWidth="true" hidden="false" outlineLevel="0" max="5650" min="5650" style="232" width="15.11"/>
    <col collapsed="false" customWidth="false" hidden="false" outlineLevel="0" max="5888" min="5651" style="232" width="11.45"/>
    <col collapsed="false" customWidth="true" hidden="false" outlineLevel="0" max="5889" min="5889" style="232" width="13.11"/>
    <col collapsed="false" customWidth="true" hidden="false" outlineLevel="0" max="5890" min="5890" style="232" width="13.56"/>
    <col collapsed="false" customWidth="true" hidden="false" outlineLevel="0" max="5891" min="5891" style="232" width="22.11"/>
    <col collapsed="false" customWidth="true" hidden="false" outlineLevel="0" max="5892" min="5892" style="232" width="27.11"/>
    <col collapsed="false" customWidth="true" hidden="false" outlineLevel="0" max="5893" min="5893" style="232" width="14.44"/>
    <col collapsed="false" customWidth="true" hidden="false" outlineLevel="0" max="5894" min="5894" style="232" width="16.11"/>
    <col collapsed="false" customWidth="true" hidden="false" outlineLevel="0" max="5895" min="5895" style="232" width="13.89"/>
    <col collapsed="false" customWidth="true" hidden="false" outlineLevel="0" max="5896" min="5896" style="232" width="15.11"/>
    <col collapsed="false" customWidth="true" hidden="false" outlineLevel="0" max="5897" min="5897" style="232" width="14.11"/>
    <col collapsed="false" customWidth="true" hidden="false" outlineLevel="0" max="5898" min="5898" style="232" width="12.11"/>
    <col collapsed="false" customWidth="true" hidden="false" outlineLevel="0" max="5900" min="5899" style="232" width="14.11"/>
    <col collapsed="false" customWidth="true" hidden="false" outlineLevel="0" max="5901" min="5901" style="232" width="12.55"/>
    <col collapsed="false" customWidth="true" hidden="false" outlineLevel="0" max="5902" min="5902" style="232" width="14.44"/>
    <col collapsed="false" customWidth="true" hidden="false" outlineLevel="0" max="5903" min="5903" style="232" width="14.67"/>
    <col collapsed="false" customWidth="true" hidden="false" outlineLevel="0" max="5904" min="5904" style="232" width="14.89"/>
    <col collapsed="false" customWidth="true" hidden="false" outlineLevel="0" max="5905" min="5905" style="232" width="12.33"/>
    <col collapsed="false" customWidth="true" hidden="false" outlineLevel="0" max="5906" min="5906" style="232" width="15.11"/>
    <col collapsed="false" customWidth="false" hidden="false" outlineLevel="0" max="6144" min="5907" style="232" width="11.45"/>
    <col collapsed="false" customWidth="true" hidden="false" outlineLevel="0" max="6145" min="6145" style="232" width="13.11"/>
    <col collapsed="false" customWidth="true" hidden="false" outlineLevel="0" max="6146" min="6146" style="232" width="13.56"/>
    <col collapsed="false" customWidth="true" hidden="false" outlineLevel="0" max="6147" min="6147" style="232" width="22.11"/>
    <col collapsed="false" customWidth="true" hidden="false" outlineLevel="0" max="6148" min="6148" style="232" width="27.11"/>
    <col collapsed="false" customWidth="true" hidden="false" outlineLevel="0" max="6149" min="6149" style="232" width="14.44"/>
    <col collapsed="false" customWidth="true" hidden="false" outlineLevel="0" max="6150" min="6150" style="232" width="16.11"/>
    <col collapsed="false" customWidth="true" hidden="false" outlineLevel="0" max="6151" min="6151" style="232" width="13.89"/>
    <col collapsed="false" customWidth="true" hidden="false" outlineLevel="0" max="6152" min="6152" style="232" width="15.11"/>
    <col collapsed="false" customWidth="true" hidden="false" outlineLevel="0" max="6153" min="6153" style="232" width="14.11"/>
    <col collapsed="false" customWidth="true" hidden="false" outlineLevel="0" max="6154" min="6154" style="232" width="12.11"/>
    <col collapsed="false" customWidth="true" hidden="false" outlineLevel="0" max="6156" min="6155" style="232" width="14.11"/>
    <col collapsed="false" customWidth="true" hidden="false" outlineLevel="0" max="6157" min="6157" style="232" width="12.55"/>
    <col collapsed="false" customWidth="true" hidden="false" outlineLevel="0" max="6158" min="6158" style="232" width="14.44"/>
    <col collapsed="false" customWidth="true" hidden="false" outlineLevel="0" max="6159" min="6159" style="232" width="14.67"/>
    <col collapsed="false" customWidth="true" hidden="false" outlineLevel="0" max="6160" min="6160" style="232" width="14.89"/>
    <col collapsed="false" customWidth="true" hidden="false" outlineLevel="0" max="6161" min="6161" style="232" width="12.33"/>
    <col collapsed="false" customWidth="true" hidden="false" outlineLevel="0" max="6162" min="6162" style="232" width="15.11"/>
    <col collapsed="false" customWidth="false" hidden="false" outlineLevel="0" max="6400" min="6163" style="232" width="11.45"/>
    <col collapsed="false" customWidth="true" hidden="false" outlineLevel="0" max="6401" min="6401" style="232" width="13.11"/>
    <col collapsed="false" customWidth="true" hidden="false" outlineLevel="0" max="6402" min="6402" style="232" width="13.56"/>
    <col collapsed="false" customWidth="true" hidden="false" outlineLevel="0" max="6403" min="6403" style="232" width="22.11"/>
    <col collapsed="false" customWidth="true" hidden="false" outlineLevel="0" max="6404" min="6404" style="232" width="27.11"/>
    <col collapsed="false" customWidth="true" hidden="false" outlineLevel="0" max="6405" min="6405" style="232" width="14.44"/>
    <col collapsed="false" customWidth="true" hidden="false" outlineLevel="0" max="6406" min="6406" style="232" width="16.11"/>
    <col collapsed="false" customWidth="true" hidden="false" outlineLevel="0" max="6407" min="6407" style="232" width="13.89"/>
    <col collapsed="false" customWidth="true" hidden="false" outlineLevel="0" max="6408" min="6408" style="232" width="15.11"/>
    <col collapsed="false" customWidth="true" hidden="false" outlineLevel="0" max="6409" min="6409" style="232" width="14.11"/>
    <col collapsed="false" customWidth="true" hidden="false" outlineLevel="0" max="6410" min="6410" style="232" width="12.11"/>
    <col collapsed="false" customWidth="true" hidden="false" outlineLevel="0" max="6412" min="6411" style="232" width="14.11"/>
    <col collapsed="false" customWidth="true" hidden="false" outlineLevel="0" max="6413" min="6413" style="232" width="12.55"/>
    <col collapsed="false" customWidth="true" hidden="false" outlineLevel="0" max="6414" min="6414" style="232" width="14.44"/>
    <col collapsed="false" customWidth="true" hidden="false" outlineLevel="0" max="6415" min="6415" style="232" width="14.67"/>
    <col collapsed="false" customWidth="true" hidden="false" outlineLevel="0" max="6416" min="6416" style="232" width="14.89"/>
    <col collapsed="false" customWidth="true" hidden="false" outlineLevel="0" max="6417" min="6417" style="232" width="12.33"/>
    <col collapsed="false" customWidth="true" hidden="false" outlineLevel="0" max="6418" min="6418" style="232" width="15.11"/>
    <col collapsed="false" customWidth="false" hidden="false" outlineLevel="0" max="6656" min="6419" style="232" width="11.45"/>
    <col collapsed="false" customWidth="true" hidden="false" outlineLevel="0" max="6657" min="6657" style="232" width="13.11"/>
    <col collapsed="false" customWidth="true" hidden="false" outlineLevel="0" max="6658" min="6658" style="232" width="13.56"/>
    <col collapsed="false" customWidth="true" hidden="false" outlineLevel="0" max="6659" min="6659" style="232" width="22.11"/>
    <col collapsed="false" customWidth="true" hidden="false" outlineLevel="0" max="6660" min="6660" style="232" width="27.11"/>
    <col collapsed="false" customWidth="true" hidden="false" outlineLevel="0" max="6661" min="6661" style="232" width="14.44"/>
    <col collapsed="false" customWidth="true" hidden="false" outlineLevel="0" max="6662" min="6662" style="232" width="16.11"/>
    <col collapsed="false" customWidth="true" hidden="false" outlineLevel="0" max="6663" min="6663" style="232" width="13.89"/>
    <col collapsed="false" customWidth="true" hidden="false" outlineLevel="0" max="6664" min="6664" style="232" width="15.11"/>
    <col collapsed="false" customWidth="true" hidden="false" outlineLevel="0" max="6665" min="6665" style="232" width="14.11"/>
    <col collapsed="false" customWidth="true" hidden="false" outlineLevel="0" max="6666" min="6666" style="232" width="12.11"/>
    <col collapsed="false" customWidth="true" hidden="false" outlineLevel="0" max="6668" min="6667" style="232" width="14.11"/>
    <col collapsed="false" customWidth="true" hidden="false" outlineLevel="0" max="6669" min="6669" style="232" width="12.55"/>
    <col collapsed="false" customWidth="true" hidden="false" outlineLevel="0" max="6670" min="6670" style="232" width="14.44"/>
    <col collapsed="false" customWidth="true" hidden="false" outlineLevel="0" max="6671" min="6671" style="232" width="14.67"/>
    <col collapsed="false" customWidth="true" hidden="false" outlineLevel="0" max="6672" min="6672" style="232" width="14.89"/>
    <col collapsed="false" customWidth="true" hidden="false" outlineLevel="0" max="6673" min="6673" style="232" width="12.33"/>
    <col collapsed="false" customWidth="true" hidden="false" outlineLevel="0" max="6674" min="6674" style="232" width="15.11"/>
    <col collapsed="false" customWidth="false" hidden="false" outlineLevel="0" max="6912" min="6675" style="232" width="11.45"/>
    <col collapsed="false" customWidth="true" hidden="false" outlineLevel="0" max="6913" min="6913" style="232" width="13.11"/>
    <col collapsed="false" customWidth="true" hidden="false" outlineLevel="0" max="6914" min="6914" style="232" width="13.56"/>
    <col collapsed="false" customWidth="true" hidden="false" outlineLevel="0" max="6915" min="6915" style="232" width="22.11"/>
    <col collapsed="false" customWidth="true" hidden="false" outlineLevel="0" max="6916" min="6916" style="232" width="27.11"/>
    <col collapsed="false" customWidth="true" hidden="false" outlineLevel="0" max="6917" min="6917" style="232" width="14.44"/>
    <col collapsed="false" customWidth="true" hidden="false" outlineLevel="0" max="6918" min="6918" style="232" width="16.11"/>
    <col collapsed="false" customWidth="true" hidden="false" outlineLevel="0" max="6919" min="6919" style="232" width="13.89"/>
    <col collapsed="false" customWidth="true" hidden="false" outlineLevel="0" max="6920" min="6920" style="232" width="15.11"/>
    <col collapsed="false" customWidth="true" hidden="false" outlineLevel="0" max="6921" min="6921" style="232" width="14.11"/>
    <col collapsed="false" customWidth="true" hidden="false" outlineLevel="0" max="6922" min="6922" style="232" width="12.11"/>
    <col collapsed="false" customWidth="true" hidden="false" outlineLevel="0" max="6924" min="6923" style="232" width="14.11"/>
    <col collapsed="false" customWidth="true" hidden="false" outlineLevel="0" max="6925" min="6925" style="232" width="12.55"/>
    <col collapsed="false" customWidth="true" hidden="false" outlineLevel="0" max="6926" min="6926" style="232" width="14.44"/>
    <col collapsed="false" customWidth="true" hidden="false" outlineLevel="0" max="6927" min="6927" style="232" width="14.67"/>
    <col collapsed="false" customWidth="true" hidden="false" outlineLevel="0" max="6928" min="6928" style="232" width="14.89"/>
    <col collapsed="false" customWidth="true" hidden="false" outlineLevel="0" max="6929" min="6929" style="232" width="12.33"/>
    <col collapsed="false" customWidth="true" hidden="false" outlineLevel="0" max="6930" min="6930" style="232" width="15.11"/>
    <col collapsed="false" customWidth="false" hidden="false" outlineLevel="0" max="7168" min="6931" style="232" width="11.45"/>
    <col collapsed="false" customWidth="true" hidden="false" outlineLevel="0" max="7169" min="7169" style="232" width="13.11"/>
    <col collapsed="false" customWidth="true" hidden="false" outlineLevel="0" max="7170" min="7170" style="232" width="13.56"/>
    <col collapsed="false" customWidth="true" hidden="false" outlineLevel="0" max="7171" min="7171" style="232" width="22.11"/>
    <col collapsed="false" customWidth="true" hidden="false" outlineLevel="0" max="7172" min="7172" style="232" width="27.11"/>
    <col collapsed="false" customWidth="true" hidden="false" outlineLevel="0" max="7173" min="7173" style="232" width="14.44"/>
    <col collapsed="false" customWidth="true" hidden="false" outlineLevel="0" max="7174" min="7174" style="232" width="16.11"/>
    <col collapsed="false" customWidth="true" hidden="false" outlineLevel="0" max="7175" min="7175" style="232" width="13.89"/>
    <col collapsed="false" customWidth="true" hidden="false" outlineLevel="0" max="7176" min="7176" style="232" width="15.11"/>
    <col collapsed="false" customWidth="true" hidden="false" outlineLevel="0" max="7177" min="7177" style="232" width="14.11"/>
    <col collapsed="false" customWidth="true" hidden="false" outlineLevel="0" max="7178" min="7178" style="232" width="12.11"/>
    <col collapsed="false" customWidth="true" hidden="false" outlineLevel="0" max="7180" min="7179" style="232" width="14.11"/>
    <col collapsed="false" customWidth="true" hidden="false" outlineLevel="0" max="7181" min="7181" style="232" width="12.55"/>
    <col collapsed="false" customWidth="true" hidden="false" outlineLevel="0" max="7182" min="7182" style="232" width="14.44"/>
    <col collapsed="false" customWidth="true" hidden="false" outlineLevel="0" max="7183" min="7183" style="232" width="14.67"/>
    <col collapsed="false" customWidth="true" hidden="false" outlineLevel="0" max="7184" min="7184" style="232" width="14.89"/>
    <col collapsed="false" customWidth="true" hidden="false" outlineLevel="0" max="7185" min="7185" style="232" width="12.33"/>
    <col collapsed="false" customWidth="true" hidden="false" outlineLevel="0" max="7186" min="7186" style="232" width="15.11"/>
    <col collapsed="false" customWidth="false" hidden="false" outlineLevel="0" max="7424" min="7187" style="232" width="11.45"/>
    <col collapsed="false" customWidth="true" hidden="false" outlineLevel="0" max="7425" min="7425" style="232" width="13.11"/>
    <col collapsed="false" customWidth="true" hidden="false" outlineLevel="0" max="7426" min="7426" style="232" width="13.56"/>
    <col collapsed="false" customWidth="true" hidden="false" outlineLevel="0" max="7427" min="7427" style="232" width="22.11"/>
    <col collapsed="false" customWidth="true" hidden="false" outlineLevel="0" max="7428" min="7428" style="232" width="27.11"/>
    <col collapsed="false" customWidth="true" hidden="false" outlineLevel="0" max="7429" min="7429" style="232" width="14.44"/>
    <col collapsed="false" customWidth="true" hidden="false" outlineLevel="0" max="7430" min="7430" style="232" width="16.11"/>
    <col collapsed="false" customWidth="true" hidden="false" outlineLevel="0" max="7431" min="7431" style="232" width="13.89"/>
    <col collapsed="false" customWidth="true" hidden="false" outlineLevel="0" max="7432" min="7432" style="232" width="15.11"/>
    <col collapsed="false" customWidth="true" hidden="false" outlineLevel="0" max="7433" min="7433" style="232" width="14.11"/>
    <col collapsed="false" customWidth="true" hidden="false" outlineLevel="0" max="7434" min="7434" style="232" width="12.11"/>
    <col collapsed="false" customWidth="true" hidden="false" outlineLevel="0" max="7436" min="7435" style="232" width="14.11"/>
    <col collapsed="false" customWidth="true" hidden="false" outlineLevel="0" max="7437" min="7437" style="232" width="12.55"/>
    <col collapsed="false" customWidth="true" hidden="false" outlineLevel="0" max="7438" min="7438" style="232" width="14.44"/>
    <col collapsed="false" customWidth="true" hidden="false" outlineLevel="0" max="7439" min="7439" style="232" width="14.67"/>
    <col collapsed="false" customWidth="true" hidden="false" outlineLevel="0" max="7440" min="7440" style="232" width="14.89"/>
    <col collapsed="false" customWidth="true" hidden="false" outlineLevel="0" max="7441" min="7441" style="232" width="12.33"/>
    <col collapsed="false" customWidth="true" hidden="false" outlineLevel="0" max="7442" min="7442" style="232" width="15.11"/>
    <col collapsed="false" customWidth="false" hidden="false" outlineLevel="0" max="7680" min="7443" style="232" width="11.45"/>
    <col collapsed="false" customWidth="true" hidden="false" outlineLevel="0" max="7681" min="7681" style="232" width="13.11"/>
    <col collapsed="false" customWidth="true" hidden="false" outlineLevel="0" max="7682" min="7682" style="232" width="13.56"/>
    <col collapsed="false" customWidth="true" hidden="false" outlineLevel="0" max="7683" min="7683" style="232" width="22.11"/>
    <col collapsed="false" customWidth="true" hidden="false" outlineLevel="0" max="7684" min="7684" style="232" width="27.11"/>
    <col collapsed="false" customWidth="true" hidden="false" outlineLevel="0" max="7685" min="7685" style="232" width="14.44"/>
    <col collapsed="false" customWidth="true" hidden="false" outlineLevel="0" max="7686" min="7686" style="232" width="16.11"/>
    <col collapsed="false" customWidth="true" hidden="false" outlineLevel="0" max="7687" min="7687" style="232" width="13.89"/>
    <col collapsed="false" customWidth="true" hidden="false" outlineLevel="0" max="7688" min="7688" style="232" width="15.11"/>
    <col collapsed="false" customWidth="true" hidden="false" outlineLevel="0" max="7689" min="7689" style="232" width="14.11"/>
    <col collapsed="false" customWidth="true" hidden="false" outlineLevel="0" max="7690" min="7690" style="232" width="12.11"/>
    <col collapsed="false" customWidth="true" hidden="false" outlineLevel="0" max="7692" min="7691" style="232" width="14.11"/>
    <col collapsed="false" customWidth="true" hidden="false" outlineLevel="0" max="7693" min="7693" style="232" width="12.55"/>
    <col collapsed="false" customWidth="true" hidden="false" outlineLevel="0" max="7694" min="7694" style="232" width="14.44"/>
    <col collapsed="false" customWidth="true" hidden="false" outlineLevel="0" max="7695" min="7695" style="232" width="14.67"/>
    <col collapsed="false" customWidth="true" hidden="false" outlineLevel="0" max="7696" min="7696" style="232" width="14.89"/>
    <col collapsed="false" customWidth="true" hidden="false" outlineLevel="0" max="7697" min="7697" style="232" width="12.33"/>
    <col collapsed="false" customWidth="true" hidden="false" outlineLevel="0" max="7698" min="7698" style="232" width="15.11"/>
    <col collapsed="false" customWidth="false" hidden="false" outlineLevel="0" max="7936" min="7699" style="232" width="11.45"/>
    <col collapsed="false" customWidth="true" hidden="false" outlineLevel="0" max="7937" min="7937" style="232" width="13.11"/>
    <col collapsed="false" customWidth="true" hidden="false" outlineLevel="0" max="7938" min="7938" style="232" width="13.56"/>
    <col collapsed="false" customWidth="true" hidden="false" outlineLevel="0" max="7939" min="7939" style="232" width="22.11"/>
    <col collapsed="false" customWidth="true" hidden="false" outlineLevel="0" max="7940" min="7940" style="232" width="27.11"/>
    <col collapsed="false" customWidth="true" hidden="false" outlineLevel="0" max="7941" min="7941" style="232" width="14.44"/>
    <col collapsed="false" customWidth="true" hidden="false" outlineLevel="0" max="7942" min="7942" style="232" width="16.11"/>
    <col collapsed="false" customWidth="true" hidden="false" outlineLevel="0" max="7943" min="7943" style="232" width="13.89"/>
    <col collapsed="false" customWidth="true" hidden="false" outlineLevel="0" max="7944" min="7944" style="232" width="15.11"/>
    <col collapsed="false" customWidth="true" hidden="false" outlineLevel="0" max="7945" min="7945" style="232" width="14.11"/>
    <col collapsed="false" customWidth="true" hidden="false" outlineLevel="0" max="7946" min="7946" style="232" width="12.11"/>
    <col collapsed="false" customWidth="true" hidden="false" outlineLevel="0" max="7948" min="7947" style="232" width="14.11"/>
    <col collapsed="false" customWidth="true" hidden="false" outlineLevel="0" max="7949" min="7949" style="232" width="12.55"/>
    <col collapsed="false" customWidth="true" hidden="false" outlineLevel="0" max="7950" min="7950" style="232" width="14.44"/>
    <col collapsed="false" customWidth="true" hidden="false" outlineLevel="0" max="7951" min="7951" style="232" width="14.67"/>
    <col collapsed="false" customWidth="true" hidden="false" outlineLevel="0" max="7952" min="7952" style="232" width="14.89"/>
    <col collapsed="false" customWidth="true" hidden="false" outlineLevel="0" max="7953" min="7953" style="232" width="12.33"/>
    <col collapsed="false" customWidth="true" hidden="false" outlineLevel="0" max="7954" min="7954" style="232" width="15.11"/>
    <col collapsed="false" customWidth="false" hidden="false" outlineLevel="0" max="8192" min="7955" style="232" width="11.45"/>
    <col collapsed="false" customWidth="true" hidden="false" outlineLevel="0" max="8193" min="8193" style="232" width="13.11"/>
    <col collapsed="false" customWidth="true" hidden="false" outlineLevel="0" max="8194" min="8194" style="232" width="13.56"/>
    <col collapsed="false" customWidth="true" hidden="false" outlineLevel="0" max="8195" min="8195" style="232" width="22.11"/>
    <col collapsed="false" customWidth="true" hidden="false" outlineLevel="0" max="8196" min="8196" style="232" width="27.11"/>
    <col collapsed="false" customWidth="true" hidden="false" outlineLevel="0" max="8197" min="8197" style="232" width="14.44"/>
    <col collapsed="false" customWidth="true" hidden="false" outlineLevel="0" max="8198" min="8198" style="232" width="16.11"/>
    <col collapsed="false" customWidth="true" hidden="false" outlineLevel="0" max="8199" min="8199" style="232" width="13.89"/>
    <col collapsed="false" customWidth="true" hidden="false" outlineLevel="0" max="8200" min="8200" style="232" width="15.11"/>
    <col collapsed="false" customWidth="true" hidden="false" outlineLevel="0" max="8201" min="8201" style="232" width="14.11"/>
    <col collapsed="false" customWidth="true" hidden="false" outlineLevel="0" max="8202" min="8202" style="232" width="12.11"/>
    <col collapsed="false" customWidth="true" hidden="false" outlineLevel="0" max="8204" min="8203" style="232" width="14.11"/>
    <col collapsed="false" customWidth="true" hidden="false" outlineLevel="0" max="8205" min="8205" style="232" width="12.55"/>
    <col collapsed="false" customWidth="true" hidden="false" outlineLevel="0" max="8206" min="8206" style="232" width="14.44"/>
    <col collapsed="false" customWidth="true" hidden="false" outlineLevel="0" max="8207" min="8207" style="232" width="14.67"/>
    <col collapsed="false" customWidth="true" hidden="false" outlineLevel="0" max="8208" min="8208" style="232" width="14.89"/>
    <col collapsed="false" customWidth="true" hidden="false" outlineLevel="0" max="8209" min="8209" style="232" width="12.33"/>
    <col collapsed="false" customWidth="true" hidden="false" outlineLevel="0" max="8210" min="8210" style="232" width="15.11"/>
    <col collapsed="false" customWidth="false" hidden="false" outlineLevel="0" max="8448" min="8211" style="232" width="11.45"/>
    <col collapsed="false" customWidth="true" hidden="false" outlineLevel="0" max="8449" min="8449" style="232" width="13.11"/>
    <col collapsed="false" customWidth="true" hidden="false" outlineLevel="0" max="8450" min="8450" style="232" width="13.56"/>
    <col collapsed="false" customWidth="true" hidden="false" outlineLevel="0" max="8451" min="8451" style="232" width="22.11"/>
    <col collapsed="false" customWidth="true" hidden="false" outlineLevel="0" max="8452" min="8452" style="232" width="27.11"/>
    <col collapsed="false" customWidth="true" hidden="false" outlineLevel="0" max="8453" min="8453" style="232" width="14.44"/>
    <col collapsed="false" customWidth="true" hidden="false" outlineLevel="0" max="8454" min="8454" style="232" width="16.11"/>
    <col collapsed="false" customWidth="true" hidden="false" outlineLevel="0" max="8455" min="8455" style="232" width="13.89"/>
    <col collapsed="false" customWidth="true" hidden="false" outlineLevel="0" max="8456" min="8456" style="232" width="15.11"/>
    <col collapsed="false" customWidth="true" hidden="false" outlineLevel="0" max="8457" min="8457" style="232" width="14.11"/>
    <col collapsed="false" customWidth="true" hidden="false" outlineLevel="0" max="8458" min="8458" style="232" width="12.11"/>
    <col collapsed="false" customWidth="true" hidden="false" outlineLevel="0" max="8460" min="8459" style="232" width="14.11"/>
    <col collapsed="false" customWidth="true" hidden="false" outlineLevel="0" max="8461" min="8461" style="232" width="12.55"/>
    <col collapsed="false" customWidth="true" hidden="false" outlineLevel="0" max="8462" min="8462" style="232" width="14.44"/>
    <col collapsed="false" customWidth="true" hidden="false" outlineLevel="0" max="8463" min="8463" style="232" width="14.67"/>
    <col collapsed="false" customWidth="true" hidden="false" outlineLevel="0" max="8464" min="8464" style="232" width="14.89"/>
    <col collapsed="false" customWidth="true" hidden="false" outlineLevel="0" max="8465" min="8465" style="232" width="12.33"/>
    <col collapsed="false" customWidth="true" hidden="false" outlineLevel="0" max="8466" min="8466" style="232" width="15.11"/>
    <col collapsed="false" customWidth="false" hidden="false" outlineLevel="0" max="8704" min="8467" style="232" width="11.45"/>
    <col collapsed="false" customWidth="true" hidden="false" outlineLevel="0" max="8705" min="8705" style="232" width="13.11"/>
    <col collapsed="false" customWidth="true" hidden="false" outlineLevel="0" max="8706" min="8706" style="232" width="13.56"/>
    <col collapsed="false" customWidth="true" hidden="false" outlineLevel="0" max="8707" min="8707" style="232" width="22.11"/>
    <col collapsed="false" customWidth="true" hidden="false" outlineLevel="0" max="8708" min="8708" style="232" width="27.11"/>
    <col collapsed="false" customWidth="true" hidden="false" outlineLevel="0" max="8709" min="8709" style="232" width="14.44"/>
    <col collapsed="false" customWidth="true" hidden="false" outlineLevel="0" max="8710" min="8710" style="232" width="16.11"/>
    <col collapsed="false" customWidth="true" hidden="false" outlineLevel="0" max="8711" min="8711" style="232" width="13.89"/>
    <col collapsed="false" customWidth="true" hidden="false" outlineLevel="0" max="8712" min="8712" style="232" width="15.11"/>
    <col collapsed="false" customWidth="true" hidden="false" outlineLevel="0" max="8713" min="8713" style="232" width="14.11"/>
    <col collapsed="false" customWidth="true" hidden="false" outlineLevel="0" max="8714" min="8714" style="232" width="12.11"/>
    <col collapsed="false" customWidth="true" hidden="false" outlineLevel="0" max="8716" min="8715" style="232" width="14.11"/>
    <col collapsed="false" customWidth="true" hidden="false" outlineLevel="0" max="8717" min="8717" style="232" width="12.55"/>
    <col collapsed="false" customWidth="true" hidden="false" outlineLevel="0" max="8718" min="8718" style="232" width="14.44"/>
    <col collapsed="false" customWidth="true" hidden="false" outlineLevel="0" max="8719" min="8719" style="232" width="14.67"/>
    <col collapsed="false" customWidth="true" hidden="false" outlineLevel="0" max="8720" min="8720" style="232" width="14.89"/>
    <col collapsed="false" customWidth="true" hidden="false" outlineLevel="0" max="8721" min="8721" style="232" width="12.33"/>
    <col collapsed="false" customWidth="true" hidden="false" outlineLevel="0" max="8722" min="8722" style="232" width="15.11"/>
    <col collapsed="false" customWidth="false" hidden="false" outlineLevel="0" max="8960" min="8723" style="232" width="11.45"/>
    <col collapsed="false" customWidth="true" hidden="false" outlineLevel="0" max="8961" min="8961" style="232" width="13.11"/>
    <col collapsed="false" customWidth="true" hidden="false" outlineLevel="0" max="8962" min="8962" style="232" width="13.56"/>
    <col collapsed="false" customWidth="true" hidden="false" outlineLevel="0" max="8963" min="8963" style="232" width="22.11"/>
    <col collapsed="false" customWidth="true" hidden="false" outlineLevel="0" max="8964" min="8964" style="232" width="27.11"/>
    <col collapsed="false" customWidth="true" hidden="false" outlineLevel="0" max="8965" min="8965" style="232" width="14.44"/>
    <col collapsed="false" customWidth="true" hidden="false" outlineLevel="0" max="8966" min="8966" style="232" width="16.11"/>
    <col collapsed="false" customWidth="true" hidden="false" outlineLevel="0" max="8967" min="8967" style="232" width="13.89"/>
    <col collapsed="false" customWidth="true" hidden="false" outlineLevel="0" max="8968" min="8968" style="232" width="15.11"/>
    <col collapsed="false" customWidth="true" hidden="false" outlineLevel="0" max="8969" min="8969" style="232" width="14.11"/>
    <col collapsed="false" customWidth="true" hidden="false" outlineLevel="0" max="8970" min="8970" style="232" width="12.11"/>
    <col collapsed="false" customWidth="true" hidden="false" outlineLevel="0" max="8972" min="8971" style="232" width="14.11"/>
    <col collapsed="false" customWidth="true" hidden="false" outlineLevel="0" max="8973" min="8973" style="232" width="12.55"/>
    <col collapsed="false" customWidth="true" hidden="false" outlineLevel="0" max="8974" min="8974" style="232" width="14.44"/>
    <col collapsed="false" customWidth="true" hidden="false" outlineLevel="0" max="8975" min="8975" style="232" width="14.67"/>
    <col collapsed="false" customWidth="true" hidden="false" outlineLevel="0" max="8976" min="8976" style="232" width="14.89"/>
    <col collapsed="false" customWidth="true" hidden="false" outlineLevel="0" max="8977" min="8977" style="232" width="12.33"/>
    <col collapsed="false" customWidth="true" hidden="false" outlineLevel="0" max="8978" min="8978" style="232" width="15.11"/>
    <col collapsed="false" customWidth="false" hidden="false" outlineLevel="0" max="9216" min="8979" style="232" width="11.45"/>
    <col collapsed="false" customWidth="true" hidden="false" outlineLevel="0" max="9217" min="9217" style="232" width="13.11"/>
    <col collapsed="false" customWidth="true" hidden="false" outlineLevel="0" max="9218" min="9218" style="232" width="13.56"/>
    <col collapsed="false" customWidth="true" hidden="false" outlineLevel="0" max="9219" min="9219" style="232" width="22.11"/>
    <col collapsed="false" customWidth="true" hidden="false" outlineLevel="0" max="9220" min="9220" style="232" width="27.11"/>
    <col collapsed="false" customWidth="true" hidden="false" outlineLevel="0" max="9221" min="9221" style="232" width="14.44"/>
    <col collapsed="false" customWidth="true" hidden="false" outlineLevel="0" max="9222" min="9222" style="232" width="16.11"/>
    <col collapsed="false" customWidth="true" hidden="false" outlineLevel="0" max="9223" min="9223" style="232" width="13.89"/>
    <col collapsed="false" customWidth="true" hidden="false" outlineLevel="0" max="9224" min="9224" style="232" width="15.11"/>
    <col collapsed="false" customWidth="true" hidden="false" outlineLevel="0" max="9225" min="9225" style="232" width="14.11"/>
    <col collapsed="false" customWidth="true" hidden="false" outlineLevel="0" max="9226" min="9226" style="232" width="12.11"/>
    <col collapsed="false" customWidth="true" hidden="false" outlineLevel="0" max="9228" min="9227" style="232" width="14.11"/>
    <col collapsed="false" customWidth="true" hidden="false" outlineLevel="0" max="9229" min="9229" style="232" width="12.55"/>
    <col collapsed="false" customWidth="true" hidden="false" outlineLevel="0" max="9230" min="9230" style="232" width="14.44"/>
    <col collapsed="false" customWidth="true" hidden="false" outlineLevel="0" max="9231" min="9231" style="232" width="14.67"/>
    <col collapsed="false" customWidth="true" hidden="false" outlineLevel="0" max="9232" min="9232" style="232" width="14.89"/>
    <col collapsed="false" customWidth="true" hidden="false" outlineLevel="0" max="9233" min="9233" style="232" width="12.33"/>
    <col collapsed="false" customWidth="true" hidden="false" outlineLevel="0" max="9234" min="9234" style="232" width="15.11"/>
    <col collapsed="false" customWidth="false" hidden="false" outlineLevel="0" max="9472" min="9235" style="232" width="11.45"/>
    <col collapsed="false" customWidth="true" hidden="false" outlineLevel="0" max="9473" min="9473" style="232" width="13.11"/>
    <col collapsed="false" customWidth="true" hidden="false" outlineLevel="0" max="9474" min="9474" style="232" width="13.56"/>
    <col collapsed="false" customWidth="true" hidden="false" outlineLevel="0" max="9475" min="9475" style="232" width="22.11"/>
    <col collapsed="false" customWidth="true" hidden="false" outlineLevel="0" max="9476" min="9476" style="232" width="27.11"/>
    <col collapsed="false" customWidth="true" hidden="false" outlineLevel="0" max="9477" min="9477" style="232" width="14.44"/>
    <col collapsed="false" customWidth="true" hidden="false" outlineLevel="0" max="9478" min="9478" style="232" width="16.11"/>
    <col collapsed="false" customWidth="true" hidden="false" outlineLevel="0" max="9479" min="9479" style="232" width="13.89"/>
    <col collapsed="false" customWidth="true" hidden="false" outlineLevel="0" max="9480" min="9480" style="232" width="15.11"/>
    <col collapsed="false" customWidth="true" hidden="false" outlineLevel="0" max="9481" min="9481" style="232" width="14.11"/>
    <col collapsed="false" customWidth="true" hidden="false" outlineLevel="0" max="9482" min="9482" style="232" width="12.11"/>
    <col collapsed="false" customWidth="true" hidden="false" outlineLevel="0" max="9484" min="9483" style="232" width="14.11"/>
    <col collapsed="false" customWidth="true" hidden="false" outlineLevel="0" max="9485" min="9485" style="232" width="12.55"/>
    <col collapsed="false" customWidth="true" hidden="false" outlineLevel="0" max="9486" min="9486" style="232" width="14.44"/>
    <col collapsed="false" customWidth="true" hidden="false" outlineLevel="0" max="9487" min="9487" style="232" width="14.67"/>
    <col collapsed="false" customWidth="true" hidden="false" outlineLevel="0" max="9488" min="9488" style="232" width="14.89"/>
    <col collapsed="false" customWidth="true" hidden="false" outlineLevel="0" max="9489" min="9489" style="232" width="12.33"/>
    <col collapsed="false" customWidth="true" hidden="false" outlineLevel="0" max="9490" min="9490" style="232" width="15.11"/>
    <col collapsed="false" customWidth="false" hidden="false" outlineLevel="0" max="9728" min="9491" style="232" width="11.45"/>
    <col collapsed="false" customWidth="true" hidden="false" outlineLevel="0" max="9729" min="9729" style="232" width="13.11"/>
    <col collapsed="false" customWidth="true" hidden="false" outlineLevel="0" max="9730" min="9730" style="232" width="13.56"/>
    <col collapsed="false" customWidth="true" hidden="false" outlineLevel="0" max="9731" min="9731" style="232" width="22.11"/>
    <col collapsed="false" customWidth="true" hidden="false" outlineLevel="0" max="9732" min="9732" style="232" width="27.11"/>
    <col collapsed="false" customWidth="true" hidden="false" outlineLevel="0" max="9733" min="9733" style="232" width="14.44"/>
    <col collapsed="false" customWidth="true" hidden="false" outlineLevel="0" max="9734" min="9734" style="232" width="16.11"/>
    <col collapsed="false" customWidth="true" hidden="false" outlineLevel="0" max="9735" min="9735" style="232" width="13.89"/>
    <col collapsed="false" customWidth="true" hidden="false" outlineLevel="0" max="9736" min="9736" style="232" width="15.11"/>
    <col collapsed="false" customWidth="true" hidden="false" outlineLevel="0" max="9737" min="9737" style="232" width="14.11"/>
    <col collapsed="false" customWidth="true" hidden="false" outlineLevel="0" max="9738" min="9738" style="232" width="12.11"/>
    <col collapsed="false" customWidth="true" hidden="false" outlineLevel="0" max="9740" min="9739" style="232" width="14.11"/>
    <col collapsed="false" customWidth="true" hidden="false" outlineLevel="0" max="9741" min="9741" style="232" width="12.55"/>
    <col collapsed="false" customWidth="true" hidden="false" outlineLevel="0" max="9742" min="9742" style="232" width="14.44"/>
    <col collapsed="false" customWidth="true" hidden="false" outlineLevel="0" max="9743" min="9743" style="232" width="14.67"/>
    <col collapsed="false" customWidth="true" hidden="false" outlineLevel="0" max="9744" min="9744" style="232" width="14.89"/>
    <col collapsed="false" customWidth="true" hidden="false" outlineLevel="0" max="9745" min="9745" style="232" width="12.33"/>
    <col collapsed="false" customWidth="true" hidden="false" outlineLevel="0" max="9746" min="9746" style="232" width="15.11"/>
    <col collapsed="false" customWidth="false" hidden="false" outlineLevel="0" max="9984" min="9747" style="232" width="11.45"/>
    <col collapsed="false" customWidth="true" hidden="false" outlineLevel="0" max="9985" min="9985" style="232" width="13.11"/>
    <col collapsed="false" customWidth="true" hidden="false" outlineLevel="0" max="9986" min="9986" style="232" width="13.56"/>
    <col collapsed="false" customWidth="true" hidden="false" outlineLevel="0" max="9987" min="9987" style="232" width="22.11"/>
    <col collapsed="false" customWidth="true" hidden="false" outlineLevel="0" max="9988" min="9988" style="232" width="27.11"/>
    <col collapsed="false" customWidth="true" hidden="false" outlineLevel="0" max="9989" min="9989" style="232" width="14.44"/>
    <col collapsed="false" customWidth="true" hidden="false" outlineLevel="0" max="9990" min="9990" style="232" width="16.11"/>
    <col collapsed="false" customWidth="true" hidden="false" outlineLevel="0" max="9991" min="9991" style="232" width="13.89"/>
    <col collapsed="false" customWidth="true" hidden="false" outlineLevel="0" max="9992" min="9992" style="232" width="15.11"/>
    <col collapsed="false" customWidth="true" hidden="false" outlineLevel="0" max="9993" min="9993" style="232" width="14.11"/>
    <col collapsed="false" customWidth="true" hidden="false" outlineLevel="0" max="9994" min="9994" style="232" width="12.11"/>
    <col collapsed="false" customWidth="true" hidden="false" outlineLevel="0" max="9996" min="9995" style="232" width="14.11"/>
    <col collapsed="false" customWidth="true" hidden="false" outlineLevel="0" max="9997" min="9997" style="232" width="12.55"/>
    <col collapsed="false" customWidth="true" hidden="false" outlineLevel="0" max="9998" min="9998" style="232" width="14.44"/>
    <col collapsed="false" customWidth="true" hidden="false" outlineLevel="0" max="9999" min="9999" style="232" width="14.67"/>
    <col collapsed="false" customWidth="true" hidden="false" outlineLevel="0" max="10000" min="10000" style="232" width="14.89"/>
    <col collapsed="false" customWidth="true" hidden="false" outlineLevel="0" max="10001" min="10001" style="232" width="12.33"/>
    <col collapsed="false" customWidth="true" hidden="false" outlineLevel="0" max="10002" min="10002" style="232" width="15.11"/>
    <col collapsed="false" customWidth="false" hidden="false" outlineLevel="0" max="10240" min="10003" style="232" width="11.45"/>
    <col collapsed="false" customWidth="true" hidden="false" outlineLevel="0" max="10241" min="10241" style="232" width="13.11"/>
    <col collapsed="false" customWidth="true" hidden="false" outlineLevel="0" max="10242" min="10242" style="232" width="13.56"/>
    <col collapsed="false" customWidth="true" hidden="false" outlineLevel="0" max="10243" min="10243" style="232" width="22.11"/>
    <col collapsed="false" customWidth="true" hidden="false" outlineLevel="0" max="10244" min="10244" style="232" width="27.11"/>
    <col collapsed="false" customWidth="true" hidden="false" outlineLevel="0" max="10245" min="10245" style="232" width="14.44"/>
    <col collapsed="false" customWidth="true" hidden="false" outlineLevel="0" max="10246" min="10246" style="232" width="16.11"/>
    <col collapsed="false" customWidth="true" hidden="false" outlineLevel="0" max="10247" min="10247" style="232" width="13.89"/>
    <col collapsed="false" customWidth="true" hidden="false" outlineLevel="0" max="10248" min="10248" style="232" width="15.11"/>
    <col collapsed="false" customWidth="true" hidden="false" outlineLevel="0" max="10249" min="10249" style="232" width="14.11"/>
    <col collapsed="false" customWidth="true" hidden="false" outlineLevel="0" max="10250" min="10250" style="232" width="12.11"/>
    <col collapsed="false" customWidth="true" hidden="false" outlineLevel="0" max="10252" min="10251" style="232" width="14.11"/>
    <col collapsed="false" customWidth="true" hidden="false" outlineLevel="0" max="10253" min="10253" style="232" width="12.55"/>
    <col collapsed="false" customWidth="true" hidden="false" outlineLevel="0" max="10254" min="10254" style="232" width="14.44"/>
    <col collapsed="false" customWidth="true" hidden="false" outlineLevel="0" max="10255" min="10255" style="232" width="14.67"/>
    <col collapsed="false" customWidth="true" hidden="false" outlineLevel="0" max="10256" min="10256" style="232" width="14.89"/>
    <col collapsed="false" customWidth="true" hidden="false" outlineLevel="0" max="10257" min="10257" style="232" width="12.33"/>
    <col collapsed="false" customWidth="true" hidden="false" outlineLevel="0" max="10258" min="10258" style="232" width="15.11"/>
    <col collapsed="false" customWidth="false" hidden="false" outlineLevel="0" max="10496" min="10259" style="232" width="11.45"/>
    <col collapsed="false" customWidth="true" hidden="false" outlineLevel="0" max="10497" min="10497" style="232" width="13.11"/>
    <col collapsed="false" customWidth="true" hidden="false" outlineLevel="0" max="10498" min="10498" style="232" width="13.56"/>
    <col collapsed="false" customWidth="true" hidden="false" outlineLevel="0" max="10499" min="10499" style="232" width="22.11"/>
    <col collapsed="false" customWidth="true" hidden="false" outlineLevel="0" max="10500" min="10500" style="232" width="27.11"/>
    <col collapsed="false" customWidth="true" hidden="false" outlineLevel="0" max="10501" min="10501" style="232" width="14.44"/>
    <col collapsed="false" customWidth="true" hidden="false" outlineLevel="0" max="10502" min="10502" style="232" width="16.11"/>
    <col collapsed="false" customWidth="true" hidden="false" outlineLevel="0" max="10503" min="10503" style="232" width="13.89"/>
    <col collapsed="false" customWidth="true" hidden="false" outlineLevel="0" max="10504" min="10504" style="232" width="15.11"/>
    <col collapsed="false" customWidth="true" hidden="false" outlineLevel="0" max="10505" min="10505" style="232" width="14.11"/>
    <col collapsed="false" customWidth="true" hidden="false" outlineLevel="0" max="10506" min="10506" style="232" width="12.11"/>
    <col collapsed="false" customWidth="true" hidden="false" outlineLevel="0" max="10508" min="10507" style="232" width="14.11"/>
    <col collapsed="false" customWidth="true" hidden="false" outlineLevel="0" max="10509" min="10509" style="232" width="12.55"/>
    <col collapsed="false" customWidth="true" hidden="false" outlineLevel="0" max="10510" min="10510" style="232" width="14.44"/>
    <col collapsed="false" customWidth="true" hidden="false" outlineLevel="0" max="10511" min="10511" style="232" width="14.67"/>
    <col collapsed="false" customWidth="true" hidden="false" outlineLevel="0" max="10512" min="10512" style="232" width="14.89"/>
    <col collapsed="false" customWidth="true" hidden="false" outlineLevel="0" max="10513" min="10513" style="232" width="12.33"/>
    <col collapsed="false" customWidth="true" hidden="false" outlineLevel="0" max="10514" min="10514" style="232" width="15.11"/>
    <col collapsed="false" customWidth="false" hidden="false" outlineLevel="0" max="10752" min="10515" style="232" width="11.45"/>
    <col collapsed="false" customWidth="true" hidden="false" outlineLevel="0" max="10753" min="10753" style="232" width="13.11"/>
    <col collapsed="false" customWidth="true" hidden="false" outlineLevel="0" max="10754" min="10754" style="232" width="13.56"/>
    <col collapsed="false" customWidth="true" hidden="false" outlineLevel="0" max="10755" min="10755" style="232" width="22.11"/>
    <col collapsed="false" customWidth="true" hidden="false" outlineLevel="0" max="10756" min="10756" style="232" width="27.11"/>
    <col collapsed="false" customWidth="true" hidden="false" outlineLevel="0" max="10757" min="10757" style="232" width="14.44"/>
    <col collapsed="false" customWidth="true" hidden="false" outlineLevel="0" max="10758" min="10758" style="232" width="16.11"/>
    <col collapsed="false" customWidth="true" hidden="false" outlineLevel="0" max="10759" min="10759" style="232" width="13.89"/>
    <col collapsed="false" customWidth="true" hidden="false" outlineLevel="0" max="10760" min="10760" style="232" width="15.11"/>
    <col collapsed="false" customWidth="true" hidden="false" outlineLevel="0" max="10761" min="10761" style="232" width="14.11"/>
    <col collapsed="false" customWidth="true" hidden="false" outlineLevel="0" max="10762" min="10762" style="232" width="12.11"/>
    <col collapsed="false" customWidth="true" hidden="false" outlineLevel="0" max="10764" min="10763" style="232" width="14.11"/>
    <col collapsed="false" customWidth="true" hidden="false" outlineLevel="0" max="10765" min="10765" style="232" width="12.55"/>
    <col collapsed="false" customWidth="true" hidden="false" outlineLevel="0" max="10766" min="10766" style="232" width="14.44"/>
    <col collapsed="false" customWidth="true" hidden="false" outlineLevel="0" max="10767" min="10767" style="232" width="14.67"/>
    <col collapsed="false" customWidth="true" hidden="false" outlineLevel="0" max="10768" min="10768" style="232" width="14.89"/>
    <col collapsed="false" customWidth="true" hidden="false" outlineLevel="0" max="10769" min="10769" style="232" width="12.33"/>
    <col collapsed="false" customWidth="true" hidden="false" outlineLevel="0" max="10770" min="10770" style="232" width="15.11"/>
    <col collapsed="false" customWidth="false" hidden="false" outlineLevel="0" max="11008" min="10771" style="232" width="11.45"/>
    <col collapsed="false" customWidth="true" hidden="false" outlineLevel="0" max="11009" min="11009" style="232" width="13.11"/>
    <col collapsed="false" customWidth="true" hidden="false" outlineLevel="0" max="11010" min="11010" style="232" width="13.56"/>
    <col collapsed="false" customWidth="true" hidden="false" outlineLevel="0" max="11011" min="11011" style="232" width="22.11"/>
    <col collapsed="false" customWidth="true" hidden="false" outlineLevel="0" max="11012" min="11012" style="232" width="27.11"/>
    <col collapsed="false" customWidth="true" hidden="false" outlineLevel="0" max="11013" min="11013" style="232" width="14.44"/>
    <col collapsed="false" customWidth="true" hidden="false" outlineLevel="0" max="11014" min="11014" style="232" width="16.11"/>
    <col collapsed="false" customWidth="true" hidden="false" outlineLevel="0" max="11015" min="11015" style="232" width="13.89"/>
    <col collapsed="false" customWidth="true" hidden="false" outlineLevel="0" max="11016" min="11016" style="232" width="15.11"/>
    <col collapsed="false" customWidth="true" hidden="false" outlineLevel="0" max="11017" min="11017" style="232" width="14.11"/>
    <col collapsed="false" customWidth="true" hidden="false" outlineLevel="0" max="11018" min="11018" style="232" width="12.11"/>
    <col collapsed="false" customWidth="true" hidden="false" outlineLevel="0" max="11020" min="11019" style="232" width="14.11"/>
    <col collapsed="false" customWidth="true" hidden="false" outlineLevel="0" max="11021" min="11021" style="232" width="12.55"/>
    <col collapsed="false" customWidth="true" hidden="false" outlineLevel="0" max="11022" min="11022" style="232" width="14.44"/>
    <col collapsed="false" customWidth="true" hidden="false" outlineLevel="0" max="11023" min="11023" style="232" width="14.67"/>
    <col collapsed="false" customWidth="true" hidden="false" outlineLevel="0" max="11024" min="11024" style="232" width="14.89"/>
    <col collapsed="false" customWidth="true" hidden="false" outlineLevel="0" max="11025" min="11025" style="232" width="12.33"/>
    <col collapsed="false" customWidth="true" hidden="false" outlineLevel="0" max="11026" min="11026" style="232" width="15.11"/>
    <col collapsed="false" customWidth="false" hidden="false" outlineLevel="0" max="11264" min="11027" style="232" width="11.45"/>
    <col collapsed="false" customWidth="true" hidden="false" outlineLevel="0" max="11265" min="11265" style="232" width="13.11"/>
    <col collapsed="false" customWidth="true" hidden="false" outlineLevel="0" max="11266" min="11266" style="232" width="13.56"/>
    <col collapsed="false" customWidth="true" hidden="false" outlineLevel="0" max="11267" min="11267" style="232" width="22.11"/>
    <col collapsed="false" customWidth="true" hidden="false" outlineLevel="0" max="11268" min="11268" style="232" width="27.11"/>
    <col collapsed="false" customWidth="true" hidden="false" outlineLevel="0" max="11269" min="11269" style="232" width="14.44"/>
    <col collapsed="false" customWidth="true" hidden="false" outlineLevel="0" max="11270" min="11270" style="232" width="16.11"/>
    <col collapsed="false" customWidth="true" hidden="false" outlineLevel="0" max="11271" min="11271" style="232" width="13.89"/>
    <col collapsed="false" customWidth="true" hidden="false" outlineLevel="0" max="11272" min="11272" style="232" width="15.11"/>
    <col collapsed="false" customWidth="true" hidden="false" outlineLevel="0" max="11273" min="11273" style="232" width="14.11"/>
    <col collapsed="false" customWidth="true" hidden="false" outlineLevel="0" max="11274" min="11274" style="232" width="12.11"/>
    <col collapsed="false" customWidth="true" hidden="false" outlineLevel="0" max="11276" min="11275" style="232" width="14.11"/>
    <col collapsed="false" customWidth="true" hidden="false" outlineLevel="0" max="11277" min="11277" style="232" width="12.55"/>
    <col collapsed="false" customWidth="true" hidden="false" outlineLevel="0" max="11278" min="11278" style="232" width="14.44"/>
    <col collapsed="false" customWidth="true" hidden="false" outlineLevel="0" max="11279" min="11279" style="232" width="14.67"/>
    <col collapsed="false" customWidth="true" hidden="false" outlineLevel="0" max="11280" min="11280" style="232" width="14.89"/>
    <col collapsed="false" customWidth="true" hidden="false" outlineLevel="0" max="11281" min="11281" style="232" width="12.33"/>
    <col collapsed="false" customWidth="true" hidden="false" outlineLevel="0" max="11282" min="11282" style="232" width="15.11"/>
    <col collapsed="false" customWidth="false" hidden="false" outlineLevel="0" max="11520" min="11283" style="232" width="11.45"/>
    <col collapsed="false" customWidth="true" hidden="false" outlineLevel="0" max="11521" min="11521" style="232" width="13.11"/>
    <col collapsed="false" customWidth="true" hidden="false" outlineLevel="0" max="11522" min="11522" style="232" width="13.56"/>
    <col collapsed="false" customWidth="true" hidden="false" outlineLevel="0" max="11523" min="11523" style="232" width="22.11"/>
    <col collapsed="false" customWidth="true" hidden="false" outlineLevel="0" max="11524" min="11524" style="232" width="27.11"/>
    <col collapsed="false" customWidth="true" hidden="false" outlineLevel="0" max="11525" min="11525" style="232" width="14.44"/>
    <col collapsed="false" customWidth="true" hidden="false" outlineLevel="0" max="11526" min="11526" style="232" width="16.11"/>
    <col collapsed="false" customWidth="true" hidden="false" outlineLevel="0" max="11527" min="11527" style="232" width="13.89"/>
    <col collapsed="false" customWidth="true" hidden="false" outlineLevel="0" max="11528" min="11528" style="232" width="15.11"/>
    <col collapsed="false" customWidth="true" hidden="false" outlineLevel="0" max="11529" min="11529" style="232" width="14.11"/>
    <col collapsed="false" customWidth="true" hidden="false" outlineLevel="0" max="11530" min="11530" style="232" width="12.11"/>
    <col collapsed="false" customWidth="true" hidden="false" outlineLevel="0" max="11532" min="11531" style="232" width="14.11"/>
    <col collapsed="false" customWidth="true" hidden="false" outlineLevel="0" max="11533" min="11533" style="232" width="12.55"/>
    <col collapsed="false" customWidth="true" hidden="false" outlineLevel="0" max="11534" min="11534" style="232" width="14.44"/>
    <col collapsed="false" customWidth="true" hidden="false" outlineLevel="0" max="11535" min="11535" style="232" width="14.67"/>
    <col collapsed="false" customWidth="true" hidden="false" outlineLevel="0" max="11536" min="11536" style="232" width="14.89"/>
    <col collapsed="false" customWidth="true" hidden="false" outlineLevel="0" max="11537" min="11537" style="232" width="12.33"/>
    <col collapsed="false" customWidth="true" hidden="false" outlineLevel="0" max="11538" min="11538" style="232" width="15.11"/>
    <col collapsed="false" customWidth="false" hidden="false" outlineLevel="0" max="11776" min="11539" style="232" width="11.45"/>
    <col collapsed="false" customWidth="true" hidden="false" outlineLevel="0" max="11777" min="11777" style="232" width="13.11"/>
    <col collapsed="false" customWidth="true" hidden="false" outlineLevel="0" max="11778" min="11778" style="232" width="13.56"/>
    <col collapsed="false" customWidth="true" hidden="false" outlineLevel="0" max="11779" min="11779" style="232" width="22.11"/>
    <col collapsed="false" customWidth="true" hidden="false" outlineLevel="0" max="11780" min="11780" style="232" width="27.11"/>
    <col collapsed="false" customWidth="true" hidden="false" outlineLevel="0" max="11781" min="11781" style="232" width="14.44"/>
    <col collapsed="false" customWidth="true" hidden="false" outlineLevel="0" max="11782" min="11782" style="232" width="16.11"/>
    <col collapsed="false" customWidth="true" hidden="false" outlineLevel="0" max="11783" min="11783" style="232" width="13.89"/>
    <col collapsed="false" customWidth="true" hidden="false" outlineLevel="0" max="11784" min="11784" style="232" width="15.11"/>
    <col collapsed="false" customWidth="true" hidden="false" outlineLevel="0" max="11785" min="11785" style="232" width="14.11"/>
    <col collapsed="false" customWidth="true" hidden="false" outlineLevel="0" max="11786" min="11786" style="232" width="12.11"/>
    <col collapsed="false" customWidth="true" hidden="false" outlineLevel="0" max="11788" min="11787" style="232" width="14.11"/>
    <col collapsed="false" customWidth="true" hidden="false" outlineLevel="0" max="11789" min="11789" style="232" width="12.55"/>
    <col collapsed="false" customWidth="true" hidden="false" outlineLevel="0" max="11790" min="11790" style="232" width="14.44"/>
    <col collapsed="false" customWidth="true" hidden="false" outlineLevel="0" max="11791" min="11791" style="232" width="14.67"/>
    <col collapsed="false" customWidth="true" hidden="false" outlineLevel="0" max="11792" min="11792" style="232" width="14.89"/>
    <col collapsed="false" customWidth="true" hidden="false" outlineLevel="0" max="11793" min="11793" style="232" width="12.33"/>
    <col collapsed="false" customWidth="true" hidden="false" outlineLevel="0" max="11794" min="11794" style="232" width="15.11"/>
    <col collapsed="false" customWidth="false" hidden="false" outlineLevel="0" max="12032" min="11795" style="232" width="11.45"/>
    <col collapsed="false" customWidth="true" hidden="false" outlineLevel="0" max="12033" min="12033" style="232" width="13.11"/>
    <col collapsed="false" customWidth="true" hidden="false" outlineLevel="0" max="12034" min="12034" style="232" width="13.56"/>
    <col collapsed="false" customWidth="true" hidden="false" outlineLevel="0" max="12035" min="12035" style="232" width="22.11"/>
    <col collapsed="false" customWidth="true" hidden="false" outlineLevel="0" max="12036" min="12036" style="232" width="27.11"/>
    <col collapsed="false" customWidth="true" hidden="false" outlineLevel="0" max="12037" min="12037" style="232" width="14.44"/>
    <col collapsed="false" customWidth="true" hidden="false" outlineLevel="0" max="12038" min="12038" style="232" width="16.11"/>
    <col collapsed="false" customWidth="true" hidden="false" outlineLevel="0" max="12039" min="12039" style="232" width="13.89"/>
    <col collapsed="false" customWidth="true" hidden="false" outlineLevel="0" max="12040" min="12040" style="232" width="15.11"/>
    <col collapsed="false" customWidth="true" hidden="false" outlineLevel="0" max="12041" min="12041" style="232" width="14.11"/>
    <col collapsed="false" customWidth="true" hidden="false" outlineLevel="0" max="12042" min="12042" style="232" width="12.11"/>
    <col collapsed="false" customWidth="true" hidden="false" outlineLevel="0" max="12044" min="12043" style="232" width="14.11"/>
    <col collapsed="false" customWidth="true" hidden="false" outlineLevel="0" max="12045" min="12045" style="232" width="12.55"/>
    <col collapsed="false" customWidth="true" hidden="false" outlineLevel="0" max="12046" min="12046" style="232" width="14.44"/>
    <col collapsed="false" customWidth="true" hidden="false" outlineLevel="0" max="12047" min="12047" style="232" width="14.67"/>
    <col collapsed="false" customWidth="true" hidden="false" outlineLevel="0" max="12048" min="12048" style="232" width="14.89"/>
    <col collapsed="false" customWidth="true" hidden="false" outlineLevel="0" max="12049" min="12049" style="232" width="12.33"/>
    <col collapsed="false" customWidth="true" hidden="false" outlineLevel="0" max="12050" min="12050" style="232" width="15.11"/>
    <col collapsed="false" customWidth="false" hidden="false" outlineLevel="0" max="12288" min="12051" style="232" width="11.45"/>
    <col collapsed="false" customWidth="true" hidden="false" outlineLevel="0" max="12289" min="12289" style="232" width="13.11"/>
    <col collapsed="false" customWidth="true" hidden="false" outlineLevel="0" max="12290" min="12290" style="232" width="13.56"/>
    <col collapsed="false" customWidth="true" hidden="false" outlineLevel="0" max="12291" min="12291" style="232" width="22.11"/>
    <col collapsed="false" customWidth="true" hidden="false" outlineLevel="0" max="12292" min="12292" style="232" width="27.11"/>
    <col collapsed="false" customWidth="true" hidden="false" outlineLevel="0" max="12293" min="12293" style="232" width="14.44"/>
    <col collapsed="false" customWidth="true" hidden="false" outlineLevel="0" max="12294" min="12294" style="232" width="16.11"/>
    <col collapsed="false" customWidth="true" hidden="false" outlineLevel="0" max="12295" min="12295" style="232" width="13.89"/>
    <col collapsed="false" customWidth="true" hidden="false" outlineLevel="0" max="12296" min="12296" style="232" width="15.11"/>
    <col collapsed="false" customWidth="true" hidden="false" outlineLevel="0" max="12297" min="12297" style="232" width="14.11"/>
    <col collapsed="false" customWidth="true" hidden="false" outlineLevel="0" max="12298" min="12298" style="232" width="12.11"/>
    <col collapsed="false" customWidth="true" hidden="false" outlineLevel="0" max="12300" min="12299" style="232" width="14.11"/>
    <col collapsed="false" customWidth="true" hidden="false" outlineLevel="0" max="12301" min="12301" style="232" width="12.55"/>
    <col collapsed="false" customWidth="true" hidden="false" outlineLevel="0" max="12302" min="12302" style="232" width="14.44"/>
    <col collapsed="false" customWidth="true" hidden="false" outlineLevel="0" max="12303" min="12303" style="232" width="14.67"/>
    <col collapsed="false" customWidth="true" hidden="false" outlineLevel="0" max="12304" min="12304" style="232" width="14.89"/>
    <col collapsed="false" customWidth="true" hidden="false" outlineLevel="0" max="12305" min="12305" style="232" width="12.33"/>
    <col collapsed="false" customWidth="true" hidden="false" outlineLevel="0" max="12306" min="12306" style="232" width="15.11"/>
    <col collapsed="false" customWidth="false" hidden="false" outlineLevel="0" max="12544" min="12307" style="232" width="11.45"/>
    <col collapsed="false" customWidth="true" hidden="false" outlineLevel="0" max="12545" min="12545" style="232" width="13.11"/>
    <col collapsed="false" customWidth="true" hidden="false" outlineLevel="0" max="12546" min="12546" style="232" width="13.56"/>
    <col collapsed="false" customWidth="true" hidden="false" outlineLevel="0" max="12547" min="12547" style="232" width="22.11"/>
    <col collapsed="false" customWidth="true" hidden="false" outlineLevel="0" max="12548" min="12548" style="232" width="27.11"/>
    <col collapsed="false" customWidth="true" hidden="false" outlineLevel="0" max="12549" min="12549" style="232" width="14.44"/>
    <col collapsed="false" customWidth="true" hidden="false" outlineLevel="0" max="12550" min="12550" style="232" width="16.11"/>
    <col collapsed="false" customWidth="true" hidden="false" outlineLevel="0" max="12551" min="12551" style="232" width="13.89"/>
    <col collapsed="false" customWidth="true" hidden="false" outlineLevel="0" max="12552" min="12552" style="232" width="15.11"/>
    <col collapsed="false" customWidth="true" hidden="false" outlineLevel="0" max="12553" min="12553" style="232" width="14.11"/>
    <col collapsed="false" customWidth="true" hidden="false" outlineLevel="0" max="12554" min="12554" style="232" width="12.11"/>
    <col collapsed="false" customWidth="true" hidden="false" outlineLevel="0" max="12556" min="12555" style="232" width="14.11"/>
    <col collapsed="false" customWidth="true" hidden="false" outlineLevel="0" max="12557" min="12557" style="232" width="12.55"/>
    <col collapsed="false" customWidth="true" hidden="false" outlineLevel="0" max="12558" min="12558" style="232" width="14.44"/>
    <col collapsed="false" customWidth="true" hidden="false" outlineLevel="0" max="12559" min="12559" style="232" width="14.67"/>
    <col collapsed="false" customWidth="true" hidden="false" outlineLevel="0" max="12560" min="12560" style="232" width="14.89"/>
    <col collapsed="false" customWidth="true" hidden="false" outlineLevel="0" max="12561" min="12561" style="232" width="12.33"/>
    <col collapsed="false" customWidth="true" hidden="false" outlineLevel="0" max="12562" min="12562" style="232" width="15.11"/>
    <col collapsed="false" customWidth="false" hidden="false" outlineLevel="0" max="12800" min="12563" style="232" width="11.45"/>
    <col collapsed="false" customWidth="true" hidden="false" outlineLevel="0" max="12801" min="12801" style="232" width="13.11"/>
    <col collapsed="false" customWidth="true" hidden="false" outlineLevel="0" max="12802" min="12802" style="232" width="13.56"/>
    <col collapsed="false" customWidth="true" hidden="false" outlineLevel="0" max="12803" min="12803" style="232" width="22.11"/>
    <col collapsed="false" customWidth="true" hidden="false" outlineLevel="0" max="12804" min="12804" style="232" width="27.11"/>
    <col collapsed="false" customWidth="true" hidden="false" outlineLevel="0" max="12805" min="12805" style="232" width="14.44"/>
    <col collapsed="false" customWidth="true" hidden="false" outlineLevel="0" max="12806" min="12806" style="232" width="16.11"/>
    <col collapsed="false" customWidth="true" hidden="false" outlineLevel="0" max="12807" min="12807" style="232" width="13.89"/>
    <col collapsed="false" customWidth="true" hidden="false" outlineLevel="0" max="12808" min="12808" style="232" width="15.11"/>
    <col collapsed="false" customWidth="true" hidden="false" outlineLevel="0" max="12809" min="12809" style="232" width="14.11"/>
    <col collapsed="false" customWidth="true" hidden="false" outlineLevel="0" max="12810" min="12810" style="232" width="12.11"/>
    <col collapsed="false" customWidth="true" hidden="false" outlineLevel="0" max="12812" min="12811" style="232" width="14.11"/>
    <col collapsed="false" customWidth="true" hidden="false" outlineLevel="0" max="12813" min="12813" style="232" width="12.55"/>
    <col collapsed="false" customWidth="true" hidden="false" outlineLevel="0" max="12814" min="12814" style="232" width="14.44"/>
    <col collapsed="false" customWidth="true" hidden="false" outlineLevel="0" max="12815" min="12815" style="232" width="14.67"/>
    <col collapsed="false" customWidth="true" hidden="false" outlineLevel="0" max="12816" min="12816" style="232" width="14.89"/>
    <col collapsed="false" customWidth="true" hidden="false" outlineLevel="0" max="12817" min="12817" style="232" width="12.33"/>
    <col collapsed="false" customWidth="true" hidden="false" outlineLevel="0" max="12818" min="12818" style="232" width="15.11"/>
    <col collapsed="false" customWidth="false" hidden="false" outlineLevel="0" max="13056" min="12819" style="232" width="11.45"/>
    <col collapsed="false" customWidth="true" hidden="false" outlineLevel="0" max="13057" min="13057" style="232" width="13.11"/>
    <col collapsed="false" customWidth="true" hidden="false" outlineLevel="0" max="13058" min="13058" style="232" width="13.56"/>
    <col collapsed="false" customWidth="true" hidden="false" outlineLevel="0" max="13059" min="13059" style="232" width="22.11"/>
    <col collapsed="false" customWidth="true" hidden="false" outlineLevel="0" max="13060" min="13060" style="232" width="27.11"/>
    <col collapsed="false" customWidth="true" hidden="false" outlineLevel="0" max="13061" min="13061" style="232" width="14.44"/>
    <col collapsed="false" customWidth="true" hidden="false" outlineLevel="0" max="13062" min="13062" style="232" width="16.11"/>
    <col collapsed="false" customWidth="true" hidden="false" outlineLevel="0" max="13063" min="13063" style="232" width="13.89"/>
    <col collapsed="false" customWidth="true" hidden="false" outlineLevel="0" max="13064" min="13064" style="232" width="15.11"/>
    <col collapsed="false" customWidth="true" hidden="false" outlineLevel="0" max="13065" min="13065" style="232" width="14.11"/>
    <col collapsed="false" customWidth="true" hidden="false" outlineLevel="0" max="13066" min="13066" style="232" width="12.11"/>
    <col collapsed="false" customWidth="true" hidden="false" outlineLevel="0" max="13068" min="13067" style="232" width="14.11"/>
    <col collapsed="false" customWidth="true" hidden="false" outlineLevel="0" max="13069" min="13069" style="232" width="12.55"/>
    <col collapsed="false" customWidth="true" hidden="false" outlineLevel="0" max="13070" min="13070" style="232" width="14.44"/>
    <col collapsed="false" customWidth="true" hidden="false" outlineLevel="0" max="13071" min="13071" style="232" width="14.67"/>
    <col collapsed="false" customWidth="true" hidden="false" outlineLevel="0" max="13072" min="13072" style="232" width="14.89"/>
    <col collapsed="false" customWidth="true" hidden="false" outlineLevel="0" max="13073" min="13073" style="232" width="12.33"/>
    <col collapsed="false" customWidth="true" hidden="false" outlineLevel="0" max="13074" min="13074" style="232" width="15.11"/>
    <col collapsed="false" customWidth="false" hidden="false" outlineLevel="0" max="13312" min="13075" style="232" width="11.45"/>
    <col collapsed="false" customWidth="true" hidden="false" outlineLevel="0" max="13313" min="13313" style="232" width="13.11"/>
    <col collapsed="false" customWidth="true" hidden="false" outlineLevel="0" max="13314" min="13314" style="232" width="13.56"/>
    <col collapsed="false" customWidth="true" hidden="false" outlineLevel="0" max="13315" min="13315" style="232" width="22.11"/>
    <col collapsed="false" customWidth="true" hidden="false" outlineLevel="0" max="13316" min="13316" style="232" width="27.11"/>
    <col collapsed="false" customWidth="true" hidden="false" outlineLevel="0" max="13317" min="13317" style="232" width="14.44"/>
    <col collapsed="false" customWidth="true" hidden="false" outlineLevel="0" max="13318" min="13318" style="232" width="16.11"/>
    <col collapsed="false" customWidth="true" hidden="false" outlineLevel="0" max="13319" min="13319" style="232" width="13.89"/>
    <col collapsed="false" customWidth="true" hidden="false" outlineLevel="0" max="13320" min="13320" style="232" width="15.11"/>
    <col collapsed="false" customWidth="true" hidden="false" outlineLevel="0" max="13321" min="13321" style="232" width="14.11"/>
    <col collapsed="false" customWidth="true" hidden="false" outlineLevel="0" max="13322" min="13322" style="232" width="12.11"/>
    <col collapsed="false" customWidth="true" hidden="false" outlineLevel="0" max="13324" min="13323" style="232" width="14.11"/>
    <col collapsed="false" customWidth="true" hidden="false" outlineLevel="0" max="13325" min="13325" style="232" width="12.55"/>
    <col collapsed="false" customWidth="true" hidden="false" outlineLevel="0" max="13326" min="13326" style="232" width="14.44"/>
    <col collapsed="false" customWidth="true" hidden="false" outlineLevel="0" max="13327" min="13327" style="232" width="14.67"/>
    <col collapsed="false" customWidth="true" hidden="false" outlineLevel="0" max="13328" min="13328" style="232" width="14.89"/>
    <col collapsed="false" customWidth="true" hidden="false" outlineLevel="0" max="13329" min="13329" style="232" width="12.33"/>
    <col collapsed="false" customWidth="true" hidden="false" outlineLevel="0" max="13330" min="13330" style="232" width="15.11"/>
    <col collapsed="false" customWidth="false" hidden="false" outlineLevel="0" max="13568" min="13331" style="232" width="11.45"/>
    <col collapsed="false" customWidth="true" hidden="false" outlineLevel="0" max="13569" min="13569" style="232" width="13.11"/>
    <col collapsed="false" customWidth="true" hidden="false" outlineLevel="0" max="13570" min="13570" style="232" width="13.56"/>
    <col collapsed="false" customWidth="true" hidden="false" outlineLevel="0" max="13571" min="13571" style="232" width="22.11"/>
    <col collapsed="false" customWidth="true" hidden="false" outlineLevel="0" max="13572" min="13572" style="232" width="27.11"/>
    <col collapsed="false" customWidth="true" hidden="false" outlineLevel="0" max="13573" min="13573" style="232" width="14.44"/>
    <col collapsed="false" customWidth="true" hidden="false" outlineLevel="0" max="13574" min="13574" style="232" width="16.11"/>
    <col collapsed="false" customWidth="true" hidden="false" outlineLevel="0" max="13575" min="13575" style="232" width="13.89"/>
    <col collapsed="false" customWidth="true" hidden="false" outlineLevel="0" max="13576" min="13576" style="232" width="15.11"/>
    <col collapsed="false" customWidth="true" hidden="false" outlineLevel="0" max="13577" min="13577" style="232" width="14.11"/>
    <col collapsed="false" customWidth="true" hidden="false" outlineLevel="0" max="13578" min="13578" style="232" width="12.11"/>
    <col collapsed="false" customWidth="true" hidden="false" outlineLevel="0" max="13580" min="13579" style="232" width="14.11"/>
    <col collapsed="false" customWidth="true" hidden="false" outlineLevel="0" max="13581" min="13581" style="232" width="12.55"/>
    <col collapsed="false" customWidth="true" hidden="false" outlineLevel="0" max="13582" min="13582" style="232" width="14.44"/>
    <col collapsed="false" customWidth="true" hidden="false" outlineLevel="0" max="13583" min="13583" style="232" width="14.67"/>
    <col collapsed="false" customWidth="true" hidden="false" outlineLevel="0" max="13584" min="13584" style="232" width="14.89"/>
    <col collapsed="false" customWidth="true" hidden="false" outlineLevel="0" max="13585" min="13585" style="232" width="12.33"/>
    <col collapsed="false" customWidth="true" hidden="false" outlineLevel="0" max="13586" min="13586" style="232" width="15.11"/>
    <col collapsed="false" customWidth="false" hidden="false" outlineLevel="0" max="13824" min="13587" style="232" width="11.45"/>
    <col collapsed="false" customWidth="true" hidden="false" outlineLevel="0" max="13825" min="13825" style="232" width="13.11"/>
    <col collapsed="false" customWidth="true" hidden="false" outlineLevel="0" max="13826" min="13826" style="232" width="13.56"/>
    <col collapsed="false" customWidth="true" hidden="false" outlineLevel="0" max="13827" min="13827" style="232" width="22.11"/>
    <col collapsed="false" customWidth="true" hidden="false" outlineLevel="0" max="13828" min="13828" style="232" width="27.11"/>
    <col collapsed="false" customWidth="true" hidden="false" outlineLevel="0" max="13829" min="13829" style="232" width="14.44"/>
    <col collapsed="false" customWidth="true" hidden="false" outlineLevel="0" max="13830" min="13830" style="232" width="16.11"/>
    <col collapsed="false" customWidth="true" hidden="false" outlineLevel="0" max="13831" min="13831" style="232" width="13.89"/>
    <col collapsed="false" customWidth="true" hidden="false" outlineLevel="0" max="13832" min="13832" style="232" width="15.11"/>
    <col collapsed="false" customWidth="true" hidden="false" outlineLevel="0" max="13833" min="13833" style="232" width="14.11"/>
    <col collapsed="false" customWidth="true" hidden="false" outlineLevel="0" max="13834" min="13834" style="232" width="12.11"/>
    <col collapsed="false" customWidth="true" hidden="false" outlineLevel="0" max="13836" min="13835" style="232" width="14.11"/>
    <col collapsed="false" customWidth="true" hidden="false" outlineLevel="0" max="13837" min="13837" style="232" width="12.55"/>
    <col collapsed="false" customWidth="true" hidden="false" outlineLevel="0" max="13838" min="13838" style="232" width="14.44"/>
    <col collapsed="false" customWidth="true" hidden="false" outlineLevel="0" max="13839" min="13839" style="232" width="14.67"/>
    <col collapsed="false" customWidth="true" hidden="false" outlineLevel="0" max="13840" min="13840" style="232" width="14.89"/>
    <col collapsed="false" customWidth="true" hidden="false" outlineLevel="0" max="13841" min="13841" style="232" width="12.33"/>
    <col collapsed="false" customWidth="true" hidden="false" outlineLevel="0" max="13842" min="13842" style="232" width="15.11"/>
    <col collapsed="false" customWidth="false" hidden="false" outlineLevel="0" max="14080" min="13843" style="232" width="11.45"/>
    <col collapsed="false" customWidth="true" hidden="false" outlineLevel="0" max="14081" min="14081" style="232" width="13.11"/>
    <col collapsed="false" customWidth="true" hidden="false" outlineLevel="0" max="14082" min="14082" style="232" width="13.56"/>
    <col collapsed="false" customWidth="true" hidden="false" outlineLevel="0" max="14083" min="14083" style="232" width="22.11"/>
    <col collapsed="false" customWidth="true" hidden="false" outlineLevel="0" max="14084" min="14084" style="232" width="27.11"/>
    <col collapsed="false" customWidth="true" hidden="false" outlineLevel="0" max="14085" min="14085" style="232" width="14.44"/>
    <col collapsed="false" customWidth="true" hidden="false" outlineLevel="0" max="14086" min="14086" style="232" width="16.11"/>
    <col collapsed="false" customWidth="true" hidden="false" outlineLevel="0" max="14087" min="14087" style="232" width="13.89"/>
    <col collapsed="false" customWidth="true" hidden="false" outlineLevel="0" max="14088" min="14088" style="232" width="15.11"/>
    <col collapsed="false" customWidth="true" hidden="false" outlineLevel="0" max="14089" min="14089" style="232" width="14.11"/>
    <col collapsed="false" customWidth="true" hidden="false" outlineLevel="0" max="14090" min="14090" style="232" width="12.11"/>
    <col collapsed="false" customWidth="true" hidden="false" outlineLevel="0" max="14092" min="14091" style="232" width="14.11"/>
    <col collapsed="false" customWidth="true" hidden="false" outlineLevel="0" max="14093" min="14093" style="232" width="12.55"/>
    <col collapsed="false" customWidth="true" hidden="false" outlineLevel="0" max="14094" min="14094" style="232" width="14.44"/>
    <col collapsed="false" customWidth="true" hidden="false" outlineLevel="0" max="14095" min="14095" style="232" width="14.67"/>
    <col collapsed="false" customWidth="true" hidden="false" outlineLevel="0" max="14096" min="14096" style="232" width="14.89"/>
    <col collapsed="false" customWidth="true" hidden="false" outlineLevel="0" max="14097" min="14097" style="232" width="12.33"/>
    <col collapsed="false" customWidth="true" hidden="false" outlineLevel="0" max="14098" min="14098" style="232" width="15.11"/>
    <col collapsed="false" customWidth="false" hidden="false" outlineLevel="0" max="14336" min="14099" style="232" width="11.45"/>
    <col collapsed="false" customWidth="true" hidden="false" outlineLevel="0" max="14337" min="14337" style="232" width="13.11"/>
    <col collapsed="false" customWidth="true" hidden="false" outlineLevel="0" max="14338" min="14338" style="232" width="13.56"/>
    <col collapsed="false" customWidth="true" hidden="false" outlineLevel="0" max="14339" min="14339" style="232" width="22.11"/>
    <col collapsed="false" customWidth="true" hidden="false" outlineLevel="0" max="14340" min="14340" style="232" width="27.11"/>
    <col collapsed="false" customWidth="true" hidden="false" outlineLevel="0" max="14341" min="14341" style="232" width="14.44"/>
    <col collapsed="false" customWidth="true" hidden="false" outlineLevel="0" max="14342" min="14342" style="232" width="16.11"/>
    <col collapsed="false" customWidth="true" hidden="false" outlineLevel="0" max="14343" min="14343" style="232" width="13.89"/>
    <col collapsed="false" customWidth="true" hidden="false" outlineLevel="0" max="14344" min="14344" style="232" width="15.11"/>
    <col collapsed="false" customWidth="true" hidden="false" outlineLevel="0" max="14345" min="14345" style="232" width="14.11"/>
    <col collapsed="false" customWidth="true" hidden="false" outlineLevel="0" max="14346" min="14346" style="232" width="12.11"/>
    <col collapsed="false" customWidth="true" hidden="false" outlineLevel="0" max="14348" min="14347" style="232" width="14.11"/>
    <col collapsed="false" customWidth="true" hidden="false" outlineLevel="0" max="14349" min="14349" style="232" width="12.55"/>
    <col collapsed="false" customWidth="true" hidden="false" outlineLevel="0" max="14350" min="14350" style="232" width="14.44"/>
    <col collapsed="false" customWidth="true" hidden="false" outlineLevel="0" max="14351" min="14351" style="232" width="14.67"/>
    <col collapsed="false" customWidth="true" hidden="false" outlineLevel="0" max="14352" min="14352" style="232" width="14.89"/>
    <col collapsed="false" customWidth="true" hidden="false" outlineLevel="0" max="14353" min="14353" style="232" width="12.33"/>
    <col collapsed="false" customWidth="true" hidden="false" outlineLevel="0" max="14354" min="14354" style="232" width="15.11"/>
    <col collapsed="false" customWidth="false" hidden="false" outlineLevel="0" max="14592" min="14355" style="232" width="11.45"/>
    <col collapsed="false" customWidth="true" hidden="false" outlineLevel="0" max="14593" min="14593" style="232" width="13.11"/>
    <col collapsed="false" customWidth="true" hidden="false" outlineLevel="0" max="14594" min="14594" style="232" width="13.56"/>
    <col collapsed="false" customWidth="true" hidden="false" outlineLevel="0" max="14595" min="14595" style="232" width="22.11"/>
    <col collapsed="false" customWidth="true" hidden="false" outlineLevel="0" max="14596" min="14596" style="232" width="27.11"/>
    <col collapsed="false" customWidth="true" hidden="false" outlineLevel="0" max="14597" min="14597" style="232" width="14.44"/>
    <col collapsed="false" customWidth="true" hidden="false" outlineLevel="0" max="14598" min="14598" style="232" width="16.11"/>
    <col collapsed="false" customWidth="true" hidden="false" outlineLevel="0" max="14599" min="14599" style="232" width="13.89"/>
    <col collapsed="false" customWidth="true" hidden="false" outlineLevel="0" max="14600" min="14600" style="232" width="15.11"/>
    <col collapsed="false" customWidth="true" hidden="false" outlineLevel="0" max="14601" min="14601" style="232" width="14.11"/>
    <col collapsed="false" customWidth="true" hidden="false" outlineLevel="0" max="14602" min="14602" style="232" width="12.11"/>
    <col collapsed="false" customWidth="true" hidden="false" outlineLevel="0" max="14604" min="14603" style="232" width="14.11"/>
    <col collapsed="false" customWidth="true" hidden="false" outlineLevel="0" max="14605" min="14605" style="232" width="12.55"/>
    <col collapsed="false" customWidth="true" hidden="false" outlineLevel="0" max="14606" min="14606" style="232" width="14.44"/>
    <col collapsed="false" customWidth="true" hidden="false" outlineLevel="0" max="14607" min="14607" style="232" width="14.67"/>
    <col collapsed="false" customWidth="true" hidden="false" outlineLevel="0" max="14608" min="14608" style="232" width="14.89"/>
    <col collapsed="false" customWidth="true" hidden="false" outlineLevel="0" max="14609" min="14609" style="232" width="12.33"/>
    <col collapsed="false" customWidth="true" hidden="false" outlineLevel="0" max="14610" min="14610" style="232" width="15.11"/>
    <col collapsed="false" customWidth="false" hidden="false" outlineLevel="0" max="14848" min="14611" style="232" width="11.45"/>
    <col collapsed="false" customWidth="true" hidden="false" outlineLevel="0" max="14849" min="14849" style="232" width="13.11"/>
    <col collapsed="false" customWidth="true" hidden="false" outlineLevel="0" max="14850" min="14850" style="232" width="13.56"/>
    <col collapsed="false" customWidth="true" hidden="false" outlineLevel="0" max="14851" min="14851" style="232" width="22.11"/>
    <col collapsed="false" customWidth="true" hidden="false" outlineLevel="0" max="14852" min="14852" style="232" width="27.11"/>
    <col collapsed="false" customWidth="true" hidden="false" outlineLevel="0" max="14853" min="14853" style="232" width="14.44"/>
    <col collapsed="false" customWidth="true" hidden="false" outlineLevel="0" max="14854" min="14854" style="232" width="16.11"/>
    <col collapsed="false" customWidth="true" hidden="false" outlineLevel="0" max="14855" min="14855" style="232" width="13.89"/>
    <col collapsed="false" customWidth="true" hidden="false" outlineLevel="0" max="14856" min="14856" style="232" width="15.11"/>
    <col collapsed="false" customWidth="true" hidden="false" outlineLevel="0" max="14857" min="14857" style="232" width="14.11"/>
    <col collapsed="false" customWidth="true" hidden="false" outlineLevel="0" max="14858" min="14858" style="232" width="12.11"/>
    <col collapsed="false" customWidth="true" hidden="false" outlineLevel="0" max="14860" min="14859" style="232" width="14.11"/>
    <col collapsed="false" customWidth="true" hidden="false" outlineLevel="0" max="14861" min="14861" style="232" width="12.55"/>
    <col collapsed="false" customWidth="true" hidden="false" outlineLevel="0" max="14862" min="14862" style="232" width="14.44"/>
    <col collapsed="false" customWidth="true" hidden="false" outlineLevel="0" max="14863" min="14863" style="232" width="14.67"/>
    <col collapsed="false" customWidth="true" hidden="false" outlineLevel="0" max="14864" min="14864" style="232" width="14.89"/>
    <col collapsed="false" customWidth="true" hidden="false" outlineLevel="0" max="14865" min="14865" style="232" width="12.33"/>
    <col collapsed="false" customWidth="true" hidden="false" outlineLevel="0" max="14866" min="14866" style="232" width="15.11"/>
    <col collapsed="false" customWidth="false" hidden="false" outlineLevel="0" max="15104" min="14867" style="232" width="11.45"/>
    <col collapsed="false" customWidth="true" hidden="false" outlineLevel="0" max="15105" min="15105" style="232" width="13.11"/>
    <col collapsed="false" customWidth="true" hidden="false" outlineLevel="0" max="15106" min="15106" style="232" width="13.56"/>
    <col collapsed="false" customWidth="true" hidden="false" outlineLevel="0" max="15107" min="15107" style="232" width="22.11"/>
    <col collapsed="false" customWidth="true" hidden="false" outlineLevel="0" max="15108" min="15108" style="232" width="27.11"/>
    <col collapsed="false" customWidth="true" hidden="false" outlineLevel="0" max="15109" min="15109" style="232" width="14.44"/>
    <col collapsed="false" customWidth="true" hidden="false" outlineLevel="0" max="15110" min="15110" style="232" width="16.11"/>
    <col collapsed="false" customWidth="true" hidden="false" outlineLevel="0" max="15111" min="15111" style="232" width="13.89"/>
    <col collapsed="false" customWidth="true" hidden="false" outlineLevel="0" max="15112" min="15112" style="232" width="15.11"/>
    <col collapsed="false" customWidth="true" hidden="false" outlineLevel="0" max="15113" min="15113" style="232" width="14.11"/>
    <col collapsed="false" customWidth="true" hidden="false" outlineLevel="0" max="15114" min="15114" style="232" width="12.11"/>
    <col collapsed="false" customWidth="true" hidden="false" outlineLevel="0" max="15116" min="15115" style="232" width="14.11"/>
    <col collapsed="false" customWidth="true" hidden="false" outlineLevel="0" max="15117" min="15117" style="232" width="12.55"/>
    <col collapsed="false" customWidth="true" hidden="false" outlineLevel="0" max="15118" min="15118" style="232" width="14.44"/>
    <col collapsed="false" customWidth="true" hidden="false" outlineLevel="0" max="15119" min="15119" style="232" width="14.67"/>
    <col collapsed="false" customWidth="true" hidden="false" outlineLevel="0" max="15120" min="15120" style="232" width="14.89"/>
    <col collapsed="false" customWidth="true" hidden="false" outlineLevel="0" max="15121" min="15121" style="232" width="12.33"/>
    <col collapsed="false" customWidth="true" hidden="false" outlineLevel="0" max="15122" min="15122" style="232" width="15.11"/>
    <col collapsed="false" customWidth="false" hidden="false" outlineLevel="0" max="15360" min="15123" style="232" width="11.45"/>
    <col collapsed="false" customWidth="true" hidden="false" outlineLevel="0" max="15361" min="15361" style="232" width="13.11"/>
    <col collapsed="false" customWidth="true" hidden="false" outlineLevel="0" max="15362" min="15362" style="232" width="13.56"/>
    <col collapsed="false" customWidth="true" hidden="false" outlineLevel="0" max="15363" min="15363" style="232" width="22.11"/>
    <col collapsed="false" customWidth="true" hidden="false" outlineLevel="0" max="15364" min="15364" style="232" width="27.11"/>
    <col collapsed="false" customWidth="true" hidden="false" outlineLevel="0" max="15365" min="15365" style="232" width="14.44"/>
    <col collapsed="false" customWidth="true" hidden="false" outlineLevel="0" max="15366" min="15366" style="232" width="16.11"/>
    <col collapsed="false" customWidth="true" hidden="false" outlineLevel="0" max="15367" min="15367" style="232" width="13.89"/>
    <col collapsed="false" customWidth="true" hidden="false" outlineLevel="0" max="15368" min="15368" style="232" width="15.11"/>
    <col collapsed="false" customWidth="true" hidden="false" outlineLevel="0" max="15369" min="15369" style="232" width="14.11"/>
    <col collapsed="false" customWidth="true" hidden="false" outlineLevel="0" max="15370" min="15370" style="232" width="12.11"/>
    <col collapsed="false" customWidth="true" hidden="false" outlineLevel="0" max="15372" min="15371" style="232" width="14.11"/>
    <col collapsed="false" customWidth="true" hidden="false" outlineLevel="0" max="15373" min="15373" style="232" width="12.55"/>
    <col collapsed="false" customWidth="true" hidden="false" outlineLevel="0" max="15374" min="15374" style="232" width="14.44"/>
    <col collapsed="false" customWidth="true" hidden="false" outlineLevel="0" max="15375" min="15375" style="232" width="14.67"/>
    <col collapsed="false" customWidth="true" hidden="false" outlineLevel="0" max="15376" min="15376" style="232" width="14.89"/>
    <col collapsed="false" customWidth="true" hidden="false" outlineLevel="0" max="15377" min="15377" style="232" width="12.33"/>
    <col collapsed="false" customWidth="true" hidden="false" outlineLevel="0" max="15378" min="15378" style="232" width="15.11"/>
    <col collapsed="false" customWidth="false" hidden="false" outlineLevel="0" max="15616" min="15379" style="232" width="11.45"/>
    <col collapsed="false" customWidth="true" hidden="false" outlineLevel="0" max="15617" min="15617" style="232" width="13.11"/>
    <col collapsed="false" customWidth="true" hidden="false" outlineLevel="0" max="15618" min="15618" style="232" width="13.56"/>
    <col collapsed="false" customWidth="true" hidden="false" outlineLevel="0" max="15619" min="15619" style="232" width="22.11"/>
    <col collapsed="false" customWidth="true" hidden="false" outlineLevel="0" max="15620" min="15620" style="232" width="27.11"/>
    <col collapsed="false" customWidth="true" hidden="false" outlineLevel="0" max="15621" min="15621" style="232" width="14.44"/>
    <col collapsed="false" customWidth="true" hidden="false" outlineLevel="0" max="15622" min="15622" style="232" width="16.11"/>
    <col collapsed="false" customWidth="true" hidden="false" outlineLevel="0" max="15623" min="15623" style="232" width="13.89"/>
    <col collapsed="false" customWidth="true" hidden="false" outlineLevel="0" max="15624" min="15624" style="232" width="15.11"/>
    <col collapsed="false" customWidth="true" hidden="false" outlineLevel="0" max="15625" min="15625" style="232" width="14.11"/>
    <col collapsed="false" customWidth="true" hidden="false" outlineLevel="0" max="15626" min="15626" style="232" width="12.11"/>
    <col collapsed="false" customWidth="true" hidden="false" outlineLevel="0" max="15628" min="15627" style="232" width="14.11"/>
    <col collapsed="false" customWidth="true" hidden="false" outlineLevel="0" max="15629" min="15629" style="232" width="12.55"/>
    <col collapsed="false" customWidth="true" hidden="false" outlineLevel="0" max="15630" min="15630" style="232" width="14.44"/>
    <col collapsed="false" customWidth="true" hidden="false" outlineLevel="0" max="15631" min="15631" style="232" width="14.67"/>
    <col collapsed="false" customWidth="true" hidden="false" outlineLevel="0" max="15632" min="15632" style="232" width="14.89"/>
    <col collapsed="false" customWidth="true" hidden="false" outlineLevel="0" max="15633" min="15633" style="232" width="12.33"/>
    <col collapsed="false" customWidth="true" hidden="false" outlineLevel="0" max="15634" min="15634" style="232" width="15.11"/>
    <col collapsed="false" customWidth="false" hidden="false" outlineLevel="0" max="15872" min="15635" style="232" width="11.45"/>
    <col collapsed="false" customWidth="true" hidden="false" outlineLevel="0" max="15873" min="15873" style="232" width="13.11"/>
    <col collapsed="false" customWidth="true" hidden="false" outlineLevel="0" max="15874" min="15874" style="232" width="13.56"/>
    <col collapsed="false" customWidth="true" hidden="false" outlineLevel="0" max="15875" min="15875" style="232" width="22.11"/>
    <col collapsed="false" customWidth="true" hidden="false" outlineLevel="0" max="15876" min="15876" style="232" width="27.11"/>
    <col collapsed="false" customWidth="true" hidden="false" outlineLevel="0" max="15877" min="15877" style="232" width="14.44"/>
    <col collapsed="false" customWidth="true" hidden="false" outlineLevel="0" max="15878" min="15878" style="232" width="16.11"/>
    <col collapsed="false" customWidth="true" hidden="false" outlineLevel="0" max="15879" min="15879" style="232" width="13.89"/>
    <col collapsed="false" customWidth="true" hidden="false" outlineLevel="0" max="15880" min="15880" style="232" width="15.11"/>
    <col collapsed="false" customWidth="true" hidden="false" outlineLevel="0" max="15881" min="15881" style="232" width="14.11"/>
    <col collapsed="false" customWidth="true" hidden="false" outlineLevel="0" max="15882" min="15882" style="232" width="12.11"/>
    <col collapsed="false" customWidth="true" hidden="false" outlineLevel="0" max="15884" min="15883" style="232" width="14.11"/>
    <col collapsed="false" customWidth="true" hidden="false" outlineLevel="0" max="15885" min="15885" style="232" width="12.55"/>
    <col collapsed="false" customWidth="true" hidden="false" outlineLevel="0" max="15886" min="15886" style="232" width="14.44"/>
    <col collapsed="false" customWidth="true" hidden="false" outlineLevel="0" max="15887" min="15887" style="232" width="14.67"/>
    <col collapsed="false" customWidth="true" hidden="false" outlineLevel="0" max="15888" min="15888" style="232" width="14.89"/>
    <col collapsed="false" customWidth="true" hidden="false" outlineLevel="0" max="15889" min="15889" style="232" width="12.33"/>
    <col collapsed="false" customWidth="true" hidden="false" outlineLevel="0" max="15890" min="15890" style="232" width="15.11"/>
    <col collapsed="false" customWidth="false" hidden="false" outlineLevel="0" max="16128" min="15891" style="232" width="11.45"/>
    <col collapsed="false" customWidth="true" hidden="false" outlineLevel="0" max="16129" min="16129" style="232" width="13.11"/>
    <col collapsed="false" customWidth="true" hidden="false" outlineLevel="0" max="16130" min="16130" style="232" width="13.56"/>
    <col collapsed="false" customWidth="true" hidden="false" outlineLevel="0" max="16131" min="16131" style="232" width="22.11"/>
    <col collapsed="false" customWidth="true" hidden="false" outlineLevel="0" max="16132" min="16132" style="232" width="27.11"/>
    <col collapsed="false" customWidth="true" hidden="false" outlineLevel="0" max="16133" min="16133" style="232" width="14.44"/>
    <col collapsed="false" customWidth="true" hidden="false" outlineLevel="0" max="16134" min="16134" style="232" width="16.11"/>
    <col collapsed="false" customWidth="true" hidden="false" outlineLevel="0" max="16135" min="16135" style="232" width="13.89"/>
    <col collapsed="false" customWidth="true" hidden="false" outlineLevel="0" max="16136" min="16136" style="232" width="15.11"/>
    <col collapsed="false" customWidth="true" hidden="false" outlineLevel="0" max="16137" min="16137" style="232" width="14.11"/>
    <col collapsed="false" customWidth="true" hidden="false" outlineLevel="0" max="16138" min="16138" style="232" width="12.11"/>
    <col collapsed="false" customWidth="true" hidden="false" outlineLevel="0" max="16140" min="16139" style="232" width="14.11"/>
    <col collapsed="false" customWidth="true" hidden="false" outlineLevel="0" max="16141" min="16141" style="232" width="12.55"/>
    <col collapsed="false" customWidth="true" hidden="false" outlineLevel="0" max="16142" min="16142" style="232" width="14.44"/>
    <col collapsed="false" customWidth="true" hidden="false" outlineLevel="0" max="16143" min="16143" style="232" width="14.67"/>
    <col collapsed="false" customWidth="true" hidden="false" outlineLevel="0" max="16144" min="16144" style="232" width="14.89"/>
    <col collapsed="false" customWidth="true" hidden="false" outlineLevel="0" max="16145" min="16145" style="232" width="12.33"/>
    <col collapsed="false" customWidth="true" hidden="false" outlineLevel="0" max="16146" min="16146" style="232" width="15.11"/>
    <col collapsed="false" customWidth="false" hidden="false" outlineLevel="0" max="16384" min="16147" style="232" width="11.45"/>
  </cols>
  <sheetData>
    <row r="1" customFormat="false" ht="14.25" hidden="false" customHeight="false" outlineLevel="0" collapsed="false">
      <c r="A1" s="21" t="s">
        <v>20</v>
      </c>
      <c r="T1" s="233"/>
      <c r="U1" s="233"/>
      <c r="V1" s="233"/>
      <c r="W1" s="234"/>
      <c r="X1" s="234"/>
    </row>
    <row r="2" s="236" customFormat="true" ht="27.75" hidden="false" customHeight="true" outlineLevel="0" collapsed="false">
      <c r="A2" s="235" t="s">
        <v>56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</row>
    <row r="3" s="236" customFormat="true" ht="17.25" hidden="false" customHeight="false" outlineLevel="0" collapsed="false">
      <c r="A3" s="237" t="n">
        <v>45322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s="236" customFormat="true" ht="16.5" hidden="false" customHeight="false" outlineLevel="0" collapsed="false">
      <c r="A4" s="238" t="s">
        <v>565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</row>
    <row r="5" s="236" customFormat="true" ht="16.5" hidden="false" customHeight="false" outlineLevel="0" collapsed="false">
      <c r="A5" s="239"/>
      <c r="B5" s="239"/>
      <c r="C5" s="239"/>
      <c r="D5" s="240"/>
      <c r="E5" s="239"/>
      <c r="F5" s="240"/>
      <c r="G5" s="240"/>
      <c r="H5" s="240"/>
      <c r="I5" s="240"/>
      <c r="J5" s="240"/>
      <c r="K5" s="240"/>
      <c r="L5" s="240"/>
      <c r="M5" s="240"/>
      <c r="N5" s="240"/>
      <c r="O5" s="239"/>
      <c r="P5" s="240"/>
      <c r="Q5" s="240"/>
      <c r="R5" s="239"/>
    </row>
    <row r="6" s="236" customFormat="true" ht="13.5" hidden="false" customHeight="true" outlineLevel="0" collapsed="false">
      <c r="A6" s="241" t="s">
        <v>566</v>
      </c>
      <c r="B6" s="242" t="s">
        <v>567</v>
      </c>
      <c r="C6" s="242"/>
      <c r="D6" s="242"/>
      <c r="E6" s="243" t="s">
        <v>568</v>
      </c>
      <c r="F6" s="242" t="s">
        <v>133</v>
      </c>
      <c r="G6" s="242"/>
      <c r="H6" s="242"/>
      <c r="I6" s="242" t="s">
        <v>569</v>
      </c>
      <c r="J6" s="242"/>
      <c r="K6" s="242"/>
      <c r="L6" s="242" t="s">
        <v>138</v>
      </c>
      <c r="M6" s="242"/>
      <c r="N6" s="242"/>
      <c r="O6" s="243" t="s">
        <v>570</v>
      </c>
      <c r="P6" s="244" t="s">
        <v>571</v>
      </c>
      <c r="Q6" s="244"/>
      <c r="R6" s="243" t="s">
        <v>572</v>
      </c>
    </row>
    <row r="7" s="236" customFormat="true" ht="13.5" hidden="false" customHeight="false" outlineLevel="0" collapsed="false">
      <c r="A7" s="241"/>
      <c r="B7" s="245" t="s">
        <v>573</v>
      </c>
      <c r="C7" s="245" t="s">
        <v>574</v>
      </c>
      <c r="D7" s="246" t="s">
        <v>575</v>
      </c>
      <c r="E7" s="243"/>
      <c r="F7" s="247" t="s">
        <v>576</v>
      </c>
      <c r="G7" s="245" t="s">
        <v>577</v>
      </c>
      <c r="H7" s="245" t="s">
        <v>545</v>
      </c>
      <c r="I7" s="245" t="s">
        <v>576</v>
      </c>
      <c r="J7" s="245" t="s">
        <v>577</v>
      </c>
      <c r="K7" s="245" t="s">
        <v>545</v>
      </c>
      <c r="L7" s="245" t="s">
        <v>576</v>
      </c>
      <c r="M7" s="245" t="s">
        <v>577</v>
      </c>
      <c r="N7" s="245" t="s">
        <v>545</v>
      </c>
      <c r="O7" s="243"/>
      <c r="P7" s="245" t="s">
        <v>576</v>
      </c>
      <c r="Q7" s="245" t="s">
        <v>577</v>
      </c>
      <c r="R7" s="243"/>
    </row>
    <row r="8" customFormat="false" ht="13.5" hidden="false" customHeight="false" outlineLevel="0" collapsed="false">
      <c r="A8" s="248" t="s">
        <v>578</v>
      </c>
      <c r="B8" s="248" t="s">
        <v>579</v>
      </c>
      <c r="C8" s="248" t="s">
        <v>580</v>
      </c>
      <c r="D8" s="248" t="s">
        <v>580</v>
      </c>
      <c r="E8" s="249" t="n">
        <v>3</v>
      </c>
      <c r="F8" s="250" t="n">
        <v>23676.24275</v>
      </c>
      <c r="G8" s="251" t="n">
        <v>0</v>
      </c>
      <c r="H8" s="251" t="n">
        <v>23676.24275</v>
      </c>
      <c r="I8" s="251" t="n">
        <v>55352.16227</v>
      </c>
      <c r="J8" s="251" t="n">
        <v>362.22451</v>
      </c>
      <c r="K8" s="251" t="n">
        <v>55714.38678</v>
      </c>
      <c r="L8" s="251" t="n">
        <v>2070.0317</v>
      </c>
      <c r="M8" s="251" t="n">
        <v>41.9742</v>
      </c>
      <c r="N8" s="251" t="n">
        <v>2112.0059</v>
      </c>
      <c r="O8" s="251" t="n">
        <v>81502.63543</v>
      </c>
      <c r="P8" s="251" t="n">
        <v>53023.73476</v>
      </c>
      <c r="Q8" s="251" t="n">
        <v>0</v>
      </c>
      <c r="R8" s="252" t="n">
        <v>53023.73476</v>
      </c>
    </row>
    <row r="9" customFormat="false" ht="13.5" hidden="false" customHeight="false" outlineLevel="0" collapsed="false">
      <c r="A9" s="253"/>
      <c r="B9" s="253"/>
      <c r="C9" s="253"/>
      <c r="D9" s="248" t="s">
        <v>581</v>
      </c>
      <c r="E9" s="249" t="n">
        <v>618</v>
      </c>
      <c r="F9" s="250" t="n">
        <v>223.50407</v>
      </c>
      <c r="G9" s="251" t="n">
        <v>0</v>
      </c>
      <c r="H9" s="251" t="n">
        <v>223.50407</v>
      </c>
      <c r="I9" s="251" t="n">
        <v>2568.66984</v>
      </c>
      <c r="J9" s="251" t="n">
        <v>0</v>
      </c>
      <c r="K9" s="251" t="n">
        <v>2568.66984</v>
      </c>
      <c r="L9" s="251" t="n">
        <v>83.9928</v>
      </c>
      <c r="M9" s="251" t="n">
        <v>0</v>
      </c>
      <c r="N9" s="251" t="n">
        <v>83.9928</v>
      </c>
      <c r="O9" s="251" t="n">
        <v>2876.16671</v>
      </c>
      <c r="P9" s="251" t="n">
        <v>17592.426</v>
      </c>
      <c r="Q9" s="251" t="n">
        <v>0</v>
      </c>
      <c r="R9" s="252" t="n">
        <v>17592.426</v>
      </c>
    </row>
    <row r="10" customFormat="false" ht="13.5" hidden="false" customHeight="false" outlineLevel="0" collapsed="false">
      <c r="A10" s="253"/>
      <c r="B10" s="253"/>
      <c r="C10" s="248" t="s">
        <v>582</v>
      </c>
      <c r="D10" s="248" t="s">
        <v>582</v>
      </c>
      <c r="E10" s="249" t="n">
        <v>1</v>
      </c>
      <c r="F10" s="250" t="n">
        <v>125702.42122</v>
      </c>
      <c r="G10" s="251" t="n">
        <v>1517.61534</v>
      </c>
      <c r="H10" s="251" t="n">
        <v>127220.03656</v>
      </c>
      <c r="I10" s="251" t="n">
        <v>57890.69469</v>
      </c>
      <c r="J10" s="251" t="n">
        <v>900.54749</v>
      </c>
      <c r="K10" s="251" t="n">
        <v>58791.24218</v>
      </c>
      <c r="L10" s="251" t="n">
        <v>2773.04598</v>
      </c>
      <c r="M10" s="251" t="n">
        <v>22.88405</v>
      </c>
      <c r="N10" s="251" t="n">
        <v>2795.93003</v>
      </c>
      <c r="O10" s="251" t="n">
        <v>188807.20877</v>
      </c>
      <c r="P10" s="251" t="n">
        <v>54764.39323</v>
      </c>
      <c r="Q10" s="251" t="n">
        <v>0</v>
      </c>
      <c r="R10" s="252" t="n">
        <v>54764.39323</v>
      </c>
    </row>
    <row r="11" customFormat="false" ht="13.5" hidden="false" customHeight="false" outlineLevel="0" collapsed="false">
      <c r="A11" s="253"/>
      <c r="B11" s="253"/>
      <c r="C11" s="248" t="s">
        <v>583</v>
      </c>
      <c r="D11" s="248" t="s">
        <v>584</v>
      </c>
      <c r="E11" s="249" t="n">
        <v>8</v>
      </c>
      <c r="F11" s="250" t="n">
        <v>14569.30311</v>
      </c>
      <c r="G11" s="251" t="n">
        <v>0</v>
      </c>
      <c r="H11" s="251" t="n">
        <v>14569.30311</v>
      </c>
      <c r="I11" s="251" t="n">
        <v>19332.07451</v>
      </c>
      <c r="J11" s="251" t="n">
        <v>44.23628</v>
      </c>
      <c r="K11" s="251" t="n">
        <v>19376.31079</v>
      </c>
      <c r="L11" s="251" t="n">
        <v>2971.79912</v>
      </c>
      <c r="M11" s="251" t="n">
        <v>30.83043</v>
      </c>
      <c r="N11" s="251" t="n">
        <v>3002.62955</v>
      </c>
      <c r="O11" s="251" t="n">
        <v>36948.24345</v>
      </c>
      <c r="P11" s="251" t="n">
        <v>32448.64777</v>
      </c>
      <c r="Q11" s="251" t="n">
        <v>0</v>
      </c>
      <c r="R11" s="252" t="n">
        <v>32448.64777</v>
      </c>
    </row>
    <row r="12" customFormat="false" ht="13.5" hidden="false" customHeight="false" outlineLevel="0" collapsed="false">
      <c r="A12" s="253"/>
      <c r="B12" s="253"/>
      <c r="C12" s="253"/>
      <c r="D12" s="248" t="s">
        <v>585</v>
      </c>
      <c r="E12" s="249" t="n">
        <v>542</v>
      </c>
      <c r="F12" s="250" t="n">
        <v>2060.49547</v>
      </c>
      <c r="G12" s="251" t="n">
        <v>0</v>
      </c>
      <c r="H12" s="251" t="n">
        <v>2060.49547</v>
      </c>
      <c r="I12" s="251" t="n">
        <v>4843.09153</v>
      </c>
      <c r="J12" s="251" t="n">
        <v>0</v>
      </c>
      <c r="K12" s="251" t="n">
        <v>4843.09153</v>
      </c>
      <c r="L12" s="251" t="n">
        <v>62.40037</v>
      </c>
      <c r="M12" s="251" t="n">
        <v>0</v>
      </c>
      <c r="N12" s="251" t="n">
        <v>62.40037</v>
      </c>
      <c r="O12" s="251" t="n">
        <v>6965.98737</v>
      </c>
      <c r="P12" s="251" t="n">
        <v>2979.39784</v>
      </c>
      <c r="Q12" s="251" t="n">
        <v>0</v>
      </c>
      <c r="R12" s="252" t="n">
        <v>2979.39784</v>
      </c>
    </row>
    <row r="13" customFormat="false" ht="13.5" hidden="false" customHeight="false" outlineLevel="0" collapsed="false">
      <c r="A13" s="253"/>
      <c r="B13" s="253"/>
      <c r="C13" s="253"/>
      <c r="D13" s="248" t="s">
        <v>586</v>
      </c>
      <c r="E13" s="249" t="n">
        <v>9</v>
      </c>
      <c r="F13" s="250" t="n">
        <v>164.39756</v>
      </c>
      <c r="G13" s="251" t="n">
        <v>0</v>
      </c>
      <c r="H13" s="251" t="n">
        <v>164.39756</v>
      </c>
      <c r="I13" s="251" t="n">
        <v>6776.39875</v>
      </c>
      <c r="J13" s="251" t="n">
        <v>0.54971</v>
      </c>
      <c r="K13" s="251" t="n">
        <v>6776.94846</v>
      </c>
      <c r="L13" s="251" t="n">
        <v>61.43783</v>
      </c>
      <c r="M13" s="251" t="n">
        <v>0</v>
      </c>
      <c r="N13" s="251" t="n">
        <v>61.43783</v>
      </c>
      <c r="O13" s="251" t="n">
        <v>7002.78385</v>
      </c>
      <c r="P13" s="251" t="n">
        <v>2671.6364</v>
      </c>
      <c r="Q13" s="251" t="n">
        <v>0</v>
      </c>
      <c r="R13" s="252" t="n">
        <v>2671.6364</v>
      </c>
    </row>
    <row r="14" customFormat="false" ht="13.5" hidden="false" customHeight="false" outlineLevel="0" collapsed="false">
      <c r="A14" s="253"/>
      <c r="B14" s="253"/>
      <c r="C14" s="248" t="s">
        <v>587</v>
      </c>
      <c r="D14" s="248" t="s">
        <v>588</v>
      </c>
      <c r="E14" s="249" t="n">
        <v>7</v>
      </c>
      <c r="F14" s="250" t="n">
        <v>4406.38621</v>
      </c>
      <c r="G14" s="251" t="n">
        <v>0</v>
      </c>
      <c r="H14" s="251" t="n">
        <v>4406.38621</v>
      </c>
      <c r="I14" s="251" t="n">
        <v>18546.67973</v>
      </c>
      <c r="J14" s="251" t="n">
        <v>122.51224</v>
      </c>
      <c r="K14" s="251" t="n">
        <v>18669.19197</v>
      </c>
      <c r="L14" s="251" t="n">
        <v>473.90728</v>
      </c>
      <c r="M14" s="251" t="n">
        <v>0</v>
      </c>
      <c r="N14" s="251" t="n">
        <v>473.90728</v>
      </c>
      <c r="O14" s="251" t="n">
        <v>23549.48546</v>
      </c>
      <c r="P14" s="251" t="n">
        <v>7242.87276</v>
      </c>
      <c r="Q14" s="251" t="n">
        <v>0</v>
      </c>
      <c r="R14" s="252" t="n">
        <v>7242.87276</v>
      </c>
    </row>
    <row r="15" customFormat="false" ht="13.5" hidden="false" customHeight="false" outlineLevel="0" collapsed="false">
      <c r="A15" s="253"/>
      <c r="B15" s="253"/>
      <c r="C15" s="248" t="s">
        <v>589</v>
      </c>
      <c r="D15" s="248" t="s">
        <v>590</v>
      </c>
      <c r="E15" s="249" t="n">
        <v>5</v>
      </c>
      <c r="F15" s="250" t="n">
        <v>3434.08477</v>
      </c>
      <c r="G15" s="251" t="n">
        <v>0</v>
      </c>
      <c r="H15" s="251" t="n">
        <v>3434.08477</v>
      </c>
      <c r="I15" s="251" t="n">
        <v>13333.84781</v>
      </c>
      <c r="J15" s="251" t="n">
        <v>2.24936</v>
      </c>
      <c r="K15" s="251" t="n">
        <v>13336.09717</v>
      </c>
      <c r="L15" s="251" t="n">
        <v>444.07042</v>
      </c>
      <c r="M15" s="251" t="n">
        <v>0</v>
      </c>
      <c r="N15" s="251" t="n">
        <v>444.07042</v>
      </c>
      <c r="O15" s="251" t="n">
        <v>17214.25236</v>
      </c>
      <c r="P15" s="251" t="n">
        <v>5790.44492</v>
      </c>
      <c r="Q15" s="251" t="n">
        <v>0</v>
      </c>
      <c r="R15" s="252" t="n">
        <v>5790.44492</v>
      </c>
    </row>
    <row r="16" customFormat="false" ht="13.5" hidden="false" customHeight="false" outlineLevel="0" collapsed="false">
      <c r="A16" s="253"/>
      <c r="B16" s="253"/>
      <c r="C16" s="253"/>
      <c r="D16" s="248" t="s">
        <v>591</v>
      </c>
      <c r="E16" s="249" t="n">
        <v>443</v>
      </c>
      <c r="F16" s="250" t="n">
        <v>1551.14246</v>
      </c>
      <c r="G16" s="251" t="n">
        <v>0</v>
      </c>
      <c r="H16" s="251" t="n">
        <v>1551.14246</v>
      </c>
      <c r="I16" s="251" t="n">
        <v>5050.3237</v>
      </c>
      <c r="J16" s="251" t="n">
        <v>0.40494</v>
      </c>
      <c r="K16" s="251" t="n">
        <v>5050.72864</v>
      </c>
      <c r="L16" s="251" t="n">
        <v>163.20717</v>
      </c>
      <c r="M16" s="251" t="n">
        <v>0</v>
      </c>
      <c r="N16" s="251" t="n">
        <v>163.20717</v>
      </c>
      <c r="O16" s="251" t="n">
        <v>6765.07827</v>
      </c>
      <c r="P16" s="251" t="n">
        <v>1704.23837</v>
      </c>
      <c r="Q16" s="251" t="n">
        <v>0</v>
      </c>
      <c r="R16" s="252" t="n">
        <v>1704.23837</v>
      </c>
    </row>
    <row r="17" customFormat="false" ht="13.5" hidden="false" customHeight="false" outlineLevel="0" collapsed="false">
      <c r="A17" s="253"/>
      <c r="B17" s="253"/>
      <c r="C17" s="248" t="s">
        <v>592</v>
      </c>
      <c r="D17" s="248" t="s">
        <v>593</v>
      </c>
      <c r="E17" s="249" t="n">
        <v>455</v>
      </c>
      <c r="F17" s="250" t="n">
        <v>7760.96943</v>
      </c>
      <c r="G17" s="251" t="n">
        <v>0</v>
      </c>
      <c r="H17" s="251" t="n">
        <v>7760.96943</v>
      </c>
      <c r="I17" s="251" t="n">
        <v>12654.08174</v>
      </c>
      <c r="J17" s="251" t="n">
        <v>0.21694</v>
      </c>
      <c r="K17" s="251" t="n">
        <v>12654.29868</v>
      </c>
      <c r="L17" s="251" t="n">
        <v>220.08038</v>
      </c>
      <c r="M17" s="251" t="n">
        <v>0</v>
      </c>
      <c r="N17" s="251" t="n">
        <v>220.08038</v>
      </c>
      <c r="O17" s="251" t="n">
        <v>20635.34849</v>
      </c>
      <c r="P17" s="251" t="n">
        <v>22904.42796</v>
      </c>
      <c r="Q17" s="251" t="n">
        <v>0</v>
      </c>
      <c r="R17" s="252" t="n">
        <v>22904.42796</v>
      </c>
    </row>
    <row r="18" customFormat="false" ht="13.5" hidden="false" customHeight="false" outlineLevel="0" collapsed="false">
      <c r="A18" s="253"/>
      <c r="B18" s="253"/>
      <c r="C18" s="248" t="s">
        <v>594</v>
      </c>
      <c r="D18" s="248" t="s">
        <v>595</v>
      </c>
      <c r="E18" s="249" t="n">
        <v>502</v>
      </c>
      <c r="F18" s="250" t="n">
        <v>2575.12992</v>
      </c>
      <c r="G18" s="251" t="n">
        <v>0</v>
      </c>
      <c r="H18" s="251" t="n">
        <v>2575.12992</v>
      </c>
      <c r="I18" s="251" t="n">
        <v>17097.23204</v>
      </c>
      <c r="J18" s="251" t="n">
        <v>4.29035</v>
      </c>
      <c r="K18" s="251" t="n">
        <v>17101.52239</v>
      </c>
      <c r="L18" s="251" t="n">
        <v>258.21526</v>
      </c>
      <c r="M18" s="251" t="n">
        <v>0</v>
      </c>
      <c r="N18" s="251" t="n">
        <v>258.21526</v>
      </c>
      <c r="O18" s="251" t="n">
        <v>19934.86757</v>
      </c>
      <c r="P18" s="251" t="n">
        <v>3756.82798</v>
      </c>
      <c r="Q18" s="251" t="n">
        <v>0</v>
      </c>
      <c r="R18" s="252" t="n">
        <v>3756.82798</v>
      </c>
    </row>
    <row r="19" customFormat="false" ht="13.5" hidden="false" customHeight="false" outlineLevel="0" collapsed="false">
      <c r="A19" s="253"/>
      <c r="B19" s="253"/>
      <c r="C19" s="253"/>
      <c r="D19" s="248" t="s">
        <v>596</v>
      </c>
      <c r="E19" s="249" t="n">
        <v>665</v>
      </c>
      <c r="F19" s="250" t="n">
        <v>28.69065</v>
      </c>
      <c r="G19" s="251" t="n">
        <v>0</v>
      </c>
      <c r="H19" s="251" t="n">
        <v>28.69065</v>
      </c>
      <c r="I19" s="251" t="n">
        <v>3270.66051</v>
      </c>
      <c r="J19" s="251" t="n">
        <v>0</v>
      </c>
      <c r="K19" s="251" t="n">
        <v>3270.66051</v>
      </c>
      <c r="L19" s="251" t="n">
        <v>11.3085</v>
      </c>
      <c r="M19" s="251" t="n">
        <v>0</v>
      </c>
      <c r="N19" s="251" t="n">
        <v>11.3085</v>
      </c>
      <c r="O19" s="251" t="n">
        <v>3310.65966</v>
      </c>
      <c r="P19" s="251" t="n">
        <v>2053.60755</v>
      </c>
      <c r="Q19" s="251" t="n">
        <v>0</v>
      </c>
      <c r="R19" s="252" t="n">
        <v>2053.60755</v>
      </c>
    </row>
    <row r="20" customFormat="false" ht="13.5" hidden="false" customHeight="false" outlineLevel="0" collapsed="false">
      <c r="A20" s="253"/>
      <c r="B20" s="248" t="s">
        <v>597</v>
      </c>
      <c r="C20" s="248" t="s">
        <v>598</v>
      </c>
      <c r="D20" s="248" t="s">
        <v>598</v>
      </c>
      <c r="E20" s="249" t="n">
        <v>106</v>
      </c>
      <c r="F20" s="250" t="n">
        <v>15706.82406</v>
      </c>
      <c r="G20" s="251" t="n">
        <v>0</v>
      </c>
      <c r="H20" s="251" t="n">
        <v>15706.82406</v>
      </c>
      <c r="I20" s="251" t="n">
        <v>3988.14579</v>
      </c>
      <c r="J20" s="251" t="n">
        <v>26.39796</v>
      </c>
      <c r="K20" s="251" t="n">
        <v>4014.54375</v>
      </c>
      <c r="L20" s="251" t="n">
        <v>2171.26382</v>
      </c>
      <c r="M20" s="251" t="n">
        <v>346.83935</v>
      </c>
      <c r="N20" s="251" t="n">
        <v>2518.10317</v>
      </c>
      <c r="O20" s="251" t="n">
        <v>22239.47098</v>
      </c>
      <c r="P20" s="251" t="n">
        <v>6163.18321</v>
      </c>
      <c r="Q20" s="251" t="n">
        <v>0</v>
      </c>
      <c r="R20" s="252" t="n">
        <v>6163.18321</v>
      </c>
    </row>
    <row r="21" customFormat="false" ht="13.5" hidden="false" customHeight="false" outlineLevel="0" collapsed="false">
      <c r="A21" s="253"/>
      <c r="B21" s="253"/>
      <c r="C21" s="248" t="s">
        <v>599</v>
      </c>
      <c r="D21" s="248" t="s">
        <v>599</v>
      </c>
      <c r="E21" s="249" t="n">
        <v>99</v>
      </c>
      <c r="F21" s="250" t="n">
        <v>135629.02252</v>
      </c>
      <c r="G21" s="251" t="n">
        <v>0</v>
      </c>
      <c r="H21" s="251" t="n">
        <v>135629.02252</v>
      </c>
      <c r="I21" s="251" t="n">
        <v>142795.89786</v>
      </c>
      <c r="J21" s="251" t="n">
        <v>1208.24776</v>
      </c>
      <c r="K21" s="251" t="n">
        <v>144004.14562</v>
      </c>
      <c r="L21" s="251" t="n">
        <v>20926.74847</v>
      </c>
      <c r="M21" s="251" t="n">
        <v>3150.21063</v>
      </c>
      <c r="N21" s="251" t="n">
        <v>24076.9591</v>
      </c>
      <c r="O21" s="251" t="n">
        <v>303710.12724</v>
      </c>
      <c r="P21" s="251" t="n">
        <v>68607.35917</v>
      </c>
      <c r="Q21" s="251" t="n">
        <v>0</v>
      </c>
      <c r="R21" s="252" t="n">
        <v>68607.35917</v>
      </c>
    </row>
    <row r="22" customFormat="false" ht="13.5" hidden="false" customHeight="false" outlineLevel="0" collapsed="false">
      <c r="A22" s="253"/>
      <c r="B22" s="253"/>
      <c r="C22" s="253"/>
      <c r="D22" s="248" t="s">
        <v>600</v>
      </c>
      <c r="E22" s="249" t="n">
        <v>632</v>
      </c>
      <c r="F22" s="250" t="n">
        <v>4845.74731</v>
      </c>
      <c r="G22" s="251" t="n">
        <v>0</v>
      </c>
      <c r="H22" s="251" t="n">
        <v>4845.74731</v>
      </c>
      <c r="I22" s="251" t="n">
        <v>31741.64302</v>
      </c>
      <c r="J22" s="251" t="n">
        <v>0</v>
      </c>
      <c r="K22" s="251" t="n">
        <v>31741.64302</v>
      </c>
      <c r="L22" s="251" t="n">
        <v>2333.07095</v>
      </c>
      <c r="M22" s="251" t="n">
        <v>0.93467</v>
      </c>
      <c r="N22" s="251" t="n">
        <v>2334.00562</v>
      </c>
      <c r="O22" s="251" t="n">
        <v>38921.39595</v>
      </c>
      <c r="P22" s="251" t="n">
        <v>3874.59362</v>
      </c>
      <c r="Q22" s="251" t="n">
        <v>0</v>
      </c>
      <c r="R22" s="252" t="n">
        <v>3874.59362</v>
      </c>
    </row>
    <row r="23" customFormat="false" ht="13.5" hidden="false" customHeight="false" outlineLevel="0" collapsed="false">
      <c r="A23" s="253"/>
      <c r="B23" s="253"/>
      <c r="C23" s="248" t="s">
        <v>601</v>
      </c>
      <c r="D23" s="254"/>
      <c r="E23" s="254"/>
      <c r="F23" s="250" t="n">
        <v>10660.2198</v>
      </c>
      <c r="G23" s="251" t="n">
        <v>0</v>
      </c>
      <c r="H23" s="251" t="n">
        <v>10660.2198</v>
      </c>
      <c r="I23" s="251" t="n">
        <v>15436.35671</v>
      </c>
      <c r="J23" s="251" t="n">
        <v>54.5099</v>
      </c>
      <c r="K23" s="251" t="n">
        <v>15490.86661</v>
      </c>
      <c r="L23" s="251" t="n">
        <v>1005.19412</v>
      </c>
      <c r="M23" s="251" t="n">
        <v>6.98642</v>
      </c>
      <c r="N23" s="251" t="n">
        <v>1012.18054</v>
      </c>
      <c r="O23" s="251" t="n">
        <v>27163.26695</v>
      </c>
      <c r="P23" s="251" t="n">
        <v>4308.51208</v>
      </c>
      <c r="Q23" s="251" t="n">
        <v>0</v>
      </c>
      <c r="R23" s="252" t="n">
        <v>4308.51208</v>
      </c>
    </row>
    <row r="24" customFormat="false" ht="13.5" hidden="false" customHeight="false" outlineLevel="0" collapsed="false">
      <c r="A24" s="253"/>
      <c r="B24" s="253"/>
      <c r="C24" s="248" t="s">
        <v>602</v>
      </c>
      <c r="D24" s="248" t="s">
        <v>603</v>
      </c>
      <c r="E24" s="249" t="n">
        <v>107</v>
      </c>
      <c r="F24" s="250" t="n">
        <v>14314.57659</v>
      </c>
      <c r="G24" s="251" t="n">
        <v>0</v>
      </c>
      <c r="H24" s="251" t="n">
        <v>14314.57659</v>
      </c>
      <c r="I24" s="251" t="n">
        <v>45187.44998</v>
      </c>
      <c r="J24" s="251" t="n">
        <v>669.33258</v>
      </c>
      <c r="K24" s="251" t="n">
        <v>45856.78256</v>
      </c>
      <c r="L24" s="251" t="n">
        <v>1356.39621</v>
      </c>
      <c r="M24" s="251" t="n">
        <v>0.00371</v>
      </c>
      <c r="N24" s="251" t="n">
        <v>1356.39992</v>
      </c>
      <c r="O24" s="251" t="n">
        <v>61527.75907</v>
      </c>
      <c r="P24" s="251" t="n">
        <v>18834.4059</v>
      </c>
      <c r="Q24" s="251" t="n">
        <v>0</v>
      </c>
      <c r="R24" s="252" t="n">
        <v>18834.4059</v>
      </c>
    </row>
    <row r="25" customFormat="false" ht="13.5" hidden="false" customHeight="false" outlineLevel="0" collapsed="false">
      <c r="A25" s="253"/>
      <c r="B25" s="253"/>
      <c r="C25" s="253"/>
      <c r="D25" s="248" t="s">
        <v>602</v>
      </c>
      <c r="E25" s="249" t="n">
        <v>109</v>
      </c>
      <c r="F25" s="250" t="n">
        <v>244.00415</v>
      </c>
      <c r="G25" s="251" t="n">
        <v>0</v>
      </c>
      <c r="H25" s="251" t="n">
        <v>244.00415</v>
      </c>
      <c r="I25" s="251" t="n">
        <v>2980.18865</v>
      </c>
      <c r="J25" s="251" t="n">
        <v>0.06087</v>
      </c>
      <c r="K25" s="251" t="n">
        <v>2980.24952</v>
      </c>
      <c r="L25" s="251" t="n">
        <v>7.05</v>
      </c>
      <c r="M25" s="251" t="n">
        <v>0</v>
      </c>
      <c r="N25" s="251" t="n">
        <v>7.05</v>
      </c>
      <c r="O25" s="251" t="n">
        <v>3231.30367</v>
      </c>
      <c r="P25" s="251" t="n">
        <v>1021.86969</v>
      </c>
      <c r="Q25" s="251" t="n">
        <v>0</v>
      </c>
      <c r="R25" s="252" t="n">
        <v>1021.86969</v>
      </c>
    </row>
    <row r="26" customFormat="false" ht="13.5" hidden="false" customHeight="false" outlineLevel="0" collapsed="false">
      <c r="A26" s="253"/>
      <c r="B26" s="253"/>
      <c r="C26" s="248" t="s">
        <v>604</v>
      </c>
      <c r="D26" s="248" t="s">
        <v>605</v>
      </c>
      <c r="E26" s="249" t="n">
        <v>116</v>
      </c>
      <c r="F26" s="250" t="n">
        <v>93574.47043</v>
      </c>
      <c r="G26" s="251" t="n">
        <v>0</v>
      </c>
      <c r="H26" s="251" t="n">
        <v>93574.47043</v>
      </c>
      <c r="I26" s="251" t="n">
        <v>87420.49395</v>
      </c>
      <c r="J26" s="251" t="n">
        <v>1620.80135</v>
      </c>
      <c r="K26" s="251" t="n">
        <v>89041.2953</v>
      </c>
      <c r="L26" s="251" t="n">
        <v>68772.1413</v>
      </c>
      <c r="M26" s="251" t="n">
        <v>7848.21978</v>
      </c>
      <c r="N26" s="251" t="n">
        <v>76620.36108</v>
      </c>
      <c r="O26" s="251" t="n">
        <v>259236.12681</v>
      </c>
      <c r="P26" s="251" t="n">
        <v>147696.048</v>
      </c>
      <c r="Q26" s="251" t="n">
        <v>0</v>
      </c>
      <c r="R26" s="252" t="n">
        <v>147696.048</v>
      </c>
    </row>
    <row r="27" customFormat="false" ht="13.5" hidden="false" customHeight="false" outlineLevel="0" collapsed="false">
      <c r="A27" s="253"/>
      <c r="B27" s="253"/>
      <c r="C27" s="253"/>
      <c r="D27" s="248" t="s">
        <v>606</v>
      </c>
      <c r="E27" s="249" t="n">
        <v>564</v>
      </c>
      <c r="F27" s="250" t="n">
        <v>12403.70356</v>
      </c>
      <c r="G27" s="251" t="n">
        <v>0</v>
      </c>
      <c r="H27" s="251" t="n">
        <v>12403.70356</v>
      </c>
      <c r="I27" s="251" t="n">
        <v>33230.96334</v>
      </c>
      <c r="J27" s="251" t="n">
        <v>0</v>
      </c>
      <c r="K27" s="251" t="n">
        <v>33230.96334</v>
      </c>
      <c r="L27" s="251" t="n">
        <v>6411.85552</v>
      </c>
      <c r="M27" s="251" t="n">
        <v>391.77143</v>
      </c>
      <c r="N27" s="251" t="n">
        <v>6803.62695</v>
      </c>
      <c r="O27" s="251" t="n">
        <v>52438.29385</v>
      </c>
      <c r="P27" s="251" t="n">
        <v>28515.41824</v>
      </c>
      <c r="Q27" s="251" t="n">
        <v>0</v>
      </c>
      <c r="R27" s="252" t="n">
        <v>28515.41824</v>
      </c>
    </row>
    <row r="28" customFormat="false" ht="13.5" hidden="false" customHeight="false" outlineLevel="0" collapsed="false">
      <c r="A28" s="253"/>
      <c r="B28" s="253"/>
      <c r="C28" s="253"/>
      <c r="D28" s="248" t="s">
        <v>604</v>
      </c>
      <c r="E28" s="249" t="n">
        <v>494</v>
      </c>
      <c r="F28" s="250" t="n">
        <v>1768.24751</v>
      </c>
      <c r="G28" s="251" t="n">
        <v>0</v>
      </c>
      <c r="H28" s="251" t="n">
        <v>1768.24751</v>
      </c>
      <c r="I28" s="251" t="n">
        <v>11870.30884</v>
      </c>
      <c r="J28" s="251" t="n">
        <v>23.41169</v>
      </c>
      <c r="K28" s="251" t="n">
        <v>11893.72053</v>
      </c>
      <c r="L28" s="251" t="n">
        <v>1577.84317</v>
      </c>
      <c r="M28" s="251" t="n">
        <v>25.26942</v>
      </c>
      <c r="N28" s="251" t="n">
        <v>1603.11259</v>
      </c>
      <c r="O28" s="251" t="n">
        <v>15265.08063</v>
      </c>
      <c r="P28" s="251" t="n">
        <v>1390.82796</v>
      </c>
      <c r="Q28" s="251" t="n">
        <v>0</v>
      </c>
      <c r="R28" s="252" t="n">
        <v>1390.82796</v>
      </c>
    </row>
    <row r="29" customFormat="false" ht="13.5" hidden="false" customHeight="false" outlineLevel="0" collapsed="false">
      <c r="A29" s="253"/>
      <c r="B29" s="253"/>
      <c r="C29" s="253"/>
      <c r="D29" s="248" t="s">
        <v>607</v>
      </c>
      <c r="E29" s="249" t="n">
        <v>119</v>
      </c>
      <c r="F29" s="250" t="n">
        <v>2107.36142</v>
      </c>
      <c r="G29" s="251" t="n">
        <v>0</v>
      </c>
      <c r="H29" s="251" t="n">
        <v>2107.36142</v>
      </c>
      <c r="I29" s="251" t="n">
        <v>5323.63148</v>
      </c>
      <c r="J29" s="251" t="n">
        <v>11.53363</v>
      </c>
      <c r="K29" s="251" t="n">
        <v>5335.16511</v>
      </c>
      <c r="L29" s="251" t="n">
        <v>620.65301</v>
      </c>
      <c r="M29" s="251" t="n">
        <v>0</v>
      </c>
      <c r="N29" s="251" t="n">
        <v>620.65301</v>
      </c>
      <c r="O29" s="251" t="n">
        <v>8063.17954</v>
      </c>
      <c r="P29" s="251" t="n">
        <v>2454.94641</v>
      </c>
      <c r="Q29" s="251" t="n">
        <v>0</v>
      </c>
      <c r="R29" s="252" t="n">
        <v>2454.94641</v>
      </c>
    </row>
    <row r="30" customFormat="false" ht="13.5" hidden="false" customHeight="false" outlineLevel="0" collapsed="false">
      <c r="A30" s="253"/>
      <c r="B30" s="253"/>
      <c r="C30" s="253"/>
      <c r="D30" s="248" t="s">
        <v>608</v>
      </c>
      <c r="E30" s="249" t="n">
        <v>117</v>
      </c>
      <c r="F30" s="250" t="n">
        <v>1973.14057</v>
      </c>
      <c r="G30" s="251" t="n">
        <v>0</v>
      </c>
      <c r="H30" s="251" t="n">
        <v>1973.14057</v>
      </c>
      <c r="I30" s="251" t="n">
        <v>3935.92384</v>
      </c>
      <c r="J30" s="251" t="n">
        <v>0.32175</v>
      </c>
      <c r="K30" s="251" t="n">
        <v>3936.24559</v>
      </c>
      <c r="L30" s="251" t="n">
        <v>205.48736</v>
      </c>
      <c r="M30" s="251" t="n">
        <v>0</v>
      </c>
      <c r="N30" s="251" t="n">
        <v>205.48736</v>
      </c>
      <c r="O30" s="251" t="n">
        <v>6114.87352</v>
      </c>
      <c r="P30" s="251" t="n">
        <v>4539.06402</v>
      </c>
      <c r="Q30" s="251" t="n">
        <v>0</v>
      </c>
      <c r="R30" s="252" t="n">
        <v>4539.06402</v>
      </c>
    </row>
    <row r="31" customFormat="false" ht="13.5" hidden="false" customHeight="false" outlineLevel="0" collapsed="false">
      <c r="A31" s="253"/>
      <c r="B31" s="253"/>
      <c r="C31" s="248" t="s">
        <v>609</v>
      </c>
      <c r="D31" s="248" t="s">
        <v>609</v>
      </c>
      <c r="E31" s="249" t="n">
        <v>104</v>
      </c>
      <c r="F31" s="250" t="n">
        <v>31747.08269</v>
      </c>
      <c r="G31" s="251" t="n">
        <v>0</v>
      </c>
      <c r="H31" s="251" t="n">
        <v>31747.08269</v>
      </c>
      <c r="I31" s="251" t="n">
        <v>24180.86448</v>
      </c>
      <c r="J31" s="251" t="n">
        <v>7.76476</v>
      </c>
      <c r="K31" s="251" t="n">
        <v>24188.62924</v>
      </c>
      <c r="L31" s="251" t="n">
        <v>509.33438</v>
      </c>
      <c r="M31" s="251" t="n">
        <v>0</v>
      </c>
      <c r="N31" s="251" t="n">
        <v>509.33438</v>
      </c>
      <c r="O31" s="251" t="n">
        <v>56445.04631</v>
      </c>
      <c r="P31" s="251" t="n">
        <v>3573.85303</v>
      </c>
      <c r="Q31" s="251" t="n">
        <v>0</v>
      </c>
      <c r="R31" s="252" t="n">
        <v>3573.85303</v>
      </c>
    </row>
    <row r="32" customFormat="false" ht="13.5" hidden="false" customHeight="false" outlineLevel="0" collapsed="false">
      <c r="A32" s="253"/>
      <c r="B32" s="253"/>
      <c r="C32" s="253"/>
      <c r="D32" s="248" t="s">
        <v>610</v>
      </c>
      <c r="E32" s="249" t="n">
        <v>105</v>
      </c>
      <c r="F32" s="250" t="n">
        <v>38982.84927</v>
      </c>
      <c r="G32" s="251" t="n">
        <v>0</v>
      </c>
      <c r="H32" s="251" t="n">
        <v>38982.84927</v>
      </c>
      <c r="I32" s="251" t="n">
        <v>8704.84153</v>
      </c>
      <c r="J32" s="251" t="n">
        <v>0</v>
      </c>
      <c r="K32" s="251" t="n">
        <v>8704.84153</v>
      </c>
      <c r="L32" s="251" t="n">
        <v>402.31084</v>
      </c>
      <c r="M32" s="251" t="n">
        <v>0.3709</v>
      </c>
      <c r="N32" s="251" t="n">
        <v>402.68174</v>
      </c>
      <c r="O32" s="251" t="n">
        <v>48090.37254</v>
      </c>
      <c r="P32" s="251" t="n">
        <v>1167.83969</v>
      </c>
      <c r="Q32" s="251" t="n">
        <v>0</v>
      </c>
      <c r="R32" s="252" t="n">
        <v>1167.83969</v>
      </c>
    </row>
    <row r="33" customFormat="false" ht="13.5" hidden="false" customHeight="false" outlineLevel="0" collapsed="false">
      <c r="A33" s="253"/>
      <c r="B33" s="253"/>
      <c r="C33" s="253"/>
      <c r="D33" s="248" t="s">
        <v>611</v>
      </c>
      <c r="E33" s="249" t="n">
        <v>586</v>
      </c>
      <c r="F33" s="250" t="n">
        <v>8755.48603</v>
      </c>
      <c r="G33" s="251" t="n">
        <v>0</v>
      </c>
      <c r="H33" s="251" t="n">
        <v>8755.48603</v>
      </c>
      <c r="I33" s="251" t="n">
        <v>3423.65088</v>
      </c>
      <c r="J33" s="251" t="n">
        <v>0</v>
      </c>
      <c r="K33" s="251" t="n">
        <v>3423.65088</v>
      </c>
      <c r="L33" s="251" t="n">
        <v>96.00062</v>
      </c>
      <c r="M33" s="251" t="n">
        <v>0</v>
      </c>
      <c r="N33" s="251" t="n">
        <v>96.00062</v>
      </c>
      <c r="O33" s="251" t="n">
        <v>12275.13753</v>
      </c>
      <c r="P33" s="251" t="n">
        <v>869.60553</v>
      </c>
      <c r="Q33" s="251" t="n">
        <v>0</v>
      </c>
      <c r="R33" s="252" t="n">
        <v>869.60553</v>
      </c>
    </row>
    <row r="34" customFormat="false" ht="13.5" hidden="false" customHeight="false" outlineLevel="0" collapsed="false">
      <c r="A34" s="253"/>
      <c r="B34" s="253"/>
      <c r="C34" s="253"/>
      <c r="D34" s="248" t="s">
        <v>612</v>
      </c>
      <c r="E34" s="249" t="n">
        <v>613</v>
      </c>
      <c r="F34" s="250" t="n">
        <v>1662.42646</v>
      </c>
      <c r="G34" s="251" t="n">
        <v>0</v>
      </c>
      <c r="H34" s="251" t="n">
        <v>1662.42646</v>
      </c>
      <c r="I34" s="251" t="n">
        <v>1892.18519</v>
      </c>
      <c r="J34" s="251" t="n">
        <v>0</v>
      </c>
      <c r="K34" s="251" t="n">
        <v>1892.18519</v>
      </c>
      <c r="L34" s="251" t="n">
        <v>15.1204</v>
      </c>
      <c r="M34" s="251" t="n">
        <v>0</v>
      </c>
      <c r="N34" s="251" t="n">
        <v>15.1204</v>
      </c>
      <c r="O34" s="251" t="n">
        <v>3569.73205</v>
      </c>
      <c r="P34" s="251" t="n">
        <v>876.59409</v>
      </c>
      <c r="Q34" s="251" t="n">
        <v>0</v>
      </c>
      <c r="R34" s="252" t="n">
        <v>876.59409</v>
      </c>
    </row>
    <row r="35" customFormat="false" ht="13.5" hidden="false" customHeight="false" outlineLevel="0" collapsed="false">
      <c r="A35" s="253"/>
      <c r="B35" s="253"/>
      <c r="C35" s="248" t="s">
        <v>613</v>
      </c>
      <c r="D35" s="248" t="s">
        <v>613</v>
      </c>
      <c r="E35" s="249" t="n">
        <v>102</v>
      </c>
      <c r="F35" s="250" t="n">
        <v>10815.80562</v>
      </c>
      <c r="G35" s="251" t="n">
        <v>0</v>
      </c>
      <c r="H35" s="251" t="n">
        <v>10815.80562</v>
      </c>
      <c r="I35" s="251" t="n">
        <v>19870.6701</v>
      </c>
      <c r="J35" s="251" t="n">
        <v>0.00271</v>
      </c>
      <c r="K35" s="251" t="n">
        <v>19870.67281</v>
      </c>
      <c r="L35" s="251" t="n">
        <v>871.11035</v>
      </c>
      <c r="M35" s="251" t="n">
        <v>0.18545</v>
      </c>
      <c r="N35" s="251" t="n">
        <v>871.2958</v>
      </c>
      <c r="O35" s="251" t="n">
        <v>31557.77423</v>
      </c>
      <c r="P35" s="251" t="n">
        <v>2864.85982</v>
      </c>
      <c r="Q35" s="251" t="n">
        <v>0</v>
      </c>
      <c r="R35" s="252" t="n">
        <v>2864.85982</v>
      </c>
    </row>
    <row r="36" customFormat="false" ht="13.5" hidden="false" customHeight="false" outlineLevel="0" collapsed="false">
      <c r="A36" s="253"/>
      <c r="B36" s="253"/>
      <c r="C36" s="248" t="s">
        <v>614</v>
      </c>
      <c r="D36" s="248" t="s">
        <v>614</v>
      </c>
      <c r="E36" s="249" t="n">
        <v>121</v>
      </c>
      <c r="F36" s="250" t="n">
        <v>6470.21225</v>
      </c>
      <c r="G36" s="251" t="n">
        <v>0</v>
      </c>
      <c r="H36" s="251" t="n">
        <v>6470.21225</v>
      </c>
      <c r="I36" s="251" t="n">
        <v>27577.07313</v>
      </c>
      <c r="J36" s="251" t="n">
        <v>63.40437</v>
      </c>
      <c r="K36" s="251" t="n">
        <v>27640.4775</v>
      </c>
      <c r="L36" s="251" t="n">
        <v>562.8038</v>
      </c>
      <c r="M36" s="251" t="n">
        <v>11.127</v>
      </c>
      <c r="N36" s="251" t="n">
        <v>573.9308</v>
      </c>
      <c r="O36" s="251" t="n">
        <v>34684.62055</v>
      </c>
      <c r="P36" s="251" t="n">
        <v>4378.67578</v>
      </c>
      <c r="Q36" s="251" t="n">
        <v>0</v>
      </c>
      <c r="R36" s="252" t="n">
        <v>4378.67578</v>
      </c>
    </row>
    <row r="37" customFormat="false" ht="13.5" hidden="false" customHeight="false" outlineLevel="0" collapsed="false">
      <c r="A37" s="253"/>
      <c r="B37" s="253"/>
      <c r="C37" s="248" t="s">
        <v>615</v>
      </c>
      <c r="D37" s="248" t="s">
        <v>615</v>
      </c>
      <c r="E37" s="249" t="n">
        <v>115</v>
      </c>
      <c r="F37" s="250" t="n">
        <v>3633.01299</v>
      </c>
      <c r="G37" s="251" t="n">
        <v>0</v>
      </c>
      <c r="H37" s="251" t="n">
        <v>3633.01299</v>
      </c>
      <c r="I37" s="251" t="n">
        <v>14397.42501</v>
      </c>
      <c r="J37" s="251" t="n">
        <v>8.38053</v>
      </c>
      <c r="K37" s="251" t="n">
        <v>14405.80554</v>
      </c>
      <c r="L37" s="251" t="n">
        <v>359.49542</v>
      </c>
      <c r="M37" s="251" t="n">
        <v>7.61087</v>
      </c>
      <c r="N37" s="251" t="n">
        <v>367.10629</v>
      </c>
      <c r="O37" s="251" t="n">
        <v>18405.92482</v>
      </c>
      <c r="P37" s="251" t="n">
        <v>1887.35474</v>
      </c>
      <c r="Q37" s="251" t="n">
        <v>0</v>
      </c>
      <c r="R37" s="252" t="n">
        <v>1887.35474</v>
      </c>
    </row>
    <row r="38" customFormat="false" ht="13.5" hidden="false" customHeight="false" outlineLevel="0" collapsed="false">
      <c r="A38" s="253"/>
      <c r="B38" s="253"/>
      <c r="C38" s="248" t="s">
        <v>616</v>
      </c>
      <c r="D38" s="248" t="s">
        <v>616</v>
      </c>
      <c r="E38" s="249" t="n">
        <v>123</v>
      </c>
      <c r="F38" s="250" t="n">
        <v>6110.03115</v>
      </c>
      <c r="G38" s="251" t="n">
        <v>0</v>
      </c>
      <c r="H38" s="251" t="n">
        <v>6110.03115</v>
      </c>
      <c r="I38" s="251" t="n">
        <v>14694.42164</v>
      </c>
      <c r="J38" s="251" t="n">
        <v>14.05471</v>
      </c>
      <c r="K38" s="251" t="n">
        <v>14708.47635</v>
      </c>
      <c r="L38" s="251" t="n">
        <v>182.18715</v>
      </c>
      <c r="M38" s="251" t="n">
        <v>0</v>
      </c>
      <c r="N38" s="251" t="n">
        <v>182.18715</v>
      </c>
      <c r="O38" s="251" t="n">
        <v>21000.69465</v>
      </c>
      <c r="P38" s="251" t="n">
        <v>3975.19653</v>
      </c>
      <c r="Q38" s="251" t="n">
        <v>0</v>
      </c>
      <c r="R38" s="252" t="n">
        <v>3975.19653</v>
      </c>
    </row>
    <row r="39" customFormat="false" ht="13.5" hidden="false" customHeight="false" outlineLevel="0" collapsed="false">
      <c r="A39" s="253"/>
      <c r="B39" s="253"/>
      <c r="C39" s="248" t="s">
        <v>617</v>
      </c>
      <c r="D39" s="248" t="s">
        <v>618</v>
      </c>
      <c r="E39" s="249" t="n">
        <v>489</v>
      </c>
      <c r="F39" s="250" t="n">
        <v>3215.63614</v>
      </c>
      <c r="G39" s="251" t="n">
        <v>0</v>
      </c>
      <c r="H39" s="251" t="n">
        <v>3215.63614</v>
      </c>
      <c r="I39" s="251" t="n">
        <v>10021.47353</v>
      </c>
      <c r="J39" s="251" t="n">
        <v>2.95492</v>
      </c>
      <c r="K39" s="251" t="n">
        <v>10024.42845</v>
      </c>
      <c r="L39" s="251" t="n">
        <v>472.27059</v>
      </c>
      <c r="M39" s="251" t="n">
        <v>0</v>
      </c>
      <c r="N39" s="251" t="n">
        <v>472.27059</v>
      </c>
      <c r="O39" s="251" t="n">
        <v>13712.33518</v>
      </c>
      <c r="P39" s="251" t="n">
        <v>2432.25778</v>
      </c>
      <c r="Q39" s="251" t="n">
        <v>0</v>
      </c>
      <c r="R39" s="252" t="n">
        <v>2432.25778</v>
      </c>
    </row>
    <row r="40" customFormat="false" ht="13.5" hidden="false" customHeight="false" outlineLevel="0" collapsed="false">
      <c r="A40" s="253"/>
      <c r="B40" s="253"/>
      <c r="C40" s="253"/>
      <c r="D40" s="248" t="s">
        <v>619</v>
      </c>
      <c r="E40" s="249" t="n">
        <v>491</v>
      </c>
      <c r="F40" s="250" t="n">
        <v>1265.34611</v>
      </c>
      <c r="G40" s="251" t="n">
        <v>0</v>
      </c>
      <c r="H40" s="251" t="n">
        <v>1265.34611</v>
      </c>
      <c r="I40" s="251" t="n">
        <v>4780.775</v>
      </c>
      <c r="J40" s="251" t="n">
        <v>0.02871</v>
      </c>
      <c r="K40" s="251" t="n">
        <v>4780.80371</v>
      </c>
      <c r="L40" s="251" t="n">
        <v>40.26933</v>
      </c>
      <c r="M40" s="251" t="n">
        <v>0</v>
      </c>
      <c r="N40" s="251" t="n">
        <v>40.26933</v>
      </c>
      <c r="O40" s="251" t="n">
        <v>6086.41915</v>
      </c>
      <c r="P40" s="251" t="n">
        <v>1334.12482</v>
      </c>
      <c r="Q40" s="251" t="n">
        <v>0</v>
      </c>
      <c r="R40" s="252" t="n">
        <v>1334.12482</v>
      </c>
    </row>
    <row r="41" customFormat="false" ht="13.5" hidden="false" customHeight="false" outlineLevel="0" collapsed="false">
      <c r="A41" s="253"/>
      <c r="B41" s="253"/>
      <c r="C41" s="248" t="s">
        <v>620</v>
      </c>
      <c r="D41" s="248" t="s">
        <v>620</v>
      </c>
      <c r="E41" s="249" t="n">
        <v>114</v>
      </c>
      <c r="F41" s="250" t="n">
        <v>7773.76421</v>
      </c>
      <c r="G41" s="251" t="n">
        <v>0</v>
      </c>
      <c r="H41" s="251" t="n">
        <v>7773.76421</v>
      </c>
      <c r="I41" s="251" t="n">
        <v>27554.67753</v>
      </c>
      <c r="J41" s="251" t="n">
        <v>0.3248</v>
      </c>
      <c r="K41" s="251" t="n">
        <v>27555.00233</v>
      </c>
      <c r="L41" s="251" t="n">
        <v>254.3748</v>
      </c>
      <c r="M41" s="251" t="n">
        <v>2.15122</v>
      </c>
      <c r="N41" s="251" t="n">
        <v>256.52602</v>
      </c>
      <c r="O41" s="251" t="n">
        <v>35585.29256</v>
      </c>
      <c r="P41" s="251" t="n">
        <v>7614.33798</v>
      </c>
      <c r="Q41" s="251" t="n">
        <v>0</v>
      </c>
      <c r="R41" s="252" t="n">
        <v>7614.33798</v>
      </c>
    </row>
    <row r="42" customFormat="false" ht="13.5" hidden="false" customHeight="false" outlineLevel="0" collapsed="false">
      <c r="A42" s="253"/>
      <c r="B42" s="253"/>
      <c r="C42" s="248" t="s">
        <v>621</v>
      </c>
      <c r="D42" s="248" t="s">
        <v>621</v>
      </c>
      <c r="E42" s="249" t="n">
        <v>510</v>
      </c>
      <c r="F42" s="250" t="n">
        <v>2855.03933</v>
      </c>
      <c r="G42" s="251" t="n">
        <v>0</v>
      </c>
      <c r="H42" s="251" t="n">
        <v>2855.03933</v>
      </c>
      <c r="I42" s="251" t="n">
        <v>5055.71488</v>
      </c>
      <c r="J42" s="251" t="n">
        <v>0.01176</v>
      </c>
      <c r="K42" s="251" t="n">
        <v>5055.72664</v>
      </c>
      <c r="L42" s="251" t="n">
        <v>43.96284</v>
      </c>
      <c r="M42" s="251" t="n">
        <v>0</v>
      </c>
      <c r="N42" s="251" t="n">
        <v>43.96284</v>
      </c>
      <c r="O42" s="251" t="n">
        <v>7954.72881</v>
      </c>
      <c r="P42" s="251" t="n">
        <v>1389.98723</v>
      </c>
      <c r="Q42" s="251" t="n">
        <v>0</v>
      </c>
      <c r="R42" s="252" t="n">
        <v>1389.98723</v>
      </c>
    </row>
    <row r="43" customFormat="false" ht="13.5" hidden="false" customHeight="false" outlineLevel="0" collapsed="false">
      <c r="A43" s="253"/>
      <c r="B43" s="253"/>
      <c r="C43" s="248" t="s">
        <v>622</v>
      </c>
      <c r="D43" s="248" t="s">
        <v>623</v>
      </c>
      <c r="E43" s="249" t="n">
        <v>492</v>
      </c>
      <c r="F43" s="250" t="n">
        <v>3543.70687</v>
      </c>
      <c r="G43" s="251" t="n">
        <v>0</v>
      </c>
      <c r="H43" s="251" t="n">
        <v>3543.70687</v>
      </c>
      <c r="I43" s="251" t="n">
        <v>11563.17769</v>
      </c>
      <c r="J43" s="251" t="n">
        <v>0.18252</v>
      </c>
      <c r="K43" s="251" t="n">
        <v>11563.36021</v>
      </c>
      <c r="L43" s="251" t="n">
        <v>96.20301</v>
      </c>
      <c r="M43" s="251" t="n">
        <v>0</v>
      </c>
      <c r="N43" s="251" t="n">
        <v>96.20301</v>
      </c>
      <c r="O43" s="251" t="n">
        <v>15203.27009</v>
      </c>
      <c r="P43" s="251" t="n">
        <v>1917.03795</v>
      </c>
      <c r="Q43" s="251" t="n">
        <v>0</v>
      </c>
      <c r="R43" s="252" t="n">
        <v>1917.03795</v>
      </c>
    </row>
    <row r="44" customFormat="false" ht="13.5" hidden="false" customHeight="false" outlineLevel="0" collapsed="false">
      <c r="A44" s="253"/>
      <c r="B44" s="253"/>
      <c r="C44" s="248" t="s">
        <v>624</v>
      </c>
      <c r="D44" s="248" t="s">
        <v>625</v>
      </c>
      <c r="E44" s="249" t="n">
        <v>126</v>
      </c>
      <c r="F44" s="250" t="n">
        <v>1184.1339</v>
      </c>
      <c r="G44" s="251" t="n">
        <v>0</v>
      </c>
      <c r="H44" s="251" t="n">
        <v>1184.1339</v>
      </c>
      <c r="I44" s="251" t="n">
        <v>8497.56245</v>
      </c>
      <c r="J44" s="251" t="n">
        <v>0.00022</v>
      </c>
      <c r="K44" s="251" t="n">
        <v>8497.56267</v>
      </c>
      <c r="L44" s="251" t="n">
        <v>90.55264</v>
      </c>
      <c r="M44" s="251" t="n">
        <v>0</v>
      </c>
      <c r="N44" s="251" t="n">
        <v>90.55264</v>
      </c>
      <c r="O44" s="251" t="n">
        <v>9772.24921</v>
      </c>
      <c r="P44" s="251" t="n">
        <v>2206.31089</v>
      </c>
      <c r="Q44" s="251" t="n">
        <v>0</v>
      </c>
      <c r="R44" s="252" t="n">
        <v>2206.31089</v>
      </c>
    </row>
    <row r="45" customFormat="false" ht="13.5" hidden="false" customHeight="false" outlineLevel="0" collapsed="false">
      <c r="A45" s="253"/>
      <c r="B45" s="253"/>
      <c r="C45" s="248" t="s">
        <v>626</v>
      </c>
      <c r="D45" s="248" t="s">
        <v>627</v>
      </c>
      <c r="E45" s="249" t="n">
        <v>125</v>
      </c>
      <c r="F45" s="250" t="n">
        <v>3505.37532</v>
      </c>
      <c r="G45" s="251" t="n">
        <v>0</v>
      </c>
      <c r="H45" s="251" t="n">
        <v>3505.37532</v>
      </c>
      <c r="I45" s="251" t="n">
        <v>12675.76859</v>
      </c>
      <c r="J45" s="251" t="n">
        <v>0</v>
      </c>
      <c r="K45" s="251" t="n">
        <v>12675.76859</v>
      </c>
      <c r="L45" s="251" t="n">
        <v>89.92557</v>
      </c>
      <c r="M45" s="251" t="n">
        <v>0</v>
      </c>
      <c r="N45" s="251" t="n">
        <v>89.92557</v>
      </c>
      <c r="O45" s="251" t="n">
        <v>16271.06948</v>
      </c>
      <c r="P45" s="251" t="n">
        <v>1978.41474</v>
      </c>
      <c r="Q45" s="251" t="n">
        <v>0</v>
      </c>
      <c r="R45" s="252" t="n">
        <v>1978.41474</v>
      </c>
    </row>
    <row r="46" customFormat="false" ht="13.5" hidden="false" customHeight="false" outlineLevel="0" collapsed="false">
      <c r="A46" s="253"/>
      <c r="B46" s="253"/>
      <c r="C46" s="248" t="s">
        <v>628</v>
      </c>
      <c r="D46" s="248" t="s">
        <v>628</v>
      </c>
      <c r="E46" s="249" t="n">
        <v>103</v>
      </c>
      <c r="F46" s="250" t="n">
        <v>2847.10269</v>
      </c>
      <c r="G46" s="251" t="n">
        <v>0</v>
      </c>
      <c r="H46" s="251" t="n">
        <v>2847.10269</v>
      </c>
      <c r="I46" s="251" t="n">
        <v>6132.1487</v>
      </c>
      <c r="J46" s="251" t="n">
        <v>0.0036</v>
      </c>
      <c r="K46" s="251" t="n">
        <v>6132.1523</v>
      </c>
      <c r="L46" s="251" t="n">
        <v>109.6922</v>
      </c>
      <c r="M46" s="251" t="n">
        <v>0</v>
      </c>
      <c r="N46" s="251" t="n">
        <v>109.6922</v>
      </c>
      <c r="O46" s="251" t="n">
        <v>9088.94719</v>
      </c>
      <c r="P46" s="251" t="n">
        <v>773.92651</v>
      </c>
      <c r="Q46" s="251" t="n">
        <v>0</v>
      </c>
      <c r="R46" s="252" t="n">
        <v>773.92651</v>
      </c>
    </row>
    <row r="47" customFormat="false" ht="13.5" hidden="false" customHeight="false" outlineLevel="0" collapsed="false">
      <c r="A47" s="253"/>
      <c r="B47" s="253"/>
      <c r="C47" s="248" t="s">
        <v>629</v>
      </c>
      <c r="D47" s="248" t="s">
        <v>630</v>
      </c>
      <c r="E47" s="249" t="n">
        <v>122</v>
      </c>
      <c r="F47" s="250" t="n">
        <v>4230.88132</v>
      </c>
      <c r="G47" s="251" t="n">
        <v>0</v>
      </c>
      <c r="H47" s="251" t="n">
        <v>4230.88132</v>
      </c>
      <c r="I47" s="251" t="n">
        <v>6260.51922</v>
      </c>
      <c r="J47" s="251" t="n">
        <v>8.92981</v>
      </c>
      <c r="K47" s="251" t="n">
        <v>6269.44903</v>
      </c>
      <c r="L47" s="251" t="n">
        <v>75.0975</v>
      </c>
      <c r="M47" s="251" t="n">
        <v>0</v>
      </c>
      <c r="N47" s="251" t="n">
        <v>75.0975</v>
      </c>
      <c r="O47" s="251" t="n">
        <v>10575.42785</v>
      </c>
      <c r="P47" s="251" t="n">
        <v>3444.27937</v>
      </c>
      <c r="Q47" s="251" t="n">
        <v>0</v>
      </c>
      <c r="R47" s="252" t="n">
        <v>3444.27937</v>
      </c>
    </row>
    <row r="48" customFormat="false" ht="13.5" hidden="false" customHeight="false" outlineLevel="0" collapsed="false">
      <c r="A48" s="253"/>
      <c r="B48" s="253"/>
      <c r="C48" s="248" t="s">
        <v>631</v>
      </c>
      <c r="D48" s="248" t="s">
        <v>631</v>
      </c>
      <c r="E48" s="249" t="n">
        <v>493</v>
      </c>
      <c r="F48" s="250" t="n">
        <v>1693.2211</v>
      </c>
      <c r="G48" s="251" t="n">
        <v>0</v>
      </c>
      <c r="H48" s="251" t="n">
        <v>1693.2211</v>
      </c>
      <c r="I48" s="251" t="n">
        <v>1606.50514</v>
      </c>
      <c r="J48" s="251" t="n">
        <v>0.01372</v>
      </c>
      <c r="K48" s="251" t="n">
        <v>1606.51886</v>
      </c>
      <c r="L48" s="251" t="n">
        <v>77.63096</v>
      </c>
      <c r="M48" s="251" t="n">
        <v>0</v>
      </c>
      <c r="N48" s="251" t="n">
        <v>77.63096</v>
      </c>
      <c r="O48" s="251" t="n">
        <v>3377.37092</v>
      </c>
      <c r="P48" s="251" t="n">
        <v>1360.73366</v>
      </c>
      <c r="Q48" s="251" t="n">
        <v>0</v>
      </c>
      <c r="R48" s="252" t="n">
        <v>1360.73366</v>
      </c>
    </row>
    <row r="49" customFormat="false" ht="13.5" hidden="false" customHeight="false" outlineLevel="0" collapsed="false">
      <c r="A49" s="253"/>
      <c r="B49" s="253"/>
      <c r="C49" s="248" t="s">
        <v>632</v>
      </c>
      <c r="D49" s="248" t="s">
        <v>633</v>
      </c>
      <c r="E49" s="249" t="n">
        <v>110</v>
      </c>
      <c r="F49" s="250" t="n">
        <v>1647.03444</v>
      </c>
      <c r="G49" s="251" t="n">
        <v>0</v>
      </c>
      <c r="H49" s="251" t="n">
        <v>1647.03444</v>
      </c>
      <c r="I49" s="251" t="n">
        <v>14858.47176</v>
      </c>
      <c r="J49" s="251" t="n">
        <v>1.49737</v>
      </c>
      <c r="K49" s="251" t="n">
        <v>14859.96913</v>
      </c>
      <c r="L49" s="251" t="n">
        <v>154.46986</v>
      </c>
      <c r="M49" s="251" t="n">
        <v>0</v>
      </c>
      <c r="N49" s="251" t="n">
        <v>154.46986</v>
      </c>
      <c r="O49" s="251" t="n">
        <v>16661.47343</v>
      </c>
      <c r="P49" s="251" t="n">
        <v>2483.91377</v>
      </c>
      <c r="Q49" s="251" t="n">
        <v>0</v>
      </c>
      <c r="R49" s="252" t="n">
        <v>2483.91377</v>
      </c>
    </row>
    <row r="50" customFormat="false" ht="13.5" hidden="false" customHeight="false" outlineLevel="0" collapsed="false">
      <c r="A50" s="253"/>
      <c r="B50" s="253"/>
      <c r="C50" s="253"/>
      <c r="D50" s="248" t="s">
        <v>634</v>
      </c>
      <c r="E50" s="249" t="n">
        <v>614</v>
      </c>
      <c r="F50" s="250" t="n">
        <v>315.39399</v>
      </c>
      <c r="G50" s="251" t="n">
        <v>0</v>
      </c>
      <c r="H50" s="251" t="n">
        <v>315.39399</v>
      </c>
      <c r="I50" s="251" t="n">
        <v>1816.38225</v>
      </c>
      <c r="J50" s="251" t="n">
        <v>0</v>
      </c>
      <c r="K50" s="251" t="n">
        <v>1816.38225</v>
      </c>
      <c r="L50" s="251" t="n">
        <v>13.596</v>
      </c>
      <c r="M50" s="251" t="n">
        <v>0</v>
      </c>
      <c r="N50" s="251" t="n">
        <v>13.596</v>
      </c>
      <c r="O50" s="251" t="n">
        <v>2145.37224</v>
      </c>
      <c r="P50" s="251" t="n">
        <v>1341.95879</v>
      </c>
      <c r="Q50" s="251" t="n">
        <v>0</v>
      </c>
      <c r="R50" s="252" t="n">
        <v>1341.95879</v>
      </c>
    </row>
    <row r="51" customFormat="false" ht="13.5" hidden="false" customHeight="false" outlineLevel="0" collapsed="false">
      <c r="A51" s="253"/>
      <c r="B51" s="253"/>
      <c r="C51" s="253"/>
      <c r="D51" s="248" t="s">
        <v>635</v>
      </c>
      <c r="E51" s="249" t="n">
        <v>111</v>
      </c>
      <c r="F51" s="250" t="n">
        <v>475.99497</v>
      </c>
      <c r="G51" s="251" t="n">
        <v>0</v>
      </c>
      <c r="H51" s="251" t="n">
        <v>475.99497</v>
      </c>
      <c r="I51" s="251" t="n">
        <v>3715.61289</v>
      </c>
      <c r="J51" s="251" t="n">
        <v>2.01187</v>
      </c>
      <c r="K51" s="251" t="n">
        <v>3717.62476</v>
      </c>
      <c r="L51" s="251" t="n">
        <v>60.39804</v>
      </c>
      <c r="M51" s="251" t="n">
        <v>0</v>
      </c>
      <c r="N51" s="251" t="n">
        <v>60.39804</v>
      </c>
      <c r="O51" s="251" t="n">
        <v>4254.01777</v>
      </c>
      <c r="P51" s="251" t="n">
        <v>1705.84132</v>
      </c>
      <c r="Q51" s="251" t="n">
        <v>0</v>
      </c>
      <c r="R51" s="252" t="n">
        <v>1705.84132</v>
      </c>
    </row>
    <row r="52" customFormat="false" ht="13.5" hidden="false" customHeight="false" outlineLevel="0" collapsed="false">
      <c r="A52" s="253"/>
      <c r="B52" s="253"/>
      <c r="C52" s="253"/>
      <c r="D52" s="248" t="s">
        <v>632</v>
      </c>
      <c r="E52" s="249" t="n">
        <v>668</v>
      </c>
      <c r="F52" s="250" t="n">
        <v>65.57344</v>
      </c>
      <c r="G52" s="251" t="n">
        <v>0</v>
      </c>
      <c r="H52" s="251" t="n">
        <v>65.57344</v>
      </c>
      <c r="I52" s="251" t="n">
        <v>2497.79263</v>
      </c>
      <c r="J52" s="251" t="n">
        <v>0</v>
      </c>
      <c r="K52" s="251" t="n">
        <v>2497.79263</v>
      </c>
      <c r="L52" s="251" t="n">
        <v>10.056</v>
      </c>
      <c r="M52" s="251" t="n">
        <v>0</v>
      </c>
      <c r="N52" s="251" t="n">
        <v>10.056</v>
      </c>
      <c r="O52" s="251" t="n">
        <v>2573.42207</v>
      </c>
      <c r="P52" s="251" t="n">
        <v>448.44789</v>
      </c>
      <c r="Q52" s="251" t="n">
        <v>0</v>
      </c>
      <c r="R52" s="252" t="n">
        <v>448.44789</v>
      </c>
    </row>
    <row r="53" customFormat="false" ht="13.5" hidden="false" customHeight="false" outlineLevel="0" collapsed="false">
      <c r="A53" s="253"/>
      <c r="B53" s="248" t="s">
        <v>636</v>
      </c>
      <c r="C53" s="248" t="s">
        <v>637</v>
      </c>
      <c r="D53" s="248" t="s">
        <v>637</v>
      </c>
      <c r="E53" s="249" t="n">
        <v>279</v>
      </c>
      <c r="F53" s="250" t="n">
        <v>68696.74129</v>
      </c>
      <c r="G53" s="251" t="n">
        <v>0</v>
      </c>
      <c r="H53" s="251" t="n">
        <v>68696.74129</v>
      </c>
      <c r="I53" s="251" t="n">
        <v>123425.67544</v>
      </c>
      <c r="J53" s="251" t="n">
        <v>626.98408</v>
      </c>
      <c r="K53" s="251" t="n">
        <v>124052.65952</v>
      </c>
      <c r="L53" s="251" t="n">
        <v>6192.67423</v>
      </c>
      <c r="M53" s="251" t="n">
        <v>699.61339</v>
      </c>
      <c r="N53" s="251" t="n">
        <v>6892.28762</v>
      </c>
      <c r="O53" s="251" t="n">
        <v>199641.68843</v>
      </c>
      <c r="P53" s="251" t="n">
        <v>53490.12483</v>
      </c>
      <c r="Q53" s="251" t="n">
        <v>0</v>
      </c>
      <c r="R53" s="252" t="n">
        <v>53490.12483</v>
      </c>
    </row>
    <row r="54" customFormat="false" ht="13.5" hidden="false" customHeight="false" outlineLevel="0" collapsed="false">
      <c r="A54" s="253"/>
      <c r="B54" s="253"/>
      <c r="C54" s="253"/>
      <c r="D54" s="248" t="s">
        <v>638</v>
      </c>
      <c r="E54" s="249" t="n">
        <v>280</v>
      </c>
      <c r="F54" s="250" t="n">
        <v>2658.77416</v>
      </c>
      <c r="G54" s="251" t="n">
        <v>0</v>
      </c>
      <c r="H54" s="251" t="n">
        <v>2658.77416</v>
      </c>
      <c r="I54" s="251" t="n">
        <v>5823.36857</v>
      </c>
      <c r="J54" s="251" t="n">
        <v>1.07127</v>
      </c>
      <c r="K54" s="251" t="n">
        <v>5824.43984</v>
      </c>
      <c r="L54" s="251" t="n">
        <v>713.09866</v>
      </c>
      <c r="M54" s="251" t="n">
        <v>0</v>
      </c>
      <c r="N54" s="251" t="n">
        <v>713.09866</v>
      </c>
      <c r="O54" s="251" t="n">
        <v>9196.31266</v>
      </c>
      <c r="P54" s="251" t="n">
        <v>2514.92177</v>
      </c>
      <c r="Q54" s="251" t="n">
        <v>0</v>
      </c>
      <c r="R54" s="252" t="n">
        <v>2514.92177</v>
      </c>
    </row>
    <row r="55" customFormat="false" ht="13.5" hidden="false" customHeight="false" outlineLevel="0" collapsed="false">
      <c r="A55" s="253"/>
      <c r="B55" s="253"/>
      <c r="C55" s="248" t="s">
        <v>639</v>
      </c>
      <c r="D55" s="248" t="s">
        <v>639</v>
      </c>
      <c r="E55" s="249" t="n">
        <v>282</v>
      </c>
      <c r="F55" s="250" t="n">
        <v>44331.3983</v>
      </c>
      <c r="G55" s="251" t="n">
        <v>0</v>
      </c>
      <c r="H55" s="251" t="n">
        <v>44331.3983</v>
      </c>
      <c r="I55" s="251" t="n">
        <v>110900.20268</v>
      </c>
      <c r="J55" s="251" t="n">
        <v>533.91484</v>
      </c>
      <c r="K55" s="251" t="n">
        <v>111434.11752</v>
      </c>
      <c r="L55" s="251" t="n">
        <v>6487.75082</v>
      </c>
      <c r="M55" s="251" t="n">
        <v>47.47672</v>
      </c>
      <c r="N55" s="251" t="n">
        <v>6535.22754</v>
      </c>
      <c r="O55" s="251" t="n">
        <v>162300.74336</v>
      </c>
      <c r="P55" s="251" t="n">
        <v>48665.22375</v>
      </c>
      <c r="Q55" s="251" t="n">
        <v>0</v>
      </c>
      <c r="R55" s="252" t="n">
        <v>48665.22375</v>
      </c>
    </row>
    <row r="56" customFormat="false" ht="13.5" hidden="false" customHeight="false" outlineLevel="0" collapsed="false">
      <c r="A56" s="253"/>
      <c r="B56" s="253"/>
      <c r="C56" s="253"/>
      <c r="D56" s="248" t="s">
        <v>640</v>
      </c>
      <c r="E56" s="249" t="n">
        <v>283</v>
      </c>
      <c r="F56" s="250" t="n">
        <v>329.29859</v>
      </c>
      <c r="G56" s="251" t="n">
        <v>0</v>
      </c>
      <c r="H56" s="251" t="n">
        <v>329.29859</v>
      </c>
      <c r="I56" s="251" t="n">
        <v>6108.48213</v>
      </c>
      <c r="J56" s="251" t="n">
        <v>37.90883</v>
      </c>
      <c r="K56" s="251" t="n">
        <v>6146.39096</v>
      </c>
      <c r="L56" s="251" t="n">
        <v>646.0135</v>
      </c>
      <c r="M56" s="251" t="n">
        <v>0</v>
      </c>
      <c r="N56" s="251" t="n">
        <v>646.0135</v>
      </c>
      <c r="O56" s="251" t="n">
        <v>7121.70305</v>
      </c>
      <c r="P56" s="251" t="n">
        <v>2233.51368</v>
      </c>
      <c r="Q56" s="251" t="n">
        <v>0</v>
      </c>
      <c r="R56" s="252" t="n">
        <v>2233.51368</v>
      </c>
    </row>
    <row r="57" customFormat="false" ht="13.5" hidden="false" customHeight="false" outlineLevel="0" collapsed="false">
      <c r="A57" s="253"/>
      <c r="B57" s="253"/>
      <c r="C57" s="253"/>
      <c r="D57" s="248" t="s">
        <v>641</v>
      </c>
      <c r="E57" s="249" t="n">
        <v>633</v>
      </c>
      <c r="F57" s="250" t="n">
        <v>2049.47275</v>
      </c>
      <c r="G57" s="251" t="n">
        <v>0</v>
      </c>
      <c r="H57" s="251" t="n">
        <v>2049.47275</v>
      </c>
      <c r="I57" s="251" t="n">
        <v>20479.44701</v>
      </c>
      <c r="J57" s="251" t="n">
        <v>0</v>
      </c>
      <c r="K57" s="251" t="n">
        <v>20479.44701</v>
      </c>
      <c r="L57" s="251" t="n">
        <v>578.19653</v>
      </c>
      <c r="M57" s="251" t="n">
        <v>0</v>
      </c>
      <c r="N57" s="251" t="n">
        <v>578.19653</v>
      </c>
      <c r="O57" s="251" t="n">
        <v>23107.11629</v>
      </c>
      <c r="P57" s="251" t="n">
        <v>4138.50891</v>
      </c>
      <c r="Q57" s="251" t="n">
        <v>0</v>
      </c>
      <c r="R57" s="252" t="n">
        <v>4138.50891</v>
      </c>
    </row>
    <row r="58" customFormat="false" ht="13.5" hidden="false" customHeight="false" outlineLevel="0" collapsed="false">
      <c r="A58" s="253"/>
      <c r="B58" s="253"/>
      <c r="C58" s="248" t="s">
        <v>642</v>
      </c>
      <c r="D58" s="248" t="s">
        <v>643</v>
      </c>
      <c r="E58" s="249" t="n">
        <v>285</v>
      </c>
      <c r="F58" s="250" t="n">
        <v>14486.91881</v>
      </c>
      <c r="G58" s="251" t="n">
        <v>0</v>
      </c>
      <c r="H58" s="251" t="n">
        <v>14486.91881</v>
      </c>
      <c r="I58" s="251" t="n">
        <v>8785.34403</v>
      </c>
      <c r="J58" s="251" t="n">
        <v>0.3933</v>
      </c>
      <c r="K58" s="251" t="n">
        <v>8785.73733</v>
      </c>
      <c r="L58" s="251" t="n">
        <v>333.43895</v>
      </c>
      <c r="M58" s="251" t="n">
        <v>0</v>
      </c>
      <c r="N58" s="251" t="n">
        <v>333.43895</v>
      </c>
      <c r="O58" s="251" t="n">
        <v>23606.09509</v>
      </c>
      <c r="P58" s="251" t="n">
        <v>3214.4809</v>
      </c>
      <c r="Q58" s="251" t="n">
        <v>0</v>
      </c>
      <c r="R58" s="252" t="n">
        <v>3214.4809</v>
      </c>
    </row>
    <row r="59" customFormat="false" ht="13.5" hidden="false" customHeight="false" outlineLevel="0" collapsed="false">
      <c r="A59" s="253"/>
      <c r="B59" s="253"/>
      <c r="C59" s="248" t="s">
        <v>644</v>
      </c>
      <c r="D59" s="248" t="s">
        <v>644</v>
      </c>
      <c r="E59" s="249" t="n">
        <v>288</v>
      </c>
      <c r="F59" s="250" t="n">
        <v>6309.26253</v>
      </c>
      <c r="G59" s="251" t="n">
        <v>0.05923</v>
      </c>
      <c r="H59" s="251" t="n">
        <v>6309.32176</v>
      </c>
      <c r="I59" s="251" t="n">
        <v>23237.59053</v>
      </c>
      <c r="J59" s="251" t="n">
        <v>122.17421</v>
      </c>
      <c r="K59" s="251" t="n">
        <v>23359.76474</v>
      </c>
      <c r="L59" s="251" t="n">
        <v>588.48354</v>
      </c>
      <c r="M59" s="251" t="n">
        <v>0.48217</v>
      </c>
      <c r="N59" s="251" t="n">
        <v>588.96571</v>
      </c>
      <c r="O59" s="251" t="n">
        <v>30258.05221</v>
      </c>
      <c r="P59" s="251" t="n">
        <v>4342.51337</v>
      </c>
      <c r="Q59" s="251" t="n">
        <v>0</v>
      </c>
      <c r="R59" s="252" t="n">
        <v>4342.51337</v>
      </c>
    </row>
    <row r="60" customFormat="false" ht="13.5" hidden="false" customHeight="false" outlineLevel="0" collapsed="false">
      <c r="A60" s="253"/>
      <c r="B60" s="253"/>
      <c r="C60" s="253"/>
      <c r="D60" s="248" t="s">
        <v>645</v>
      </c>
      <c r="E60" s="249" t="n">
        <v>771</v>
      </c>
      <c r="F60" s="250" t="n">
        <v>0</v>
      </c>
      <c r="G60" s="251" t="n">
        <v>0</v>
      </c>
      <c r="H60" s="251" t="n">
        <v>0</v>
      </c>
      <c r="I60" s="251" t="n">
        <v>0</v>
      </c>
      <c r="J60" s="251" t="n">
        <v>0</v>
      </c>
      <c r="K60" s="251" t="n">
        <v>0</v>
      </c>
      <c r="L60" s="251" t="n">
        <v>30.09786</v>
      </c>
      <c r="M60" s="251" t="n">
        <v>0</v>
      </c>
      <c r="N60" s="251" t="n">
        <v>30.09786</v>
      </c>
      <c r="O60" s="251" t="n">
        <v>30.09786</v>
      </c>
      <c r="P60" s="251" t="n">
        <v>0</v>
      </c>
      <c r="Q60" s="251" t="n">
        <v>0</v>
      </c>
      <c r="R60" s="252" t="n">
        <v>0</v>
      </c>
    </row>
    <row r="61" customFormat="false" ht="13.5" hidden="false" customHeight="false" outlineLevel="0" collapsed="false">
      <c r="A61" s="253"/>
      <c r="B61" s="253"/>
      <c r="C61" s="248" t="s">
        <v>646</v>
      </c>
      <c r="D61" s="248" t="s">
        <v>647</v>
      </c>
      <c r="E61" s="249" t="n">
        <v>286</v>
      </c>
      <c r="F61" s="250" t="n">
        <v>4267.21085</v>
      </c>
      <c r="G61" s="251" t="n">
        <v>0</v>
      </c>
      <c r="H61" s="251" t="n">
        <v>4267.21085</v>
      </c>
      <c r="I61" s="251" t="n">
        <v>9315.07904</v>
      </c>
      <c r="J61" s="251" t="n">
        <v>5.14506</v>
      </c>
      <c r="K61" s="251" t="n">
        <v>9320.2241</v>
      </c>
      <c r="L61" s="251" t="n">
        <v>274.52182</v>
      </c>
      <c r="M61" s="251" t="n">
        <v>0</v>
      </c>
      <c r="N61" s="251" t="n">
        <v>274.52182</v>
      </c>
      <c r="O61" s="251" t="n">
        <v>13861.95677</v>
      </c>
      <c r="P61" s="251" t="n">
        <v>3269.66774</v>
      </c>
      <c r="Q61" s="251" t="n">
        <v>0</v>
      </c>
      <c r="R61" s="252" t="n">
        <v>3269.66774</v>
      </c>
    </row>
    <row r="62" customFormat="false" ht="13.5" hidden="false" customHeight="false" outlineLevel="0" collapsed="false">
      <c r="A62" s="253"/>
      <c r="B62" s="253"/>
      <c r="C62" s="248" t="s">
        <v>648</v>
      </c>
      <c r="D62" s="248" t="s">
        <v>649</v>
      </c>
      <c r="E62" s="249" t="n">
        <v>460</v>
      </c>
      <c r="F62" s="250" t="n">
        <v>6134.11038</v>
      </c>
      <c r="G62" s="251" t="n">
        <v>0</v>
      </c>
      <c r="H62" s="251" t="n">
        <v>6134.11038</v>
      </c>
      <c r="I62" s="251" t="n">
        <v>30754.92847</v>
      </c>
      <c r="J62" s="251" t="n">
        <v>0.25414</v>
      </c>
      <c r="K62" s="251" t="n">
        <v>30755.18261</v>
      </c>
      <c r="L62" s="251" t="n">
        <v>594.27482</v>
      </c>
      <c r="M62" s="251" t="n">
        <v>0</v>
      </c>
      <c r="N62" s="251" t="n">
        <v>594.27482</v>
      </c>
      <c r="O62" s="251" t="n">
        <v>37483.56781</v>
      </c>
      <c r="P62" s="251" t="n">
        <v>3670.98592</v>
      </c>
      <c r="Q62" s="251" t="n">
        <v>0</v>
      </c>
      <c r="R62" s="252" t="n">
        <v>3670.98592</v>
      </c>
    </row>
    <row r="63" customFormat="false" ht="13.5" hidden="false" customHeight="false" outlineLevel="0" collapsed="false">
      <c r="A63" s="253"/>
      <c r="B63" s="253"/>
      <c r="C63" s="253"/>
      <c r="D63" s="248" t="s">
        <v>650</v>
      </c>
      <c r="E63" s="249" t="n">
        <v>671</v>
      </c>
      <c r="F63" s="250" t="n">
        <v>8663.29855</v>
      </c>
      <c r="G63" s="251" t="n">
        <v>0</v>
      </c>
      <c r="H63" s="251" t="n">
        <v>8663.29855</v>
      </c>
      <c r="I63" s="251" t="n">
        <v>5622.67225</v>
      </c>
      <c r="J63" s="251" t="n">
        <v>0</v>
      </c>
      <c r="K63" s="251" t="n">
        <v>5622.67225</v>
      </c>
      <c r="L63" s="251" t="n">
        <v>51.42625</v>
      </c>
      <c r="M63" s="251" t="n">
        <v>0</v>
      </c>
      <c r="N63" s="251" t="n">
        <v>51.42625</v>
      </c>
      <c r="O63" s="251" t="n">
        <v>14337.39705</v>
      </c>
      <c r="P63" s="251" t="n">
        <v>2801.88572</v>
      </c>
      <c r="Q63" s="251" t="n">
        <v>0</v>
      </c>
      <c r="R63" s="252" t="n">
        <v>2801.88572</v>
      </c>
    </row>
    <row r="64" customFormat="false" ht="13.5" hidden="false" customHeight="false" outlineLevel="0" collapsed="false">
      <c r="A64" s="253"/>
      <c r="B64" s="253"/>
      <c r="C64" s="253"/>
      <c r="D64" s="248" t="s">
        <v>651</v>
      </c>
      <c r="E64" s="249" t="n">
        <v>782</v>
      </c>
      <c r="F64" s="250" t="n">
        <v>1581.91709</v>
      </c>
      <c r="G64" s="251" t="n">
        <v>0</v>
      </c>
      <c r="H64" s="251" t="n">
        <v>1581.91709</v>
      </c>
      <c r="I64" s="251" t="n">
        <v>18.80362</v>
      </c>
      <c r="J64" s="251" t="n">
        <v>0</v>
      </c>
      <c r="K64" s="251" t="n">
        <v>18.80362</v>
      </c>
      <c r="L64" s="251" t="n">
        <v>146.49406</v>
      </c>
      <c r="M64" s="251" t="n">
        <v>0</v>
      </c>
      <c r="N64" s="251" t="n">
        <v>146.49406</v>
      </c>
      <c r="O64" s="251" t="n">
        <v>1747.21477</v>
      </c>
      <c r="P64" s="251" t="n">
        <v>2397.08879</v>
      </c>
      <c r="Q64" s="251" t="n">
        <v>0</v>
      </c>
      <c r="R64" s="252" t="n">
        <v>2397.08879</v>
      </c>
    </row>
    <row r="65" customFormat="false" ht="13.5" hidden="false" customHeight="false" outlineLevel="0" collapsed="false">
      <c r="A65" s="253"/>
      <c r="B65" s="253"/>
      <c r="C65" s="248" t="s">
        <v>652</v>
      </c>
      <c r="D65" s="248" t="s">
        <v>652</v>
      </c>
      <c r="E65" s="249" t="n">
        <v>284</v>
      </c>
      <c r="F65" s="250" t="n">
        <v>3886.08412</v>
      </c>
      <c r="G65" s="251" t="n">
        <v>0</v>
      </c>
      <c r="H65" s="251" t="n">
        <v>3886.08412</v>
      </c>
      <c r="I65" s="251" t="n">
        <v>5427.53093</v>
      </c>
      <c r="J65" s="251" t="n">
        <v>0.12181</v>
      </c>
      <c r="K65" s="251" t="n">
        <v>5427.65274</v>
      </c>
      <c r="L65" s="251" t="n">
        <v>173.41695</v>
      </c>
      <c r="M65" s="251" t="n">
        <v>0</v>
      </c>
      <c r="N65" s="251" t="n">
        <v>173.41695</v>
      </c>
      <c r="O65" s="251" t="n">
        <v>9487.15381</v>
      </c>
      <c r="P65" s="251" t="n">
        <v>1581.95934</v>
      </c>
      <c r="Q65" s="251" t="n">
        <v>0</v>
      </c>
      <c r="R65" s="252" t="n">
        <v>1581.95934</v>
      </c>
    </row>
    <row r="66" customFormat="false" ht="13.5" hidden="false" customHeight="false" outlineLevel="0" collapsed="false">
      <c r="A66" s="253"/>
      <c r="B66" s="248" t="s">
        <v>653</v>
      </c>
      <c r="C66" s="248" t="s">
        <v>653</v>
      </c>
      <c r="D66" s="248" t="s">
        <v>653</v>
      </c>
      <c r="E66" s="249" t="n">
        <v>567</v>
      </c>
      <c r="F66" s="250" t="n">
        <v>3078.18637</v>
      </c>
      <c r="G66" s="251" t="n">
        <v>0</v>
      </c>
      <c r="H66" s="251" t="n">
        <v>3078.18637</v>
      </c>
      <c r="I66" s="251" t="n">
        <v>348.11837</v>
      </c>
      <c r="J66" s="251" t="n">
        <v>66.36255</v>
      </c>
      <c r="K66" s="251" t="n">
        <v>414.48092</v>
      </c>
      <c r="L66" s="251" t="n">
        <v>11559.42643</v>
      </c>
      <c r="M66" s="251" t="n">
        <v>2873.15641</v>
      </c>
      <c r="N66" s="251" t="n">
        <v>14432.58284</v>
      </c>
      <c r="O66" s="251" t="n">
        <v>17925.25013</v>
      </c>
      <c r="P66" s="251" t="n">
        <v>24340.31777</v>
      </c>
      <c r="Q66" s="251" t="n">
        <v>0</v>
      </c>
      <c r="R66" s="252" t="n">
        <v>24340.31777</v>
      </c>
    </row>
    <row r="67" customFormat="false" ht="13.5" hidden="false" customHeight="false" outlineLevel="0" collapsed="false">
      <c r="A67" s="253"/>
      <c r="B67" s="253"/>
      <c r="C67" s="253"/>
      <c r="D67" s="253"/>
      <c r="E67" s="255" t="n">
        <v>314</v>
      </c>
      <c r="F67" s="256" t="n">
        <v>444107.66251</v>
      </c>
      <c r="G67" s="257" t="n">
        <v>319.20626</v>
      </c>
      <c r="H67" s="257" t="n">
        <v>444426.86877</v>
      </c>
      <c r="I67" s="257" t="n">
        <v>276998.14891</v>
      </c>
      <c r="J67" s="257" t="n">
        <v>4851.73536</v>
      </c>
      <c r="K67" s="257" t="n">
        <v>281849.88427</v>
      </c>
      <c r="L67" s="257" t="n">
        <v>77945.92992</v>
      </c>
      <c r="M67" s="257" t="n">
        <v>23301.68342</v>
      </c>
      <c r="N67" s="257" t="n">
        <v>101247.61334</v>
      </c>
      <c r="O67" s="257" t="n">
        <v>827524.36638</v>
      </c>
      <c r="P67" s="257" t="n">
        <v>214454.11215</v>
      </c>
      <c r="Q67" s="257" t="n">
        <v>0</v>
      </c>
      <c r="R67" s="258" t="n">
        <v>214454.11215</v>
      </c>
    </row>
    <row r="68" customFormat="false" ht="13.5" hidden="false" customHeight="false" outlineLevel="0" collapsed="false">
      <c r="A68" s="253"/>
      <c r="B68" s="253"/>
      <c r="C68" s="253"/>
      <c r="D68" s="248" t="s">
        <v>654</v>
      </c>
      <c r="E68" s="249" t="n">
        <v>478</v>
      </c>
      <c r="F68" s="250" t="n">
        <v>21161.36137</v>
      </c>
      <c r="G68" s="251" t="n">
        <v>0</v>
      </c>
      <c r="H68" s="251" t="n">
        <v>21161.36137</v>
      </c>
      <c r="I68" s="251" t="n">
        <v>15591.45195</v>
      </c>
      <c r="J68" s="251" t="n">
        <v>790.15641</v>
      </c>
      <c r="K68" s="251" t="n">
        <v>16381.60836</v>
      </c>
      <c r="L68" s="251" t="n">
        <v>8927.45938</v>
      </c>
      <c r="M68" s="251" t="n">
        <v>2347.42655</v>
      </c>
      <c r="N68" s="251" t="n">
        <v>11274.88593</v>
      </c>
      <c r="O68" s="251" t="n">
        <v>48817.85566</v>
      </c>
      <c r="P68" s="251" t="n">
        <v>31977.90982</v>
      </c>
      <c r="Q68" s="251" t="n">
        <v>0</v>
      </c>
      <c r="R68" s="252" t="n">
        <v>31977.90982</v>
      </c>
    </row>
    <row r="69" customFormat="false" ht="13.5" hidden="false" customHeight="false" outlineLevel="0" collapsed="false">
      <c r="A69" s="253"/>
      <c r="B69" s="253"/>
      <c r="C69" s="253"/>
      <c r="D69" s="253"/>
      <c r="E69" s="255" t="n">
        <v>787</v>
      </c>
      <c r="F69" s="256" t="n">
        <v>0</v>
      </c>
      <c r="G69" s="257" t="n">
        <v>0</v>
      </c>
      <c r="H69" s="257" t="n">
        <v>0</v>
      </c>
      <c r="I69" s="257" t="n">
        <v>0</v>
      </c>
      <c r="J69" s="257" t="n">
        <v>0</v>
      </c>
      <c r="K69" s="257" t="n">
        <v>0</v>
      </c>
      <c r="L69" s="257" t="n">
        <v>0</v>
      </c>
      <c r="M69" s="257" t="n">
        <v>0</v>
      </c>
      <c r="N69" s="257" t="n">
        <v>0</v>
      </c>
      <c r="O69" s="257" t="n">
        <v>0</v>
      </c>
      <c r="P69" s="257" t="n">
        <v>0</v>
      </c>
      <c r="Q69" s="257" t="n">
        <v>0</v>
      </c>
      <c r="R69" s="258" t="n">
        <v>0</v>
      </c>
    </row>
    <row r="70" customFormat="false" ht="13.5" hidden="false" customHeight="false" outlineLevel="0" collapsed="false">
      <c r="A70" s="253"/>
      <c r="B70" s="253"/>
      <c r="C70" s="253"/>
      <c r="D70" s="248" t="s">
        <v>655</v>
      </c>
      <c r="E70" s="249" t="n">
        <v>571</v>
      </c>
      <c r="F70" s="250" t="n">
        <v>11484.70362</v>
      </c>
      <c r="G70" s="251" t="n">
        <v>0</v>
      </c>
      <c r="H70" s="251" t="n">
        <v>11484.70362</v>
      </c>
      <c r="I70" s="251" t="n">
        <v>696.65681</v>
      </c>
      <c r="J70" s="251" t="n">
        <v>1621.39157</v>
      </c>
      <c r="K70" s="251" t="n">
        <v>2318.04838</v>
      </c>
      <c r="L70" s="251" t="n">
        <v>7451.18736</v>
      </c>
      <c r="M70" s="251" t="n">
        <v>1468.2707</v>
      </c>
      <c r="N70" s="251" t="n">
        <v>8919.45806</v>
      </c>
      <c r="O70" s="251" t="n">
        <v>22722.21006</v>
      </c>
      <c r="P70" s="251" t="n">
        <v>50343.46173</v>
      </c>
      <c r="Q70" s="251" t="n">
        <v>0</v>
      </c>
      <c r="R70" s="252" t="n">
        <v>50343.46173</v>
      </c>
    </row>
    <row r="71" customFormat="false" ht="13.5" hidden="false" customHeight="false" outlineLevel="0" collapsed="false">
      <c r="A71" s="253"/>
      <c r="B71" s="253"/>
      <c r="C71" s="253"/>
      <c r="D71" s="248" t="s">
        <v>656</v>
      </c>
      <c r="E71" s="249" t="n">
        <v>315</v>
      </c>
      <c r="F71" s="250" t="n">
        <v>5048.08154</v>
      </c>
      <c r="G71" s="251" t="n">
        <v>0</v>
      </c>
      <c r="H71" s="251" t="n">
        <v>5048.08154</v>
      </c>
      <c r="I71" s="251" t="n">
        <v>10610.84106</v>
      </c>
      <c r="J71" s="251" t="n">
        <v>0.03438</v>
      </c>
      <c r="K71" s="251" t="n">
        <v>10610.87544</v>
      </c>
      <c r="L71" s="251" t="n">
        <v>391.75229</v>
      </c>
      <c r="M71" s="251" t="n">
        <v>0</v>
      </c>
      <c r="N71" s="251" t="n">
        <v>391.75229</v>
      </c>
      <c r="O71" s="251" t="n">
        <v>16050.70927</v>
      </c>
      <c r="P71" s="251" t="n">
        <v>3572.71594</v>
      </c>
      <c r="Q71" s="251" t="n">
        <v>0</v>
      </c>
      <c r="R71" s="252" t="n">
        <v>3572.71594</v>
      </c>
    </row>
    <row r="72" customFormat="false" ht="13.5" hidden="false" customHeight="false" outlineLevel="0" collapsed="false">
      <c r="A72" s="253"/>
      <c r="B72" s="253"/>
      <c r="C72" s="253"/>
      <c r="D72" s="248" t="s">
        <v>657</v>
      </c>
      <c r="E72" s="249" t="n">
        <v>530</v>
      </c>
      <c r="F72" s="250" t="n">
        <v>7208.69168</v>
      </c>
      <c r="G72" s="251" t="n">
        <v>0</v>
      </c>
      <c r="H72" s="251" t="n">
        <v>7208.69168</v>
      </c>
      <c r="I72" s="251" t="n">
        <v>96078.78352</v>
      </c>
      <c r="J72" s="251" t="n">
        <v>704.02763</v>
      </c>
      <c r="K72" s="251" t="n">
        <v>96782.81115</v>
      </c>
      <c r="L72" s="251" t="n">
        <v>6535.58365</v>
      </c>
      <c r="M72" s="251" t="n">
        <v>288.89301</v>
      </c>
      <c r="N72" s="251" t="n">
        <v>6824.47666</v>
      </c>
      <c r="O72" s="251" t="n">
        <v>110815.97949</v>
      </c>
      <c r="P72" s="251" t="n">
        <v>39250.07183</v>
      </c>
      <c r="Q72" s="251" t="n">
        <v>0</v>
      </c>
      <c r="R72" s="252" t="n">
        <v>39250.07183</v>
      </c>
    </row>
    <row r="73" customFormat="false" ht="13.5" hidden="false" customHeight="false" outlineLevel="0" collapsed="false">
      <c r="A73" s="253"/>
      <c r="B73" s="253"/>
      <c r="C73" s="253"/>
      <c r="D73" s="248" t="s">
        <v>658</v>
      </c>
      <c r="E73" s="249" t="n">
        <v>832</v>
      </c>
      <c r="F73" s="250" t="n">
        <v>0</v>
      </c>
      <c r="G73" s="251" t="n">
        <v>0</v>
      </c>
      <c r="H73" s="251" t="n">
        <v>0</v>
      </c>
      <c r="I73" s="251" t="n">
        <v>0</v>
      </c>
      <c r="J73" s="251" t="n">
        <v>0</v>
      </c>
      <c r="K73" s="251" t="n">
        <v>0</v>
      </c>
      <c r="L73" s="251" t="n">
        <v>0</v>
      </c>
      <c r="M73" s="251" t="n">
        <v>0</v>
      </c>
      <c r="N73" s="251" t="n">
        <v>0</v>
      </c>
      <c r="O73" s="251" t="n">
        <v>0</v>
      </c>
      <c r="P73" s="251" t="n">
        <v>0</v>
      </c>
      <c r="Q73" s="251" t="n">
        <v>0</v>
      </c>
      <c r="R73" s="252" t="n">
        <v>0</v>
      </c>
    </row>
    <row r="74" customFormat="false" ht="13.5" hidden="false" customHeight="false" outlineLevel="0" collapsed="false">
      <c r="A74" s="253"/>
      <c r="B74" s="253"/>
      <c r="C74" s="253"/>
      <c r="D74" s="248" t="s">
        <v>659</v>
      </c>
      <c r="E74" s="249" t="n">
        <v>746</v>
      </c>
      <c r="F74" s="250" t="n">
        <v>72.092</v>
      </c>
      <c r="G74" s="251" t="n">
        <v>0</v>
      </c>
      <c r="H74" s="251" t="n">
        <v>72.092</v>
      </c>
      <c r="I74" s="251" t="n">
        <v>4.21647</v>
      </c>
      <c r="J74" s="251" t="n">
        <v>0</v>
      </c>
      <c r="K74" s="251" t="n">
        <v>4.21647</v>
      </c>
      <c r="L74" s="251" t="n">
        <v>620.37879</v>
      </c>
      <c r="M74" s="251" t="n">
        <v>102.43516</v>
      </c>
      <c r="N74" s="251" t="n">
        <v>722.81395</v>
      </c>
      <c r="O74" s="251" t="n">
        <v>799.12242</v>
      </c>
      <c r="P74" s="251" t="n">
        <v>0</v>
      </c>
      <c r="Q74" s="251" t="n">
        <v>0</v>
      </c>
      <c r="R74" s="252" t="n">
        <v>0</v>
      </c>
    </row>
    <row r="75" customFormat="false" ht="13.5" hidden="false" customHeight="false" outlineLevel="0" collapsed="false">
      <c r="A75" s="253"/>
      <c r="B75" s="253"/>
      <c r="C75" s="248" t="s">
        <v>660</v>
      </c>
      <c r="D75" s="248" t="s">
        <v>660</v>
      </c>
      <c r="E75" s="249" t="n">
        <v>318</v>
      </c>
      <c r="F75" s="250" t="n">
        <v>17661.82444</v>
      </c>
      <c r="G75" s="251" t="n">
        <v>0</v>
      </c>
      <c r="H75" s="251" t="n">
        <v>17661.82444</v>
      </c>
      <c r="I75" s="251" t="n">
        <v>17157.31985</v>
      </c>
      <c r="J75" s="251" t="n">
        <v>373.31329</v>
      </c>
      <c r="K75" s="251" t="n">
        <v>17530.63314</v>
      </c>
      <c r="L75" s="251" t="n">
        <v>3818.62639</v>
      </c>
      <c r="M75" s="251" t="n">
        <v>380.44908</v>
      </c>
      <c r="N75" s="251" t="n">
        <v>4199.07547</v>
      </c>
      <c r="O75" s="251" t="n">
        <v>39391.53305</v>
      </c>
      <c r="P75" s="251" t="n">
        <v>22278.38178</v>
      </c>
      <c r="Q75" s="251" t="n">
        <v>0</v>
      </c>
      <c r="R75" s="252" t="n">
        <v>22278.38178</v>
      </c>
    </row>
    <row r="76" customFormat="false" ht="13.5" hidden="false" customHeight="false" outlineLevel="0" collapsed="false">
      <c r="A76" s="253"/>
      <c r="B76" s="253"/>
      <c r="C76" s="253"/>
      <c r="D76" s="248" t="s">
        <v>661</v>
      </c>
      <c r="E76" s="249" t="n">
        <v>319</v>
      </c>
      <c r="F76" s="250" t="n">
        <v>1724.36112</v>
      </c>
      <c r="G76" s="251" t="n">
        <v>0</v>
      </c>
      <c r="H76" s="251" t="n">
        <v>1724.36112</v>
      </c>
      <c r="I76" s="251" t="n">
        <v>6238.01524</v>
      </c>
      <c r="J76" s="251" t="n">
        <v>5.80745</v>
      </c>
      <c r="K76" s="251" t="n">
        <v>6243.82269</v>
      </c>
      <c r="L76" s="251" t="n">
        <v>177.22787</v>
      </c>
      <c r="M76" s="251" t="n">
        <v>0</v>
      </c>
      <c r="N76" s="251" t="n">
        <v>177.22787</v>
      </c>
      <c r="O76" s="251" t="n">
        <v>8145.41168</v>
      </c>
      <c r="P76" s="251" t="n">
        <v>539.79531</v>
      </c>
      <c r="Q76" s="251" t="n">
        <v>0</v>
      </c>
      <c r="R76" s="252" t="n">
        <v>539.79531</v>
      </c>
    </row>
    <row r="77" customFormat="false" ht="13.5" hidden="false" customHeight="false" outlineLevel="0" collapsed="false">
      <c r="A77" s="253"/>
      <c r="B77" s="253"/>
      <c r="C77" s="248" t="s">
        <v>662</v>
      </c>
      <c r="D77" s="248" t="s">
        <v>662</v>
      </c>
      <c r="E77" s="249" t="n">
        <v>320</v>
      </c>
      <c r="F77" s="250" t="n">
        <v>8077.12084</v>
      </c>
      <c r="G77" s="251" t="n">
        <v>0</v>
      </c>
      <c r="H77" s="251" t="n">
        <v>8077.12084</v>
      </c>
      <c r="I77" s="251" t="n">
        <v>6273.34383</v>
      </c>
      <c r="J77" s="251" t="n">
        <v>61.50438</v>
      </c>
      <c r="K77" s="251" t="n">
        <v>6334.84821</v>
      </c>
      <c r="L77" s="251" t="n">
        <v>508.49733</v>
      </c>
      <c r="M77" s="251" t="n">
        <v>0.3709</v>
      </c>
      <c r="N77" s="251" t="n">
        <v>508.86823</v>
      </c>
      <c r="O77" s="251" t="n">
        <v>14920.83728</v>
      </c>
      <c r="P77" s="251" t="n">
        <v>932.85448</v>
      </c>
      <c r="Q77" s="251" t="n">
        <v>0</v>
      </c>
      <c r="R77" s="252" t="n">
        <v>932.85448</v>
      </c>
    </row>
    <row r="78" customFormat="false" ht="13.5" hidden="false" customHeight="false" outlineLevel="0" collapsed="false">
      <c r="A78" s="253"/>
      <c r="B78" s="253"/>
      <c r="C78" s="253"/>
      <c r="D78" s="248" t="s">
        <v>663</v>
      </c>
      <c r="E78" s="249" t="n">
        <v>323</v>
      </c>
      <c r="F78" s="250" t="n">
        <v>16346.26648</v>
      </c>
      <c r="G78" s="251" t="n">
        <v>0</v>
      </c>
      <c r="H78" s="251" t="n">
        <v>16346.26648</v>
      </c>
      <c r="I78" s="251" t="n">
        <v>8839.76102</v>
      </c>
      <c r="J78" s="251" t="n">
        <v>0.05919</v>
      </c>
      <c r="K78" s="251" t="n">
        <v>8839.82021</v>
      </c>
      <c r="L78" s="251" t="n">
        <v>652.42593</v>
      </c>
      <c r="M78" s="251" t="n">
        <v>0</v>
      </c>
      <c r="N78" s="251" t="n">
        <v>652.42593</v>
      </c>
      <c r="O78" s="251" t="n">
        <v>25838.51262</v>
      </c>
      <c r="P78" s="251" t="n">
        <v>1994.26849</v>
      </c>
      <c r="Q78" s="251" t="n">
        <v>0</v>
      </c>
      <c r="R78" s="252" t="n">
        <v>1994.26849</v>
      </c>
    </row>
    <row r="79" customFormat="false" ht="13.5" hidden="false" customHeight="false" outlineLevel="0" collapsed="false">
      <c r="A79" s="253"/>
      <c r="B79" s="253"/>
      <c r="C79" s="253"/>
      <c r="D79" s="248" t="s">
        <v>664</v>
      </c>
      <c r="E79" s="249" t="n">
        <v>316</v>
      </c>
      <c r="F79" s="250" t="n">
        <v>3372.89512</v>
      </c>
      <c r="G79" s="251" t="n">
        <v>0</v>
      </c>
      <c r="H79" s="251" t="n">
        <v>3372.89512</v>
      </c>
      <c r="I79" s="251" t="n">
        <v>8826.62073</v>
      </c>
      <c r="J79" s="251" t="n">
        <v>13.55363</v>
      </c>
      <c r="K79" s="251" t="n">
        <v>8840.17436</v>
      </c>
      <c r="L79" s="251" t="n">
        <v>436.80726</v>
      </c>
      <c r="M79" s="251" t="n">
        <v>0</v>
      </c>
      <c r="N79" s="251" t="n">
        <v>436.80726</v>
      </c>
      <c r="O79" s="251" t="n">
        <v>12649.87674</v>
      </c>
      <c r="P79" s="251" t="n">
        <v>1950.12014</v>
      </c>
      <c r="Q79" s="251" t="n">
        <v>0</v>
      </c>
      <c r="R79" s="252" t="n">
        <v>1950.12014</v>
      </c>
    </row>
    <row r="80" customFormat="false" ht="13.5" hidden="false" customHeight="false" outlineLevel="0" collapsed="false">
      <c r="A80" s="253"/>
      <c r="B80" s="253"/>
      <c r="C80" s="253"/>
      <c r="D80" s="248" t="s">
        <v>665</v>
      </c>
      <c r="E80" s="249" t="n">
        <v>317</v>
      </c>
      <c r="F80" s="250" t="n">
        <v>1731.54126</v>
      </c>
      <c r="G80" s="251" t="n">
        <v>0</v>
      </c>
      <c r="H80" s="251" t="n">
        <v>1731.54126</v>
      </c>
      <c r="I80" s="251" t="n">
        <v>6204.69509</v>
      </c>
      <c r="J80" s="251" t="n">
        <v>5.21396</v>
      </c>
      <c r="K80" s="251" t="n">
        <v>6209.90905</v>
      </c>
      <c r="L80" s="251" t="n">
        <v>193.58121</v>
      </c>
      <c r="M80" s="251" t="n">
        <v>0.7418</v>
      </c>
      <c r="N80" s="251" t="n">
        <v>194.32301</v>
      </c>
      <c r="O80" s="251" t="n">
        <v>8135.77332</v>
      </c>
      <c r="P80" s="251" t="n">
        <v>1268.15964</v>
      </c>
      <c r="Q80" s="251" t="n">
        <v>0</v>
      </c>
      <c r="R80" s="252" t="n">
        <v>1268.15964</v>
      </c>
    </row>
    <row r="81" customFormat="false" ht="13.5" hidden="false" customHeight="false" outlineLevel="0" collapsed="false">
      <c r="A81" s="253"/>
      <c r="B81" s="253"/>
      <c r="C81" s="253"/>
      <c r="D81" s="248" t="s">
        <v>666</v>
      </c>
      <c r="E81" s="249" t="n">
        <v>324</v>
      </c>
      <c r="F81" s="250" t="n">
        <v>2136.1464</v>
      </c>
      <c r="G81" s="251" t="n">
        <v>0</v>
      </c>
      <c r="H81" s="251" t="n">
        <v>2136.1464</v>
      </c>
      <c r="I81" s="251" t="n">
        <v>4252.15649</v>
      </c>
      <c r="J81" s="251" t="n">
        <v>0.00041</v>
      </c>
      <c r="K81" s="251" t="n">
        <v>4252.1569</v>
      </c>
      <c r="L81" s="251" t="n">
        <v>35.31142</v>
      </c>
      <c r="M81" s="251" t="n">
        <v>0</v>
      </c>
      <c r="N81" s="251" t="n">
        <v>35.31142</v>
      </c>
      <c r="O81" s="251" t="n">
        <v>6423.61472</v>
      </c>
      <c r="P81" s="251" t="n">
        <v>1162.95876</v>
      </c>
      <c r="Q81" s="251" t="n">
        <v>0</v>
      </c>
      <c r="R81" s="252" t="n">
        <v>1162.95876</v>
      </c>
    </row>
    <row r="82" customFormat="false" ht="13.5" hidden="false" customHeight="false" outlineLevel="0" collapsed="false">
      <c r="A82" s="253"/>
      <c r="B82" s="253"/>
      <c r="C82" s="248" t="s">
        <v>667</v>
      </c>
      <c r="D82" s="248" t="s">
        <v>668</v>
      </c>
      <c r="E82" s="249" t="n">
        <v>325</v>
      </c>
      <c r="F82" s="250" t="n">
        <v>12120.49922</v>
      </c>
      <c r="G82" s="251" t="n">
        <v>0</v>
      </c>
      <c r="H82" s="251" t="n">
        <v>12120.49922</v>
      </c>
      <c r="I82" s="251" t="n">
        <v>23581.8557</v>
      </c>
      <c r="J82" s="251" t="n">
        <v>737.66515</v>
      </c>
      <c r="K82" s="251" t="n">
        <v>24319.52085</v>
      </c>
      <c r="L82" s="251" t="n">
        <v>738.15738</v>
      </c>
      <c r="M82" s="251" t="n">
        <v>0</v>
      </c>
      <c r="N82" s="251" t="n">
        <v>738.15738</v>
      </c>
      <c r="O82" s="251" t="n">
        <v>37178.17745</v>
      </c>
      <c r="P82" s="251" t="n">
        <v>5164.20748</v>
      </c>
      <c r="Q82" s="251" t="n">
        <v>0</v>
      </c>
      <c r="R82" s="252" t="n">
        <v>5164.20748</v>
      </c>
    </row>
    <row r="83" customFormat="false" ht="13.5" hidden="false" customHeight="false" outlineLevel="0" collapsed="false">
      <c r="A83" s="253"/>
      <c r="B83" s="253"/>
      <c r="C83" s="253"/>
      <c r="D83" s="248" t="s">
        <v>669</v>
      </c>
      <c r="E83" s="249" t="n">
        <v>328</v>
      </c>
      <c r="F83" s="250" t="n">
        <v>305.83859</v>
      </c>
      <c r="G83" s="251" t="n">
        <v>0</v>
      </c>
      <c r="H83" s="251" t="n">
        <v>305.83859</v>
      </c>
      <c r="I83" s="251" t="n">
        <v>2954.81681</v>
      </c>
      <c r="J83" s="251" t="n">
        <v>91.25123</v>
      </c>
      <c r="K83" s="251" t="n">
        <v>3046.06804</v>
      </c>
      <c r="L83" s="251" t="n">
        <v>73.14835</v>
      </c>
      <c r="M83" s="251" t="n">
        <v>0</v>
      </c>
      <c r="N83" s="251" t="n">
        <v>73.14835</v>
      </c>
      <c r="O83" s="251" t="n">
        <v>3425.05498</v>
      </c>
      <c r="P83" s="251" t="n">
        <v>1487.56872</v>
      </c>
      <c r="Q83" s="251" t="n">
        <v>0</v>
      </c>
      <c r="R83" s="252" t="n">
        <v>1487.56872</v>
      </c>
    </row>
    <row r="84" customFormat="false" ht="13.5" hidden="false" customHeight="false" outlineLevel="0" collapsed="false">
      <c r="A84" s="253"/>
      <c r="B84" s="253"/>
      <c r="C84" s="253"/>
      <c r="D84" s="248" t="s">
        <v>670</v>
      </c>
      <c r="E84" s="249" t="n">
        <v>439</v>
      </c>
      <c r="F84" s="250" t="n">
        <v>3220.49714</v>
      </c>
      <c r="G84" s="251" t="n">
        <v>0</v>
      </c>
      <c r="H84" s="251" t="n">
        <v>3220.49714</v>
      </c>
      <c r="I84" s="251" t="n">
        <v>5452.94808</v>
      </c>
      <c r="J84" s="251" t="n">
        <v>0.37097</v>
      </c>
      <c r="K84" s="251" t="n">
        <v>5453.31905</v>
      </c>
      <c r="L84" s="251" t="n">
        <v>125.22257</v>
      </c>
      <c r="M84" s="251" t="n">
        <v>0</v>
      </c>
      <c r="N84" s="251" t="n">
        <v>125.22257</v>
      </c>
      <c r="O84" s="251" t="n">
        <v>8799.03876</v>
      </c>
      <c r="P84" s="251" t="n">
        <v>561.5463</v>
      </c>
      <c r="Q84" s="251" t="n">
        <v>0</v>
      </c>
      <c r="R84" s="252" t="n">
        <v>561.5463</v>
      </c>
    </row>
    <row r="85" customFormat="false" ht="13.5" hidden="false" customHeight="false" outlineLevel="0" collapsed="false">
      <c r="A85" s="253"/>
      <c r="B85" s="253"/>
      <c r="C85" s="253"/>
      <c r="D85" s="248" t="s">
        <v>671</v>
      </c>
      <c r="E85" s="249" t="n">
        <v>729</v>
      </c>
      <c r="F85" s="250" t="n">
        <v>215.97466</v>
      </c>
      <c r="G85" s="251" t="n">
        <v>0</v>
      </c>
      <c r="H85" s="251" t="n">
        <v>215.97466</v>
      </c>
      <c r="I85" s="251" t="n">
        <v>1317.82903</v>
      </c>
      <c r="J85" s="251" t="n">
        <v>0</v>
      </c>
      <c r="K85" s="251" t="n">
        <v>1317.82903</v>
      </c>
      <c r="L85" s="251" t="n">
        <v>1.7385</v>
      </c>
      <c r="M85" s="251" t="n">
        <v>0</v>
      </c>
      <c r="N85" s="251" t="n">
        <v>1.7385</v>
      </c>
      <c r="O85" s="251" t="n">
        <v>1535.54219</v>
      </c>
      <c r="P85" s="251" t="n">
        <v>622.635</v>
      </c>
      <c r="Q85" s="251" t="n">
        <v>0</v>
      </c>
      <c r="R85" s="252" t="n">
        <v>622.635</v>
      </c>
    </row>
    <row r="86" customFormat="false" ht="13.5" hidden="false" customHeight="false" outlineLevel="0" collapsed="false">
      <c r="A86" s="253"/>
      <c r="B86" s="253"/>
      <c r="C86" s="248" t="s">
        <v>672</v>
      </c>
      <c r="D86" s="248" t="s">
        <v>673</v>
      </c>
      <c r="E86" s="249" t="n">
        <v>330</v>
      </c>
      <c r="F86" s="250" t="n">
        <v>7294.60525</v>
      </c>
      <c r="G86" s="251" t="n">
        <v>0</v>
      </c>
      <c r="H86" s="251" t="n">
        <v>7294.60525</v>
      </c>
      <c r="I86" s="251" t="n">
        <v>11744.50627</v>
      </c>
      <c r="J86" s="251" t="n">
        <v>0</v>
      </c>
      <c r="K86" s="251" t="n">
        <v>11744.50627</v>
      </c>
      <c r="L86" s="251" t="n">
        <v>623.95981</v>
      </c>
      <c r="M86" s="251" t="n">
        <v>0</v>
      </c>
      <c r="N86" s="251" t="n">
        <v>623.95981</v>
      </c>
      <c r="O86" s="251" t="n">
        <v>19663.07133</v>
      </c>
      <c r="P86" s="251" t="n">
        <v>2545.62437</v>
      </c>
      <c r="Q86" s="251" t="n">
        <v>0</v>
      </c>
      <c r="R86" s="252" t="n">
        <v>2545.62437</v>
      </c>
    </row>
    <row r="87" customFormat="false" ht="13.5" hidden="false" customHeight="false" outlineLevel="0" collapsed="false">
      <c r="A87" s="253"/>
      <c r="B87" s="253"/>
      <c r="C87" s="253"/>
      <c r="D87" s="248" t="s">
        <v>674</v>
      </c>
      <c r="E87" s="249" t="n">
        <v>537</v>
      </c>
      <c r="F87" s="250" t="n">
        <v>15501.01437</v>
      </c>
      <c r="G87" s="251" t="n">
        <v>0</v>
      </c>
      <c r="H87" s="251" t="n">
        <v>15501.01437</v>
      </c>
      <c r="I87" s="251" t="n">
        <v>10246.14482</v>
      </c>
      <c r="J87" s="251" t="n">
        <v>1.87212</v>
      </c>
      <c r="K87" s="251" t="n">
        <v>10248.01694</v>
      </c>
      <c r="L87" s="251" t="n">
        <v>2429.5881</v>
      </c>
      <c r="M87" s="251" t="n">
        <v>48.89545</v>
      </c>
      <c r="N87" s="251" t="n">
        <v>2478.48355</v>
      </c>
      <c r="O87" s="251" t="n">
        <v>28227.51486</v>
      </c>
      <c r="P87" s="251" t="n">
        <v>4271.02441</v>
      </c>
      <c r="Q87" s="251" t="n">
        <v>0</v>
      </c>
      <c r="R87" s="252" t="n">
        <v>4271.02441</v>
      </c>
    </row>
    <row r="88" customFormat="false" ht="13.5" hidden="false" customHeight="false" outlineLevel="0" collapsed="false">
      <c r="A88" s="253"/>
      <c r="B88" s="253"/>
      <c r="C88" s="248" t="s">
        <v>675</v>
      </c>
      <c r="D88" s="248" t="s">
        <v>676</v>
      </c>
      <c r="E88" s="249" t="n">
        <v>334</v>
      </c>
      <c r="F88" s="250" t="n">
        <v>9376.91631</v>
      </c>
      <c r="G88" s="251" t="n">
        <v>1242.31772</v>
      </c>
      <c r="H88" s="251" t="n">
        <v>10619.23403</v>
      </c>
      <c r="I88" s="251" t="n">
        <v>4354.92244</v>
      </c>
      <c r="J88" s="251" t="n">
        <v>0.07418</v>
      </c>
      <c r="K88" s="251" t="n">
        <v>4354.99662</v>
      </c>
      <c r="L88" s="251" t="n">
        <v>139.19659</v>
      </c>
      <c r="M88" s="251" t="n">
        <v>0</v>
      </c>
      <c r="N88" s="251" t="n">
        <v>139.19659</v>
      </c>
      <c r="O88" s="251" t="n">
        <v>15113.42724</v>
      </c>
      <c r="P88" s="251" t="n">
        <v>2215.65772</v>
      </c>
      <c r="Q88" s="251" t="n">
        <v>0</v>
      </c>
      <c r="R88" s="252" t="n">
        <v>2215.65772</v>
      </c>
    </row>
    <row r="89" customFormat="false" ht="13.5" hidden="false" customHeight="false" outlineLevel="0" collapsed="false">
      <c r="A89" s="253"/>
      <c r="B89" s="253"/>
      <c r="C89" s="253"/>
      <c r="D89" s="248" t="s">
        <v>677</v>
      </c>
      <c r="E89" s="249" t="n">
        <v>333</v>
      </c>
      <c r="F89" s="250" t="n">
        <v>11851.59608</v>
      </c>
      <c r="G89" s="251" t="n">
        <v>927.93235</v>
      </c>
      <c r="H89" s="251" t="n">
        <v>12779.52843</v>
      </c>
      <c r="I89" s="251" t="n">
        <v>7967.1104</v>
      </c>
      <c r="J89" s="251" t="n">
        <v>789.96913</v>
      </c>
      <c r="K89" s="251" t="n">
        <v>8757.07953</v>
      </c>
      <c r="L89" s="251" t="n">
        <v>2366.1462</v>
      </c>
      <c r="M89" s="251" t="n">
        <v>299.96997</v>
      </c>
      <c r="N89" s="251" t="n">
        <v>2666.11617</v>
      </c>
      <c r="O89" s="251" t="n">
        <v>24202.72413</v>
      </c>
      <c r="P89" s="251" t="n">
        <v>15646.57839</v>
      </c>
      <c r="Q89" s="251" t="n">
        <v>0</v>
      </c>
      <c r="R89" s="252" t="n">
        <v>15646.57839</v>
      </c>
    </row>
    <row r="90" customFormat="false" ht="13.5" hidden="false" customHeight="false" outlineLevel="0" collapsed="false">
      <c r="A90" s="253"/>
      <c r="B90" s="253"/>
      <c r="C90" s="253"/>
      <c r="D90" s="248" t="s">
        <v>678</v>
      </c>
      <c r="E90" s="249" t="n">
        <v>336</v>
      </c>
      <c r="F90" s="250" t="n">
        <v>1288.10927</v>
      </c>
      <c r="G90" s="251" t="n">
        <v>227.05096</v>
      </c>
      <c r="H90" s="251" t="n">
        <v>1515.16023</v>
      </c>
      <c r="I90" s="251" t="n">
        <v>3601.72908</v>
      </c>
      <c r="J90" s="251" t="n">
        <v>29.75152</v>
      </c>
      <c r="K90" s="251" t="n">
        <v>3631.4806</v>
      </c>
      <c r="L90" s="251" t="n">
        <v>59.55752</v>
      </c>
      <c r="M90" s="251" t="n">
        <v>0</v>
      </c>
      <c r="N90" s="251" t="n">
        <v>59.55752</v>
      </c>
      <c r="O90" s="251" t="n">
        <v>5206.19835</v>
      </c>
      <c r="P90" s="251" t="n">
        <v>1801.90955</v>
      </c>
      <c r="Q90" s="251" t="n">
        <v>0</v>
      </c>
      <c r="R90" s="252" t="n">
        <v>1801.90955</v>
      </c>
    </row>
    <row r="91" customFormat="false" ht="13.5" hidden="false" customHeight="false" outlineLevel="0" collapsed="false">
      <c r="A91" s="253"/>
      <c r="B91" s="253"/>
      <c r="C91" s="253"/>
      <c r="D91" s="248" t="s">
        <v>675</v>
      </c>
      <c r="E91" s="249" t="n">
        <v>332</v>
      </c>
      <c r="F91" s="250" t="n">
        <v>2749.71431</v>
      </c>
      <c r="G91" s="251" t="n">
        <v>0</v>
      </c>
      <c r="H91" s="251" t="n">
        <v>2749.71431</v>
      </c>
      <c r="I91" s="251" t="n">
        <v>6426.9115</v>
      </c>
      <c r="J91" s="251" t="n">
        <v>0.7471</v>
      </c>
      <c r="K91" s="251" t="n">
        <v>6427.6586</v>
      </c>
      <c r="L91" s="251" t="n">
        <v>112.19774</v>
      </c>
      <c r="M91" s="251" t="n">
        <v>0</v>
      </c>
      <c r="N91" s="251" t="n">
        <v>112.19774</v>
      </c>
      <c r="O91" s="251" t="n">
        <v>9289.57065</v>
      </c>
      <c r="P91" s="251" t="n">
        <v>1804.84386</v>
      </c>
      <c r="Q91" s="251" t="n">
        <v>0</v>
      </c>
      <c r="R91" s="252" t="n">
        <v>1804.84386</v>
      </c>
    </row>
    <row r="92" customFormat="false" ht="13.5" hidden="false" customHeight="false" outlineLevel="0" collapsed="false">
      <c r="A92" s="253"/>
      <c r="B92" s="253"/>
      <c r="C92" s="248" t="s">
        <v>679</v>
      </c>
      <c r="D92" s="248" t="s">
        <v>680</v>
      </c>
      <c r="E92" s="249" t="n">
        <v>337</v>
      </c>
      <c r="F92" s="250" t="n">
        <v>3809.94266</v>
      </c>
      <c r="G92" s="251" t="n">
        <v>0</v>
      </c>
      <c r="H92" s="251" t="n">
        <v>3809.94266</v>
      </c>
      <c r="I92" s="251" t="n">
        <v>10323.67127</v>
      </c>
      <c r="J92" s="251" t="n">
        <v>4.64682</v>
      </c>
      <c r="K92" s="251" t="n">
        <v>10328.31809</v>
      </c>
      <c r="L92" s="251" t="n">
        <v>269.61827</v>
      </c>
      <c r="M92" s="251" t="n">
        <v>0</v>
      </c>
      <c r="N92" s="251" t="n">
        <v>269.61827</v>
      </c>
      <c r="O92" s="251" t="n">
        <v>14407.87902</v>
      </c>
      <c r="P92" s="251" t="n">
        <v>3788.16305</v>
      </c>
      <c r="Q92" s="251" t="n">
        <v>0</v>
      </c>
      <c r="R92" s="252" t="n">
        <v>3788.16305</v>
      </c>
    </row>
    <row r="93" customFormat="false" ht="13.5" hidden="false" customHeight="false" outlineLevel="0" collapsed="false">
      <c r="A93" s="253"/>
      <c r="B93" s="253"/>
      <c r="C93" s="248" t="s">
        <v>681</v>
      </c>
      <c r="D93" s="248" t="s">
        <v>682</v>
      </c>
      <c r="E93" s="249" t="n">
        <v>488</v>
      </c>
      <c r="F93" s="250" t="n">
        <v>2700.93578</v>
      </c>
      <c r="G93" s="251" t="n">
        <v>0</v>
      </c>
      <c r="H93" s="251" t="n">
        <v>2700.93578</v>
      </c>
      <c r="I93" s="251" t="n">
        <v>8367.77643</v>
      </c>
      <c r="J93" s="251" t="n">
        <v>80.03021</v>
      </c>
      <c r="K93" s="251" t="n">
        <v>8447.80664</v>
      </c>
      <c r="L93" s="251" t="n">
        <v>160.18789</v>
      </c>
      <c r="M93" s="251" t="n">
        <v>0</v>
      </c>
      <c r="N93" s="251" t="n">
        <v>160.18789</v>
      </c>
      <c r="O93" s="251" t="n">
        <v>11308.93031</v>
      </c>
      <c r="P93" s="251" t="n">
        <v>2464.39663</v>
      </c>
      <c r="Q93" s="251" t="n">
        <v>0</v>
      </c>
      <c r="R93" s="252" t="n">
        <v>2464.39663</v>
      </c>
    </row>
    <row r="94" customFormat="false" ht="13.5" hidden="false" customHeight="false" outlineLevel="0" collapsed="false">
      <c r="A94" s="253"/>
      <c r="B94" s="248" t="s">
        <v>683</v>
      </c>
      <c r="C94" s="248" t="s">
        <v>684</v>
      </c>
      <c r="D94" s="248" t="s">
        <v>683</v>
      </c>
      <c r="E94" s="249" t="n">
        <v>187</v>
      </c>
      <c r="F94" s="250" t="n">
        <v>172805.83577</v>
      </c>
      <c r="G94" s="251" t="n">
        <v>0</v>
      </c>
      <c r="H94" s="251" t="n">
        <v>172805.83577</v>
      </c>
      <c r="I94" s="251" t="n">
        <v>128522.27693</v>
      </c>
      <c r="J94" s="251" t="n">
        <v>667.13442</v>
      </c>
      <c r="K94" s="251" t="n">
        <v>129189.41135</v>
      </c>
      <c r="L94" s="251" t="n">
        <v>17692.74107</v>
      </c>
      <c r="M94" s="251" t="n">
        <v>3533.33787</v>
      </c>
      <c r="N94" s="251" t="n">
        <v>21226.07894</v>
      </c>
      <c r="O94" s="251" t="n">
        <v>323221.32606</v>
      </c>
      <c r="P94" s="251" t="n">
        <v>117476.41673</v>
      </c>
      <c r="Q94" s="251" t="n">
        <v>0</v>
      </c>
      <c r="R94" s="252" t="n">
        <v>117476.41673</v>
      </c>
    </row>
    <row r="95" customFormat="false" ht="13.5" hidden="false" customHeight="false" outlineLevel="0" collapsed="false">
      <c r="A95" s="253"/>
      <c r="B95" s="253"/>
      <c r="C95" s="248" t="s">
        <v>685</v>
      </c>
      <c r="D95" s="248" t="s">
        <v>685</v>
      </c>
      <c r="E95" s="249" t="n">
        <v>190</v>
      </c>
      <c r="F95" s="250" t="n">
        <v>19917.61015</v>
      </c>
      <c r="G95" s="251" t="n">
        <v>0</v>
      </c>
      <c r="H95" s="251" t="n">
        <v>19917.61015</v>
      </c>
      <c r="I95" s="251" t="n">
        <v>57666.27451</v>
      </c>
      <c r="J95" s="251" t="n">
        <v>613.68046</v>
      </c>
      <c r="K95" s="251" t="n">
        <v>58279.95497</v>
      </c>
      <c r="L95" s="251" t="n">
        <v>2996.04396</v>
      </c>
      <c r="M95" s="251" t="n">
        <v>16.98722</v>
      </c>
      <c r="N95" s="251" t="n">
        <v>3013.03118</v>
      </c>
      <c r="O95" s="251" t="n">
        <v>81210.5963</v>
      </c>
      <c r="P95" s="251" t="n">
        <v>35338.8811</v>
      </c>
      <c r="Q95" s="251" t="n">
        <v>0</v>
      </c>
      <c r="R95" s="252" t="n">
        <v>35338.8811</v>
      </c>
    </row>
    <row r="96" customFormat="false" ht="13.5" hidden="false" customHeight="false" outlineLevel="0" collapsed="false">
      <c r="A96" s="253"/>
      <c r="B96" s="253"/>
      <c r="C96" s="253"/>
      <c r="D96" s="248" t="s">
        <v>686</v>
      </c>
      <c r="E96" s="249" t="n">
        <v>603</v>
      </c>
      <c r="F96" s="250" t="n">
        <v>5633.62218</v>
      </c>
      <c r="G96" s="251" t="n">
        <v>0</v>
      </c>
      <c r="H96" s="251" t="n">
        <v>5633.62218</v>
      </c>
      <c r="I96" s="251" t="n">
        <v>4861.2419</v>
      </c>
      <c r="J96" s="251" t="n">
        <v>0</v>
      </c>
      <c r="K96" s="251" t="n">
        <v>4861.2419</v>
      </c>
      <c r="L96" s="251" t="n">
        <v>99.2245</v>
      </c>
      <c r="M96" s="251" t="n">
        <v>0</v>
      </c>
      <c r="N96" s="251" t="n">
        <v>99.2245</v>
      </c>
      <c r="O96" s="251" t="n">
        <v>10594.08858</v>
      </c>
      <c r="P96" s="251" t="n">
        <v>3080.84914</v>
      </c>
      <c r="Q96" s="251" t="n">
        <v>0</v>
      </c>
      <c r="R96" s="252" t="n">
        <v>3080.84914</v>
      </c>
    </row>
    <row r="97" customFormat="false" ht="13.5" hidden="false" customHeight="false" outlineLevel="0" collapsed="false">
      <c r="A97" s="253"/>
      <c r="B97" s="253"/>
      <c r="C97" s="253"/>
      <c r="D97" s="248" t="s">
        <v>687</v>
      </c>
      <c r="E97" s="249" t="n">
        <v>837</v>
      </c>
      <c r="F97" s="250" t="n">
        <v>288.23819</v>
      </c>
      <c r="G97" s="251" t="n">
        <v>0</v>
      </c>
      <c r="H97" s="251" t="n">
        <v>288.23819</v>
      </c>
      <c r="I97" s="251" t="n">
        <v>1064.07491</v>
      </c>
      <c r="J97" s="251" t="n">
        <v>0</v>
      </c>
      <c r="K97" s="251" t="n">
        <v>1064.07491</v>
      </c>
      <c r="L97" s="251" t="n">
        <v>85.25241</v>
      </c>
      <c r="M97" s="251" t="n">
        <v>0</v>
      </c>
      <c r="N97" s="251" t="n">
        <v>85.25241</v>
      </c>
      <c r="O97" s="251" t="n">
        <v>1437.56551</v>
      </c>
      <c r="P97" s="251" t="n">
        <v>879.05841</v>
      </c>
      <c r="Q97" s="251" t="n">
        <v>0</v>
      </c>
      <c r="R97" s="252" t="n">
        <v>879.05841</v>
      </c>
    </row>
    <row r="98" customFormat="false" ht="13.5" hidden="false" customHeight="false" outlineLevel="0" collapsed="false">
      <c r="A98" s="253"/>
      <c r="B98" s="253"/>
      <c r="C98" s="253"/>
      <c r="D98" s="248" t="s">
        <v>688</v>
      </c>
      <c r="E98" s="249" t="n">
        <v>814</v>
      </c>
      <c r="F98" s="250" t="n">
        <v>0</v>
      </c>
      <c r="G98" s="251" t="n">
        <v>0</v>
      </c>
      <c r="H98" s="251" t="n">
        <v>0</v>
      </c>
      <c r="I98" s="251" t="n">
        <v>0</v>
      </c>
      <c r="J98" s="251" t="n">
        <v>0</v>
      </c>
      <c r="K98" s="251" t="n">
        <v>0</v>
      </c>
      <c r="L98" s="251" t="n">
        <v>17.492</v>
      </c>
      <c r="M98" s="251" t="n">
        <v>0</v>
      </c>
      <c r="N98" s="251" t="n">
        <v>17.492</v>
      </c>
      <c r="O98" s="251" t="n">
        <v>17.492</v>
      </c>
      <c r="P98" s="251" t="n">
        <v>0</v>
      </c>
      <c r="Q98" s="251" t="n">
        <v>0</v>
      </c>
      <c r="R98" s="252" t="n">
        <v>0</v>
      </c>
    </row>
    <row r="99" customFormat="false" ht="13.5" hidden="false" customHeight="false" outlineLevel="0" collapsed="false">
      <c r="A99" s="253"/>
      <c r="B99" s="253"/>
      <c r="C99" s="248" t="s">
        <v>689</v>
      </c>
      <c r="D99" s="248" t="s">
        <v>690</v>
      </c>
      <c r="E99" s="249" t="n">
        <v>459</v>
      </c>
      <c r="F99" s="250" t="n">
        <v>13647.31854</v>
      </c>
      <c r="G99" s="251" t="n">
        <v>0</v>
      </c>
      <c r="H99" s="251" t="n">
        <v>13647.31854</v>
      </c>
      <c r="I99" s="251" t="n">
        <v>16993.77109</v>
      </c>
      <c r="J99" s="251" t="n">
        <v>33.67712</v>
      </c>
      <c r="K99" s="251" t="n">
        <v>17027.44821</v>
      </c>
      <c r="L99" s="251" t="n">
        <v>1584.10161</v>
      </c>
      <c r="M99" s="251" t="n">
        <v>1.4836</v>
      </c>
      <c r="N99" s="251" t="n">
        <v>1585.58521</v>
      </c>
      <c r="O99" s="251" t="n">
        <v>32260.35196</v>
      </c>
      <c r="P99" s="251" t="n">
        <v>8993.363</v>
      </c>
      <c r="Q99" s="251" t="n">
        <v>0</v>
      </c>
      <c r="R99" s="252" t="n">
        <v>8993.363</v>
      </c>
    </row>
    <row r="100" customFormat="false" ht="13.5" hidden="false" customHeight="false" outlineLevel="0" collapsed="false">
      <c r="A100" s="253"/>
      <c r="B100" s="253"/>
      <c r="C100" s="253"/>
      <c r="D100" s="248" t="s">
        <v>691</v>
      </c>
      <c r="E100" s="249" t="n">
        <v>191</v>
      </c>
      <c r="F100" s="250" t="n">
        <v>3042.73866</v>
      </c>
      <c r="G100" s="251" t="n">
        <v>0</v>
      </c>
      <c r="H100" s="251" t="n">
        <v>3042.73866</v>
      </c>
      <c r="I100" s="251" t="n">
        <v>21828.10662</v>
      </c>
      <c r="J100" s="251" t="n">
        <v>0.24268</v>
      </c>
      <c r="K100" s="251" t="n">
        <v>21828.3493</v>
      </c>
      <c r="L100" s="251" t="n">
        <v>656.93874</v>
      </c>
      <c r="M100" s="251" t="n">
        <v>0</v>
      </c>
      <c r="N100" s="251" t="n">
        <v>656.93874</v>
      </c>
      <c r="O100" s="251" t="n">
        <v>25528.0267</v>
      </c>
      <c r="P100" s="251" t="n">
        <v>3845.76592</v>
      </c>
      <c r="Q100" s="251" t="n">
        <v>0</v>
      </c>
      <c r="R100" s="252" t="n">
        <v>3845.76592</v>
      </c>
    </row>
    <row r="101" customFormat="false" ht="13.5" hidden="false" customHeight="false" outlineLevel="0" collapsed="false">
      <c r="A101" s="253"/>
      <c r="B101" s="253"/>
      <c r="C101" s="253"/>
      <c r="D101" s="248" t="s">
        <v>692</v>
      </c>
      <c r="E101" s="249" t="n">
        <v>193</v>
      </c>
      <c r="F101" s="250" t="n">
        <v>1147.50133</v>
      </c>
      <c r="G101" s="251" t="n">
        <v>0</v>
      </c>
      <c r="H101" s="251" t="n">
        <v>1147.50133</v>
      </c>
      <c r="I101" s="251" t="n">
        <v>9745.72956</v>
      </c>
      <c r="J101" s="251" t="n">
        <v>58.23474</v>
      </c>
      <c r="K101" s="251" t="n">
        <v>9803.9643</v>
      </c>
      <c r="L101" s="251" t="n">
        <v>108.47547</v>
      </c>
      <c r="M101" s="251" t="n">
        <v>0</v>
      </c>
      <c r="N101" s="251" t="n">
        <v>108.47547</v>
      </c>
      <c r="O101" s="251" t="n">
        <v>11059.9411</v>
      </c>
      <c r="P101" s="251" t="n">
        <v>2998.70746</v>
      </c>
      <c r="Q101" s="251" t="n">
        <v>0</v>
      </c>
      <c r="R101" s="252" t="n">
        <v>2998.70746</v>
      </c>
    </row>
    <row r="102" customFormat="false" ht="13.5" hidden="false" customHeight="false" outlineLevel="0" collapsed="false">
      <c r="A102" s="253"/>
      <c r="B102" s="253"/>
      <c r="C102" s="253"/>
      <c r="D102" s="248" t="s">
        <v>693</v>
      </c>
      <c r="E102" s="249" t="n">
        <v>825</v>
      </c>
      <c r="F102" s="250" t="n">
        <v>41.58341</v>
      </c>
      <c r="G102" s="251" t="n">
        <v>0</v>
      </c>
      <c r="H102" s="251" t="n">
        <v>41.58341</v>
      </c>
      <c r="I102" s="251" t="n">
        <v>416.94898</v>
      </c>
      <c r="J102" s="251" t="n">
        <v>0</v>
      </c>
      <c r="K102" s="251" t="n">
        <v>416.94898</v>
      </c>
      <c r="L102" s="251" t="n">
        <v>5.95</v>
      </c>
      <c r="M102" s="251" t="n">
        <v>0</v>
      </c>
      <c r="N102" s="251" t="n">
        <v>5.95</v>
      </c>
      <c r="O102" s="251" t="n">
        <v>464.48239</v>
      </c>
      <c r="P102" s="251" t="n">
        <v>1158.42562</v>
      </c>
      <c r="Q102" s="251" t="n">
        <v>0</v>
      </c>
      <c r="R102" s="252" t="n">
        <v>1158.42562</v>
      </c>
    </row>
    <row r="103" customFormat="false" ht="13.5" hidden="false" customHeight="false" outlineLevel="0" collapsed="false">
      <c r="A103" s="253"/>
      <c r="B103" s="253"/>
      <c r="C103" s="248" t="s">
        <v>694</v>
      </c>
      <c r="D103" s="248" t="s">
        <v>633</v>
      </c>
      <c r="E103" s="249" t="n">
        <v>569</v>
      </c>
      <c r="F103" s="250" t="n">
        <v>1515.99413</v>
      </c>
      <c r="G103" s="251" t="n">
        <v>0</v>
      </c>
      <c r="H103" s="251" t="n">
        <v>1515.99413</v>
      </c>
      <c r="I103" s="251" t="n">
        <v>3102.32095</v>
      </c>
      <c r="J103" s="251" t="n">
        <v>0</v>
      </c>
      <c r="K103" s="251" t="n">
        <v>3102.32095</v>
      </c>
      <c r="L103" s="251" t="n">
        <v>9.3288</v>
      </c>
      <c r="M103" s="251" t="n">
        <v>0</v>
      </c>
      <c r="N103" s="251" t="n">
        <v>9.3288</v>
      </c>
      <c r="O103" s="251" t="n">
        <v>4627.64388</v>
      </c>
      <c r="P103" s="251" t="n">
        <v>1510.18533</v>
      </c>
      <c r="Q103" s="251" t="n">
        <v>0</v>
      </c>
      <c r="R103" s="252" t="n">
        <v>1510.18533</v>
      </c>
    </row>
    <row r="104" customFormat="false" ht="13.5" hidden="false" customHeight="false" outlineLevel="0" collapsed="false">
      <c r="A104" s="253"/>
      <c r="B104" s="253"/>
      <c r="C104" s="253"/>
      <c r="D104" s="248" t="s">
        <v>695</v>
      </c>
      <c r="E104" s="249" t="n">
        <v>194</v>
      </c>
      <c r="F104" s="250" t="n">
        <v>14383.97866</v>
      </c>
      <c r="G104" s="251" t="n">
        <v>0</v>
      </c>
      <c r="H104" s="251" t="n">
        <v>14383.97866</v>
      </c>
      <c r="I104" s="251" t="n">
        <v>35147.61739</v>
      </c>
      <c r="J104" s="251" t="n">
        <v>29.20284</v>
      </c>
      <c r="K104" s="251" t="n">
        <v>35176.82023</v>
      </c>
      <c r="L104" s="251" t="n">
        <v>683.66774</v>
      </c>
      <c r="M104" s="251" t="n">
        <v>0.46363</v>
      </c>
      <c r="N104" s="251" t="n">
        <v>684.13137</v>
      </c>
      <c r="O104" s="251" t="n">
        <v>50244.93026</v>
      </c>
      <c r="P104" s="251" t="n">
        <v>3672.98543</v>
      </c>
      <c r="Q104" s="251" t="n">
        <v>0</v>
      </c>
      <c r="R104" s="252" t="n">
        <v>3672.98543</v>
      </c>
    </row>
    <row r="105" customFormat="false" ht="13.5" hidden="false" customHeight="false" outlineLevel="0" collapsed="false">
      <c r="A105" s="253"/>
      <c r="B105" s="253"/>
      <c r="C105" s="253"/>
      <c r="D105" s="248" t="s">
        <v>696</v>
      </c>
      <c r="E105" s="249" t="n">
        <v>539</v>
      </c>
      <c r="F105" s="250" t="n">
        <v>38.951</v>
      </c>
      <c r="G105" s="251" t="n">
        <v>0</v>
      </c>
      <c r="H105" s="251" t="n">
        <v>38.951</v>
      </c>
      <c r="I105" s="251" t="n">
        <v>835.44514</v>
      </c>
      <c r="J105" s="251" t="n">
        <v>9.27335</v>
      </c>
      <c r="K105" s="251" t="n">
        <v>844.71849</v>
      </c>
      <c r="L105" s="251" t="n">
        <v>1.95</v>
      </c>
      <c r="M105" s="251" t="n">
        <v>0</v>
      </c>
      <c r="N105" s="251" t="n">
        <v>1.95</v>
      </c>
      <c r="O105" s="251" t="n">
        <v>885.61949</v>
      </c>
      <c r="P105" s="251" t="n">
        <v>887.50545</v>
      </c>
      <c r="Q105" s="251" t="n">
        <v>0</v>
      </c>
      <c r="R105" s="252" t="n">
        <v>887.50545</v>
      </c>
    </row>
    <row r="106" customFormat="false" ht="13.5" hidden="false" customHeight="false" outlineLevel="0" collapsed="false">
      <c r="A106" s="253"/>
      <c r="B106" s="253"/>
      <c r="C106" s="248" t="s">
        <v>697</v>
      </c>
      <c r="D106" s="248" t="s">
        <v>698</v>
      </c>
      <c r="E106" s="249" t="n">
        <v>197</v>
      </c>
      <c r="F106" s="250" t="n">
        <v>12427.11019</v>
      </c>
      <c r="G106" s="251" t="n">
        <v>0</v>
      </c>
      <c r="H106" s="251" t="n">
        <v>12427.11019</v>
      </c>
      <c r="I106" s="251" t="n">
        <v>20175.67842</v>
      </c>
      <c r="J106" s="251" t="n">
        <v>8.06828</v>
      </c>
      <c r="K106" s="251" t="n">
        <v>20183.7467</v>
      </c>
      <c r="L106" s="251" t="n">
        <v>473.60569</v>
      </c>
      <c r="M106" s="251" t="n">
        <v>0</v>
      </c>
      <c r="N106" s="251" t="n">
        <v>473.60569</v>
      </c>
      <c r="O106" s="251" t="n">
        <v>33084.46258</v>
      </c>
      <c r="P106" s="251" t="n">
        <v>7661.67615</v>
      </c>
      <c r="Q106" s="251" t="n">
        <v>0</v>
      </c>
      <c r="R106" s="252" t="n">
        <v>7661.67615</v>
      </c>
    </row>
    <row r="107" customFormat="false" ht="13.5" hidden="false" customHeight="false" outlineLevel="0" collapsed="false">
      <c r="A107" s="253"/>
      <c r="B107" s="253"/>
      <c r="C107" s="253"/>
      <c r="D107" s="248" t="s">
        <v>699</v>
      </c>
      <c r="E107" s="249" t="n">
        <v>718</v>
      </c>
      <c r="F107" s="250" t="n">
        <v>541.19221</v>
      </c>
      <c r="G107" s="251" t="n">
        <v>0</v>
      </c>
      <c r="H107" s="251" t="n">
        <v>541.19221</v>
      </c>
      <c r="I107" s="251" t="n">
        <v>998.52412</v>
      </c>
      <c r="J107" s="251" t="n">
        <v>0</v>
      </c>
      <c r="K107" s="251" t="n">
        <v>998.52412</v>
      </c>
      <c r="L107" s="251" t="n">
        <v>28.9967</v>
      </c>
      <c r="M107" s="251" t="n">
        <v>0</v>
      </c>
      <c r="N107" s="251" t="n">
        <v>28.9967</v>
      </c>
      <c r="O107" s="251" t="n">
        <v>1568.71303</v>
      </c>
      <c r="P107" s="251" t="n">
        <v>1067.43463</v>
      </c>
      <c r="Q107" s="251" t="n">
        <v>0</v>
      </c>
      <c r="R107" s="252" t="n">
        <v>1067.43463</v>
      </c>
    </row>
    <row r="108" customFormat="false" ht="13.5" hidden="false" customHeight="false" outlineLevel="0" collapsed="false">
      <c r="A108" s="253"/>
      <c r="B108" s="253"/>
      <c r="C108" s="248" t="s">
        <v>700</v>
      </c>
      <c r="D108" s="248" t="s">
        <v>700</v>
      </c>
      <c r="E108" s="249" t="n">
        <v>188</v>
      </c>
      <c r="F108" s="250" t="n">
        <v>2914.06212</v>
      </c>
      <c r="G108" s="251" t="n">
        <v>0</v>
      </c>
      <c r="H108" s="251" t="n">
        <v>2914.06212</v>
      </c>
      <c r="I108" s="251" t="n">
        <v>17536.72692</v>
      </c>
      <c r="J108" s="251" t="n">
        <v>2.8375</v>
      </c>
      <c r="K108" s="251" t="n">
        <v>17539.56442</v>
      </c>
      <c r="L108" s="251" t="n">
        <v>154.8542</v>
      </c>
      <c r="M108" s="251" t="n">
        <v>0</v>
      </c>
      <c r="N108" s="251" t="n">
        <v>154.8542</v>
      </c>
      <c r="O108" s="251" t="n">
        <v>20608.48074</v>
      </c>
      <c r="P108" s="251" t="n">
        <v>7515.49325</v>
      </c>
      <c r="Q108" s="251" t="n">
        <v>0</v>
      </c>
      <c r="R108" s="252" t="n">
        <v>7515.49325</v>
      </c>
    </row>
    <row r="109" customFormat="false" ht="13.5" hidden="false" customHeight="false" outlineLevel="0" collapsed="false">
      <c r="A109" s="253"/>
      <c r="B109" s="253"/>
      <c r="C109" s="248" t="s">
        <v>701</v>
      </c>
      <c r="D109" s="248" t="s">
        <v>702</v>
      </c>
      <c r="E109" s="249" t="n">
        <v>501</v>
      </c>
      <c r="F109" s="250" t="n">
        <v>855.69516</v>
      </c>
      <c r="G109" s="251" t="n">
        <v>0</v>
      </c>
      <c r="H109" s="251" t="n">
        <v>855.69516</v>
      </c>
      <c r="I109" s="251" t="n">
        <v>9306.7942</v>
      </c>
      <c r="J109" s="251" t="n">
        <v>0.0039</v>
      </c>
      <c r="K109" s="251" t="n">
        <v>9306.7981</v>
      </c>
      <c r="L109" s="251" t="n">
        <v>115.18347</v>
      </c>
      <c r="M109" s="251" t="n">
        <v>0</v>
      </c>
      <c r="N109" s="251" t="n">
        <v>115.18347</v>
      </c>
      <c r="O109" s="251" t="n">
        <v>10277.67673</v>
      </c>
      <c r="P109" s="251" t="n">
        <v>3163.15677</v>
      </c>
      <c r="Q109" s="251" t="n">
        <v>0</v>
      </c>
      <c r="R109" s="252" t="n">
        <v>3163.15677</v>
      </c>
    </row>
    <row r="110" customFormat="false" ht="13.5" hidden="false" customHeight="false" outlineLevel="0" collapsed="false">
      <c r="A110" s="253"/>
      <c r="B110" s="253"/>
      <c r="C110" s="248" t="s">
        <v>703</v>
      </c>
      <c r="D110" s="248" t="s">
        <v>704</v>
      </c>
      <c r="E110" s="249" t="n">
        <v>498</v>
      </c>
      <c r="F110" s="250" t="n">
        <v>1856.18534</v>
      </c>
      <c r="G110" s="251" t="n">
        <v>0</v>
      </c>
      <c r="H110" s="251" t="n">
        <v>1856.18534</v>
      </c>
      <c r="I110" s="251" t="n">
        <v>7130.3796</v>
      </c>
      <c r="J110" s="251" t="n">
        <v>14.55949</v>
      </c>
      <c r="K110" s="251" t="n">
        <v>7144.93909</v>
      </c>
      <c r="L110" s="251" t="n">
        <v>80.6858</v>
      </c>
      <c r="M110" s="251" t="n">
        <v>0</v>
      </c>
      <c r="N110" s="251" t="n">
        <v>80.6858</v>
      </c>
      <c r="O110" s="251" t="n">
        <v>9081.81023</v>
      </c>
      <c r="P110" s="251" t="n">
        <v>3460.79231</v>
      </c>
      <c r="Q110" s="251" t="n">
        <v>0</v>
      </c>
      <c r="R110" s="252" t="n">
        <v>3460.79231</v>
      </c>
    </row>
    <row r="111" customFormat="false" ht="13.5" hidden="false" customHeight="false" outlineLevel="0" collapsed="false">
      <c r="A111" s="253"/>
      <c r="B111" s="253"/>
      <c r="C111" s="248" t="s">
        <v>705</v>
      </c>
      <c r="D111" s="248" t="s">
        <v>706</v>
      </c>
      <c r="E111" s="249" t="n">
        <v>500</v>
      </c>
      <c r="F111" s="250" t="n">
        <v>4179.75915</v>
      </c>
      <c r="G111" s="251" t="n">
        <v>0</v>
      </c>
      <c r="H111" s="251" t="n">
        <v>4179.75915</v>
      </c>
      <c r="I111" s="251" t="n">
        <v>10703.59048</v>
      </c>
      <c r="J111" s="251" t="n">
        <v>0</v>
      </c>
      <c r="K111" s="251" t="n">
        <v>10703.59048</v>
      </c>
      <c r="L111" s="251" t="n">
        <v>254.6365</v>
      </c>
      <c r="M111" s="251" t="n">
        <v>0</v>
      </c>
      <c r="N111" s="251" t="n">
        <v>254.6365</v>
      </c>
      <c r="O111" s="251" t="n">
        <v>15137.98613</v>
      </c>
      <c r="P111" s="251" t="n">
        <v>4638.03354</v>
      </c>
      <c r="Q111" s="251" t="n">
        <v>0</v>
      </c>
      <c r="R111" s="252" t="n">
        <v>4638.03354</v>
      </c>
    </row>
    <row r="112" customFormat="false" ht="13.5" hidden="false" customHeight="false" outlineLevel="0" collapsed="false">
      <c r="A112" s="253"/>
      <c r="B112" s="253"/>
      <c r="C112" s="248" t="s">
        <v>707</v>
      </c>
      <c r="D112" s="248" t="s">
        <v>708</v>
      </c>
      <c r="E112" s="249" t="n">
        <v>198</v>
      </c>
      <c r="F112" s="250" t="n">
        <v>4318.53246</v>
      </c>
      <c r="G112" s="251" t="n">
        <v>0</v>
      </c>
      <c r="H112" s="251" t="n">
        <v>4318.53246</v>
      </c>
      <c r="I112" s="251" t="n">
        <v>8422.90847</v>
      </c>
      <c r="J112" s="251" t="n">
        <v>21.35631</v>
      </c>
      <c r="K112" s="251" t="n">
        <v>8444.26478</v>
      </c>
      <c r="L112" s="251" t="n">
        <v>129.49605</v>
      </c>
      <c r="M112" s="251" t="n">
        <v>0</v>
      </c>
      <c r="N112" s="251" t="n">
        <v>129.49605</v>
      </c>
      <c r="O112" s="251" t="n">
        <v>12892.29329</v>
      </c>
      <c r="P112" s="251" t="n">
        <v>3053.71537</v>
      </c>
      <c r="Q112" s="251" t="n">
        <v>0</v>
      </c>
      <c r="R112" s="252" t="n">
        <v>3053.71537</v>
      </c>
    </row>
    <row r="113" customFormat="false" ht="13.5" hidden="false" customHeight="false" outlineLevel="0" collapsed="false">
      <c r="A113" s="253"/>
      <c r="B113" s="253"/>
      <c r="C113" s="248" t="s">
        <v>709</v>
      </c>
      <c r="D113" s="248" t="s">
        <v>709</v>
      </c>
      <c r="E113" s="249" t="n">
        <v>509</v>
      </c>
      <c r="F113" s="250" t="n">
        <v>3107.43113</v>
      </c>
      <c r="G113" s="251" t="n">
        <v>0</v>
      </c>
      <c r="H113" s="251" t="n">
        <v>3107.43113</v>
      </c>
      <c r="I113" s="251" t="n">
        <v>8755.55377</v>
      </c>
      <c r="J113" s="251" t="n">
        <v>0</v>
      </c>
      <c r="K113" s="251" t="n">
        <v>8755.55377</v>
      </c>
      <c r="L113" s="251" t="n">
        <v>154.05199</v>
      </c>
      <c r="M113" s="251" t="n">
        <v>0</v>
      </c>
      <c r="N113" s="251" t="n">
        <v>154.05199</v>
      </c>
      <c r="O113" s="251" t="n">
        <v>12017.03689</v>
      </c>
      <c r="P113" s="251" t="n">
        <v>2844.51009</v>
      </c>
      <c r="Q113" s="251" t="n">
        <v>0</v>
      </c>
      <c r="R113" s="252" t="n">
        <v>2844.51009</v>
      </c>
    </row>
    <row r="114" customFormat="false" ht="13.5" hidden="false" customHeight="false" outlineLevel="0" collapsed="false">
      <c r="A114" s="253"/>
      <c r="B114" s="248" t="s">
        <v>710</v>
      </c>
      <c r="C114" s="248" t="s">
        <v>711</v>
      </c>
      <c r="D114" s="248" t="s">
        <v>711</v>
      </c>
      <c r="E114" s="249" t="n">
        <v>12</v>
      </c>
      <c r="F114" s="250" t="n">
        <v>12110.13116</v>
      </c>
      <c r="G114" s="251" t="n">
        <v>0</v>
      </c>
      <c r="H114" s="251" t="n">
        <v>12110.13116</v>
      </c>
      <c r="I114" s="251" t="n">
        <v>23836.88142</v>
      </c>
      <c r="J114" s="251" t="n">
        <v>26.92434</v>
      </c>
      <c r="K114" s="251" t="n">
        <v>23863.80576</v>
      </c>
      <c r="L114" s="251" t="n">
        <v>2050.13307</v>
      </c>
      <c r="M114" s="251" t="n">
        <v>0.92725</v>
      </c>
      <c r="N114" s="251" t="n">
        <v>2051.06032</v>
      </c>
      <c r="O114" s="251" t="n">
        <v>38024.99724</v>
      </c>
      <c r="P114" s="251" t="n">
        <v>6712.87903</v>
      </c>
      <c r="Q114" s="251" t="n">
        <v>0</v>
      </c>
      <c r="R114" s="252" t="n">
        <v>6712.87903</v>
      </c>
    </row>
    <row r="115" customFormat="false" ht="13.5" hidden="false" customHeight="false" outlineLevel="0" collapsed="false">
      <c r="A115" s="253"/>
      <c r="B115" s="253"/>
      <c r="C115" s="248" t="s">
        <v>710</v>
      </c>
      <c r="D115" s="248" t="s">
        <v>710</v>
      </c>
      <c r="E115" s="249" t="n">
        <v>10</v>
      </c>
      <c r="F115" s="250" t="n">
        <v>113130.63963</v>
      </c>
      <c r="G115" s="251" t="n">
        <v>0</v>
      </c>
      <c r="H115" s="251" t="n">
        <v>113130.63963</v>
      </c>
      <c r="I115" s="251" t="n">
        <v>168004.96817</v>
      </c>
      <c r="J115" s="251" t="n">
        <v>1231.06115</v>
      </c>
      <c r="K115" s="251" t="n">
        <v>169236.02932</v>
      </c>
      <c r="L115" s="251" t="n">
        <v>91200.58456</v>
      </c>
      <c r="M115" s="251" t="n">
        <v>10009.9078</v>
      </c>
      <c r="N115" s="251" t="n">
        <v>101210.49236</v>
      </c>
      <c r="O115" s="251" t="n">
        <v>383577.16131</v>
      </c>
      <c r="P115" s="251" t="n">
        <v>105571.45794</v>
      </c>
      <c r="Q115" s="251" t="n">
        <v>0</v>
      </c>
      <c r="R115" s="252" t="n">
        <v>105571.45794</v>
      </c>
    </row>
    <row r="116" customFormat="false" ht="13.5" hidden="false" customHeight="false" outlineLevel="0" collapsed="false">
      <c r="A116" s="253"/>
      <c r="B116" s="253"/>
      <c r="C116" s="253"/>
      <c r="D116" s="253"/>
      <c r="E116" s="255" t="n">
        <v>808</v>
      </c>
      <c r="F116" s="256" t="n">
        <v>0</v>
      </c>
      <c r="G116" s="257" t="n">
        <v>0</v>
      </c>
      <c r="H116" s="257" t="n">
        <v>0</v>
      </c>
      <c r="I116" s="257" t="n">
        <v>0</v>
      </c>
      <c r="J116" s="257" t="n">
        <v>0</v>
      </c>
      <c r="K116" s="257" t="n">
        <v>0</v>
      </c>
      <c r="L116" s="257" t="n">
        <v>0</v>
      </c>
      <c r="M116" s="257" t="n">
        <v>0</v>
      </c>
      <c r="N116" s="257" t="n">
        <v>0</v>
      </c>
      <c r="O116" s="257" t="n">
        <v>0</v>
      </c>
      <c r="P116" s="257" t="n">
        <v>4.19222</v>
      </c>
      <c r="Q116" s="257" t="n">
        <v>0</v>
      </c>
      <c r="R116" s="258" t="n">
        <v>4.19222</v>
      </c>
    </row>
    <row r="117" customFormat="false" ht="13.5" hidden="false" customHeight="false" outlineLevel="0" collapsed="false">
      <c r="A117" s="253"/>
      <c r="B117" s="253"/>
      <c r="C117" s="253"/>
      <c r="D117" s="248" t="s">
        <v>712</v>
      </c>
      <c r="E117" s="249" t="n">
        <v>621</v>
      </c>
      <c r="F117" s="250" t="n">
        <v>7781.53477</v>
      </c>
      <c r="G117" s="251" t="n">
        <v>0</v>
      </c>
      <c r="H117" s="251" t="n">
        <v>7781.53477</v>
      </c>
      <c r="I117" s="251" t="n">
        <v>27537.46588</v>
      </c>
      <c r="J117" s="251" t="n">
        <v>54.13103</v>
      </c>
      <c r="K117" s="251" t="n">
        <v>27591.59691</v>
      </c>
      <c r="L117" s="251" t="n">
        <v>1963.5623</v>
      </c>
      <c r="M117" s="251" t="n">
        <v>158.75633</v>
      </c>
      <c r="N117" s="251" t="n">
        <v>2122.31863</v>
      </c>
      <c r="O117" s="251" t="n">
        <v>37495.45031</v>
      </c>
      <c r="P117" s="251" t="n">
        <v>6690.92803</v>
      </c>
      <c r="Q117" s="251" t="n">
        <v>0</v>
      </c>
      <c r="R117" s="252" t="n">
        <v>6690.92803</v>
      </c>
    </row>
    <row r="118" customFormat="false" ht="13.5" hidden="false" customHeight="false" outlineLevel="0" collapsed="false">
      <c r="A118" s="253"/>
      <c r="B118" s="253"/>
      <c r="C118" s="248" t="s">
        <v>713</v>
      </c>
      <c r="D118" s="248" t="s">
        <v>713</v>
      </c>
      <c r="E118" s="249" t="n">
        <v>13</v>
      </c>
      <c r="F118" s="250" t="n">
        <v>11661.75195</v>
      </c>
      <c r="G118" s="251" t="n">
        <v>0</v>
      </c>
      <c r="H118" s="251" t="n">
        <v>11661.75195</v>
      </c>
      <c r="I118" s="251" t="n">
        <v>30857.84749</v>
      </c>
      <c r="J118" s="251" t="n">
        <v>157.46383</v>
      </c>
      <c r="K118" s="251" t="n">
        <v>31015.31132</v>
      </c>
      <c r="L118" s="251" t="n">
        <v>1673.93703</v>
      </c>
      <c r="M118" s="251" t="n">
        <v>0</v>
      </c>
      <c r="N118" s="251" t="n">
        <v>1673.93703</v>
      </c>
      <c r="O118" s="251" t="n">
        <v>44351.0003</v>
      </c>
      <c r="P118" s="251" t="n">
        <v>16252.32734</v>
      </c>
      <c r="Q118" s="251" t="n">
        <v>0</v>
      </c>
      <c r="R118" s="252" t="n">
        <v>16252.32734</v>
      </c>
    </row>
    <row r="119" customFormat="false" ht="13.5" hidden="false" customHeight="false" outlineLevel="0" collapsed="false">
      <c r="A119" s="253"/>
      <c r="B119" s="253"/>
      <c r="C119" s="253"/>
      <c r="D119" s="248" t="s">
        <v>714</v>
      </c>
      <c r="E119" s="249" t="n">
        <v>637</v>
      </c>
      <c r="F119" s="250" t="n">
        <v>147.6827</v>
      </c>
      <c r="G119" s="251" t="n">
        <v>0</v>
      </c>
      <c r="H119" s="251" t="n">
        <v>147.6827</v>
      </c>
      <c r="I119" s="251" t="n">
        <v>1260.09725</v>
      </c>
      <c r="J119" s="251" t="n">
        <v>0</v>
      </c>
      <c r="K119" s="251" t="n">
        <v>1260.09725</v>
      </c>
      <c r="L119" s="251" t="n">
        <v>24.63</v>
      </c>
      <c r="M119" s="251" t="n">
        <v>0</v>
      </c>
      <c r="N119" s="251" t="n">
        <v>24.63</v>
      </c>
      <c r="O119" s="251" t="n">
        <v>1432.40995</v>
      </c>
      <c r="P119" s="251" t="n">
        <v>500.49556</v>
      </c>
      <c r="Q119" s="251" t="n">
        <v>0</v>
      </c>
      <c r="R119" s="252" t="n">
        <v>500.49556</v>
      </c>
    </row>
    <row r="120" customFormat="false" ht="13.5" hidden="false" customHeight="false" outlineLevel="0" collapsed="false">
      <c r="A120" s="253"/>
      <c r="B120" s="253"/>
      <c r="C120" s="248" t="s">
        <v>715</v>
      </c>
      <c r="D120" s="248" t="s">
        <v>715</v>
      </c>
      <c r="E120" s="249" t="n">
        <v>24</v>
      </c>
      <c r="F120" s="250" t="n">
        <v>38866.70508</v>
      </c>
      <c r="G120" s="251" t="n">
        <v>0</v>
      </c>
      <c r="H120" s="251" t="n">
        <v>38866.70508</v>
      </c>
      <c r="I120" s="251" t="n">
        <v>68493.94718</v>
      </c>
      <c r="J120" s="251" t="n">
        <v>120.23076</v>
      </c>
      <c r="K120" s="251" t="n">
        <v>68614.17794</v>
      </c>
      <c r="L120" s="251" t="n">
        <v>3391.08496</v>
      </c>
      <c r="M120" s="251" t="n">
        <v>47.40473</v>
      </c>
      <c r="N120" s="251" t="n">
        <v>3438.48969</v>
      </c>
      <c r="O120" s="251" t="n">
        <v>110919.37271</v>
      </c>
      <c r="P120" s="251" t="n">
        <v>38861.95246</v>
      </c>
      <c r="Q120" s="251" t="n">
        <v>0</v>
      </c>
      <c r="R120" s="252" t="n">
        <v>38861.95246</v>
      </c>
    </row>
    <row r="121" customFormat="false" ht="13.5" hidden="false" customHeight="false" outlineLevel="0" collapsed="false">
      <c r="A121" s="253"/>
      <c r="B121" s="253"/>
      <c r="C121" s="253"/>
      <c r="D121" s="248" t="s">
        <v>716</v>
      </c>
      <c r="E121" s="249" t="n">
        <v>607</v>
      </c>
      <c r="F121" s="250" t="n">
        <v>78.63211</v>
      </c>
      <c r="G121" s="251" t="n">
        <v>0</v>
      </c>
      <c r="H121" s="251" t="n">
        <v>78.63211</v>
      </c>
      <c r="I121" s="251" t="n">
        <v>203.1408</v>
      </c>
      <c r="J121" s="251" t="n">
        <v>0</v>
      </c>
      <c r="K121" s="251" t="n">
        <v>203.1408</v>
      </c>
      <c r="L121" s="251" t="n">
        <v>29.5337</v>
      </c>
      <c r="M121" s="251" t="n">
        <v>0</v>
      </c>
      <c r="N121" s="251" t="n">
        <v>29.5337</v>
      </c>
      <c r="O121" s="251" t="n">
        <v>311.30661</v>
      </c>
      <c r="P121" s="251" t="n">
        <v>80.79116</v>
      </c>
      <c r="Q121" s="251" t="n">
        <v>0</v>
      </c>
      <c r="R121" s="252" t="n">
        <v>80.79116</v>
      </c>
    </row>
    <row r="122" customFormat="false" ht="13.5" hidden="false" customHeight="false" outlineLevel="0" collapsed="false">
      <c r="A122" s="253"/>
      <c r="B122" s="253"/>
      <c r="C122" s="253"/>
      <c r="D122" s="248" t="s">
        <v>717</v>
      </c>
      <c r="E122" s="249" t="n">
        <v>30</v>
      </c>
      <c r="F122" s="250" t="n">
        <v>7557.99609</v>
      </c>
      <c r="G122" s="251" t="n">
        <v>0</v>
      </c>
      <c r="H122" s="251" t="n">
        <v>7557.99609</v>
      </c>
      <c r="I122" s="251" t="n">
        <v>4147.62194</v>
      </c>
      <c r="J122" s="251" t="n">
        <v>0</v>
      </c>
      <c r="K122" s="251" t="n">
        <v>4147.62194</v>
      </c>
      <c r="L122" s="251" t="n">
        <v>115.78918</v>
      </c>
      <c r="M122" s="251" t="n">
        <v>0</v>
      </c>
      <c r="N122" s="251" t="n">
        <v>115.78918</v>
      </c>
      <c r="O122" s="251" t="n">
        <v>11821.40721</v>
      </c>
      <c r="P122" s="251" t="n">
        <v>1376.29991</v>
      </c>
      <c r="Q122" s="251" t="n">
        <v>0</v>
      </c>
      <c r="R122" s="252" t="n">
        <v>1376.29991</v>
      </c>
    </row>
    <row r="123" customFormat="false" ht="13.5" hidden="false" customHeight="false" outlineLevel="0" collapsed="false">
      <c r="A123" s="253"/>
      <c r="B123" s="253"/>
      <c r="C123" s="253"/>
      <c r="D123" s="248" t="s">
        <v>718</v>
      </c>
      <c r="E123" s="249" t="n">
        <v>26</v>
      </c>
      <c r="F123" s="250" t="n">
        <v>1508.07791</v>
      </c>
      <c r="G123" s="251" t="n">
        <v>0</v>
      </c>
      <c r="H123" s="251" t="n">
        <v>1508.07791</v>
      </c>
      <c r="I123" s="251" t="n">
        <v>3051.90545</v>
      </c>
      <c r="J123" s="251" t="n">
        <v>0.37683</v>
      </c>
      <c r="K123" s="251" t="n">
        <v>3052.28228</v>
      </c>
      <c r="L123" s="251" t="n">
        <v>80.72481</v>
      </c>
      <c r="M123" s="251" t="n">
        <v>0</v>
      </c>
      <c r="N123" s="251" t="n">
        <v>80.72481</v>
      </c>
      <c r="O123" s="251" t="n">
        <v>4641.085</v>
      </c>
      <c r="P123" s="251" t="n">
        <v>1116.0945</v>
      </c>
      <c r="Q123" s="251" t="n">
        <v>0</v>
      </c>
      <c r="R123" s="252" t="n">
        <v>1116.0945</v>
      </c>
    </row>
    <row r="124" customFormat="false" ht="13.5" hidden="false" customHeight="false" outlineLevel="0" collapsed="false">
      <c r="A124" s="253"/>
      <c r="B124" s="253"/>
      <c r="C124" s="248" t="s">
        <v>719</v>
      </c>
      <c r="D124" s="248" t="s">
        <v>720</v>
      </c>
      <c r="E124" s="249" t="n">
        <v>17</v>
      </c>
      <c r="F124" s="250" t="n">
        <v>312.17787</v>
      </c>
      <c r="G124" s="251" t="n">
        <v>0</v>
      </c>
      <c r="H124" s="251" t="n">
        <v>312.17787</v>
      </c>
      <c r="I124" s="251" t="n">
        <v>3892.38331</v>
      </c>
      <c r="J124" s="251" t="n">
        <v>0.01027</v>
      </c>
      <c r="K124" s="251" t="n">
        <v>3892.39358</v>
      </c>
      <c r="L124" s="251" t="n">
        <v>183.2968</v>
      </c>
      <c r="M124" s="251" t="n">
        <v>0</v>
      </c>
      <c r="N124" s="251" t="n">
        <v>183.2968</v>
      </c>
      <c r="O124" s="251" t="n">
        <v>4387.86825</v>
      </c>
      <c r="P124" s="251" t="n">
        <v>2005.33846</v>
      </c>
      <c r="Q124" s="251" t="n">
        <v>0</v>
      </c>
      <c r="R124" s="252" t="n">
        <v>2005.33846</v>
      </c>
    </row>
    <row r="125" customFormat="false" ht="13.5" hidden="false" customHeight="false" outlineLevel="0" collapsed="false">
      <c r="A125" s="253"/>
      <c r="B125" s="253"/>
      <c r="C125" s="253"/>
      <c r="D125" s="248" t="s">
        <v>719</v>
      </c>
      <c r="E125" s="249" t="n">
        <v>15</v>
      </c>
      <c r="F125" s="250" t="n">
        <v>805.78533</v>
      </c>
      <c r="G125" s="251" t="n">
        <v>0</v>
      </c>
      <c r="H125" s="251" t="n">
        <v>805.78533</v>
      </c>
      <c r="I125" s="251" t="n">
        <v>12786.96095</v>
      </c>
      <c r="J125" s="251" t="n">
        <v>0.0217</v>
      </c>
      <c r="K125" s="251" t="n">
        <v>12786.98265</v>
      </c>
      <c r="L125" s="251" t="n">
        <v>157.94586</v>
      </c>
      <c r="M125" s="251" t="n">
        <v>0</v>
      </c>
      <c r="N125" s="251" t="n">
        <v>157.94586</v>
      </c>
      <c r="O125" s="251" t="n">
        <v>13750.71384</v>
      </c>
      <c r="P125" s="251" t="n">
        <v>3446.08527</v>
      </c>
      <c r="Q125" s="251" t="n">
        <v>0</v>
      </c>
      <c r="R125" s="252" t="n">
        <v>3446.08527</v>
      </c>
    </row>
    <row r="126" customFormat="false" ht="13.5" hidden="false" customHeight="false" outlineLevel="0" collapsed="false">
      <c r="A126" s="253"/>
      <c r="B126" s="253"/>
      <c r="C126" s="253"/>
      <c r="D126" s="248" t="s">
        <v>721</v>
      </c>
      <c r="E126" s="249" t="n">
        <v>18</v>
      </c>
      <c r="F126" s="250" t="n">
        <v>471.20785</v>
      </c>
      <c r="G126" s="251" t="n">
        <v>0</v>
      </c>
      <c r="H126" s="251" t="n">
        <v>471.20785</v>
      </c>
      <c r="I126" s="251" t="n">
        <v>3411.55222</v>
      </c>
      <c r="J126" s="251" t="n">
        <v>0.00293</v>
      </c>
      <c r="K126" s="251" t="n">
        <v>3411.55515</v>
      </c>
      <c r="L126" s="251" t="n">
        <v>108.7835</v>
      </c>
      <c r="M126" s="251" t="n">
        <v>0</v>
      </c>
      <c r="N126" s="251" t="n">
        <v>108.7835</v>
      </c>
      <c r="O126" s="251" t="n">
        <v>3991.5465</v>
      </c>
      <c r="P126" s="251" t="n">
        <v>3286.80172</v>
      </c>
      <c r="Q126" s="251" t="n">
        <v>0</v>
      </c>
      <c r="R126" s="252" t="n">
        <v>3286.80172</v>
      </c>
    </row>
    <row r="127" customFormat="false" ht="13.5" hidden="false" customHeight="false" outlineLevel="0" collapsed="false">
      <c r="A127" s="253"/>
      <c r="B127" s="253"/>
      <c r="C127" s="248" t="s">
        <v>722</v>
      </c>
      <c r="D127" s="248" t="s">
        <v>722</v>
      </c>
      <c r="E127" s="249" t="n">
        <v>19</v>
      </c>
      <c r="F127" s="250" t="n">
        <v>27189.3873</v>
      </c>
      <c r="G127" s="251" t="n">
        <v>0</v>
      </c>
      <c r="H127" s="251" t="n">
        <v>27189.3873</v>
      </c>
      <c r="I127" s="251" t="n">
        <v>49869.0565</v>
      </c>
      <c r="J127" s="251" t="n">
        <v>46.85883</v>
      </c>
      <c r="K127" s="251" t="n">
        <v>49915.91533</v>
      </c>
      <c r="L127" s="251" t="n">
        <v>2380.39334</v>
      </c>
      <c r="M127" s="251" t="n">
        <v>74.5509</v>
      </c>
      <c r="N127" s="251" t="n">
        <v>2454.94424</v>
      </c>
      <c r="O127" s="251" t="n">
        <v>79560.24687</v>
      </c>
      <c r="P127" s="251" t="n">
        <v>21908.02065</v>
      </c>
      <c r="Q127" s="251" t="n">
        <v>0</v>
      </c>
      <c r="R127" s="252" t="n">
        <v>21908.02065</v>
      </c>
    </row>
    <row r="128" customFormat="false" ht="13.5" hidden="false" customHeight="false" outlineLevel="0" collapsed="false">
      <c r="A128" s="253"/>
      <c r="B128" s="253"/>
      <c r="C128" s="253"/>
      <c r="D128" s="248" t="s">
        <v>723</v>
      </c>
      <c r="E128" s="249" t="n">
        <v>592</v>
      </c>
      <c r="F128" s="250" t="n">
        <v>509.0711</v>
      </c>
      <c r="G128" s="251" t="n">
        <v>0</v>
      </c>
      <c r="H128" s="251" t="n">
        <v>509.0711</v>
      </c>
      <c r="I128" s="251" t="n">
        <v>1984.59819</v>
      </c>
      <c r="J128" s="251" t="n">
        <v>0</v>
      </c>
      <c r="K128" s="251" t="n">
        <v>1984.59819</v>
      </c>
      <c r="L128" s="251" t="n">
        <v>53.81892</v>
      </c>
      <c r="M128" s="251" t="n">
        <v>0</v>
      </c>
      <c r="N128" s="251" t="n">
        <v>53.81892</v>
      </c>
      <c r="O128" s="251" t="n">
        <v>2547.48821</v>
      </c>
      <c r="P128" s="251" t="n">
        <v>2515.72432</v>
      </c>
      <c r="Q128" s="251" t="n">
        <v>0</v>
      </c>
      <c r="R128" s="252" t="n">
        <v>2515.72432</v>
      </c>
    </row>
    <row r="129" customFormat="false" ht="13.5" hidden="false" customHeight="false" outlineLevel="0" collapsed="false">
      <c r="A129" s="253"/>
      <c r="B129" s="253"/>
      <c r="C129" s="253"/>
      <c r="D129" s="248" t="s">
        <v>724</v>
      </c>
      <c r="E129" s="249" t="n">
        <v>22</v>
      </c>
      <c r="F129" s="250" t="n">
        <v>62.92624</v>
      </c>
      <c r="G129" s="251" t="n">
        <v>0</v>
      </c>
      <c r="H129" s="251" t="n">
        <v>62.92624</v>
      </c>
      <c r="I129" s="251" t="n">
        <v>4609.72104</v>
      </c>
      <c r="J129" s="251" t="n">
        <v>0</v>
      </c>
      <c r="K129" s="251" t="n">
        <v>4609.72104</v>
      </c>
      <c r="L129" s="251" t="n">
        <v>49.5921</v>
      </c>
      <c r="M129" s="251" t="n">
        <v>0</v>
      </c>
      <c r="N129" s="251" t="n">
        <v>49.5921</v>
      </c>
      <c r="O129" s="251" t="n">
        <v>4722.23938</v>
      </c>
      <c r="P129" s="251" t="n">
        <v>1524.64741</v>
      </c>
      <c r="Q129" s="251" t="n">
        <v>0</v>
      </c>
      <c r="R129" s="252" t="n">
        <v>1524.64741</v>
      </c>
    </row>
    <row r="130" customFormat="false" ht="13.5" hidden="false" customHeight="false" outlineLevel="0" collapsed="false">
      <c r="A130" s="253"/>
      <c r="B130" s="253"/>
      <c r="C130" s="253"/>
      <c r="D130" s="248" t="s">
        <v>725</v>
      </c>
      <c r="E130" s="249" t="n">
        <v>23</v>
      </c>
      <c r="F130" s="250" t="n">
        <v>1000.30471</v>
      </c>
      <c r="G130" s="251" t="n">
        <v>0</v>
      </c>
      <c r="H130" s="251" t="n">
        <v>1000.30471</v>
      </c>
      <c r="I130" s="251" t="n">
        <v>4121.46909</v>
      </c>
      <c r="J130" s="251" t="n">
        <v>0</v>
      </c>
      <c r="K130" s="251" t="n">
        <v>4121.46909</v>
      </c>
      <c r="L130" s="251" t="n">
        <v>74.14425</v>
      </c>
      <c r="M130" s="251" t="n">
        <v>0</v>
      </c>
      <c r="N130" s="251" t="n">
        <v>74.14425</v>
      </c>
      <c r="O130" s="251" t="n">
        <v>5195.91805</v>
      </c>
      <c r="P130" s="251" t="n">
        <v>1847.02619</v>
      </c>
      <c r="Q130" s="251" t="n">
        <v>0</v>
      </c>
      <c r="R130" s="252" t="n">
        <v>1847.02619</v>
      </c>
    </row>
    <row r="131" customFormat="false" ht="13.5" hidden="false" customHeight="false" outlineLevel="0" collapsed="false">
      <c r="A131" s="253"/>
      <c r="B131" s="253"/>
      <c r="C131" s="248" t="s">
        <v>726</v>
      </c>
      <c r="D131" s="248" t="s">
        <v>727</v>
      </c>
      <c r="E131" s="249" t="n">
        <v>32</v>
      </c>
      <c r="F131" s="250" t="n">
        <v>11219.38616</v>
      </c>
      <c r="G131" s="251" t="n">
        <v>0</v>
      </c>
      <c r="H131" s="251" t="n">
        <v>11219.38616</v>
      </c>
      <c r="I131" s="251" t="n">
        <v>13798.1814</v>
      </c>
      <c r="J131" s="251" t="n">
        <v>31.7647</v>
      </c>
      <c r="K131" s="251" t="n">
        <v>13829.9461</v>
      </c>
      <c r="L131" s="251" t="n">
        <v>1527.03768</v>
      </c>
      <c r="M131" s="251" t="n">
        <v>37.09</v>
      </c>
      <c r="N131" s="251" t="n">
        <v>1564.12768</v>
      </c>
      <c r="O131" s="251" t="n">
        <v>26613.45994</v>
      </c>
      <c r="P131" s="251" t="n">
        <v>5056.12993</v>
      </c>
      <c r="Q131" s="251" t="n">
        <v>0</v>
      </c>
      <c r="R131" s="252" t="n">
        <v>5056.12993</v>
      </c>
    </row>
    <row r="132" customFormat="false" ht="13.5" hidden="false" customHeight="false" outlineLevel="0" collapsed="false">
      <c r="A132" s="253"/>
      <c r="B132" s="253"/>
      <c r="C132" s="253"/>
      <c r="D132" s="248" t="s">
        <v>726</v>
      </c>
      <c r="E132" s="249" t="n">
        <v>33</v>
      </c>
      <c r="F132" s="250" t="n">
        <v>2101.63783</v>
      </c>
      <c r="G132" s="251" t="n">
        <v>0</v>
      </c>
      <c r="H132" s="251" t="n">
        <v>2101.63783</v>
      </c>
      <c r="I132" s="251" t="n">
        <v>10365.898</v>
      </c>
      <c r="J132" s="251" t="n">
        <v>12.71645</v>
      </c>
      <c r="K132" s="251" t="n">
        <v>10378.61445</v>
      </c>
      <c r="L132" s="251" t="n">
        <v>174.21796</v>
      </c>
      <c r="M132" s="251" t="n">
        <v>0</v>
      </c>
      <c r="N132" s="251" t="n">
        <v>174.21796</v>
      </c>
      <c r="O132" s="251" t="n">
        <v>12654.47024</v>
      </c>
      <c r="P132" s="251" t="n">
        <v>1460.40674</v>
      </c>
      <c r="Q132" s="251" t="n">
        <v>0</v>
      </c>
      <c r="R132" s="252" t="n">
        <v>1460.40674</v>
      </c>
    </row>
    <row r="133" customFormat="false" ht="13.5" hidden="false" customHeight="false" outlineLevel="0" collapsed="false">
      <c r="A133" s="253"/>
      <c r="B133" s="253"/>
      <c r="C133" s="248" t="s">
        <v>728</v>
      </c>
      <c r="D133" s="248" t="s">
        <v>728</v>
      </c>
      <c r="E133" s="249" t="n">
        <v>34</v>
      </c>
      <c r="F133" s="250" t="n">
        <v>61334.97017</v>
      </c>
      <c r="G133" s="251" t="n">
        <v>0</v>
      </c>
      <c r="H133" s="251" t="n">
        <v>61334.97017</v>
      </c>
      <c r="I133" s="251" t="n">
        <v>67934.23913</v>
      </c>
      <c r="J133" s="251" t="n">
        <v>58.40474</v>
      </c>
      <c r="K133" s="251" t="n">
        <v>67992.64387</v>
      </c>
      <c r="L133" s="251" t="n">
        <v>8822.37806</v>
      </c>
      <c r="M133" s="251" t="n">
        <v>629.63294</v>
      </c>
      <c r="N133" s="251" t="n">
        <v>9452.011</v>
      </c>
      <c r="O133" s="251" t="n">
        <v>138779.62504</v>
      </c>
      <c r="P133" s="251" t="n">
        <v>72662.05113</v>
      </c>
      <c r="Q133" s="251" t="n">
        <v>0</v>
      </c>
      <c r="R133" s="252" t="n">
        <v>72662.05113</v>
      </c>
    </row>
    <row r="134" customFormat="false" ht="13.5" hidden="false" customHeight="false" outlineLevel="0" collapsed="false">
      <c r="A134" s="253"/>
      <c r="B134" s="253"/>
      <c r="C134" s="253"/>
      <c r="D134" s="248" t="s">
        <v>729</v>
      </c>
      <c r="E134" s="249" t="n">
        <v>503</v>
      </c>
      <c r="F134" s="250" t="n">
        <v>907.31222</v>
      </c>
      <c r="G134" s="251" t="n">
        <v>0</v>
      </c>
      <c r="H134" s="251" t="n">
        <v>907.31222</v>
      </c>
      <c r="I134" s="251" t="n">
        <v>12904.50467</v>
      </c>
      <c r="J134" s="251" t="n">
        <v>0.4463</v>
      </c>
      <c r="K134" s="251" t="n">
        <v>12904.95097</v>
      </c>
      <c r="L134" s="251" t="n">
        <v>206.87424</v>
      </c>
      <c r="M134" s="251" t="n">
        <v>0</v>
      </c>
      <c r="N134" s="251" t="n">
        <v>206.87424</v>
      </c>
      <c r="O134" s="251" t="n">
        <v>14019.13743</v>
      </c>
      <c r="P134" s="251" t="n">
        <v>4012.16043</v>
      </c>
      <c r="Q134" s="251" t="n">
        <v>0</v>
      </c>
      <c r="R134" s="252" t="n">
        <v>4012.16043</v>
      </c>
    </row>
    <row r="135" customFormat="false" ht="13.5" hidden="false" customHeight="false" outlineLevel="0" collapsed="false">
      <c r="A135" s="253"/>
      <c r="B135" s="253"/>
      <c r="C135" s="253"/>
      <c r="D135" s="248" t="s">
        <v>730</v>
      </c>
      <c r="E135" s="249" t="n">
        <v>751</v>
      </c>
      <c r="F135" s="250" t="n">
        <v>59.11655</v>
      </c>
      <c r="G135" s="251" t="n">
        <v>0</v>
      </c>
      <c r="H135" s="251" t="n">
        <v>59.11655</v>
      </c>
      <c r="I135" s="251" t="n">
        <v>2378.40438</v>
      </c>
      <c r="J135" s="251" t="n">
        <v>0</v>
      </c>
      <c r="K135" s="251" t="n">
        <v>2378.40438</v>
      </c>
      <c r="L135" s="251" t="n">
        <v>63.17947</v>
      </c>
      <c r="M135" s="251" t="n">
        <v>0</v>
      </c>
      <c r="N135" s="251" t="n">
        <v>63.17947</v>
      </c>
      <c r="O135" s="251" t="n">
        <v>2500.7004</v>
      </c>
      <c r="P135" s="251" t="n">
        <v>2187.96488</v>
      </c>
      <c r="Q135" s="251" t="n">
        <v>0</v>
      </c>
      <c r="R135" s="252" t="n">
        <v>2187.96488</v>
      </c>
    </row>
    <row r="136" customFormat="false" ht="13.5" hidden="false" customHeight="false" outlineLevel="0" collapsed="false">
      <c r="A136" s="253"/>
      <c r="B136" s="253"/>
      <c r="C136" s="248" t="s">
        <v>731</v>
      </c>
      <c r="D136" s="248" t="s">
        <v>731</v>
      </c>
      <c r="E136" s="249" t="n">
        <v>40</v>
      </c>
      <c r="F136" s="250" t="n">
        <v>8020.88693</v>
      </c>
      <c r="G136" s="251" t="n">
        <v>0</v>
      </c>
      <c r="H136" s="251" t="n">
        <v>8020.88693</v>
      </c>
      <c r="I136" s="251" t="n">
        <v>26832.28284</v>
      </c>
      <c r="J136" s="251" t="n">
        <v>0.39327</v>
      </c>
      <c r="K136" s="251" t="n">
        <v>26832.67611</v>
      </c>
      <c r="L136" s="251" t="n">
        <v>1875.01956</v>
      </c>
      <c r="M136" s="251" t="n">
        <v>0</v>
      </c>
      <c r="N136" s="251" t="n">
        <v>1875.01956</v>
      </c>
      <c r="O136" s="251" t="n">
        <v>36728.5826</v>
      </c>
      <c r="P136" s="251" t="n">
        <v>12749.81659</v>
      </c>
      <c r="Q136" s="251" t="n">
        <v>0</v>
      </c>
      <c r="R136" s="252" t="n">
        <v>12749.81659</v>
      </c>
    </row>
    <row r="137" customFormat="false" ht="13.5" hidden="false" customHeight="false" outlineLevel="0" collapsed="false">
      <c r="A137" s="253"/>
      <c r="B137" s="253"/>
      <c r="C137" s="253"/>
      <c r="D137" s="248" t="s">
        <v>732</v>
      </c>
      <c r="E137" s="249" t="n">
        <v>696</v>
      </c>
      <c r="F137" s="250" t="n">
        <v>191.04703</v>
      </c>
      <c r="G137" s="251" t="n">
        <v>0</v>
      </c>
      <c r="H137" s="251" t="n">
        <v>191.04703</v>
      </c>
      <c r="I137" s="251" t="n">
        <v>1379.08445</v>
      </c>
      <c r="J137" s="251" t="n">
        <v>0</v>
      </c>
      <c r="K137" s="251" t="n">
        <v>1379.08445</v>
      </c>
      <c r="L137" s="251" t="n">
        <v>81.48765</v>
      </c>
      <c r="M137" s="251" t="n">
        <v>0</v>
      </c>
      <c r="N137" s="251" t="n">
        <v>81.48765</v>
      </c>
      <c r="O137" s="251" t="n">
        <v>1651.61913</v>
      </c>
      <c r="P137" s="251" t="n">
        <v>3281.13718</v>
      </c>
      <c r="Q137" s="251" t="n">
        <v>0</v>
      </c>
      <c r="R137" s="252" t="n">
        <v>3281.13718</v>
      </c>
    </row>
    <row r="138" customFormat="false" ht="13.5" hidden="false" customHeight="false" outlineLevel="0" collapsed="false">
      <c r="A138" s="253"/>
      <c r="B138" s="253"/>
      <c r="C138" s="248" t="s">
        <v>610</v>
      </c>
      <c r="D138" s="248" t="s">
        <v>733</v>
      </c>
      <c r="E138" s="249" t="n">
        <v>43</v>
      </c>
      <c r="F138" s="250" t="n">
        <v>5224.42941</v>
      </c>
      <c r="G138" s="251" t="n">
        <v>0</v>
      </c>
      <c r="H138" s="251" t="n">
        <v>5224.42941</v>
      </c>
      <c r="I138" s="251" t="n">
        <v>18445.74276</v>
      </c>
      <c r="J138" s="251" t="n">
        <v>76.76494</v>
      </c>
      <c r="K138" s="251" t="n">
        <v>18522.5077</v>
      </c>
      <c r="L138" s="251" t="n">
        <v>465.56365</v>
      </c>
      <c r="M138" s="251" t="n">
        <v>0.51184</v>
      </c>
      <c r="N138" s="251" t="n">
        <v>466.07549</v>
      </c>
      <c r="O138" s="251" t="n">
        <v>24213.0126</v>
      </c>
      <c r="P138" s="251" t="n">
        <v>4920.06026</v>
      </c>
      <c r="Q138" s="251" t="n">
        <v>0</v>
      </c>
      <c r="R138" s="252" t="n">
        <v>4920.06026</v>
      </c>
    </row>
    <row r="139" customFormat="false" ht="13.5" hidden="false" customHeight="false" outlineLevel="0" collapsed="false">
      <c r="A139" s="253"/>
      <c r="B139" s="253"/>
      <c r="C139" s="248" t="s">
        <v>734</v>
      </c>
      <c r="D139" s="248" t="s">
        <v>734</v>
      </c>
      <c r="E139" s="249" t="n">
        <v>41</v>
      </c>
      <c r="F139" s="250" t="n">
        <v>1409.65664</v>
      </c>
      <c r="G139" s="251" t="n">
        <v>0</v>
      </c>
      <c r="H139" s="251" t="n">
        <v>1409.65664</v>
      </c>
      <c r="I139" s="251" t="n">
        <v>10811.79886</v>
      </c>
      <c r="J139" s="251" t="n">
        <v>19.44199</v>
      </c>
      <c r="K139" s="251" t="n">
        <v>10831.24085</v>
      </c>
      <c r="L139" s="251" t="n">
        <v>269.71322</v>
      </c>
      <c r="M139" s="251" t="n">
        <v>0</v>
      </c>
      <c r="N139" s="251" t="n">
        <v>269.71322</v>
      </c>
      <c r="O139" s="251" t="n">
        <v>12510.61071</v>
      </c>
      <c r="P139" s="251" t="n">
        <v>3738.50677</v>
      </c>
      <c r="Q139" s="251" t="n">
        <v>0</v>
      </c>
      <c r="R139" s="252" t="n">
        <v>3738.50677</v>
      </c>
    </row>
    <row r="140" customFormat="false" ht="13.5" hidden="false" customHeight="false" outlineLevel="0" collapsed="false">
      <c r="A140" s="253"/>
      <c r="B140" s="253"/>
      <c r="C140" s="248" t="s">
        <v>691</v>
      </c>
      <c r="D140" s="248" t="s">
        <v>691</v>
      </c>
      <c r="E140" s="249" t="n">
        <v>38</v>
      </c>
      <c r="F140" s="250" t="n">
        <v>3598.63898</v>
      </c>
      <c r="G140" s="251" t="n">
        <v>0</v>
      </c>
      <c r="H140" s="251" t="n">
        <v>3598.63898</v>
      </c>
      <c r="I140" s="251" t="n">
        <v>12667.9624</v>
      </c>
      <c r="J140" s="251" t="n">
        <v>0</v>
      </c>
      <c r="K140" s="251" t="n">
        <v>12667.9624</v>
      </c>
      <c r="L140" s="251" t="n">
        <v>368.26603</v>
      </c>
      <c r="M140" s="251" t="n">
        <v>0</v>
      </c>
      <c r="N140" s="251" t="n">
        <v>368.26603</v>
      </c>
      <c r="O140" s="251" t="n">
        <v>16634.86741</v>
      </c>
      <c r="P140" s="251" t="n">
        <v>4304.34474</v>
      </c>
      <c r="Q140" s="251" t="n">
        <v>0</v>
      </c>
      <c r="R140" s="252" t="n">
        <v>4304.34474</v>
      </c>
    </row>
    <row r="141" customFormat="false" ht="13.5" hidden="false" customHeight="false" outlineLevel="0" collapsed="false">
      <c r="A141" s="253"/>
      <c r="B141" s="253"/>
      <c r="C141" s="253"/>
      <c r="D141" s="248" t="s">
        <v>735</v>
      </c>
      <c r="E141" s="249" t="n">
        <v>588</v>
      </c>
      <c r="F141" s="250" t="n">
        <v>95.28504</v>
      </c>
      <c r="G141" s="251" t="n">
        <v>0</v>
      </c>
      <c r="H141" s="251" t="n">
        <v>95.28504</v>
      </c>
      <c r="I141" s="251" t="n">
        <v>1982.30042</v>
      </c>
      <c r="J141" s="251" t="n">
        <v>0</v>
      </c>
      <c r="K141" s="251" t="n">
        <v>1982.30042</v>
      </c>
      <c r="L141" s="251" t="n">
        <v>145.53432</v>
      </c>
      <c r="M141" s="251" t="n">
        <v>0</v>
      </c>
      <c r="N141" s="251" t="n">
        <v>145.53432</v>
      </c>
      <c r="O141" s="251" t="n">
        <v>2223.11978</v>
      </c>
      <c r="P141" s="251" t="n">
        <v>625.3243</v>
      </c>
      <c r="Q141" s="251" t="n">
        <v>0</v>
      </c>
      <c r="R141" s="252" t="n">
        <v>625.3243</v>
      </c>
    </row>
    <row r="142" customFormat="false" ht="13.5" hidden="false" customHeight="false" outlineLevel="0" collapsed="false">
      <c r="A142" s="253"/>
      <c r="B142" s="253"/>
      <c r="C142" s="253"/>
      <c r="D142" s="248" t="s">
        <v>736</v>
      </c>
      <c r="E142" s="249" t="n">
        <v>39</v>
      </c>
      <c r="F142" s="250" t="n">
        <v>158.87291</v>
      </c>
      <c r="G142" s="251" t="n">
        <v>0</v>
      </c>
      <c r="H142" s="251" t="n">
        <v>158.87291</v>
      </c>
      <c r="I142" s="251" t="n">
        <v>1589.53046</v>
      </c>
      <c r="J142" s="251" t="n">
        <v>0</v>
      </c>
      <c r="K142" s="251" t="n">
        <v>1589.53046</v>
      </c>
      <c r="L142" s="251" t="n">
        <v>113.8282</v>
      </c>
      <c r="M142" s="251" t="n">
        <v>0</v>
      </c>
      <c r="N142" s="251" t="n">
        <v>113.8282</v>
      </c>
      <c r="O142" s="251" t="n">
        <v>1862.23157</v>
      </c>
      <c r="P142" s="251" t="n">
        <v>1301.74698</v>
      </c>
      <c r="Q142" s="251" t="n">
        <v>0</v>
      </c>
      <c r="R142" s="252" t="n">
        <v>1301.74698</v>
      </c>
    </row>
    <row r="143" customFormat="false" ht="13.5" hidden="false" customHeight="false" outlineLevel="0" collapsed="false">
      <c r="A143" s="253"/>
      <c r="B143" s="253"/>
      <c r="C143" s="248" t="s">
        <v>737</v>
      </c>
      <c r="D143" s="248" t="s">
        <v>737</v>
      </c>
      <c r="E143" s="249" t="n">
        <v>36</v>
      </c>
      <c r="F143" s="250" t="n">
        <v>6899.14451</v>
      </c>
      <c r="G143" s="251" t="n">
        <v>0</v>
      </c>
      <c r="H143" s="251" t="n">
        <v>6899.14451</v>
      </c>
      <c r="I143" s="251" t="n">
        <v>17512.91453</v>
      </c>
      <c r="J143" s="251" t="n">
        <v>0.00645</v>
      </c>
      <c r="K143" s="251" t="n">
        <v>17512.92098</v>
      </c>
      <c r="L143" s="251" t="n">
        <v>635.88967</v>
      </c>
      <c r="M143" s="251" t="n">
        <v>0</v>
      </c>
      <c r="N143" s="251" t="n">
        <v>635.88967</v>
      </c>
      <c r="O143" s="251" t="n">
        <v>25047.95516</v>
      </c>
      <c r="P143" s="251" t="n">
        <v>5143.79611</v>
      </c>
      <c r="Q143" s="251" t="n">
        <v>0</v>
      </c>
      <c r="R143" s="252" t="n">
        <v>5143.79611</v>
      </c>
    </row>
    <row r="144" customFormat="false" ht="13.5" hidden="false" customHeight="false" outlineLevel="0" collapsed="false">
      <c r="A144" s="253"/>
      <c r="B144" s="253"/>
      <c r="C144" s="253"/>
      <c r="D144" s="248" t="s">
        <v>738</v>
      </c>
      <c r="E144" s="249" t="n">
        <v>466</v>
      </c>
      <c r="F144" s="250" t="n">
        <v>444.45698</v>
      </c>
      <c r="G144" s="251" t="n">
        <v>0</v>
      </c>
      <c r="H144" s="251" t="n">
        <v>444.45698</v>
      </c>
      <c r="I144" s="251" t="n">
        <v>1922.4541</v>
      </c>
      <c r="J144" s="251" t="n">
        <v>48.60719</v>
      </c>
      <c r="K144" s="251" t="n">
        <v>1971.06129</v>
      </c>
      <c r="L144" s="251" t="n">
        <v>5.1187</v>
      </c>
      <c r="M144" s="251" t="n">
        <v>0</v>
      </c>
      <c r="N144" s="251" t="n">
        <v>5.1187</v>
      </c>
      <c r="O144" s="251" t="n">
        <v>2420.63697</v>
      </c>
      <c r="P144" s="251" t="n">
        <v>1109.32324</v>
      </c>
      <c r="Q144" s="251" t="n">
        <v>0</v>
      </c>
      <c r="R144" s="252" t="n">
        <v>1109.32324</v>
      </c>
    </row>
    <row r="145" customFormat="false" ht="13.5" hidden="false" customHeight="false" outlineLevel="0" collapsed="false">
      <c r="A145" s="253"/>
      <c r="B145" s="253"/>
      <c r="C145" s="253"/>
      <c r="D145" s="248" t="s">
        <v>739</v>
      </c>
      <c r="E145" s="249" t="n">
        <v>589</v>
      </c>
      <c r="F145" s="250" t="n">
        <v>18.8225</v>
      </c>
      <c r="G145" s="251" t="n">
        <v>0</v>
      </c>
      <c r="H145" s="251" t="n">
        <v>18.8225</v>
      </c>
      <c r="I145" s="251" t="n">
        <v>1000.91463</v>
      </c>
      <c r="J145" s="251" t="n">
        <v>0</v>
      </c>
      <c r="K145" s="251" t="n">
        <v>1000.91463</v>
      </c>
      <c r="L145" s="251" t="n">
        <v>34.0866</v>
      </c>
      <c r="M145" s="251" t="n">
        <v>0</v>
      </c>
      <c r="N145" s="251" t="n">
        <v>34.0866</v>
      </c>
      <c r="O145" s="251" t="n">
        <v>1053.82373</v>
      </c>
      <c r="P145" s="251" t="n">
        <v>849.88903</v>
      </c>
      <c r="Q145" s="251" t="n">
        <v>0</v>
      </c>
      <c r="R145" s="252" t="n">
        <v>849.88903</v>
      </c>
    </row>
    <row r="146" customFormat="false" ht="13.5" hidden="false" customHeight="false" outlineLevel="0" collapsed="false">
      <c r="A146" s="253"/>
      <c r="B146" s="253"/>
      <c r="C146" s="253"/>
      <c r="D146" s="248" t="s">
        <v>740</v>
      </c>
      <c r="E146" s="249" t="n">
        <v>709</v>
      </c>
      <c r="F146" s="250" t="n">
        <v>0</v>
      </c>
      <c r="G146" s="251" t="n">
        <v>0</v>
      </c>
      <c r="H146" s="251" t="n">
        <v>0</v>
      </c>
      <c r="I146" s="251" t="n">
        <v>0</v>
      </c>
      <c r="J146" s="251" t="n">
        <v>0</v>
      </c>
      <c r="K146" s="251" t="n">
        <v>0</v>
      </c>
      <c r="L146" s="251" t="n">
        <v>7.75785</v>
      </c>
      <c r="M146" s="251" t="n">
        <v>0</v>
      </c>
      <c r="N146" s="251" t="n">
        <v>7.75785</v>
      </c>
      <c r="O146" s="251" t="n">
        <v>7.75785</v>
      </c>
      <c r="P146" s="251" t="n">
        <v>0</v>
      </c>
      <c r="Q146" s="251" t="n">
        <v>0</v>
      </c>
      <c r="R146" s="252" t="n">
        <v>0</v>
      </c>
    </row>
    <row r="147" customFormat="false" ht="13.5" hidden="false" customHeight="false" outlineLevel="0" collapsed="false">
      <c r="A147" s="253"/>
      <c r="B147" s="248" t="s">
        <v>741</v>
      </c>
      <c r="C147" s="248" t="s">
        <v>742</v>
      </c>
      <c r="D147" s="248" t="s">
        <v>743</v>
      </c>
      <c r="E147" s="249" t="n">
        <v>698</v>
      </c>
      <c r="F147" s="250" t="n">
        <v>122.09659</v>
      </c>
      <c r="G147" s="251" t="n">
        <v>0</v>
      </c>
      <c r="H147" s="251" t="n">
        <v>122.09659</v>
      </c>
      <c r="I147" s="251" t="n">
        <v>101377.06102</v>
      </c>
      <c r="J147" s="251" t="n">
        <v>0</v>
      </c>
      <c r="K147" s="251" t="n">
        <v>101377.06102</v>
      </c>
      <c r="L147" s="251" t="n">
        <v>104.14133</v>
      </c>
      <c r="M147" s="251" t="n">
        <v>23.29437</v>
      </c>
      <c r="N147" s="251" t="n">
        <v>127.4357</v>
      </c>
      <c r="O147" s="251" t="n">
        <v>101626.59331</v>
      </c>
      <c r="P147" s="251" t="n">
        <v>0</v>
      </c>
      <c r="Q147" s="251" t="n">
        <v>0</v>
      </c>
      <c r="R147" s="252" t="n">
        <v>0</v>
      </c>
    </row>
    <row r="148" customFormat="false" ht="13.5" hidden="false" customHeight="false" outlineLevel="0" collapsed="false">
      <c r="A148" s="253"/>
      <c r="B148" s="253"/>
      <c r="C148" s="253"/>
      <c r="D148" s="248" t="s">
        <v>741</v>
      </c>
      <c r="E148" s="249" t="n">
        <v>372</v>
      </c>
      <c r="F148" s="250" t="n">
        <v>41117.20491</v>
      </c>
      <c r="G148" s="251" t="n">
        <v>0</v>
      </c>
      <c r="H148" s="251" t="n">
        <v>41117.20491</v>
      </c>
      <c r="I148" s="251" t="n">
        <v>920.57838</v>
      </c>
      <c r="J148" s="251" t="n">
        <v>2431.73527</v>
      </c>
      <c r="K148" s="251" t="n">
        <v>3352.31365</v>
      </c>
      <c r="L148" s="251" t="n">
        <v>24606.83654</v>
      </c>
      <c r="M148" s="251" t="n">
        <v>4616.54223</v>
      </c>
      <c r="N148" s="251" t="n">
        <v>29223.37877</v>
      </c>
      <c r="O148" s="251" t="n">
        <v>73692.89733</v>
      </c>
      <c r="P148" s="251" t="n">
        <v>37737.27528</v>
      </c>
      <c r="Q148" s="251" t="n">
        <v>0</v>
      </c>
      <c r="R148" s="252" t="n">
        <v>37737.27528</v>
      </c>
    </row>
    <row r="149" customFormat="false" ht="13.5" hidden="false" customHeight="false" outlineLevel="0" collapsed="false">
      <c r="A149" s="253"/>
      <c r="B149" s="253"/>
      <c r="C149" s="253"/>
      <c r="D149" s="253"/>
      <c r="E149" s="255" t="n">
        <v>556</v>
      </c>
      <c r="F149" s="256" t="n">
        <v>350.49463</v>
      </c>
      <c r="G149" s="257" t="n">
        <v>0</v>
      </c>
      <c r="H149" s="257" t="n">
        <v>350.49463</v>
      </c>
      <c r="I149" s="257" t="n">
        <v>59179.00834</v>
      </c>
      <c r="J149" s="257" t="n">
        <v>647.57633</v>
      </c>
      <c r="K149" s="257" t="n">
        <v>59826.58467</v>
      </c>
      <c r="L149" s="257" t="n">
        <v>765.06167</v>
      </c>
      <c r="M149" s="257" t="n">
        <v>0</v>
      </c>
      <c r="N149" s="257" t="n">
        <v>765.06167</v>
      </c>
      <c r="O149" s="257" t="n">
        <v>60942.14097</v>
      </c>
      <c r="P149" s="257" t="n">
        <v>10380.87871</v>
      </c>
      <c r="Q149" s="257" t="n">
        <v>0</v>
      </c>
      <c r="R149" s="258" t="n">
        <v>10380.87871</v>
      </c>
    </row>
    <row r="150" customFormat="false" ht="13.5" hidden="false" customHeight="false" outlineLevel="0" collapsed="false">
      <c r="A150" s="253"/>
      <c r="B150" s="253"/>
      <c r="C150" s="253"/>
      <c r="D150" s="253"/>
      <c r="E150" s="255" t="n">
        <v>557</v>
      </c>
      <c r="F150" s="256" t="n">
        <v>111.21672</v>
      </c>
      <c r="G150" s="257" t="n">
        <v>0</v>
      </c>
      <c r="H150" s="257" t="n">
        <v>111.21672</v>
      </c>
      <c r="I150" s="257" t="n">
        <v>109969.17125</v>
      </c>
      <c r="J150" s="257" t="n">
        <v>1024.24001</v>
      </c>
      <c r="K150" s="257" t="n">
        <v>110993.41126</v>
      </c>
      <c r="L150" s="257" t="n">
        <v>3557.59597</v>
      </c>
      <c r="M150" s="257" t="n">
        <v>225.29827</v>
      </c>
      <c r="N150" s="257" t="n">
        <v>3782.89424</v>
      </c>
      <c r="O150" s="257" t="n">
        <v>114887.52222</v>
      </c>
      <c r="P150" s="257" t="n">
        <v>8157.86677</v>
      </c>
      <c r="Q150" s="257" t="n">
        <v>0</v>
      </c>
      <c r="R150" s="258" t="n">
        <v>8157.86677</v>
      </c>
    </row>
    <row r="151" customFormat="false" ht="13.5" hidden="false" customHeight="false" outlineLevel="0" collapsed="false">
      <c r="A151" s="253"/>
      <c r="B151" s="253"/>
      <c r="C151" s="253"/>
      <c r="D151" s="253"/>
      <c r="E151" s="255" t="n">
        <v>566</v>
      </c>
      <c r="F151" s="256" t="n">
        <v>26119.66205</v>
      </c>
      <c r="G151" s="257" t="n">
        <v>0</v>
      </c>
      <c r="H151" s="257" t="n">
        <v>26119.66205</v>
      </c>
      <c r="I151" s="257" t="n">
        <v>100673.85094</v>
      </c>
      <c r="J151" s="257" t="n">
        <v>646.89325</v>
      </c>
      <c r="K151" s="257" t="n">
        <v>101320.74419</v>
      </c>
      <c r="L151" s="257" t="n">
        <v>6161.85323</v>
      </c>
      <c r="M151" s="257" t="n">
        <v>1192.44205</v>
      </c>
      <c r="N151" s="257" t="n">
        <v>7354.29528</v>
      </c>
      <c r="O151" s="257" t="n">
        <v>134794.70152</v>
      </c>
      <c r="P151" s="257" t="n">
        <v>30523.56239</v>
      </c>
      <c r="Q151" s="257" t="n">
        <v>0</v>
      </c>
      <c r="R151" s="258" t="n">
        <v>30523.56239</v>
      </c>
    </row>
    <row r="152" customFormat="false" ht="13.5" hidden="false" customHeight="false" outlineLevel="0" collapsed="false">
      <c r="A152" s="253"/>
      <c r="B152" s="253"/>
      <c r="C152" s="253"/>
      <c r="D152" s="253"/>
      <c r="E152" s="255" t="n">
        <v>373</v>
      </c>
      <c r="F152" s="256" t="n">
        <v>23225.02129</v>
      </c>
      <c r="G152" s="257" t="n">
        <v>0</v>
      </c>
      <c r="H152" s="257" t="n">
        <v>23225.02129</v>
      </c>
      <c r="I152" s="257" t="n">
        <v>110964.56307</v>
      </c>
      <c r="J152" s="257" t="n">
        <v>1541.36259</v>
      </c>
      <c r="K152" s="257" t="n">
        <v>112505.92566</v>
      </c>
      <c r="L152" s="257" t="n">
        <v>9050.63775</v>
      </c>
      <c r="M152" s="257" t="n">
        <v>3715.29161</v>
      </c>
      <c r="N152" s="257" t="n">
        <v>12765.92936</v>
      </c>
      <c r="O152" s="257" t="n">
        <v>148496.87631</v>
      </c>
      <c r="P152" s="257" t="n">
        <v>66239.82723</v>
      </c>
      <c r="Q152" s="257" t="n">
        <v>0</v>
      </c>
      <c r="R152" s="258" t="n">
        <v>66239.82723</v>
      </c>
    </row>
    <row r="153" customFormat="false" ht="13.5" hidden="false" customHeight="false" outlineLevel="0" collapsed="false">
      <c r="A153" s="253"/>
      <c r="B153" s="253"/>
      <c r="C153" s="253"/>
      <c r="D153" s="253"/>
      <c r="E153" s="255" t="n">
        <v>683</v>
      </c>
      <c r="F153" s="256" t="n">
        <v>0</v>
      </c>
      <c r="G153" s="257" t="n">
        <v>0</v>
      </c>
      <c r="H153" s="257" t="n">
        <v>0</v>
      </c>
      <c r="I153" s="257" t="n">
        <v>100505.70012</v>
      </c>
      <c r="J153" s="257" t="n">
        <v>53.18052</v>
      </c>
      <c r="K153" s="257" t="n">
        <v>100558.88064</v>
      </c>
      <c r="L153" s="257" t="n">
        <v>799.68053</v>
      </c>
      <c r="M153" s="257" t="n">
        <v>298.92022</v>
      </c>
      <c r="N153" s="257" t="n">
        <v>1098.60075</v>
      </c>
      <c r="O153" s="257" t="n">
        <v>101657.48139</v>
      </c>
      <c r="P153" s="257" t="n">
        <v>0</v>
      </c>
      <c r="Q153" s="257" t="n">
        <v>0</v>
      </c>
      <c r="R153" s="258" t="n">
        <v>0</v>
      </c>
    </row>
    <row r="154" customFormat="false" ht="13.5" hidden="false" customHeight="false" outlineLevel="0" collapsed="false">
      <c r="A154" s="253"/>
      <c r="B154" s="253"/>
      <c r="C154" s="253"/>
      <c r="D154" s="248" t="s">
        <v>744</v>
      </c>
      <c r="E154" s="249" t="n">
        <v>519</v>
      </c>
      <c r="F154" s="250" t="n">
        <v>14723.85166</v>
      </c>
      <c r="G154" s="251" t="n">
        <v>0</v>
      </c>
      <c r="H154" s="251" t="n">
        <v>14723.85166</v>
      </c>
      <c r="I154" s="251" t="n">
        <v>61612.34958</v>
      </c>
      <c r="J154" s="251" t="n">
        <v>803.23969</v>
      </c>
      <c r="K154" s="251" t="n">
        <v>62415.58927</v>
      </c>
      <c r="L154" s="251" t="n">
        <v>4588.10185</v>
      </c>
      <c r="M154" s="251" t="n">
        <v>181.30864</v>
      </c>
      <c r="N154" s="251" t="n">
        <v>4769.41049</v>
      </c>
      <c r="O154" s="251" t="n">
        <v>81908.85142</v>
      </c>
      <c r="P154" s="251" t="n">
        <v>43880.40142</v>
      </c>
      <c r="Q154" s="251" t="n">
        <v>0</v>
      </c>
      <c r="R154" s="252" t="n">
        <v>43880.40142</v>
      </c>
    </row>
    <row r="155" customFormat="false" ht="13.5" hidden="false" customHeight="false" outlineLevel="0" collapsed="false">
      <c r="A155" s="253"/>
      <c r="B155" s="253"/>
      <c r="C155" s="253"/>
      <c r="D155" s="253"/>
      <c r="E155" s="255" t="n">
        <v>747</v>
      </c>
      <c r="F155" s="256" t="n">
        <v>0</v>
      </c>
      <c r="G155" s="257" t="n">
        <v>0</v>
      </c>
      <c r="H155" s="257" t="n">
        <v>0</v>
      </c>
      <c r="I155" s="257" t="n">
        <v>133984.9025</v>
      </c>
      <c r="J155" s="257" t="n">
        <v>0</v>
      </c>
      <c r="K155" s="257" t="n">
        <v>133984.9025</v>
      </c>
      <c r="L155" s="257" t="n">
        <v>2.22014</v>
      </c>
      <c r="M155" s="257" t="n">
        <v>0</v>
      </c>
      <c r="N155" s="257" t="n">
        <v>2.22014</v>
      </c>
      <c r="O155" s="257" t="n">
        <v>133987.12264</v>
      </c>
      <c r="P155" s="257" t="n">
        <v>0</v>
      </c>
      <c r="Q155" s="257" t="n">
        <v>0</v>
      </c>
      <c r="R155" s="258" t="n">
        <v>0</v>
      </c>
    </row>
    <row r="156" customFormat="false" ht="13.5" hidden="false" customHeight="false" outlineLevel="0" collapsed="false">
      <c r="A156" s="253"/>
      <c r="B156" s="253"/>
      <c r="C156" s="253"/>
      <c r="D156" s="248" t="s">
        <v>745</v>
      </c>
      <c r="E156" s="249" t="n">
        <v>546</v>
      </c>
      <c r="F156" s="250" t="n">
        <v>21669.64841</v>
      </c>
      <c r="G156" s="251" t="n">
        <v>0</v>
      </c>
      <c r="H156" s="251" t="n">
        <v>21669.64841</v>
      </c>
      <c r="I156" s="251" t="n">
        <v>50097.928</v>
      </c>
      <c r="J156" s="251" t="n">
        <v>1482.46691</v>
      </c>
      <c r="K156" s="251" t="n">
        <v>51580.39491</v>
      </c>
      <c r="L156" s="251" t="n">
        <v>6965.0527</v>
      </c>
      <c r="M156" s="251" t="n">
        <v>178.23796</v>
      </c>
      <c r="N156" s="251" t="n">
        <v>7143.29066</v>
      </c>
      <c r="O156" s="251" t="n">
        <v>80393.33398</v>
      </c>
      <c r="P156" s="251" t="n">
        <v>19987.39545</v>
      </c>
      <c r="Q156" s="251" t="n">
        <v>0</v>
      </c>
      <c r="R156" s="252" t="n">
        <v>19987.39545</v>
      </c>
    </row>
    <row r="157" customFormat="false" ht="13.5" hidden="false" customHeight="false" outlineLevel="0" collapsed="false">
      <c r="A157" s="253"/>
      <c r="B157" s="253"/>
      <c r="C157" s="253"/>
      <c r="D157" s="248" t="s">
        <v>746</v>
      </c>
      <c r="E157" s="249" t="n">
        <v>829</v>
      </c>
      <c r="F157" s="250" t="n">
        <v>986.2787</v>
      </c>
      <c r="G157" s="251" t="n">
        <v>0</v>
      </c>
      <c r="H157" s="251" t="n">
        <v>986.2787</v>
      </c>
      <c r="I157" s="251" t="n">
        <v>2617.04988</v>
      </c>
      <c r="J157" s="251" t="n">
        <v>0</v>
      </c>
      <c r="K157" s="251" t="n">
        <v>2617.04988</v>
      </c>
      <c r="L157" s="251" t="n">
        <v>758.18875</v>
      </c>
      <c r="M157" s="251" t="n">
        <v>0</v>
      </c>
      <c r="N157" s="251" t="n">
        <v>758.18875</v>
      </c>
      <c r="O157" s="251" t="n">
        <v>4361.51733</v>
      </c>
      <c r="P157" s="251" t="n">
        <v>4578.03893</v>
      </c>
      <c r="Q157" s="251" t="n">
        <v>0</v>
      </c>
      <c r="R157" s="252" t="n">
        <v>4578.03893</v>
      </c>
    </row>
    <row r="158" customFormat="false" ht="13.5" hidden="false" customHeight="false" outlineLevel="0" collapsed="false">
      <c r="A158" s="253"/>
      <c r="B158" s="248" t="s">
        <v>747</v>
      </c>
      <c r="C158" s="248" t="s">
        <v>748</v>
      </c>
      <c r="D158" s="248" t="s">
        <v>748</v>
      </c>
      <c r="E158" s="249" t="n">
        <v>291</v>
      </c>
      <c r="F158" s="250" t="n">
        <v>8377.4031</v>
      </c>
      <c r="G158" s="251" t="n">
        <v>0</v>
      </c>
      <c r="H158" s="251" t="n">
        <v>8377.4031</v>
      </c>
      <c r="I158" s="251" t="n">
        <v>21297.96371</v>
      </c>
      <c r="J158" s="251" t="n">
        <v>3.24779</v>
      </c>
      <c r="K158" s="251" t="n">
        <v>21301.2115</v>
      </c>
      <c r="L158" s="251" t="n">
        <v>1153.09222</v>
      </c>
      <c r="M158" s="251" t="n">
        <v>11.127</v>
      </c>
      <c r="N158" s="251" t="n">
        <v>1164.21922</v>
      </c>
      <c r="O158" s="251" t="n">
        <v>30842.83382</v>
      </c>
      <c r="P158" s="251" t="n">
        <v>3485.31206</v>
      </c>
      <c r="Q158" s="251" t="n">
        <v>0</v>
      </c>
      <c r="R158" s="252" t="n">
        <v>3485.31206</v>
      </c>
    </row>
    <row r="159" customFormat="false" ht="13.5" hidden="false" customHeight="false" outlineLevel="0" collapsed="false">
      <c r="A159" s="253"/>
      <c r="B159" s="253"/>
      <c r="C159" s="248" t="s">
        <v>749</v>
      </c>
      <c r="D159" s="248" t="s">
        <v>749</v>
      </c>
      <c r="E159" s="249" t="n">
        <v>293</v>
      </c>
      <c r="F159" s="250" t="n">
        <v>4048.3035</v>
      </c>
      <c r="G159" s="251" t="n">
        <v>0</v>
      </c>
      <c r="H159" s="251" t="n">
        <v>4048.3035</v>
      </c>
      <c r="I159" s="251" t="n">
        <v>19349.51227</v>
      </c>
      <c r="J159" s="251" t="n">
        <v>10.2628</v>
      </c>
      <c r="K159" s="251" t="n">
        <v>19359.77507</v>
      </c>
      <c r="L159" s="251" t="n">
        <v>991.04658</v>
      </c>
      <c r="M159" s="251" t="n">
        <v>37.09</v>
      </c>
      <c r="N159" s="251" t="n">
        <v>1028.13658</v>
      </c>
      <c r="O159" s="251" t="n">
        <v>24436.21515</v>
      </c>
      <c r="P159" s="251" t="n">
        <v>4163.68023</v>
      </c>
      <c r="Q159" s="251" t="n">
        <v>0</v>
      </c>
      <c r="R159" s="252" t="n">
        <v>4163.68023</v>
      </c>
    </row>
    <row r="160" customFormat="false" ht="13.5" hidden="false" customHeight="false" outlineLevel="0" collapsed="false">
      <c r="A160" s="253"/>
      <c r="B160" s="253"/>
      <c r="C160" s="253"/>
      <c r="D160" s="248" t="s">
        <v>750</v>
      </c>
      <c r="E160" s="249" t="n">
        <v>295</v>
      </c>
      <c r="F160" s="250" t="n">
        <v>5577.54316</v>
      </c>
      <c r="G160" s="251" t="n">
        <v>0</v>
      </c>
      <c r="H160" s="251" t="n">
        <v>5577.54316</v>
      </c>
      <c r="I160" s="251" t="n">
        <v>3640.62154</v>
      </c>
      <c r="J160" s="251" t="n">
        <v>28.60766</v>
      </c>
      <c r="K160" s="251" t="n">
        <v>3669.2292</v>
      </c>
      <c r="L160" s="251" t="n">
        <v>79.99912</v>
      </c>
      <c r="M160" s="251" t="n">
        <v>0</v>
      </c>
      <c r="N160" s="251" t="n">
        <v>79.99912</v>
      </c>
      <c r="O160" s="251" t="n">
        <v>9326.77148</v>
      </c>
      <c r="P160" s="251" t="n">
        <v>1888.26782</v>
      </c>
      <c r="Q160" s="251" t="n">
        <v>0</v>
      </c>
      <c r="R160" s="252" t="n">
        <v>1888.26782</v>
      </c>
    </row>
    <row r="161" customFormat="false" ht="13.5" hidden="false" customHeight="false" outlineLevel="0" collapsed="false">
      <c r="A161" s="253"/>
      <c r="B161" s="253"/>
      <c r="C161" s="248" t="s">
        <v>751</v>
      </c>
      <c r="D161" s="248" t="s">
        <v>752</v>
      </c>
      <c r="E161" s="249" t="n">
        <v>297</v>
      </c>
      <c r="F161" s="250" t="n">
        <v>32656.45224</v>
      </c>
      <c r="G161" s="251" t="n">
        <v>0</v>
      </c>
      <c r="H161" s="251" t="n">
        <v>32656.45224</v>
      </c>
      <c r="I161" s="251" t="n">
        <v>76067.34076</v>
      </c>
      <c r="J161" s="251" t="n">
        <v>633.4688</v>
      </c>
      <c r="K161" s="251" t="n">
        <v>76700.80956</v>
      </c>
      <c r="L161" s="251" t="n">
        <v>2802.28927</v>
      </c>
      <c r="M161" s="251" t="n">
        <v>580.61116</v>
      </c>
      <c r="N161" s="251" t="n">
        <v>3382.90043</v>
      </c>
      <c r="O161" s="251" t="n">
        <v>112740.16223</v>
      </c>
      <c r="P161" s="251" t="n">
        <v>40616.82741</v>
      </c>
      <c r="Q161" s="251" t="n">
        <v>0</v>
      </c>
      <c r="R161" s="252" t="n">
        <v>40616.82741</v>
      </c>
    </row>
    <row r="162" customFormat="false" ht="13.5" hidden="false" customHeight="false" outlineLevel="0" collapsed="false">
      <c r="A162" s="253"/>
      <c r="B162" s="253"/>
      <c r="C162" s="253"/>
      <c r="D162" s="248" t="s">
        <v>753</v>
      </c>
      <c r="E162" s="249" t="n">
        <v>298</v>
      </c>
      <c r="F162" s="250" t="n">
        <v>789.50677</v>
      </c>
      <c r="G162" s="251" t="n">
        <v>0</v>
      </c>
      <c r="H162" s="251" t="n">
        <v>789.50677</v>
      </c>
      <c r="I162" s="251" t="n">
        <v>4796.38062</v>
      </c>
      <c r="J162" s="251" t="n">
        <v>0</v>
      </c>
      <c r="K162" s="251" t="n">
        <v>4796.38062</v>
      </c>
      <c r="L162" s="251" t="n">
        <v>74.41989</v>
      </c>
      <c r="M162" s="251" t="n">
        <v>0</v>
      </c>
      <c r="N162" s="251" t="n">
        <v>74.41989</v>
      </c>
      <c r="O162" s="251" t="n">
        <v>5660.30728</v>
      </c>
      <c r="P162" s="251" t="n">
        <v>2871.9983</v>
      </c>
      <c r="Q162" s="251" t="n">
        <v>0</v>
      </c>
      <c r="R162" s="252" t="n">
        <v>2871.9983</v>
      </c>
    </row>
    <row r="163" customFormat="false" ht="13.5" hidden="false" customHeight="false" outlineLevel="0" collapsed="false">
      <c r="A163" s="253"/>
      <c r="B163" s="253"/>
      <c r="C163" s="248" t="s">
        <v>747</v>
      </c>
      <c r="D163" s="248" t="s">
        <v>747</v>
      </c>
      <c r="E163" s="249" t="n">
        <v>289</v>
      </c>
      <c r="F163" s="250" t="n">
        <v>235650.58192</v>
      </c>
      <c r="G163" s="251" t="n">
        <v>20.54066</v>
      </c>
      <c r="H163" s="251" t="n">
        <v>235671.12258</v>
      </c>
      <c r="I163" s="251" t="n">
        <v>195494.78382</v>
      </c>
      <c r="J163" s="251" t="n">
        <v>3596.89394</v>
      </c>
      <c r="K163" s="251" t="n">
        <v>199091.67776</v>
      </c>
      <c r="L163" s="251" t="n">
        <v>53550.6145</v>
      </c>
      <c r="M163" s="251" t="n">
        <v>11728.11099</v>
      </c>
      <c r="N163" s="251" t="n">
        <v>65278.72549</v>
      </c>
      <c r="O163" s="251" t="n">
        <v>500041.52583</v>
      </c>
      <c r="P163" s="251" t="n">
        <v>163282.13389</v>
      </c>
      <c r="Q163" s="251" t="n">
        <v>0</v>
      </c>
      <c r="R163" s="252" t="n">
        <v>163282.13389</v>
      </c>
    </row>
    <row r="164" customFormat="false" ht="13.5" hidden="false" customHeight="false" outlineLevel="0" collapsed="false">
      <c r="A164" s="253"/>
      <c r="B164" s="253"/>
      <c r="C164" s="253"/>
      <c r="D164" s="253"/>
      <c r="E164" s="255" t="n">
        <v>851</v>
      </c>
      <c r="F164" s="256" t="n">
        <v>0</v>
      </c>
      <c r="G164" s="257" t="n">
        <v>0</v>
      </c>
      <c r="H164" s="257" t="n">
        <v>0</v>
      </c>
      <c r="I164" s="257" t="n">
        <v>0</v>
      </c>
      <c r="J164" s="257" t="n">
        <v>0</v>
      </c>
      <c r="K164" s="257" t="n">
        <v>0</v>
      </c>
      <c r="L164" s="257" t="n">
        <v>2</v>
      </c>
      <c r="M164" s="257" t="n">
        <v>0</v>
      </c>
      <c r="N164" s="257" t="n">
        <v>2</v>
      </c>
      <c r="O164" s="257" t="n">
        <v>2</v>
      </c>
      <c r="P164" s="257" t="n">
        <v>0</v>
      </c>
      <c r="Q164" s="257" t="n">
        <v>0</v>
      </c>
      <c r="R164" s="258" t="n">
        <v>0</v>
      </c>
    </row>
    <row r="165" customFormat="false" ht="13.5" hidden="false" customHeight="false" outlineLevel="0" collapsed="false">
      <c r="A165" s="253"/>
      <c r="B165" s="253"/>
      <c r="C165" s="253"/>
      <c r="D165" s="248" t="s">
        <v>754</v>
      </c>
      <c r="E165" s="249" t="n">
        <v>610</v>
      </c>
      <c r="F165" s="250" t="n">
        <v>14989.78883</v>
      </c>
      <c r="G165" s="251" t="n">
        <v>0</v>
      </c>
      <c r="H165" s="251" t="n">
        <v>14989.78883</v>
      </c>
      <c r="I165" s="251" t="n">
        <v>68348.78515</v>
      </c>
      <c r="J165" s="251" t="n">
        <v>388.24988</v>
      </c>
      <c r="K165" s="251" t="n">
        <v>68737.03503</v>
      </c>
      <c r="L165" s="251" t="n">
        <v>5381.32165</v>
      </c>
      <c r="M165" s="251" t="n">
        <v>1006.31627</v>
      </c>
      <c r="N165" s="251" t="n">
        <v>6387.63792</v>
      </c>
      <c r="O165" s="251" t="n">
        <v>90114.46178</v>
      </c>
      <c r="P165" s="251" t="n">
        <v>53488.85863</v>
      </c>
      <c r="Q165" s="251" t="n">
        <v>0</v>
      </c>
      <c r="R165" s="252" t="n">
        <v>53488.85863</v>
      </c>
    </row>
    <row r="166" customFormat="false" ht="13.5" hidden="false" customHeight="false" outlineLevel="0" collapsed="false">
      <c r="A166" s="253"/>
      <c r="B166" s="253"/>
      <c r="C166" s="253"/>
      <c r="D166" s="248" t="s">
        <v>755</v>
      </c>
      <c r="E166" s="249" t="n">
        <v>673</v>
      </c>
      <c r="F166" s="250" t="n">
        <v>0</v>
      </c>
      <c r="G166" s="251" t="n">
        <v>0</v>
      </c>
      <c r="H166" s="251" t="n">
        <v>0</v>
      </c>
      <c r="I166" s="251" t="n">
        <v>25.75567</v>
      </c>
      <c r="J166" s="251" t="n">
        <v>0</v>
      </c>
      <c r="K166" s="251" t="n">
        <v>25.75567</v>
      </c>
      <c r="L166" s="251" t="n">
        <v>619.20807</v>
      </c>
      <c r="M166" s="251" t="n">
        <v>0</v>
      </c>
      <c r="N166" s="251" t="n">
        <v>619.20807</v>
      </c>
      <c r="O166" s="251" t="n">
        <v>644.96374</v>
      </c>
      <c r="P166" s="251" t="n">
        <v>1404.38531</v>
      </c>
      <c r="Q166" s="251" t="n">
        <v>0</v>
      </c>
      <c r="R166" s="252" t="n">
        <v>1404.38531</v>
      </c>
    </row>
    <row r="167" customFormat="false" ht="13.5" hidden="false" customHeight="false" outlineLevel="0" collapsed="false">
      <c r="A167" s="253"/>
      <c r="B167" s="253"/>
      <c r="C167" s="248" t="s">
        <v>756</v>
      </c>
      <c r="D167" s="248" t="s">
        <v>756</v>
      </c>
      <c r="E167" s="249" t="n">
        <v>301</v>
      </c>
      <c r="F167" s="250" t="n">
        <v>31943.46584</v>
      </c>
      <c r="G167" s="251" t="n">
        <v>0</v>
      </c>
      <c r="H167" s="251" t="n">
        <v>31943.46584</v>
      </c>
      <c r="I167" s="251" t="n">
        <v>27719.16559</v>
      </c>
      <c r="J167" s="251" t="n">
        <v>28.45144</v>
      </c>
      <c r="K167" s="251" t="n">
        <v>27747.61703</v>
      </c>
      <c r="L167" s="251" t="n">
        <v>1327.31179</v>
      </c>
      <c r="M167" s="251" t="n">
        <v>98.6594</v>
      </c>
      <c r="N167" s="251" t="n">
        <v>1425.97119</v>
      </c>
      <c r="O167" s="251" t="n">
        <v>61117.05406</v>
      </c>
      <c r="P167" s="251" t="n">
        <v>4327.29548</v>
      </c>
      <c r="Q167" s="251" t="n">
        <v>0</v>
      </c>
      <c r="R167" s="252" t="n">
        <v>4327.29548</v>
      </c>
    </row>
    <row r="168" customFormat="false" ht="13.5" hidden="false" customHeight="false" outlineLevel="0" collapsed="false">
      <c r="A168" s="253"/>
      <c r="B168" s="253"/>
      <c r="C168" s="248" t="s">
        <v>757</v>
      </c>
      <c r="D168" s="248" t="s">
        <v>758</v>
      </c>
      <c r="E168" s="249" t="n">
        <v>302</v>
      </c>
      <c r="F168" s="250" t="n">
        <v>39880.347</v>
      </c>
      <c r="G168" s="251" t="n">
        <v>0</v>
      </c>
      <c r="H168" s="251" t="n">
        <v>39880.347</v>
      </c>
      <c r="I168" s="251" t="n">
        <v>83269.01978</v>
      </c>
      <c r="J168" s="251" t="n">
        <v>32.73463</v>
      </c>
      <c r="K168" s="251" t="n">
        <v>83301.75441</v>
      </c>
      <c r="L168" s="251" t="n">
        <v>6435.79339</v>
      </c>
      <c r="M168" s="251" t="n">
        <v>83.9613</v>
      </c>
      <c r="N168" s="251" t="n">
        <v>6519.75469</v>
      </c>
      <c r="O168" s="251" t="n">
        <v>129701.8561</v>
      </c>
      <c r="P168" s="251" t="n">
        <v>40292.51432</v>
      </c>
      <c r="Q168" s="251" t="n">
        <v>0</v>
      </c>
      <c r="R168" s="252" t="n">
        <v>40292.51432</v>
      </c>
    </row>
    <row r="169" customFormat="false" ht="13.5" hidden="false" customHeight="false" outlineLevel="0" collapsed="false">
      <c r="A169" s="253"/>
      <c r="B169" s="253"/>
      <c r="C169" s="253"/>
      <c r="D169" s="248" t="s">
        <v>759</v>
      </c>
      <c r="E169" s="249" t="n">
        <v>619</v>
      </c>
      <c r="F169" s="250" t="n">
        <v>2944.64237</v>
      </c>
      <c r="G169" s="251" t="n">
        <v>0</v>
      </c>
      <c r="H169" s="251" t="n">
        <v>2944.64237</v>
      </c>
      <c r="I169" s="251" t="n">
        <v>55464.06831</v>
      </c>
      <c r="J169" s="251" t="n">
        <v>0</v>
      </c>
      <c r="K169" s="251" t="n">
        <v>55464.06831</v>
      </c>
      <c r="L169" s="251" t="n">
        <v>309.47861</v>
      </c>
      <c r="M169" s="251" t="n">
        <v>0</v>
      </c>
      <c r="N169" s="251" t="n">
        <v>309.47861</v>
      </c>
      <c r="O169" s="251" t="n">
        <v>58718.18929</v>
      </c>
      <c r="P169" s="251" t="n">
        <v>4435.14987</v>
      </c>
      <c r="Q169" s="251" t="n">
        <v>0</v>
      </c>
      <c r="R169" s="252" t="n">
        <v>4435.14987</v>
      </c>
    </row>
    <row r="170" customFormat="false" ht="13.5" hidden="false" customHeight="false" outlineLevel="0" collapsed="false">
      <c r="A170" s="253"/>
      <c r="B170" s="253"/>
      <c r="C170" s="253"/>
      <c r="D170" s="253"/>
      <c r="E170" s="255" t="n">
        <v>770</v>
      </c>
      <c r="F170" s="256" t="n">
        <v>0.00995</v>
      </c>
      <c r="G170" s="257" t="n">
        <v>0</v>
      </c>
      <c r="H170" s="257" t="n">
        <v>0.00995</v>
      </c>
      <c r="I170" s="257" t="n">
        <v>86.26595</v>
      </c>
      <c r="J170" s="257" t="n">
        <v>0</v>
      </c>
      <c r="K170" s="257" t="n">
        <v>86.26595</v>
      </c>
      <c r="L170" s="257" t="n">
        <v>21.34001</v>
      </c>
      <c r="M170" s="257" t="n">
        <v>0</v>
      </c>
      <c r="N170" s="257" t="n">
        <v>21.34001</v>
      </c>
      <c r="O170" s="257" t="n">
        <v>107.61591</v>
      </c>
      <c r="P170" s="257" t="n">
        <v>1374.48709</v>
      </c>
      <c r="Q170" s="257" t="n">
        <v>0</v>
      </c>
      <c r="R170" s="258" t="n">
        <v>1374.48709</v>
      </c>
    </row>
    <row r="171" customFormat="false" ht="13.5" hidden="false" customHeight="false" outlineLevel="0" collapsed="false">
      <c r="A171" s="253"/>
      <c r="B171" s="253"/>
      <c r="C171" s="253"/>
      <c r="D171" s="248" t="s">
        <v>760</v>
      </c>
      <c r="E171" s="249" t="n">
        <v>538</v>
      </c>
      <c r="F171" s="250" t="n">
        <v>444.62891</v>
      </c>
      <c r="G171" s="251" t="n">
        <v>0</v>
      </c>
      <c r="H171" s="251" t="n">
        <v>444.62891</v>
      </c>
      <c r="I171" s="251" t="n">
        <v>8885.97031</v>
      </c>
      <c r="J171" s="251" t="n">
        <v>0.09313</v>
      </c>
      <c r="K171" s="251" t="n">
        <v>8886.06344</v>
      </c>
      <c r="L171" s="251" t="n">
        <v>51.9797</v>
      </c>
      <c r="M171" s="251" t="n">
        <v>0</v>
      </c>
      <c r="N171" s="251" t="n">
        <v>51.9797</v>
      </c>
      <c r="O171" s="251" t="n">
        <v>9382.67205</v>
      </c>
      <c r="P171" s="251" t="n">
        <v>4041.93235</v>
      </c>
      <c r="Q171" s="251" t="n">
        <v>0</v>
      </c>
      <c r="R171" s="252" t="n">
        <v>4041.93235</v>
      </c>
    </row>
    <row r="172" customFormat="false" ht="13.5" hidden="false" customHeight="false" outlineLevel="0" collapsed="false">
      <c r="A172" s="253"/>
      <c r="B172" s="253"/>
      <c r="C172" s="253"/>
      <c r="D172" s="248" t="s">
        <v>761</v>
      </c>
      <c r="E172" s="249" t="n">
        <v>604</v>
      </c>
      <c r="F172" s="250" t="n">
        <v>16376.75189</v>
      </c>
      <c r="G172" s="251" t="n">
        <v>0</v>
      </c>
      <c r="H172" s="251" t="n">
        <v>16376.75189</v>
      </c>
      <c r="I172" s="251" t="n">
        <v>14626.56499</v>
      </c>
      <c r="J172" s="251" t="n">
        <v>0</v>
      </c>
      <c r="K172" s="251" t="n">
        <v>14626.56499</v>
      </c>
      <c r="L172" s="251" t="n">
        <v>393.69994</v>
      </c>
      <c r="M172" s="251" t="n">
        <v>0</v>
      </c>
      <c r="N172" s="251" t="n">
        <v>393.69994</v>
      </c>
      <c r="O172" s="251" t="n">
        <v>31397.01682</v>
      </c>
      <c r="P172" s="251" t="n">
        <v>12305.63046</v>
      </c>
      <c r="Q172" s="251" t="n">
        <v>0</v>
      </c>
      <c r="R172" s="252" t="n">
        <v>12305.63046</v>
      </c>
    </row>
    <row r="173" customFormat="false" ht="13.5" hidden="false" customHeight="false" outlineLevel="0" collapsed="false">
      <c r="A173" s="253"/>
      <c r="B173" s="253"/>
      <c r="C173" s="253"/>
      <c r="D173" s="248" t="s">
        <v>762</v>
      </c>
      <c r="E173" s="249" t="n">
        <v>786</v>
      </c>
      <c r="F173" s="250" t="n">
        <v>0</v>
      </c>
      <c r="G173" s="251" t="n">
        <v>0</v>
      </c>
      <c r="H173" s="251" t="n">
        <v>0</v>
      </c>
      <c r="I173" s="251" t="n">
        <v>0</v>
      </c>
      <c r="J173" s="251" t="n">
        <v>0</v>
      </c>
      <c r="K173" s="251" t="n">
        <v>0</v>
      </c>
      <c r="L173" s="251" t="n">
        <v>22.3657</v>
      </c>
      <c r="M173" s="251" t="n">
        <v>0</v>
      </c>
      <c r="N173" s="251" t="n">
        <v>22.3657</v>
      </c>
      <c r="O173" s="251" t="n">
        <v>22.3657</v>
      </c>
      <c r="P173" s="251" t="n">
        <v>0</v>
      </c>
      <c r="Q173" s="251" t="n">
        <v>0</v>
      </c>
      <c r="R173" s="252" t="n">
        <v>0</v>
      </c>
    </row>
    <row r="174" customFormat="false" ht="13.5" hidden="false" customHeight="false" outlineLevel="0" collapsed="false">
      <c r="A174" s="253"/>
      <c r="B174" s="253"/>
      <c r="C174" s="253"/>
      <c r="D174" s="248" t="s">
        <v>763</v>
      </c>
      <c r="E174" s="249" t="n">
        <v>765</v>
      </c>
      <c r="F174" s="250" t="n">
        <v>13.596</v>
      </c>
      <c r="G174" s="251" t="n">
        <v>0</v>
      </c>
      <c r="H174" s="251" t="n">
        <v>13.596</v>
      </c>
      <c r="I174" s="251" t="n">
        <v>75.26683</v>
      </c>
      <c r="J174" s="251" t="n">
        <v>0</v>
      </c>
      <c r="K174" s="251" t="n">
        <v>75.26683</v>
      </c>
      <c r="L174" s="251" t="n">
        <v>63.43957</v>
      </c>
      <c r="M174" s="251" t="n">
        <v>0</v>
      </c>
      <c r="N174" s="251" t="n">
        <v>63.43957</v>
      </c>
      <c r="O174" s="251" t="n">
        <v>152.3024</v>
      </c>
      <c r="P174" s="251" t="n">
        <v>955.73484</v>
      </c>
      <c r="Q174" s="251" t="n">
        <v>0</v>
      </c>
      <c r="R174" s="252" t="n">
        <v>955.73484</v>
      </c>
    </row>
    <row r="175" customFormat="false" ht="13.5" hidden="false" customHeight="false" outlineLevel="0" collapsed="false">
      <c r="A175" s="253"/>
      <c r="B175" s="253"/>
      <c r="C175" s="248" t="s">
        <v>764</v>
      </c>
      <c r="D175" s="248" t="s">
        <v>765</v>
      </c>
      <c r="E175" s="249" t="n">
        <v>309</v>
      </c>
      <c r="F175" s="250" t="n">
        <v>5518.94562</v>
      </c>
      <c r="G175" s="251" t="n">
        <v>0</v>
      </c>
      <c r="H175" s="251" t="n">
        <v>5518.94562</v>
      </c>
      <c r="I175" s="251" t="n">
        <v>24932.82392</v>
      </c>
      <c r="J175" s="251" t="n">
        <v>4.64479</v>
      </c>
      <c r="K175" s="251" t="n">
        <v>24937.46871</v>
      </c>
      <c r="L175" s="251" t="n">
        <v>1847.50251</v>
      </c>
      <c r="M175" s="251" t="n">
        <v>0.3709</v>
      </c>
      <c r="N175" s="251" t="n">
        <v>1847.87341</v>
      </c>
      <c r="O175" s="251" t="n">
        <v>32304.28774</v>
      </c>
      <c r="P175" s="251" t="n">
        <v>4350.81686</v>
      </c>
      <c r="Q175" s="251" t="n">
        <v>0</v>
      </c>
      <c r="R175" s="252" t="n">
        <v>4350.81686</v>
      </c>
    </row>
    <row r="176" customFormat="false" ht="13.5" hidden="false" customHeight="false" outlineLevel="0" collapsed="false">
      <c r="A176" s="253"/>
      <c r="B176" s="253"/>
      <c r="C176" s="248" t="s">
        <v>766</v>
      </c>
      <c r="D176" s="248" t="s">
        <v>767</v>
      </c>
      <c r="E176" s="249" t="n">
        <v>602</v>
      </c>
      <c r="F176" s="250" t="n">
        <v>130.4458</v>
      </c>
      <c r="G176" s="251" t="n">
        <v>0</v>
      </c>
      <c r="H176" s="251" t="n">
        <v>130.4458</v>
      </c>
      <c r="I176" s="251" t="n">
        <v>2592.07688</v>
      </c>
      <c r="J176" s="251" t="n">
        <v>0</v>
      </c>
      <c r="K176" s="251" t="n">
        <v>2592.07688</v>
      </c>
      <c r="L176" s="251" t="n">
        <v>418.39039</v>
      </c>
      <c r="M176" s="251" t="n">
        <v>14.55078</v>
      </c>
      <c r="N176" s="251" t="n">
        <v>432.94117</v>
      </c>
      <c r="O176" s="251" t="n">
        <v>3155.46385</v>
      </c>
      <c r="P176" s="251" t="n">
        <v>2191.50641</v>
      </c>
      <c r="Q176" s="251" t="n">
        <v>0</v>
      </c>
      <c r="R176" s="252" t="n">
        <v>2191.50641</v>
      </c>
    </row>
    <row r="177" customFormat="false" ht="13.5" hidden="false" customHeight="false" outlineLevel="0" collapsed="false">
      <c r="A177" s="253"/>
      <c r="B177" s="253"/>
      <c r="C177" s="253"/>
      <c r="D177" s="248" t="s">
        <v>766</v>
      </c>
      <c r="E177" s="249" t="n">
        <v>311</v>
      </c>
      <c r="F177" s="250" t="n">
        <v>8164.39134</v>
      </c>
      <c r="G177" s="251" t="n">
        <v>0</v>
      </c>
      <c r="H177" s="251" t="n">
        <v>8164.39134</v>
      </c>
      <c r="I177" s="251" t="n">
        <v>24126.67388</v>
      </c>
      <c r="J177" s="251" t="n">
        <v>115.77104</v>
      </c>
      <c r="K177" s="251" t="n">
        <v>24242.44492</v>
      </c>
      <c r="L177" s="251" t="n">
        <v>2408.94419</v>
      </c>
      <c r="M177" s="251" t="n">
        <v>84.66349</v>
      </c>
      <c r="N177" s="251" t="n">
        <v>2493.60768</v>
      </c>
      <c r="O177" s="251" t="n">
        <v>34900.44394</v>
      </c>
      <c r="P177" s="251" t="n">
        <v>14211.49263</v>
      </c>
      <c r="Q177" s="251" t="n">
        <v>0</v>
      </c>
      <c r="R177" s="252" t="n">
        <v>14211.49263</v>
      </c>
    </row>
    <row r="178" customFormat="false" ht="13.5" hidden="false" customHeight="false" outlineLevel="0" collapsed="false">
      <c r="A178" s="253"/>
      <c r="B178" s="253"/>
      <c r="C178" s="248" t="s">
        <v>768</v>
      </c>
      <c r="D178" s="248" t="s">
        <v>723</v>
      </c>
      <c r="E178" s="249" t="n">
        <v>300</v>
      </c>
      <c r="F178" s="250" t="n">
        <v>18602.24593</v>
      </c>
      <c r="G178" s="251" t="n">
        <v>0</v>
      </c>
      <c r="H178" s="251" t="n">
        <v>18602.24593</v>
      </c>
      <c r="I178" s="251" t="n">
        <v>22555.89593</v>
      </c>
      <c r="J178" s="251" t="n">
        <v>0.43002</v>
      </c>
      <c r="K178" s="251" t="n">
        <v>22556.32595</v>
      </c>
      <c r="L178" s="251" t="n">
        <v>854.12098</v>
      </c>
      <c r="M178" s="251" t="n">
        <v>0</v>
      </c>
      <c r="N178" s="251" t="n">
        <v>854.12098</v>
      </c>
      <c r="O178" s="251" t="n">
        <v>42012.69286</v>
      </c>
      <c r="P178" s="251" t="n">
        <v>4198.89828</v>
      </c>
      <c r="Q178" s="251" t="n">
        <v>0</v>
      </c>
      <c r="R178" s="252" t="n">
        <v>4198.89828</v>
      </c>
    </row>
    <row r="179" customFormat="false" ht="13.5" hidden="false" customHeight="false" outlineLevel="0" collapsed="false">
      <c r="A179" s="253"/>
      <c r="B179" s="253"/>
      <c r="C179" s="248" t="s">
        <v>769</v>
      </c>
      <c r="D179" s="248" t="s">
        <v>770</v>
      </c>
      <c r="E179" s="249" t="n">
        <v>599</v>
      </c>
      <c r="F179" s="250" t="n">
        <v>2577.5118</v>
      </c>
      <c r="G179" s="251" t="n">
        <v>0</v>
      </c>
      <c r="H179" s="251" t="n">
        <v>2577.5118</v>
      </c>
      <c r="I179" s="251" t="n">
        <v>1143.7486</v>
      </c>
      <c r="J179" s="251" t="n">
        <v>0</v>
      </c>
      <c r="K179" s="251" t="n">
        <v>1143.7486</v>
      </c>
      <c r="L179" s="251" t="n">
        <v>22.20216</v>
      </c>
      <c r="M179" s="251" t="n">
        <v>0</v>
      </c>
      <c r="N179" s="251" t="n">
        <v>22.20216</v>
      </c>
      <c r="O179" s="251" t="n">
        <v>3743.46256</v>
      </c>
      <c r="P179" s="251" t="n">
        <v>1551.08915</v>
      </c>
      <c r="Q179" s="251" t="n">
        <v>0</v>
      </c>
      <c r="R179" s="252" t="n">
        <v>1551.08915</v>
      </c>
    </row>
    <row r="180" customFormat="false" ht="13.5" hidden="false" customHeight="false" outlineLevel="0" collapsed="false">
      <c r="A180" s="253"/>
      <c r="B180" s="253"/>
      <c r="C180" s="253"/>
      <c r="D180" s="248" t="s">
        <v>769</v>
      </c>
      <c r="E180" s="249" t="n">
        <v>290</v>
      </c>
      <c r="F180" s="250" t="n">
        <v>677.44656</v>
      </c>
      <c r="G180" s="251" t="n">
        <v>0</v>
      </c>
      <c r="H180" s="251" t="n">
        <v>677.44656</v>
      </c>
      <c r="I180" s="251" t="n">
        <v>5932.97332</v>
      </c>
      <c r="J180" s="251" t="n">
        <v>0.15029</v>
      </c>
      <c r="K180" s="251" t="n">
        <v>5933.12361</v>
      </c>
      <c r="L180" s="251" t="n">
        <v>265.31897</v>
      </c>
      <c r="M180" s="251" t="n">
        <v>0</v>
      </c>
      <c r="N180" s="251" t="n">
        <v>265.31897</v>
      </c>
      <c r="O180" s="251" t="n">
        <v>6875.88914</v>
      </c>
      <c r="P180" s="251" t="n">
        <v>1866.142</v>
      </c>
      <c r="Q180" s="251" t="n">
        <v>0</v>
      </c>
      <c r="R180" s="252" t="n">
        <v>1866.142</v>
      </c>
    </row>
    <row r="181" customFormat="false" ht="13.5" hidden="false" customHeight="false" outlineLevel="0" collapsed="false">
      <c r="A181" s="253"/>
      <c r="B181" s="253"/>
      <c r="C181" s="248" t="s">
        <v>771</v>
      </c>
      <c r="D181" s="248" t="s">
        <v>772</v>
      </c>
      <c r="E181" s="249" t="n">
        <v>296</v>
      </c>
      <c r="F181" s="250" t="n">
        <v>3147.67435</v>
      </c>
      <c r="G181" s="251" t="n">
        <v>0</v>
      </c>
      <c r="H181" s="251" t="n">
        <v>3147.67435</v>
      </c>
      <c r="I181" s="251" t="n">
        <v>5056.73658</v>
      </c>
      <c r="J181" s="251" t="n">
        <v>0.00048</v>
      </c>
      <c r="K181" s="251" t="n">
        <v>5056.73706</v>
      </c>
      <c r="L181" s="251" t="n">
        <v>232.36977</v>
      </c>
      <c r="M181" s="251" t="n">
        <v>0</v>
      </c>
      <c r="N181" s="251" t="n">
        <v>232.36977</v>
      </c>
      <c r="O181" s="251" t="n">
        <v>8436.78118</v>
      </c>
      <c r="P181" s="251" t="n">
        <v>2002.55013</v>
      </c>
      <c r="Q181" s="251" t="n">
        <v>0</v>
      </c>
      <c r="R181" s="252" t="n">
        <v>2002.55013</v>
      </c>
    </row>
    <row r="182" customFormat="false" ht="13.5" hidden="false" customHeight="false" outlineLevel="0" collapsed="false">
      <c r="A182" s="253"/>
      <c r="B182" s="253"/>
      <c r="C182" s="248" t="s">
        <v>773</v>
      </c>
      <c r="D182" s="248" t="s">
        <v>773</v>
      </c>
      <c r="E182" s="249" t="n">
        <v>307</v>
      </c>
      <c r="F182" s="250" t="n">
        <v>4573.90971</v>
      </c>
      <c r="G182" s="251" t="n">
        <v>0</v>
      </c>
      <c r="H182" s="251" t="n">
        <v>4573.90971</v>
      </c>
      <c r="I182" s="251" t="n">
        <v>12252.2372</v>
      </c>
      <c r="J182" s="251" t="n">
        <v>0.00019</v>
      </c>
      <c r="K182" s="251" t="n">
        <v>12252.23739</v>
      </c>
      <c r="L182" s="251" t="n">
        <v>350.68363</v>
      </c>
      <c r="M182" s="251" t="n">
        <v>0</v>
      </c>
      <c r="N182" s="251" t="n">
        <v>350.68363</v>
      </c>
      <c r="O182" s="251" t="n">
        <v>17176.83073</v>
      </c>
      <c r="P182" s="251" t="n">
        <v>2238.1562</v>
      </c>
      <c r="Q182" s="251" t="n">
        <v>0</v>
      </c>
      <c r="R182" s="252" t="n">
        <v>2238.1562</v>
      </c>
    </row>
    <row r="183" customFormat="false" ht="13.5" hidden="false" customHeight="false" outlineLevel="0" collapsed="false">
      <c r="A183" s="253"/>
      <c r="B183" s="253"/>
      <c r="C183" s="248" t="s">
        <v>774</v>
      </c>
      <c r="D183" s="248" t="s">
        <v>774</v>
      </c>
      <c r="E183" s="249" t="n">
        <v>306</v>
      </c>
      <c r="F183" s="250" t="n">
        <v>2388.10814</v>
      </c>
      <c r="G183" s="251" t="n">
        <v>0</v>
      </c>
      <c r="H183" s="251" t="n">
        <v>2388.10814</v>
      </c>
      <c r="I183" s="251" t="n">
        <v>7562.78769</v>
      </c>
      <c r="J183" s="251" t="n">
        <v>0.35265</v>
      </c>
      <c r="K183" s="251" t="n">
        <v>7563.14034</v>
      </c>
      <c r="L183" s="251" t="n">
        <v>187.33438</v>
      </c>
      <c r="M183" s="251" t="n">
        <v>0</v>
      </c>
      <c r="N183" s="251" t="n">
        <v>187.33438</v>
      </c>
      <c r="O183" s="251" t="n">
        <v>10138.58286</v>
      </c>
      <c r="P183" s="251" t="n">
        <v>1710.99834</v>
      </c>
      <c r="Q183" s="251" t="n">
        <v>0</v>
      </c>
      <c r="R183" s="252" t="n">
        <v>1710.99834</v>
      </c>
    </row>
    <row r="184" customFormat="false" ht="13.5" hidden="false" customHeight="false" outlineLevel="0" collapsed="false">
      <c r="A184" s="253"/>
      <c r="B184" s="248" t="s">
        <v>775</v>
      </c>
      <c r="C184" s="248" t="s">
        <v>776</v>
      </c>
      <c r="D184" s="248" t="s">
        <v>776</v>
      </c>
      <c r="E184" s="249" t="n">
        <v>203</v>
      </c>
      <c r="F184" s="250" t="n">
        <v>8225.9431</v>
      </c>
      <c r="G184" s="251" t="n">
        <v>0</v>
      </c>
      <c r="H184" s="251" t="n">
        <v>8225.9431</v>
      </c>
      <c r="I184" s="251" t="n">
        <v>8659.71637</v>
      </c>
      <c r="J184" s="251" t="n">
        <v>19.88419</v>
      </c>
      <c r="K184" s="251" t="n">
        <v>8679.60056</v>
      </c>
      <c r="L184" s="251" t="n">
        <v>419.92517</v>
      </c>
      <c r="M184" s="251" t="n">
        <v>3.709</v>
      </c>
      <c r="N184" s="251" t="n">
        <v>423.63417</v>
      </c>
      <c r="O184" s="251" t="n">
        <v>17329.17783</v>
      </c>
      <c r="P184" s="251" t="n">
        <v>3668.66312</v>
      </c>
      <c r="Q184" s="251" t="n">
        <v>0</v>
      </c>
      <c r="R184" s="252" t="n">
        <v>3668.66312</v>
      </c>
    </row>
    <row r="185" customFormat="false" ht="13.5" hidden="false" customHeight="false" outlineLevel="0" collapsed="false">
      <c r="A185" s="253"/>
      <c r="B185" s="253"/>
      <c r="C185" s="253"/>
      <c r="D185" s="248" t="s">
        <v>777</v>
      </c>
      <c r="E185" s="249" t="n">
        <v>541</v>
      </c>
      <c r="F185" s="250" t="n">
        <v>4284.00687</v>
      </c>
      <c r="G185" s="251" t="n">
        <v>0</v>
      </c>
      <c r="H185" s="251" t="n">
        <v>4284.00687</v>
      </c>
      <c r="I185" s="251" t="n">
        <v>3998.98589</v>
      </c>
      <c r="J185" s="251" t="n">
        <v>0.02493</v>
      </c>
      <c r="K185" s="251" t="n">
        <v>3999.01082</v>
      </c>
      <c r="L185" s="251" t="n">
        <v>83.11041</v>
      </c>
      <c r="M185" s="251" t="n">
        <v>0</v>
      </c>
      <c r="N185" s="251" t="n">
        <v>83.11041</v>
      </c>
      <c r="O185" s="251" t="n">
        <v>8366.1281</v>
      </c>
      <c r="P185" s="251" t="n">
        <v>1930.1262</v>
      </c>
      <c r="Q185" s="251" t="n">
        <v>0</v>
      </c>
      <c r="R185" s="252" t="n">
        <v>1930.1262</v>
      </c>
    </row>
    <row r="186" customFormat="false" ht="13.5" hidden="false" customHeight="false" outlineLevel="0" collapsed="false">
      <c r="A186" s="253"/>
      <c r="B186" s="253"/>
      <c r="C186" s="248" t="s">
        <v>778</v>
      </c>
      <c r="D186" s="248" t="s">
        <v>779</v>
      </c>
      <c r="E186" s="249" t="n">
        <v>204</v>
      </c>
      <c r="F186" s="250" t="n">
        <v>11405.98198</v>
      </c>
      <c r="G186" s="251" t="n">
        <v>0</v>
      </c>
      <c r="H186" s="251" t="n">
        <v>11405.98198</v>
      </c>
      <c r="I186" s="251" t="n">
        <v>17477.29121</v>
      </c>
      <c r="J186" s="251" t="n">
        <v>7.5151</v>
      </c>
      <c r="K186" s="251" t="n">
        <v>17484.80631</v>
      </c>
      <c r="L186" s="251" t="n">
        <v>475.73736</v>
      </c>
      <c r="M186" s="251" t="n">
        <v>0</v>
      </c>
      <c r="N186" s="251" t="n">
        <v>475.73736</v>
      </c>
      <c r="O186" s="251" t="n">
        <v>29366.52565</v>
      </c>
      <c r="P186" s="251" t="n">
        <v>5927.75331</v>
      </c>
      <c r="Q186" s="251" t="n">
        <v>0</v>
      </c>
      <c r="R186" s="252" t="n">
        <v>5927.75331</v>
      </c>
    </row>
    <row r="187" customFormat="false" ht="13.5" hidden="false" customHeight="false" outlineLevel="0" collapsed="false">
      <c r="A187" s="253"/>
      <c r="B187" s="253"/>
      <c r="C187" s="248" t="s">
        <v>775</v>
      </c>
      <c r="D187" s="248" t="s">
        <v>775</v>
      </c>
      <c r="E187" s="249" t="n">
        <v>201</v>
      </c>
      <c r="F187" s="250" t="n">
        <v>71756.97787</v>
      </c>
      <c r="G187" s="251" t="n">
        <v>0</v>
      </c>
      <c r="H187" s="251" t="n">
        <v>71756.97787</v>
      </c>
      <c r="I187" s="251" t="n">
        <v>102824.6826</v>
      </c>
      <c r="J187" s="251" t="n">
        <v>414.70535</v>
      </c>
      <c r="K187" s="251" t="n">
        <v>103239.38795</v>
      </c>
      <c r="L187" s="251" t="n">
        <v>5339.21025</v>
      </c>
      <c r="M187" s="251" t="n">
        <v>3.65774</v>
      </c>
      <c r="N187" s="251" t="n">
        <v>5342.86799</v>
      </c>
      <c r="O187" s="251" t="n">
        <v>180339.23381</v>
      </c>
      <c r="P187" s="251" t="n">
        <v>35012.27543</v>
      </c>
      <c r="Q187" s="251" t="n">
        <v>0</v>
      </c>
      <c r="R187" s="252" t="n">
        <v>35012.27543</v>
      </c>
    </row>
    <row r="188" customFormat="false" ht="13.5" hidden="false" customHeight="false" outlineLevel="0" collapsed="false">
      <c r="A188" s="253"/>
      <c r="B188" s="253"/>
      <c r="C188" s="253"/>
      <c r="D188" s="248" t="s">
        <v>780</v>
      </c>
      <c r="E188" s="249" t="n">
        <v>712</v>
      </c>
      <c r="F188" s="250" t="n">
        <v>2839.52899</v>
      </c>
      <c r="G188" s="251" t="n">
        <v>0</v>
      </c>
      <c r="H188" s="251" t="n">
        <v>2839.52899</v>
      </c>
      <c r="I188" s="251" t="n">
        <v>1296.77671</v>
      </c>
      <c r="J188" s="251" t="n">
        <v>0</v>
      </c>
      <c r="K188" s="251" t="n">
        <v>1296.77671</v>
      </c>
      <c r="L188" s="251" t="n">
        <v>39.69236</v>
      </c>
      <c r="M188" s="251" t="n">
        <v>0</v>
      </c>
      <c r="N188" s="251" t="n">
        <v>39.69236</v>
      </c>
      <c r="O188" s="251" t="n">
        <v>4175.99806</v>
      </c>
      <c r="P188" s="251" t="n">
        <v>943.06404</v>
      </c>
      <c r="Q188" s="251" t="n">
        <v>0</v>
      </c>
      <c r="R188" s="252" t="n">
        <v>943.06404</v>
      </c>
    </row>
    <row r="189" customFormat="false" ht="13.5" hidden="false" customHeight="false" outlineLevel="0" collapsed="false">
      <c r="A189" s="253"/>
      <c r="B189" s="253"/>
      <c r="C189" s="253"/>
      <c r="D189" s="248" t="s">
        <v>781</v>
      </c>
      <c r="E189" s="249" t="n">
        <v>202</v>
      </c>
      <c r="F189" s="250" t="n">
        <v>371.85388</v>
      </c>
      <c r="G189" s="251" t="n">
        <v>0</v>
      </c>
      <c r="H189" s="251" t="n">
        <v>371.85388</v>
      </c>
      <c r="I189" s="251" t="n">
        <v>3413.88439</v>
      </c>
      <c r="J189" s="251" t="n">
        <v>0</v>
      </c>
      <c r="K189" s="251" t="n">
        <v>3413.88439</v>
      </c>
      <c r="L189" s="251" t="n">
        <v>58.34389</v>
      </c>
      <c r="M189" s="251" t="n">
        <v>0</v>
      </c>
      <c r="N189" s="251" t="n">
        <v>58.34389</v>
      </c>
      <c r="O189" s="251" t="n">
        <v>3844.08216</v>
      </c>
      <c r="P189" s="251" t="n">
        <v>812.94169</v>
      </c>
      <c r="Q189" s="251" t="n">
        <v>0</v>
      </c>
      <c r="R189" s="252" t="n">
        <v>812.94169</v>
      </c>
    </row>
    <row r="190" customFormat="false" ht="13.5" hidden="false" customHeight="false" outlineLevel="0" collapsed="false">
      <c r="A190" s="253"/>
      <c r="B190" s="253"/>
      <c r="C190" s="253"/>
      <c r="D190" s="248" t="s">
        <v>782</v>
      </c>
      <c r="E190" s="249" t="n">
        <v>648</v>
      </c>
      <c r="F190" s="250" t="n">
        <v>306.91159</v>
      </c>
      <c r="G190" s="251" t="n">
        <v>0</v>
      </c>
      <c r="H190" s="251" t="n">
        <v>306.91159</v>
      </c>
      <c r="I190" s="251" t="n">
        <v>6796.9301</v>
      </c>
      <c r="J190" s="251" t="n">
        <v>0</v>
      </c>
      <c r="K190" s="251" t="n">
        <v>6796.9301</v>
      </c>
      <c r="L190" s="251" t="n">
        <v>20.95857</v>
      </c>
      <c r="M190" s="251" t="n">
        <v>0</v>
      </c>
      <c r="N190" s="251" t="n">
        <v>20.95857</v>
      </c>
      <c r="O190" s="251" t="n">
        <v>7124.80026</v>
      </c>
      <c r="P190" s="251" t="n">
        <v>935.09933</v>
      </c>
      <c r="Q190" s="251" t="n">
        <v>0</v>
      </c>
      <c r="R190" s="252" t="n">
        <v>935.09933</v>
      </c>
    </row>
    <row r="191" customFormat="false" ht="13.5" hidden="false" customHeight="false" outlineLevel="0" collapsed="false">
      <c r="A191" s="253"/>
      <c r="B191" s="253"/>
      <c r="C191" s="248" t="s">
        <v>783</v>
      </c>
      <c r="D191" s="248" t="s">
        <v>634</v>
      </c>
      <c r="E191" s="249" t="n">
        <v>207</v>
      </c>
      <c r="F191" s="250" t="n">
        <v>8578.9916</v>
      </c>
      <c r="G191" s="251" t="n">
        <v>0</v>
      </c>
      <c r="H191" s="251" t="n">
        <v>8578.9916</v>
      </c>
      <c r="I191" s="251" t="n">
        <v>25392.32557</v>
      </c>
      <c r="J191" s="251" t="n">
        <v>0.21716</v>
      </c>
      <c r="K191" s="251" t="n">
        <v>25392.54273</v>
      </c>
      <c r="L191" s="251" t="n">
        <v>787.14106</v>
      </c>
      <c r="M191" s="251" t="n">
        <v>0</v>
      </c>
      <c r="N191" s="251" t="n">
        <v>787.14106</v>
      </c>
      <c r="O191" s="251" t="n">
        <v>34758.67539</v>
      </c>
      <c r="P191" s="251" t="n">
        <v>2996.30582</v>
      </c>
      <c r="Q191" s="251" t="n">
        <v>0</v>
      </c>
      <c r="R191" s="252" t="n">
        <v>2996.30582</v>
      </c>
    </row>
    <row r="192" customFormat="false" ht="13.5" hidden="false" customHeight="false" outlineLevel="0" collapsed="false">
      <c r="A192" s="253"/>
      <c r="B192" s="253"/>
      <c r="C192" s="253"/>
      <c r="D192" s="248" t="s">
        <v>784</v>
      </c>
      <c r="E192" s="249" t="n">
        <v>209</v>
      </c>
      <c r="F192" s="250" t="n">
        <v>2727.42899</v>
      </c>
      <c r="G192" s="251" t="n">
        <v>0</v>
      </c>
      <c r="H192" s="251" t="n">
        <v>2727.42899</v>
      </c>
      <c r="I192" s="251" t="n">
        <v>6106.20578</v>
      </c>
      <c r="J192" s="251" t="n">
        <v>0</v>
      </c>
      <c r="K192" s="251" t="n">
        <v>6106.20578</v>
      </c>
      <c r="L192" s="251" t="n">
        <v>55.76301</v>
      </c>
      <c r="M192" s="251" t="n">
        <v>0</v>
      </c>
      <c r="N192" s="251" t="n">
        <v>55.76301</v>
      </c>
      <c r="O192" s="251" t="n">
        <v>8889.39778</v>
      </c>
      <c r="P192" s="251" t="n">
        <v>816.04073</v>
      </c>
      <c r="Q192" s="251" t="n">
        <v>0</v>
      </c>
      <c r="R192" s="252" t="n">
        <v>816.04073</v>
      </c>
    </row>
    <row r="193" customFormat="false" ht="13.5" hidden="false" customHeight="false" outlineLevel="0" collapsed="false">
      <c r="A193" s="253"/>
      <c r="B193" s="253"/>
      <c r="C193" s="253"/>
      <c r="D193" s="248" t="s">
        <v>785</v>
      </c>
      <c r="E193" s="249" t="n">
        <v>778</v>
      </c>
      <c r="F193" s="250" t="n">
        <v>2.971</v>
      </c>
      <c r="G193" s="251" t="n">
        <v>0</v>
      </c>
      <c r="H193" s="251" t="n">
        <v>2.971</v>
      </c>
      <c r="I193" s="251" t="n">
        <v>626.95771</v>
      </c>
      <c r="J193" s="251" t="n">
        <v>0</v>
      </c>
      <c r="K193" s="251" t="n">
        <v>626.95771</v>
      </c>
      <c r="L193" s="251" t="n">
        <v>76.63645</v>
      </c>
      <c r="M193" s="251" t="n">
        <v>0</v>
      </c>
      <c r="N193" s="251" t="n">
        <v>76.63645</v>
      </c>
      <c r="O193" s="251" t="n">
        <v>706.56516</v>
      </c>
      <c r="P193" s="251" t="n">
        <v>1071.31716</v>
      </c>
      <c r="Q193" s="251" t="n">
        <v>0</v>
      </c>
      <c r="R193" s="252" t="n">
        <v>1071.31716</v>
      </c>
    </row>
    <row r="194" customFormat="false" ht="13.5" hidden="false" customHeight="false" outlineLevel="0" collapsed="false">
      <c r="A194" s="253"/>
      <c r="B194" s="253"/>
      <c r="C194" s="248" t="s">
        <v>786</v>
      </c>
      <c r="D194" s="248" t="s">
        <v>786</v>
      </c>
      <c r="E194" s="249" t="n">
        <v>214</v>
      </c>
      <c r="F194" s="250" t="n">
        <v>3575.76243</v>
      </c>
      <c r="G194" s="251" t="n">
        <v>0</v>
      </c>
      <c r="H194" s="251" t="n">
        <v>3575.76243</v>
      </c>
      <c r="I194" s="251" t="n">
        <v>10789.08004</v>
      </c>
      <c r="J194" s="251" t="n">
        <v>2.77993</v>
      </c>
      <c r="K194" s="251" t="n">
        <v>10791.85997</v>
      </c>
      <c r="L194" s="251" t="n">
        <v>94.77242</v>
      </c>
      <c r="M194" s="251" t="n">
        <v>0</v>
      </c>
      <c r="N194" s="251" t="n">
        <v>94.77242</v>
      </c>
      <c r="O194" s="251" t="n">
        <v>14462.39482</v>
      </c>
      <c r="P194" s="251" t="n">
        <v>4739.73555</v>
      </c>
      <c r="Q194" s="251" t="n">
        <v>0</v>
      </c>
      <c r="R194" s="252" t="n">
        <v>4739.73555</v>
      </c>
    </row>
    <row r="195" customFormat="false" ht="13.5" hidden="false" customHeight="false" outlineLevel="0" collapsed="false">
      <c r="A195" s="253"/>
      <c r="B195" s="253"/>
      <c r="C195" s="253"/>
      <c r="D195" s="248" t="s">
        <v>787</v>
      </c>
      <c r="E195" s="249" t="n">
        <v>736</v>
      </c>
      <c r="F195" s="250" t="n">
        <v>42.36991</v>
      </c>
      <c r="G195" s="251" t="n">
        <v>0</v>
      </c>
      <c r="H195" s="251" t="n">
        <v>42.36991</v>
      </c>
      <c r="I195" s="251" t="n">
        <v>1338.9439</v>
      </c>
      <c r="J195" s="251" t="n">
        <v>0</v>
      </c>
      <c r="K195" s="251" t="n">
        <v>1338.9439</v>
      </c>
      <c r="L195" s="251" t="n">
        <v>32.98895</v>
      </c>
      <c r="M195" s="251" t="n">
        <v>0</v>
      </c>
      <c r="N195" s="251" t="n">
        <v>32.98895</v>
      </c>
      <c r="O195" s="251" t="n">
        <v>1414.30276</v>
      </c>
      <c r="P195" s="251" t="n">
        <v>2066.0564</v>
      </c>
      <c r="Q195" s="251" t="n">
        <v>0</v>
      </c>
      <c r="R195" s="252" t="n">
        <v>2066.0564</v>
      </c>
    </row>
    <row r="196" customFormat="false" ht="13.5" hidden="false" customHeight="false" outlineLevel="0" collapsed="false">
      <c r="A196" s="253"/>
      <c r="B196" s="253"/>
      <c r="C196" s="248" t="s">
        <v>788</v>
      </c>
      <c r="D196" s="248" t="s">
        <v>788</v>
      </c>
      <c r="E196" s="249" t="n">
        <v>499</v>
      </c>
      <c r="F196" s="250" t="n">
        <v>2225.89468</v>
      </c>
      <c r="G196" s="251" t="n">
        <v>0</v>
      </c>
      <c r="H196" s="251" t="n">
        <v>2225.89468</v>
      </c>
      <c r="I196" s="251" t="n">
        <v>7847.30762</v>
      </c>
      <c r="J196" s="251" t="n">
        <v>2.04358</v>
      </c>
      <c r="K196" s="251" t="n">
        <v>7849.3512</v>
      </c>
      <c r="L196" s="251" t="n">
        <v>137.06862</v>
      </c>
      <c r="M196" s="251" t="n">
        <v>0</v>
      </c>
      <c r="N196" s="251" t="n">
        <v>137.06862</v>
      </c>
      <c r="O196" s="251" t="n">
        <v>10212.3145</v>
      </c>
      <c r="P196" s="251" t="n">
        <v>4423.36633</v>
      </c>
      <c r="Q196" s="251" t="n">
        <v>0</v>
      </c>
      <c r="R196" s="252" t="n">
        <v>4423.36633</v>
      </c>
    </row>
    <row r="197" customFormat="false" ht="13.5" hidden="false" customHeight="false" outlineLevel="0" collapsed="false">
      <c r="A197" s="253"/>
      <c r="B197" s="253"/>
      <c r="C197" s="248" t="s">
        <v>789</v>
      </c>
      <c r="D197" s="248" t="s">
        <v>789</v>
      </c>
      <c r="E197" s="249" t="n">
        <v>480</v>
      </c>
      <c r="F197" s="250" t="n">
        <v>1912.98194</v>
      </c>
      <c r="G197" s="251" t="n">
        <v>0</v>
      </c>
      <c r="H197" s="251" t="n">
        <v>1912.98194</v>
      </c>
      <c r="I197" s="251" t="n">
        <v>6607.08283</v>
      </c>
      <c r="J197" s="251" t="n">
        <v>0.00338</v>
      </c>
      <c r="K197" s="251" t="n">
        <v>6607.08621</v>
      </c>
      <c r="L197" s="251" t="n">
        <v>124.3081</v>
      </c>
      <c r="M197" s="251" t="n">
        <v>0</v>
      </c>
      <c r="N197" s="251" t="n">
        <v>124.3081</v>
      </c>
      <c r="O197" s="251" t="n">
        <v>8644.37625</v>
      </c>
      <c r="P197" s="251" t="n">
        <v>3106.33954</v>
      </c>
      <c r="Q197" s="251" t="n">
        <v>0</v>
      </c>
      <c r="R197" s="252" t="n">
        <v>3106.33954</v>
      </c>
    </row>
    <row r="198" customFormat="false" ht="13.5" hidden="false" customHeight="false" outlineLevel="0" collapsed="false">
      <c r="A198" s="253"/>
      <c r="B198" s="248" t="s">
        <v>790</v>
      </c>
      <c r="C198" s="248" t="s">
        <v>790</v>
      </c>
      <c r="D198" s="248" t="s">
        <v>790</v>
      </c>
      <c r="E198" s="249" t="n">
        <v>150</v>
      </c>
      <c r="F198" s="250" t="n">
        <v>97365.70914</v>
      </c>
      <c r="G198" s="251" t="n">
        <v>46.70941</v>
      </c>
      <c r="H198" s="251" t="n">
        <v>97412.41855</v>
      </c>
      <c r="I198" s="251" t="n">
        <v>136475.2836</v>
      </c>
      <c r="J198" s="251" t="n">
        <v>2241.73912</v>
      </c>
      <c r="K198" s="251" t="n">
        <v>138717.02272</v>
      </c>
      <c r="L198" s="251" t="n">
        <v>14323.70778</v>
      </c>
      <c r="M198" s="251" t="n">
        <v>1922.11392</v>
      </c>
      <c r="N198" s="251" t="n">
        <v>16245.8217</v>
      </c>
      <c r="O198" s="251" t="n">
        <v>252375.26297</v>
      </c>
      <c r="P198" s="251" t="n">
        <v>123009.35501</v>
      </c>
      <c r="Q198" s="251" t="n">
        <v>0</v>
      </c>
      <c r="R198" s="252" t="n">
        <v>123009.35501</v>
      </c>
    </row>
    <row r="199" customFormat="false" ht="13.5" hidden="false" customHeight="false" outlineLevel="0" collapsed="false">
      <c r="A199" s="253"/>
      <c r="B199" s="253"/>
      <c r="C199" s="253"/>
      <c r="D199" s="253"/>
      <c r="E199" s="255" t="n">
        <v>845</v>
      </c>
      <c r="F199" s="256" t="n">
        <v>0</v>
      </c>
      <c r="G199" s="257" t="n">
        <v>0</v>
      </c>
      <c r="H199" s="257" t="n">
        <v>0</v>
      </c>
      <c r="I199" s="257" t="n">
        <v>0</v>
      </c>
      <c r="J199" s="257" t="n">
        <v>0</v>
      </c>
      <c r="K199" s="257" t="n">
        <v>0</v>
      </c>
      <c r="L199" s="257" t="n">
        <v>272.12924</v>
      </c>
      <c r="M199" s="257" t="n">
        <v>8.94982</v>
      </c>
      <c r="N199" s="257" t="n">
        <v>281.07906</v>
      </c>
      <c r="O199" s="257" t="n">
        <v>281.07906</v>
      </c>
      <c r="P199" s="257" t="n">
        <v>0</v>
      </c>
      <c r="Q199" s="257" t="n">
        <v>0</v>
      </c>
      <c r="R199" s="258" t="n">
        <v>0</v>
      </c>
    </row>
    <row r="200" customFormat="false" ht="13.5" hidden="false" customHeight="false" outlineLevel="0" collapsed="false">
      <c r="A200" s="253"/>
      <c r="B200" s="253"/>
      <c r="C200" s="253"/>
      <c r="D200" s="248" t="s">
        <v>791</v>
      </c>
      <c r="E200" s="249" t="n">
        <v>631</v>
      </c>
      <c r="F200" s="250" t="n">
        <v>10656.38966</v>
      </c>
      <c r="G200" s="251" t="n">
        <v>0</v>
      </c>
      <c r="H200" s="251" t="n">
        <v>10656.38966</v>
      </c>
      <c r="I200" s="251" t="n">
        <v>50783.56803</v>
      </c>
      <c r="J200" s="251" t="n">
        <v>382.41411</v>
      </c>
      <c r="K200" s="251" t="n">
        <v>51165.98214</v>
      </c>
      <c r="L200" s="251" t="n">
        <v>1528.87813</v>
      </c>
      <c r="M200" s="251" t="n">
        <v>79.25825</v>
      </c>
      <c r="N200" s="251" t="n">
        <v>1608.13638</v>
      </c>
      <c r="O200" s="251" t="n">
        <v>63430.50818</v>
      </c>
      <c r="P200" s="251" t="n">
        <v>22771.53187</v>
      </c>
      <c r="Q200" s="251" t="n">
        <v>0</v>
      </c>
      <c r="R200" s="252" t="n">
        <v>22771.53187</v>
      </c>
    </row>
    <row r="201" customFormat="false" ht="13.5" hidden="false" customHeight="false" outlineLevel="0" collapsed="false">
      <c r="A201" s="253"/>
      <c r="B201" s="253"/>
      <c r="C201" s="248" t="s">
        <v>792</v>
      </c>
      <c r="D201" s="248" t="s">
        <v>793</v>
      </c>
      <c r="E201" s="249" t="n">
        <v>162</v>
      </c>
      <c r="F201" s="250" t="n">
        <v>30017.67875</v>
      </c>
      <c r="G201" s="251" t="n">
        <v>0</v>
      </c>
      <c r="H201" s="251" t="n">
        <v>30017.67875</v>
      </c>
      <c r="I201" s="251" t="n">
        <v>24844.94943</v>
      </c>
      <c r="J201" s="251" t="n">
        <v>409.86011</v>
      </c>
      <c r="K201" s="251" t="n">
        <v>25254.80954</v>
      </c>
      <c r="L201" s="251" t="n">
        <v>4894.54343</v>
      </c>
      <c r="M201" s="251" t="n">
        <v>213.25826</v>
      </c>
      <c r="N201" s="251" t="n">
        <v>5107.80169</v>
      </c>
      <c r="O201" s="251" t="n">
        <v>60380.28998</v>
      </c>
      <c r="P201" s="251" t="n">
        <v>38103.85397</v>
      </c>
      <c r="Q201" s="251" t="n">
        <v>0</v>
      </c>
      <c r="R201" s="252" t="n">
        <v>38103.85397</v>
      </c>
    </row>
    <row r="202" customFormat="false" ht="13.5" hidden="false" customHeight="false" outlineLevel="0" collapsed="false">
      <c r="A202" s="253"/>
      <c r="B202" s="253"/>
      <c r="C202" s="253"/>
      <c r="D202" s="248" t="s">
        <v>794</v>
      </c>
      <c r="E202" s="249" t="n">
        <v>484</v>
      </c>
      <c r="F202" s="250" t="n">
        <v>2932.27932</v>
      </c>
      <c r="G202" s="251" t="n">
        <v>0</v>
      </c>
      <c r="H202" s="251" t="n">
        <v>2932.27932</v>
      </c>
      <c r="I202" s="251" t="n">
        <v>18822.70051</v>
      </c>
      <c r="J202" s="251" t="n">
        <v>71.62183</v>
      </c>
      <c r="K202" s="251" t="n">
        <v>18894.32234</v>
      </c>
      <c r="L202" s="251" t="n">
        <v>671.13944</v>
      </c>
      <c r="M202" s="251" t="n">
        <v>3.48646</v>
      </c>
      <c r="N202" s="251" t="n">
        <v>674.6259</v>
      </c>
      <c r="O202" s="251" t="n">
        <v>22501.22756</v>
      </c>
      <c r="P202" s="251" t="n">
        <v>5666.30718</v>
      </c>
      <c r="Q202" s="251" t="n">
        <v>0</v>
      </c>
      <c r="R202" s="252" t="n">
        <v>5666.30718</v>
      </c>
    </row>
    <row r="203" customFormat="false" ht="13.5" hidden="false" customHeight="false" outlineLevel="0" collapsed="false">
      <c r="A203" s="253"/>
      <c r="B203" s="253"/>
      <c r="C203" s="248" t="s">
        <v>795</v>
      </c>
      <c r="D203" s="248" t="s">
        <v>795</v>
      </c>
      <c r="E203" s="249" t="n">
        <v>151</v>
      </c>
      <c r="F203" s="250" t="n">
        <v>2160.99016</v>
      </c>
      <c r="G203" s="251" t="n">
        <v>0</v>
      </c>
      <c r="H203" s="251" t="n">
        <v>2160.99016</v>
      </c>
      <c r="I203" s="251" t="n">
        <v>18079.82615</v>
      </c>
      <c r="J203" s="251" t="n">
        <v>0.01985</v>
      </c>
      <c r="K203" s="251" t="n">
        <v>18079.846</v>
      </c>
      <c r="L203" s="251" t="n">
        <v>711.79854</v>
      </c>
      <c r="M203" s="251" t="n">
        <v>0</v>
      </c>
      <c r="N203" s="251" t="n">
        <v>711.79854</v>
      </c>
      <c r="O203" s="251" t="n">
        <v>20952.6347</v>
      </c>
      <c r="P203" s="251" t="n">
        <v>2207.02473</v>
      </c>
      <c r="Q203" s="251" t="n">
        <v>0</v>
      </c>
      <c r="R203" s="252" t="n">
        <v>2207.02473</v>
      </c>
    </row>
    <row r="204" customFormat="false" ht="13.5" hidden="false" customHeight="false" outlineLevel="0" collapsed="false">
      <c r="A204" s="253"/>
      <c r="B204" s="253"/>
      <c r="C204" s="248" t="s">
        <v>796</v>
      </c>
      <c r="D204" s="248" t="s">
        <v>679</v>
      </c>
      <c r="E204" s="249" t="n">
        <v>152</v>
      </c>
      <c r="F204" s="250" t="n">
        <v>2202.9888</v>
      </c>
      <c r="G204" s="251" t="n">
        <v>0</v>
      </c>
      <c r="H204" s="251" t="n">
        <v>2202.9888</v>
      </c>
      <c r="I204" s="251" t="n">
        <v>21580.50699</v>
      </c>
      <c r="J204" s="251" t="n">
        <v>0.00408</v>
      </c>
      <c r="K204" s="251" t="n">
        <v>21580.51107</v>
      </c>
      <c r="L204" s="251" t="n">
        <v>418.90743</v>
      </c>
      <c r="M204" s="251" t="n">
        <v>0</v>
      </c>
      <c r="N204" s="251" t="n">
        <v>418.90743</v>
      </c>
      <c r="O204" s="251" t="n">
        <v>24202.4073</v>
      </c>
      <c r="P204" s="251" t="n">
        <v>4332.36438</v>
      </c>
      <c r="Q204" s="251" t="n">
        <v>0</v>
      </c>
      <c r="R204" s="252" t="n">
        <v>4332.36438</v>
      </c>
    </row>
    <row r="205" customFormat="false" ht="13.5" hidden="false" customHeight="false" outlineLevel="0" collapsed="false">
      <c r="A205" s="253"/>
      <c r="B205" s="253"/>
      <c r="C205" s="248" t="s">
        <v>797</v>
      </c>
      <c r="D205" s="248" t="s">
        <v>797</v>
      </c>
      <c r="E205" s="249" t="n">
        <v>485</v>
      </c>
      <c r="F205" s="250" t="n">
        <v>1050.57379</v>
      </c>
      <c r="G205" s="251" t="n">
        <v>0</v>
      </c>
      <c r="H205" s="251" t="n">
        <v>1050.57379</v>
      </c>
      <c r="I205" s="251" t="n">
        <v>13402.97076</v>
      </c>
      <c r="J205" s="251" t="n">
        <v>0</v>
      </c>
      <c r="K205" s="251" t="n">
        <v>13402.97076</v>
      </c>
      <c r="L205" s="251" t="n">
        <v>121.71279</v>
      </c>
      <c r="M205" s="251" t="n">
        <v>0</v>
      </c>
      <c r="N205" s="251" t="n">
        <v>121.71279</v>
      </c>
      <c r="O205" s="251" t="n">
        <v>14575.25734</v>
      </c>
      <c r="P205" s="251" t="n">
        <v>2832.6107</v>
      </c>
      <c r="Q205" s="251" t="n">
        <v>0</v>
      </c>
      <c r="R205" s="252" t="n">
        <v>2832.6107</v>
      </c>
    </row>
    <row r="206" customFormat="false" ht="13.5" hidden="false" customHeight="false" outlineLevel="0" collapsed="false">
      <c r="A206" s="253"/>
      <c r="B206" s="253"/>
      <c r="C206" s="248" t="s">
        <v>798</v>
      </c>
      <c r="D206" s="248" t="s">
        <v>799</v>
      </c>
      <c r="E206" s="249" t="n">
        <v>157</v>
      </c>
      <c r="F206" s="250" t="n">
        <v>3427.15052</v>
      </c>
      <c r="G206" s="251" t="n">
        <v>0</v>
      </c>
      <c r="H206" s="251" t="n">
        <v>3427.15052</v>
      </c>
      <c r="I206" s="251" t="n">
        <v>19950.76535</v>
      </c>
      <c r="J206" s="251" t="n">
        <v>0.0368</v>
      </c>
      <c r="K206" s="251" t="n">
        <v>19950.80215</v>
      </c>
      <c r="L206" s="251" t="n">
        <v>490.97345</v>
      </c>
      <c r="M206" s="251" t="n">
        <v>0</v>
      </c>
      <c r="N206" s="251" t="n">
        <v>490.97345</v>
      </c>
      <c r="O206" s="251" t="n">
        <v>23868.92612</v>
      </c>
      <c r="P206" s="251" t="n">
        <v>2440.21578</v>
      </c>
      <c r="Q206" s="251" t="n">
        <v>0</v>
      </c>
      <c r="R206" s="252" t="n">
        <v>2440.21578</v>
      </c>
    </row>
    <row r="207" customFormat="false" ht="13.5" hidden="false" customHeight="false" outlineLevel="0" collapsed="false">
      <c r="A207" s="253"/>
      <c r="B207" s="253"/>
      <c r="C207" s="248" t="s">
        <v>800</v>
      </c>
      <c r="D207" s="248" t="s">
        <v>801</v>
      </c>
      <c r="E207" s="249" t="n">
        <v>490</v>
      </c>
      <c r="F207" s="250" t="n">
        <v>3250.72656</v>
      </c>
      <c r="G207" s="251" t="n">
        <v>0</v>
      </c>
      <c r="H207" s="251" t="n">
        <v>3250.72656</v>
      </c>
      <c r="I207" s="251" t="n">
        <v>10140.79181</v>
      </c>
      <c r="J207" s="251" t="n">
        <v>0.2446</v>
      </c>
      <c r="K207" s="251" t="n">
        <v>10141.03641</v>
      </c>
      <c r="L207" s="251" t="n">
        <v>192.8487</v>
      </c>
      <c r="M207" s="251" t="n">
        <v>0</v>
      </c>
      <c r="N207" s="251" t="n">
        <v>192.8487</v>
      </c>
      <c r="O207" s="251" t="n">
        <v>13584.61167</v>
      </c>
      <c r="P207" s="251" t="n">
        <v>4154.74816</v>
      </c>
      <c r="Q207" s="251" t="n">
        <v>0</v>
      </c>
      <c r="R207" s="252" t="n">
        <v>4154.74816</v>
      </c>
    </row>
    <row r="208" customFormat="false" ht="13.5" hidden="false" customHeight="false" outlineLevel="0" collapsed="false">
      <c r="A208" s="253"/>
      <c r="B208" s="253"/>
      <c r="C208" s="248" t="s">
        <v>802</v>
      </c>
      <c r="D208" s="248" t="s">
        <v>803</v>
      </c>
      <c r="E208" s="249" t="n">
        <v>161</v>
      </c>
      <c r="F208" s="250" t="n">
        <v>1987.69047</v>
      </c>
      <c r="G208" s="251" t="n">
        <v>0</v>
      </c>
      <c r="H208" s="251" t="n">
        <v>1987.69047</v>
      </c>
      <c r="I208" s="251" t="n">
        <v>12711.11831</v>
      </c>
      <c r="J208" s="251" t="n">
        <v>0.03494</v>
      </c>
      <c r="K208" s="251" t="n">
        <v>12711.15325</v>
      </c>
      <c r="L208" s="251" t="n">
        <v>407.6331</v>
      </c>
      <c r="M208" s="251" t="n">
        <v>0</v>
      </c>
      <c r="N208" s="251" t="n">
        <v>407.6331</v>
      </c>
      <c r="O208" s="251" t="n">
        <v>15106.47682</v>
      </c>
      <c r="P208" s="251" t="n">
        <v>1992.73491</v>
      </c>
      <c r="Q208" s="251" t="n">
        <v>0</v>
      </c>
      <c r="R208" s="252" t="n">
        <v>1992.73491</v>
      </c>
    </row>
    <row r="209" customFormat="false" ht="13.5" hidden="false" customHeight="false" outlineLevel="0" collapsed="false">
      <c r="A209" s="253"/>
      <c r="B209" s="253"/>
      <c r="C209" s="248" t="s">
        <v>804</v>
      </c>
      <c r="D209" s="248" t="s">
        <v>804</v>
      </c>
      <c r="E209" s="249" t="n">
        <v>514</v>
      </c>
      <c r="F209" s="250" t="n">
        <v>1013.73724</v>
      </c>
      <c r="G209" s="251" t="n">
        <v>0</v>
      </c>
      <c r="H209" s="251" t="n">
        <v>1013.73724</v>
      </c>
      <c r="I209" s="251" t="n">
        <v>9178.37853</v>
      </c>
      <c r="J209" s="251" t="n">
        <v>0</v>
      </c>
      <c r="K209" s="251" t="n">
        <v>9178.37853</v>
      </c>
      <c r="L209" s="251" t="n">
        <v>311.60727</v>
      </c>
      <c r="M209" s="251" t="n">
        <v>0</v>
      </c>
      <c r="N209" s="251" t="n">
        <v>311.60727</v>
      </c>
      <c r="O209" s="251" t="n">
        <v>10503.72304</v>
      </c>
      <c r="P209" s="251" t="n">
        <v>6391.85943</v>
      </c>
      <c r="Q209" s="251" t="n">
        <v>0</v>
      </c>
      <c r="R209" s="252" t="n">
        <v>6391.85943</v>
      </c>
    </row>
    <row r="210" customFormat="false" ht="13.5" hidden="false" customHeight="false" outlineLevel="0" collapsed="false">
      <c r="A210" s="253"/>
      <c r="B210" s="253"/>
      <c r="C210" s="253"/>
      <c r="D210" s="248" t="s">
        <v>805</v>
      </c>
      <c r="E210" s="249" t="n">
        <v>838</v>
      </c>
      <c r="F210" s="250" t="n">
        <v>32.40629</v>
      </c>
      <c r="G210" s="251" t="n">
        <v>0</v>
      </c>
      <c r="H210" s="251" t="n">
        <v>32.40629</v>
      </c>
      <c r="I210" s="251" t="n">
        <v>1257.59263</v>
      </c>
      <c r="J210" s="251" t="n">
        <v>0</v>
      </c>
      <c r="K210" s="251" t="n">
        <v>1257.59263</v>
      </c>
      <c r="L210" s="251" t="n">
        <v>19.0105</v>
      </c>
      <c r="M210" s="251" t="n">
        <v>0</v>
      </c>
      <c r="N210" s="251" t="n">
        <v>19.0105</v>
      </c>
      <c r="O210" s="251" t="n">
        <v>1309.00942</v>
      </c>
      <c r="P210" s="251" t="n">
        <v>1793.23933</v>
      </c>
      <c r="Q210" s="251" t="n">
        <v>0</v>
      </c>
      <c r="R210" s="252" t="n">
        <v>1793.23933</v>
      </c>
    </row>
    <row r="211" customFormat="false" ht="13.5" hidden="false" customHeight="false" outlineLevel="0" collapsed="false">
      <c r="A211" s="253"/>
      <c r="B211" s="253"/>
      <c r="C211" s="248" t="s">
        <v>806</v>
      </c>
      <c r="D211" s="248" t="s">
        <v>807</v>
      </c>
      <c r="E211" s="249" t="n">
        <v>486</v>
      </c>
      <c r="F211" s="250" t="n">
        <v>1722.20311</v>
      </c>
      <c r="G211" s="251" t="n">
        <v>0</v>
      </c>
      <c r="H211" s="251" t="n">
        <v>1722.20311</v>
      </c>
      <c r="I211" s="251" t="n">
        <v>6547.47613</v>
      </c>
      <c r="J211" s="251" t="n">
        <v>1.6363</v>
      </c>
      <c r="K211" s="251" t="n">
        <v>6549.11243</v>
      </c>
      <c r="L211" s="251" t="n">
        <v>181.00429</v>
      </c>
      <c r="M211" s="251" t="n">
        <v>0</v>
      </c>
      <c r="N211" s="251" t="n">
        <v>181.00429</v>
      </c>
      <c r="O211" s="251" t="n">
        <v>8452.31983</v>
      </c>
      <c r="P211" s="251" t="n">
        <v>1214.23166</v>
      </c>
      <c r="Q211" s="251" t="n">
        <v>0</v>
      </c>
      <c r="R211" s="252" t="n">
        <v>1214.23166</v>
      </c>
    </row>
    <row r="212" customFormat="false" ht="13.5" hidden="false" customHeight="false" outlineLevel="0" collapsed="false">
      <c r="A212" s="253"/>
      <c r="B212" s="253"/>
      <c r="C212" s="253"/>
      <c r="D212" s="248" t="s">
        <v>808</v>
      </c>
      <c r="E212" s="249" t="n">
        <v>590</v>
      </c>
      <c r="F212" s="250" t="n">
        <v>23.06848</v>
      </c>
      <c r="G212" s="251" t="n">
        <v>0</v>
      </c>
      <c r="H212" s="251" t="n">
        <v>23.06848</v>
      </c>
      <c r="I212" s="251" t="n">
        <v>1413.62808</v>
      </c>
      <c r="J212" s="251" t="n">
        <v>0</v>
      </c>
      <c r="K212" s="251" t="n">
        <v>1413.62808</v>
      </c>
      <c r="L212" s="251" t="n">
        <v>23.0974</v>
      </c>
      <c r="M212" s="251" t="n">
        <v>0</v>
      </c>
      <c r="N212" s="251" t="n">
        <v>23.0974</v>
      </c>
      <c r="O212" s="251" t="n">
        <v>1459.79396</v>
      </c>
      <c r="P212" s="251" t="n">
        <v>1500.51136</v>
      </c>
      <c r="Q212" s="251" t="n">
        <v>0</v>
      </c>
      <c r="R212" s="252" t="n">
        <v>1500.51136</v>
      </c>
    </row>
    <row r="213" customFormat="false" ht="13.5" hidden="false" customHeight="false" outlineLevel="0" collapsed="false">
      <c r="A213" s="253"/>
      <c r="B213" s="253"/>
      <c r="C213" s="248" t="s">
        <v>809</v>
      </c>
      <c r="D213" s="248" t="s">
        <v>810</v>
      </c>
      <c r="E213" s="249" t="n">
        <v>154</v>
      </c>
      <c r="F213" s="250" t="n">
        <v>164.55941</v>
      </c>
      <c r="G213" s="251" t="n">
        <v>0</v>
      </c>
      <c r="H213" s="251" t="n">
        <v>164.55941</v>
      </c>
      <c r="I213" s="251" t="n">
        <v>9378.50532</v>
      </c>
      <c r="J213" s="251" t="n">
        <v>0</v>
      </c>
      <c r="K213" s="251" t="n">
        <v>9378.50532</v>
      </c>
      <c r="L213" s="251" t="n">
        <v>169.15909</v>
      </c>
      <c r="M213" s="251" t="n">
        <v>0</v>
      </c>
      <c r="N213" s="251" t="n">
        <v>169.15909</v>
      </c>
      <c r="O213" s="251" t="n">
        <v>9712.22382</v>
      </c>
      <c r="P213" s="251" t="n">
        <v>1419.64675</v>
      </c>
      <c r="Q213" s="251" t="n">
        <v>0</v>
      </c>
      <c r="R213" s="252" t="n">
        <v>1419.64675</v>
      </c>
    </row>
    <row r="214" customFormat="false" ht="13.5" hidden="false" customHeight="false" outlineLevel="0" collapsed="false">
      <c r="A214" s="253"/>
      <c r="B214" s="248" t="s">
        <v>811</v>
      </c>
      <c r="C214" s="248" t="s">
        <v>812</v>
      </c>
      <c r="D214" s="248" t="s">
        <v>813</v>
      </c>
      <c r="E214" s="249" t="n">
        <v>216</v>
      </c>
      <c r="F214" s="250" t="n">
        <v>38401.66637</v>
      </c>
      <c r="G214" s="251" t="n">
        <v>0</v>
      </c>
      <c r="H214" s="251" t="n">
        <v>38401.66637</v>
      </c>
      <c r="I214" s="251" t="n">
        <v>32091.8071</v>
      </c>
      <c r="J214" s="251" t="n">
        <v>420.63287</v>
      </c>
      <c r="K214" s="251" t="n">
        <v>32512.43997</v>
      </c>
      <c r="L214" s="251" t="n">
        <v>9910.36731</v>
      </c>
      <c r="M214" s="251" t="n">
        <v>834.30558</v>
      </c>
      <c r="N214" s="251" t="n">
        <v>10744.67289</v>
      </c>
      <c r="O214" s="251" t="n">
        <v>81658.77923</v>
      </c>
      <c r="P214" s="251" t="n">
        <v>66334.56254</v>
      </c>
      <c r="Q214" s="251" t="n">
        <v>0</v>
      </c>
      <c r="R214" s="252" t="n">
        <v>66334.56254</v>
      </c>
    </row>
    <row r="215" customFormat="false" ht="13.5" hidden="false" customHeight="false" outlineLevel="0" collapsed="false">
      <c r="A215" s="253"/>
      <c r="B215" s="253"/>
      <c r="C215" s="248" t="s">
        <v>811</v>
      </c>
      <c r="D215" s="248" t="s">
        <v>811</v>
      </c>
      <c r="E215" s="249" t="n">
        <v>215</v>
      </c>
      <c r="F215" s="250" t="n">
        <v>126293.15014</v>
      </c>
      <c r="G215" s="251" t="n">
        <v>1192.45244</v>
      </c>
      <c r="H215" s="251" t="n">
        <v>127485.60258</v>
      </c>
      <c r="I215" s="251" t="n">
        <v>119391.00628</v>
      </c>
      <c r="J215" s="251" t="n">
        <v>1122.52051</v>
      </c>
      <c r="K215" s="251" t="n">
        <v>120513.52679</v>
      </c>
      <c r="L215" s="251" t="n">
        <v>25098.3663</v>
      </c>
      <c r="M215" s="251" t="n">
        <v>3148.59551</v>
      </c>
      <c r="N215" s="251" t="n">
        <v>28246.96181</v>
      </c>
      <c r="O215" s="251" t="n">
        <v>276246.09118</v>
      </c>
      <c r="P215" s="251" t="n">
        <v>139636.65399</v>
      </c>
      <c r="Q215" s="251" t="n">
        <v>0</v>
      </c>
      <c r="R215" s="252" t="n">
        <v>139636.65399</v>
      </c>
    </row>
    <row r="216" customFormat="false" ht="13.5" hidden="false" customHeight="false" outlineLevel="0" collapsed="false">
      <c r="A216" s="253"/>
      <c r="B216" s="253"/>
      <c r="C216" s="253"/>
      <c r="D216" s="248" t="s">
        <v>814</v>
      </c>
      <c r="E216" s="249" t="n">
        <v>544</v>
      </c>
      <c r="F216" s="250" t="n">
        <v>5052.17682</v>
      </c>
      <c r="G216" s="251" t="n">
        <v>0</v>
      </c>
      <c r="H216" s="251" t="n">
        <v>5052.17682</v>
      </c>
      <c r="I216" s="251" t="n">
        <v>27903.24264</v>
      </c>
      <c r="J216" s="251" t="n">
        <v>0</v>
      </c>
      <c r="K216" s="251" t="n">
        <v>27903.24264</v>
      </c>
      <c r="L216" s="251" t="n">
        <v>2516.37889</v>
      </c>
      <c r="M216" s="251" t="n">
        <v>30.41617</v>
      </c>
      <c r="N216" s="251" t="n">
        <v>2546.79506</v>
      </c>
      <c r="O216" s="251" t="n">
        <v>35502.21452</v>
      </c>
      <c r="P216" s="251" t="n">
        <v>5225.77107</v>
      </c>
      <c r="Q216" s="251" t="n">
        <v>0</v>
      </c>
      <c r="R216" s="252" t="n">
        <v>5225.77107</v>
      </c>
    </row>
    <row r="217" customFormat="false" ht="13.5" hidden="false" customHeight="false" outlineLevel="0" collapsed="false">
      <c r="A217" s="253"/>
      <c r="B217" s="253"/>
      <c r="C217" s="253"/>
      <c r="D217" s="248" t="s">
        <v>815</v>
      </c>
      <c r="E217" s="249" t="n">
        <v>780</v>
      </c>
      <c r="F217" s="250" t="n">
        <v>0</v>
      </c>
      <c r="G217" s="251" t="n">
        <v>0</v>
      </c>
      <c r="H217" s="251" t="n">
        <v>0</v>
      </c>
      <c r="I217" s="251" t="n">
        <v>1.91684</v>
      </c>
      <c r="J217" s="251" t="n">
        <v>0</v>
      </c>
      <c r="K217" s="251" t="n">
        <v>1.91684</v>
      </c>
      <c r="L217" s="251" t="n">
        <v>658.816</v>
      </c>
      <c r="M217" s="251" t="n">
        <v>2.09188</v>
      </c>
      <c r="N217" s="251" t="n">
        <v>660.90788</v>
      </c>
      <c r="O217" s="251" t="n">
        <v>662.82472</v>
      </c>
      <c r="P217" s="251" t="n">
        <v>1695.89195</v>
      </c>
      <c r="Q217" s="251" t="n">
        <v>0</v>
      </c>
      <c r="R217" s="252" t="n">
        <v>1695.89195</v>
      </c>
    </row>
    <row r="218" customFormat="false" ht="13.5" hidden="false" customHeight="false" outlineLevel="0" collapsed="false">
      <c r="A218" s="253"/>
      <c r="B218" s="253"/>
      <c r="C218" s="248" t="s">
        <v>816</v>
      </c>
      <c r="D218" s="248" t="s">
        <v>816</v>
      </c>
      <c r="E218" s="249" t="n">
        <v>217</v>
      </c>
      <c r="F218" s="250" t="n">
        <v>68533.00806</v>
      </c>
      <c r="G218" s="251" t="n">
        <v>0</v>
      </c>
      <c r="H218" s="251" t="n">
        <v>68533.00806</v>
      </c>
      <c r="I218" s="251" t="n">
        <v>24971.63934</v>
      </c>
      <c r="J218" s="251" t="n">
        <v>219.3798</v>
      </c>
      <c r="K218" s="251" t="n">
        <v>25191.01914</v>
      </c>
      <c r="L218" s="251" t="n">
        <v>5447.51652</v>
      </c>
      <c r="M218" s="251" t="n">
        <v>596.68697</v>
      </c>
      <c r="N218" s="251" t="n">
        <v>6044.20349</v>
      </c>
      <c r="O218" s="251" t="n">
        <v>99768.23069</v>
      </c>
      <c r="P218" s="251" t="n">
        <v>19759.57588</v>
      </c>
      <c r="Q218" s="251" t="n">
        <v>0</v>
      </c>
      <c r="R218" s="252" t="n">
        <v>19759.57588</v>
      </c>
    </row>
    <row r="219" customFormat="false" ht="13.5" hidden="false" customHeight="false" outlineLevel="0" collapsed="false">
      <c r="A219" s="253"/>
      <c r="B219" s="253"/>
      <c r="C219" s="253"/>
      <c r="D219" s="248" t="s">
        <v>817</v>
      </c>
      <c r="E219" s="249" t="n">
        <v>218</v>
      </c>
      <c r="F219" s="250" t="n">
        <v>12672.56034</v>
      </c>
      <c r="G219" s="251" t="n">
        <v>0</v>
      </c>
      <c r="H219" s="251" t="n">
        <v>12672.56034</v>
      </c>
      <c r="I219" s="251" t="n">
        <v>1175.76921</v>
      </c>
      <c r="J219" s="251" t="n">
        <v>0.01469</v>
      </c>
      <c r="K219" s="251" t="n">
        <v>1175.7839</v>
      </c>
      <c r="L219" s="251" t="n">
        <v>2326.24484</v>
      </c>
      <c r="M219" s="251" t="n">
        <v>102.89063</v>
      </c>
      <c r="N219" s="251" t="n">
        <v>2429.13547</v>
      </c>
      <c r="O219" s="251" t="n">
        <v>16277.47971</v>
      </c>
      <c r="P219" s="251" t="n">
        <v>2536.28696</v>
      </c>
      <c r="Q219" s="251" t="n">
        <v>0</v>
      </c>
      <c r="R219" s="252" t="n">
        <v>2536.28696</v>
      </c>
    </row>
    <row r="220" customFormat="false" ht="13.5" hidden="false" customHeight="false" outlineLevel="0" collapsed="false">
      <c r="A220" s="253"/>
      <c r="B220" s="253"/>
      <c r="C220" s="248" t="s">
        <v>818</v>
      </c>
      <c r="D220" s="248" t="s">
        <v>818</v>
      </c>
      <c r="E220" s="249" t="n">
        <v>220</v>
      </c>
      <c r="F220" s="250" t="n">
        <v>2756.61736</v>
      </c>
      <c r="G220" s="251" t="n">
        <v>0</v>
      </c>
      <c r="H220" s="251" t="n">
        <v>2756.61736</v>
      </c>
      <c r="I220" s="251" t="n">
        <v>10301.98706</v>
      </c>
      <c r="J220" s="251" t="n">
        <v>22.32551</v>
      </c>
      <c r="K220" s="251" t="n">
        <v>10324.31257</v>
      </c>
      <c r="L220" s="251" t="n">
        <v>887.10632</v>
      </c>
      <c r="M220" s="251" t="n">
        <v>12.36558</v>
      </c>
      <c r="N220" s="251" t="n">
        <v>899.4719</v>
      </c>
      <c r="O220" s="251" t="n">
        <v>13980.40183</v>
      </c>
      <c r="P220" s="251" t="n">
        <v>3758.97189</v>
      </c>
      <c r="Q220" s="251" t="n">
        <v>0</v>
      </c>
      <c r="R220" s="252" t="n">
        <v>3758.97189</v>
      </c>
    </row>
    <row r="221" customFormat="false" ht="13.5" hidden="false" customHeight="false" outlineLevel="0" collapsed="false">
      <c r="A221" s="253"/>
      <c r="B221" s="253"/>
      <c r="C221" s="248" t="s">
        <v>819</v>
      </c>
      <c r="D221" s="248" t="s">
        <v>819</v>
      </c>
      <c r="E221" s="249" t="n">
        <v>219</v>
      </c>
      <c r="F221" s="250" t="n">
        <v>28722.82188</v>
      </c>
      <c r="G221" s="251" t="n">
        <v>0</v>
      </c>
      <c r="H221" s="251" t="n">
        <v>28722.82188</v>
      </c>
      <c r="I221" s="251" t="n">
        <v>23646.59021</v>
      </c>
      <c r="J221" s="251" t="n">
        <v>413.18568</v>
      </c>
      <c r="K221" s="251" t="n">
        <v>24059.77589</v>
      </c>
      <c r="L221" s="251" t="n">
        <v>7661.90875</v>
      </c>
      <c r="M221" s="251" t="n">
        <v>1913.52236</v>
      </c>
      <c r="N221" s="251" t="n">
        <v>9575.43111</v>
      </c>
      <c r="O221" s="251" t="n">
        <v>62358.02888</v>
      </c>
      <c r="P221" s="251" t="n">
        <v>36617.15559</v>
      </c>
      <c r="Q221" s="251" t="n">
        <v>0</v>
      </c>
      <c r="R221" s="252" t="n">
        <v>36617.15559</v>
      </c>
    </row>
    <row r="222" customFormat="false" ht="13.5" hidden="false" customHeight="false" outlineLevel="0" collapsed="false">
      <c r="A222" s="253"/>
      <c r="B222" s="248" t="s">
        <v>820</v>
      </c>
      <c r="C222" s="248" t="s">
        <v>821</v>
      </c>
      <c r="D222" s="248" t="s">
        <v>821</v>
      </c>
      <c r="E222" s="249" t="n">
        <v>242</v>
      </c>
      <c r="F222" s="250" t="n">
        <v>17207.43337</v>
      </c>
      <c r="G222" s="251" t="n">
        <v>0.52371</v>
      </c>
      <c r="H222" s="251" t="n">
        <v>17207.95708</v>
      </c>
      <c r="I222" s="251" t="n">
        <v>28027.42294</v>
      </c>
      <c r="J222" s="251" t="n">
        <v>710.19103</v>
      </c>
      <c r="K222" s="251" t="n">
        <v>28737.61397</v>
      </c>
      <c r="L222" s="251" t="n">
        <v>4810.22796</v>
      </c>
      <c r="M222" s="251" t="n">
        <v>322.12068</v>
      </c>
      <c r="N222" s="251" t="n">
        <v>5132.34864</v>
      </c>
      <c r="O222" s="251" t="n">
        <v>51077.91969</v>
      </c>
      <c r="P222" s="251" t="n">
        <v>22296.26891</v>
      </c>
      <c r="Q222" s="251" t="n">
        <v>0</v>
      </c>
      <c r="R222" s="252" t="n">
        <v>22296.26891</v>
      </c>
    </row>
    <row r="223" customFormat="false" ht="13.5" hidden="false" customHeight="false" outlineLevel="0" collapsed="false">
      <c r="A223" s="253"/>
      <c r="B223" s="253"/>
      <c r="C223" s="253"/>
      <c r="D223" s="248" t="s">
        <v>822</v>
      </c>
      <c r="E223" s="249" t="n">
        <v>481</v>
      </c>
      <c r="F223" s="250" t="n">
        <v>4808.20219</v>
      </c>
      <c r="G223" s="251" t="n">
        <v>0</v>
      </c>
      <c r="H223" s="251" t="n">
        <v>4808.20219</v>
      </c>
      <c r="I223" s="251" t="n">
        <v>13521.37427</v>
      </c>
      <c r="J223" s="251" t="n">
        <v>0.39282</v>
      </c>
      <c r="K223" s="251" t="n">
        <v>13521.76709</v>
      </c>
      <c r="L223" s="251" t="n">
        <v>1719.98763</v>
      </c>
      <c r="M223" s="251" t="n">
        <v>0</v>
      </c>
      <c r="N223" s="251" t="n">
        <v>1719.98763</v>
      </c>
      <c r="O223" s="251" t="n">
        <v>20049.95691</v>
      </c>
      <c r="P223" s="251" t="n">
        <v>6882.31031</v>
      </c>
      <c r="Q223" s="251" t="n">
        <v>0</v>
      </c>
      <c r="R223" s="252" t="n">
        <v>6882.31031</v>
      </c>
    </row>
    <row r="224" customFormat="false" ht="13.5" hidden="false" customHeight="false" outlineLevel="0" collapsed="false">
      <c r="A224" s="253"/>
      <c r="B224" s="253"/>
      <c r="C224" s="253"/>
      <c r="D224" s="248" t="s">
        <v>823</v>
      </c>
      <c r="E224" s="249" t="n">
        <v>243</v>
      </c>
      <c r="F224" s="250" t="n">
        <v>3274.37139</v>
      </c>
      <c r="G224" s="251" t="n">
        <v>0</v>
      </c>
      <c r="H224" s="251" t="n">
        <v>3274.37139</v>
      </c>
      <c r="I224" s="251" t="n">
        <v>13499.49448</v>
      </c>
      <c r="J224" s="251" t="n">
        <v>35.15876</v>
      </c>
      <c r="K224" s="251" t="n">
        <v>13534.65324</v>
      </c>
      <c r="L224" s="251" t="n">
        <v>451.33517</v>
      </c>
      <c r="M224" s="251" t="n">
        <v>0</v>
      </c>
      <c r="N224" s="251" t="n">
        <v>451.33517</v>
      </c>
      <c r="O224" s="251" t="n">
        <v>17260.3598</v>
      </c>
      <c r="P224" s="251" t="n">
        <v>4675.43852</v>
      </c>
      <c r="Q224" s="251" t="n">
        <v>0</v>
      </c>
      <c r="R224" s="252" t="n">
        <v>4675.43852</v>
      </c>
    </row>
    <row r="225" customFormat="false" ht="13.5" hidden="false" customHeight="false" outlineLevel="0" collapsed="false">
      <c r="A225" s="253"/>
      <c r="B225" s="253"/>
      <c r="C225" s="253"/>
      <c r="D225" s="248" t="s">
        <v>824</v>
      </c>
      <c r="E225" s="249" t="n">
        <v>572</v>
      </c>
      <c r="F225" s="250" t="n">
        <v>1808.88512</v>
      </c>
      <c r="G225" s="251" t="n">
        <v>0</v>
      </c>
      <c r="H225" s="251" t="n">
        <v>1808.88512</v>
      </c>
      <c r="I225" s="251" t="n">
        <v>3923.89491</v>
      </c>
      <c r="J225" s="251" t="n">
        <v>0</v>
      </c>
      <c r="K225" s="251" t="n">
        <v>3923.89491</v>
      </c>
      <c r="L225" s="251" t="n">
        <v>123.81408</v>
      </c>
      <c r="M225" s="251" t="n">
        <v>0</v>
      </c>
      <c r="N225" s="251" t="n">
        <v>123.81408</v>
      </c>
      <c r="O225" s="251" t="n">
        <v>5856.59411</v>
      </c>
      <c r="P225" s="251" t="n">
        <v>3060.89364</v>
      </c>
      <c r="Q225" s="251" t="n">
        <v>0</v>
      </c>
      <c r="R225" s="252" t="n">
        <v>3060.89364</v>
      </c>
    </row>
    <row r="226" customFormat="false" ht="13.5" hidden="false" customHeight="false" outlineLevel="0" collapsed="false">
      <c r="A226" s="253"/>
      <c r="B226" s="253"/>
      <c r="C226" s="248" t="s">
        <v>825</v>
      </c>
      <c r="D226" s="248" t="s">
        <v>825</v>
      </c>
      <c r="E226" s="249" t="n">
        <v>224</v>
      </c>
      <c r="F226" s="250" t="n">
        <v>3187.78954</v>
      </c>
      <c r="G226" s="251" t="n">
        <v>0</v>
      </c>
      <c r="H226" s="251" t="n">
        <v>3187.78954</v>
      </c>
      <c r="I226" s="251" t="n">
        <v>11202.2516</v>
      </c>
      <c r="J226" s="251" t="n">
        <v>0</v>
      </c>
      <c r="K226" s="251" t="n">
        <v>11202.2516</v>
      </c>
      <c r="L226" s="251" t="n">
        <v>1202.0558</v>
      </c>
      <c r="M226" s="251" t="n">
        <v>41.21812</v>
      </c>
      <c r="N226" s="251" t="n">
        <v>1243.27392</v>
      </c>
      <c r="O226" s="251" t="n">
        <v>15633.31506</v>
      </c>
      <c r="P226" s="251" t="n">
        <v>4335.9638</v>
      </c>
      <c r="Q226" s="251" t="n">
        <v>0</v>
      </c>
      <c r="R226" s="252" t="n">
        <v>4335.9638</v>
      </c>
    </row>
    <row r="227" customFormat="false" ht="13.5" hidden="false" customHeight="false" outlineLevel="0" collapsed="false">
      <c r="A227" s="253"/>
      <c r="B227" s="253"/>
      <c r="C227" s="248" t="s">
        <v>826</v>
      </c>
      <c r="D227" s="248" t="s">
        <v>826</v>
      </c>
      <c r="E227" s="249" t="n">
        <v>240</v>
      </c>
      <c r="F227" s="250" t="n">
        <v>6421.57233</v>
      </c>
      <c r="G227" s="251" t="n">
        <v>0</v>
      </c>
      <c r="H227" s="251" t="n">
        <v>6421.57233</v>
      </c>
      <c r="I227" s="251" t="n">
        <v>18016.49457</v>
      </c>
      <c r="J227" s="251" t="n">
        <v>0</v>
      </c>
      <c r="K227" s="251" t="n">
        <v>18016.49457</v>
      </c>
      <c r="L227" s="251" t="n">
        <v>979.65355</v>
      </c>
      <c r="M227" s="251" t="n">
        <v>0.7418</v>
      </c>
      <c r="N227" s="251" t="n">
        <v>980.39535</v>
      </c>
      <c r="O227" s="251" t="n">
        <v>25418.46225</v>
      </c>
      <c r="P227" s="251" t="n">
        <v>3705.59802</v>
      </c>
      <c r="Q227" s="251" t="n">
        <v>0</v>
      </c>
      <c r="R227" s="252" t="n">
        <v>3705.59802</v>
      </c>
    </row>
    <row r="228" customFormat="false" ht="13.5" hidden="false" customHeight="false" outlineLevel="0" collapsed="false">
      <c r="A228" s="253"/>
      <c r="B228" s="253"/>
      <c r="C228" s="248" t="s">
        <v>827</v>
      </c>
      <c r="D228" s="248" t="s">
        <v>828</v>
      </c>
      <c r="E228" s="249" t="n">
        <v>565</v>
      </c>
      <c r="F228" s="250" t="n">
        <v>18103.54316</v>
      </c>
      <c r="G228" s="251" t="n">
        <v>0</v>
      </c>
      <c r="H228" s="251" t="n">
        <v>18103.54316</v>
      </c>
      <c r="I228" s="251" t="n">
        <v>53264.64717</v>
      </c>
      <c r="J228" s="251" t="n">
        <v>0</v>
      </c>
      <c r="K228" s="251" t="n">
        <v>53264.64717</v>
      </c>
      <c r="L228" s="251" t="n">
        <v>2813.03833</v>
      </c>
      <c r="M228" s="251" t="n">
        <v>36.98259</v>
      </c>
      <c r="N228" s="251" t="n">
        <v>2850.02092</v>
      </c>
      <c r="O228" s="251" t="n">
        <v>74218.21125</v>
      </c>
      <c r="P228" s="251" t="n">
        <v>9937.86036</v>
      </c>
      <c r="Q228" s="251" t="n">
        <v>0</v>
      </c>
      <c r="R228" s="252" t="n">
        <v>9937.86036</v>
      </c>
    </row>
    <row r="229" customFormat="false" ht="13.5" hidden="false" customHeight="false" outlineLevel="0" collapsed="false">
      <c r="A229" s="253"/>
      <c r="B229" s="253"/>
      <c r="C229" s="253"/>
      <c r="D229" s="248" t="s">
        <v>829</v>
      </c>
      <c r="E229" s="249" t="n">
        <v>221</v>
      </c>
      <c r="F229" s="250" t="n">
        <v>192792.25073</v>
      </c>
      <c r="G229" s="251" t="n">
        <v>0.10037</v>
      </c>
      <c r="H229" s="251" t="n">
        <v>192792.3511</v>
      </c>
      <c r="I229" s="251" t="n">
        <v>273835.49986</v>
      </c>
      <c r="J229" s="251" t="n">
        <v>3644.69327</v>
      </c>
      <c r="K229" s="251" t="n">
        <v>277480.19313</v>
      </c>
      <c r="L229" s="251" t="n">
        <v>28259.53384</v>
      </c>
      <c r="M229" s="251" t="n">
        <v>4471.36622</v>
      </c>
      <c r="N229" s="251" t="n">
        <v>32730.90006</v>
      </c>
      <c r="O229" s="251" t="n">
        <v>503003.44429</v>
      </c>
      <c r="P229" s="251" t="n">
        <v>126607.89168</v>
      </c>
      <c r="Q229" s="251" t="n">
        <v>0</v>
      </c>
      <c r="R229" s="252" t="n">
        <v>126607.89168</v>
      </c>
    </row>
    <row r="230" customFormat="false" ht="13.5" hidden="false" customHeight="false" outlineLevel="0" collapsed="false">
      <c r="A230" s="253"/>
      <c r="B230" s="253"/>
      <c r="C230" s="253"/>
      <c r="D230" s="253"/>
      <c r="E230" s="255" t="n">
        <v>834</v>
      </c>
      <c r="F230" s="256" t="n">
        <v>0.041</v>
      </c>
      <c r="G230" s="257" t="n">
        <v>0</v>
      </c>
      <c r="H230" s="257" t="n">
        <v>0.041</v>
      </c>
      <c r="I230" s="257" t="n">
        <v>0</v>
      </c>
      <c r="J230" s="257" t="n">
        <v>0</v>
      </c>
      <c r="K230" s="257" t="n">
        <v>0</v>
      </c>
      <c r="L230" s="257" t="n">
        <v>1905.71051</v>
      </c>
      <c r="M230" s="257" t="n">
        <v>1.9476</v>
      </c>
      <c r="N230" s="257" t="n">
        <v>1907.65811</v>
      </c>
      <c r="O230" s="257" t="n">
        <v>1907.69911</v>
      </c>
      <c r="P230" s="257" t="n">
        <v>3632.88397</v>
      </c>
      <c r="Q230" s="257" t="n">
        <v>0</v>
      </c>
      <c r="R230" s="258" t="n">
        <v>3632.88397</v>
      </c>
    </row>
    <row r="231" customFormat="false" ht="13.5" hidden="false" customHeight="false" outlineLevel="0" collapsed="false">
      <c r="A231" s="253"/>
      <c r="B231" s="253"/>
      <c r="C231" s="253"/>
      <c r="D231" s="248" t="s">
        <v>827</v>
      </c>
      <c r="E231" s="249" t="n">
        <v>222</v>
      </c>
      <c r="F231" s="250" t="n">
        <v>4279.76445</v>
      </c>
      <c r="G231" s="251" t="n">
        <v>0</v>
      </c>
      <c r="H231" s="251" t="n">
        <v>4279.76445</v>
      </c>
      <c r="I231" s="251" t="n">
        <v>9010.74487</v>
      </c>
      <c r="J231" s="251" t="n">
        <v>1273.62419</v>
      </c>
      <c r="K231" s="251" t="n">
        <v>10284.36906</v>
      </c>
      <c r="L231" s="251" t="n">
        <v>7808.80521</v>
      </c>
      <c r="M231" s="251" t="n">
        <v>1097.13322</v>
      </c>
      <c r="N231" s="251" t="n">
        <v>8905.93843</v>
      </c>
      <c r="O231" s="251" t="n">
        <v>23470.07194</v>
      </c>
      <c r="P231" s="251" t="n">
        <v>74800.77589</v>
      </c>
      <c r="Q231" s="251" t="n">
        <v>0</v>
      </c>
      <c r="R231" s="252" t="n">
        <v>74800.77589</v>
      </c>
    </row>
    <row r="232" customFormat="false" ht="13.5" hidden="false" customHeight="false" outlineLevel="0" collapsed="false">
      <c r="A232" s="253"/>
      <c r="B232" s="253"/>
      <c r="C232" s="253"/>
      <c r="D232" s="248" t="s">
        <v>830</v>
      </c>
      <c r="E232" s="249" t="n">
        <v>721</v>
      </c>
      <c r="F232" s="250" t="n">
        <v>9.30795</v>
      </c>
      <c r="G232" s="251" t="n">
        <v>0</v>
      </c>
      <c r="H232" s="251" t="n">
        <v>9.30795</v>
      </c>
      <c r="I232" s="251" t="n">
        <v>208.62811</v>
      </c>
      <c r="J232" s="251" t="n">
        <v>0</v>
      </c>
      <c r="K232" s="251" t="n">
        <v>208.62811</v>
      </c>
      <c r="L232" s="251" t="n">
        <v>10.22484</v>
      </c>
      <c r="M232" s="251" t="n">
        <v>0</v>
      </c>
      <c r="N232" s="251" t="n">
        <v>10.22484</v>
      </c>
      <c r="O232" s="251" t="n">
        <v>228.1609</v>
      </c>
      <c r="P232" s="251" t="n">
        <v>308.18991</v>
      </c>
      <c r="Q232" s="251" t="n">
        <v>0</v>
      </c>
      <c r="R232" s="252" t="n">
        <v>308.18991</v>
      </c>
    </row>
    <row r="233" customFormat="false" ht="13.5" hidden="false" customHeight="false" outlineLevel="0" collapsed="false">
      <c r="A233" s="253"/>
      <c r="B233" s="253"/>
      <c r="C233" s="248" t="s">
        <v>831</v>
      </c>
      <c r="D233" s="248" t="s">
        <v>831</v>
      </c>
      <c r="E233" s="249" t="n">
        <v>225</v>
      </c>
      <c r="F233" s="250" t="n">
        <v>11225.16682</v>
      </c>
      <c r="G233" s="251" t="n">
        <v>0</v>
      </c>
      <c r="H233" s="251" t="n">
        <v>11225.16682</v>
      </c>
      <c r="I233" s="251" t="n">
        <v>9437.62854</v>
      </c>
      <c r="J233" s="251" t="n">
        <v>249.42629</v>
      </c>
      <c r="K233" s="251" t="n">
        <v>9687.05483</v>
      </c>
      <c r="L233" s="251" t="n">
        <v>1962.13012</v>
      </c>
      <c r="M233" s="251" t="n">
        <v>120.8499</v>
      </c>
      <c r="N233" s="251" t="n">
        <v>2082.98002</v>
      </c>
      <c r="O233" s="251" t="n">
        <v>22995.20167</v>
      </c>
      <c r="P233" s="251" t="n">
        <v>20700.18797</v>
      </c>
      <c r="Q233" s="251" t="n">
        <v>0</v>
      </c>
      <c r="R233" s="252" t="n">
        <v>20700.18797</v>
      </c>
    </row>
    <row r="234" customFormat="false" ht="13.5" hidden="false" customHeight="false" outlineLevel="0" collapsed="false">
      <c r="A234" s="253"/>
      <c r="B234" s="253"/>
      <c r="C234" s="253"/>
      <c r="D234" s="248" t="s">
        <v>832</v>
      </c>
      <c r="E234" s="249" t="n">
        <v>226</v>
      </c>
      <c r="F234" s="250" t="n">
        <v>76.74588</v>
      </c>
      <c r="G234" s="251" t="n">
        <v>0</v>
      </c>
      <c r="H234" s="251" t="n">
        <v>76.74588</v>
      </c>
      <c r="I234" s="251" t="n">
        <v>13736.53564</v>
      </c>
      <c r="J234" s="251" t="n">
        <v>22.64194</v>
      </c>
      <c r="K234" s="251" t="n">
        <v>13759.17758</v>
      </c>
      <c r="L234" s="251" t="n">
        <v>96.16072</v>
      </c>
      <c r="M234" s="251" t="n">
        <v>0</v>
      </c>
      <c r="N234" s="251" t="n">
        <v>96.16072</v>
      </c>
      <c r="O234" s="251" t="n">
        <v>13932.08418</v>
      </c>
      <c r="P234" s="251" t="n">
        <v>1440.36133</v>
      </c>
      <c r="Q234" s="251" t="n">
        <v>0</v>
      </c>
      <c r="R234" s="252" t="n">
        <v>1440.36133</v>
      </c>
    </row>
    <row r="235" customFormat="false" ht="13.5" hidden="false" customHeight="false" outlineLevel="0" collapsed="false">
      <c r="A235" s="253"/>
      <c r="B235" s="253"/>
      <c r="C235" s="248" t="s">
        <v>820</v>
      </c>
      <c r="D235" s="248" t="s">
        <v>820</v>
      </c>
      <c r="E235" s="249" t="n">
        <v>228</v>
      </c>
      <c r="F235" s="250" t="n">
        <v>2196.61833</v>
      </c>
      <c r="G235" s="251" t="n">
        <v>0</v>
      </c>
      <c r="H235" s="251" t="n">
        <v>2196.61833</v>
      </c>
      <c r="I235" s="251" t="n">
        <v>10888.85449</v>
      </c>
      <c r="J235" s="251" t="n">
        <v>36.5074</v>
      </c>
      <c r="K235" s="251" t="n">
        <v>10925.36189</v>
      </c>
      <c r="L235" s="251" t="n">
        <v>586.77758</v>
      </c>
      <c r="M235" s="251" t="n">
        <v>0</v>
      </c>
      <c r="N235" s="251" t="n">
        <v>586.77758</v>
      </c>
      <c r="O235" s="251" t="n">
        <v>13708.7578</v>
      </c>
      <c r="P235" s="251" t="n">
        <v>4761.69035</v>
      </c>
      <c r="Q235" s="251" t="n">
        <v>0</v>
      </c>
      <c r="R235" s="252" t="n">
        <v>4761.69035</v>
      </c>
    </row>
    <row r="236" customFormat="false" ht="13.5" hidden="false" customHeight="false" outlineLevel="0" collapsed="false">
      <c r="A236" s="253"/>
      <c r="B236" s="253"/>
      <c r="C236" s="253"/>
      <c r="D236" s="248" t="s">
        <v>833</v>
      </c>
      <c r="E236" s="249" t="n">
        <v>229</v>
      </c>
      <c r="F236" s="250" t="n">
        <v>1324.31521</v>
      </c>
      <c r="G236" s="251" t="n">
        <v>0</v>
      </c>
      <c r="H236" s="251" t="n">
        <v>1324.31521</v>
      </c>
      <c r="I236" s="251" t="n">
        <v>3570.36266</v>
      </c>
      <c r="J236" s="251" t="n">
        <v>0</v>
      </c>
      <c r="K236" s="251" t="n">
        <v>3570.36266</v>
      </c>
      <c r="L236" s="251" t="n">
        <v>111.786</v>
      </c>
      <c r="M236" s="251" t="n">
        <v>0</v>
      </c>
      <c r="N236" s="251" t="n">
        <v>111.786</v>
      </c>
      <c r="O236" s="251" t="n">
        <v>5006.46387</v>
      </c>
      <c r="P236" s="251" t="n">
        <v>1440.67575</v>
      </c>
      <c r="Q236" s="251" t="n">
        <v>0</v>
      </c>
      <c r="R236" s="252" t="n">
        <v>1440.67575</v>
      </c>
    </row>
    <row r="237" customFormat="false" ht="13.5" hidden="false" customHeight="false" outlineLevel="0" collapsed="false">
      <c r="A237" s="253"/>
      <c r="B237" s="253"/>
      <c r="C237" s="248" t="s">
        <v>834</v>
      </c>
      <c r="D237" s="248" t="s">
        <v>835</v>
      </c>
      <c r="E237" s="249" t="n">
        <v>532</v>
      </c>
      <c r="F237" s="250" t="n">
        <v>8124.40632</v>
      </c>
      <c r="G237" s="251" t="n">
        <v>0</v>
      </c>
      <c r="H237" s="251" t="n">
        <v>8124.40632</v>
      </c>
      <c r="I237" s="251" t="n">
        <v>19488.81245</v>
      </c>
      <c r="J237" s="251" t="n">
        <v>14.13889</v>
      </c>
      <c r="K237" s="251" t="n">
        <v>19502.95134</v>
      </c>
      <c r="L237" s="251" t="n">
        <v>425.85261</v>
      </c>
      <c r="M237" s="251" t="n">
        <v>0</v>
      </c>
      <c r="N237" s="251" t="n">
        <v>425.85261</v>
      </c>
      <c r="O237" s="251" t="n">
        <v>28053.21027</v>
      </c>
      <c r="P237" s="251" t="n">
        <v>7675.56751</v>
      </c>
      <c r="Q237" s="251" t="n">
        <v>0</v>
      </c>
      <c r="R237" s="252" t="n">
        <v>7675.56751</v>
      </c>
    </row>
    <row r="238" customFormat="false" ht="13.5" hidden="false" customHeight="false" outlineLevel="0" collapsed="false">
      <c r="A238" s="253"/>
      <c r="B238" s="253"/>
      <c r="C238" s="253"/>
      <c r="D238" s="248" t="s">
        <v>834</v>
      </c>
      <c r="E238" s="249" t="n">
        <v>241</v>
      </c>
      <c r="F238" s="250" t="n">
        <v>27682.11756</v>
      </c>
      <c r="G238" s="251" t="n">
        <v>0</v>
      </c>
      <c r="H238" s="251" t="n">
        <v>27682.11756</v>
      </c>
      <c r="I238" s="251" t="n">
        <v>39136.7069</v>
      </c>
      <c r="J238" s="251" t="n">
        <v>436.80476</v>
      </c>
      <c r="K238" s="251" t="n">
        <v>39573.51166</v>
      </c>
      <c r="L238" s="251" t="n">
        <v>4465.72082</v>
      </c>
      <c r="M238" s="251" t="n">
        <v>97.10411</v>
      </c>
      <c r="N238" s="251" t="n">
        <v>4562.82493</v>
      </c>
      <c r="O238" s="251" t="n">
        <v>71818.45415</v>
      </c>
      <c r="P238" s="251" t="n">
        <v>38784.201</v>
      </c>
      <c r="Q238" s="251" t="n">
        <v>0</v>
      </c>
      <c r="R238" s="252" t="n">
        <v>38784.201</v>
      </c>
    </row>
    <row r="239" customFormat="false" ht="13.5" hidden="false" customHeight="false" outlineLevel="0" collapsed="false">
      <c r="A239" s="253"/>
      <c r="B239" s="253"/>
      <c r="C239" s="253"/>
      <c r="D239" s="248" t="s">
        <v>836</v>
      </c>
      <c r="E239" s="249" t="n">
        <v>617</v>
      </c>
      <c r="F239" s="250" t="n">
        <v>3120.9189</v>
      </c>
      <c r="G239" s="251" t="n">
        <v>0</v>
      </c>
      <c r="H239" s="251" t="n">
        <v>3120.9189</v>
      </c>
      <c r="I239" s="251" t="n">
        <v>10820.57948</v>
      </c>
      <c r="J239" s="251" t="n">
        <v>0</v>
      </c>
      <c r="K239" s="251" t="n">
        <v>10820.57948</v>
      </c>
      <c r="L239" s="251" t="n">
        <v>265.7459</v>
      </c>
      <c r="M239" s="251" t="n">
        <v>0</v>
      </c>
      <c r="N239" s="251" t="n">
        <v>265.7459</v>
      </c>
      <c r="O239" s="251" t="n">
        <v>14207.24428</v>
      </c>
      <c r="P239" s="251" t="n">
        <v>7804.45549</v>
      </c>
      <c r="Q239" s="251" t="n">
        <v>0</v>
      </c>
      <c r="R239" s="252" t="n">
        <v>7804.45549</v>
      </c>
    </row>
    <row r="240" customFormat="false" ht="13.5" hidden="false" customHeight="false" outlineLevel="0" collapsed="false">
      <c r="A240" s="253"/>
      <c r="B240" s="253"/>
      <c r="C240" s="248" t="s">
        <v>837</v>
      </c>
      <c r="D240" s="248" t="s">
        <v>776</v>
      </c>
      <c r="E240" s="249" t="n">
        <v>232</v>
      </c>
      <c r="F240" s="250" t="n">
        <v>980.1938</v>
      </c>
      <c r="G240" s="251" t="n">
        <v>0</v>
      </c>
      <c r="H240" s="251" t="n">
        <v>980.1938</v>
      </c>
      <c r="I240" s="251" t="n">
        <v>11846.03769</v>
      </c>
      <c r="J240" s="251" t="n">
        <v>97.46878</v>
      </c>
      <c r="K240" s="251" t="n">
        <v>11943.50647</v>
      </c>
      <c r="L240" s="251" t="n">
        <v>134.51343</v>
      </c>
      <c r="M240" s="251" t="n">
        <v>0</v>
      </c>
      <c r="N240" s="251" t="n">
        <v>134.51343</v>
      </c>
      <c r="O240" s="251" t="n">
        <v>13058.2137</v>
      </c>
      <c r="P240" s="251" t="n">
        <v>2097.75469</v>
      </c>
      <c r="Q240" s="251" t="n">
        <v>0</v>
      </c>
      <c r="R240" s="252" t="n">
        <v>2097.75469</v>
      </c>
    </row>
    <row r="241" customFormat="false" ht="13.5" hidden="false" customHeight="false" outlineLevel="0" collapsed="false">
      <c r="A241" s="253"/>
      <c r="B241" s="253"/>
      <c r="C241" s="253"/>
      <c r="D241" s="248" t="s">
        <v>837</v>
      </c>
      <c r="E241" s="249" t="n">
        <v>231</v>
      </c>
      <c r="F241" s="250" t="n">
        <v>13739.22002</v>
      </c>
      <c r="G241" s="251" t="n">
        <v>0</v>
      </c>
      <c r="H241" s="251" t="n">
        <v>13739.22002</v>
      </c>
      <c r="I241" s="251" t="n">
        <v>15170.56688</v>
      </c>
      <c r="J241" s="251" t="n">
        <v>769.13766</v>
      </c>
      <c r="K241" s="251" t="n">
        <v>15939.70454</v>
      </c>
      <c r="L241" s="251" t="n">
        <v>1770.88976</v>
      </c>
      <c r="M241" s="251" t="n">
        <v>178.59154</v>
      </c>
      <c r="N241" s="251" t="n">
        <v>1949.4813</v>
      </c>
      <c r="O241" s="251" t="n">
        <v>31628.40586</v>
      </c>
      <c r="P241" s="251" t="n">
        <v>14177.77883</v>
      </c>
      <c r="Q241" s="251" t="n">
        <v>0</v>
      </c>
      <c r="R241" s="252" t="n">
        <v>14177.77883</v>
      </c>
    </row>
    <row r="242" customFormat="false" ht="13.5" hidden="false" customHeight="false" outlineLevel="0" collapsed="false">
      <c r="A242" s="253"/>
      <c r="B242" s="253"/>
      <c r="C242" s="253"/>
      <c r="D242" s="248" t="s">
        <v>838</v>
      </c>
      <c r="E242" s="249" t="n">
        <v>583</v>
      </c>
      <c r="F242" s="250" t="n">
        <v>46.17706</v>
      </c>
      <c r="G242" s="251" t="n">
        <v>0</v>
      </c>
      <c r="H242" s="251" t="n">
        <v>46.17706</v>
      </c>
      <c r="I242" s="251" t="n">
        <v>1234.94037</v>
      </c>
      <c r="J242" s="251" t="n">
        <v>0</v>
      </c>
      <c r="K242" s="251" t="n">
        <v>1234.94037</v>
      </c>
      <c r="L242" s="251" t="n">
        <v>14.70865</v>
      </c>
      <c r="M242" s="251" t="n">
        <v>0</v>
      </c>
      <c r="N242" s="251" t="n">
        <v>14.70865</v>
      </c>
      <c r="O242" s="251" t="n">
        <v>1295.82608</v>
      </c>
      <c r="P242" s="251" t="n">
        <v>1157.50021</v>
      </c>
      <c r="Q242" s="251" t="n">
        <v>0</v>
      </c>
      <c r="R242" s="252" t="n">
        <v>1157.50021</v>
      </c>
    </row>
    <row r="243" customFormat="false" ht="13.5" hidden="false" customHeight="false" outlineLevel="0" collapsed="false">
      <c r="A243" s="253"/>
      <c r="B243" s="253"/>
      <c r="C243" s="248" t="s">
        <v>782</v>
      </c>
      <c r="D243" s="248" t="s">
        <v>839</v>
      </c>
      <c r="E243" s="249" t="n">
        <v>237</v>
      </c>
      <c r="F243" s="250" t="n">
        <v>24890.83851</v>
      </c>
      <c r="G243" s="251" t="n">
        <v>0</v>
      </c>
      <c r="H243" s="251" t="n">
        <v>24890.83851</v>
      </c>
      <c r="I243" s="251" t="n">
        <v>4177.01726</v>
      </c>
      <c r="J243" s="251" t="n">
        <v>182.14377</v>
      </c>
      <c r="K243" s="251" t="n">
        <v>4359.16103</v>
      </c>
      <c r="L243" s="251" t="n">
        <v>2436.4736</v>
      </c>
      <c r="M243" s="251" t="n">
        <v>376.57803</v>
      </c>
      <c r="N243" s="251" t="n">
        <v>2813.05163</v>
      </c>
      <c r="O243" s="251" t="n">
        <v>32063.05117</v>
      </c>
      <c r="P243" s="251" t="n">
        <v>8191.31733</v>
      </c>
      <c r="Q243" s="251" t="n">
        <v>0</v>
      </c>
      <c r="R243" s="252" t="n">
        <v>8191.31733</v>
      </c>
    </row>
    <row r="244" customFormat="false" ht="13.5" hidden="false" customHeight="false" outlineLevel="0" collapsed="false">
      <c r="A244" s="253"/>
      <c r="B244" s="248" t="s">
        <v>840</v>
      </c>
      <c r="C244" s="248" t="s">
        <v>841</v>
      </c>
      <c r="D244" s="248" t="s">
        <v>842</v>
      </c>
      <c r="E244" s="249" t="n">
        <v>144</v>
      </c>
      <c r="F244" s="250" t="n">
        <v>2703.7954</v>
      </c>
      <c r="G244" s="251" t="n">
        <v>0</v>
      </c>
      <c r="H244" s="251" t="n">
        <v>2703.7954</v>
      </c>
      <c r="I244" s="251" t="n">
        <v>7027.98818</v>
      </c>
      <c r="J244" s="251" t="n">
        <v>0.35421</v>
      </c>
      <c r="K244" s="251" t="n">
        <v>7028.34239</v>
      </c>
      <c r="L244" s="251" t="n">
        <v>404.55151</v>
      </c>
      <c r="M244" s="251" t="n">
        <v>0</v>
      </c>
      <c r="N244" s="251" t="n">
        <v>404.55151</v>
      </c>
      <c r="O244" s="251" t="n">
        <v>10136.6893</v>
      </c>
      <c r="P244" s="251" t="n">
        <v>4535.38966</v>
      </c>
      <c r="Q244" s="251" t="n">
        <v>0</v>
      </c>
      <c r="R244" s="252" t="n">
        <v>4535.38966</v>
      </c>
    </row>
    <row r="245" customFormat="false" ht="13.5" hidden="false" customHeight="false" outlineLevel="0" collapsed="false">
      <c r="A245" s="253"/>
      <c r="B245" s="253"/>
      <c r="C245" s="253"/>
      <c r="D245" s="248" t="s">
        <v>843</v>
      </c>
      <c r="E245" s="249" t="n">
        <v>147</v>
      </c>
      <c r="F245" s="250" t="n">
        <v>2362.07626</v>
      </c>
      <c r="G245" s="251" t="n">
        <v>0</v>
      </c>
      <c r="H245" s="251" t="n">
        <v>2362.07626</v>
      </c>
      <c r="I245" s="251" t="n">
        <v>7531.31964</v>
      </c>
      <c r="J245" s="251" t="n">
        <v>0.00067</v>
      </c>
      <c r="K245" s="251" t="n">
        <v>7531.32031</v>
      </c>
      <c r="L245" s="251" t="n">
        <v>717.76501</v>
      </c>
      <c r="M245" s="251" t="n">
        <v>8.99807</v>
      </c>
      <c r="N245" s="251" t="n">
        <v>726.76308</v>
      </c>
      <c r="O245" s="251" t="n">
        <v>10620.15965</v>
      </c>
      <c r="P245" s="251" t="n">
        <v>4694.64816</v>
      </c>
      <c r="Q245" s="251" t="n">
        <v>0</v>
      </c>
      <c r="R245" s="252" t="n">
        <v>4694.64816</v>
      </c>
    </row>
    <row r="246" customFormat="false" ht="13.5" hidden="false" customHeight="false" outlineLevel="0" collapsed="false">
      <c r="A246" s="253"/>
      <c r="B246" s="253"/>
      <c r="C246" s="253"/>
      <c r="D246" s="248" t="s">
        <v>844</v>
      </c>
      <c r="E246" s="249" t="n">
        <v>145</v>
      </c>
      <c r="F246" s="250" t="n">
        <v>1739.30311</v>
      </c>
      <c r="G246" s="251" t="n">
        <v>0</v>
      </c>
      <c r="H246" s="251" t="n">
        <v>1739.30311</v>
      </c>
      <c r="I246" s="251" t="n">
        <v>701.53236</v>
      </c>
      <c r="J246" s="251" t="n">
        <v>75.02318</v>
      </c>
      <c r="K246" s="251" t="n">
        <v>776.55554</v>
      </c>
      <c r="L246" s="251" t="n">
        <v>540.67133</v>
      </c>
      <c r="M246" s="251" t="n">
        <v>0</v>
      </c>
      <c r="N246" s="251" t="n">
        <v>540.67133</v>
      </c>
      <c r="O246" s="251" t="n">
        <v>3056.52998</v>
      </c>
      <c r="P246" s="251" t="n">
        <v>9184.43124</v>
      </c>
      <c r="Q246" s="251" t="n">
        <v>0</v>
      </c>
      <c r="R246" s="252" t="n">
        <v>9184.43124</v>
      </c>
    </row>
    <row r="247" customFormat="false" ht="13.5" hidden="false" customHeight="false" outlineLevel="0" collapsed="false">
      <c r="A247" s="253"/>
      <c r="B247" s="253"/>
      <c r="C247" s="253"/>
      <c r="D247" s="248" t="s">
        <v>841</v>
      </c>
      <c r="E247" s="249" t="n">
        <v>142</v>
      </c>
      <c r="F247" s="250" t="n">
        <v>219.75886</v>
      </c>
      <c r="G247" s="251" t="n">
        <v>0</v>
      </c>
      <c r="H247" s="251" t="n">
        <v>219.75886</v>
      </c>
      <c r="I247" s="251" t="n">
        <v>11733.41207</v>
      </c>
      <c r="J247" s="251" t="n">
        <v>0.00237</v>
      </c>
      <c r="K247" s="251" t="n">
        <v>11733.41444</v>
      </c>
      <c r="L247" s="251" t="n">
        <v>656.45808</v>
      </c>
      <c r="M247" s="251" t="n">
        <v>20.5627</v>
      </c>
      <c r="N247" s="251" t="n">
        <v>677.02078</v>
      </c>
      <c r="O247" s="251" t="n">
        <v>12630.19408</v>
      </c>
      <c r="P247" s="251" t="n">
        <v>3285.88398</v>
      </c>
      <c r="Q247" s="251" t="n">
        <v>0</v>
      </c>
      <c r="R247" s="252" t="n">
        <v>3285.88398</v>
      </c>
    </row>
    <row r="248" customFormat="false" ht="13.5" hidden="false" customHeight="false" outlineLevel="0" collapsed="false">
      <c r="A248" s="253"/>
      <c r="B248" s="253"/>
      <c r="C248" s="253"/>
      <c r="D248" s="248" t="s">
        <v>845</v>
      </c>
      <c r="E248" s="249" t="n">
        <v>146</v>
      </c>
      <c r="F248" s="250" t="n">
        <v>542.0912</v>
      </c>
      <c r="G248" s="251" t="n">
        <v>0</v>
      </c>
      <c r="H248" s="251" t="n">
        <v>542.0912</v>
      </c>
      <c r="I248" s="251" t="n">
        <v>3424.32951</v>
      </c>
      <c r="J248" s="251" t="n">
        <v>6.02531</v>
      </c>
      <c r="K248" s="251" t="n">
        <v>3430.35482</v>
      </c>
      <c r="L248" s="251" t="n">
        <v>771.67264</v>
      </c>
      <c r="M248" s="251" t="n">
        <v>0</v>
      </c>
      <c r="N248" s="251" t="n">
        <v>771.67264</v>
      </c>
      <c r="O248" s="251" t="n">
        <v>4744.11866</v>
      </c>
      <c r="P248" s="251" t="n">
        <v>3727.88804</v>
      </c>
      <c r="Q248" s="251" t="n">
        <v>0</v>
      </c>
      <c r="R248" s="252" t="n">
        <v>3727.88804</v>
      </c>
    </row>
    <row r="249" customFormat="false" ht="13.5" hidden="false" customHeight="false" outlineLevel="0" collapsed="false">
      <c r="A249" s="253"/>
      <c r="B249" s="253"/>
      <c r="C249" s="253"/>
      <c r="D249" s="248" t="s">
        <v>846</v>
      </c>
      <c r="E249" s="249" t="n">
        <v>143</v>
      </c>
      <c r="F249" s="250" t="n">
        <v>848.67001</v>
      </c>
      <c r="G249" s="251" t="n">
        <v>0</v>
      </c>
      <c r="H249" s="251" t="n">
        <v>848.67001</v>
      </c>
      <c r="I249" s="251" t="n">
        <v>6703.25163</v>
      </c>
      <c r="J249" s="251" t="n">
        <v>7.66602</v>
      </c>
      <c r="K249" s="251" t="n">
        <v>6710.91765</v>
      </c>
      <c r="L249" s="251" t="n">
        <v>83.58912</v>
      </c>
      <c r="M249" s="251" t="n">
        <v>0</v>
      </c>
      <c r="N249" s="251" t="n">
        <v>83.58912</v>
      </c>
      <c r="O249" s="251" t="n">
        <v>7643.17678</v>
      </c>
      <c r="P249" s="251" t="n">
        <v>2912.71281</v>
      </c>
      <c r="Q249" s="251" t="n">
        <v>0</v>
      </c>
      <c r="R249" s="252" t="n">
        <v>2912.71281</v>
      </c>
    </row>
    <row r="250" customFormat="false" ht="13.5" hidden="false" customHeight="false" outlineLevel="0" collapsed="false">
      <c r="A250" s="253"/>
      <c r="B250" s="253"/>
      <c r="C250" s="253"/>
      <c r="D250" s="248" t="s">
        <v>847</v>
      </c>
      <c r="E250" s="249" t="n">
        <v>148</v>
      </c>
      <c r="F250" s="250" t="n">
        <v>553.31061</v>
      </c>
      <c r="G250" s="251" t="n">
        <v>0</v>
      </c>
      <c r="H250" s="251" t="n">
        <v>553.31061</v>
      </c>
      <c r="I250" s="251" t="n">
        <v>3001.4461</v>
      </c>
      <c r="J250" s="251" t="n">
        <v>4E-005</v>
      </c>
      <c r="K250" s="251" t="n">
        <v>3001.44614</v>
      </c>
      <c r="L250" s="251" t="n">
        <v>82.79216</v>
      </c>
      <c r="M250" s="251" t="n">
        <v>0</v>
      </c>
      <c r="N250" s="251" t="n">
        <v>82.79216</v>
      </c>
      <c r="O250" s="251" t="n">
        <v>3637.54891</v>
      </c>
      <c r="P250" s="251" t="n">
        <v>1345.00499</v>
      </c>
      <c r="Q250" s="251" t="n">
        <v>0</v>
      </c>
      <c r="R250" s="252" t="n">
        <v>1345.00499</v>
      </c>
    </row>
    <row r="251" customFormat="false" ht="13.5" hidden="false" customHeight="false" outlineLevel="0" collapsed="false">
      <c r="A251" s="253"/>
      <c r="B251" s="253"/>
      <c r="C251" s="248" t="s">
        <v>848</v>
      </c>
      <c r="D251" s="248" t="s">
        <v>848</v>
      </c>
      <c r="E251" s="249" t="n">
        <v>149</v>
      </c>
      <c r="F251" s="250" t="n">
        <v>9248.84513</v>
      </c>
      <c r="G251" s="251" t="n">
        <v>0</v>
      </c>
      <c r="H251" s="251" t="n">
        <v>9248.84513</v>
      </c>
      <c r="I251" s="251" t="n">
        <v>15482.42769</v>
      </c>
      <c r="J251" s="251" t="n">
        <v>217.15925</v>
      </c>
      <c r="K251" s="251" t="n">
        <v>15699.58694</v>
      </c>
      <c r="L251" s="251" t="n">
        <v>4141.53809</v>
      </c>
      <c r="M251" s="251" t="n">
        <v>269.82341</v>
      </c>
      <c r="N251" s="251" t="n">
        <v>4411.3615</v>
      </c>
      <c r="O251" s="251" t="n">
        <v>29359.79357</v>
      </c>
      <c r="P251" s="251" t="n">
        <v>34144.37021</v>
      </c>
      <c r="Q251" s="251" t="n">
        <v>0</v>
      </c>
      <c r="R251" s="252" t="n">
        <v>34144.37021</v>
      </c>
    </row>
    <row r="252" customFormat="false" ht="13.5" hidden="false" customHeight="false" outlineLevel="0" collapsed="false">
      <c r="A252" s="253"/>
      <c r="B252" s="253"/>
      <c r="C252" s="248" t="s">
        <v>849</v>
      </c>
      <c r="D252" s="248" t="s">
        <v>849</v>
      </c>
      <c r="E252" s="249" t="n">
        <v>135</v>
      </c>
      <c r="F252" s="250" t="n">
        <v>669.88562</v>
      </c>
      <c r="G252" s="251" t="n">
        <v>0</v>
      </c>
      <c r="H252" s="251" t="n">
        <v>669.88562</v>
      </c>
      <c r="I252" s="251" t="n">
        <v>18228.37067</v>
      </c>
      <c r="J252" s="251" t="n">
        <v>45.03075</v>
      </c>
      <c r="K252" s="251" t="n">
        <v>18273.40142</v>
      </c>
      <c r="L252" s="251" t="n">
        <v>675.92927</v>
      </c>
      <c r="M252" s="251" t="n">
        <v>54.08875</v>
      </c>
      <c r="N252" s="251" t="n">
        <v>730.01802</v>
      </c>
      <c r="O252" s="251" t="n">
        <v>19673.30506</v>
      </c>
      <c r="P252" s="251" t="n">
        <v>4937.51663</v>
      </c>
      <c r="Q252" s="251" t="n">
        <v>0</v>
      </c>
      <c r="R252" s="252" t="n">
        <v>4937.51663</v>
      </c>
    </row>
    <row r="253" customFormat="false" ht="13.5" hidden="false" customHeight="false" outlineLevel="0" collapsed="false">
      <c r="A253" s="253"/>
      <c r="B253" s="253"/>
      <c r="C253" s="253"/>
      <c r="D253" s="248" t="s">
        <v>850</v>
      </c>
      <c r="E253" s="249" t="n">
        <v>534</v>
      </c>
      <c r="F253" s="250" t="n">
        <v>239.00593</v>
      </c>
      <c r="G253" s="251" t="n">
        <v>0</v>
      </c>
      <c r="H253" s="251" t="n">
        <v>239.00593</v>
      </c>
      <c r="I253" s="251" t="n">
        <v>8366.81531</v>
      </c>
      <c r="J253" s="251" t="n">
        <v>0.00393</v>
      </c>
      <c r="K253" s="251" t="n">
        <v>8366.81924</v>
      </c>
      <c r="L253" s="251" t="n">
        <v>57.58155</v>
      </c>
      <c r="M253" s="251" t="n">
        <v>0</v>
      </c>
      <c r="N253" s="251" t="n">
        <v>57.58155</v>
      </c>
      <c r="O253" s="251" t="n">
        <v>8663.40672</v>
      </c>
      <c r="P253" s="251" t="n">
        <v>1022.95276</v>
      </c>
      <c r="Q253" s="251" t="n">
        <v>0</v>
      </c>
      <c r="R253" s="252" t="n">
        <v>1022.95276</v>
      </c>
    </row>
    <row r="254" customFormat="false" ht="13.5" hidden="false" customHeight="false" outlineLevel="0" collapsed="false">
      <c r="A254" s="253"/>
      <c r="B254" s="253"/>
      <c r="C254" s="248" t="s">
        <v>851</v>
      </c>
      <c r="D254" s="248" t="s">
        <v>852</v>
      </c>
      <c r="E254" s="249" t="n">
        <v>134</v>
      </c>
      <c r="F254" s="250" t="n">
        <v>55363.74843</v>
      </c>
      <c r="G254" s="251" t="n">
        <v>0</v>
      </c>
      <c r="H254" s="251" t="n">
        <v>55363.74843</v>
      </c>
      <c r="I254" s="251" t="n">
        <v>69689.24446</v>
      </c>
      <c r="J254" s="251" t="n">
        <v>79.13005</v>
      </c>
      <c r="K254" s="251" t="n">
        <v>69768.37451</v>
      </c>
      <c r="L254" s="251" t="n">
        <v>2304.20651</v>
      </c>
      <c r="M254" s="251" t="n">
        <v>9.04996</v>
      </c>
      <c r="N254" s="251" t="n">
        <v>2313.25647</v>
      </c>
      <c r="O254" s="251" t="n">
        <v>127445.37941</v>
      </c>
      <c r="P254" s="251" t="n">
        <v>24173.75624</v>
      </c>
      <c r="Q254" s="251" t="n">
        <v>0</v>
      </c>
      <c r="R254" s="252" t="n">
        <v>24173.75624</v>
      </c>
    </row>
    <row r="255" customFormat="false" ht="13.5" hidden="false" customHeight="false" outlineLevel="0" collapsed="false">
      <c r="A255" s="253"/>
      <c r="B255" s="253"/>
      <c r="C255" s="248" t="s">
        <v>853</v>
      </c>
      <c r="D255" s="248" t="s">
        <v>853</v>
      </c>
      <c r="E255" s="249" t="n">
        <v>128</v>
      </c>
      <c r="F255" s="250" t="n">
        <v>383730.1511</v>
      </c>
      <c r="G255" s="251" t="n">
        <v>9067.84225</v>
      </c>
      <c r="H255" s="251" t="n">
        <v>392797.99335</v>
      </c>
      <c r="I255" s="251" t="n">
        <v>231984.64574</v>
      </c>
      <c r="J255" s="251" t="n">
        <v>6407.80957</v>
      </c>
      <c r="K255" s="251" t="n">
        <v>238392.45531</v>
      </c>
      <c r="L255" s="251" t="n">
        <v>142536.98545</v>
      </c>
      <c r="M255" s="251" t="n">
        <v>17642.51503</v>
      </c>
      <c r="N255" s="251" t="n">
        <v>160179.50048</v>
      </c>
      <c r="O255" s="251" t="n">
        <v>791369.94914</v>
      </c>
      <c r="P255" s="251" t="n">
        <v>222282.43313</v>
      </c>
      <c r="Q255" s="251" t="n">
        <v>0</v>
      </c>
      <c r="R255" s="252" t="n">
        <v>222282.43313</v>
      </c>
    </row>
    <row r="256" customFormat="false" ht="13.5" hidden="false" customHeight="false" outlineLevel="0" collapsed="false">
      <c r="A256" s="253"/>
      <c r="B256" s="253"/>
      <c r="C256" s="253"/>
      <c r="D256" s="253"/>
      <c r="E256" s="255" t="n">
        <v>528</v>
      </c>
      <c r="F256" s="256" t="n">
        <v>25702.76835</v>
      </c>
      <c r="G256" s="257" t="n">
        <v>0</v>
      </c>
      <c r="H256" s="257" t="n">
        <v>25702.76835</v>
      </c>
      <c r="I256" s="257" t="n">
        <v>42686.12218</v>
      </c>
      <c r="J256" s="257" t="n">
        <v>169.9621</v>
      </c>
      <c r="K256" s="257" t="n">
        <v>42856.08428</v>
      </c>
      <c r="L256" s="257" t="n">
        <v>11690.48756</v>
      </c>
      <c r="M256" s="257" t="n">
        <v>922.89226</v>
      </c>
      <c r="N256" s="257" t="n">
        <v>12613.37982</v>
      </c>
      <c r="O256" s="257" t="n">
        <v>81172.23245</v>
      </c>
      <c r="P256" s="257" t="n">
        <v>62152.10028</v>
      </c>
      <c r="Q256" s="257" t="n">
        <v>0</v>
      </c>
      <c r="R256" s="258" t="n">
        <v>62152.10028</v>
      </c>
    </row>
    <row r="257" customFormat="false" ht="13.5" hidden="false" customHeight="false" outlineLevel="0" collapsed="false">
      <c r="A257" s="253"/>
      <c r="B257" s="253"/>
      <c r="C257" s="253"/>
      <c r="D257" s="248" t="s">
        <v>854</v>
      </c>
      <c r="E257" s="249" t="n">
        <v>584</v>
      </c>
      <c r="F257" s="250" t="n">
        <v>39585.71065</v>
      </c>
      <c r="G257" s="251" t="n">
        <v>0</v>
      </c>
      <c r="H257" s="251" t="n">
        <v>39585.71065</v>
      </c>
      <c r="I257" s="251" t="n">
        <v>236.72066</v>
      </c>
      <c r="J257" s="251" t="n">
        <v>641.2342</v>
      </c>
      <c r="K257" s="251" t="n">
        <v>877.95486</v>
      </c>
      <c r="L257" s="251" t="n">
        <v>17514.67775</v>
      </c>
      <c r="M257" s="251" t="n">
        <v>4034.04749</v>
      </c>
      <c r="N257" s="251" t="n">
        <v>21548.72524</v>
      </c>
      <c r="O257" s="251" t="n">
        <v>62012.39075</v>
      </c>
      <c r="P257" s="251" t="n">
        <v>38223.49813</v>
      </c>
      <c r="Q257" s="251" t="n">
        <v>0</v>
      </c>
      <c r="R257" s="252" t="n">
        <v>38223.49813</v>
      </c>
    </row>
    <row r="258" customFormat="false" ht="13.5" hidden="false" customHeight="false" outlineLevel="0" collapsed="false">
      <c r="A258" s="253"/>
      <c r="B258" s="253"/>
      <c r="C258" s="253"/>
      <c r="D258" s="248" t="s">
        <v>855</v>
      </c>
      <c r="E258" s="249" t="n">
        <v>132</v>
      </c>
      <c r="F258" s="250" t="n">
        <v>6203.61513</v>
      </c>
      <c r="G258" s="251" t="n">
        <v>0</v>
      </c>
      <c r="H258" s="251" t="n">
        <v>6203.61513</v>
      </c>
      <c r="I258" s="251" t="n">
        <v>35760.75803</v>
      </c>
      <c r="J258" s="251" t="n">
        <v>80.42748</v>
      </c>
      <c r="K258" s="251" t="n">
        <v>35841.18551</v>
      </c>
      <c r="L258" s="251" t="n">
        <v>1179.6937</v>
      </c>
      <c r="M258" s="251" t="n">
        <v>5.11842</v>
      </c>
      <c r="N258" s="251" t="n">
        <v>1184.81212</v>
      </c>
      <c r="O258" s="251" t="n">
        <v>43229.61276</v>
      </c>
      <c r="P258" s="251" t="n">
        <v>2119.05247</v>
      </c>
      <c r="Q258" s="251" t="n">
        <v>0</v>
      </c>
      <c r="R258" s="252" t="n">
        <v>2119.05247</v>
      </c>
    </row>
    <row r="259" customFormat="false" ht="13.5" hidden="false" customHeight="false" outlineLevel="0" collapsed="false">
      <c r="A259" s="253"/>
      <c r="B259" s="253"/>
      <c r="C259" s="253"/>
      <c r="D259" s="248" t="s">
        <v>856</v>
      </c>
      <c r="E259" s="249" t="n">
        <v>129</v>
      </c>
      <c r="F259" s="250" t="n">
        <v>8954.30307</v>
      </c>
      <c r="G259" s="251" t="n">
        <v>0</v>
      </c>
      <c r="H259" s="251" t="n">
        <v>8954.30307</v>
      </c>
      <c r="I259" s="251" t="n">
        <v>27690.03899</v>
      </c>
      <c r="J259" s="251" t="n">
        <v>94.18258</v>
      </c>
      <c r="K259" s="251" t="n">
        <v>27784.22157</v>
      </c>
      <c r="L259" s="251" t="n">
        <v>866.58234</v>
      </c>
      <c r="M259" s="251" t="n">
        <v>38.3337</v>
      </c>
      <c r="N259" s="251" t="n">
        <v>904.91604</v>
      </c>
      <c r="O259" s="251" t="n">
        <v>37643.44068</v>
      </c>
      <c r="P259" s="251" t="n">
        <v>4549.4694</v>
      </c>
      <c r="Q259" s="251" t="n">
        <v>0</v>
      </c>
      <c r="R259" s="252" t="n">
        <v>4549.4694</v>
      </c>
    </row>
    <row r="260" customFormat="false" ht="13.5" hidden="false" customHeight="false" outlineLevel="0" collapsed="false">
      <c r="A260" s="253"/>
      <c r="B260" s="253"/>
      <c r="C260" s="248" t="s">
        <v>857</v>
      </c>
      <c r="D260" s="248" t="s">
        <v>857</v>
      </c>
      <c r="E260" s="249" t="n">
        <v>131</v>
      </c>
      <c r="F260" s="250" t="n">
        <v>4734.24096</v>
      </c>
      <c r="G260" s="251" t="n">
        <v>0</v>
      </c>
      <c r="H260" s="251" t="n">
        <v>4734.24096</v>
      </c>
      <c r="I260" s="251" t="n">
        <v>7596.44812</v>
      </c>
      <c r="J260" s="251" t="n">
        <v>0.60514</v>
      </c>
      <c r="K260" s="251" t="n">
        <v>7597.05326</v>
      </c>
      <c r="L260" s="251" t="n">
        <v>1811.19536</v>
      </c>
      <c r="M260" s="251" t="n">
        <v>0</v>
      </c>
      <c r="N260" s="251" t="n">
        <v>1811.19536</v>
      </c>
      <c r="O260" s="251" t="n">
        <v>14142.48958</v>
      </c>
      <c r="P260" s="251" t="n">
        <v>3389.55273</v>
      </c>
      <c r="Q260" s="251" t="n">
        <v>0</v>
      </c>
      <c r="R260" s="252" t="n">
        <v>3389.55273</v>
      </c>
    </row>
    <row r="261" customFormat="false" ht="13.5" hidden="false" customHeight="false" outlineLevel="0" collapsed="false">
      <c r="A261" s="253"/>
      <c r="B261" s="253"/>
      <c r="C261" s="248" t="s">
        <v>858</v>
      </c>
      <c r="D261" s="248" t="s">
        <v>858</v>
      </c>
      <c r="E261" s="249" t="n">
        <v>138</v>
      </c>
      <c r="F261" s="250" t="n">
        <v>8167.99651</v>
      </c>
      <c r="G261" s="251" t="n">
        <v>0</v>
      </c>
      <c r="H261" s="251" t="n">
        <v>8167.99651</v>
      </c>
      <c r="I261" s="251" t="n">
        <v>15759.17809</v>
      </c>
      <c r="J261" s="251" t="n">
        <v>25.58508</v>
      </c>
      <c r="K261" s="251" t="n">
        <v>15784.76317</v>
      </c>
      <c r="L261" s="251" t="n">
        <v>3262.15193</v>
      </c>
      <c r="M261" s="251" t="n">
        <v>207.39081</v>
      </c>
      <c r="N261" s="251" t="n">
        <v>3469.54274</v>
      </c>
      <c r="O261" s="251" t="n">
        <v>27422.30242</v>
      </c>
      <c r="P261" s="251" t="n">
        <v>16321.57977</v>
      </c>
      <c r="Q261" s="251" t="n">
        <v>0</v>
      </c>
      <c r="R261" s="252" t="n">
        <v>16321.57977</v>
      </c>
    </row>
    <row r="262" customFormat="false" ht="13.5" hidden="false" customHeight="false" outlineLevel="0" collapsed="false">
      <c r="A262" s="253"/>
      <c r="B262" s="253"/>
      <c r="C262" s="253"/>
      <c r="D262" s="248" t="s">
        <v>859</v>
      </c>
      <c r="E262" s="249" t="n">
        <v>137</v>
      </c>
      <c r="F262" s="250" t="n">
        <v>2120.57963</v>
      </c>
      <c r="G262" s="251" t="n">
        <v>0</v>
      </c>
      <c r="H262" s="251" t="n">
        <v>2120.57963</v>
      </c>
      <c r="I262" s="251" t="n">
        <v>13752.54695</v>
      </c>
      <c r="J262" s="251" t="n">
        <v>91.2711</v>
      </c>
      <c r="K262" s="251" t="n">
        <v>13843.81805</v>
      </c>
      <c r="L262" s="251" t="n">
        <v>446.15187</v>
      </c>
      <c r="M262" s="251" t="n">
        <v>0</v>
      </c>
      <c r="N262" s="251" t="n">
        <v>446.15187</v>
      </c>
      <c r="O262" s="251" t="n">
        <v>16410.54955</v>
      </c>
      <c r="P262" s="251" t="n">
        <v>5341.80396</v>
      </c>
      <c r="Q262" s="251" t="n">
        <v>0</v>
      </c>
      <c r="R262" s="252" t="n">
        <v>5341.80396</v>
      </c>
    </row>
    <row r="263" customFormat="false" ht="13.5" hidden="false" customHeight="false" outlineLevel="0" collapsed="false">
      <c r="A263" s="253"/>
      <c r="B263" s="253"/>
      <c r="C263" s="253"/>
      <c r="D263" s="253"/>
      <c r="E263" s="255" t="n">
        <v>608</v>
      </c>
      <c r="F263" s="256" t="n">
        <v>307.03679</v>
      </c>
      <c r="G263" s="257" t="n">
        <v>0</v>
      </c>
      <c r="H263" s="257" t="n">
        <v>307.03679</v>
      </c>
      <c r="I263" s="257" t="n">
        <v>2589.50811</v>
      </c>
      <c r="J263" s="257" t="n">
        <v>0</v>
      </c>
      <c r="K263" s="257" t="n">
        <v>2589.50811</v>
      </c>
      <c r="L263" s="257" t="n">
        <v>163.25184</v>
      </c>
      <c r="M263" s="257" t="n">
        <v>0</v>
      </c>
      <c r="N263" s="257" t="n">
        <v>163.25184</v>
      </c>
      <c r="O263" s="257" t="n">
        <v>3059.79674</v>
      </c>
      <c r="P263" s="257" t="n">
        <v>1070.82559</v>
      </c>
      <c r="Q263" s="257" t="n">
        <v>0</v>
      </c>
      <c r="R263" s="258" t="n">
        <v>1070.82559</v>
      </c>
    </row>
    <row r="264" customFormat="false" ht="13.5" hidden="false" customHeight="false" outlineLevel="0" collapsed="false">
      <c r="A264" s="253"/>
      <c r="B264" s="253"/>
      <c r="C264" s="253"/>
      <c r="D264" s="248" t="s">
        <v>860</v>
      </c>
      <c r="E264" s="249" t="n">
        <v>136</v>
      </c>
      <c r="F264" s="250" t="n">
        <v>398.00423</v>
      </c>
      <c r="G264" s="251" t="n">
        <v>0</v>
      </c>
      <c r="H264" s="251" t="n">
        <v>398.00423</v>
      </c>
      <c r="I264" s="251" t="n">
        <v>8752.67602</v>
      </c>
      <c r="J264" s="251" t="n">
        <v>192.12825</v>
      </c>
      <c r="K264" s="251" t="n">
        <v>8944.80427</v>
      </c>
      <c r="L264" s="251" t="n">
        <v>657.02728</v>
      </c>
      <c r="M264" s="251" t="n">
        <v>5.1926</v>
      </c>
      <c r="N264" s="251" t="n">
        <v>662.21988</v>
      </c>
      <c r="O264" s="251" t="n">
        <v>10005.02838</v>
      </c>
      <c r="P264" s="251" t="n">
        <v>6115.25983</v>
      </c>
      <c r="Q264" s="251" t="n">
        <v>0</v>
      </c>
      <c r="R264" s="252" t="n">
        <v>6115.25983</v>
      </c>
    </row>
    <row r="265" customFormat="false" ht="13.5" hidden="false" customHeight="false" outlineLevel="0" collapsed="false">
      <c r="A265" s="253"/>
      <c r="B265" s="253"/>
      <c r="C265" s="253"/>
      <c r="D265" s="248" t="s">
        <v>861</v>
      </c>
      <c r="E265" s="249" t="n">
        <v>139</v>
      </c>
      <c r="F265" s="250" t="n">
        <v>60.13561</v>
      </c>
      <c r="G265" s="251" t="n">
        <v>0</v>
      </c>
      <c r="H265" s="251" t="n">
        <v>60.13561</v>
      </c>
      <c r="I265" s="251" t="n">
        <v>2628.48171</v>
      </c>
      <c r="J265" s="251" t="n">
        <v>0</v>
      </c>
      <c r="K265" s="251" t="n">
        <v>2628.48171</v>
      </c>
      <c r="L265" s="251" t="n">
        <v>55.01655</v>
      </c>
      <c r="M265" s="251" t="n">
        <v>0</v>
      </c>
      <c r="N265" s="251" t="n">
        <v>55.01655</v>
      </c>
      <c r="O265" s="251" t="n">
        <v>2743.63387</v>
      </c>
      <c r="P265" s="251" t="n">
        <v>2324.6227</v>
      </c>
      <c r="Q265" s="251" t="n">
        <v>0</v>
      </c>
      <c r="R265" s="252" t="n">
        <v>2324.6227</v>
      </c>
    </row>
    <row r="266" customFormat="false" ht="13.5" hidden="false" customHeight="false" outlineLevel="0" collapsed="false">
      <c r="A266" s="253"/>
      <c r="B266" s="253"/>
      <c r="C266" s="248" t="s">
        <v>862</v>
      </c>
      <c r="D266" s="248" t="s">
        <v>862</v>
      </c>
      <c r="E266" s="249" t="n">
        <v>141</v>
      </c>
      <c r="F266" s="250" t="n">
        <v>4442.80795</v>
      </c>
      <c r="G266" s="251" t="n">
        <v>0</v>
      </c>
      <c r="H266" s="251" t="n">
        <v>4442.80795</v>
      </c>
      <c r="I266" s="251" t="n">
        <v>27723.80108</v>
      </c>
      <c r="J266" s="251" t="n">
        <v>90.69235</v>
      </c>
      <c r="K266" s="251" t="n">
        <v>27814.49343</v>
      </c>
      <c r="L266" s="251" t="n">
        <v>284.37979</v>
      </c>
      <c r="M266" s="251" t="n">
        <v>0</v>
      </c>
      <c r="N266" s="251" t="n">
        <v>284.37979</v>
      </c>
      <c r="O266" s="251" t="n">
        <v>32541.68117</v>
      </c>
      <c r="P266" s="251" t="n">
        <v>3112.06321</v>
      </c>
      <c r="Q266" s="251" t="n">
        <v>0</v>
      </c>
      <c r="R266" s="252" t="n">
        <v>3112.06321</v>
      </c>
    </row>
    <row r="267" customFormat="false" ht="13.5" hidden="false" customHeight="false" outlineLevel="0" collapsed="false">
      <c r="A267" s="253"/>
      <c r="B267" s="253"/>
      <c r="C267" s="248" t="s">
        <v>863</v>
      </c>
      <c r="D267" s="248" t="s">
        <v>864</v>
      </c>
      <c r="E267" s="249" t="n">
        <v>16</v>
      </c>
      <c r="F267" s="250" t="n">
        <v>1311.22398</v>
      </c>
      <c r="G267" s="251" t="n">
        <v>0</v>
      </c>
      <c r="H267" s="251" t="n">
        <v>1311.22398</v>
      </c>
      <c r="I267" s="251" t="n">
        <v>11168.41292</v>
      </c>
      <c r="J267" s="251" t="n">
        <v>0.01829</v>
      </c>
      <c r="K267" s="251" t="n">
        <v>11168.43121</v>
      </c>
      <c r="L267" s="251" t="n">
        <v>308.98426</v>
      </c>
      <c r="M267" s="251" t="n">
        <v>0</v>
      </c>
      <c r="N267" s="251" t="n">
        <v>308.98426</v>
      </c>
      <c r="O267" s="251" t="n">
        <v>12788.63945</v>
      </c>
      <c r="P267" s="251" t="n">
        <v>1784.6606</v>
      </c>
      <c r="Q267" s="251" t="n">
        <v>0</v>
      </c>
      <c r="R267" s="252" t="n">
        <v>1784.6606</v>
      </c>
    </row>
    <row r="268" customFormat="false" ht="13.5" hidden="false" customHeight="false" outlineLevel="0" collapsed="false">
      <c r="A268" s="253"/>
      <c r="B268" s="253"/>
      <c r="C268" s="248" t="s">
        <v>865</v>
      </c>
      <c r="D268" s="248" t="s">
        <v>866</v>
      </c>
      <c r="E268" s="249" t="n">
        <v>140</v>
      </c>
      <c r="F268" s="250" t="n">
        <v>12703.66251</v>
      </c>
      <c r="G268" s="251" t="n">
        <v>0</v>
      </c>
      <c r="H268" s="251" t="n">
        <v>12703.66251</v>
      </c>
      <c r="I268" s="251" t="n">
        <v>20203.21163</v>
      </c>
      <c r="J268" s="251" t="n">
        <v>1.11725</v>
      </c>
      <c r="K268" s="251" t="n">
        <v>20204.32888</v>
      </c>
      <c r="L268" s="251" t="n">
        <v>687.23833</v>
      </c>
      <c r="M268" s="251" t="n">
        <v>0</v>
      </c>
      <c r="N268" s="251" t="n">
        <v>687.23833</v>
      </c>
      <c r="O268" s="251" t="n">
        <v>33595.22972</v>
      </c>
      <c r="P268" s="251" t="n">
        <v>3624.32257</v>
      </c>
      <c r="Q268" s="251" t="n">
        <v>0</v>
      </c>
      <c r="R268" s="252" t="n">
        <v>3624.32257</v>
      </c>
    </row>
    <row r="269" customFormat="false" ht="13.5" hidden="false" customHeight="false" outlineLevel="0" collapsed="false">
      <c r="A269" s="253"/>
      <c r="B269" s="253"/>
      <c r="C269" s="253"/>
      <c r="D269" s="248" t="s">
        <v>867</v>
      </c>
      <c r="E269" s="249" t="n">
        <v>833</v>
      </c>
      <c r="F269" s="250" t="n">
        <v>12.36843</v>
      </c>
      <c r="G269" s="251" t="n">
        <v>0</v>
      </c>
      <c r="H269" s="251" t="n">
        <v>12.36843</v>
      </c>
      <c r="I269" s="251" t="n">
        <v>83.25958</v>
      </c>
      <c r="J269" s="251" t="n">
        <v>0</v>
      </c>
      <c r="K269" s="251" t="n">
        <v>83.25958</v>
      </c>
      <c r="L269" s="251" t="n">
        <v>12.6465</v>
      </c>
      <c r="M269" s="251" t="n">
        <v>0</v>
      </c>
      <c r="N269" s="251" t="n">
        <v>12.6465</v>
      </c>
      <c r="O269" s="251" t="n">
        <v>108.27451</v>
      </c>
      <c r="P269" s="251" t="n">
        <v>597.33696</v>
      </c>
      <c r="Q269" s="251" t="n">
        <v>0</v>
      </c>
      <c r="R269" s="252" t="n">
        <v>597.33696</v>
      </c>
    </row>
    <row r="270" customFormat="false" ht="13.5" hidden="false" customHeight="false" outlineLevel="0" collapsed="false">
      <c r="A270" s="253"/>
      <c r="B270" s="253"/>
      <c r="C270" s="248" t="s">
        <v>868</v>
      </c>
      <c r="D270" s="248" t="s">
        <v>868</v>
      </c>
      <c r="E270" s="249" t="n">
        <v>133</v>
      </c>
      <c r="F270" s="250" t="n">
        <v>1366.06516</v>
      </c>
      <c r="G270" s="251" t="n">
        <v>0</v>
      </c>
      <c r="H270" s="251" t="n">
        <v>1366.06516</v>
      </c>
      <c r="I270" s="251" t="n">
        <v>5368.80217</v>
      </c>
      <c r="J270" s="251" t="n">
        <v>18.18519</v>
      </c>
      <c r="K270" s="251" t="n">
        <v>5386.98736</v>
      </c>
      <c r="L270" s="251" t="n">
        <v>125.17554</v>
      </c>
      <c r="M270" s="251" t="n">
        <v>0</v>
      </c>
      <c r="N270" s="251" t="n">
        <v>125.17554</v>
      </c>
      <c r="O270" s="251" t="n">
        <v>6878.22806</v>
      </c>
      <c r="P270" s="251" t="n">
        <v>3268.54659</v>
      </c>
      <c r="Q270" s="251" t="n">
        <v>0</v>
      </c>
      <c r="R270" s="252" t="n">
        <v>3268.54659</v>
      </c>
    </row>
    <row r="271" customFormat="false" ht="13.5" hidden="false" customHeight="false" outlineLevel="0" collapsed="false">
      <c r="A271" s="253"/>
      <c r="B271" s="253"/>
      <c r="C271" s="248" t="s">
        <v>869</v>
      </c>
      <c r="D271" s="248" t="s">
        <v>869</v>
      </c>
      <c r="E271" s="249" t="n">
        <v>465</v>
      </c>
      <c r="F271" s="250" t="n">
        <v>64.61545</v>
      </c>
      <c r="G271" s="251" t="n">
        <v>0</v>
      </c>
      <c r="H271" s="251" t="n">
        <v>64.61545</v>
      </c>
      <c r="I271" s="251" t="n">
        <v>3888.25514</v>
      </c>
      <c r="J271" s="251" t="n">
        <v>2.91531</v>
      </c>
      <c r="K271" s="251" t="n">
        <v>3891.17045</v>
      </c>
      <c r="L271" s="251" t="n">
        <v>130.00551</v>
      </c>
      <c r="M271" s="251" t="n">
        <v>0</v>
      </c>
      <c r="N271" s="251" t="n">
        <v>130.00551</v>
      </c>
      <c r="O271" s="251" t="n">
        <v>4085.79141</v>
      </c>
      <c r="P271" s="251" t="n">
        <v>1322.22195</v>
      </c>
      <c r="Q271" s="251" t="n">
        <v>0</v>
      </c>
      <c r="R271" s="252" t="n">
        <v>1322.22195</v>
      </c>
    </row>
    <row r="272" customFormat="false" ht="13.5" hidden="false" customHeight="false" outlineLevel="0" collapsed="false">
      <c r="A272" s="253"/>
      <c r="B272" s="248" t="s">
        <v>870</v>
      </c>
      <c r="C272" s="248" t="s">
        <v>871</v>
      </c>
      <c r="D272" s="248" t="s">
        <v>872</v>
      </c>
      <c r="E272" s="249" t="n">
        <v>56</v>
      </c>
      <c r="F272" s="250" t="n">
        <v>1754.91739</v>
      </c>
      <c r="G272" s="251" t="n">
        <v>0</v>
      </c>
      <c r="H272" s="251" t="n">
        <v>1754.91739</v>
      </c>
      <c r="I272" s="251" t="n">
        <v>3526.15347</v>
      </c>
      <c r="J272" s="251" t="n">
        <v>0.27279</v>
      </c>
      <c r="K272" s="251" t="n">
        <v>3526.42626</v>
      </c>
      <c r="L272" s="251" t="n">
        <v>418.35448</v>
      </c>
      <c r="M272" s="251" t="n">
        <v>0</v>
      </c>
      <c r="N272" s="251" t="n">
        <v>418.35448</v>
      </c>
      <c r="O272" s="251" t="n">
        <v>5699.69813</v>
      </c>
      <c r="P272" s="251" t="n">
        <v>4211.86205</v>
      </c>
      <c r="Q272" s="251" t="n">
        <v>0</v>
      </c>
      <c r="R272" s="252" t="n">
        <v>4211.86205</v>
      </c>
    </row>
    <row r="273" customFormat="false" ht="13.5" hidden="false" customHeight="false" outlineLevel="0" collapsed="false">
      <c r="A273" s="253"/>
      <c r="B273" s="253"/>
      <c r="C273" s="253"/>
      <c r="D273" s="248" t="s">
        <v>871</v>
      </c>
      <c r="E273" s="249" t="n">
        <v>44</v>
      </c>
      <c r="F273" s="250" t="n">
        <v>133551.4593</v>
      </c>
      <c r="G273" s="251" t="n">
        <v>481.42019</v>
      </c>
      <c r="H273" s="251" t="n">
        <v>134032.87949</v>
      </c>
      <c r="I273" s="251" t="n">
        <v>169656.45668</v>
      </c>
      <c r="J273" s="251" t="n">
        <v>3627.4481</v>
      </c>
      <c r="K273" s="251" t="n">
        <v>173283.90478</v>
      </c>
      <c r="L273" s="251" t="n">
        <v>65910.19052</v>
      </c>
      <c r="M273" s="251" t="n">
        <v>6481.16568</v>
      </c>
      <c r="N273" s="251" t="n">
        <v>72391.3562</v>
      </c>
      <c r="O273" s="251" t="n">
        <v>379708.14047</v>
      </c>
      <c r="P273" s="251" t="n">
        <v>200715.14611</v>
      </c>
      <c r="Q273" s="251" t="n">
        <v>0</v>
      </c>
      <c r="R273" s="252" t="n">
        <v>200715.14611</v>
      </c>
    </row>
    <row r="274" customFormat="false" ht="13.5" hidden="false" customHeight="false" outlineLevel="0" collapsed="false">
      <c r="A274" s="253"/>
      <c r="B274" s="253"/>
      <c r="C274" s="253"/>
      <c r="D274" s="253"/>
      <c r="E274" s="255" t="n">
        <v>533</v>
      </c>
      <c r="F274" s="256" t="n">
        <v>4142.76736</v>
      </c>
      <c r="G274" s="257" t="n">
        <v>0</v>
      </c>
      <c r="H274" s="257" t="n">
        <v>4142.76736</v>
      </c>
      <c r="I274" s="257" t="n">
        <v>690.81955</v>
      </c>
      <c r="J274" s="257" t="n">
        <v>1015.02306</v>
      </c>
      <c r="K274" s="257" t="n">
        <v>1705.84261</v>
      </c>
      <c r="L274" s="257" t="n">
        <v>12723.35021</v>
      </c>
      <c r="M274" s="257" t="n">
        <v>7790.377</v>
      </c>
      <c r="N274" s="257" t="n">
        <v>20513.72721</v>
      </c>
      <c r="O274" s="257" t="n">
        <v>26362.33718</v>
      </c>
      <c r="P274" s="257" t="n">
        <v>50701.31055</v>
      </c>
      <c r="Q274" s="257" t="n">
        <v>0</v>
      </c>
      <c r="R274" s="258" t="n">
        <v>50701.31055</v>
      </c>
    </row>
    <row r="275" customFormat="false" ht="13.5" hidden="false" customHeight="false" outlineLevel="0" collapsed="false">
      <c r="A275" s="253"/>
      <c r="B275" s="253"/>
      <c r="C275" s="253"/>
      <c r="D275" s="248" t="s">
        <v>873</v>
      </c>
      <c r="E275" s="249" t="n">
        <v>561</v>
      </c>
      <c r="F275" s="250" t="n">
        <v>12780.43342</v>
      </c>
      <c r="G275" s="251" t="n">
        <v>0</v>
      </c>
      <c r="H275" s="251" t="n">
        <v>12780.43342</v>
      </c>
      <c r="I275" s="251" t="n">
        <v>871.96833</v>
      </c>
      <c r="J275" s="251" t="n">
        <v>0</v>
      </c>
      <c r="K275" s="251" t="n">
        <v>871.96833</v>
      </c>
      <c r="L275" s="251" t="n">
        <v>7451.81357</v>
      </c>
      <c r="M275" s="251" t="n">
        <v>122.61479</v>
      </c>
      <c r="N275" s="251" t="n">
        <v>7574.42836</v>
      </c>
      <c r="O275" s="251" t="n">
        <v>21226.83011</v>
      </c>
      <c r="P275" s="251" t="n">
        <v>21243.09012</v>
      </c>
      <c r="Q275" s="251" t="n">
        <v>0</v>
      </c>
      <c r="R275" s="252" t="n">
        <v>21243.09012</v>
      </c>
    </row>
    <row r="276" customFormat="false" ht="13.5" hidden="false" customHeight="false" outlineLevel="0" collapsed="false">
      <c r="A276" s="253"/>
      <c r="B276" s="253"/>
      <c r="C276" s="253"/>
      <c r="D276" s="248" t="s">
        <v>874</v>
      </c>
      <c r="E276" s="249" t="n">
        <v>616</v>
      </c>
      <c r="F276" s="250" t="n">
        <v>9658.89156</v>
      </c>
      <c r="G276" s="251" t="n">
        <v>0</v>
      </c>
      <c r="H276" s="251" t="n">
        <v>9658.89156</v>
      </c>
      <c r="I276" s="251" t="n">
        <v>54111.85719</v>
      </c>
      <c r="J276" s="251" t="n">
        <v>706.09991</v>
      </c>
      <c r="K276" s="251" t="n">
        <v>54817.9571</v>
      </c>
      <c r="L276" s="251" t="n">
        <v>5848.58415</v>
      </c>
      <c r="M276" s="251" t="n">
        <v>575.7813</v>
      </c>
      <c r="N276" s="251" t="n">
        <v>6424.36545</v>
      </c>
      <c r="O276" s="251" t="n">
        <v>70901.21411</v>
      </c>
      <c r="P276" s="251" t="n">
        <v>37233.38536</v>
      </c>
      <c r="Q276" s="251" t="n">
        <v>0</v>
      </c>
      <c r="R276" s="252" t="n">
        <v>37233.38536</v>
      </c>
    </row>
    <row r="277" customFormat="false" ht="13.5" hidden="false" customHeight="false" outlineLevel="0" collapsed="false">
      <c r="A277" s="253"/>
      <c r="B277" s="253"/>
      <c r="C277" s="253"/>
      <c r="D277" s="248" t="s">
        <v>875</v>
      </c>
      <c r="E277" s="249" t="n">
        <v>46</v>
      </c>
      <c r="F277" s="250" t="n">
        <v>710.65322</v>
      </c>
      <c r="G277" s="251" t="n">
        <v>0</v>
      </c>
      <c r="H277" s="251" t="n">
        <v>710.65322</v>
      </c>
      <c r="I277" s="251" t="n">
        <v>2880.23538</v>
      </c>
      <c r="J277" s="251" t="n">
        <v>0.00211</v>
      </c>
      <c r="K277" s="251" t="n">
        <v>2880.23749</v>
      </c>
      <c r="L277" s="251" t="n">
        <v>270.91708</v>
      </c>
      <c r="M277" s="251" t="n">
        <v>0.70471</v>
      </c>
      <c r="N277" s="251" t="n">
        <v>271.62179</v>
      </c>
      <c r="O277" s="251" t="n">
        <v>3862.5125</v>
      </c>
      <c r="P277" s="251" t="n">
        <v>3222.30655</v>
      </c>
      <c r="Q277" s="251" t="n">
        <v>0</v>
      </c>
      <c r="R277" s="252" t="n">
        <v>3222.30655</v>
      </c>
    </row>
    <row r="278" customFormat="false" ht="13.5" hidden="false" customHeight="false" outlineLevel="0" collapsed="false">
      <c r="A278" s="253"/>
      <c r="B278" s="253"/>
      <c r="C278" s="253"/>
      <c r="D278" s="248" t="s">
        <v>876</v>
      </c>
      <c r="E278" s="249" t="n">
        <v>53</v>
      </c>
      <c r="F278" s="250" t="n">
        <v>2871.62796</v>
      </c>
      <c r="G278" s="251" t="n">
        <v>1.17946</v>
      </c>
      <c r="H278" s="251" t="n">
        <v>2872.80742</v>
      </c>
      <c r="I278" s="251" t="n">
        <v>10051.77286</v>
      </c>
      <c r="J278" s="251" t="n">
        <v>34.62134</v>
      </c>
      <c r="K278" s="251" t="n">
        <v>10086.3942</v>
      </c>
      <c r="L278" s="251" t="n">
        <v>1547.77475</v>
      </c>
      <c r="M278" s="251" t="n">
        <v>44.457</v>
      </c>
      <c r="N278" s="251" t="n">
        <v>1592.23175</v>
      </c>
      <c r="O278" s="251" t="n">
        <v>14551.43337</v>
      </c>
      <c r="P278" s="251" t="n">
        <v>5357.32161</v>
      </c>
      <c r="Q278" s="251" t="n">
        <v>0</v>
      </c>
      <c r="R278" s="252" t="n">
        <v>5357.32161</v>
      </c>
    </row>
    <row r="279" customFormat="false" ht="13.5" hidden="false" customHeight="false" outlineLevel="0" collapsed="false">
      <c r="A279" s="253"/>
      <c r="B279" s="253"/>
      <c r="C279" s="253"/>
      <c r="D279" s="248" t="s">
        <v>877</v>
      </c>
      <c r="E279" s="249" t="n">
        <v>45</v>
      </c>
      <c r="F279" s="250" t="n">
        <v>484.13276</v>
      </c>
      <c r="G279" s="251" t="n">
        <v>0</v>
      </c>
      <c r="H279" s="251" t="n">
        <v>484.13276</v>
      </c>
      <c r="I279" s="251" t="n">
        <v>4571.69076</v>
      </c>
      <c r="J279" s="251" t="n">
        <v>0.00122</v>
      </c>
      <c r="K279" s="251" t="n">
        <v>4571.69198</v>
      </c>
      <c r="L279" s="251" t="n">
        <v>819.01103</v>
      </c>
      <c r="M279" s="251" t="n">
        <v>0</v>
      </c>
      <c r="N279" s="251" t="n">
        <v>819.01103</v>
      </c>
      <c r="O279" s="251" t="n">
        <v>5874.83577</v>
      </c>
      <c r="P279" s="251" t="n">
        <v>7091.32144</v>
      </c>
      <c r="Q279" s="251" t="n">
        <v>0</v>
      </c>
      <c r="R279" s="252" t="n">
        <v>7091.32144</v>
      </c>
    </row>
    <row r="280" customFormat="false" ht="13.5" hidden="false" customHeight="false" outlineLevel="0" collapsed="false">
      <c r="A280" s="253"/>
      <c r="B280" s="253"/>
      <c r="C280" s="253"/>
      <c r="D280" s="248" t="s">
        <v>878</v>
      </c>
      <c r="E280" s="249" t="n">
        <v>51</v>
      </c>
      <c r="F280" s="250" t="n">
        <v>1435.09122</v>
      </c>
      <c r="G280" s="251" t="n">
        <v>0</v>
      </c>
      <c r="H280" s="251" t="n">
        <v>1435.09122</v>
      </c>
      <c r="I280" s="251" t="n">
        <v>2142.81539</v>
      </c>
      <c r="J280" s="251" t="n">
        <v>0.00367</v>
      </c>
      <c r="K280" s="251" t="n">
        <v>2142.81906</v>
      </c>
      <c r="L280" s="251" t="n">
        <v>135.04255</v>
      </c>
      <c r="M280" s="251" t="n">
        <v>0</v>
      </c>
      <c r="N280" s="251" t="n">
        <v>135.04255</v>
      </c>
      <c r="O280" s="251" t="n">
        <v>3712.95283</v>
      </c>
      <c r="P280" s="251" t="n">
        <v>1667.09673</v>
      </c>
      <c r="Q280" s="251" t="n">
        <v>0</v>
      </c>
      <c r="R280" s="252" t="n">
        <v>1667.09673</v>
      </c>
    </row>
    <row r="281" customFormat="false" ht="13.5" hidden="false" customHeight="false" outlineLevel="0" collapsed="false">
      <c r="A281" s="253"/>
      <c r="B281" s="253"/>
      <c r="C281" s="253"/>
      <c r="D281" s="248" t="s">
        <v>879</v>
      </c>
      <c r="E281" s="249" t="n">
        <v>585</v>
      </c>
      <c r="F281" s="250" t="n">
        <v>189.15351</v>
      </c>
      <c r="G281" s="251" t="n">
        <v>0</v>
      </c>
      <c r="H281" s="251" t="n">
        <v>189.15351</v>
      </c>
      <c r="I281" s="251" t="n">
        <v>2383.09935</v>
      </c>
      <c r="J281" s="251" t="n">
        <v>0</v>
      </c>
      <c r="K281" s="251" t="n">
        <v>2383.09935</v>
      </c>
      <c r="L281" s="251" t="n">
        <v>379.46096</v>
      </c>
      <c r="M281" s="251" t="n">
        <v>0</v>
      </c>
      <c r="N281" s="251" t="n">
        <v>379.46096</v>
      </c>
      <c r="O281" s="251" t="n">
        <v>2951.71382</v>
      </c>
      <c r="P281" s="251" t="n">
        <v>3942.8026</v>
      </c>
      <c r="Q281" s="251" t="n">
        <v>0</v>
      </c>
      <c r="R281" s="252" t="n">
        <v>3942.8026</v>
      </c>
    </row>
    <row r="282" customFormat="false" ht="13.5" hidden="false" customHeight="false" outlineLevel="0" collapsed="false">
      <c r="A282" s="253"/>
      <c r="B282" s="253"/>
      <c r="C282" s="253"/>
      <c r="D282" s="248" t="s">
        <v>880</v>
      </c>
      <c r="E282" s="249" t="n">
        <v>49</v>
      </c>
      <c r="F282" s="250" t="n">
        <v>826.03075</v>
      </c>
      <c r="G282" s="251" t="n">
        <v>0</v>
      </c>
      <c r="H282" s="251" t="n">
        <v>826.03075</v>
      </c>
      <c r="I282" s="251" t="n">
        <v>1357.08539</v>
      </c>
      <c r="J282" s="251" t="n">
        <v>0.01587</v>
      </c>
      <c r="K282" s="251" t="n">
        <v>1357.10126</v>
      </c>
      <c r="L282" s="251" t="n">
        <v>294.75669</v>
      </c>
      <c r="M282" s="251" t="n">
        <v>0</v>
      </c>
      <c r="N282" s="251" t="n">
        <v>294.75669</v>
      </c>
      <c r="O282" s="251" t="n">
        <v>2477.8887</v>
      </c>
      <c r="P282" s="251" t="n">
        <v>3105.74807</v>
      </c>
      <c r="Q282" s="251" t="n">
        <v>0</v>
      </c>
      <c r="R282" s="252" t="n">
        <v>3105.74807</v>
      </c>
    </row>
    <row r="283" customFormat="false" ht="13.5" hidden="false" customHeight="false" outlineLevel="0" collapsed="false">
      <c r="A283" s="253"/>
      <c r="B283" s="253"/>
      <c r="C283" s="253"/>
      <c r="D283" s="248" t="s">
        <v>881</v>
      </c>
      <c r="E283" s="249" t="n">
        <v>50</v>
      </c>
      <c r="F283" s="250" t="n">
        <v>5391.03452</v>
      </c>
      <c r="G283" s="251" t="n">
        <v>0</v>
      </c>
      <c r="H283" s="251" t="n">
        <v>5391.03452</v>
      </c>
      <c r="I283" s="251" t="n">
        <v>5336.99833</v>
      </c>
      <c r="J283" s="251" t="n">
        <v>65.83079</v>
      </c>
      <c r="K283" s="251" t="n">
        <v>5402.82912</v>
      </c>
      <c r="L283" s="251" t="n">
        <v>1268.862</v>
      </c>
      <c r="M283" s="251" t="n">
        <v>11.14473</v>
      </c>
      <c r="N283" s="251" t="n">
        <v>1280.00673</v>
      </c>
      <c r="O283" s="251" t="n">
        <v>12073.87037</v>
      </c>
      <c r="P283" s="251" t="n">
        <v>6545.0675</v>
      </c>
      <c r="Q283" s="251" t="n">
        <v>0</v>
      </c>
      <c r="R283" s="252" t="n">
        <v>6545.0675</v>
      </c>
    </row>
    <row r="284" customFormat="false" ht="13.5" hidden="false" customHeight="false" outlineLevel="0" collapsed="false">
      <c r="A284" s="253"/>
      <c r="B284" s="253"/>
      <c r="C284" s="253"/>
      <c r="D284" s="248" t="s">
        <v>882</v>
      </c>
      <c r="E284" s="249" t="n">
        <v>54</v>
      </c>
      <c r="F284" s="250" t="n">
        <v>1595.22404</v>
      </c>
      <c r="G284" s="251" t="n">
        <v>0</v>
      </c>
      <c r="H284" s="251" t="n">
        <v>1595.22404</v>
      </c>
      <c r="I284" s="251" t="n">
        <v>3504.18794</v>
      </c>
      <c r="J284" s="251" t="n">
        <v>4.54686</v>
      </c>
      <c r="K284" s="251" t="n">
        <v>3508.7348</v>
      </c>
      <c r="L284" s="251" t="n">
        <v>770.63157</v>
      </c>
      <c r="M284" s="251" t="n">
        <v>44.54735</v>
      </c>
      <c r="N284" s="251" t="n">
        <v>815.17892</v>
      </c>
      <c r="O284" s="251" t="n">
        <v>5919.13776</v>
      </c>
      <c r="P284" s="251" t="n">
        <v>2708.24568</v>
      </c>
      <c r="Q284" s="251" t="n">
        <v>0</v>
      </c>
      <c r="R284" s="252" t="n">
        <v>2708.24568</v>
      </c>
    </row>
    <row r="285" customFormat="false" ht="13.5" hidden="false" customHeight="false" outlineLevel="0" collapsed="false">
      <c r="A285" s="253"/>
      <c r="B285" s="253"/>
      <c r="C285" s="253"/>
      <c r="D285" s="248" t="s">
        <v>883</v>
      </c>
      <c r="E285" s="249" t="n">
        <v>48</v>
      </c>
      <c r="F285" s="250" t="n">
        <v>319.3296</v>
      </c>
      <c r="G285" s="251" t="n">
        <v>0</v>
      </c>
      <c r="H285" s="251" t="n">
        <v>319.3296</v>
      </c>
      <c r="I285" s="251" t="n">
        <v>2731.3651</v>
      </c>
      <c r="J285" s="251" t="n">
        <v>86.06386</v>
      </c>
      <c r="K285" s="251" t="n">
        <v>2817.42896</v>
      </c>
      <c r="L285" s="251" t="n">
        <v>280.41549</v>
      </c>
      <c r="M285" s="251" t="n">
        <v>0</v>
      </c>
      <c r="N285" s="251" t="n">
        <v>280.41549</v>
      </c>
      <c r="O285" s="251" t="n">
        <v>3417.17405</v>
      </c>
      <c r="P285" s="251" t="n">
        <v>1779.9263</v>
      </c>
      <c r="Q285" s="251" t="n">
        <v>0</v>
      </c>
      <c r="R285" s="252" t="n">
        <v>1779.9263</v>
      </c>
    </row>
    <row r="286" customFormat="false" ht="13.5" hidden="false" customHeight="false" outlineLevel="0" collapsed="false">
      <c r="A286" s="253"/>
      <c r="B286" s="253"/>
      <c r="C286" s="253"/>
      <c r="D286" s="248" t="s">
        <v>884</v>
      </c>
      <c r="E286" s="249" t="n">
        <v>47</v>
      </c>
      <c r="F286" s="250" t="n">
        <v>2020.00728</v>
      </c>
      <c r="G286" s="251" t="n">
        <v>0</v>
      </c>
      <c r="H286" s="251" t="n">
        <v>2020.00728</v>
      </c>
      <c r="I286" s="251" t="n">
        <v>1626.79267</v>
      </c>
      <c r="J286" s="251" t="n">
        <v>30.65359</v>
      </c>
      <c r="K286" s="251" t="n">
        <v>1657.44626</v>
      </c>
      <c r="L286" s="251" t="n">
        <v>187.19562</v>
      </c>
      <c r="M286" s="251" t="n">
        <v>0.7418</v>
      </c>
      <c r="N286" s="251" t="n">
        <v>187.93742</v>
      </c>
      <c r="O286" s="251" t="n">
        <v>3865.39096</v>
      </c>
      <c r="P286" s="251" t="n">
        <v>1915.48691</v>
      </c>
      <c r="Q286" s="251" t="n">
        <v>0</v>
      </c>
      <c r="R286" s="252" t="n">
        <v>1915.48691</v>
      </c>
    </row>
    <row r="287" customFormat="false" ht="13.5" hidden="false" customHeight="false" outlineLevel="0" collapsed="false">
      <c r="A287" s="253"/>
      <c r="B287" s="253"/>
      <c r="C287" s="253"/>
      <c r="D287" s="248" t="s">
        <v>885</v>
      </c>
      <c r="E287" s="249" t="n">
        <v>55</v>
      </c>
      <c r="F287" s="250" t="n">
        <v>765.36294</v>
      </c>
      <c r="G287" s="251" t="n">
        <v>0</v>
      </c>
      <c r="H287" s="251" t="n">
        <v>765.36294</v>
      </c>
      <c r="I287" s="251" t="n">
        <v>1339.17732</v>
      </c>
      <c r="J287" s="251" t="n">
        <v>0</v>
      </c>
      <c r="K287" s="251" t="n">
        <v>1339.17732</v>
      </c>
      <c r="L287" s="251" t="n">
        <v>123.71448</v>
      </c>
      <c r="M287" s="251" t="n">
        <v>0</v>
      </c>
      <c r="N287" s="251" t="n">
        <v>123.71448</v>
      </c>
      <c r="O287" s="251" t="n">
        <v>2228.25474</v>
      </c>
      <c r="P287" s="251" t="n">
        <v>2327.62366</v>
      </c>
      <c r="Q287" s="251" t="n">
        <v>0</v>
      </c>
      <c r="R287" s="252" t="n">
        <v>2327.62366</v>
      </c>
    </row>
    <row r="288" customFormat="false" ht="13.5" hidden="false" customHeight="false" outlineLevel="0" collapsed="false">
      <c r="A288" s="253"/>
      <c r="B288" s="253"/>
      <c r="C288" s="253"/>
      <c r="D288" s="248" t="s">
        <v>886</v>
      </c>
      <c r="E288" s="249" t="n">
        <v>52</v>
      </c>
      <c r="F288" s="250" t="n">
        <v>321.39764</v>
      </c>
      <c r="G288" s="251" t="n">
        <v>0</v>
      </c>
      <c r="H288" s="251" t="n">
        <v>321.39764</v>
      </c>
      <c r="I288" s="251" t="n">
        <v>3304.4537</v>
      </c>
      <c r="J288" s="251" t="n">
        <v>0.00364</v>
      </c>
      <c r="K288" s="251" t="n">
        <v>3304.45734</v>
      </c>
      <c r="L288" s="251" t="n">
        <v>818.73834</v>
      </c>
      <c r="M288" s="251" t="n">
        <v>0.51184</v>
      </c>
      <c r="N288" s="251" t="n">
        <v>819.25018</v>
      </c>
      <c r="O288" s="251" t="n">
        <v>4445.10516</v>
      </c>
      <c r="P288" s="251" t="n">
        <v>3990.97718</v>
      </c>
      <c r="Q288" s="251" t="n">
        <v>0</v>
      </c>
      <c r="R288" s="252" t="n">
        <v>3990.97718</v>
      </c>
    </row>
    <row r="289" customFormat="false" ht="13.5" hidden="false" customHeight="false" outlineLevel="0" collapsed="false">
      <c r="A289" s="253"/>
      <c r="B289" s="253"/>
      <c r="C289" s="248" t="s">
        <v>870</v>
      </c>
      <c r="D289" s="248" t="s">
        <v>870</v>
      </c>
      <c r="E289" s="249" t="n">
        <v>57</v>
      </c>
      <c r="F289" s="250" t="n">
        <v>24740.38332</v>
      </c>
      <c r="G289" s="251" t="n">
        <v>0</v>
      </c>
      <c r="H289" s="251" t="n">
        <v>24740.38332</v>
      </c>
      <c r="I289" s="251" t="n">
        <v>82729.1615</v>
      </c>
      <c r="J289" s="251" t="n">
        <v>1302.48158</v>
      </c>
      <c r="K289" s="251" t="n">
        <v>84031.64308</v>
      </c>
      <c r="L289" s="251" t="n">
        <v>8666.25418</v>
      </c>
      <c r="M289" s="251" t="n">
        <v>710.06602</v>
      </c>
      <c r="N289" s="251" t="n">
        <v>9376.3202</v>
      </c>
      <c r="O289" s="251" t="n">
        <v>118148.3466</v>
      </c>
      <c r="P289" s="251" t="n">
        <v>59001.37039</v>
      </c>
      <c r="Q289" s="251" t="n">
        <v>0</v>
      </c>
      <c r="R289" s="252" t="n">
        <v>59001.37039</v>
      </c>
    </row>
    <row r="290" customFormat="false" ht="13.5" hidden="false" customHeight="false" outlineLevel="0" collapsed="false">
      <c r="A290" s="253"/>
      <c r="B290" s="253"/>
      <c r="C290" s="253"/>
      <c r="D290" s="248" t="s">
        <v>887</v>
      </c>
      <c r="E290" s="249" t="n">
        <v>62</v>
      </c>
      <c r="F290" s="250" t="n">
        <v>4242.002</v>
      </c>
      <c r="G290" s="251" t="n">
        <v>0</v>
      </c>
      <c r="H290" s="251" t="n">
        <v>4242.002</v>
      </c>
      <c r="I290" s="251" t="n">
        <v>13993.60587</v>
      </c>
      <c r="J290" s="251" t="n">
        <v>0.00048</v>
      </c>
      <c r="K290" s="251" t="n">
        <v>13993.60635</v>
      </c>
      <c r="L290" s="251" t="n">
        <v>930.25775</v>
      </c>
      <c r="M290" s="251" t="n">
        <v>0.3709</v>
      </c>
      <c r="N290" s="251" t="n">
        <v>930.62865</v>
      </c>
      <c r="O290" s="251" t="n">
        <v>19166.237</v>
      </c>
      <c r="P290" s="251" t="n">
        <v>3623.51959</v>
      </c>
      <c r="Q290" s="251" t="n">
        <v>0</v>
      </c>
      <c r="R290" s="252" t="n">
        <v>3623.51959</v>
      </c>
    </row>
    <row r="291" customFormat="false" ht="13.5" hidden="false" customHeight="false" outlineLevel="0" collapsed="false">
      <c r="A291" s="253"/>
      <c r="B291" s="253"/>
      <c r="C291" s="253"/>
      <c r="D291" s="248" t="s">
        <v>888</v>
      </c>
      <c r="E291" s="249" t="n">
        <v>61</v>
      </c>
      <c r="F291" s="250" t="n">
        <v>5941.48845</v>
      </c>
      <c r="G291" s="251" t="n">
        <v>0</v>
      </c>
      <c r="H291" s="251" t="n">
        <v>5941.48845</v>
      </c>
      <c r="I291" s="251" t="n">
        <v>5661.85363</v>
      </c>
      <c r="J291" s="251" t="n">
        <v>0.30918</v>
      </c>
      <c r="K291" s="251" t="n">
        <v>5662.16281</v>
      </c>
      <c r="L291" s="251" t="n">
        <v>1309.81616</v>
      </c>
      <c r="M291" s="251" t="n">
        <v>0</v>
      </c>
      <c r="N291" s="251" t="n">
        <v>1309.81616</v>
      </c>
      <c r="O291" s="251" t="n">
        <v>12913.46742</v>
      </c>
      <c r="P291" s="251" t="n">
        <v>3995.32769</v>
      </c>
      <c r="Q291" s="251" t="n">
        <v>0</v>
      </c>
      <c r="R291" s="252" t="n">
        <v>3995.32769</v>
      </c>
    </row>
    <row r="292" customFormat="false" ht="13.5" hidden="false" customHeight="false" outlineLevel="0" collapsed="false">
      <c r="A292" s="253"/>
      <c r="B292" s="253"/>
      <c r="C292" s="253"/>
      <c r="D292" s="248" t="s">
        <v>889</v>
      </c>
      <c r="E292" s="249" t="n">
        <v>59</v>
      </c>
      <c r="F292" s="250" t="n">
        <v>1588.11225</v>
      </c>
      <c r="G292" s="251" t="n">
        <v>0</v>
      </c>
      <c r="H292" s="251" t="n">
        <v>1588.11225</v>
      </c>
      <c r="I292" s="251" t="n">
        <v>5122.38106</v>
      </c>
      <c r="J292" s="251" t="n">
        <v>0</v>
      </c>
      <c r="K292" s="251" t="n">
        <v>5122.38106</v>
      </c>
      <c r="L292" s="251" t="n">
        <v>212.62231</v>
      </c>
      <c r="M292" s="251" t="n">
        <v>0</v>
      </c>
      <c r="N292" s="251" t="n">
        <v>212.62231</v>
      </c>
      <c r="O292" s="251" t="n">
        <v>6923.11562</v>
      </c>
      <c r="P292" s="251" t="n">
        <v>3126.62235</v>
      </c>
      <c r="Q292" s="251" t="n">
        <v>0</v>
      </c>
      <c r="R292" s="252" t="n">
        <v>3126.62235</v>
      </c>
    </row>
    <row r="293" customFormat="false" ht="13.5" hidden="false" customHeight="false" outlineLevel="0" collapsed="false">
      <c r="A293" s="253"/>
      <c r="B293" s="253"/>
      <c r="C293" s="253"/>
      <c r="D293" s="248" t="s">
        <v>890</v>
      </c>
      <c r="E293" s="249" t="n">
        <v>60</v>
      </c>
      <c r="F293" s="250" t="n">
        <v>3721.52493</v>
      </c>
      <c r="G293" s="251" t="n">
        <v>0</v>
      </c>
      <c r="H293" s="251" t="n">
        <v>3721.52493</v>
      </c>
      <c r="I293" s="251" t="n">
        <v>2760.21121</v>
      </c>
      <c r="J293" s="251" t="n">
        <v>0</v>
      </c>
      <c r="K293" s="251" t="n">
        <v>2760.21121</v>
      </c>
      <c r="L293" s="251" t="n">
        <v>749.84833</v>
      </c>
      <c r="M293" s="251" t="n">
        <v>0.7418</v>
      </c>
      <c r="N293" s="251" t="n">
        <v>750.59013</v>
      </c>
      <c r="O293" s="251" t="n">
        <v>7232.32627</v>
      </c>
      <c r="P293" s="251" t="n">
        <v>1551.77132</v>
      </c>
      <c r="Q293" s="251" t="n">
        <v>0</v>
      </c>
      <c r="R293" s="252" t="n">
        <v>1551.77132</v>
      </c>
    </row>
    <row r="294" customFormat="false" ht="13.5" hidden="false" customHeight="false" outlineLevel="0" collapsed="false">
      <c r="A294" s="253"/>
      <c r="B294" s="253"/>
      <c r="C294" s="253"/>
      <c r="D294" s="248" t="s">
        <v>891</v>
      </c>
      <c r="E294" s="249" t="n">
        <v>63</v>
      </c>
      <c r="F294" s="250" t="n">
        <v>3176.8782</v>
      </c>
      <c r="G294" s="251" t="n">
        <v>0</v>
      </c>
      <c r="H294" s="251" t="n">
        <v>3176.8782</v>
      </c>
      <c r="I294" s="251" t="n">
        <v>2742.28098</v>
      </c>
      <c r="J294" s="251" t="n">
        <v>0.00768</v>
      </c>
      <c r="K294" s="251" t="n">
        <v>2742.28866</v>
      </c>
      <c r="L294" s="251" t="n">
        <v>321.67126</v>
      </c>
      <c r="M294" s="251" t="n">
        <v>0</v>
      </c>
      <c r="N294" s="251" t="n">
        <v>321.67126</v>
      </c>
      <c r="O294" s="251" t="n">
        <v>6240.83812</v>
      </c>
      <c r="P294" s="251" t="n">
        <v>3063.94798</v>
      </c>
      <c r="Q294" s="251" t="n">
        <v>0</v>
      </c>
      <c r="R294" s="252" t="n">
        <v>3063.94798</v>
      </c>
    </row>
    <row r="295" customFormat="false" ht="13.5" hidden="false" customHeight="false" outlineLevel="0" collapsed="false">
      <c r="A295" s="253"/>
      <c r="B295" s="253"/>
      <c r="C295" s="253"/>
      <c r="D295" s="248" t="s">
        <v>892</v>
      </c>
      <c r="E295" s="249" t="n">
        <v>58</v>
      </c>
      <c r="F295" s="250" t="n">
        <v>2785.95168</v>
      </c>
      <c r="G295" s="251" t="n">
        <v>0</v>
      </c>
      <c r="H295" s="251" t="n">
        <v>2785.95168</v>
      </c>
      <c r="I295" s="251" t="n">
        <v>3222.24372</v>
      </c>
      <c r="J295" s="251" t="n">
        <v>0</v>
      </c>
      <c r="K295" s="251" t="n">
        <v>3222.24372</v>
      </c>
      <c r="L295" s="251" t="n">
        <v>476.46624</v>
      </c>
      <c r="M295" s="251" t="n">
        <v>0</v>
      </c>
      <c r="N295" s="251" t="n">
        <v>476.46624</v>
      </c>
      <c r="O295" s="251" t="n">
        <v>6484.66164</v>
      </c>
      <c r="P295" s="251" t="n">
        <v>3826.48579</v>
      </c>
      <c r="Q295" s="251" t="n">
        <v>0</v>
      </c>
      <c r="R295" s="252" t="n">
        <v>3826.48579</v>
      </c>
    </row>
    <row r="296" customFormat="false" ht="13.5" hidden="false" customHeight="false" outlineLevel="0" collapsed="false">
      <c r="A296" s="253"/>
      <c r="B296" s="253"/>
      <c r="C296" s="248" t="s">
        <v>893</v>
      </c>
      <c r="D296" s="248" t="s">
        <v>893</v>
      </c>
      <c r="E296" s="249" t="n">
        <v>64</v>
      </c>
      <c r="F296" s="250" t="n">
        <v>9849.3857</v>
      </c>
      <c r="G296" s="251" t="n">
        <v>0</v>
      </c>
      <c r="H296" s="251" t="n">
        <v>9849.3857</v>
      </c>
      <c r="I296" s="251" t="n">
        <v>30889.5822</v>
      </c>
      <c r="J296" s="251" t="n">
        <v>416.83355</v>
      </c>
      <c r="K296" s="251" t="n">
        <v>31306.41575</v>
      </c>
      <c r="L296" s="251" t="n">
        <v>3061.82414</v>
      </c>
      <c r="M296" s="251" t="n">
        <v>5.12955</v>
      </c>
      <c r="N296" s="251" t="n">
        <v>3066.95369</v>
      </c>
      <c r="O296" s="251" t="n">
        <v>44222.75514</v>
      </c>
      <c r="P296" s="251" t="n">
        <v>29650.7313</v>
      </c>
      <c r="Q296" s="251" t="n">
        <v>0</v>
      </c>
      <c r="R296" s="252" t="n">
        <v>29650.7313</v>
      </c>
    </row>
    <row r="297" customFormat="false" ht="13.5" hidden="false" customHeight="false" outlineLevel="0" collapsed="false">
      <c r="A297" s="253"/>
      <c r="B297" s="248" t="s">
        <v>894</v>
      </c>
      <c r="C297" s="248" t="s">
        <v>895</v>
      </c>
      <c r="D297" s="248" t="s">
        <v>895</v>
      </c>
      <c r="E297" s="249" t="n">
        <v>262</v>
      </c>
      <c r="F297" s="250" t="n">
        <v>23049.55733</v>
      </c>
      <c r="G297" s="251" t="n">
        <v>0</v>
      </c>
      <c r="H297" s="251" t="n">
        <v>23049.55733</v>
      </c>
      <c r="I297" s="251" t="n">
        <v>38477.23558</v>
      </c>
      <c r="J297" s="251" t="n">
        <v>201.48519</v>
      </c>
      <c r="K297" s="251" t="n">
        <v>38678.72077</v>
      </c>
      <c r="L297" s="251" t="n">
        <v>6293.89654</v>
      </c>
      <c r="M297" s="251" t="n">
        <v>468.21459</v>
      </c>
      <c r="N297" s="251" t="n">
        <v>6762.11113</v>
      </c>
      <c r="O297" s="251" t="n">
        <v>68490.38923</v>
      </c>
      <c r="P297" s="251" t="n">
        <v>35602.03915</v>
      </c>
      <c r="Q297" s="251" t="n">
        <v>0</v>
      </c>
      <c r="R297" s="252" t="n">
        <v>35602.03915</v>
      </c>
    </row>
    <row r="298" customFormat="false" ht="13.5" hidden="false" customHeight="false" outlineLevel="0" collapsed="false">
      <c r="A298" s="253"/>
      <c r="B298" s="253"/>
      <c r="C298" s="253"/>
      <c r="D298" s="248" t="s">
        <v>896</v>
      </c>
      <c r="E298" s="249" t="n">
        <v>263</v>
      </c>
      <c r="F298" s="250" t="n">
        <v>1066.38166</v>
      </c>
      <c r="G298" s="251" t="n">
        <v>0</v>
      </c>
      <c r="H298" s="251" t="n">
        <v>1066.38166</v>
      </c>
      <c r="I298" s="251" t="n">
        <v>4029.57563</v>
      </c>
      <c r="J298" s="251" t="n">
        <v>92.67114</v>
      </c>
      <c r="K298" s="251" t="n">
        <v>4122.24677</v>
      </c>
      <c r="L298" s="251" t="n">
        <v>1019.69013</v>
      </c>
      <c r="M298" s="251" t="n">
        <v>20.17614</v>
      </c>
      <c r="N298" s="251" t="n">
        <v>1039.86627</v>
      </c>
      <c r="O298" s="251" t="n">
        <v>6228.4947</v>
      </c>
      <c r="P298" s="251" t="n">
        <v>3728.18914</v>
      </c>
      <c r="Q298" s="251" t="n">
        <v>0</v>
      </c>
      <c r="R298" s="252" t="n">
        <v>3728.18914</v>
      </c>
    </row>
    <row r="299" customFormat="false" ht="13.5" hidden="false" customHeight="false" outlineLevel="0" collapsed="false">
      <c r="A299" s="253"/>
      <c r="B299" s="253"/>
      <c r="C299" s="253"/>
      <c r="D299" s="248" t="s">
        <v>897</v>
      </c>
      <c r="E299" s="249" t="n">
        <v>265</v>
      </c>
      <c r="F299" s="250" t="n">
        <v>3090.84605</v>
      </c>
      <c r="G299" s="251" t="n">
        <v>0</v>
      </c>
      <c r="H299" s="251" t="n">
        <v>3090.84605</v>
      </c>
      <c r="I299" s="251" t="n">
        <v>7123.05098</v>
      </c>
      <c r="J299" s="251" t="n">
        <v>78.29636</v>
      </c>
      <c r="K299" s="251" t="n">
        <v>7201.34734</v>
      </c>
      <c r="L299" s="251" t="n">
        <v>334.20641</v>
      </c>
      <c r="M299" s="251" t="n">
        <v>0.3709</v>
      </c>
      <c r="N299" s="251" t="n">
        <v>334.57731</v>
      </c>
      <c r="O299" s="251" t="n">
        <v>10626.7707</v>
      </c>
      <c r="P299" s="251" t="n">
        <v>3231.15053</v>
      </c>
      <c r="Q299" s="251" t="n">
        <v>0</v>
      </c>
      <c r="R299" s="252" t="n">
        <v>3231.15053</v>
      </c>
    </row>
    <row r="300" customFormat="false" ht="13.5" hidden="false" customHeight="false" outlineLevel="0" collapsed="false">
      <c r="A300" s="253"/>
      <c r="B300" s="253"/>
      <c r="C300" s="253"/>
      <c r="D300" s="248" t="s">
        <v>898</v>
      </c>
      <c r="E300" s="249" t="n">
        <v>264</v>
      </c>
      <c r="F300" s="250" t="n">
        <v>977.64752</v>
      </c>
      <c r="G300" s="251" t="n">
        <v>0</v>
      </c>
      <c r="H300" s="251" t="n">
        <v>977.64752</v>
      </c>
      <c r="I300" s="251" t="n">
        <v>4506.68819</v>
      </c>
      <c r="J300" s="251" t="n">
        <v>58.54281</v>
      </c>
      <c r="K300" s="251" t="n">
        <v>4565.231</v>
      </c>
      <c r="L300" s="251" t="n">
        <v>231.91816</v>
      </c>
      <c r="M300" s="251" t="n">
        <v>0</v>
      </c>
      <c r="N300" s="251" t="n">
        <v>231.91816</v>
      </c>
      <c r="O300" s="251" t="n">
        <v>5774.79668</v>
      </c>
      <c r="P300" s="251" t="n">
        <v>3538.29405</v>
      </c>
      <c r="Q300" s="251" t="n">
        <v>0</v>
      </c>
      <c r="R300" s="252" t="n">
        <v>3538.29405</v>
      </c>
    </row>
    <row r="301" customFormat="false" ht="13.5" hidden="false" customHeight="false" outlineLevel="0" collapsed="false">
      <c r="A301" s="253"/>
      <c r="B301" s="253"/>
      <c r="C301" s="253"/>
      <c r="D301" s="248" t="s">
        <v>899</v>
      </c>
      <c r="E301" s="249" t="n">
        <v>266</v>
      </c>
      <c r="F301" s="250" t="n">
        <v>882.15378</v>
      </c>
      <c r="G301" s="251" t="n">
        <v>0</v>
      </c>
      <c r="H301" s="251" t="n">
        <v>882.15378</v>
      </c>
      <c r="I301" s="251" t="n">
        <v>2442.46102</v>
      </c>
      <c r="J301" s="251" t="n">
        <v>0.0964</v>
      </c>
      <c r="K301" s="251" t="n">
        <v>2442.55742</v>
      </c>
      <c r="L301" s="251" t="n">
        <v>156.67595</v>
      </c>
      <c r="M301" s="251" t="n">
        <v>0</v>
      </c>
      <c r="N301" s="251" t="n">
        <v>156.67595</v>
      </c>
      <c r="O301" s="251" t="n">
        <v>3481.38715</v>
      </c>
      <c r="P301" s="251" t="n">
        <v>2521.78151</v>
      </c>
      <c r="Q301" s="251" t="n">
        <v>0</v>
      </c>
      <c r="R301" s="252" t="n">
        <v>2521.78151</v>
      </c>
    </row>
    <row r="302" customFormat="false" ht="13.5" hidden="false" customHeight="false" outlineLevel="0" collapsed="false">
      <c r="A302" s="253"/>
      <c r="B302" s="253"/>
      <c r="C302" s="248" t="s">
        <v>900</v>
      </c>
      <c r="D302" s="248" t="s">
        <v>828</v>
      </c>
      <c r="E302" s="249" t="n">
        <v>248</v>
      </c>
      <c r="F302" s="250" t="n">
        <v>2472.20396</v>
      </c>
      <c r="G302" s="251" t="n">
        <v>0</v>
      </c>
      <c r="H302" s="251" t="n">
        <v>2472.20396</v>
      </c>
      <c r="I302" s="251" t="n">
        <v>2685.38094</v>
      </c>
      <c r="J302" s="251" t="n">
        <v>8.44966</v>
      </c>
      <c r="K302" s="251" t="n">
        <v>2693.8306</v>
      </c>
      <c r="L302" s="251" t="n">
        <v>692.72597</v>
      </c>
      <c r="M302" s="251" t="n">
        <v>0</v>
      </c>
      <c r="N302" s="251" t="n">
        <v>692.72597</v>
      </c>
      <c r="O302" s="251" t="n">
        <v>5858.76053</v>
      </c>
      <c r="P302" s="251" t="n">
        <v>2962.42399</v>
      </c>
      <c r="Q302" s="251" t="n">
        <v>0</v>
      </c>
      <c r="R302" s="252" t="n">
        <v>2962.42399</v>
      </c>
    </row>
    <row r="303" customFormat="false" ht="13.5" hidden="false" customHeight="false" outlineLevel="0" collapsed="false">
      <c r="A303" s="253"/>
      <c r="B303" s="253"/>
      <c r="C303" s="253"/>
      <c r="D303" s="248" t="s">
        <v>901</v>
      </c>
      <c r="E303" s="249" t="n">
        <v>251</v>
      </c>
      <c r="F303" s="250" t="n">
        <v>6145.03117</v>
      </c>
      <c r="G303" s="251" t="n">
        <v>0</v>
      </c>
      <c r="H303" s="251" t="n">
        <v>6145.03117</v>
      </c>
      <c r="I303" s="251" t="n">
        <v>6743.32199</v>
      </c>
      <c r="J303" s="251" t="n">
        <v>100.73849</v>
      </c>
      <c r="K303" s="251" t="n">
        <v>6844.06048</v>
      </c>
      <c r="L303" s="251" t="n">
        <v>1375.03992</v>
      </c>
      <c r="M303" s="251" t="n">
        <v>69.61455</v>
      </c>
      <c r="N303" s="251" t="n">
        <v>1444.65447</v>
      </c>
      <c r="O303" s="251" t="n">
        <v>14433.74612</v>
      </c>
      <c r="P303" s="251" t="n">
        <v>8262.40515</v>
      </c>
      <c r="Q303" s="251" t="n">
        <v>0</v>
      </c>
      <c r="R303" s="252" t="n">
        <v>8262.40515</v>
      </c>
    </row>
    <row r="304" customFormat="false" ht="13.5" hidden="false" customHeight="false" outlineLevel="0" collapsed="false">
      <c r="A304" s="253"/>
      <c r="B304" s="253"/>
      <c r="C304" s="253"/>
      <c r="D304" s="248" t="s">
        <v>902</v>
      </c>
      <c r="E304" s="249" t="n">
        <v>247</v>
      </c>
      <c r="F304" s="250" t="n">
        <v>58641.924</v>
      </c>
      <c r="G304" s="251" t="n">
        <v>0</v>
      </c>
      <c r="H304" s="251" t="n">
        <v>58641.924</v>
      </c>
      <c r="I304" s="251" t="n">
        <v>40769.09755</v>
      </c>
      <c r="J304" s="251" t="n">
        <v>260.73765</v>
      </c>
      <c r="K304" s="251" t="n">
        <v>41029.8352</v>
      </c>
      <c r="L304" s="251" t="n">
        <v>7056.31381</v>
      </c>
      <c r="M304" s="251" t="n">
        <v>528.92554</v>
      </c>
      <c r="N304" s="251" t="n">
        <v>7585.23935</v>
      </c>
      <c r="O304" s="251" t="n">
        <v>107256.99855</v>
      </c>
      <c r="P304" s="251" t="n">
        <v>54761.1021</v>
      </c>
      <c r="Q304" s="251" t="n">
        <v>0</v>
      </c>
      <c r="R304" s="252" t="n">
        <v>54761.1021</v>
      </c>
    </row>
    <row r="305" customFormat="false" ht="13.5" hidden="false" customHeight="false" outlineLevel="0" collapsed="false">
      <c r="A305" s="253"/>
      <c r="B305" s="253"/>
      <c r="C305" s="253"/>
      <c r="D305" s="248" t="s">
        <v>903</v>
      </c>
      <c r="E305" s="249" t="n">
        <v>250</v>
      </c>
      <c r="F305" s="250" t="n">
        <v>2787.21157</v>
      </c>
      <c r="G305" s="251" t="n">
        <v>0</v>
      </c>
      <c r="H305" s="251" t="n">
        <v>2787.21157</v>
      </c>
      <c r="I305" s="251" t="n">
        <v>4887.33399</v>
      </c>
      <c r="J305" s="251" t="n">
        <v>0.07822</v>
      </c>
      <c r="K305" s="251" t="n">
        <v>4887.41221</v>
      </c>
      <c r="L305" s="251" t="n">
        <v>149.81954</v>
      </c>
      <c r="M305" s="251" t="n">
        <v>0</v>
      </c>
      <c r="N305" s="251" t="n">
        <v>149.81954</v>
      </c>
      <c r="O305" s="251" t="n">
        <v>7824.44332</v>
      </c>
      <c r="P305" s="251" t="n">
        <v>3268.46313</v>
      </c>
      <c r="Q305" s="251" t="n">
        <v>0</v>
      </c>
      <c r="R305" s="252" t="n">
        <v>3268.46313</v>
      </c>
    </row>
    <row r="306" customFormat="false" ht="13.5" hidden="false" customHeight="false" outlineLevel="0" collapsed="false">
      <c r="A306" s="253"/>
      <c r="B306" s="253"/>
      <c r="C306" s="248" t="s">
        <v>904</v>
      </c>
      <c r="D306" s="248" t="s">
        <v>904</v>
      </c>
      <c r="E306" s="249" t="n">
        <v>260</v>
      </c>
      <c r="F306" s="250" t="n">
        <v>16041.38059</v>
      </c>
      <c r="G306" s="251" t="n">
        <v>0</v>
      </c>
      <c r="H306" s="251" t="n">
        <v>16041.38059</v>
      </c>
      <c r="I306" s="251" t="n">
        <v>36383.76409</v>
      </c>
      <c r="J306" s="251" t="n">
        <v>84.40038</v>
      </c>
      <c r="K306" s="251" t="n">
        <v>36468.16447</v>
      </c>
      <c r="L306" s="251" t="n">
        <v>6382.59575</v>
      </c>
      <c r="M306" s="251" t="n">
        <v>388.58559</v>
      </c>
      <c r="N306" s="251" t="n">
        <v>6771.18134</v>
      </c>
      <c r="O306" s="251" t="n">
        <v>59280.7264</v>
      </c>
      <c r="P306" s="251" t="n">
        <v>26949.93452</v>
      </c>
      <c r="Q306" s="251" t="n">
        <v>0</v>
      </c>
      <c r="R306" s="252" t="n">
        <v>26949.93452</v>
      </c>
    </row>
    <row r="307" customFormat="false" ht="13.5" hidden="false" customHeight="false" outlineLevel="0" collapsed="false">
      <c r="A307" s="253"/>
      <c r="B307" s="253"/>
      <c r="C307" s="253"/>
      <c r="D307" s="248" t="s">
        <v>905</v>
      </c>
      <c r="E307" s="249" t="n">
        <v>261</v>
      </c>
      <c r="F307" s="250" t="n">
        <v>3253.32109</v>
      </c>
      <c r="G307" s="251" t="n">
        <v>0</v>
      </c>
      <c r="H307" s="251" t="n">
        <v>3253.32109</v>
      </c>
      <c r="I307" s="251" t="n">
        <v>1386.76875</v>
      </c>
      <c r="J307" s="251" t="n">
        <v>50.15755</v>
      </c>
      <c r="K307" s="251" t="n">
        <v>1436.9263</v>
      </c>
      <c r="L307" s="251" t="n">
        <v>1224.60637</v>
      </c>
      <c r="M307" s="251" t="n">
        <v>68.14753</v>
      </c>
      <c r="N307" s="251" t="n">
        <v>1292.7539</v>
      </c>
      <c r="O307" s="251" t="n">
        <v>5983.00129</v>
      </c>
      <c r="P307" s="251" t="n">
        <v>5902.66742</v>
      </c>
      <c r="Q307" s="251" t="n">
        <v>0</v>
      </c>
      <c r="R307" s="252" t="n">
        <v>5902.66742</v>
      </c>
    </row>
    <row r="308" customFormat="false" ht="13.5" hidden="false" customHeight="false" outlineLevel="0" collapsed="false">
      <c r="A308" s="253"/>
      <c r="B308" s="253"/>
      <c r="C308" s="248" t="s">
        <v>906</v>
      </c>
      <c r="D308" s="248" t="s">
        <v>907</v>
      </c>
      <c r="E308" s="249" t="n">
        <v>252</v>
      </c>
      <c r="F308" s="250" t="n">
        <v>47898.0877</v>
      </c>
      <c r="G308" s="251" t="n">
        <v>0</v>
      </c>
      <c r="H308" s="251" t="n">
        <v>47898.0877</v>
      </c>
      <c r="I308" s="251" t="n">
        <v>70809.07722</v>
      </c>
      <c r="J308" s="251" t="n">
        <v>1027.92587</v>
      </c>
      <c r="K308" s="251" t="n">
        <v>71837.00309</v>
      </c>
      <c r="L308" s="251" t="n">
        <v>14620.66354</v>
      </c>
      <c r="M308" s="251" t="n">
        <v>1197.81803</v>
      </c>
      <c r="N308" s="251" t="n">
        <v>15818.48157</v>
      </c>
      <c r="O308" s="251" t="n">
        <v>135553.57236</v>
      </c>
      <c r="P308" s="251" t="n">
        <v>68306.37062</v>
      </c>
      <c r="Q308" s="251" t="n">
        <v>0</v>
      </c>
      <c r="R308" s="252" t="n">
        <v>68306.37062</v>
      </c>
    </row>
    <row r="309" customFormat="false" ht="13.5" hidden="false" customHeight="false" outlineLevel="0" collapsed="false">
      <c r="A309" s="253"/>
      <c r="B309" s="253"/>
      <c r="C309" s="253"/>
      <c r="D309" s="248" t="s">
        <v>906</v>
      </c>
      <c r="E309" s="249" t="n">
        <v>253</v>
      </c>
      <c r="F309" s="250" t="n">
        <v>9075.04003</v>
      </c>
      <c r="G309" s="251" t="n">
        <v>0</v>
      </c>
      <c r="H309" s="251" t="n">
        <v>9075.04003</v>
      </c>
      <c r="I309" s="251" t="n">
        <v>27686.69324</v>
      </c>
      <c r="J309" s="251" t="n">
        <v>404.27234</v>
      </c>
      <c r="K309" s="251" t="n">
        <v>28090.96558</v>
      </c>
      <c r="L309" s="251" t="n">
        <v>948.15474</v>
      </c>
      <c r="M309" s="251" t="n">
        <v>0.55635</v>
      </c>
      <c r="N309" s="251" t="n">
        <v>948.71109</v>
      </c>
      <c r="O309" s="251" t="n">
        <v>38114.7167</v>
      </c>
      <c r="P309" s="251" t="n">
        <v>2275.79675</v>
      </c>
      <c r="Q309" s="251" t="n">
        <v>0</v>
      </c>
      <c r="R309" s="252" t="n">
        <v>2275.79675</v>
      </c>
    </row>
    <row r="310" customFormat="false" ht="13.5" hidden="false" customHeight="false" outlineLevel="0" collapsed="false">
      <c r="A310" s="253"/>
      <c r="B310" s="253"/>
      <c r="C310" s="253"/>
      <c r="D310" s="248" t="s">
        <v>908</v>
      </c>
      <c r="E310" s="249" t="n">
        <v>254</v>
      </c>
      <c r="F310" s="250" t="n">
        <v>2732.04887</v>
      </c>
      <c r="G310" s="251" t="n">
        <v>0</v>
      </c>
      <c r="H310" s="251" t="n">
        <v>2732.04887</v>
      </c>
      <c r="I310" s="251" t="n">
        <v>4102.32874</v>
      </c>
      <c r="J310" s="251" t="n">
        <v>1.28165</v>
      </c>
      <c r="K310" s="251" t="n">
        <v>4103.61039</v>
      </c>
      <c r="L310" s="251" t="n">
        <v>146.81056</v>
      </c>
      <c r="M310" s="251" t="n">
        <v>0</v>
      </c>
      <c r="N310" s="251" t="n">
        <v>146.81056</v>
      </c>
      <c r="O310" s="251" t="n">
        <v>6982.46982</v>
      </c>
      <c r="P310" s="251" t="n">
        <v>1194.35752</v>
      </c>
      <c r="Q310" s="251" t="n">
        <v>0</v>
      </c>
      <c r="R310" s="252" t="n">
        <v>1194.35752</v>
      </c>
    </row>
    <row r="311" customFormat="false" ht="13.5" hidden="false" customHeight="false" outlineLevel="0" collapsed="false">
      <c r="A311" s="253"/>
      <c r="B311" s="253"/>
      <c r="C311" s="248" t="s">
        <v>894</v>
      </c>
      <c r="D311" s="248" t="s">
        <v>909</v>
      </c>
      <c r="E311" s="249" t="n">
        <v>587</v>
      </c>
      <c r="F311" s="250" t="n">
        <v>13004.8077</v>
      </c>
      <c r="G311" s="251" t="n">
        <v>0</v>
      </c>
      <c r="H311" s="251" t="n">
        <v>13004.8077</v>
      </c>
      <c r="I311" s="251" t="n">
        <v>107112.72536</v>
      </c>
      <c r="J311" s="251" t="n">
        <v>0.23666</v>
      </c>
      <c r="K311" s="251" t="n">
        <v>107112.96202</v>
      </c>
      <c r="L311" s="251" t="n">
        <v>3503.98991</v>
      </c>
      <c r="M311" s="251" t="n">
        <v>782.50182</v>
      </c>
      <c r="N311" s="251" t="n">
        <v>4286.49173</v>
      </c>
      <c r="O311" s="251" t="n">
        <v>124404.26145</v>
      </c>
      <c r="P311" s="251" t="n">
        <v>441.47034</v>
      </c>
      <c r="Q311" s="251" t="n">
        <v>0</v>
      </c>
      <c r="R311" s="252" t="n">
        <v>441.47034</v>
      </c>
    </row>
    <row r="312" customFormat="false" ht="13.5" hidden="false" customHeight="false" outlineLevel="0" collapsed="false">
      <c r="A312" s="253"/>
      <c r="B312" s="253"/>
      <c r="C312" s="253"/>
      <c r="D312" s="253"/>
      <c r="E312" s="255" t="n">
        <v>836</v>
      </c>
      <c r="F312" s="256" t="n">
        <v>22481.60574</v>
      </c>
      <c r="G312" s="257" t="n">
        <v>0</v>
      </c>
      <c r="H312" s="257" t="n">
        <v>22481.60574</v>
      </c>
      <c r="I312" s="257" t="n">
        <v>41932.78838</v>
      </c>
      <c r="J312" s="257" t="n">
        <v>0</v>
      </c>
      <c r="K312" s="257" t="n">
        <v>41932.78838</v>
      </c>
      <c r="L312" s="257" t="n">
        <v>6313.73843</v>
      </c>
      <c r="M312" s="257" t="n">
        <v>1182.65649</v>
      </c>
      <c r="N312" s="257" t="n">
        <v>7496.39492</v>
      </c>
      <c r="O312" s="257" t="n">
        <v>71910.78904</v>
      </c>
      <c r="P312" s="257" t="n">
        <v>75004.54594</v>
      </c>
      <c r="Q312" s="257" t="n">
        <v>0</v>
      </c>
      <c r="R312" s="258" t="n">
        <v>75004.54594</v>
      </c>
    </row>
    <row r="313" customFormat="false" ht="13.5" hidden="false" customHeight="false" outlineLevel="0" collapsed="false">
      <c r="A313" s="253"/>
      <c r="B313" s="253"/>
      <c r="C313" s="253"/>
      <c r="D313" s="248" t="s">
        <v>910</v>
      </c>
      <c r="E313" s="249" t="n">
        <v>545</v>
      </c>
      <c r="F313" s="250" t="n">
        <v>13324.10019</v>
      </c>
      <c r="G313" s="251" t="n">
        <v>0</v>
      </c>
      <c r="H313" s="251" t="n">
        <v>13324.10019</v>
      </c>
      <c r="I313" s="251" t="n">
        <v>59809.72562</v>
      </c>
      <c r="J313" s="251" t="n">
        <v>720.26259</v>
      </c>
      <c r="K313" s="251" t="n">
        <v>60529.98821</v>
      </c>
      <c r="L313" s="251" t="n">
        <v>4772.41283</v>
      </c>
      <c r="M313" s="251" t="n">
        <v>500.842</v>
      </c>
      <c r="N313" s="251" t="n">
        <v>5273.25483</v>
      </c>
      <c r="O313" s="251" t="n">
        <v>79127.34323</v>
      </c>
      <c r="P313" s="251" t="n">
        <v>38462.20245</v>
      </c>
      <c r="Q313" s="251" t="n">
        <v>0</v>
      </c>
      <c r="R313" s="252" t="n">
        <v>38462.20245</v>
      </c>
    </row>
    <row r="314" customFormat="false" ht="13.5" hidden="false" customHeight="false" outlineLevel="0" collapsed="false">
      <c r="A314" s="253"/>
      <c r="B314" s="253"/>
      <c r="C314" s="253"/>
      <c r="D314" s="248" t="s">
        <v>911</v>
      </c>
      <c r="E314" s="249" t="n">
        <v>523</v>
      </c>
      <c r="F314" s="250" t="n">
        <v>0</v>
      </c>
      <c r="G314" s="251" t="n">
        <v>0</v>
      </c>
      <c r="H314" s="251" t="n">
        <v>0</v>
      </c>
      <c r="I314" s="251" t="n">
        <v>62760.17769</v>
      </c>
      <c r="J314" s="251" t="n">
        <v>93.96192</v>
      </c>
      <c r="K314" s="251" t="n">
        <v>62854.13961</v>
      </c>
      <c r="L314" s="251" t="n">
        <v>913.25085</v>
      </c>
      <c r="M314" s="251" t="n">
        <v>88.32613</v>
      </c>
      <c r="N314" s="251" t="n">
        <v>1001.57698</v>
      </c>
      <c r="O314" s="251" t="n">
        <v>63855.71659</v>
      </c>
      <c r="P314" s="251" t="n">
        <v>30830.43466</v>
      </c>
      <c r="Q314" s="251" t="n">
        <v>0</v>
      </c>
      <c r="R314" s="252" t="n">
        <v>30830.43466</v>
      </c>
    </row>
    <row r="315" customFormat="false" ht="13.5" hidden="false" customHeight="false" outlineLevel="0" collapsed="false">
      <c r="A315" s="253"/>
      <c r="B315" s="253"/>
      <c r="C315" s="253"/>
      <c r="D315" s="253"/>
      <c r="E315" s="255" t="n">
        <v>559</v>
      </c>
      <c r="F315" s="256" t="n">
        <v>27183.15246</v>
      </c>
      <c r="G315" s="257" t="n">
        <v>0</v>
      </c>
      <c r="H315" s="257" t="n">
        <v>27183.15246</v>
      </c>
      <c r="I315" s="257" t="n">
        <v>42697.34584</v>
      </c>
      <c r="J315" s="257" t="n">
        <v>783.08009</v>
      </c>
      <c r="K315" s="257" t="n">
        <v>43480.42593</v>
      </c>
      <c r="L315" s="257" t="n">
        <v>3322.30662</v>
      </c>
      <c r="M315" s="257" t="n">
        <v>1251.62623</v>
      </c>
      <c r="N315" s="257" t="n">
        <v>4573.93285</v>
      </c>
      <c r="O315" s="257" t="n">
        <v>75237.51124</v>
      </c>
      <c r="P315" s="257" t="n">
        <v>29587.4948</v>
      </c>
      <c r="Q315" s="257" t="n">
        <v>0</v>
      </c>
      <c r="R315" s="258" t="n">
        <v>29587.4948</v>
      </c>
    </row>
    <row r="316" customFormat="false" ht="13.5" hidden="false" customHeight="false" outlineLevel="0" collapsed="false">
      <c r="A316" s="253"/>
      <c r="B316" s="253"/>
      <c r="C316" s="253"/>
      <c r="D316" s="253"/>
      <c r="E316" s="255" t="n">
        <v>417</v>
      </c>
      <c r="F316" s="256" t="n">
        <v>29907.19652</v>
      </c>
      <c r="G316" s="257" t="n">
        <v>0</v>
      </c>
      <c r="H316" s="257" t="n">
        <v>29907.19652</v>
      </c>
      <c r="I316" s="257" t="n">
        <v>240149.42013</v>
      </c>
      <c r="J316" s="257" t="n">
        <v>1284.64787</v>
      </c>
      <c r="K316" s="257" t="n">
        <v>241434.068</v>
      </c>
      <c r="L316" s="257" t="n">
        <v>6326.59757</v>
      </c>
      <c r="M316" s="257" t="n">
        <v>1579.28456</v>
      </c>
      <c r="N316" s="257" t="n">
        <v>7905.88213</v>
      </c>
      <c r="O316" s="257" t="n">
        <v>279247.14665</v>
      </c>
      <c r="P316" s="257" t="n">
        <v>89640.59741</v>
      </c>
      <c r="Q316" s="257" t="n">
        <v>0</v>
      </c>
      <c r="R316" s="258" t="n">
        <v>89640.59741</v>
      </c>
    </row>
    <row r="317" customFormat="false" ht="13.5" hidden="false" customHeight="false" outlineLevel="0" collapsed="false">
      <c r="A317" s="253"/>
      <c r="B317" s="253"/>
      <c r="C317" s="253"/>
      <c r="D317" s="248" t="s">
        <v>912</v>
      </c>
      <c r="E317" s="249" t="n">
        <v>570</v>
      </c>
      <c r="F317" s="250" t="n">
        <v>73648.47691</v>
      </c>
      <c r="G317" s="251" t="n">
        <v>0</v>
      </c>
      <c r="H317" s="251" t="n">
        <v>73648.47691</v>
      </c>
      <c r="I317" s="251" t="n">
        <v>53517.79114</v>
      </c>
      <c r="J317" s="251" t="n">
        <v>1697.23291</v>
      </c>
      <c r="K317" s="251" t="n">
        <v>55215.02405</v>
      </c>
      <c r="L317" s="251" t="n">
        <v>16003.37271</v>
      </c>
      <c r="M317" s="251" t="n">
        <v>14150.01285</v>
      </c>
      <c r="N317" s="251" t="n">
        <v>30153.38556</v>
      </c>
      <c r="O317" s="251" t="n">
        <v>159016.88652</v>
      </c>
      <c r="P317" s="251" t="n">
        <v>23803.45111</v>
      </c>
      <c r="Q317" s="251" t="n">
        <v>0</v>
      </c>
      <c r="R317" s="252" t="n">
        <v>23803.45111</v>
      </c>
    </row>
    <row r="318" customFormat="false" ht="13.5" hidden="false" customHeight="false" outlineLevel="0" collapsed="false">
      <c r="A318" s="253"/>
      <c r="B318" s="253"/>
      <c r="C318" s="253"/>
      <c r="D318" s="253"/>
      <c r="E318" s="255" t="n">
        <v>526</v>
      </c>
      <c r="F318" s="256" t="n">
        <v>32090.01186</v>
      </c>
      <c r="G318" s="257" t="n">
        <v>0</v>
      </c>
      <c r="H318" s="257" t="n">
        <v>32090.01186</v>
      </c>
      <c r="I318" s="257" t="n">
        <v>107104.41827</v>
      </c>
      <c r="J318" s="257" t="n">
        <v>1451.42015</v>
      </c>
      <c r="K318" s="257" t="n">
        <v>108555.83842</v>
      </c>
      <c r="L318" s="257" t="n">
        <v>13969.5318</v>
      </c>
      <c r="M318" s="257" t="n">
        <v>6236.16239</v>
      </c>
      <c r="N318" s="257" t="n">
        <v>20205.69419</v>
      </c>
      <c r="O318" s="257" t="n">
        <v>160851.54447</v>
      </c>
      <c r="P318" s="257" t="n">
        <v>25217.51567</v>
      </c>
      <c r="Q318" s="257" t="n">
        <v>0</v>
      </c>
      <c r="R318" s="258" t="n">
        <v>25217.51567</v>
      </c>
    </row>
    <row r="319" customFormat="false" ht="13.5" hidden="false" customHeight="false" outlineLevel="0" collapsed="false">
      <c r="A319" s="253"/>
      <c r="B319" s="253"/>
      <c r="C319" s="253"/>
      <c r="D319" s="253"/>
      <c r="E319" s="255" t="n">
        <v>551</v>
      </c>
      <c r="F319" s="256" t="n">
        <v>1575.41577</v>
      </c>
      <c r="G319" s="257" t="n">
        <v>0</v>
      </c>
      <c r="H319" s="257" t="n">
        <v>1575.41577</v>
      </c>
      <c r="I319" s="257" t="n">
        <v>95171.98623</v>
      </c>
      <c r="J319" s="257" t="n">
        <v>3151.16028</v>
      </c>
      <c r="K319" s="257" t="n">
        <v>98323.14651</v>
      </c>
      <c r="L319" s="257" t="n">
        <v>7806.2544</v>
      </c>
      <c r="M319" s="257" t="n">
        <v>596.81997</v>
      </c>
      <c r="N319" s="257" t="n">
        <v>8403.07437</v>
      </c>
      <c r="O319" s="257" t="n">
        <v>108301.63665</v>
      </c>
      <c r="P319" s="257" t="n">
        <v>20851.20421</v>
      </c>
      <c r="Q319" s="257" t="n">
        <v>0</v>
      </c>
      <c r="R319" s="258" t="n">
        <v>20851.20421</v>
      </c>
    </row>
    <row r="320" customFormat="false" ht="13.5" hidden="false" customHeight="false" outlineLevel="0" collapsed="false">
      <c r="A320" s="253"/>
      <c r="B320" s="253"/>
      <c r="C320" s="253"/>
      <c r="D320" s="253"/>
      <c r="E320" s="255" t="n">
        <v>612</v>
      </c>
      <c r="F320" s="256" t="n">
        <v>16710.6029</v>
      </c>
      <c r="G320" s="257" t="n">
        <v>0</v>
      </c>
      <c r="H320" s="257" t="n">
        <v>16710.6029</v>
      </c>
      <c r="I320" s="257" t="n">
        <v>79743.83761</v>
      </c>
      <c r="J320" s="257" t="n">
        <v>2188.36736</v>
      </c>
      <c r="K320" s="257" t="n">
        <v>81932.20497</v>
      </c>
      <c r="L320" s="257" t="n">
        <v>12996.64268</v>
      </c>
      <c r="M320" s="257" t="n">
        <v>15225.2113</v>
      </c>
      <c r="N320" s="257" t="n">
        <v>28221.85398</v>
      </c>
      <c r="O320" s="257" t="n">
        <v>126864.66185</v>
      </c>
      <c r="P320" s="257" t="n">
        <v>30560.46239</v>
      </c>
      <c r="Q320" s="257" t="n">
        <v>0</v>
      </c>
      <c r="R320" s="258" t="n">
        <v>30560.46239</v>
      </c>
    </row>
    <row r="321" customFormat="false" ht="13.5" hidden="false" customHeight="false" outlineLevel="0" collapsed="false">
      <c r="A321" s="253"/>
      <c r="B321" s="253"/>
      <c r="C321" s="253"/>
      <c r="D321" s="248" t="s">
        <v>913</v>
      </c>
      <c r="E321" s="249" t="n">
        <v>576</v>
      </c>
      <c r="F321" s="250" t="n">
        <v>57578.22801</v>
      </c>
      <c r="G321" s="251" t="n">
        <v>0</v>
      </c>
      <c r="H321" s="251" t="n">
        <v>57578.22801</v>
      </c>
      <c r="I321" s="251" t="n">
        <v>113794.36504</v>
      </c>
      <c r="J321" s="251" t="n">
        <v>1365.64145</v>
      </c>
      <c r="K321" s="251" t="n">
        <v>115160.00649</v>
      </c>
      <c r="L321" s="251" t="n">
        <v>13609.79426</v>
      </c>
      <c r="M321" s="251" t="n">
        <v>11482.20448</v>
      </c>
      <c r="N321" s="251" t="n">
        <v>25091.99874</v>
      </c>
      <c r="O321" s="251" t="n">
        <v>197830.23324</v>
      </c>
      <c r="P321" s="251" t="n">
        <v>42662.53429</v>
      </c>
      <c r="Q321" s="251" t="n">
        <v>0</v>
      </c>
      <c r="R321" s="252" t="n">
        <v>42662.53429</v>
      </c>
    </row>
    <row r="322" customFormat="false" ht="13.5" hidden="false" customHeight="false" outlineLevel="0" collapsed="false">
      <c r="A322" s="253"/>
      <c r="B322" s="253"/>
      <c r="C322" s="253"/>
      <c r="D322" s="248" t="s">
        <v>874</v>
      </c>
      <c r="E322" s="249" t="n">
        <v>606</v>
      </c>
      <c r="F322" s="250" t="n">
        <v>4895.07425</v>
      </c>
      <c r="G322" s="251" t="n">
        <v>0</v>
      </c>
      <c r="H322" s="251" t="n">
        <v>4895.07425</v>
      </c>
      <c r="I322" s="251" t="n">
        <v>38653.11026</v>
      </c>
      <c r="J322" s="251" t="n">
        <v>2.33008</v>
      </c>
      <c r="K322" s="251" t="n">
        <v>38655.44034</v>
      </c>
      <c r="L322" s="251" t="n">
        <v>3495.43584</v>
      </c>
      <c r="M322" s="251" t="n">
        <v>5950.49873</v>
      </c>
      <c r="N322" s="251" t="n">
        <v>9445.93457</v>
      </c>
      <c r="O322" s="251" t="n">
        <v>52996.44916</v>
      </c>
      <c r="P322" s="251" t="n">
        <v>20382.05038</v>
      </c>
      <c r="Q322" s="251" t="n">
        <v>0</v>
      </c>
      <c r="R322" s="252" t="n">
        <v>20382.05038</v>
      </c>
    </row>
    <row r="323" customFormat="false" ht="13.5" hidden="false" customHeight="false" outlineLevel="0" collapsed="false">
      <c r="A323" s="253"/>
      <c r="B323" s="253"/>
      <c r="C323" s="253"/>
      <c r="D323" s="253"/>
      <c r="E323" s="255" t="n">
        <v>540</v>
      </c>
      <c r="F323" s="256" t="n">
        <v>206082.47532</v>
      </c>
      <c r="G323" s="257" t="n">
        <v>0</v>
      </c>
      <c r="H323" s="257" t="n">
        <v>206082.47532</v>
      </c>
      <c r="I323" s="257" t="n">
        <v>188140.89775</v>
      </c>
      <c r="J323" s="257" t="n">
        <v>3756.61843</v>
      </c>
      <c r="K323" s="257" t="n">
        <v>191897.51618</v>
      </c>
      <c r="L323" s="257" t="n">
        <v>35341.55792</v>
      </c>
      <c r="M323" s="257" t="n">
        <v>8746.68579</v>
      </c>
      <c r="N323" s="257" t="n">
        <v>44088.24371</v>
      </c>
      <c r="O323" s="257" t="n">
        <v>442068.23521</v>
      </c>
      <c r="P323" s="257" t="n">
        <v>39337.47555</v>
      </c>
      <c r="Q323" s="257" t="n">
        <v>0</v>
      </c>
      <c r="R323" s="258" t="n">
        <v>39337.47555</v>
      </c>
    </row>
    <row r="324" customFormat="false" ht="13.5" hidden="false" customHeight="false" outlineLevel="0" collapsed="false">
      <c r="A324" s="253"/>
      <c r="B324" s="253"/>
      <c r="C324" s="253"/>
      <c r="D324" s="253"/>
      <c r="E324" s="255" t="n">
        <v>581</v>
      </c>
      <c r="F324" s="256" t="n">
        <v>0</v>
      </c>
      <c r="G324" s="257" t="n">
        <v>0</v>
      </c>
      <c r="H324" s="257" t="n">
        <v>0</v>
      </c>
      <c r="I324" s="257" t="n">
        <v>45874.47497</v>
      </c>
      <c r="J324" s="257" t="n">
        <v>0</v>
      </c>
      <c r="K324" s="257" t="n">
        <v>45874.47497</v>
      </c>
      <c r="L324" s="257" t="n">
        <v>1628.56701</v>
      </c>
      <c r="M324" s="257" t="n">
        <v>868.27416</v>
      </c>
      <c r="N324" s="257" t="n">
        <v>2496.84117</v>
      </c>
      <c r="O324" s="257" t="n">
        <v>48371.31614</v>
      </c>
      <c r="P324" s="257" t="n">
        <v>0</v>
      </c>
      <c r="Q324" s="257" t="n">
        <v>0</v>
      </c>
      <c r="R324" s="258" t="n">
        <v>0</v>
      </c>
    </row>
    <row r="325" customFormat="false" ht="13.5" hidden="false" customHeight="false" outlineLevel="0" collapsed="false">
      <c r="A325" s="253"/>
      <c r="B325" s="253"/>
      <c r="C325" s="253"/>
      <c r="D325" s="248" t="s">
        <v>894</v>
      </c>
      <c r="E325" s="249" t="n">
        <v>379</v>
      </c>
      <c r="F325" s="250" t="n">
        <v>43790.562</v>
      </c>
      <c r="G325" s="251" t="n">
        <v>0</v>
      </c>
      <c r="H325" s="251" t="n">
        <v>43790.562</v>
      </c>
      <c r="I325" s="251" t="n">
        <v>22126.88439</v>
      </c>
      <c r="J325" s="251" t="n">
        <v>3094.51125</v>
      </c>
      <c r="K325" s="251" t="n">
        <v>25221.39564</v>
      </c>
      <c r="L325" s="251" t="n">
        <v>89673.7759</v>
      </c>
      <c r="M325" s="251" t="n">
        <v>6932.46571</v>
      </c>
      <c r="N325" s="251" t="n">
        <v>96606.24161</v>
      </c>
      <c r="O325" s="251" t="n">
        <v>165618.19925</v>
      </c>
      <c r="P325" s="251" t="n">
        <v>83681.15537</v>
      </c>
      <c r="Q325" s="251" t="n">
        <v>0</v>
      </c>
      <c r="R325" s="252" t="n">
        <v>83681.15537</v>
      </c>
    </row>
    <row r="326" customFormat="false" ht="13.5" hidden="false" customHeight="false" outlineLevel="0" collapsed="false">
      <c r="A326" s="253"/>
      <c r="B326" s="253"/>
      <c r="C326" s="253"/>
      <c r="D326" s="253"/>
      <c r="E326" s="255" t="n">
        <v>382</v>
      </c>
      <c r="F326" s="256" t="n">
        <v>28248.60197</v>
      </c>
      <c r="G326" s="257" t="n">
        <v>0</v>
      </c>
      <c r="H326" s="257" t="n">
        <v>28248.60197</v>
      </c>
      <c r="I326" s="257" t="n">
        <v>206527.78577</v>
      </c>
      <c r="J326" s="257" t="n">
        <v>4790.18132</v>
      </c>
      <c r="K326" s="257" t="n">
        <v>211317.96709</v>
      </c>
      <c r="L326" s="257" t="n">
        <v>95244.34092</v>
      </c>
      <c r="M326" s="257" t="n">
        <v>72607.75957</v>
      </c>
      <c r="N326" s="257" t="n">
        <v>167852.10049</v>
      </c>
      <c r="O326" s="257" t="n">
        <v>407418.66955</v>
      </c>
      <c r="P326" s="257" t="n">
        <v>18566.40321</v>
      </c>
      <c r="Q326" s="257" t="n">
        <v>0</v>
      </c>
      <c r="R326" s="258" t="n">
        <v>18566.40321</v>
      </c>
    </row>
    <row r="327" customFormat="false" ht="13.5" hidden="false" customHeight="false" outlineLevel="0" collapsed="false">
      <c r="A327" s="253"/>
      <c r="B327" s="253"/>
      <c r="C327" s="253"/>
      <c r="D327" s="253"/>
      <c r="E327" s="255" t="n">
        <v>520</v>
      </c>
      <c r="F327" s="256" t="n">
        <v>16947.19758</v>
      </c>
      <c r="G327" s="257" t="n">
        <v>0</v>
      </c>
      <c r="H327" s="257" t="n">
        <v>16947.19758</v>
      </c>
      <c r="I327" s="257" t="n">
        <v>47040.28667</v>
      </c>
      <c r="J327" s="257" t="n">
        <v>5216.57433</v>
      </c>
      <c r="K327" s="257" t="n">
        <v>52256.861</v>
      </c>
      <c r="L327" s="257" t="n">
        <v>70311.413</v>
      </c>
      <c r="M327" s="257" t="n">
        <v>12602.58559</v>
      </c>
      <c r="N327" s="257" t="n">
        <v>82913.99859</v>
      </c>
      <c r="O327" s="257" t="n">
        <v>152118.05717</v>
      </c>
      <c r="P327" s="257" t="n">
        <v>101553.2621</v>
      </c>
      <c r="Q327" s="257" t="n">
        <v>0</v>
      </c>
      <c r="R327" s="258" t="n">
        <v>101553.2621</v>
      </c>
    </row>
    <row r="328" customFormat="false" ht="13.5" hidden="false" customHeight="false" outlineLevel="0" collapsed="false">
      <c r="A328" s="253"/>
      <c r="B328" s="253"/>
      <c r="C328" s="253"/>
      <c r="D328" s="248" t="s">
        <v>914</v>
      </c>
      <c r="E328" s="249" t="n">
        <v>560</v>
      </c>
      <c r="F328" s="250" t="n">
        <v>42787.21858</v>
      </c>
      <c r="G328" s="251" t="n">
        <v>0</v>
      </c>
      <c r="H328" s="251" t="n">
        <v>42787.21858</v>
      </c>
      <c r="I328" s="251" t="n">
        <v>137573.02669</v>
      </c>
      <c r="J328" s="251" t="n">
        <v>2218.52704</v>
      </c>
      <c r="K328" s="251" t="n">
        <v>139791.55373</v>
      </c>
      <c r="L328" s="251" t="n">
        <v>53761.70156</v>
      </c>
      <c r="M328" s="251" t="n">
        <v>11800.0456</v>
      </c>
      <c r="N328" s="251" t="n">
        <v>65561.74716</v>
      </c>
      <c r="O328" s="251" t="n">
        <v>248140.51947</v>
      </c>
      <c r="P328" s="251" t="n">
        <v>21528.61949</v>
      </c>
      <c r="Q328" s="251" t="n">
        <v>0</v>
      </c>
      <c r="R328" s="252" t="n">
        <v>21528.61949</v>
      </c>
    </row>
    <row r="329" customFormat="false" ht="13.5" hidden="false" customHeight="false" outlineLevel="0" collapsed="false">
      <c r="A329" s="253"/>
      <c r="B329" s="253"/>
      <c r="C329" s="253"/>
      <c r="D329" s="248" t="s">
        <v>915</v>
      </c>
      <c r="E329" s="249" t="n">
        <v>521</v>
      </c>
      <c r="F329" s="250" t="n">
        <v>56014.61962</v>
      </c>
      <c r="G329" s="251" t="n">
        <v>0</v>
      </c>
      <c r="H329" s="251" t="n">
        <v>56014.61962</v>
      </c>
      <c r="I329" s="251" t="n">
        <v>85551.91624</v>
      </c>
      <c r="J329" s="251" t="n">
        <v>2344.4555</v>
      </c>
      <c r="K329" s="251" t="n">
        <v>87896.37174</v>
      </c>
      <c r="L329" s="251" t="n">
        <v>11893.31787</v>
      </c>
      <c r="M329" s="251" t="n">
        <v>6879.5878</v>
      </c>
      <c r="N329" s="251" t="n">
        <v>18772.90567</v>
      </c>
      <c r="O329" s="251" t="n">
        <v>162683.89703</v>
      </c>
      <c r="P329" s="251" t="n">
        <v>114527.56752</v>
      </c>
      <c r="Q329" s="251" t="n">
        <v>0</v>
      </c>
      <c r="R329" s="252" t="n">
        <v>114527.56752</v>
      </c>
    </row>
    <row r="330" customFormat="false" ht="13.5" hidden="false" customHeight="false" outlineLevel="0" collapsed="false">
      <c r="A330" s="253"/>
      <c r="B330" s="253"/>
      <c r="C330" s="253"/>
      <c r="D330" s="248" t="s">
        <v>916</v>
      </c>
      <c r="E330" s="249" t="n">
        <v>547</v>
      </c>
      <c r="F330" s="250" t="n">
        <v>5425.0699</v>
      </c>
      <c r="G330" s="251" t="n">
        <v>0</v>
      </c>
      <c r="H330" s="251" t="n">
        <v>5425.0699</v>
      </c>
      <c r="I330" s="251" t="n">
        <v>100397.41584</v>
      </c>
      <c r="J330" s="251" t="n">
        <v>1471.30634</v>
      </c>
      <c r="K330" s="251" t="n">
        <v>101868.72218</v>
      </c>
      <c r="L330" s="251" t="n">
        <v>3659.89807</v>
      </c>
      <c r="M330" s="251" t="n">
        <v>139.60038</v>
      </c>
      <c r="N330" s="251" t="n">
        <v>3799.49845</v>
      </c>
      <c r="O330" s="251" t="n">
        <v>111093.29053</v>
      </c>
      <c r="P330" s="251" t="n">
        <v>38319.19799</v>
      </c>
      <c r="Q330" s="251" t="n">
        <v>0</v>
      </c>
      <c r="R330" s="252" t="n">
        <v>38319.19799</v>
      </c>
    </row>
    <row r="331" customFormat="false" ht="13.5" hidden="false" customHeight="false" outlineLevel="0" collapsed="false">
      <c r="A331" s="253"/>
      <c r="B331" s="253"/>
      <c r="C331" s="253"/>
      <c r="D331" s="248" t="s">
        <v>917</v>
      </c>
      <c r="E331" s="249" t="n">
        <v>400</v>
      </c>
      <c r="F331" s="250" t="n">
        <v>19028.04451</v>
      </c>
      <c r="G331" s="251" t="n">
        <v>0</v>
      </c>
      <c r="H331" s="251" t="n">
        <v>19028.04451</v>
      </c>
      <c r="I331" s="251" t="n">
        <v>72682.01748</v>
      </c>
      <c r="J331" s="251" t="n">
        <v>399.54629</v>
      </c>
      <c r="K331" s="251" t="n">
        <v>73081.56377</v>
      </c>
      <c r="L331" s="251" t="n">
        <v>3431.46873</v>
      </c>
      <c r="M331" s="251" t="n">
        <v>647.37379</v>
      </c>
      <c r="N331" s="251" t="n">
        <v>4078.84252</v>
      </c>
      <c r="O331" s="251" t="n">
        <v>96188.4508</v>
      </c>
      <c r="P331" s="251" t="n">
        <v>27320.39001</v>
      </c>
      <c r="Q331" s="251" t="n">
        <v>0</v>
      </c>
      <c r="R331" s="252" t="n">
        <v>27320.39001</v>
      </c>
    </row>
    <row r="332" customFormat="false" ht="13.5" hidden="false" customHeight="false" outlineLevel="0" collapsed="false">
      <c r="A332" s="253"/>
      <c r="B332" s="253"/>
      <c r="C332" s="253"/>
      <c r="D332" s="248" t="s">
        <v>918</v>
      </c>
      <c r="E332" s="249" t="n">
        <v>597</v>
      </c>
      <c r="F332" s="250" t="n">
        <v>18850.21294</v>
      </c>
      <c r="G332" s="251" t="n">
        <v>0</v>
      </c>
      <c r="H332" s="251" t="n">
        <v>18850.21294</v>
      </c>
      <c r="I332" s="251" t="n">
        <v>39817.62842</v>
      </c>
      <c r="J332" s="251" t="n">
        <v>998.55851</v>
      </c>
      <c r="K332" s="251" t="n">
        <v>40816.18693</v>
      </c>
      <c r="L332" s="251" t="n">
        <v>5614.49078</v>
      </c>
      <c r="M332" s="251" t="n">
        <v>1228.43756</v>
      </c>
      <c r="N332" s="251" t="n">
        <v>6842.92834</v>
      </c>
      <c r="O332" s="251" t="n">
        <v>66509.32821</v>
      </c>
      <c r="P332" s="251" t="n">
        <v>25824.8561</v>
      </c>
      <c r="Q332" s="251" t="n">
        <v>0</v>
      </c>
      <c r="R332" s="252" t="n">
        <v>25824.8561</v>
      </c>
    </row>
    <row r="333" customFormat="false" ht="13.5" hidden="false" customHeight="false" outlineLevel="0" collapsed="false">
      <c r="A333" s="253"/>
      <c r="B333" s="253"/>
      <c r="C333" s="253"/>
      <c r="D333" s="253"/>
      <c r="E333" s="255" t="n">
        <v>595</v>
      </c>
      <c r="F333" s="256" t="n">
        <v>5037.12782</v>
      </c>
      <c r="G333" s="257" t="n">
        <v>0</v>
      </c>
      <c r="H333" s="257" t="n">
        <v>5037.12782</v>
      </c>
      <c r="I333" s="257" t="n">
        <v>413612.8019</v>
      </c>
      <c r="J333" s="257" t="n">
        <v>57.73918</v>
      </c>
      <c r="K333" s="257" t="n">
        <v>413670.54108</v>
      </c>
      <c r="L333" s="257" t="n">
        <v>2447.08935</v>
      </c>
      <c r="M333" s="257" t="n">
        <v>1030.98628</v>
      </c>
      <c r="N333" s="257" t="n">
        <v>3478.07563</v>
      </c>
      <c r="O333" s="257" t="n">
        <v>422185.74453</v>
      </c>
      <c r="P333" s="257" t="n">
        <v>190.3991</v>
      </c>
      <c r="Q333" s="257" t="n">
        <v>0</v>
      </c>
      <c r="R333" s="258" t="n">
        <v>190.3991</v>
      </c>
    </row>
    <row r="334" customFormat="false" ht="13.5" hidden="false" customHeight="false" outlineLevel="0" collapsed="false">
      <c r="A334" s="253"/>
      <c r="B334" s="253"/>
      <c r="C334" s="253"/>
      <c r="D334" s="248" t="s">
        <v>657</v>
      </c>
      <c r="E334" s="249" t="n">
        <v>402</v>
      </c>
      <c r="F334" s="250" t="n">
        <v>192344.67536</v>
      </c>
      <c r="G334" s="251" t="n">
        <v>0</v>
      </c>
      <c r="H334" s="251" t="n">
        <v>192344.67536</v>
      </c>
      <c r="I334" s="251" t="n">
        <v>2170.60662</v>
      </c>
      <c r="J334" s="251" t="n">
        <v>1300.45521</v>
      </c>
      <c r="K334" s="251" t="n">
        <v>3471.06183</v>
      </c>
      <c r="L334" s="251" t="n">
        <v>55647.7926</v>
      </c>
      <c r="M334" s="251" t="n">
        <v>54107.03483</v>
      </c>
      <c r="N334" s="251" t="n">
        <v>109754.82743</v>
      </c>
      <c r="O334" s="251" t="n">
        <v>305570.56462</v>
      </c>
      <c r="P334" s="251" t="n">
        <v>33403.70534</v>
      </c>
      <c r="Q334" s="251" t="n">
        <v>0</v>
      </c>
      <c r="R334" s="252" t="n">
        <v>33403.70534</v>
      </c>
    </row>
    <row r="335" customFormat="false" ht="13.5" hidden="false" customHeight="false" outlineLevel="0" collapsed="false">
      <c r="A335" s="253"/>
      <c r="B335" s="253"/>
      <c r="C335" s="253"/>
      <c r="D335" s="248" t="s">
        <v>919</v>
      </c>
      <c r="E335" s="249" t="n">
        <v>404</v>
      </c>
      <c r="F335" s="250" t="n">
        <v>20947.33587</v>
      </c>
      <c r="G335" s="251" t="n">
        <v>0</v>
      </c>
      <c r="H335" s="251" t="n">
        <v>20947.33587</v>
      </c>
      <c r="I335" s="251" t="n">
        <v>113652.68254</v>
      </c>
      <c r="J335" s="251" t="n">
        <v>418.62297</v>
      </c>
      <c r="K335" s="251" t="n">
        <v>114071.30551</v>
      </c>
      <c r="L335" s="251" t="n">
        <v>7376.02338</v>
      </c>
      <c r="M335" s="251" t="n">
        <v>743.73098</v>
      </c>
      <c r="N335" s="251" t="n">
        <v>8119.75436</v>
      </c>
      <c r="O335" s="251" t="n">
        <v>143138.39574</v>
      </c>
      <c r="P335" s="251" t="n">
        <v>62661.55801</v>
      </c>
      <c r="Q335" s="251" t="n">
        <v>0</v>
      </c>
      <c r="R335" s="252" t="n">
        <v>62661.55801</v>
      </c>
    </row>
    <row r="336" customFormat="false" ht="13.5" hidden="false" customHeight="false" outlineLevel="0" collapsed="false">
      <c r="A336" s="253"/>
      <c r="B336" s="253"/>
      <c r="C336" s="253"/>
      <c r="D336" s="248" t="s">
        <v>920</v>
      </c>
      <c r="E336" s="249" t="n">
        <v>431</v>
      </c>
      <c r="F336" s="250" t="n">
        <v>74578.53433</v>
      </c>
      <c r="G336" s="251" t="n">
        <v>0</v>
      </c>
      <c r="H336" s="251" t="n">
        <v>74578.53433</v>
      </c>
      <c r="I336" s="251" t="n">
        <v>355945.29863</v>
      </c>
      <c r="J336" s="251" t="n">
        <v>1386.17948</v>
      </c>
      <c r="K336" s="251" t="n">
        <v>357331.47811</v>
      </c>
      <c r="L336" s="251" t="n">
        <v>20218.03343</v>
      </c>
      <c r="M336" s="251" t="n">
        <v>12398.08335</v>
      </c>
      <c r="N336" s="251" t="n">
        <v>32616.11678</v>
      </c>
      <c r="O336" s="251" t="n">
        <v>464526.12922</v>
      </c>
      <c r="P336" s="251" t="n">
        <v>9888.00934</v>
      </c>
      <c r="Q336" s="251" t="n">
        <v>0</v>
      </c>
      <c r="R336" s="252" t="n">
        <v>9888.00934</v>
      </c>
    </row>
    <row r="337" customFormat="false" ht="13.5" hidden="false" customHeight="false" outlineLevel="0" collapsed="false">
      <c r="A337" s="253"/>
      <c r="B337" s="253"/>
      <c r="C337" s="253"/>
      <c r="D337" s="253"/>
      <c r="E337" s="255" t="n">
        <v>552</v>
      </c>
      <c r="F337" s="256" t="n">
        <v>909.37346</v>
      </c>
      <c r="G337" s="257" t="n">
        <v>0</v>
      </c>
      <c r="H337" s="257" t="n">
        <v>909.37346</v>
      </c>
      <c r="I337" s="257" t="n">
        <v>34248.23635</v>
      </c>
      <c r="J337" s="257" t="n">
        <v>2331.8595</v>
      </c>
      <c r="K337" s="257" t="n">
        <v>36580.09585</v>
      </c>
      <c r="L337" s="257" t="n">
        <v>2992.70633</v>
      </c>
      <c r="M337" s="257" t="n">
        <v>82.50474</v>
      </c>
      <c r="N337" s="257" t="n">
        <v>3075.21107</v>
      </c>
      <c r="O337" s="257" t="n">
        <v>40564.68038</v>
      </c>
      <c r="P337" s="257" t="n">
        <v>27768.58387</v>
      </c>
      <c r="Q337" s="257" t="n">
        <v>0</v>
      </c>
      <c r="R337" s="258" t="n">
        <v>27768.58387</v>
      </c>
    </row>
    <row r="338" customFormat="false" ht="13.5" hidden="false" customHeight="false" outlineLevel="0" collapsed="false">
      <c r="A338" s="253"/>
      <c r="B338" s="253"/>
      <c r="C338" s="253"/>
      <c r="D338" s="253"/>
      <c r="E338" s="255" t="n">
        <v>785</v>
      </c>
      <c r="F338" s="256" t="n">
        <v>4935629.6607</v>
      </c>
      <c r="G338" s="257" t="n">
        <v>1406415.58752</v>
      </c>
      <c r="H338" s="257" t="n">
        <v>6342045.24822</v>
      </c>
      <c r="I338" s="257" t="n">
        <v>245928.44188</v>
      </c>
      <c r="J338" s="257" t="n">
        <v>8732.99837</v>
      </c>
      <c r="K338" s="257" t="n">
        <v>254661.44025</v>
      </c>
      <c r="L338" s="257" t="n">
        <v>349180.76254</v>
      </c>
      <c r="M338" s="257" t="n">
        <v>465550.24558</v>
      </c>
      <c r="N338" s="257" t="n">
        <v>814731.00812</v>
      </c>
      <c r="O338" s="257" t="n">
        <v>7411437.69659</v>
      </c>
      <c r="P338" s="257" t="n">
        <v>3819707.5962</v>
      </c>
      <c r="Q338" s="257" t="n">
        <v>2578.69693</v>
      </c>
      <c r="R338" s="258" t="n">
        <v>3822286.29313</v>
      </c>
    </row>
    <row r="339" customFormat="false" ht="13.5" hidden="false" customHeight="false" outlineLevel="0" collapsed="false">
      <c r="A339" s="253"/>
      <c r="B339" s="253"/>
      <c r="C339" s="253"/>
      <c r="D339" s="248" t="s">
        <v>921</v>
      </c>
      <c r="E339" s="249" t="n">
        <v>447</v>
      </c>
      <c r="F339" s="250" t="n">
        <v>5683574.43466</v>
      </c>
      <c r="G339" s="251" t="n">
        <v>95250.83817</v>
      </c>
      <c r="H339" s="251" t="n">
        <v>5778825.27283</v>
      </c>
      <c r="I339" s="251" t="n">
        <v>1247098.2646</v>
      </c>
      <c r="J339" s="251" t="n">
        <v>5045.08175</v>
      </c>
      <c r="K339" s="251" t="n">
        <v>1252143.34635</v>
      </c>
      <c r="L339" s="251" t="n">
        <v>617886.08904</v>
      </c>
      <c r="M339" s="251" t="n">
        <v>269700.65035</v>
      </c>
      <c r="N339" s="251" t="n">
        <v>887586.73939</v>
      </c>
      <c r="O339" s="251" t="n">
        <v>7918555.35857</v>
      </c>
      <c r="P339" s="251" t="n">
        <v>360145.41928</v>
      </c>
      <c r="Q339" s="251" t="n">
        <v>0</v>
      </c>
      <c r="R339" s="252" t="n">
        <v>360145.41928</v>
      </c>
    </row>
    <row r="340" customFormat="false" ht="13.5" hidden="false" customHeight="false" outlineLevel="0" collapsed="false">
      <c r="A340" s="253"/>
      <c r="B340" s="253"/>
      <c r="C340" s="253"/>
      <c r="D340" s="253"/>
      <c r="E340" s="255" t="n">
        <v>554</v>
      </c>
      <c r="F340" s="256" t="n">
        <v>104.46439</v>
      </c>
      <c r="G340" s="257" t="n">
        <v>0</v>
      </c>
      <c r="H340" s="257" t="n">
        <v>104.46439</v>
      </c>
      <c r="I340" s="257" t="n">
        <v>74412.61801</v>
      </c>
      <c r="J340" s="257" t="n">
        <v>1787.60136</v>
      </c>
      <c r="K340" s="257" t="n">
        <v>76200.21937</v>
      </c>
      <c r="L340" s="257" t="n">
        <v>2547.33793</v>
      </c>
      <c r="M340" s="257" t="n">
        <v>14.56988</v>
      </c>
      <c r="N340" s="257" t="n">
        <v>2561.90781</v>
      </c>
      <c r="O340" s="257" t="n">
        <v>78866.59157</v>
      </c>
      <c r="P340" s="257" t="n">
        <v>17940.30199</v>
      </c>
      <c r="Q340" s="257" t="n">
        <v>0</v>
      </c>
      <c r="R340" s="258" t="n">
        <v>17940.30199</v>
      </c>
    </row>
    <row r="341" customFormat="false" ht="13.5" hidden="false" customHeight="false" outlineLevel="0" collapsed="false">
      <c r="A341" s="253"/>
      <c r="B341" s="253"/>
      <c r="C341" s="253"/>
      <c r="D341" s="253"/>
      <c r="E341" s="255" t="n">
        <v>406</v>
      </c>
      <c r="F341" s="256" t="n">
        <v>375922.15973</v>
      </c>
      <c r="G341" s="257" t="n">
        <v>0</v>
      </c>
      <c r="H341" s="257" t="n">
        <v>375922.15973</v>
      </c>
      <c r="I341" s="257" t="n">
        <v>200610.67185</v>
      </c>
      <c r="J341" s="257" t="n">
        <v>6846.83068</v>
      </c>
      <c r="K341" s="257" t="n">
        <v>207457.50253</v>
      </c>
      <c r="L341" s="257" t="n">
        <v>106772.49379</v>
      </c>
      <c r="M341" s="257" t="n">
        <v>35600.2296</v>
      </c>
      <c r="N341" s="257" t="n">
        <v>142372.72339</v>
      </c>
      <c r="O341" s="257" t="n">
        <v>725752.38565</v>
      </c>
      <c r="P341" s="257" t="n">
        <v>30858.28416</v>
      </c>
      <c r="Q341" s="257" t="n">
        <v>0</v>
      </c>
      <c r="R341" s="258" t="n">
        <v>30858.28416</v>
      </c>
    </row>
    <row r="342" customFormat="false" ht="13.5" hidden="false" customHeight="false" outlineLevel="0" collapsed="false">
      <c r="A342" s="253"/>
      <c r="B342" s="253"/>
      <c r="C342" s="253"/>
      <c r="D342" s="248" t="s">
        <v>922</v>
      </c>
      <c r="E342" s="249" t="n">
        <v>536</v>
      </c>
      <c r="F342" s="250" t="n">
        <v>37853.23079</v>
      </c>
      <c r="G342" s="251" t="n">
        <v>0</v>
      </c>
      <c r="H342" s="251" t="n">
        <v>37853.23079</v>
      </c>
      <c r="I342" s="251" t="n">
        <v>110185.08635</v>
      </c>
      <c r="J342" s="251" t="n">
        <v>1845.17625</v>
      </c>
      <c r="K342" s="251" t="n">
        <v>112030.2626</v>
      </c>
      <c r="L342" s="251" t="n">
        <v>17687.14524</v>
      </c>
      <c r="M342" s="251" t="n">
        <v>3394.27392</v>
      </c>
      <c r="N342" s="251" t="n">
        <v>21081.41916</v>
      </c>
      <c r="O342" s="251" t="n">
        <v>170964.91255</v>
      </c>
      <c r="P342" s="251" t="n">
        <v>106087.5253</v>
      </c>
      <c r="Q342" s="251" t="n">
        <v>0</v>
      </c>
      <c r="R342" s="252" t="n">
        <v>106087.5253</v>
      </c>
    </row>
    <row r="343" customFormat="false" ht="13.5" hidden="false" customHeight="false" outlineLevel="0" collapsed="false">
      <c r="A343" s="253"/>
      <c r="B343" s="253"/>
      <c r="C343" s="253"/>
      <c r="D343" s="253"/>
      <c r="E343" s="255" t="n">
        <v>476</v>
      </c>
      <c r="F343" s="256" t="n">
        <v>25787.68329</v>
      </c>
      <c r="G343" s="257" t="n">
        <v>0</v>
      </c>
      <c r="H343" s="257" t="n">
        <v>25787.68329</v>
      </c>
      <c r="I343" s="257" t="n">
        <v>63920.54647</v>
      </c>
      <c r="J343" s="257" t="n">
        <v>1054.87984</v>
      </c>
      <c r="K343" s="257" t="n">
        <v>64975.42631</v>
      </c>
      <c r="L343" s="257" t="n">
        <v>9574.73193</v>
      </c>
      <c r="M343" s="257" t="n">
        <v>3961.10945</v>
      </c>
      <c r="N343" s="257" t="n">
        <v>13535.84138</v>
      </c>
      <c r="O343" s="257" t="n">
        <v>104298.95098</v>
      </c>
      <c r="P343" s="257" t="n">
        <v>56605.01421</v>
      </c>
      <c r="Q343" s="257" t="n">
        <v>0</v>
      </c>
      <c r="R343" s="258" t="n">
        <v>56605.01421</v>
      </c>
    </row>
    <row r="344" customFormat="false" ht="13.5" hidden="false" customHeight="false" outlineLevel="0" collapsed="false">
      <c r="A344" s="253"/>
      <c r="B344" s="253"/>
      <c r="C344" s="253"/>
      <c r="D344" s="253"/>
      <c r="E344" s="255" t="n">
        <v>835</v>
      </c>
      <c r="F344" s="256" t="n">
        <v>0</v>
      </c>
      <c r="G344" s="257" t="n">
        <v>0</v>
      </c>
      <c r="H344" s="257" t="n">
        <v>0</v>
      </c>
      <c r="I344" s="257" t="n">
        <v>0</v>
      </c>
      <c r="J344" s="257" t="n">
        <v>0</v>
      </c>
      <c r="K344" s="257" t="n">
        <v>0</v>
      </c>
      <c r="L344" s="257" t="n">
        <v>0</v>
      </c>
      <c r="M344" s="257" t="n">
        <v>0</v>
      </c>
      <c r="N344" s="257" t="n">
        <v>0</v>
      </c>
      <c r="O344" s="257" t="n">
        <v>0</v>
      </c>
      <c r="P344" s="257" t="n">
        <v>0</v>
      </c>
      <c r="Q344" s="257" t="n">
        <v>0</v>
      </c>
      <c r="R344" s="258" t="n">
        <v>0</v>
      </c>
    </row>
    <row r="345" customFormat="false" ht="13.5" hidden="false" customHeight="false" outlineLevel="0" collapsed="false">
      <c r="A345" s="253"/>
      <c r="B345" s="253"/>
      <c r="C345" s="253"/>
      <c r="D345" s="248" t="s">
        <v>923</v>
      </c>
      <c r="E345" s="249" t="n">
        <v>425</v>
      </c>
      <c r="F345" s="250" t="n">
        <v>16855.88588</v>
      </c>
      <c r="G345" s="251" t="n">
        <v>0</v>
      </c>
      <c r="H345" s="251" t="n">
        <v>16855.88588</v>
      </c>
      <c r="I345" s="251" t="n">
        <v>105438.43443</v>
      </c>
      <c r="J345" s="251" t="n">
        <v>917.07906</v>
      </c>
      <c r="K345" s="251" t="n">
        <v>106355.51349</v>
      </c>
      <c r="L345" s="251" t="n">
        <v>9933.44793</v>
      </c>
      <c r="M345" s="251" t="n">
        <v>2789.76125</v>
      </c>
      <c r="N345" s="251" t="n">
        <v>12723.20918</v>
      </c>
      <c r="O345" s="251" t="n">
        <v>135934.60855</v>
      </c>
      <c r="P345" s="251" t="n">
        <v>62288.61308</v>
      </c>
      <c r="Q345" s="251" t="n">
        <v>0</v>
      </c>
      <c r="R345" s="252" t="n">
        <v>62288.61308</v>
      </c>
    </row>
    <row r="346" customFormat="false" ht="13.5" hidden="false" customHeight="false" outlineLevel="0" collapsed="false">
      <c r="A346" s="253"/>
      <c r="B346" s="253"/>
      <c r="C346" s="253"/>
      <c r="D346" s="248" t="s">
        <v>924</v>
      </c>
      <c r="E346" s="249" t="n">
        <v>416</v>
      </c>
      <c r="F346" s="250" t="n">
        <v>18679.70701</v>
      </c>
      <c r="G346" s="251" t="n">
        <v>0</v>
      </c>
      <c r="H346" s="251" t="n">
        <v>18679.70701</v>
      </c>
      <c r="I346" s="251" t="n">
        <v>59271.98737</v>
      </c>
      <c r="J346" s="251" t="n">
        <v>1555.40983</v>
      </c>
      <c r="K346" s="251" t="n">
        <v>60827.3972</v>
      </c>
      <c r="L346" s="251" t="n">
        <v>8005.83927</v>
      </c>
      <c r="M346" s="251" t="n">
        <v>1989.03804</v>
      </c>
      <c r="N346" s="251" t="n">
        <v>9994.87731</v>
      </c>
      <c r="O346" s="251" t="n">
        <v>89501.98152</v>
      </c>
      <c r="P346" s="251" t="n">
        <v>52100.26156</v>
      </c>
      <c r="Q346" s="251" t="n">
        <v>0</v>
      </c>
      <c r="R346" s="252" t="n">
        <v>52100.26156</v>
      </c>
    </row>
    <row r="347" customFormat="false" ht="13.5" hidden="false" customHeight="false" outlineLevel="0" collapsed="false">
      <c r="A347" s="253"/>
      <c r="B347" s="253"/>
      <c r="C347" s="253"/>
      <c r="D347" s="248" t="s">
        <v>691</v>
      </c>
      <c r="E347" s="249" t="n">
        <v>529</v>
      </c>
      <c r="F347" s="250" t="n">
        <v>45824.4927</v>
      </c>
      <c r="G347" s="251" t="n">
        <v>0</v>
      </c>
      <c r="H347" s="251" t="n">
        <v>45824.4927</v>
      </c>
      <c r="I347" s="251" t="n">
        <v>111609.85189</v>
      </c>
      <c r="J347" s="251" t="n">
        <v>2407.69384</v>
      </c>
      <c r="K347" s="251" t="n">
        <v>114017.54573</v>
      </c>
      <c r="L347" s="251" t="n">
        <v>36016.53575</v>
      </c>
      <c r="M347" s="251" t="n">
        <v>9119.67025</v>
      </c>
      <c r="N347" s="251" t="n">
        <v>45136.206</v>
      </c>
      <c r="O347" s="251" t="n">
        <v>204978.24443</v>
      </c>
      <c r="P347" s="251" t="n">
        <v>54066.96868</v>
      </c>
      <c r="Q347" s="251" t="n">
        <v>0</v>
      </c>
      <c r="R347" s="252" t="n">
        <v>54066.96868</v>
      </c>
    </row>
    <row r="348" customFormat="false" ht="13.5" hidden="false" customHeight="false" outlineLevel="0" collapsed="false">
      <c r="A348" s="253"/>
      <c r="B348" s="253"/>
      <c r="C348" s="253"/>
      <c r="D348" s="248" t="s">
        <v>925</v>
      </c>
      <c r="E348" s="249" t="n">
        <v>483</v>
      </c>
      <c r="F348" s="250" t="n">
        <v>53330.5186</v>
      </c>
      <c r="G348" s="251" t="n">
        <v>0</v>
      </c>
      <c r="H348" s="251" t="n">
        <v>53330.5186</v>
      </c>
      <c r="I348" s="251" t="n">
        <v>91003.38021</v>
      </c>
      <c r="J348" s="251" t="n">
        <v>822.12783</v>
      </c>
      <c r="K348" s="251" t="n">
        <v>91825.50804</v>
      </c>
      <c r="L348" s="251" t="n">
        <v>13724.67039</v>
      </c>
      <c r="M348" s="251" t="n">
        <v>4574.92113</v>
      </c>
      <c r="N348" s="251" t="n">
        <v>18299.59152</v>
      </c>
      <c r="O348" s="251" t="n">
        <v>163455.61816</v>
      </c>
      <c r="P348" s="251" t="n">
        <v>25342.39688</v>
      </c>
      <c r="Q348" s="251" t="n">
        <v>0</v>
      </c>
      <c r="R348" s="252" t="n">
        <v>25342.39688</v>
      </c>
    </row>
    <row r="349" customFormat="false" ht="13.5" hidden="false" customHeight="false" outlineLevel="0" collapsed="false">
      <c r="A349" s="253"/>
      <c r="B349" s="253"/>
      <c r="C349" s="253"/>
      <c r="D349" s="253"/>
      <c r="E349" s="255" t="n">
        <v>791</v>
      </c>
      <c r="F349" s="256" t="n">
        <v>0</v>
      </c>
      <c r="G349" s="257" t="n">
        <v>0</v>
      </c>
      <c r="H349" s="257" t="n">
        <v>0</v>
      </c>
      <c r="I349" s="257" t="n">
        <v>0</v>
      </c>
      <c r="J349" s="257" t="n">
        <v>0</v>
      </c>
      <c r="K349" s="257" t="n">
        <v>0</v>
      </c>
      <c r="L349" s="257" t="n">
        <v>501.86835</v>
      </c>
      <c r="M349" s="257" t="n">
        <v>34.56788</v>
      </c>
      <c r="N349" s="257" t="n">
        <v>536.43623</v>
      </c>
      <c r="O349" s="257" t="n">
        <v>536.43623</v>
      </c>
      <c r="P349" s="257" t="n">
        <v>2167.87725</v>
      </c>
      <c r="Q349" s="257" t="n">
        <v>0</v>
      </c>
      <c r="R349" s="258" t="n">
        <v>2167.87725</v>
      </c>
    </row>
    <row r="350" customFormat="false" ht="13.5" hidden="false" customHeight="false" outlineLevel="0" collapsed="false">
      <c r="A350" s="253"/>
      <c r="B350" s="253"/>
      <c r="C350" s="253"/>
      <c r="D350" s="248" t="s">
        <v>926</v>
      </c>
      <c r="E350" s="249" t="n">
        <v>414</v>
      </c>
      <c r="F350" s="250" t="n">
        <v>117612.77434</v>
      </c>
      <c r="G350" s="251" t="n">
        <v>0</v>
      </c>
      <c r="H350" s="251" t="n">
        <v>117612.77434</v>
      </c>
      <c r="I350" s="251" t="n">
        <v>52192.03851</v>
      </c>
      <c r="J350" s="251" t="n">
        <v>2577.06954</v>
      </c>
      <c r="K350" s="251" t="n">
        <v>54769.10805</v>
      </c>
      <c r="L350" s="251" t="n">
        <v>17918.11089</v>
      </c>
      <c r="M350" s="251" t="n">
        <v>10274.02684</v>
      </c>
      <c r="N350" s="251" t="n">
        <v>28192.13773</v>
      </c>
      <c r="O350" s="251" t="n">
        <v>200574.02012</v>
      </c>
      <c r="P350" s="251" t="n">
        <v>43531.70692</v>
      </c>
      <c r="Q350" s="251" t="n">
        <v>0</v>
      </c>
      <c r="R350" s="252" t="n">
        <v>43531.70692</v>
      </c>
    </row>
    <row r="351" customFormat="false" ht="13.5" hidden="false" customHeight="false" outlineLevel="0" collapsed="false">
      <c r="A351" s="253"/>
      <c r="B351" s="253"/>
      <c r="C351" s="253"/>
      <c r="D351" s="253"/>
      <c r="E351" s="255" t="n">
        <v>525</v>
      </c>
      <c r="F351" s="256" t="n">
        <v>90863.62909</v>
      </c>
      <c r="G351" s="257" t="n">
        <v>0</v>
      </c>
      <c r="H351" s="257" t="n">
        <v>90863.62909</v>
      </c>
      <c r="I351" s="257" t="n">
        <v>96798.50305</v>
      </c>
      <c r="J351" s="257" t="n">
        <v>304.47112</v>
      </c>
      <c r="K351" s="257" t="n">
        <v>97102.97417</v>
      </c>
      <c r="L351" s="257" t="n">
        <v>30821.35488</v>
      </c>
      <c r="M351" s="257" t="n">
        <v>16113.90402</v>
      </c>
      <c r="N351" s="257" t="n">
        <v>46935.2589</v>
      </c>
      <c r="O351" s="257" t="n">
        <v>234901.86216</v>
      </c>
      <c r="P351" s="257" t="n">
        <v>27512.91742</v>
      </c>
      <c r="Q351" s="257" t="n">
        <v>0</v>
      </c>
      <c r="R351" s="258" t="n">
        <v>27512.91742</v>
      </c>
    </row>
    <row r="352" customFormat="false" ht="13.5" hidden="false" customHeight="false" outlineLevel="0" collapsed="false">
      <c r="A352" s="253"/>
      <c r="B352" s="253"/>
      <c r="C352" s="253"/>
      <c r="D352" s="253"/>
      <c r="E352" s="255" t="n">
        <v>553</v>
      </c>
      <c r="F352" s="256" t="n">
        <v>30521.43395</v>
      </c>
      <c r="G352" s="257" t="n">
        <v>0</v>
      </c>
      <c r="H352" s="257" t="n">
        <v>30521.43395</v>
      </c>
      <c r="I352" s="257" t="n">
        <v>151955.6274</v>
      </c>
      <c r="J352" s="257" t="n">
        <v>1679.41696</v>
      </c>
      <c r="K352" s="257" t="n">
        <v>153635.04436</v>
      </c>
      <c r="L352" s="257" t="n">
        <v>42986.87576</v>
      </c>
      <c r="M352" s="257" t="n">
        <v>17299.93936</v>
      </c>
      <c r="N352" s="257" t="n">
        <v>60286.81512</v>
      </c>
      <c r="O352" s="257" t="n">
        <v>244443.29343</v>
      </c>
      <c r="P352" s="257" t="n">
        <v>42040.45254</v>
      </c>
      <c r="Q352" s="257" t="n">
        <v>0</v>
      </c>
      <c r="R352" s="258" t="n">
        <v>42040.45254</v>
      </c>
    </row>
    <row r="353" customFormat="false" ht="13.5" hidden="false" customHeight="false" outlineLevel="0" collapsed="false">
      <c r="A353" s="253"/>
      <c r="B353" s="253"/>
      <c r="C353" s="253"/>
      <c r="D353" s="248" t="s">
        <v>927</v>
      </c>
      <c r="E353" s="249" t="n">
        <v>446</v>
      </c>
      <c r="F353" s="250" t="n">
        <v>34259.83445</v>
      </c>
      <c r="G353" s="251" t="n">
        <v>0</v>
      </c>
      <c r="H353" s="251" t="n">
        <v>34259.83445</v>
      </c>
      <c r="I353" s="251" t="n">
        <v>21619.88716</v>
      </c>
      <c r="J353" s="251" t="n">
        <v>559.33251</v>
      </c>
      <c r="K353" s="251" t="n">
        <v>22179.21967</v>
      </c>
      <c r="L353" s="251" t="n">
        <v>8933.31187</v>
      </c>
      <c r="M353" s="251" t="n">
        <v>1119.38495</v>
      </c>
      <c r="N353" s="251" t="n">
        <v>10052.69682</v>
      </c>
      <c r="O353" s="251" t="n">
        <v>66491.75094</v>
      </c>
      <c r="P353" s="251" t="n">
        <v>47883.09839</v>
      </c>
      <c r="Q353" s="251" t="n">
        <v>0</v>
      </c>
      <c r="R353" s="252" t="n">
        <v>47883.09839</v>
      </c>
    </row>
    <row r="354" customFormat="false" ht="13.5" hidden="false" customHeight="false" outlineLevel="0" collapsed="false">
      <c r="A354" s="253"/>
      <c r="B354" s="253"/>
      <c r="C354" s="253"/>
      <c r="D354" s="248" t="s">
        <v>928</v>
      </c>
      <c r="E354" s="249" t="n">
        <v>469</v>
      </c>
      <c r="F354" s="250" t="n">
        <v>20656.61172</v>
      </c>
      <c r="G354" s="251" t="n">
        <v>0</v>
      </c>
      <c r="H354" s="251" t="n">
        <v>20656.61172</v>
      </c>
      <c r="I354" s="251" t="n">
        <v>83095.17255</v>
      </c>
      <c r="J354" s="251" t="n">
        <v>1393.86049</v>
      </c>
      <c r="K354" s="251" t="n">
        <v>84489.03304</v>
      </c>
      <c r="L354" s="251" t="n">
        <v>7805.47176</v>
      </c>
      <c r="M354" s="251" t="n">
        <v>975.3051</v>
      </c>
      <c r="N354" s="251" t="n">
        <v>8780.77686</v>
      </c>
      <c r="O354" s="251" t="n">
        <v>113926.42162</v>
      </c>
      <c r="P354" s="251" t="n">
        <v>38386.89282</v>
      </c>
      <c r="Q354" s="251" t="n">
        <v>0</v>
      </c>
      <c r="R354" s="252" t="n">
        <v>38386.89282</v>
      </c>
    </row>
    <row r="355" customFormat="false" ht="13.5" hidden="false" customHeight="false" outlineLevel="0" collapsed="false">
      <c r="A355" s="253"/>
      <c r="B355" s="253"/>
      <c r="C355" s="253"/>
      <c r="D355" s="253"/>
      <c r="E355" s="255" t="n">
        <v>695</v>
      </c>
      <c r="F355" s="256" t="n">
        <v>0</v>
      </c>
      <c r="G355" s="257" t="n">
        <v>0</v>
      </c>
      <c r="H355" s="257" t="n">
        <v>0</v>
      </c>
      <c r="I355" s="257" t="n">
        <v>82011.07266</v>
      </c>
      <c r="J355" s="257" t="n">
        <v>0.09617</v>
      </c>
      <c r="K355" s="257" t="n">
        <v>82011.16883</v>
      </c>
      <c r="L355" s="257" t="n">
        <v>712.65615</v>
      </c>
      <c r="M355" s="257" t="n">
        <v>394.0011</v>
      </c>
      <c r="N355" s="257" t="n">
        <v>1106.65725</v>
      </c>
      <c r="O355" s="257" t="n">
        <v>83117.82608</v>
      </c>
      <c r="P355" s="257" t="n">
        <v>1268.67744</v>
      </c>
      <c r="Q355" s="257" t="n">
        <v>0</v>
      </c>
      <c r="R355" s="258" t="n">
        <v>1268.67744</v>
      </c>
    </row>
    <row r="356" customFormat="false" ht="13.5" hidden="false" customHeight="false" outlineLevel="0" collapsed="false">
      <c r="A356" s="253"/>
      <c r="B356" s="253"/>
      <c r="C356" s="253"/>
      <c r="D356" s="248" t="s">
        <v>600</v>
      </c>
      <c r="E356" s="249" t="n">
        <v>615</v>
      </c>
      <c r="F356" s="250" t="n">
        <v>23242.96</v>
      </c>
      <c r="G356" s="251" t="n">
        <v>0</v>
      </c>
      <c r="H356" s="251" t="n">
        <v>23242.96</v>
      </c>
      <c r="I356" s="251" t="n">
        <v>84586.80318</v>
      </c>
      <c r="J356" s="251" t="n">
        <v>931.47891</v>
      </c>
      <c r="K356" s="251" t="n">
        <v>85518.28209</v>
      </c>
      <c r="L356" s="251" t="n">
        <v>7687.62636</v>
      </c>
      <c r="M356" s="251" t="n">
        <v>2805.39936</v>
      </c>
      <c r="N356" s="251" t="n">
        <v>10493.02572</v>
      </c>
      <c r="O356" s="251" t="n">
        <v>119254.26781</v>
      </c>
      <c r="P356" s="251" t="n">
        <v>44874.60284</v>
      </c>
      <c r="Q356" s="251" t="n">
        <v>0</v>
      </c>
      <c r="R356" s="252" t="n">
        <v>44874.60284</v>
      </c>
    </row>
    <row r="357" customFormat="false" ht="13.5" hidden="false" customHeight="false" outlineLevel="0" collapsed="false">
      <c r="A357" s="253"/>
      <c r="B357" s="253"/>
      <c r="C357" s="253"/>
      <c r="D357" s="253"/>
      <c r="E357" s="255" t="n">
        <v>563</v>
      </c>
      <c r="F357" s="256" t="n">
        <v>33945.87357</v>
      </c>
      <c r="G357" s="257" t="n">
        <v>0</v>
      </c>
      <c r="H357" s="257" t="n">
        <v>33945.87357</v>
      </c>
      <c r="I357" s="257" t="n">
        <v>103809.0078</v>
      </c>
      <c r="J357" s="257" t="n">
        <v>1196.12331</v>
      </c>
      <c r="K357" s="257" t="n">
        <v>105005.13111</v>
      </c>
      <c r="L357" s="257" t="n">
        <v>15567.20649</v>
      </c>
      <c r="M357" s="257" t="n">
        <v>2857.75594</v>
      </c>
      <c r="N357" s="257" t="n">
        <v>18424.96243</v>
      </c>
      <c r="O357" s="257" t="n">
        <v>157375.96711</v>
      </c>
      <c r="P357" s="257" t="n">
        <v>45539.06937</v>
      </c>
      <c r="Q357" s="257" t="n">
        <v>0</v>
      </c>
      <c r="R357" s="258" t="n">
        <v>45539.06937</v>
      </c>
    </row>
    <row r="358" customFormat="false" ht="13.5" hidden="false" customHeight="false" outlineLevel="0" collapsed="false">
      <c r="A358" s="253"/>
      <c r="B358" s="253"/>
      <c r="C358" s="253"/>
      <c r="D358" s="253"/>
      <c r="E358" s="255" t="n">
        <v>739</v>
      </c>
      <c r="F358" s="256" t="n">
        <v>20268.26542</v>
      </c>
      <c r="G358" s="257" t="n">
        <v>0</v>
      </c>
      <c r="H358" s="257" t="n">
        <v>20268.26542</v>
      </c>
      <c r="I358" s="257" t="n">
        <v>47222.39239</v>
      </c>
      <c r="J358" s="257" t="n">
        <v>857.01347</v>
      </c>
      <c r="K358" s="257" t="n">
        <v>48079.40586</v>
      </c>
      <c r="L358" s="257" t="n">
        <v>5182.95679</v>
      </c>
      <c r="M358" s="257" t="n">
        <v>2560.56549</v>
      </c>
      <c r="N358" s="257" t="n">
        <v>7743.52228</v>
      </c>
      <c r="O358" s="257" t="n">
        <v>76091.19356</v>
      </c>
      <c r="P358" s="257" t="n">
        <v>63471.79309</v>
      </c>
      <c r="Q358" s="257" t="n">
        <v>0</v>
      </c>
      <c r="R358" s="258" t="n">
        <v>63471.79309</v>
      </c>
    </row>
    <row r="359" customFormat="false" ht="13.5" hidden="false" customHeight="false" outlineLevel="0" collapsed="false">
      <c r="A359" s="253"/>
      <c r="B359" s="253"/>
      <c r="C359" s="253"/>
      <c r="D359" s="248" t="s">
        <v>929</v>
      </c>
      <c r="E359" s="249" t="n">
        <v>651</v>
      </c>
      <c r="F359" s="250" t="n">
        <v>0</v>
      </c>
      <c r="G359" s="251" t="n">
        <v>0</v>
      </c>
      <c r="H359" s="251" t="n">
        <v>0</v>
      </c>
      <c r="I359" s="251" t="n">
        <v>1448.71629</v>
      </c>
      <c r="J359" s="251" t="n">
        <v>0</v>
      </c>
      <c r="K359" s="251" t="n">
        <v>1448.71629</v>
      </c>
      <c r="L359" s="251" t="n">
        <v>713.50149</v>
      </c>
      <c r="M359" s="251" t="n">
        <v>19.10135</v>
      </c>
      <c r="N359" s="251" t="n">
        <v>732.60284</v>
      </c>
      <c r="O359" s="251" t="n">
        <v>2181.31913</v>
      </c>
      <c r="P359" s="251" t="n">
        <v>0</v>
      </c>
      <c r="Q359" s="251" t="n">
        <v>0</v>
      </c>
      <c r="R359" s="252" t="n">
        <v>0</v>
      </c>
    </row>
    <row r="360" customFormat="false" ht="13.5" hidden="false" customHeight="false" outlineLevel="0" collapsed="false">
      <c r="A360" s="253"/>
      <c r="B360" s="253"/>
      <c r="C360" s="253"/>
      <c r="D360" s="248" t="s">
        <v>930</v>
      </c>
      <c r="E360" s="249" t="n">
        <v>573</v>
      </c>
      <c r="F360" s="250" t="n">
        <v>16224.45039</v>
      </c>
      <c r="G360" s="251" t="n">
        <v>0</v>
      </c>
      <c r="H360" s="251" t="n">
        <v>16224.45039</v>
      </c>
      <c r="I360" s="251" t="n">
        <v>117257.44293</v>
      </c>
      <c r="J360" s="251" t="n">
        <v>727.00442</v>
      </c>
      <c r="K360" s="251" t="n">
        <v>117984.44735</v>
      </c>
      <c r="L360" s="251" t="n">
        <v>4368.31966</v>
      </c>
      <c r="M360" s="251" t="n">
        <v>3659.64304</v>
      </c>
      <c r="N360" s="251" t="n">
        <v>8027.9627</v>
      </c>
      <c r="O360" s="251" t="n">
        <v>142236.86044</v>
      </c>
      <c r="P360" s="251" t="n">
        <v>26509.81963</v>
      </c>
      <c r="Q360" s="251" t="n">
        <v>0</v>
      </c>
      <c r="R360" s="252" t="n">
        <v>26509.81963</v>
      </c>
    </row>
    <row r="361" customFormat="false" ht="13.5" hidden="false" customHeight="false" outlineLevel="0" collapsed="false">
      <c r="A361" s="253"/>
      <c r="B361" s="253"/>
      <c r="C361" s="253"/>
      <c r="D361" s="248" t="s">
        <v>931</v>
      </c>
      <c r="E361" s="249" t="n">
        <v>432</v>
      </c>
      <c r="F361" s="250" t="n">
        <v>37164.23753</v>
      </c>
      <c r="G361" s="251" t="n">
        <v>0</v>
      </c>
      <c r="H361" s="251" t="n">
        <v>37164.23753</v>
      </c>
      <c r="I361" s="251" t="n">
        <v>79712.2626</v>
      </c>
      <c r="J361" s="251" t="n">
        <v>6802.50678</v>
      </c>
      <c r="K361" s="251" t="n">
        <v>86514.76938</v>
      </c>
      <c r="L361" s="251" t="n">
        <v>32971.8188</v>
      </c>
      <c r="M361" s="251" t="n">
        <v>12736.95484</v>
      </c>
      <c r="N361" s="251" t="n">
        <v>45708.77364</v>
      </c>
      <c r="O361" s="251" t="n">
        <v>169387.78055</v>
      </c>
      <c r="P361" s="251" t="n">
        <v>60573.79225</v>
      </c>
      <c r="Q361" s="251" t="n">
        <v>0</v>
      </c>
      <c r="R361" s="252" t="n">
        <v>60573.79225</v>
      </c>
    </row>
    <row r="362" customFormat="false" ht="13.5" hidden="false" customHeight="false" outlineLevel="0" collapsed="false">
      <c r="A362" s="253"/>
      <c r="B362" s="253"/>
      <c r="C362" s="253"/>
      <c r="D362" s="248" t="s">
        <v>932</v>
      </c>
      <c r="E362" s="249" t="n">
        <v>394</v>
      </c>
      <c r="F362" s="250" t="n">
        <v>30831.80279</v>
      </c>
      <c r="G362" s="251" t="n">
        <v>0</v>
      </c>
      <c r="H362" s="251" t="n">
        <v>30831.80279</v>
      </c>
      <c r="I362" s="251" t="n">
        <v>80545.54398</v>
      </c>
      <c r="J362" s="251" t="n">
        <v>1732.50476</v>
      </c>
      <c r="K362" s="251" t="n">
        <v>82278.04874</v>
      </c>
      <c r="L362" s="251" t="n">
        <v>7919.50151</v>
      </c>
      <c r="M362" s="251" t="n">
        <v>1393.6145</v>
      </c>
      <c r="N362" s="251" t="n">
        <v>9313.11601</v>
      </c>
      <c r="O362" s="251" t="n">
        <v>122422.96754</v>
      </c>
      <c r="P362" s="251" t="n">
        <v>59350.3278</v>
      </c>
      <c r="Q362" s="251" t="n">
        <v>0</v>
      </c>
      <c r="R362" s="252" t="n">
        <v>59350.3278</v>
      </c>
    </row>
    <row r="363" customFormat="false" ht="13.5" hidden="false" customHeight="false" outlineLevel="0" collapsed="false">
      <c r="A363" s="253"/>
      <c r="B363" s="253"/>
      <c r="C363" s="253"/>
      <c r="D363" s="253"/>
      <c r="E363" s="255" t="n">
        <v>555</v>
      </c>
      <c r="F363" s="256" t="n">
        <v>133.03302</v>
      </c>
      <c r="G363" s="257" t="n">
        <v>0</v>
      </c>
      <c r="H363" s="257" t="n">
        <v>133.03302</v>
      </c>
      <c r="I363" s="257" t="n">
        <v>74312.22636</v>
      </c>
      <c r="J363" s="257" t="n">
        <v>158.74437</v>
      </c>
      <c r="K363" s="257" t="n">
        <v>74470.97073</v>
      </c>
      <c r="L363" s="257" t="n">
        <v>228.79734</v>
      </c>
      <c r="M363" s="257" t="n">
        <v>203.29222</v>
      </c>
      <c r="N363" s="257" t="n">
        <v>432.08956</v>
      </c>
      <c r="O363" s="257" t="n">
        <v>75036.09331</v>
      </c>
      <c r="P363" s="257" t="n">
        <v>11144.16963</v>
      </c>
      <c r="Q363" s="257" t="n">
        <v>0</v>
      </c>
      <c r="R363" s="258" t="n">
        <v>11144.16963</v>
      </c>
    </row>
    <row r="364" customFormat="false" ht="13.5" hidden="false" customHeight="false" outlineLevel="0" collapsed="false">
      <c r="A364" s="253"/>
      <c r="B364" s="253"/>
      <c r="C364" s="253"/>
      <c r="D364" s="248" t="s">
        <v>933</v>
      </c>
      <c r="E364" s="249" t="n">
        <v>527</v>
      </c>
      <c r="F364" s="250" t="n">
        <v>6365.99906</v>
      </c>
      <c r="G364" s="251" t="n">
        <v>0</v>
      </c>
      <c r="H364" s="251" t="n">
        <v>6365.99906</v>
      </c>
      <c r="I364" s="251" t="n">
        <v>58275.62917</v>
      </c>
      <c r="J364" s="251" t="n">
        <v>999.22809</v>
      </c>
      <c r="K364" s="251" t="n">
        <v>59274.85726</v>
      </c>
      <c r="L364" s="251" t="n">
        <v>10901.02295</v>
      </c>
      <c r="M364" s="251" t="n">
        <v>926.45868</v>
      </c>
      <c r="N364" s="251" t="n">
        <v>11827.48163</v>
      </c>
      <c r="O364" s="251" t="n">
        <v>77468.33795</v>
      </c>
      <c r="P364" s="251" t="n">
        <v>53062.12074</v>
      </c>
      <c r="Q364" s="251" t="n">
        <v>0</v>
      </c>
      <c r="R364" s="252" t="n">
        <v>53062.12074</v>
      </c>
    </row>
    <row r="365" customFormat="false" ht="13.5" hidden="false" customHeight="false" outlineLevel="0" collapsed="false">
      <c r="A365" s="253"/>
      <c r="B365" s="253"/>
      <c r="C365" s="253"/>
      <c r="D365" s="248" t="s">
        <v>934</v>
      </c>
      <c r="E365" s="249" t="n">
        <v>574</v>
      </c>
      <c r="F365" s="250" t="n">
        <v>72245.08692</v>
      </c>
      <c r="G365" s="251" t="n">
        <v>0</v>
      </c>
      <c r="H365" s="251" t="n">
        <v>72245.08692</v>
      </c>
      <c r="I365" s="251" t="n">
        <v>180554.48563</v>
      </c>
      <c r="J365" s="251" t="n">
        <v>3828.07567</v>
      </c>
      <c r="K365" s="251" t="n">
        <v>184382.5613</v>
      </c>
      <c r="L365" s="251" t="n">
        <v>19728.22779</v>
      </c>
      <c r="M365" s="251" t="n">
        <v>2307.31582</v>
      </c>
      <c r="N365" s="251" t="n">
        <v>22035.54361</v>
      </c>
      <c r="O365" s="251" t="n">
        <v>278663.19183</v>
      </c>
      <c r="P365" s="251" t="n">
        <v>54541.15888</v>
      </c>
      <c r="Q365" s="251" t="n">
        <v>0</v>
      </c>
      <c r="R365" s="252" t="n">
        <v>54541.15888</v>
      </c>
    </row>
    <row r="366" customFormat="false" ht="13.5" hidden="false" customHeight="false" outlineLevel="0" collapsed="false">
      <c r="A366" s="253"/>
      <c r="B366" s="253"/>
      <c r="C366" s="253"/>
      <c r="D366" s="248" t="s">
        <v>935</v>
      </c>
      <c r="E366" s="249" t="n">
        <v>392</v>
      </c>
      <c r="F366" s="250" t="n">
        <v>23413.20923</v>
      </c>
      <c r="G366" s="251" t="n">
        <v>0</v>
      </c>
      <c r="H366" s="251" t="n">
        <v>23413.20923</v>
      </c>
      <c r="I366" s="251" t="n">
        <v>44854.4622</v>
      </c>
      <c r="J366" s="251" t="n">
        <v>991.16706</v>
      </c>
      <c r="K366" s="251" t="n">
        <v>45845.62926</v>
      </c>
      <c r="L366" s="251" t="n">
        <v>6857.61327</v>
      </c>
      <c r="M366" s="251" t="n">
        <v>1538.59631</v>
      </c>
      <c r="N366" s="251" t="n">
        <v>8396.20958</v>
      </c>
      <c r="O366" s="251" t="n">
        <v>77655.04807</v>
      </c>
      <c r="P366" s="251" t="n">
        <v>45473.59837</v>
      </c>
      <c r="Q366" s="251" t="n">
        <v>0</v>
      </c>
      <c r="R366" s="252" t="n">
        <v>45473.59837</v>
      </c>
    </row>
    <row r="367" customFormat="false" ht="13.5" hidden="false" customHeight="false" outlineLevel="0" collapsed="false">
      <c r="A367" s="253"/>
      <c r="B367" s="253"/>
      <c r="C367" s="248" t="s">
        <v>936</v>
      </c>
      <c r="D367" s="248" t="s">
        <v>937</v>
      </c>
      <c r="E367" s="249" t="n">
        <v>255</v>
      </c>
      <c r="F367" s="250" t="n">
        <v>106.94734</v>
      </c>
      <c r="G367" s="251" t="n">
        <v>0</v>
      </c>
      <c r="H367" s="251" t="n">
        <v>106.94734</v>
      </c>
      <c r="I367" s="251" t="n">
        <v>11474.84059</v>
      </c>
      <c r="J367" s="251" t="n">
        <v>59.41266</v>
      </c>
      <c r="K367" s="251" t="n">
        <v>11534.25325</v>
      </c>
      <c r="L367" s="251" t="n">
        <v>263.89504</v>
      </c>
      <c r="M367" s="251" t="n">
        <v>0.00371</v>
      </c>
      <c r="N367" s="251" t="n">
        <v>263.89875</v>
      </c>
      <c r="O367" s="251" t="n">
        <v>11905.09934</v>
      </c>
      <c r="P367" s="251" t="n">
        <v>2731.63216</v>
      </c>
      <c r="Q367" s="251" t="n">
        <v>0</v>
      </c>
      <c r="R367" s="252" t="n">
        <v>2731.63216</v>
      </c>
    </row>
    <row r="368" customFormat="false" ht="13.5" hidden="false" customHeight="false" outlineLevel="0" collapsed="false">
      <c r="A368" s="253"/>
      <c r="B368" s="253"/>
      <c r="C368" s="253"/>
      <c r="D368" s="248" t="s">
        <v>938</v>
      </c>
      <c r="E368" s="249" t="n">
        <v>257</v>
      </c>
      <c r="F368" s="250" t="n">
        <v>151.67173</v>
      </c>
      <c r="G368" s="251" t="n">
        <v>0</v>
      </c>
      <c r="H368" s="251" t="n">
        <v>151.67173</v>
      </c>
      <c r="I368" s="251" t="n">
        <v>2507.12245</v>
      </c>
      <c r="J368" s="251" t="n">
        <v>545.78745</v>
      </c>
      <c r="K368" s="251" t="n">
        <v>3052.9099</v>
      </c>
      <c r="L368" s="251" t="n">
        <v>34.64619</v>
      </c>
      <c r="M368" s="251" t="n">
        <v>0</v>
      </c>
      <c r="N368" s="251" t="n">
        <v>34.64619</v>
      </c>
      <c r="O368" s="251" t="n">
        <v>3239.22782</v>
      </c>
      <c r="P368" s="251" t="n">
        <v>1436.43388</v>
      </c>
      <c r="Q368" s="251" t="n">
        <v>0</v>
      </c>
      <c r="R368" s="252" t="n">
        <v>1436.43388</v>
      </c>
    </row>
    <row r="369" customFormat="false" ht="13.5" hidden="false" customHeight="false" outlineLevel="0" collapsed="false">
      <c r="A369" s="253"/>
      <c r="B369" s="253"/>
      <c r="C369" s="248" t="s">
        <v>939</v>
      </c>
      <c r="D369" s="248" t="s">
        <v>939</v>
      </c>
      <c r="E369" s="249" t="n">
        <v>249</v>
      </c>
      <c r="F369" s="250" t="n">
        <v>39.7982</v>
      </c>
      <c r="G369" s="251" t="n">
        <v>0</v>
      </c>
      <c r="H369" s="251" t="n">
        <v>39.7982</v>
      </c>
      <c r="I369" s="251" t="n">
        <v>17969.11581</v>
      </c>
      <c r="J369" s="251" t="n">
        <v>1.11786</v>
      </c>
      <c r="K369" s="251" t="n">
        <v>17970.23367</v>
      </c>
      <c r="L369" s="251" t="n">
        <v>185.90469</v>
      </c>
      <c r="M369" s="251" t="n">
        <v>0</v>
      </c>
      <c r="N369" s="251" t="n">
        <v>185.90469</v>
      </c>
      <c r="O369" s="251" t="n">
        <v>18195.93656</v>
      </c>
      <c r="P369" s="251" t="n">
        <v>2140.92488</v>
      </c>
      <c r="Q369" s="251" t="n">
        <v>0</v>
      </c>
      <c r="R369" s="252" t="n">
        <v>2140.92488</v>
      </c>
    </row>
    <row r="370" customFormat="false" ht="13.5" hidden="false" customHeight="false" outlineLevel="0" collapsed="false">
      <c r="A370" s="253"/>
      <c r="B370" s="253"/>
      <c r="C370" s="248" t="s">
        <v>940</v>
      </c>
      <c r="D370" s="248" t="s">
        <v>940</v>
      </c>
      <c r="E370" s="249" t="n">
        <v>244</v>
      </c>
      <c r="F370" s="250" t="n">
        <v>1294.27463</v>
      </c>
      <c r="G370" s="251" t="n">
        <v>0</v>
      </c>
      <c r="H370" s="251" t="n">
        <v>1294.27463</v>
      </c>
      <c r="I370" s="251" t="n">
        <v>4751.79384</v>
      </c>
      <c r="J370" s="251" t="n">
        <v>0.50168</v>
      </c>
      <c r="K370" s="251" t="n">
        <v>4752.29552</v>
      </c>
      <c r="L370" s="251" t="n">
        <v>138.36904</v>
      </c>
      <c r="M370" s="251" t="n">
        <v>0</v>
      </c>
      <c r="N370" s="251" t="n">
        <v>138.36904</v>
      </c>
      <c r="O370" s="251" t="n">
        <v>6184.93919</v>
      </c>
      <c r="P370" s="251" t="n">
        <v>1567.30329</v>
      </c>
      <c r="Q370" s="251" t="n">
        <v>0</v>
      </c>
      <c r="R370" s="252" t="n">
        <v>1567.30329</v>
      </c>
    </row>
    <row r="371" customFormat="false" ht="13.5" hidden="false" customHeight="false" outlineLevel="0" collapsed="false">
      <c r="A371" s="253"/>
      <c r="B371" s="253"/>
      <c r="C371" s="248" t="s">
        <v>941</v>
      </c>
      <c r="D371" s="248" t="s">
        <v>941</v>
      </c>
      <c r="E371" s="249" t="n">
        <v>259</v>
      </c>
      <c r="F371" s="250" t="n">
        <v>793.38806</v>
      </c>
      <c r="G371" s="251" t="n">
        <v>0</v>
      </c>
      <c r="H371" s="251" t="n">
        <v>793.38806</v>
      </c>
      <c r="I371" s="251" t="n">
        <v>14122.48892</v>
      </c>
      <c r="J371" s="251" t="n">
        <v>0.00452</v>
      </c>
      <c r="K371" s="251" t="n">
        <v>14122.49344</v>
      </c>
      <c r="L371" s="251" t="n">
        <v>192.75248</v>
      </c>
      <c r="M371" s="251" t="n">
        <v>0</v>
      </c>
      <c r="N371" s="251" t="n">
        <v>192.75248</v>
      </c>
      <c r="O371" s="251" t="n">
        <v>15108.63398</v>
      </c>
      <c r="P371" s="251" t="n">
        <v>2288.97803</v>
      </c>
      <c r="Q371" s="251" t="n">
        <v>0</v>
      </c>
      <c r="R371" s="252" t="n">
        <v>2288.97803</v>
      </c>
    </row>
    <row r="372" customFormat="false" ht="13.5" hidden="false" customHeight="false" outlineLevel="0" collapsed="false">
      <c r="A372" s="253"/>
      <c r="B372" s="253"/>
      <c r="C372" s="248" t="s">
        <v>942</v>
      </c>
      <c r="D372" s="248" t="s">
        <v>943</v>
      </c>
      <c r="E372" s="249" t="n">
        <v>268</v>
      </c>
      <c r="F372" s="250" t="n">
        <v>1032.15026</v>
      </c>
      <c r="G372" s="251" t="n">
        <v>0</v>
      </c>
      <c r="H372" s="251" t="n">
        <v>1032.15026</v>
      </c>
      <c r="I372" s="251" t="n">
        <v>5185.39989</v>
      </c>
      <c r="J372" s="251" t="n">
        <v>10.38049</v>
      </c>
      <c r="K372" s="251" t="n">
        <v>5195.78038</v>
      </c>
      <c r="L372" s="251" t="n">
        <v>77.41586</v>
      </c>
      <c r="M372" s="251" t="n">
        <v>11.24569</v>
      </c>
      <c r="N372" s="251" t="n">
        <v>88.66155</v>
      </c>
      <c r="O372" s="251" t="n">
        <v>6316.59219</v>
      </c>
      <c r="P372" s="251" t="n">
        <v>1706.10643</v>
      </c>
      <c r="Q372" s="251" t="n">
        <v>0</v>
      </c>
      <c r="R372" s="252" t="n">
        <v>1706.10643</v>
      </c>
    </row>
    <row r="373" customFormat="false" ht="13.5" hidden="false" customHeight="false" outlineLevel="0" collapsed="false">
      <c r="A373" s="253"/>
      <c r="B373" s="253"/>
      <c r="C373" s="253"/>
      <c r="D373" s="248" t="s">
        <v>942</v>
      </c>
      <c r="E373" s="249" t="n">
        <v>267</v>
      </c>
      <c r="F373" s="250" t="n">
        <v>1677.65548</v>
      </c>
      <c r="G373" s="251" t="n">
        <v>0</v>
      </c>
      <c r="H373" s="251" t="n">
        <v>1677.65548</v>
      </c>
      <c r="I373" s="251" t="n">
        <v>13700.80608</v>
      </c>
      <c r="J373" s="251" t="n">
        <v>42.78256</v>
      </c>
      <c r="K373" s="251" t="n">
        <v>13743.58864</v>
      </c>
      <c r="L373" s="251" t="n">
        <v>246.00463</v>
      </c>
      <c r="M373" s="251" t="n">
        <v>23.35502</v>
      </c>
      <c r="N373" s="251" t="n">
        <v>269.35965</v>
      </c>
      <c r="O373" s="251" t="n">
        <v>15690.60377</v>
      </c>
      <c r="P373" s="251" t="n">
        <v>1815.1956</v>
      </c>
      <c r="Q373" s="251" t="n">
        <v>0</v>
      </c>
      <c r="R373" s="252" t="n">
        <v>1815.1956</v>
      </c>
    </row>
    <row r="374" customFormat="false" ht="13.5" hidden="false" customHeight="false" outlineLevel="0" collapsed="false">
      <c r="A374" s="253"/>
      <c r="B374" s="248" t="s">
        <v>944</v>
      </c>
      <c r="C374" s="248" t="s">
        <v>945</v>
      </c>
      <c r="D374" s="248" t="s">
        <v>946</v>
      </c>
      <c r="E374" s="249" t="n">
        <v>166</v>
      </c>
      <c r="F374" s="250" t="n">
        <v>14586.53315</v>
      </c>
      <c r="G374" s="251" t="n">
        <v>0</v>
      </c>
      <c r="H374" s="251" t="n">
        <v>14586.53315</v>
      </c>
      <c r="I374" s="251" t="n">
        <v>34704.85018</v>
      </c>
      <c r="J374" s="251" t="n">
        <v>304.50865</v>
      </c>
      <c r="K374" s="251" t="n">
        <v>35009.35883</v>
      </c>
      <c r="L374" s="251" t="n">
        <v>1750.61941</v>
      </c>
      <c r="M374" s="251" t="n">
        <v>1.79864</v>
      </c>
      <c r="N374" s="251" t="n">
        <v>1752.41805</v>
      </c>
      <c r="O374" s="251" t="n">
        <v>51348.31003</v>
      </c>
      <c r="P374" s="251" t="n">
        <v>75526.03801</v>
      </c>
      <c r="Q374" s="251" t="n">
        <v>0</v>
      </c>
      <c r="R374" s="252" t="n">
        <v>75526.03801</v>
      </c>
    </row>
    <row r="375" customFormat="false" ht="13.5" hidden="false" customHeight="false" outlineLevel="0" collapsed="false">
      <c r="A375" s="253"/>
      <c r="B375" s="253"/>
      <c r="C375" s="253"/>
      <c r="D375" s="253"/>
      <c r="E375" s="255" t="n">
        <v>726</v>
      </c>
      <c r="F375" s="256" t="n">
        <v>0</v>
      </c>
      <c r="G375" s="257" t="n">
        <v>0</v>
      </c>
      <c r="H375" s="257" t="n">
        <v>0</v>
      </c>
      <c r="I375" s="257" t="n">
        <v>4.82927</v>
      </c>
      <c r="J375" s="257" t="n">
        <v>0</v>
      </c>
      <c r="K375" s="257" t="n">
        <v>4.82927</v>
      </c>
      <c r="L375" s="257" t="n">
        <v>28.7814</v>
      </c>
      <c r="M375" s="257" t="n">
        <v>0</v>
      </c>
      <c r="N375" s="257" t="n">
        <v>28.7814</v>
      </c>
      <c r="O375" s="257" t="n">
        <v>33.61067</v>
      </c>
      <c r="P375" s="257" t="n">
        <v>3973.67935</v>
      </c>
      <c r="Q375" s="257" t="n">
        <v>0</v>
      </c>
      <c r="R375" s="258" t="n">
        <v>3973.67935</v>
      </c>
    </row>
    <row r="376" customFormat="false" ht="13.5" hidden="false" customHeight="false" outlineLevel="0" collapsed="false">
      <c r="A376" s="253"/>
      <c r="B376" s="253"/>
      <c r="C376" s="253"/>
      <c r="D376" s="248" t="s">
        <v>880</v>
      </c>
      <c r="E376" s="249" t="n">
        <v>667</v>
      </c>
      <c r="F376" s="250" t="n">
        <v>1037.93689</v>
      </c>
      <c r="G376" s="251" t="n">
        <v>0</v>
      </c>
      <c r="H376" s="251" t="n">
        <v>1037.93689</v>
      </c>
      <c r="I376" s="251" t="n">
        <v>4975.09344</v>
      </c>
      <c r="J376" s="251" t="n">
        <v>0</v>
      </c>
      <c r="K376" s="251" t="n">
        <v>4975.09344</v>
      </c>
      <c r="L376" s="251" t="n">
        <v>4.10489</v>
      </c>
      <c r="M376" s="251" t="n">
        <v>0</v>
      </c>
      <c r="N376" s="251" t="n">
        <v>4.10489</v>
      </c>
      <c r="O376" s="251" t="n">
        <v>6017.13522</v>
      </c>
      <c r="P376" s="251" t="n">
        <v>6777.01163</v>
      </c>
      <c r="Q376" s="251" t="n">
        <v>0</v>
      </c>
      <c r="R376" s="252" t="n">
        <v>6777.01163</v>
      </c>
    </row>
    <row r="377" customFormat="false" ht="13.5" hidden="false" customHeight="false" outlineLevel="0" collapsed="false">
      <c r="A377" s="253"/>
      <c r="B377" s="253"/>
      <c r="C377" s="248" t="s">
        <v>947</v>
      </c>
      <c r="D377" s="248" t="s">
        <v>948</v>
      </c>
      <c r="E377" s="249" t="n">
        <v>165</v>
      </c>
      <c r="F377" s="250" t="n">
        <v>57290.7393</v>
      </c>
      <c r="G377" s="251" t="n">
        <v>1206.74162</v>
      </c>
      <c r="H377" s="251" t="n">
        <v>58497.48092</v>
      </c>
      <c r="I377" s="251" t="n">
        <v>81590.87113</v>
      </c>
      <c r="J377" s="251" t="n">
        <v>744.77116</v>
      </c>
      <c r="K377" s="251" t="n">
        <v>82335.64229</v>
      </c>
      <c r="L377" s="251" t="n">
        <v>22912.46393</v>
      </c>
      <c r="M377" s="251" t="n">
        <v>2351.31951</v>
      </c>
      <c r="N377" s="251" t="n">
        <v>25263.78344</v>
      </c>
      <c r="O377" s="251" t="n">
        <v>166096.90665</v>
      </c>
      <c r="P377" s="251" t="n">
        <v>242322.71686</v>
      </c>
      <c r="Q377" s="251" t="n">
        <v>0</v>
      </c>
      <c r="R377" s="252" t="n">
        <v>242322.71686</v>
      </c>
    </row>
    <row r="378" customFormat="false" ht="13.5" hidden="false" customHeight="false" outlineLevel="0" collapsed="false">
      <c r="A378" s="253"/>
      <c r="B378" s="253"/>
      <c r="C378" s="253"/>
      <c r="D378" s="253"/>
      <c r="E378" s="255" t="n">
        <v>650</v>
      </c>
      <c r="F378" s="256" t="n">
        <v>0</v>
      </c>
      <c r="G378" s="257" t="n">
        <v>0</v>
      </c>
      <c r="H378" s="257" t="n">
        <v>0</v>
      </c>
      <c r="I378" s="257" t="n">
        <v>0</v>
      </c>
      <c r="J378" s="257" t="n">
        <v>0</v>
      </c>
      <c r="K378" s="257" t="n">
        <v>0</v>
      </c>
      <c r="L378" s="257" t="n">
        <v>0</v>
      </c>
      <c r="M378" s="257" t="n">
        <v>0</v>
      </c>
      <c r="N378" s="257" t="n">
        <v>0</v>
      </c>
      <c r="O378" s="257" t="n">
        <v>0</v>
      </c>
      <c r="P378" s="257" t="n">
        <v>0</v>
      </c>
      <c r="Q378" s="257" t="n">
        <v>0</v>
      </c>
      <c r="R378" s="258" t="n">
        <v>0</v>
      </c>
    </row>
    <row r="379" customFormat="false" ht="13.5" hidden="false" customHeight="false" outlineLevel="0" collapsed="false">
      <c r="A379" s="253"/>
      <c r="B379" s="253"/>
      <c r="C379" s="253"/>
      <c r="D379" s="248" t="s">
        <v>949</v>
      </c>
      <c r="E379" s="249" t="n">
        <v>622</v>
      </c>
      <c r="F379" s="250" t="n">
        <v>2148.39008</v>
      </c>
      <c r="G379" s="251" t="n">
        <v>0</v>
      </c>
      <c r="H379" s="251" t="n">
        <v>2148.39008</v>
      </c>
      <c r="I379" s="251" t="n">
        <v>13536.99701</v>
      </c>
      <c r="J379" s="251" t="n">
        <v>0.22618</v>
      </c>
      <c r="K379" s="251" t="n">
        <v>13537.22319</v>
      </c>
      <c r="L379" s="251" t="n">
        <v>1371.08799</v>
      </c>
      <c r="M379" s="251" t="n">
        <v>1.18688</v>
      </c>
      <c r="N379" s="251" t="n">
        <v>1372.27487</v>
      </c>
      <c r="O379" s="251" t="n">
        <v>17057.88814</v>
      </c>
      <c r="P379" s="251" t="n">
        <v>102365.02175</v>
      </c>
      <c r="Q379" s="251" t="n">
        <v>0</v>
      </c>
      <c r="R379" s="252" t="n">
        <v>102365.02175</v>
      </c>
    </row>
    <row r="380" customFormat="false" ht="13.5" hidden="false" customHeight="false" outlineLevel="0" collapsed="false">
      <c r="A380" s="253"/>
      <c r="B380" s="253"/>
      <c r="C380" s="253"/>
      <c r="D380" s="248" t="s">
        <v>950</v>
      </c>
      <c r="E380" s="249" t="n">
        <v>575</v>
      </c>
      <c r="F380" s="250" t="n">
        <v>1580.86634</v>
      </c>
      <c r="G380" s="251" t="n">
        <v>0</v>
      </c>
      <c r="H380" s="251" t="n">
        <v>1580.86634</v>
      </c>
      <c r="I380" s="251" t="n">
        <v>20024.92897</v>
      </c>
      <c r="J380" s="251" t="n">
        <v>113.14938</v>
      </c>
      <c r="K380" s="251" t="n">
        <v>20138.07835</v>
      </c>
      <c r="L380" s="251" t="n">
        <v>2568.05392</v>
      </c>
      <c r="M380" s="251" t="n">
        <v>79.50175</v>
      </c>
      <c r="N380" s="251" t="n">
        <v>2647.55567</v>
      </c>
      <c r="O380" s="251" t="n">
        <v>24366.50036</v>
      </c>
      <c r="P380" s="251" t="n">
        <v>94611.33537</v>
      </c>
      <c r="Q380" s="251" t="n">
        <v>0</v>
      </c>
      <c r="R380" s="252" t="n">
        <v>94611.33537</v>
      </c>
    </row>
    <row r="381" customFormat="false" ht="13.5" hidden="false" customHeight="false" outlineLevel="0" collapsed="false">
      <c r="A381" s="253"/>
      <c r="B381" s="253"/>
      <c r="C381" s="253"/>
      <c r="D381" s="253"/>
      <c r="E381" s="255" t="n">
        <v>844</v>
      </c>
      <c r="F381" s="256" t="n">
        <v>0</v>
      </c>
      <c r="G381" s="257" t="n">
        <v>0</v>
      </c>
      <c r="H381" s="257" t="n">
        <v>0</v>
      </c>
      <c r="I381" s="257" t="n">
        <v>0</v>
      </c>
      <c r="J381" s="257" t="n">
        <v>0</v>
      </c>
      <c r="K381" s="257" t="n">
        <v>0</v>
      </c>
      <c r="L381" s="257" t="n">
        <v>57.77182</v>
      </c>
      <c r="M381" s="257" t="n">
        <v>0</v>
      </c>
      <c r="N381" s="257" t="n">
        <v>57.77182</v>
      </c>
      <c r="O381" s="257" t="n">
        <v>57.77182</v>
      </c>
      <c r="P381" s="257" t="n">
        <v>0</v>
      </c>
      <c r="Q381" s="257" t="n">
        <v>0</v>
      </c>
      <c r="R381" s="258" t="n">
        <v>0</v>
      </c>
    </row>
    <row r="382" customFormat="false" ht="13.5" hidden="false" customHeight="false" outlineLevel="0" collapsed="false">
      <c r="A382" s="253"/>
      <c r="B382" s="253"/>
      <c r="C382" s="253"/>
      <c r="D382" s="248" t="s">
        <v>951</v>
      </c>
      <c r="E382" s="249" t="n">
        <v>457</v>
      </c>
      <c r="F382" s="250" t="n">
        <v>136.47647</v>
      </c>
      <c r="G382" s="251" t="n">
        <v>0</v>
      </c>
      <c r="H382" s="251" t="n">
        <v>136.47647</v>
      </c>
      <c r="I382" s="251" t="n">
        <v>2250.05689</v>
      </c>
      <c r="J382" s="251" t="n">
        <v>0.02178</v>
      </c>
      <c r="K382" s="251" t="n">
        <v>2250.07867</v>
      </c>
      <c r="L382" s="251" t="n">
        <v>10.3059</v>
      </c>
      <c r="M382" s="251" t="n">
        <v>0</v>
      </c>
      <c r="N382" s="251" t="n">
        <v>10.3059</v>
      </c>
      <c r="O382" s="251" t="n">
        <v>2396.86104</v>
      </c>
      <c r="P382" s="251" t="n">
        <v>6632.89882</v>
      </c>
      <c r="Q382" s="251" t="n">
        <v>0</v>
      </c>
      <c r="R382" s="252" t="n">
        <v>6632.89882</v>
      </c>
    </row>
    <row r="383" customFormat="false" ht="13.5" hidden="false" customHeight="false" outlineLevel="0" collapsed="false">
      <c r="A383" s="253"/>
      <c r="B383" s="253"/>
      <c r="C383" s="253"/>
      <c r="D383" s="248" t="s">
        <v>952</v>
      </c>
      <c r="E383" s="249" t="n">
        <v>624</v>
      </c>
      <c r="F383" s="250" t="n">
        <v>66.20877</v>
      </c>
      <c r="G383" s="251" t="n">
        <v>0</v>
      </c>
      <c r="H383" s="251" t="n">
        <v>66.20877</v>
      </c>
      <c r="I383" s="251" t="n">
        <v>393.73441</v>
      </c>
      <c r="J383" s="251" t="n">
        <v>0</v>
      </c>
      <c r="K383" s="251" t="n">
        <v>393.73441</v>
      </c>
      <c r="L383" s="251" t="n">
        <v>10.5</v>
      </c>
      <c r="M383" s="251" t="n">
        <v>0</v>
      </c>
      <c r="N383" s="251" t="n">
        <v>10.5</v>
      </c>
      <c r="O383" s="251" t="n">
        <v>470.44318</v>
      </c>
      <c r="P383" s="251" t="n">
        <v>1133.14647</v>
      </c>
      <c r="Q383" s="251" t="n">
        <v>0</v>
      </c>
      <c r="R383" s="252" t="n">
        <v>1133.14647</v>
      </c>
    </row>
    <row r="384" customFormat="false" ht="13.5" hidden="false" customHeight="false" outlineLevel="0" collapsed="false">
      <c r="A384" s="253"/>
      <c r="B384" s="253"/>
      <c r="C384" s="248" t="s">
        <v>953</v>
      </c>
      <c r="D384" s="248" t="s">
        <v>953</v>
      </c>
      <c r="E384" s="249" t="n">
        <v>169</v>
      </c>
      <c r="F384" s="250" t="n">
        <v>1506.72873</v>
      </c>
      <c r="G384" s="251" t="n">
        <v>0</v>
      </c>
      <c r="H384" s="251" t="n">
        <v>1506.72873</v>
      </c>
      <c r="I384" s="251" t="n">
        <v>13281.23742</v>
      </c>
      <c r="J384" s="251" t="n">
        <v>0.01695</v>
      </c>
      <c r="K384" s="251" t="n">
        <v>13281.25437</v>
      </c>
      <c r="L384" s="251" t="n">
        <v>189.83008</v>
      </c>
      <c r="M384" s="251" t="n">
        <v>0</v>
      </c>
      <c r="N384" s="251" t="n">
        <v>189.83008</v>
      </c>
      <c r="O384" s="251" t="n">
        <v>14977.81318</v>
      </c>
      <c r="P384" s="251" t="n">
        <v>33659.93357</v>
      </c>
      <c r="Q384" s="251" t="n">
        <v>0</v>
      </c>
      <c r="R384" s="252" t="n">
        <v>33659.93357</v>
      </c>
    </row>
    <row r="385" customFormat="false" ht="13.5" hidden="false" customHeight="false" outlineLevel="0" collapsed="false">
      <c r="A385" s="253"/>
      <c r="B385" s="253"/>
      <c r="C385" s="248" t="s">
        <v>944</v>
      </c>
      <c r="D385" s="248" t="s">
        <v>954</v>
      </c>
      <c r="E385" s="249" t="n">
        <v>168</v>
      </c>
      <c r="F385" s="250" t="n">
        <v>2362.19079</v>
      </c>
      <c r="G385" s="251" t="n">
        <v>0</v>
      </c>
      <c r="H385" s="251" t="n">
        <v>2362.19079</v>
      </c>
      <c r="I385" s="251" t="n">
        <v>10431.25721</v>
      </c>
      <c r="J385" s="251" t="n">
        <v>4E-005</v>
      </c>
      <c r="K385" s="251" t="n">
        <v>10431.25725</v>
      </c>
      <c r="L385" s="251" t="n">
        <v>288.6925</v>
      </c>
      <c r="M385" s="251" t="n">
        <v>0</v>
      </c>
      <c r="N385" s="251" t="n">
        <v>288.6925</v>
      </c>
      <c r="O385" s="251" t="n">
        <v>13082.14054</v>
      </c>
      <c r="P385" s="251" t="n">
        <v>26174.36855</v>
      </c>
      <c r="Q385" s="251" t="n">
        <v>0</v>
      </c>
      <c r="R385" s="252" t="n">
        <v>26174.36855</v>
      </c>
    </row>
    <row r="386" customFormat="false" ht="13.5" hidden="false" customHeight="false" outlineLevel="0" collapsed="false">
      <c r="A386" s="253"/>
      <c r="B386" s="253"/>
      <c r="C386" s="248" t="s">
        <v>955</v>
      </c>
      <c r="D386" s="248" t="s">
        <v>734</v>
      </c>
      <c r="E386" s="249" t="n">
        <v>661</v>
      </c>
      <c r="F386" s="250" t="n">
        <v>32.661</v>
      </c>
      <c r="G386" s="251" t="n">
        <v>0</v>
      </c>
      <c r="H386" s="251" t="n">
        <v>32.661</v>
      </c>
      <c r="I386" s="251" t="n">
        <v>4438.62895</v>
      </c>
      <c r="J386" s="251" t="n">
        <v>0</v>
      </c>
      <c r="K386" s="251" t="n">
        <v>4438.62895</v>
      </c>
      <c r="L386" s="251" t="n">
        <v>10.25</v>
      </c>
      <c r="M386" s="251" t="n">
        <v>0</v>
      </c>
      <c r="N386" s="251" t="n">
        <v>10.25</v>
      </c>
      <c r="O386" s="251" t="n">
        <v>4481.53995</v>
      </c>
      <c r="P386" s="251" t="n">
        <v>3582.23195</v>
      </c>
      <c r="Q386" s="251" t="n">
        <v>0</v>
      </c>
      <c r="R386" s="252" t="n">
        <v>3582.23195</v>
      </c>
    </row>
    <row r="387" customFormat="false" ht="13.5" hidden="false" customHeight="false" outlineLevel="0" collapsed="false">
      <c r="A387" s="253"/>
      <c r="B387" s="253"/>
      <c r="C387" s="253"/>
      <c r="D387" s="248" t="s">
        <v>956</v>
      </c>
      <c r="E387" s="249" t="n">
        <v>458</v>
      </c>
      <c r="F387" s="250" t="n">
        <v>1379.59664</v>
      </c>
      <c r="G387" s="251" t="n">
        <v>0</v>
      </c>
      <c r="H387" s="251" t="n">
        <v>1379.59664</v>
      </c>
      <c r="I387" s="251" t="n">
        <v>8080.46244</v>
      </c>
      <c r="J387" s="251" t="n">
        <v>0.01141</v>
      </c>
      <c r="K387" s="251" t="n">
        <v>8080.47385</v>
      </c>
      <c r="L387" s="251" t="n">
        <v>393.19769</v>
      </c>
      <c r="M387" s="251" t="n">
        <v>0</v>
      </c>
      <c r="N387" s="251" t="n">
        <v>393.19769</v>
      </c>
      <c r="O387" s="251" t="n">
        <v>9853.26818</v>
      </c>
      <c r="P387" s="251" t="n">
        <v>18975.25728</v>
      </c>
      <c r="Q387" s="251" t="n">
        <v>0</v>
      </c>
      <c r="R387" s="252" t="n">
        <v>18975.25728</v>
      </c>
    </row>
    <row r="388" customFormat="false" ht="13.5" hidden="false" customHeight="false" outlineLevel="0" collapsed="false">
      <c r="A388" s="253"/>
      <c r="B388" s="253"/>
      <c r="C388" s="253"/>
      <c r="D388" s="248" t="s">
        <v>957</v>
      </c>
      <c r="E388" s="249" t="n">
        <v>840</v>
      </c>
      <c r="F388" s="250" t="n">
        <v>0.05438</v>
      </c>
      <c r="G388" s="251" t="n">
        <v>0</v>
      </c>
      <c r="H388" s="251" t="n">
        <v>0.05438</v>
      </c>
      <c r="I388" s="251" t="n">
        <v>747.37376</v>
      </c>
      <c r="J388" s="251" t="n">
        <v>11.51014</v>
      </c>
      <c r="K388" s="251" t="n">
        <v>758.8839</v>
      </c>
      <c r="L388" s="251" t="n">
        <v>11.95633</v>
      </c>
      <c r="M388" s="251" t="n">
        <v>0</v>
      </c>
      <c r="N388" s="251" t="n">
        <v>11.95633</v>
      </c>
      <c r="O388" s="251" t="n">
        <v>770.89461</v>
      </c>
      <c r="P388" s="251" t="n">
        <v>2294.61439</v>
      </c>
      <c r="Q388" s="251" t="n">
        <v>0</v>
      </c>
      <c r="R388" s="252" t="n">
        <v>2294.61439</v>
      </c>
    </row>
    <row r="389" customFormat="false" ht="13.5" hidden="false" customHeight="false" outlineLevel="0" collapsed="false">
      <c r="A389" s="253"/>
      <c r="B389" s="253"/>
      <c r="C389" s="253"/>
      <c r="D389" s="253"/>
      <c r="E389" s="255" t="n">
        <v>842</v>
      </c>
      <c r="F389" s="256" t="n">
        <v>0</v>
      </c>
      <c r="G389" s="257" t="n">
        <v>0</v>
      </c>
      <c r="H389" s="257" t="n">
        <v>0</v>
      </c>
      <c r="I389" s="257" t="n">
        <v>16.33216</v>
      </c>
      <c r="J389" s="257" t="n">
        <v>0</v>
      </c>
      <c r="K389" s="257" t="n">
        <v>16.33216</v>
      </c>
      <c r="L389" s="257" t="n">
        <v>0</v>
      </c>
      <c r="M389" s="257" t="n">
        <v>0</v>
      </c>
      <c r="N389" s="257" t="n">
        <v>0</v>
      </c>
      <c r="O389" s="257" t="n">
        <v>16.33216</v>
      </c>
      <c r="P389" s="257" t="n">
        <v>0</v>
      </c>
      <c r="Q389" s="257" t="n">
        <v>0</v>
      </c>
      <c r="R389" s="258" t="n">
        <v>0</v>
      </c>
    </row>
    <row r="390" customFormat="false" ht="13.5" hidden="false" customHeight="false" outlineLevel="0" collapsed="false">
      <c r="A390" s="253"/>
      <c r="B390" s="253"/>
      <c r="C390" s="248" t="s">
        <v>958</v>
      </c>
      <c r="D390" s="248" t="s">
        <v>959</v>
      </c>
      <c r="E390" s="249" t="n">
        <v>170</v>
      </c>
      <c r="F390" s="250" t="n">
        <v>1664.4475</v>
      </c>
      <c r="G390" s="251" t="n">
        <v>0</v>
      </c>
      <c r="H390" s="251" t="n">
        <v>1664.4475</v>
      </c>
      <c r="I390" s="251" t="n">
        <v>13877.43749</v>
      </c>
      <c r="J390" s="251" t="n">
        <v>0.65957</v>
      </c>
      <c r="K390" s="251" t="n">
        <v>13878.09706</v>
      </c>
      <c r="L390" s="251" t="n">
        <v>233.89339</v>
      </c>
      <c r="M390" s="251" t="n">
        <v>0</v>
      </c>
      <c r="N390" s="251" t="n">
        <v>233.89339</v>
      </c>
      <c r="O390" s="251" t="n">
        <v>15776.43795</v>
      </c>
      <c r="P390" s="251" t="n">
        <v>39690.01925</v>
      </c>
      <c r="Q390" s="251" t="n">
        <v>0</v>
      </c>
      <c r="R390" s="252" t="n">
        <v>39690.01925</v>
      </c>
    </row>
    <row r="391" customFormat="false" ht="13.5" hidden="false" customHeight="false" outlineLevel="0" collapsed="false">
      <c r="A391" s="253"/>
      <c r="B391" s="253"/>
      <c r="C391" s="248" t="s">
        <v>960</v>
      </c>
      <c r="D391" s="248" t="s">
        <v>895</v>
      </c>
      <c r="E391" s="249" t="n">
        <v>591</v>
      </c>
      <c r="F391" s="250" t="n">
        <v>289.87785</v>
      </c>
      <c r="G391" s="251" t="n">
        <v>0</v>
      </c>
      <c r="H391" s="251" t="n">
        <v>289.87785</v>
      </c>
      <c r="I391" s="251" t="n">
        <v>13020.06854</v>
      </c>
      <c r="J391" s="251" t="n">
        <v>0</v>
      </c>
      <c r="K391" s="251" t="n">
        <v>13020.06854</v>
      </c>
      <c r="L391" s="251" t="n">
        <v>110.86668</v>
      </c>
      <c r="M391" s="251" t="n">
        <v>0</v>
      </c>
      <c r="N391" s="251" t="n">
        <v>110.86668</v>
      </c>
      <c r="O391" s="251" t="n">
        <v>13420.81307</v>
      </c>
      <c r="P391" s="251" t="n">
        <v>15897.54343</v>
      </c>
      <c r="Q391" s="251" t="n">
        <v>0</v>
      </c>
      <c r="R391" s="252" t="n">
        <v>15897.54343</v>
      </c>
    </row>
    <row r="392" customFormat="false" ht="13.5" hidden="false" customHeight="false" outlineLevel="0" collapsed="false">
      <c r="A392" s="253"/>
      <c r="B392" s="248" t="s">
        <v>961</v>
      </c>
      <c r="C392" s="248" t="s">
        <v>962</v>
      </c>
      <c r="D392" s="248" t="s">
        <v>963</v>
      </c>
      <c r="E392" s="249" t="n">
        <v>313</v>
      </c>
      <c r="F392" s="250" t="n">
        <v>4468.50894</v>
      </c>
      <c r="G392" s="251" t="n">
        <v>0</v>
      </c>
      <c r="H392" s="251" t="n">
        <v>4468.50894</v>
      </c>
      <c r="I392" s="251" t="n">
        <v>7079.81767</v>
      </c>
      <c r="J392" s="251" t="n">
        <v>41.84934</v>
      </c>
      <c r="K392" s="251" t="n">
        <v>7121.66701</v>
      </c>
      <c r="L392" s="251" t="n">
        <v>198.20418</v>
      </c>
      <c r="M392" s="251" t="n">
        <v>0</v>
      </c>
      <c r="N392" s="251" t="n">
        <v>198.20418</v>
      </c>
      <c r="O392" s="251" t="n">
        <v>11788.38013</v>
      </c>
      <c r="P392" s="251" t="n">
        <v>4170.99004</v>
      </c>
      <c r="Q392" s="251" t="n">
        <v>0</v>
      </c>
      <c r="R392" s="252" t="n">
        <v>4170.99004</v>
      </c>
    </row>
    <row r="393" customFormat="false" ht="13.5" hidden="false" customHeight="false" outlineLevel="0" collapsed="false">
      <c r="A393" s="253"/>
      <c r="B393" s="253"/>
      <c r="C393" s="253"/>
      <c r="D393" s="248" t="s">
        <v>964</v>
      </c>
      <c r="E393" s="249" t="n">
        <v>596</v>
      </c>
      <c r="F393" s="250" t="n">
        <v>1040.30945</v>
      </c>
      <c r="G393" s="251" t="n">
        <v>0</v>
      </c>
      <c r="H393" s="251" t="n">
        <v>1040.30945</v>
      </c>
      <c r="I393" s="251" t="n">
        <v>2616.82067</v>
      </c>
      <c r="J393" s="251" t="n">
        <v>0.18545</v>
      </c>
      <c r="K393" s="251" t="n">
        <v>2617.00612</v>
      </c>
      <c r="L393" s="251" t="n">
        <v>117.04379</v>
      </c>
      <c r="M393" s="251" t="n">
        <v>0</v>
      </c>
      <c r="N393" s="251" t="n">
        <v>117.04379</v>
      </c>
      <c r="O393" s="251" t="n">
        <v>3774.35936</v>
      </c>
      <c r="P393" s="251" t="n">
        <v>1680.08083</v>
      </c>
      <c r="Q393" s="251" t="n">
        <v>0</v>
      </c>
      <c r="R393" s="252" t="n">
        <v>1680.08083</v>
      </c>
    </row>
    <row r="394" customFormat="false" ht="13.5" hidden="false" customHeight="false" outlineLevel="0" collapsed="false">
      <c r="A394" s="253"/>
      <c r="B394" s="253"/>
      <c r="C394" s="248" t="s">
        <v>965</v>
      </c>
      <c r="D394" s="248" t="s">
        <v>965</v>
      </c>
      <c r="E394" s="249" t="n">
        <v>312</v>
      </c>
      <c r="F394" s="250" t="n">
        <v>33766.68836</v>
      </c>
      <c r="G394" s="251" t="n">
        <v>0</v>
      </c>
      <c r="H394" s="251" t="n">
        <v>33766.68836</v>
      </c>
      <c r="I394" s="251" t="n">
        <v>66464.91032</v>
      </c>
      <c r="J394" s="251" t="n">
        <v>762.82571</v>
      </c>
      <c r="K394" s="251" t="n">
        <v>67227.73603</v>
      </c>
      <c r="L394" s="251" t="n">
        <v>11776.63311</v>
      </c>
      <c r="M394" s="251" t="n">
        <v>282.67101</v>
      </c>
      <c r="N394" s="251" t="n">
        <v>12059.30412</v>
      </c>
      <c r="O394" s="251" t="n">
        <v>113053.72851</v>
      </c>
      <c r="P394" s="251" t="n">
        <v>51296.51027</v>
      </c>
      <c r="Q394" s="251" t="n">
        <v>0</v>
      </c>
      <c r="R394" s="252" t="n">
        <v>51296.51027</v>
      </c>
    </row>
    <row r="395" customFormat="false" ht="13.5" hidden="false" customHeight="false" outlineLevel="0" collapsed="false">
      <c r="A395" s="253"/>
      <c r="B395" s="253"/>
      <c r="C395" s="248" t="s">
        <v>966</v>
      </c>
      <c r="D395" s="248" t="s">
        <v>966</v>
      </c>
      <c r="E395" s="249" t="n">
        <v>666</v>
      </c>
      <c r="F395" s="250" t="n">
        <v>1917.04956</v>
      </c>
      <c r="G395" s="251" t="n">
        <v>0</v>
      </c>
      <c r="H395" s="251" t="n">
        <v>1917.04956</v>
      </c>
      <c r="I395" s="251" t="n">
        <v>3879.03536</v>
      </c>
      <c r="J395" s="251" t="n">
        <v>3.16707</v>
      </c>
      <c r="K395" s="251" t="n">
        <v>3882.20243</v>
      </c>
      <c r="L395" s="251" t="n">
        <v>86.83664</v>
      </c>
      <c r="M395" s="251" t="n">
        <v>0</v>
      </c>
      <c r="N395" s="251" t="n">
        <v>86.83664</v>
      </c>
      <c r="O395" s="251" t="n">
        <v>5886.08863</v>
      </c>
      <c r="P395" s="251" t="n">
        <v>1639.61386</v>
      </c>
      <c r="Q395" s="251" t="n">
        <v>0</v>
      </c>
      <c r="R395" s="252" t="n">
        <v>1639.61386</v>
      </c>
    </row>
    <row r="396" customFormat="false" ht="13.5" hidden="false" customHeight="false" outlineLevel="0" collapsed="false">
      <c r="A396" s="253"/>
      <c r="B396" s="248" t="s">
        <v>967</v>
      </c>
      <c r="C396" s="248" t="s">
        <v>968</v>
      </c>
      <c r="D396" s="248" t="s">
        <v>969</v>
      </c>
      <c r="E396" s="249" t="n">
        <v>340</v>
      </c>
      <c r="F396" s="250" t="n">
        <v>1693.22635</v>
      </c>
      <c r="G396" s="251" t="n">
        <v>0</v>
      </c>
      <c r="H396" s="251" t="n">
        <v>1693.22635</v>
      </c>
      <c r="I396" s="251" t="n">
        <v>9442.1431</v>
      </c>
      <c r="J396" s="251" t="n">
        <v>46.45915</v>
      </c>
      <c r="K396" s="251" t="n">
        <v>9488.60225</v>
      </c>
      <c r="L396" s="251" t="n">
        <v>314.09015</v>
      </c>
      <c r="M396" s="251" t="n">
        <v>0</v>
      </c>
      <c r="N396" s="251" t="n">
        <v>314.09015</v>
      </c>
      <c r="O396" s="251" t="n">
        <v>11495.91875</v>
      </c>
      <c r="P396" s="251" t="n">
        <v>3025.54046</v>
      </c>
      <c r="Q396" s="251" t="n">
        <v>0</v>
      </c>
      <c r="R396" s="252" t="n">
        <v>3025.54046</v>
      </c>
    </row>
    <row r="397" customFormat="false" ht="13.5" hidden="false" customHeight="false" outlineLevel="0" collapsed="false">
      <c r="A397" s="253"/>
      <c r="B397" s="253"/>
      <c r="C397" s="253"/>
      <c r="D397" s="248" t="s">
        <v>970</v>
      </c>
      <c r="E397" s="249" t="n">
        <v>611</v>
      </c>
      <c r="F397" s="250" t="n">
        <v>371.27047</v>
      </c>
      <c r="G397" s="251" t="n">
        <v>0</v>
      </c>
      <c r="H397" s="251" t="n">
        <v>371.27047</v>
      </c>
      <c r="I397" s="251" t="n">
        <v>532.10633</v>
      </c>
      <c r="J397" s="251" t="n">
        <v>0</v>
      </c>
      <c r="K397" s="251" t="n">
        <v>532.10633</v>
      </c>
      <c r="L397" s="251" t="n">
        <v>1.4</v>
      </c>
      <c r="M397" s="251" t="n">
        <v>0</v>
      </c>
      <c r="N397" s="251" t="n">
        <v>1.4</v>
      </c>
      <c r="O397" s="251" t="n">
        <v>904.7768</v>
      </c>
      <c r="P397" s="251" t="n">
        <v>8.82906</v>
      </c>
      <c r="Q397" s="251" t="n">
        <v>0</v>
      </c>
      <c r="R397" s="252" t="n">
        <v>8.82906</v>
      </c>
    </row>
    <row r="398" customFormat="false" ht="13.5" hidden="false" customHeight="false" outlineLevel="0" collapsed="false">
      <c r="A398" s="253"/>
      <c r="B398" s="253"/>
      <c r="C398" s="253"/>
      <c r="D398" s="248" t="s">
        <v>971</v>
      </c>
      <c r="E398" s="249" t="n">
        <v>728</v>
      </c>
      <c r="F398" s="250" t="n">
        <v>1773.0225</v>
      </c>
      <c r="G398" s="251" t="n">
        <v>0</v>
      </c>
      <c r="H398" s="251" t="n">
        <v>1773.0225</v>
      </c>
      <c r="I398" s="251" t="n">
        <v>1705.22621</v>
      </c>
      <c r="J398" s="251" t="n">
        <v>0</v>
      </c>
      <c r="K398" s="251" t="n">
        <v>1705.22621</v>
      </c>
      <c r="L398" s="251" t="n">
        <v>46.47677</v>
      </c>
      <c r="M398" s="251" t="n">
        <v>94.88735</v>
      </c>
      <c r="N398" s="251" t="n">
        <v>141.36412</v>
      </c>
      <c r="O398" s="251" t="n">
        <v>3619.61283</v>
      </c>
      <c r="P398" s="251" t="n">
        <v>1433.38</v>
      </c>
      <c r="Q398" s="251" t="n">
        <v>0</v>
      </c>
      <c r="R398" s="252" t="n">
        <v>1433.38</v>
      </c>
    </row>
    <row r="399" customFormat="false" ht="13.5" hidden="false" customHeight="false" outlineLevel="0" collapsed="false">
      <c r="A399" s="253"/>
      <c r="B399" s="253"/>
      <c r="C399" s="248" t="s">
        <v>972</v>
      </c>
      <c r="D399" s="248" t="s">
        <v>972</v>
      </c>
      <c r="E399" s="249" t="n">
        <v>342</v>
      </c>
      <c r="F399" s="250" t="n">
        <v>22380.87261</v>
      </c>
      <c r="G399" s="251" t="n">
        <v>0</v>
      </c>
      <c r="H399" s="251" t="n">
        <v>22380.87261</v>
      </c>
      <c r="I399" s="251" t="n">
        <v>19692.32315</v>
      </c>
      <c r="J399" s="251" t="n">
        <v>536.06018</v>
      </c>
      <c r="K399" s="251" t="n">
        <v>20228.38333</v>
      </c>
      <c r="L399" s="251" t="n">
        <v>10697.94206</v>
      </c>
      <c r="M399" s="251" t="n">
        <v>1477.99789</v>
      </c>
      <c r="N399" s="251" t="n">
        <v>12175.93995</v>
      </c>
      <c r="O399" s="251" t="n">
        <v>54785.19589</v>
      </c>
      <c r="P399" s="251" t="n">
        <v>20446.09938</v>
      </c>
      <c r="Q399" s="251" t="n">
        <v>0</v>
      </c>
      <c r="R399" s="252" t="n">
        <v>20446.09938</v>
      </c>
    </row>
    <row r="400" customFormat="false" ht="13.5" hidden="false" customHeight="false" outlineLevel="0" collapsed="false">
      <c r="A400" s="253"/>
      <c r="B400" s="253"/>
      <c r="C400" s="248" t="s">
        <v>973</v>
      </c>
      <c r="D400" s="248" t="s">
        <v>967</v>
      </c>
      <c r="E400" s="249" t="n">
        <v>338</v>
      </c>
      <c r="F400" s="250" t="n">
        <v>51088.03389</v>
      </c>
      <c r="G400" s="251" t="n">
        <v>0</v>
      </c>
      <c r="H400" s="251" t="n">
        <v>51088.03389</v>
      </c>
      <c r="I400" s="251" t="n">
        <v>98391.81508</v>
      </c>
      <c r="J400" s="251" t="n">
        <v>1463.74706</v>
      </c>
      <c r="K400" s="251" t="n">
        <v>99855.56214</v>
      </c>
      <c r="L400" s="251" t="n">
        <v>14564.32715</v>
      </c>
      <c r="M400" s="251" t="n">
        <v>3581.94186</v>
      </c>
      <c r="N400" s="251" t="n">
        <v>18146.26901</v>
      </c>
      <c r="O400" s="251" t="n">
        <v>169089.86504</v>
      </c>
      <c r="P400" s="251" t="n">
        <v>44134.71549</v>
      </c>
      <c r="Q400" s="251" t="n">
        <v>0</v>
      </c>
      <c r="R400" s="252" t="n">
        <v>44134.71549</v>
      </c>
    </row>
    <row r="401" customFormat="false" ht="13.5" hidden="false" customHeight="false" outlineLevel="0" collapsed="false">
      <c r="A401" s="253"/>
      <c r="B401" s="253"/>
      <c r="C401" s="253"/>
      <c r="D401" s="253"/>
      <c r="E401" s="255" t="n">
        <v>847</v>
      </c>
      <c r="F401" s="256" t="n">
        <v>0</v>
      </c>
      <c r="G401" s="257" t="n">
        <v>0</v>
      </c>
      <c r="H401" s="257" t="n">
        <v>0</v>
      </c>
      <c r="I401" s="257" t="n">
        <v>0</v>
      </c>
      <c r="J401" s="257" t="n">
        <v>0</v>
      </c>
      <c r="K401" s="257" t="n">
        <v>0</v>
      </c>
      <c r="L401" s="257" t="n">
        <v>298.06239</v>
      </c>
      <c r="M401" s="257" t="n">
        <v>0</v>
      </c>
      <c r="N401" s="257" t="n">
        <v>298.06239</v>
      </c>
      <c r="O401" s="257" t="n">
        <v>298.06239</v>
      </c>
      <c r="P401" s="257" t="n">
        <v>0</v>
      </c>
      <c r="Q401" s="257" t="n">
        <v>0</v>
      </c>
      <c r="R401" s="258" t="n">
        <v>0</v>
      </c>
    </row>
    <row r="402" customFormat="false" ht="13.5" hidden="false" customHeight="false" outlineLevel="0" collapsed="false">
      <c r="A402" s="253"/>
      <c r="B402" s="253"/>
      <c r="C402" s="253"/>
      <c r="D402" s="248" t="s">
        <v>974</v>
      </c>
      <c r="E402" s="249" t="n">
        <v>623</v>
      </c>
      <c r="F402" s="250" t="n">
        <v>1238.95049</v>
      </c>
      <c r="G402" s="251" t="n">
        <v>0</v>
      </c>
      <c r="H402" s="251" t="n">
        <v>1238.95049</v>
      </c>
      <c r="I402" s="251" t="n">
        <v>1935.20988</v>
      </c>
      <c r="J402" s="251" t="n">
        <v>0</v>
      </c>
      <c r="K402" s="251" t="n">
        <v>1935.20988</v>
      </c>
      <c r="L402" s="251" t="n">
        <v>19.31203</v>
      </c>
      <c r="M402" s="251" t="n">
        <v>0</v>
      </c>
      <c r="N402" s="251" t="n">
        <v>19.31203</v>
      </c>
      <c r="O402" s="251" t="n">
        <v>3193.4724</v>
      </c>
      <c r="P402" s="251" t="n">
        <v>1624.48886</v>
      </c>
      <c r="Q402" s="251" t="n">
        <v>0</v>
      </c>
      <c r="R402" s="252" t="n">
        <v>1624.48886</v>
      </c>
    </row>
    <row r="403" customFormat="false" ht="13.5" hidden="false" customHeight="false" outlineLevel="0" collapsed="false">
      <c r="A403" s="253"/>
      <c r="B403" s="253"/>
      <c r="C403" s="253"/>
      <c r="D403" s="248" t="s">
        <v>975</v>
      </c>
      <c r="E403" s="249" t="n">
        <v>339</v>
      </c>
      <c r="F403" s="250" t="n">
        <v>2015.08092</v>
      </c>
      <c r="G403" s="251" t="n">
        <v>0</v>
      </c>
      <c r="H403" s="251" t="n">
        <v>2015.08092</v>
      </c>
      <c r="I403" s="251" t="n">
        <v>16005.74703</v>
      </c>
      <c r="J403" s="251" t="n">
        <v>13.80801</v>
      </c>
      <c r="K403" s="251" t="n">
        <v>16019.55504</v>
      </c>
      <c r="L403" s="251" t="n">
        <v>116.53453</v>
      </c>
      <c r="M403" s="251" t="n">
        <v>0</v>
      </c>
      <c r="N403" s="251" t="n">
        <v>116.53453</v>
      </c>
      <c r="O403" s="251" t="n">
        <v>18151.17049</v>
      </c>
      <c r="P403" s="251" t="n">
        <v>2386.33532</v>
      </c>
      <c r="Q403" s="251" t="n">
        <v>0</v>
      </c>
      <c r="R403" s="252" t="n">
        <v>2386.33532</v>
      </c>
    </row>
    <row r="404" customFormat="false" ht="13.5" hidden="false" customHeight="false" outlineLevel="0" collapsed="false">
      <c r="A404" s="253"/>
      <c r="B404" s="248" t="s">
        <v>976</v>
      </c>
      <c r="C404" s="248" t="s">
        <v>977</v>
      </c>
      <c r="D404" s="248" t="s">
        <v>977</v>
      </c>
      <c r="E404" s="249" t="n">
        <v>276</v>
      </c>
      <c r="F404" s="250" t="n">
        <v>5705.61696</v>
      </c>
      <c r="G404" s="251" t="n">
        <v>0</v>
      </c>
      <c r="H404" s="251" t="n">
        <v>5705.61696</v>
      </c>
      <c r="I404" s="251" t="n">
        <v>11056.39813</v>
      </c>
      <c r="J404" s="251" t="n">
        <v>126.30757</v>
      </c>
      <c r="K404" s="251" t="n">
        <v>11182.7057</v>
      </c>
      <c r="L404" s="251" t="n">
        <v>1115.25757</v>
      </c>
      <c r="M404" s="251" t="n">
        <v>26.9151</v>
      </c>
      <c r="N404" s="251" t="n">
        <v>1142.17267</v>
      </c>
      <c r="O404" s="251" t="n">
        <v>18030.49533</v>
      </c>
      <c r="P404" s="251" t="n">
        <v>8135.63444</v>
      </c>
      <c r="Q404" s="251" t="n">
        <v>0</v>
      </c>
      <c r="R404" s="252" t="n">
        <v>8135.63444</v>
      </c>
    </row>
    <row r="405" customFormat="false" ht="13.5" hidden="false" customHeight="false" outlineLevel="0" collapsed="false">
      <c r="A405" s="253"/>
      <c r="B405" s="253"/>
      <c r="C405" s="253"/>
      <c r="D405" s="248" t="s">
        <v>978</v>
      </c>
      <c r="E405" s="249" t="n">
        <v>562</v>
      </c>
      <c r="F405" s="250" t="n">
        <v>518.32407</v>
      </c>
      <c r="G405" s="251" t="n">
        <v>0</v>
      </c>
      <c r="H405" s="251" t="n">
        <v>518.32407</v>
      </c>
      <c r="I405" s="251" t="n">
        <v>4173.09566</v>
      </c>
      <c r="J405" s="251" t="n">
        <v>0</v>
      </c>
      <c r="K405" s="251" t="n">
        <v>4173.09566</v>
      </c>
      <c r="L405" s="251" t="n">
        <v>25.2499</v>
      </c>
      <c r="M405" s="251" t="n">
        <v>0</v>
      </c>
      <c r="N405" s="251" t="n">
        <v>25.2499</v>
      </c>
      <c r="O405" s="251" t="n">
        <v>4716.66963</v>
      </c>
      <c r="P405" s="251" t="n">
        <v>1041.29082</v>
      </c>
      <c r="Q405" s="251" t="n">
        <v>0</v>
      </c>
      <c r="R405" s="252" t="n">
        <v>1041.29082</v>
      </c>
    </row>
    <row r="406" customFormat="false" ht="13.5" hidden="false" customHeight="false" outlineLevel="0" collapsed="false">
      <c r="A406" s="253"/>
      <c r="B406" s="253"/>
      <c r="C406" s="253"/>
      <c r="D406" s="248" t="s">
        <v>979</v>
      </c>
      <c r="E406" s="249" t="n">
        <v>278</v>
      </c>
      <c r="F406" s="250" t="n">
        <v>3184.17206</v>
      </c>
      <c r="G406" s="251" t="n">
        <v>0</v>
      </c>
      <c r="H406" s="251" t="n">
        <v>3184.17206</v>
      </c>
      <c r="I406" s="251" t="n">
        <v>6166.61565</v>
      </c>
      <c r="J406" s="251" t="n">
        <v>0.37097</v>
      </c>
      <c r="K406" s="251" t="n">
        <v>6166.98662</v>
      </c>
      <c r="L406" s="251" t="n">
        <v>56.4666</v>
      </c>
      <c r="M406" s="251" t="n">
        <v>0</v>
      </c>
      <c r="N406" s="251" t="n">
        <v>56.4666</v>
      </c>
      <c r="O406" s="251" t="n">
        <v>9407.62528</v>
      </c>
      <c r="P406" s="251" t="n">
        <v>7661.97045</v>
      </c>
      <c r="Q406" s="251" t="n">
        <v>0</v>
      </c>
      <c r="R406" s="252" t="n">
        <v>7661.97045</v>
      </c>
    </row>
    <row r="407" customFormat="false" ht="13.5" hidden="false" customHeight="false" outlineLevel="0" collapsed="false">
      <c r="A407" s="253"/>
      <c r="B407" s="253"/>
      <c r="C407" s="253"/>
      <c r="D407" s="248" t="s">
        <v>980</v>
      </c>
      <c r="E407" s="249" t="n">
        <v>277</v>
      </c>
      <c r="F407" s="250" t="n">
        <v>1277.23183</v>
      </c>
      <c r="G407" s="251" t="n">
        <v>0</v>
      </c>
      <c r="H407" s="251" t="n">
        <v>1277.23183</v>
      </c>
      <c r="I407" s="251" t="n">
        <v>11029.22005</v>
      </c>
      <c r="J407" s="251" t="n">
        <v>58.68951</v>
      </c>
      <c r="K407" s="251" t="n">
        <v>11087.90956</v>
      </c>
      <c r="L407" s="251" t="n">
        <v>147.41255</v>
      </c>
      <c r="M407" s="251" t="n">
        <v>0.3709</v>
      </c>
      <c r="N407" s="251" t="n">
        <v>147.78345</v>
      </c>
      <c r="O407" s="251" t="n">
        <v>12512.92484</v>
      </c>
      <c r="P407" s="251" t="n">
        <v>4158.71028</v>
      </c>
      <c r="Q407" s="251" t="n">
        <v>0</v>
      </c>
      <c r="R407" s="252" t="n">
        <v>4158.71028</v>
      </c>
    </row>
    <row r="408" customFormat="false" ht="13.5" hidden="false" customHeight="false" outlineLevel="0" collapsed="false">
      <c r="A408" s="253"/>
      <c r="B408" s="253"/>
      <c r="C408" s="253"/>
      <c r="D408" s="248" t="s">
        <v>981</v>
      </c>
      <c r="E408" s="249" t="n">
        <v>620</v>
      </c>
      <c r="F408" s="250" t="n">
        <v>99.78719</v>
      </c>
      <c r="G408" s="251" t="n">
        <v>0</v>
      </c>
      <c r="H408" s="251" t="n">
        <v>99.78719</v>
      </c>
      <c r="I408" s="251" t="n">
        <v>2947.73804</v>
      </c>
      <c r="J408" s="251" t="n">
        <v>0</v>
      </c>
      <c r="K408" s="251" t="n">
        <v>2947.73804</v>
      </c>
      <c r="L408" s="251" t="n">
        <v>14.60723</v>
      </c>
      <c r="M408" s="251" t="n">
        <v>0</v>
      </c>
      <c r="N408" s="251" t="n">
        <v>14.60723</v>
      </c>
      <c r="O408" s="251" t="n">
        <v>3062.13246</v>
      </c>
      <c r="P408" s="251" t="n">
        <v>1535.17136</v>
      </c>
      <c r="Q408" s="251" t="n">
        <v>0</v>
      </c>
      <c r="R408" s="252" t="n">
        <v>1535.17136</v>
      </c>
    </row>
    <row r="409" customFormat="false" ht="13.5" hidden="false" customHeight="false" outlineLevel="0" collapsed="false">
      <c r="A409" s="253"/>
      <c r="B409" s="253"/>
      <c r="C409" s="253"/>
      <c r="D409" s="248" t="s">
        <v>982</v>
      </c>
      <c r="E409" s="249" t="n">
        <v>800</v>
      </c>
      <c r="F409" s="250" t="n">
        <v>0</v>
      </c>
      <c r="G409" s="251" t="n">
        <v>0</v>
      </c>
      <c r="H409" s="251" t="n">
        <v>0</v>
      </c>
      <c r="I409" s="251" t="n">
        <v>0</v>
      </c>
      <c r="J409" s="251" t="n">
        <v>0</v>
      </c>
      <c r="K409" s="251" t="n">
        <v>0</v>
      </c>
      <c r="L409" s="251" t="n">
        <v>91.86077</v>
      </c>
      <c r="M409" s="251" t="n">
        <v>0</v>
      </c>
      <c r="N409" s="251" t="n">
        <v>91.86077</v>
      </c>
      <c r="O409" s="251" t="n">
        <v>91.86077</v>
      </c>
      <c r="P409" s="251" t="n">
        <v>0</v>
      </c>
      <c r="Q409" s="251" t="n">
        <v>0</v>
      </c>
      <c r="R409" s="252" t="n">
        <v>0</v>
      </c>
    </row>
    <row r="410" customFormat="false" ht="13.5" hidden="false" customHeight="false" outlineLevel="0" collapsed="false">
      <c r="A410" s="253"/>
      <c r="B410" s="253"/>
      <c r="C410" s="248" t="s">
        <v>976</v>
      </c>
      <c r="D410" s="248" t="s">
        <v>983</v>
      </c>
      <c r="E410" s="249" t="n">
        <v>273</v>
      </c>
      <c r="F410" s="250" t="n">
        <v>78461.26996</v>
      </c>
      <c r="G410" s="251" t="n">
        <v>8.68433</v>
      </c>
      <c r="H410" s="251" t="n">
        <v>78469.95429</v>
      </c>
      <c r="I410" s="251" t="n">
        <v>107560.78005</v>
      </c>
      <c r="J410" s="251" t="n">
        <v>283.02102</v>
      </c>
      <c r="K410" s="251" t="n">
        <v>107843.80107</v>
      </c>
      <c r="L410" s="251" t="n">
        <v>14654.37697</v>
      </c>
      <c r="M410" s="251" t="n">
        <v>1140.02854</v>
      </c>
      <c r="N410" s="251" t="n">
        <v>15794.40551</v>
      </c>
      <c r="O410" s="251" t="n">
        <v>202108.16087</v>
      </c>
      <c r="P410" s="251" t="n">
        <v>25219.04486</v>
      </c>
      <c r="Q410" s="251" t="n">
        <v>0</v>
      </c>
      <c r="R410" s="252" t="n">
        <v>25219.04486</v>
      </c>
    </row>
    <row r="411" customFormat="false" ht="13.5" hidden="false" customHeight="false" outlineLevel="0" collapsed="false">
      <c r="A411" s="253"/>
      <c r="B411" s="253"/>
      <c r="C411" s="253"/>
      <c r="D411" s="248" t="s">
        <v>773</v>
      </c>
      <c r="E411" s="249" t="n">
        <v>487</v>
      </c>
      <c r="F411" s="250" t="n">
        <v>1510.99791</v>
      </c>
      <c r="G411" s="251" t="n">
        <v>0</v>
      </c>
      <c r="H411" s="251" t="n">
        <v>1510.99791</v>
      </c>
      <c r="I411" s="251" t="n">
        <v>3808.43335</v>
      </c>
      <c r="J411" s="251" t="n">
        <v>0.40943</v>
      </c>
      <c r="K411" s="251" t="n">
        <v>3808.84278</v>
      </c>
      <c r="L411" s="251" t="n">
        <v>100.04456</v>
      </c>
      <c r="M411" s="251" t="n">
        <v>0</v>
      </c>
      <c r="N411" s="251" t="n">
        <v>100.04456</v>
      </c>
      <c r="O411" s="251" t="n">
        <v>5419.88525</v>
      </c>
      <c r="P411" s="251" t="n">
        <v>1819.37486</v>
      </c>
      <c r="Q411" s="251" t="n">
        <v>0</v>
      </c>
      <c r="R411" s="252" t="n">
        <v>1819.37486</v>
      </c>
    </row>
    <row r="412" customFormat="false" ht="13.5" hidden="false" customHeight="false" outlineLevel="0" collapsed="false">
      <c r="A412" s="253"/>
      <c r="B412" s="253"/>
      <c r="C412" s="253"/>
      <c r="D412" s="248" t="s">
        <v>984</v>
      </c>
      <c r="E412" s="249" t="n">
        <v>640</v>
      </c>
      <c r="F412" s="250" t="n">
        <v>37.11109</v>
      </c>
      <c r="G412" s="251" t="n">
        <v>0</v>
      </c>
      <c r="H412" s="251" t="n">
        <v>37.11109</v>
      </c>
      <c r="I412" s="251" t="n">
        <v>1442.18825</v>
      </c>
      <c r="J412" s="251" t="n">
        <v>0</v>
      </c>
      <c r="K412" s="251" t="n">
        <v>1442.18825</v>
      </c>
      <c r="L412" s="251" t="n">
        <v>26.89215</v>
      </c>
      <c r="M412" s="251" t="n">
        <v>0</v>
      </c>
      <c r="N412" s="251" t="n">
        <v>26.89215</v>
      </c>
      <c r="O412" s="251" t="n">
        <v>1506.19149</v>
      </c>
      <c r="P412" s="251" t="n">
        <v>517.48554</v>
      </c>
      <c r="Q412" s="251" t="n">
        <v>0</v>
      </c>
      <c r="R412" s="252" t="n">
        <v>517.48554</v>
      </c>
    </row>
    <row r="413" customFormat="false" ht="13.5" hidden="false" customHeight="false" outlineLevel="0" collapsed="false">
      <c r="A413" s="253"/>
      <c r="B413" s="253"/>
      <c r="C413" s="253"/>
      <c r="D413" s="248" t="s">
        <v>985</v>
      </c>
      <c r="E413" s="249" t="n">
        <v>269</v>
      </c>
      <c r="F413" s="250" t="n">
        <v>651.04418</v>
      </c>
      <c r="G413" s="251" t="n">
        <v>0</v>
      </c>
      <c r="H413" s="251" t="n">
        <v>651.04418</v>
      </c>
      <c r="I413" s="251" t="n">
        <v>4528.4851</v>
      </c>
      <c r="J413" s="251" t="n">
        <v>55.40871</v>
      </c>
      <c r="K413" s="251" t="n">
        <v>4583.89381</v>
      </c>
      <c r="L413" s="251" t="n">
        <v>142.58173</v>
      </c>
      <c r="M413" s="251" t="n">
        <v>0</v>
      </c>
      <c r="N413" s="251" t="n">
        <v>142.58173</v>
      </c>
      <c r="O413" s="251" t="n">
        <v>5377.51972</v>
      </c>
      <c r="P413" s="251" t="n">
        <v>3086.36324</v>
      </c>
      <c r="Q413" s="251" t="n">
        <v>0</v>
      </c>
      <c r="R413" s="252" t="n">
        <v>3086.36324</v>
      </c>
    </row>
    <row r="414" customFormat="false" ht="13.5" hidden="false" customHeight="false" outlineLevel="0" collapsed="false">
      <c r="A414" s="253"/>
      <c r="B414" s="253"/>
      <c r="C414" s="253"/>
      <c r="D414" s="248" t="s">
        <v>986</v>
      </c>
      <c r="E414" s="249" t="n">
        <v>639</v>
      </c>
      <c r="F414" s="250" t="n">
        <v>2368.2483</v>
      </c>
      <c r="G414" s="251" t="n">
        <v>0</v>
      </c>
      <c r="H414" s="251" t="n">
        <v>2368.2483</v>
      </c>
      <c r="I414" s="251" t="n">
        <v>1753.45747</v>
      </c>
      <c r="J414" s="251" t="n">
        <v>0</v>
      </c>
      <c r="K414" s="251" t="n">
        <v>1753.45747</v>
      </c>
      <c r="L414" s="251" t="n">
        <v>45.21291</v>
      </c>
      <c r="M414" s="251" t="n">
        <v>0</v>
      </c>
      <c r="N414" s="251" t="n">
        <v>45.21291</v>
      </c>
      <c r="O414" s="251" t="n">
        <v>4166.91868</v>
      </c>
      <c r="P414" s="251" t="n">
        <v>674.52844</v>
      </c>
      <c r="Q414" s="251" t="n">
        <v>0</v>
      </c>
      <c r="R414" s="252" t="n">
        <v>674.52844</v>
      </c>
    </row>
    <row r="415" customFormat="false" ht="13.5" hidden="false" customHeight="false" outlineLevel="0" collapsed="false">
      <c r="A415" s="253"/>
      <c r="B415" s="253"/>
      <c r="C415" s="248" t="s">
        <v>987</v>
      </c>
      <c r="D415" s="248" t="s">
        <v>988</v>
      </c>
      <c r="E415" s="249" t="n">
        <v>274</v>
      </c>
      <c r="F415" s="250" t="n">
        <v>1647.69622</v>
      </c>
      <c r="G415" s="251" t="n">
        <v>0</v>
      </c>
      <c r="H415" s="251" t="n">
        <v>1647.69622</v>
      </c>
      <c r="I415" s="251" t="n">
        <v>7592.74456</v>
      </c>
      <c r="J415" s="251" t="n">
        <v>52.71894</v>
      </c>
      <c r="K415" s="251" t="n">
        <v>7645.4635</v>
      </c>
      <c r="L415" s="251" t="n">
        <v>950.32689</v>
      </c>
      <c r="M415" s="251" t="n">
        <v>165.0505</v>
      </c>
      <c r="N415" s="251" t="n">
        <v>1115.37739</v>
      </c>
      <c r="O415" s="251" t="n">
        <v>10408.53711</v>
      </c>
      <c r="P415" s="251" t="n">
        <v>5276.35458</v>
      </c>
      <c r="Q415" s="251" t="n">
        <v>0</v>
      </c>
      <c r="R415" s="252" t="n">
        <v>5276.35458</v>
      </c>
    </row>
    <row r="416" customFormat="false" ht="13.5" hidden="false" customHeight="false" outlineLevel="0" collapsed="false">
      <c r="A416" s="253"/>
      <c r="B416" s="248" t="s">
        <v>989</v>
      </c>
      <c r="C416" s="248" t="s">
        <v>990</v>
      </c>
      <c r="D416" s="248" t="s">
        <v>990</v>
      </c>
      <c r="E416" s="249" t="n">
        <v>71</v>
      </c>
      <c r="F416" s="250" t="n">
        <v>9531.56172</v>
      </c>
      <c r="G416" s="251" t="n">
        <v>0</v>
      </c>
      <c r="H416" s="251" t="n">
        <v>9531.56172</v>
      </c>
      <c r="I416" s="251" t="n">
        <v>7094.70718</v>
      </c>
      <c r="J416" s="251" t="n">
        <v>0.29939</v>
      </c>
      <c r="K416" s="251" t="n">
        <v>7095.00657</v>
      </c>
      <c r="L416" s="251" t="n">
        <v>401.13676</v>
      </c>
      <c r="M416" s="251" t="n">
        <v>0</v>
      </c>
      <c r="N416" s="251" t="n">
        <v>401.13676</v>
      </c>
      <c r="O416" s="251" t="n">
        <v>17027.70505</v>
      </c>
      <c r="P416" s="251" t="n">
        <v>7005.43774</v>
      </c>
      <c r="Q416" s="251" t="n">
        <v>0</v>
      </c>
      <c r="R416" s="252" t="n">
        <v>7005.43774</v>
      </c>
    </row>
    <row r="417" customFormat="false" ht="13.5" hidden="false" customHeight="false" outlineLevel="0" collapsed="false">
      <c r="A417" s="253"/>
      <c r="B417" s="253"/>
      <c r="C417" s="253"/>
      <c r="D417" s="248" t="s">
        <v>991</v>
      </c>
      <c r="E417" s="249" t="n">
        <v>436</v>
      </c>
      <c r="F417" s="250" t="n">
        <v>577.05572</v>
      </c>
      <c r="G417" s="251" t="n">
        <v>0</v>
      </c>
      <c r="H417" s="251" t="n">
        <v>577.05572</v>
      </c>
      <c r="I417" s="251" t="n">
        <v>3372.80573</v>
      </c>
      <c r="J417" s="251" t="n">
        <v>0.1869</v>
      </c>
      <c r="K417" s="251" t="n">
        <v>3372.99263</v>
      </c>
      <c r="L417" s="251" t="n">
        <v>110.07346</v>
      </c>
      <c r="M417" s="251" t="n">
        <v>0</v>
      </c>
      <c r="N417" s="251" t="n">
        <v>110.07346</v>
      </c>
      <c r="O417" s="251" t="n">
        <v>4060.12181</v>
      </c>
      <c r="P417" s="251" t="n">
        <v>1959.07486</v>
      </c>
      <c r="Q417" s="251" t="n">
        <v>0</v>
      </c>
      <c r="R417" s="252" t="n">
        <v>1959.07486</v>
      </c>
    </row>
    <row r="418" customFormat="false" ht="13.5" hidden="false" customHeight="false" outlineLevel="0" collapsed="false">
      <c r="A418" s="253"/>
      <c r="B418" s="253"/>
      <c r="C418" s="253"/>
      <c r="D418" s="248" t="s">
        <v>992</v>
      </c>
      <c r="E418" s="249" t="n">
        <v>73</v>
      </c>
      <c r="F418" s="250" t="n">
        <v>3942.66941</v>
      </c>
      <c r="G418" s="251" t="n">
        <v>0</v>
      </c>
      <c r="H418" s="251" t="n">
        <v>3942.66941</v>
      </c>
      <c r="I418" s="251" t="n">
        <v>1347.15228</v>
      </c>
      <c r="J418" s="251" t="n">
        <v>16.62092</v>
      </c>
      <c r="K418" s="251" t="n">
        <v>1363.7732</v>
      </c>
      <c r="L418" s="251" t="n">
        <v>17.25925</v>
      </c>
      <c r="M418" s="251" t="n">
        <v>0</v>
      </c>
      <c r="N418" s="251" t="n">
        <v>17.25925</v>
      </c>
      <c r="O418" s="251" t="n">
        <v>5323.70186</v>
      </c>
      <c r="P418" s="251" t="n">
        <v>2536.66184</v>
      </c>
      <c r="Q418" s="251" t="n">
        <v>0</v>
      </c>
      <c r="R418" s="252" t="n">
        <v>2536.66184</v>
      </c>
    </row>
    <row r="419" customFormat="false" ht="13.5" hidden="false" customHeight="false" outlineLevel="0" collapsed="false">
      <c r="A419" s="253"/>
      <c r="B419" s="253"/>
      <c r="C419" s="253"/>
      <c r="D419" s="248" t="s">
        <v>993</v>
      </c>
      <c r="E419" s="249" t="n">
        <v>72</v>
      </c>
      <c r="F419" s="250" t="n">
        <v>3050.29781</v>
      </c>
      <c r="G419" s="251" t="n">
        <v>0</v>
      </c>
      <c r="H419" s="251" t="n">
        <v>3050.29781</v>
      </c>
      <c r="I419" s="251" t="n">
        <v>2233.09538</v>
      </c>
      <c r="J419" s="251" t="n">
        <v>0.01521</v>
      </c>
      <c r="K419" s="251" t="n">
        <v>2233.11059</v>
      </c>
      <c r="L419" s="251" t="n">
        <v>35.38872</v>
      </c>
      <c r="M419" s="251" t="n">
        <v>0</v>
      </c>
      <c r="N419" s="251" t="n">
        <v>35.38872</v>
      </c>
      <c r="O419" s="251" t="n">
        <v>5318.79712</v>
      </c>
      <c r="P419" s="251" t="n">
        <v>2005.15541</v>
      </c>
      <c r="Q419" s="251" t="n">
        <v>0</v>
      </c>
      <c r="R419" s="252" t="n">
        <v>2005.15541</v>
      </c>
    </row>
    <row r="420" customFormat="false" ht="13.5" hidden="false" customHeight="false" outlineLevel="0" collapsed="false">
      <c r="A420" s="253"/>
      <c r="B420" s="253"/>
      <c r="C420" s="253"/>
      <c r="D420" s="248" t="s">
        <v>994</v>
      </c>
      <c r="E420" s="249" t="n">
        <v>74</v>
      </c>
      <c r="F420" s="250" t="n">
        <v>2375.0172</v>
      </c>
      <c r="G420" s="251" t="n">
        <v>0</v>
      </c>
      <c r="H420" s="251" t="n">
        <v>2375.0172</v>
      </c>
      <c r="I420" s="251" t="n">
        <v>2563.568</v>
      </c>
      <c r="J420" s="251" t="n">
        <v>0.00241</v>
      </c>
      <c r="K420" s="251" t="n">
        <v>2563.57041</v>
      </c>
      <c r="L420" s="251" t="n">
        <v>41.30224</v>
      </c>
      <c r="M420" s="251" t="n">
        <v>0</v>
      </c>
      <c r="N420" s="251" t="n">
        <v>41.30224</v>
      </c>
      <c r="O420" s="251" t="n">
        <v>4979.88985</v>
      </c>
      <c r="P420" s="251" t="n">
        <v>2492.09768</v>
      </c>
      <c r="Q420" s="251" t="n">
        <v>0</v>
      </c>
      <c r="R420" s="252" t="n">
        <v>2492.09768</v>
      </c>
    </row>
    <row r="421" customFormat="false" ht="13.5" hidden="false" customHeight="false" outlineLevel="0" collapsed="false">
      <c r="A421" s="253"/>
      <c r="B421" s="253"/>
      <c r="C421" s="253"/>
      <c r="D421" s="248" t="s">
        <v>995</v>
      </c>
      <c r="E421" s="249" t="n">
        <v>76</v>
      </c>
      <c r="F421" s="250" t="n">
        <v>812.94299</v>
      </c>
      <c r="G421" s="251" t="n">
        <v>0</v>
      </c>
      <c r="H421" s="251" t="n">
        <v>812.94299</v>
      </c>
      <c r="I421" s="251" t="n">
        <v>2387.52104</v>
      </c>
      <c r="J421" s="251" t="n">
        <v>0.39768</v>
      </c>
      <c r="K421" s="251" t="n">
        <v>2387.91872</v>
      </c>
      <c r="L421" s="251" t="n">
        <v>106.3235</v>
      </c>
      <c r="M421" s="251" t="n">
        <v>0</v>
      </c>
      <c r="N421" s="251" t="n">
        <v>106.3235</v>
      </c>
      <c r="O421" s="251" t="n">
        <v>3307.18521</v>
      </c>
      <c r="P421" s="251" t="n">
        <v>4180.43282</v>
      </c>
      <c r="Q421" s="251" t="n">
        <v>0</v>
      </c>
      <c r="R421" s="252" t="n">
        <v>4180.43282</v>
      </c>
    </row>
    <row r="422" customFormat="false" ht="13.5" hidden="false" customHeight="false" outlineLevel="0" collapsed="false">
      <c r="A422" s="253"/>
      <c r="B422" s="253"/>
      <c r="C422" s="248" t="s">
        <v>996</v>
      </c>
      <c r="D422" s="248" t="s">
        <v>996</v>
      </c>
      <c r="E422" s="249" t="n">
        <v>77</v>
      </c>
      <c r="F422" s="250" t="n">
        <v>15967.99645</v>
      </c>
      <c r="G422" s="251" t="n">
        <v>0</v>
      </c>
      <c r="H422" s="251" t="n">
        <v>15967.99645</v>
      </c>
      <c r="I422" s="251" t="n">
        <v>13209.54636</v>
      </c>
      <c r="J422" s="251" t="n">
        <v>182.53478</v>
      </c>
      <c r="K422" s="251" t="n">
        <v>13392.08114</v>
      </c>
      <c r="L422" s="251" t="n">
        <v>820.96074</v>
      </c>
      <c r="M422" s="251" t="n">
        <v>0</v>
      </c>
      <c r="N422" s="251" t="n">
        <v>820.96074</v>
      </c>
      <c r="O422" s="251" t="n">
        <v>30181.03833</v>
      </c>
      <c r="P422" s="251" t="n">
        <v>15626.31373</v>
      </c>
      <c r="Q422" s="251" t="n">
        <v>0</v>
      </c>
      <c r="R422" s="252" t="n">
        <v>15626.31373</v>
      </c>
    </row>
    <row r="423" customFormat="false" ht="13.5" hidden="false" customHeight="false" outlineLevel="0" collapsed="false">
      <c r="A423" s="253"/>
      <c r="B423" s="253"/>
      <c r="C423" s="253"/>
      <c r="D423" s="248" t="s">
        <v>997</v>
      </c>
      <c r="E423" s="249" t="n">
        <v>79</v>
      </c>
      <c r="F423" s="250" t="n">
        <v>8995.03176</v>
      </c>
      <c r="G423" s="251" t="n">
        <v>0</v>
      </c>
      <c r="H423" s="251" t="n">
        <v>8995.03176</v>
      </c>
      <c r="I423" s="251" t="n">
        <v>8052.39899</v>
      </c>
      <c r="J423" s="251" t="n">
        <v>0.0319</v>
      </c>
      <c r="K423" s="251" t="n">
        <v>8052.43089</v>
      </c>
      <c r="L423" s="251" t="n">
        <v>330.21786</v>
      </c>
      <c r="M423" s="251" t="n">
        <v>27.8175</v>
      </c>
      <c r="N423" s="251" t="n">
        <v>358.03536</v>
      </c>
      <c r="O423" s="251" t="n">
        <v>17405.49801</v>
      </c>
      <c r="P423" s="251" t="n">
        <v>4817.47492</v>
      </c>
      <c r="Q423" s="251" t="n">
        <v>0</v>
      </c>
      <c r="R423" s="252" t="n">
        <v>4817.47492</v>
      </c>
    </row>
    <row r="424" customFormat="false" ht="13.5" hidden="false" customHeight="false" outlineLevel="0" collapsed="false">
      <c r="A424" s="253"/>
      <c r="B424" s="253"/>
      <c r="C424" s="253"/>
      <c r="D424" s="248" t="s">
        <v>998</v>
      </c>
      <c r="E424" s="249" t="n">
        <v>78</v>
      </c>
      <c r="F424" s="250" t="n">
        <v>2882.83157</v>
      </c>
      <c r="G424" s="251" t="n">
        <v>0</v>
      </c>
      <c r="H424" s="251" t="n">
        <v>2882.83157</v>
      </c>
      <c r="I424" s="251" t="n">
        <v>2573.58498</v>
      </c>
      <c r="J424" s="251" t="n">
        <v>0.92736</v>
      </c>
      <c r="K424" s="251" t="n">
        <v>2574.51234</v>
      </c>
      <c r="L424" s="251" t="n">
        <v>68.07906</v>
      </c>
      <c r="M424" s="251" t="n">
        <v>0</v>
      </c>
      <c r="N424" s="251" t="n">
        <v>68.07906</v>
      </c>
      <c r="O424" s="251" t="n">
        <v>5525.42297</v>
      </c>
      <c r="P424" s="251" t="n">
        <v>3050.7793</v>
      </c>
      <c r="Q424" s="251" t="n">
        <v>0</v>
      </c>
      <c r="R424" s="252" t="n">
        <v>3050.7793</v>
      </c>
    </row>
    <row r="425" customFormat="false" ht="13.5" hidden="false" customHeight="false" outlineLevel="0" collapsed="false">
      <c r="A425" s="253"/>
      <c r="B425" s="253"/>
      <c r="C425" s="248" t="s">
        <v>999</v>
      </c>
      <c r="D425" s="248" t="s">
        <v>1000</v>
      </c>
      <c r="E425" s="249" t="n">
        <v>80</v>
      </c>
      <c r="F425" s="250" t="n">
        <v>13676.66924</v>
      </c>
      <c r="G425" s="251" t="n">
        <v>0.00668</v>
      </c>
      <c r="H425" s="251" t="n">
        <v>13676.67592</v>
      </c>
      <c r="I425" s="251" t="n">
        <v>25194.38245</v>
      </c>
      <c r="J425" s="251" t="n">
        <v>16.11384</v>
      </c>
      <c r="K425" s="251" t="n">
        <v>25210.49629</v>
      </c>
      <c r="L425" s="251" t="n">
        <v>2053.38328</v>
      </c>
      <c r="M425" s="251" t="n">
        <v>1.29815</v>
      </c>
      <c r="N425" s="251" t="n">
        <v>2054.68143</v>
      </c>
      <c r="O425" s="251" t="n">
        <v>40941.85364</v>
      </c>
      <c r="P425" s="251" t="n">
        <v>20532.18405</v>
      </c>
      <c r="Q425" s="251" t="n">
        <v>0</v>
      </c>
      <c r="R425" s="252" t="n">
        <v>20532.18405</v>
      </c>
    </row>
    <row r="426" customFormat="false" ht="13.5" hidden="false" customHeight="false" outlineLevel="0" collapsed="false">
      <c r="A426" s="253"/>
      <c r="B426" s="253"/>
      <c r="C426" s="253"/>
      <c r="D426" s="248" t="s">
        <v>999</v>
      </c>
      <c r="E426" s="249" t="n">
        <v>82</v>
      </c>
      <c r="F426" s="250" t="n">
        <v>784.77462</v>
      </c>
      <c r="G426" s="251" t="n">
        <v>0</v>
      </c>
      <c r="H426" s="251" t="n">
        <v>784.77462</v>
      </c>
      <c r="I426" s="251" t="n">
        <v>14963.16884</v>
      </c>
      <c r="J426" s="251" t="n">
        <v>0</v>
      </c>
      <c r="K426" s="251" t="n">
        <v>14963.16884</v>
      </c>
      <c r="L426" s="251" t="n">
        <v>135.53398</v>
      </c>
      <c r="M426" s="251" t="n">
        <v>0</v>
      </c>
      <c r="N426" s="251" t="n">
        <v>135.53398</v>
      </c>
      <c r="O426" s="251" t="n">
        <v>15883.47744</v>
      </c>
      <c r="P426" s="251" t="n">
        <v>3760.28144</v>
      </c>
      <c r="Q426" s="251" t="n">
        <v>0</v>
      </c>
      <c r="R426" s="252" t="n">
        <v>3760.28144</v>
      </c>
    </row>
    <row r="427" customFormat="false" ht="13.5" hidden="false" customHeight="false" outlineLevel="0" collapsed="false">
      <c r="A427" s="253"/>
      <c r="B427" s="253"/>
      <c r="C427" s="253"/>
      <c r="D427" s="248" t="s">
        <v>1001</v>
      </c>
      <c r="E427" s="249" t="n">
        <v>601</v>
      </c>
      <c r="F427" s="250" t="n">
        <v>169.5418</v>
      </c>
      <c r="G427" s="251" t="n">
        <v>0</v>
      </c>
      <c r="H427" s="251" t="n">
        <v>169.5418</v>
      </c>
      <c r="I427" s="251" t="n">
        <v>6138.37211</v>
      </c>
      <c r="J427" s="251" t="n">
        <v>0</v>
      </c>
      <c r="K427" s="251" t="n">
        <v>6138.37211</v>
      </c>
      <c r="L427" s="251" t="n">
        <v>96.41486</v>
      </c>
      <c r="M427" s="251" t="n">
        <v>0</v>
      </c>
      <c r="N427" s="251" t="n">
        <v>96.41486</v>
      </c>
      <c r="O427" s="251" t="n">
        <v>6404.32877</v>
      </c>
      <c r="P427" s="251" t="n">
        <v>2468.33581</v>
      </c>
      <c r="Q427" s="251" t="n">
        <v>0</v>
      </c>
      <c r="R427" s="252" t="n">
        <v>2468.33581</v>
      </c>
    </row>
    <row r="428" customFormat="false" ht="13.5" hidden="false" customHeight="false" outlineLevel="0" collapsed="false">
      <c r="A428" s="253"/>
      <c r="B428" s="253"/>
      <c r="C428" s="253"/>
      <c r="D428" s="248" t="s">
        <v>1002</v>
      </c>
      <c r="E428" s="249" t="n">
        <v>81</v>
      </c>
      <c r="F428" s="250" t="n">
        <v>2584.34019</v>
      </c>
      <c r="G428" s="251" t="n">
        <v>0</v>
      </c>
      <c r="H428" s="251" t="n">
        <v>2584.34019</v>
      </c>
      <c r="I428" s="251" t="n">
        <v>1336.83605</v>
      </c>
      <c r="J428" s="251" t="n">
        <v>0.11127</v>
      </c>
      <c r="K428" s="251" t="n">
        <v>1336.94732</v>
      </c>
      <c r="L428" s="251" t="n">
        <v>11.3696</v>
      </c>
      <c r="M428" s="251" t="n">
        <v>0</v>
      </c>
      <c r="N428" s="251" t="n">
        <v>11.3696</v>
      </c>
      <c r="O428" s="251" t="n">
        <v>3932.65711</v>
      </c>
      <c r="P428" s="251" t="n">
        <v>1663.85332</v>
      </c>
      <c r="Q428" s="251" t="n">
        <v>0</v>
      </c>
      <c r="R428" s="252" t="n">
        <v>1663.85332</v>
      </c>
    </row>
    <row r="429" customFormat="false" ht="13.5" hidden="false" customHeight="false" outlineLevel="0" collapsed="false">
      <c r="A429" s="253"/>
      <c r="B429" s="253"/>
      <c r="C429" s="253"/>
      <c r="D429" s="248" t="s">
        <v>1003</v>
      </c>
      <c r="E429" s="249" t="n">
        <v>83</v>
      </c>
      <c r="F429" s="250" t="n">
        <v>321.88273</v>
      </c>
      <c r="G429" s="251" t="n">
        <v>0</v>
      </c>
      <c r="H429" s="251" t="n">
        <v>321.88273</v>
      </c>
      <c r="I429" s="251" t="n">
        <v>1743.97908</v>
      </c>
      <c r="J429" s="251" t="n">
        <v>0.22295</v>
      </c>
      <c r="K429" s="251" t="n">
        <v>1744.20203</v>
      </c>
      <c r="L429" s="251" t="n">
        <v>65.18492</v>
      </c>
      <c r="M429" s="251" t="n">
        <v>0</v>
      </c>
      <c r="N429" s="251" t="n">
        <v>65.18492</v>
      </c>
      <c r="O429" s="251" t="n">
        <v>2131.26968</v>
      </c>
      <c r="P429" s="251" t="n">
        <v>2969.94477</v>
      </c>
      <c r="Q429" s="251" t="n">
        <v>0</v>
      </c>
      <c r="R429" s="252" t="n">
        <v>2969.94477</v>
      </c>
    </row>
    <row r="430" customFormat="false" ht="13.5" hidden="false" customHeight="false" outlineLevel="0" collapsed="false">
      <c r="A430" s="253"/>
      <c r="B430" s="253"/>
      <c r="C430" s="253"/>
      <c r="D430" s="248" t="s">
        <v>1004</v>
      </c>
      <c r="E430" s="249" t="n">
        <v>84</v>
      </c>
      <c r="F430" s="250" t="n">
        <v>1284.89091</v>
      </c>
      <c r="G430" s="251" t="n">
        <v>0</v>
      </c>
      <c r="H430" s="251" t="n">
        <v>1284.89091</v>
      </c>
      <c r="I430" s="251" t="n">
        <v>2183.76353</v>
      </c>
      <c r="J430" s="251" t="n">
        <v>0</v>
      </c>
      <c r="K430" s="251" t="n">
        <v>2183.76353</v>
      </c>
      <c r="L430" s="251" t="n">
        <v>26.722</v>
      </c>
      <c r="M430" s="251" t="n">
        <v>0</v>
      </c>
      <c r="N430" s="251" t="n">
        <v>26.722</v>
      </c>
      <c r="O430" s="251" t="n">
        <v>3495.37644</v>
      </c>
      <c r="P430" s="251" t="n">
        <v>2295.08406</v>
      </c>
      <c r="Q430" s="251" t="n">
        <v>0</v>
      </c>
      <c r="R430" s="252" t="n">
        <v>2295.08406</v>
      </c>
    </row>
    <row r="431" customFormat="false" ht="13.5" hidden="false" customHeight="false" outlineLevel="0" collapsed="false">
      <c r="A431" s="253"/>
      <c r="B431" s="253"/>
      <c r="C431" s="248" t="s">
        <v>1005</v>
      </c>
      <c r="D431" s="248" t="s">
        <v>1005</v>
      </c>
      <c r="E431" s="249" t="n">
        <v>86</v>
      </c>
      <c r="F431" s="250" t="n">
        <v>16453.27579</v>
      </c>
      <c r="G431" s="251" t="n">
        <v>9137.08979</v>
      </c>
      <c r="H431" s="251" t="n">
        <v>25590.36558</v>
      </c>
      <c r="I431" s="251" t="n">
        <v>5913.29867</v>
      </c>
      <c r="J431" s="251" t="n">
        <v>34.24991</v>
      </c>
      <c r="K431" s="251" t="n">
        <v>5947.54858</v>
      </c>
      <c r="L431" s="251" t="n">
        <v>5994.88575</v>
      </c>
      <c r="M431" s="251" t="n">
        <v>1127.92248</v>
      </c>
      <c r="N431" s="251" t="n">
        <v>7122.80823</v>
      </c>
      <c r="O431" s="251" t="n">
        <v>38660.72239</v>
      </c>
      <c r="P431" s="251" t="n">
        <v>21827.61059</v>
      </c>
      <c r="Q431" s="251" t="n">
        <v>0</v>
      </c>
      <c r="R431" s="252" t="n">
        <v>21827.61059</v>
      </c>
    </row>
    <row r="432" customFormat="false" ht="13.5" hidden="false" customHeight="false" outlineLevel="0" collapsed="false">
      <c r="A432" s="253"/>
      <c r="B432" s="253"/>
      <c r="C432" s="253"/>
      <c r="D432" s="248" t="s">
        <v>1006</v>
      </c>
      <c r="E432" s="249" t="n">
        <v>87</v>
      </c>
      <c r="F432" s="250" t="n">
        <v>909.018</v>
      </c>
      <c r="G432" s="251" t="n">
        <v>0</v>
      </c>
      <c r="H432" s="251" t="n">
        <v>909.018</v>
      </c>
      <c r="I432" s="251" t="n">
        <v>2995.80575</v>
      </c>
      <c r="J432" s="251" t="n">
        <v>0.00011</v>
      </c>
      <c r="K432" s="251" t="n">
        <v>2995.80586</v>
      </c>
      <c r="L432" s="251" t="n">
        <v>272.63934</v>
      </c>
      <c r="M432" s="251" t="n">
        <v>0</v>
      </c>
      <c r="N432" s="251" t="n">
        <v>272.63934</v>
      </c>
      <c r="O432" s="251" t="n">
        <v>4177.4632</v>
      </c>
      <c r="P432" s="251" t="n">
        <v>2552.89653</v>
      </c>
      <c r="Q432" s="251" t="n">
        <v>0</v>
      </c>
      <c r="R432" s="252" t="n">
        <v>2552.89653</v>
      </c>
    </row>
    <row r="433" customFormat="false" ht="13.5" hidden="false" customHeight="false" outlineLevel="0" collapsed="false">
      <c r="A433" s="253"/>
      <c r="B433" s="253"/>
      <c r="C433" s="253"/>
      <c r="D433" s="248" t="s">
        <v>1007</v>
      </c>
      <c r="E433" s="249" t="n">
        <v>660</v>
      </c>
      <c r="F433" s="250" t="n">
        <v>361.4161</v>
      </c>
      <c r="G433" s="251" t="n">
        <v>0</v>
      </c>
      <c r="H433" s="251" t="n">
        <v>361.4161</v>
      </c>
      <c r="I433" s="251" t="n">
        <v>1459.41563</v>
      </c>
      <c r="J433" s="251" t="n">
        <v>0</v>
      </c>
      <c r="K433" s="251" t="n">
        <v>1459.41563</v>
      </c>
      <c r="L433" s="251" t="n">
        <v>156.51066</v>
      </c>
      <c r="M433" s="251" t="n">
        <v>0</v>
      </c>
      <c r="N433" s="251" t="n">
        <v>156.51066</v>
      </c>
      <c r="O433" s="251" t="n">
        <v>1977.34239</v>
      </c>
      <c r="P433" s="251" t="n">
        <v>3593.83842</v>
      </c>
      <c r="Q433" s="251" t="n">
        <v>0</v>
      </c>
      <c r="R433" s="252" t="n">
        <v>3593.83842</v>
      </c>
    </row>
    <row r="434" customFormat="false" ht="13.5" hidden="false" customHeight="false" outlineLevel="0" collapsed="false">
      <c r="A434" s="253"/>
      <c r="B434" s="253"/>
      <c r="C434" s="248" t="s">
        <v>989</v>
      </c>
      <c r="D434" s="248" t="s">
        <v>667</v>
      </c>
      <c r="E434" s="249" t="n">
        <v>535</v>
      </c>
      <c r="F434" s="250" t="n">
        <v>14074.71766</v>
      </c>
      <c r="G434" s="251" t="n">
        <v>0</v>
      </c>
      <c r="H434" s="251" t="n">
        <v>14074.71766</v>
      </c>
      <c r="I434" s="251" t="n">
        <v>24191.25402</v>
      </c>
      <c r="J434" s="251" t="n">
        <v>363.70858</v>
      </c>
      <c r="K434" s="251" t="n">
        <v>24554.9626</v>
      </c>
      <c r="L434" s="251" t="n">
        <v>3634.94932</v>
      </c>
      <c r="M434" s="251" t="n">
        <v>354.89982</v>
      </c>
      <c r="N434" s="251" t="n">
        <v>3989.84914</v>
      </c>
      <c r="O434" s="251" t="n">
        <v>42619.5294</v>
      </c>
      <c r="P434" s="251" t="n">
        <v>24167.4053</v>
      </c>
      <c r="Q434" s="251" t="n">
        <v>0</v>
      </c>
      <c r="R434" s="252" t="n">
        <v>24167.4053</v>
      </c>
    </row>
    <row r="435" customFormat="false" ht="13.5" hidden="false" customHeight="false" outlineLevel="0" collapsed="false">
      <c r="A435" s="253"/>
      <c r="B435" s="253"/>
      <c r="C435" s="253"/>
      <c r="D435" s="248" t="s">
        <v>679</v>
      </c>
      <c r="E435" s="249" t="n">
        <v>67</v>
      </c>
      <c r="F435" s="250" t="n">
        <v>6824.37074</v>
      </c>
      <c r="G435" s="251" t="n">
        <v>0</v>
      </c>
      <c r="H435" s="251" t="n">
        <v>6824.37074</v>
      </c>
      <c r="I435" s="251" t="n">
        <v>4885.9869</v>
      </c>
      <c r="J435" s="251" t="n">
        <v>2.29929</v>
      </c>
      <c r="K435" s="251" t="n">
        <v>4888.28619</v>
      </c>
      <c r="L435" s="251" t="n">
        <v>666.99068</v>
      </c>
      <c r="M435" s="251" t="n">
        <v>8.9016</v>
      </c>
      <c r="N435" s="251" t="n">
        <v>675.89228</v>
      </c>
      <c r="O435" s="251" t="n">
        <v>12388.54921</v>
      </c>
      <c r="P435" s="251" t="n">
        <v>5134.65268</v>
      </c>
      <c r="Q435" s="251" t="n">
        <v>0</v>
      </c>
      <c r="R435" s="252" t="n">
        <v>5134.65268</v>
      </c>
    </row>
    <row r="436" customFormat="false" ht="13.5" hidden="false" customHeight="false" outlineLevel="0" collapsed="false">
      <c r="A436" s="253"/>
      <c r="B436" s="253"/>
      <c r="C436" s="253"/>
      <c r="D436" s="248" t="s">
        <v>1008</v>
      </c>
      <c r="E436" s="249" t="n">
        <v>68</v>
      </c>
      <c r="F436" s="250" t="n">
        <v>1601.11678</v>
      </c>
      <c r="G436" s="251" t="n">
        <v>0</v>
      </c>
      <c r="H436" s="251" t="n">
        <v>1601.11678</v>
      </c>
      <c r="I436" s="251" t="n">
        <v>3514.20014</v>
      </c>
      <c r="J436" s="251" t="n">
        <v>0.02993</v>
      </c>
      <c r="K436" s="251" t="n">
        <v>3514.23007</v>
      </c>
      <c r="L436" s="251" t="n">
        <v>216.64605</v>
      </c>
      <c r="M436" s="251" t="n">
        <v>0</v>
      </c>
      <c r="N436" s="251" t="n">
        <v>216.64605</v>
      </c>
      <c r="O436" s="251" t="n">
        <v>5331.9929</v>
      </c>
      <c r="P436" s="251" t="n">
        <v>4542.31086</v>
      </c>
      <c r="Q436" s="251" t="n">
        <v>0</v>
      </c>
      <c r="R436" s="252" t="n">
        <v>4542.31086</v>
      </c>
    </row>
    <row r="437" customFormat="false" ht="13.5" hidden="false" customHeight="false" outlineLevel="0" collapsed="false">
      <c r="A437" s="253"/>
      <c r="B437" s="253"/>
      <c r="C437" s="253"/>
      <c r="D437" s="248" t="s">
        <v>989</v>
      </c>
      <c r="E437" s="249" t="n">
        <v>65</v>
      </c>
      <c r="F437" s="250" t="n">
        <v>240307.09683</v>
      </c>
      <c r="G437" s="251" t="n">
        <v>1294.41748</v>
      </c>
      <c r="H437" s="251" t="n">
        <v>241601.51431</v>
      </c>
      <c r="I437" s="251" t="n">
        <v>147089.1669</v>
      </c>
      <c r="J437" s="251" t="n">
        <v>644.28426</v>
      </c>
      <c r="K437" s="251" t="n">
        <v>147733.45116</v>
      </c>
      <c r="L437" s="251" t="n">
        <v>52882.93616</v>
      </c>
      <c r="M437" s="251" t="n">
        <v>9924.39881</v>
      </c>
      <c r="N437" s="251" t="n">
        <v>62807.33497</v>
      </c>
      <c r="O437" s="251" t="n">
        <v>452142.30044</v>
      </c>
      <c r="P437" s="251" t="n">
        <v>183579.65621</v>
      </c>
      <c r="Q437" s="251" t="n">
        <v>0</v>
      </c>
      <c r="R437" s="252" t="n">
        <v>183579.65621</v>
      </c>
    </row>
    <row r="438" customFormat="false" ht="13.5" hidden="false" customHeight="false" outlineLevel="0" collapsed="false">
      <c r="A438" s="253"/>
      <c r="B438" s="253"/>
      <c r="C438" s="253"/>
      <c r="D438" s="253"/>
      <c r="E438" s="255" t="n">
        <v>779</v>
      </c>
      <c r="F438" s="256" t="n">
        <v>3.652</v>
      </c>
      <c r="G438" s="257" t="n">
        <v>0</v>
      </c>
      <c r="H438" s="257" t="n">
        <v>3.652</v>
      </c>
      <c r="I438" s="257" t="n">
        <v>11.06162</v>
      </c>
      <c r="J438" s="257" t="n">
        <v>0</v>
      </c>
      <c r="K438" s="257" t="n">
        <v>11.06162</v>
      </c>
      <c r="L438" s="257" t="n">
        <v>161.12229</v>
      </c>
      <c r="M438" s="257" t="n">
        <v>0.02136</v>
      </c>
      <c r="N438" s="257" t="n">
        <v>161.14365</v>
      </c>
      <c r="O438" s="257" t="n">
        <v>175.85727</v>
      </c>
      <c r="P438" s="257" t="n">
        <v>0</v>
      </c>
      <c r="Q438" s="257" t="n">
        <v>0</v>
      </c>
      <c r="R438" s="258" t="n">
        <v>0</v>
      </c>
    </row>
    <row r="439" customFormat="false" ht="13.5" hidden="false" customHeight="false" outlineLevel="0" collapsed="false">
      <c r="A439" s="253"/>
      <c r="B439" s="253"/>
      <c r="C439" s="253"/>
      <c r="D439" s="253"/>
      <c r="E439" s="255" t="n">
        <v>693</v>
      </c>
      <c r="F439" s="256" t="n">
        <v>0.24</v>
      </c>
      <c r="G439" s="257" t="n">
        <v>0</v>
      </c>
      <c r="H439" s="257" t="n">
        <v>0.24</v>
      </c>
      <c r="I439" s="257" t="n">
        <v>0.20507</v>
      </c>
      <c r="J439" s="257" t="n">
        <v>0</v>
      </c>
      <c r="K439" s="257" t="n">
        <v>0.20507</v>
      </c>
      <c r="L439" s="257" t="n">
        <v>552.57125</v>
      </c>
      <c r="M439" s="257" t="n">
        <v>0</v>
      </c>
      <c r="N439" s="257" t="n">
        <v>552.57125</v>
      </c>
      <c r="O439" s="257" t="n">
        <v>553.01632</v>
      </c>
      <c r="P439" s="257" t="n">
        <v>427.28649</v>
      </c>
      <c r="Q439" s="257" t="n">
        <v>0</v>
      </c>
      <c r="R439" s="258" t="n">
        <v>427.28649</v>
      </c>
    </row>
    <row r="440" customFormat="false" ht="13.5" hidden="false" customHeight="false" outlineLevel="0" collapsed="false">
      <c r="A440" s="253"/>
      <c r="B440" s="253"/>
      <c r="C440" s="253"/>
      <c r="D440" s="248" t="s">
        <v>1009</v>
      </c>
      <c r="E440" s="249" t="n">
        <v>70</v>
      </c>
      <c r="F440" s="250" t="n">
        <v>6673.52129</v>
      </c>
      <c r="G440" s="251" t="n">
        <v>0</v>
      </c>
      <c r="H440" s="251" t="n">
        <v>6673.52129</v>
      </c>
      <c r="I440" s="251" t="n">
        <v>5292.53924</v>
      </c>
      <c r="J440" s="251" t="n">
        <v>0.00323</v>
      </c>
      <c r="K440" s="251" t="n">
        <v>5292.54247</v>
      </c>
      <c r="L440" s="251" t="n">
        <v>774.80536</v>
      </c>
      <c r="M440" s="251" t="n">
        <v>6.44064</v>
      </c>
      <c r="N440" s="251" t="n">
        <v>781.246</v>
      </c>
      <c r="O440" s="251" t="n">
        <v>12747.30976</v>
      </c>
      <c r="P440" s="251" t="n">
        <v>7786.37678</v>
      </c>
      <c r="Q440" s="251" t="n">
        <v>0</v>
      </c>
      <c r="R440" s="252" t="n">
        <v>7786.37678</v>
      </c>
    </row>
    <row r="441" customFormat="false" ht="13.5" hidden="false" customHeight="false" outlineLevel="0" collapsed="false">
      <c r="A441" s="253"/>
      <c r="B441" s="253"/>
      <c r="C441" s="253"/>
      <c r="D441" s="248" t="s">
        <v>1010</v>
      </c>
      <c r="E441" s="249" t="n">
        <v>66</v>
      </c>
      <c r="F441" s="250" t="n">
        <v>1890.70647</v>
      </c>
      <c r="G441" s="251" t="n">
        <v>0</v>
      </c>
      <c r="H441" s="251" t="n">
        <v>1890.70647</v>
      </c>
      <c r="I441" s="251" t="n">
        <v>1037.42902</v>
      </c>
      <c r="J441" s="251" t="n">
        <v>0.00108</v>
      </c>
      <c r="K441" s="251" t="n">
        <v>1037.4301</v>
      </c>
      <c r="L441" s="251" t="n">
        <v>1652.29012</v>
      </c>
      <c r="M441" s="251" t="n">
        <v>11.70879</v>
      </c>
      <c r="N441" s="251" t="n">
        <v>1663.99891</v>
      </c>
      <c r="O441" s="251" t="n">
        <v>4592.13548</v>
      </c>
      <c r="P441" s="251" t="n">
        <v>4943.28883</v>
      </c>
      <c r="Q441" s="251" t="n">
        <v>0</v>
      </c>
      <c r="R441" s="252" t="n">
        <v>4943.28883</v>
      </c>
    </row>
    <row r="442" customFormat="false" ht="13.5" hidden="false" customHeight="false" outlineLevel="0" collapsed="false">
      <c r="A442" s="253"/>
      <c r="B442" s="253"/>
      <c r="C442" s="248" t="s">
        <v>1011</v>
      </c>
      <c r="D442" s="248" t="s">
        <v>1011</v>
      </c>
      <c r="E442" s="249" t="n">
        <v>69</v>
      </c>
      <c r="F442" s="250" t="n">
        <v>8168.41887</v>
      </c>
      <c r="G442" s="251" t="n">
        <v>0</v>
      </c>
      <c r="H442" s="251" t="n">
        <v>8168.41887</v>
      </c>
      <c r="I442" s="251" t="n">
        <v>1866.15172</v>
      </c>
      <c r="J442" s="251" t="n">
        <v>1.87499</v>
      </c>
      <c r="K442" s="251" t="n">
        <v>1868.02671</v>
      </c>
      <c r="L442" s="251" t="n">
        <v>1454.04566</v>
      </c>
      <c r="M442" s="251" t="n">
        <v>13.95812</v>
      </c>
      <c r="N442" s="251" t="n">
        <v>1468.00378</v>
      </c>
      <c r="O442" s="251" t="n">
        <v>11504.44936</v>
      </c>
      <c r="P442" s="251" t="n">
        <v>3257.61623</v>
      </c>
      <c r="Q442" s="251" t="n">
        <v>0</v>
      </c>
      <c r="R442" s="252" t="n">
        <v>3257.61623</v>
      </c>
    </row>
    <row r="443" customFormat="false" ht="13.5" hidden="false" customHeight="false" outlineLevel="0" collapsed="false">
      <c r="A443" s="253"/>
      <c r="B443" s="253"/>
      <c r="C443" s="248" t="s">
        <v>1012</v>
      </c>
      <c r="D443" s="248" t="s">
        <v>1012</v>
      </c>
      <c r="E443" s="249" t="n">
        <v>88</v>
      </c>
      <c r="F443" s="250" t="n">
        <v>63562.33167</v>
      </c>
      <c r="G443" s="251" t="n">
        <v>1.46743</v>
      </c>
      <c r="H443" s="251" t="n">
        <v>63563.7991</v>
      </c>
      <c r="I443" s="251" t="n">
        <v>40740.81116</v>
      </c>
      <c r="J443" s="251" t="n">
        <v>197.83335</v>
      </c>
      <c r="K443" s="251" t="n">
        <v>40938.64451</v>
      </c>
      <c r="L443" s="251" t="n">
        <v>11443.76925</v>
      </c>
      <c r="M443" s="251" t="n">
        <v>910.22335</v>
      </c>
      <c r="N443" s="251" t="n">
        <v>12353.9926</v>
      </c>
      <c r="O443" s="251" t="n">
        <v>116856.43621</v>
      </c>
      <c r="P443" s="251" t="n">
        <v>101665.98745</v>
      </c>
      <c r="Q443" s="251" t="n">
        <v>0</v>
      </c>
      <c r="R443" s="252" t="n">
        <v>101665.98745</v>
      </c>
    </row>
    <row r="444" customFormat="false" ht="13.5" hidden="false" customHeight="false" outlineLevel="0" collapsed="false">
      <c r="A444" s="253"/>
      <c r="B444" s="253"/>
      <c r="C444" s="253"/>
      <c r="D444" s="248" t="s">
        <v>1013</v>
      </c>
      <c r="E444" s="249" t="n">
        <v>90</v>
      </c>
      <c r="F444" s="250" t="n">
        <v>12097.72424</v>
      </c>
      <c r="G444" s="251" t="n">
        <v>0</v>
      </c>
      <c r="H444" s="251" t="n">
        <v>12097.72424</v>
      </c>
      <c r="I444" s="251" t="n">
        <v>942.84844</v>
      </c>
      <c r="J444" s="251" t="n">
        <v>0.00434</v>
      </c>
      <c r="K444" s="251" t="n">
        <v>942.85278</v>
      </c>
      <c r="L444" s="251" t="n">
        <v>169.21315</v>
      </c>
      <c r="M444" s="251" t="n">
        <v>0</v>
      </c>
      <c r="N444" s="251" t="n">
        <v>169.21315</v>
      </c>
      <c r="O444" s="251" t="n">
        <v>13209.79017</v>
      </c>
      <c r="P444" s="251" t="n">
        <v>6557.21789</v>
      </c>
      <c r="Q444" s="251" t="n">
        <v>0</v>
      </c>
      <c r="R444" s="252" t="n">
        <v>6557.21789</v>
      </c>
    </row>
    <row r="445" customFormat="false" ht="13.5" hidden="false" customHeight="false" outlineLevel="0" collapsed="false">
      <c r="A445" s="253"/>
      <c r="B445" s="253"/>
      <c r="C445" s="253"/>
      <c r="D445" s="248" t="s">
        <v>1014</v>
      </c>
      <c r="E445" s="249" t="n">
        <v>89</v>
      </c>
      <c r="F445" s="250" t="n">
        <v>1613.37344</v>
      </c>
      <c r="G445" s="251" t="n">
        <v>0</v>
      </c>
      <c r="H445" s="251" t="n">
        <v>1613.37344</v>
      </c>
      <c r="I445" s="251" t="n">
        <v>5170.58816</v>
      </c>
      <c r="J445" s="251" t="n">
        <v>52.79539</v>
      </c>
      <c r="K445" s="251" t="n">
        <v>5223.38355</v>
      </c>
      <c r="L445" s="251" t="n">
        <v>173.90879</v>
      </c>
      <c r="M445" s="251" t="n">
        <v>0</v>
      </c>
      <c r="N445" s="251" t="n">
        <v>173.90879</v>
      </c>
      <c r="O445" s="251" t="n">
        <v>7010.66578</v>
      </c>
      <c r="P445" s="251" t="n">
        <v>2867.7147</v>
      </c>
      <c r="Q445" s="251" t="n">
        <v>0</v>
      </c>
      <c r="R445" s="252" t="n">
        <v>2867.7147</v>
      </c>
    </row>
    <row r="446" customFormat="false" ht="13.5" hidden="false" customHeight="false" outlineLevel="0" collapsed="false">
      <c r="A446" s="253"/>
      <c r="B446" s="253"/>
      <c r="C446" s="248" t="s">
        <v>1015</v>
      </c>
      <c r="D446" s="248" t="s">
        <v>1016</v>
      </c>
      <c r="E446" s="249" t="n">
        <v>95</v>
      </c>
      <c r="F446" s="250" t="n">
        <v>509.721</v>
      </c>
      <c r="G446" s="251" t="n">
        <v>0</v>
      </c>
      <c r="H446" s="251" t="n">
        <v>509.721</v>
      </c>
      <c r="I446" s="251" t="n">
        <v>1181.85295</v>
      </c>
      <c r="J446" s="251" t="n">
        <v>0</v>
      </c>
      <c r="K446" s="251" t="n">
        <v>1181.85295</v>
      </c>
      <c r="L446" s="251" t="n">
        <v>304.17494</v>
      </c>
      <c r="M446" s="251" t="n">
        <v>0.33381</v>
      </c>
      <c r="N446" s="251" t="n">
        <v>304.50875</v>
      </c>
      <c r="O446" s="251" t="n">
        <v>1996.0827</v>
      </c>
      <c r="P446" s="251" t="n">
        <v>2952.89443</v>
      </c>
      <c r="Q446" s="251" t="n">
        <v>0</v>
      </c>
      <c r="R446" s="252" t="n">
        <v>2952.89443</v>
      </c>
    </row>
    <row r="447" customFormat="false" ht="13.5" hidden="false" customHeight="false" outlineLevel="0" collapsed="false">
      <c r="A447" s="253"/>
      <c r="B447" s="253"/>
      <c r="C447" s="253"/>
      <c r="D447" s="248" t="s">
        <v>1017</v>
      </c>
      <c r="E447" s="249" t="n">
        <v>94</v>
      </c>
      <c r="F447" s="250" t="n">
        <v>853.29277</v>
      </c>
      <c r="G447" s="251" t="n">
        <v>0</v>
      </c>
      <c r="H447" s="251" t="n">
        <v>853.29277</v>
      </c>
      <c r="I447" s="251" t="n">
        <v>1469.51266</v>
      </c>
      <c r="J447" s="251" t="n">
        <v>0.00192</v>
      </c>
      <c r="K447" s="251" t="n">
        <v>1469.51458</v>
      </c>
      <c r="L447" s="251" t="n">
        <v>260.86659</v>
      </c>
      <c r="M447" s="251" t="n">
        <v>0.03709</v>
      </c>
      <c r="N447" s="251" t="n">
        <v>260.90368</v>
      </c>
      <c r="O447" s="251" t="n">
        <v>2583.71103</v>
      </c>
      <c r="P447" s="251" t="n">
        <v>2530.10141</v>
      </c>
      <c r="Q447" s="251" t="n">
        <v>0</v>
      </c>
      <c r="R447" s="252" t="n">
        <v>2530.10141</v>
      </c>
    </row>
    <row r="448" customFormat="false" ht="13.5" hidden="false" customHeight="false" outlineLevel="0" collapsed="false">
      <c r="A448" s="253"/>
      <c r="B448" s="253"/>
      <c r="C448" s="253"/>
      <c r="D448" s="248" t="s">
        <v>1018</v>
      </c>
      <c r="E448" s="249" t="n">
        <v>91</v>
      </c>
      <c r="F448" s="250" t="n">
        <v>18266.35473</v>
      </c>
      <c r="G448" s="251" t="n">
        <v>0</v>
      </c>
      <c r="H448" s="251" t="n">
        <v>18266.35473</v>
      </c>
      <c r="I448" s="251" t="n">
        <v>3734.21281</v>
      </c>
      <c r="J448" s="251" t="n">
        <v>18.63143</v>
      </c>
      <c r="K448" s="251" t="n">
        <v>3752.84424</v>
      </c>
      <c r="L448" s="251" t="n">
        <v>12399.55663</v>
      </c>
      <c r="M448" s="251" t="n">
        <v>940.95909</v>
      </c>
      <c r="N448" s="251" t="n">
        <v>13340.51572</v>
      </c>
      <c r="O448" s="251" t="n">
        <v>35359.71469</v>
      </c>
      <c r="P448" s="251" t="n">
        <v>22565.62294</v>
      </c>
      <c r="Q448" s="251" t="n">
        <v>0</v>
      </c>
      <c r="R448" s="252" t="n">
        <v>22565.62294</v>
      </c>
    </row>
    <row r="449" customFormat="false" ht="13.5" hidden="false" customHeight="false" outlineLevel="0" collapsed="false">
      <c r="A449" s="253"/>
      <c r="B449" s="253"/>
      <c r="C449" s="253"/>
      <c r="D449" s="248" t="s">
        <v>1019</v>
      </c>
      <c r="E449" s="249" t="n">
        <v>92</v>
      </c>
      <c r="F449" s="250" t="n">
        <v>3322.34347</v>
      </c>
      <c r="G449" s="251" t="n">
        <v>0</v>
      </c>
      <c r="H449" s="251" t="n">
        <v>3322.34347</v>
      </c>
      <c r="I449" s="251" t="n">
        <v>1328.69897</v>
      </c>
      <c r="J449" s="251" t="n">
        <v>0.01369</v>
      </c>
      <c r="K449" s="251" t="n">
        <v>1328.71266</v>
      </c>
      <c r="L449" s="251" t="n">
        <v>132.74733</v>
      </c>
      <c r="M449" s="251" t="n">
        <v>0</v>
      </c>
      <c r="N449" s="251" t="n">
        <v>132.74733</v>
      </c>
      <c r="O449" s="251" t="n">
        <v>4783.80346</v>
      </c>
      <c r="P449" s="251" t="n">
        <v>1646.84174</v>
      </c>
      <c r="Q449" s="251" t="n">
        <v>0</v>
      </c>
      <c r="R449" s="252" t="n">
        <v>1646.84174</v>
      </c>
    </row>
    <row r="450" customFormat="false" ht="13.5" hidden="false" customHeight="false" outlineLevel="0" collapsed="false">
      <c r="A450" s="253"/>
      <c r="B450" s="253"/>
      <c r="C450" s="253"/>
      <c r="D450" s="248" t="s">
        <v>1020</v>
      </c>
      <c r="E450" s="249" t="n">
        <v>93</v>
      </c>
      <c r="F450" s="250" t="n">
        <v>966.43287</v>
      </c>
      <c r="G450" s="251" t="n">
        <v>0</v>
      </c>
      <c r="H450" s="251" t="n">
        <v>966.43287</v>
      </c>
      <c r="I450" s="251" t="n">
        <v>3901.87453</v>
      </c>
      <c r="J450" s="251" t="n">
        <v>11.30445</v>
      </c>
      <c r="K450" s="251" t="n">
        <v>3913.17898</v>
      </c>
      <c r="L450" s="251" t="n">
        <v>533.2313</v>
      </c>
      <c r="M450" s="251" t="n">
        <v>0.28967</v>
      </c>
      <c r="N450" s="251" t="n">
        <v>533.52097</v>
      </c>
      <c r="O450" s="251" t="n">
        <v>5413.13282</v>
      </c>
      <c r="P450" s="251" t="n">
        <v>2853.95383</v>
      </c>
      <c r="Q450" s="251" t="n">
        <v>0</v>
      </c>
      <c r="R450" s="252" t="n">
        <v>2853.95383</v>
      </c>
    </row>
    <row r="451" customFormat="false" ht="13.5" hidden="false" customHeight="false" outlineLevel="0" collapsed="false">
      <c r="A451" s="253"/>
      <c r="B451" s="248" t="s">
        <v>1021</v>
      </c>
      <c r="C451" s="248" t="s">
        <v>1022</v>
      </c>
      <c r="D451" s="248" t="s">
        <v>1023</v>
      </c>
      <c r="E451" s="249" t="n">
        <v>356</v>
      </c>
      <c r="F451" s="250" t="n">
        <v>6855.56183</v>
      </c>
      <c r="G451" s="251" t="n">
        <v>0</v>
      </c>
      <c r="H451" s="251" t="n">
        <v>6855.56183</v>
      </c>
      <c r="I451" s="251" t="n">
        <v>3902.8344</v>
      </c>
      <c r="J451" s="251" t="n">
        <v>0.59831</v>
      </c>
      <c r="K451" s="251" t="n">
        <v>3903.43271</v>
      </c>
      <c r="L451" s="251" t="n">
        <v>563.2329</v>
      </c>
      <c r="M451" s="251" t="n">
        <v>1.35379</v>
      </c>
      <c r="N451" s="251" t="n">
        <v>564.58669</v>
      </c>
      <c r="O451" s="251" t="n">
        <v>11323.58123</v>
      </c>
      <c r="P451" s="251" t="n">
        <v>1820.12083</v>
      </c>
      <c r="Q451" s="251" t="n">
        <v>0</v>
      </c>
      <c r="R451" s="252" t="n">
        <v>1820.12083</v>
      </c>
    </row>
    <row r="452" customFormat="false" ht="13.5" hidden="false" customHeight="false" outlineLevel="0" collapsed="false">
      <c r="A452" s="253"/>
      <c r="B452" s="253"/>
      <c r="C452" s="253"/>
      <c r="D452" s="248" t="s">
        <v>1024</v>
      </c>
      <c r="E452" s="249" t="n">
        <v>355</v>
      </c>
      <c r="F452" s="250" t="n">
        <v>4011.889</v>
      </c>
      <c r="G452" s="251" t="n">
        <v>0</v>
      </c>
      <c r="H452" s="251" t="n">
        <v>4011.889</v>
      </c>
      <c r="I452" s="251" t="n">
        <v>17135.72887</v>
      </c>
      <c r="J452" s="251" t="n">
        <v>102.7729</v>
      </c>
      <c r="K452" s="251" t="n">
        <v>17238.50177</v>
      </c>
      <c r="L452" s="251" t="n">
        <v>275.56172</v>
      </c>
      <c r="M452" s="251" t="n">
        <v>0</v>
      </c>
      <c r="N452" s="251" t="n">
        <v>275.56172</v>
      </c>
      <c r="O452" s="251" t="n">
        <v>21525.95249</v>
      </c>
      <c r="P452" s="251" t="n">
        <v>4333.94746</v>
      </c>
      <c r="Q452" s="251" t="n">
        <v>0</v>
      </c>
      <c r="R452" s="252" t="n">
        <v>4333.94746</v>
      </c>
    </row>
    <row r="453" customFormat="false" ht="13.5" hidden="false" customHeight="false" outlineLevel="0" collapsed="false">
      <c r="A453" s="253"/>
      <c r="B453" s="253"/>
      <c r="C453" s="253"/>
      <c r="D453" s="248" t="s">
        <v>1025</v>
      </c>
      <c r="E453" s="249" t="n">
        <v>358</v>
      </c>
      <c r="F453" s="250" t="n">
        <v>527.56585</v>
      </c>
      <c r="G453" s="251" t="n">
        <v>0</v>
      </c>
      <c r="H453" s="251" t="n">
        <v>527.56585</v>
      </c>
      <c r="I453" s="251" t="n">
        <v>1850.66203</v>
      </c>
      <c r="J453" s="251" t="n">
        <v>85.06362</v>
      </c>
      <c r="K453" s="251" t="n">
        <v>1935.72565</v>
      </c>
      <c r="L453" s="251" t="n">
        <v>53.62854</v>
      </c>
      <c r="M453" s="251" t="n">
        <v>0</v>
      </c>
      <c r="N453" s="251" t="n">
        <v>53.62854</v>
      </c>
      <c r="O453" s="251" t="n">
        <v>2516.92004</v>
      </c>
      <c r="P453" s="251" t="n">
        <v>1963.96852</v>
      </c>
      <c r="Q453" s="251" t="n">
        <v>0</v>
      </c>
      <c r="R453" s="252" t="n">
        <v>1963.96852</v>
      </c>
    </row>
    <row r="454" customFormat="false" ht="13.5" hidden="false" customHeight="false" outlineLevel="0" collapsed="false">
      <c r="A454" s="253"/>
      <c r="B454" s="253"/>
      <c r="C454" s="248" t="s">
        <v>1026</v>
      </c>
      <c r="D454" s="248" t="s">
        <v>1027</v>
      </c>
      <c r="E454" s="249" t="n">
        <v>357</v>
      </c>
      <c r="F454" s="250" t="n">
        <v>10124.50605</v>
      </c>
      <c r="G454" s="251" t="n">
        <v>0</v>
      </c>
      <c r="H454" s="251" t="n">
        <v>10124.50605</v>
      </c>
      <c r="I454" s="251" t="n">
        <v>26496.5083</v>
      </c>
      <c r="J454" s="251" t="n">
        <v>83.4228</v>
      </c>
      <c r="K454" s="251" t="n">
        <v>26579.9311</v>
      </c>
      <c r="L454" s="251" t="n">
        <v>1033.47886</v>
      </c>
      <c r="M454" s="251" t="n">
        <v>6.3053</v>
      </c>
      <c r="N454" s="251" t="n">
        <v>1039.78416</v>
      </c>
      <c r="O454" s="251" t="n">
        <v>37744.22131</v>
      </c>
      <c r="P454" s="251" t="n">
        <v>4956.64158</v>
      </c>
      <c r="Q454" s="251" t="n">
        <v>0</v>
      </c>
      <c r="R454" s="252" t="n">
        <v>4956.64158</v>
      </c>
    </row>
    <row r="455" customFormat="false" ht="13.5" hidden="false" customHeight="false" outlineLevel="0" collapsed="false">
      <c r="A455" s="253"/>
      <c r="B455" s="253"/>
      <c r="C455" s="248" t="s">
        <v>1028</v>
      </c>
      <c r="D455" s="248" t="s">
        <v>1029</v>
      </c>
      <c r="E455" s="249" t="n">
        <v>363</v>
      </c>
      <c r="F455" s="250" t="n">
        <v>21747.6667</v>
      </c>
      <c r="G455" s="251" t="n">
        <v>0</v>
      </c>
      <c r="H455" s="251" t="n">
        <v>21747.6667</v>
      </c>
      <c r="I455" s="251" t="n">
        <v>28751.48893</v>
      </c>
      <c r="J455" s="251" t="n">
        <v>100.19291</v>
      </c>
      <c r="K455" s="251" t="n">
        <v>28851.68184</v>
      </c>
      <c r="L455" s="251" t="n">
        <v>1015.7352</v>
      </c>
      <c r="M455" s="251" t="n">
        <v>16.07195</v>
      </c>
      <c r="N455" s="251" t="n">
        <v>1031.80715</v>
      </c>
      <c r="O455" s="251" t="n">
        <v>51631.15569</v>
      </c>
      <c r="P455" s="251" t="n">
        <v>11965.30491</v>
      </c>
      <c r="Q455" s="251" t="n">
        <v>0</v>
      </c>
      <c r="R455" s="252" t="n">
        <v>11965.30491</v>
      </c>
    </row>
    <row r="456" customFormat="false" ht="13.5" hidden="false" customHeight="false" outlineLevel="0" collapsed="false">
      <c r="A456" s="253"/>
      <c r="B456" s="253"/>
      <c r="C456" s="253"/>
      <c r="D456" s="248" t="s">
        <v>1030</v>
      </c>
      <c r="E456" s="249" t="n">
        <v>647</v>
      </c>
      <c r="F456" s="250" t="n">
        <v>462.33834</v>
      </c>
      <c r="G456" s="251" t="n">
        <v>0</v>
      </c>
      <c r="H456" s="251" t="n">
        <v>462.33834</v>
      </c>
      <c r="I456" s="251" t="n">
        <v>1596.51431</v>
      </c>
      <c r="J456" s="251" t="n">
        <v>0</v>
      </c>
      <c r="K456" s="251" t="n">
        <v>1596.51431</v>
      </c>
      <c r="L456" s="251" t="n">
        <v>31.368</v>
      </c>
      <c r="M456" s="251" t="n">
        <v>0</v>
      </c>
      <c r="N456" s="251" t="n">
        <v>31.368</v>
      </c>
      <c r="O456" s="251" t="n">
        <v>2090.22065</v>
      </c>
      <c r="P456" s="251" t="n">
        <v>1362.37848</v>
      </c>
      <c r="Q456" s="251" t="n">
        <v>0</v>
      </c>
      <c r="R456" s="252" t="n">
        <v>1362.37848</v>
      </c>
    </row>
    <row r="457" customFormat="false" ht="13.5" hidden="false" customHeight="false" outlineLevel="0" collapsed="false">
      <c r="A457" s="253"/>
      <c r="B457" s="253"/>
      <c r="C457" s="248" t="s">
        <v>1021</v>
      </c>
      <c r="D457" s="248" t="s">
        <v>1021</v>
      </c>
      <c r="E457" s="249" t="n">
        <v>349</v>
      </c>
      <c r="F457" s="250" t="n">
        <v>163525.26054</v>
      </c>
      <c r="G457" s="251" t="n">
        <v>0</v>
      </c>
      <c r="H457" s="251" t="n">
        <v>163525.26054</v>
      </c>
      <c r="I457" s="251" t="n">
        <v>180142.65321</v>
      </c>
      <c r="J457" s="251" t="n">
        <v>2055.54662</v>
      </c>
      <c r="K457" s="251" t="n">
        <v>182198.19983</v>
      </c>
      <c r="L457" s="251" t="n">
        <v>12030.85135</v>
      </c>
      <c r="M457" s="251" t="n">
        <v>789.07643</v>
      </c>
      <c r="N457" s="251" t="n">
        <v>12819.92778</v>
      </c>
      <c r="O457" s="251" t="n">
        <v>358543.38815</v>
      </c>
      <c r="P457" s="251" t="n">
        <v>100785.20134</v>
      </c>
      <c r="Q457" s="251" t="n">
        <v>0</v>
      </c>
      <c r="R457" s="252" t="n">
        <v>100785.20134</v>
      </c>
    </row>
    <row r="458" customFormat="false" ht="13.5" hidden="false" customHeight="false" outlineLevel="0" collapsed="false">
      <c r="A458" s="253"/>
      <c r="B458" s="253"/>
      <c r="C458" s="253"/>
      <c r="D458" s="253"/>
      <c r="E458" s="255" t="n">
        <v>766</v>
      </c>
      <c r="F458" s="256" t="n">
        <v>0</v>
      </c>
      <c r="G458" s="257" t="n">
        <v>0</v>
      </c>
      <c r="H458" s="257" t="n">
        <v>0</v>
      </c>
      <c r="I458" s="257" t="n">
        <v>0.21</v>
      </c>
      <c r="J458" s="257" t="n">
        <v>0</v>
      </c>
      <c r="K458" s="257" t="n">
        <v>0.21</v>
      </c>
      <c r="L458" s="257" t="n">
        <v>534.92243</v>
      </c>
      <c r="M458" s="257" t="n">
        <v>0</v>
      </c>
      <c r="N458" s="257" t="n">
        <v>534.92243</v>
      </c>
      <c r="O458" s="257" t="n">
        <v>535.13243</v>
      </c>
      <c r="P458" s="257" t="n">
        <v>853.74873</v>
      </c>
      <c r="Q458" s="257" t="n">
        <v>0</v>
      </c>
      <c r="R458" s="258" t="n">
        <v>853.74873</v>
      </c>
    </row>
    <row r="459" customFormat="false" ht="13.5" hidden="false" customHeight="false" outlineLevel="0" collapsed="false">
      <c r="A459" s="253"/>
      <c r="B459" s="253"/>
      <c r="C459" s="253"/>
      <c r="D459" s="253"/>
      <c r="E459" s="255" t="n">
        <v>767</v>
      </c>
      <c r="F459" s="256" t="n">
        <v>2.918</v>
      </c>
      <c r="G459" s="257" t="n">
        <v>0</v>
      </c>
      <c r="H459" s="257" t="n">
        <v>2.918</v>
      </c>
      <c r="I459" s="257" t="n">
        <v>0</v>
      </c>
      <c r="J459" s="257" t="n">
        <v>0</v>
      </c>
      <c r="K459" s="257" t="n">
        <v>0</v>
      </c>
      <c r="L459" s="257" t="n">
        <v>37.3772</v>
      </c>
      <c r="M459" s="257" t="n">
        <v>0</v>
      </c>
      <c r="N459" s="257" t="n">
        <v>37.3772</v>
      </c>
      <c r="O459" s="257" t="n">
        <v>40.2952</v>
      </c>
      <c r="P459" s="257" t="n">
        <v>344.33233</v>
      </c>
      <c r="Q459" s="257" t="n">
        <v>0</v>
      </c>
      <c r="R459" s="258" t="n">
        <v>344.33233</v>
      </c>
    </row>
    <row r="460" customFormat="false" ht="13.5" hidden="false" customHeight="false" outlineLevel="0" collapsed="false">
      <c r="A460" s="253"/>
      <c r="B460" s="253"/>
      <c r="C460" s="253"/>
      <c r="D460" s="248" t="s">
        <v>1031</v>
      </c>
      <c r="E460" s="249" t="n">
        <v>645</v>
      </c>
      <c r="F460" s="250" t="n">
        <v>10018.88649</v>
      </c>
      <c r="G460" s="251" t="n">
        <v>0</v>
      </c>
      <c r="H460" s="251" t="n">
        <v>10018.88649</v>
      </c>
      <c r="I460" s="251" t="n">
        <v>12325.15086</v>
      </c>
      <c r="J460" s="251" t="n">
        <v>0</v>
      </c>
      <c r="K460" s="251" t="n">
        <v>12325.15086</v>
      </c>
      <c r="L460" s="251" t="n">
        <v>102.52545</v>
      </c>
      <c r="M460" s="251" t="n">
        <v>0</v>
      </c>
      <c r="N460" s="251" t="n">
        <v>102.52545</v>
      </c>
      <c r="O460" s="251" t="n">
        <v>22446.5628</v>
      </c>
      <c r="P460" s="251" t="n">
        <v>1858.98869</v>
      </c>
      <c r="Q460" s="251" t="n">
        <v>0</v>
      </c>
      <c r="R460" s="252" t="n">
        <v>1858.98869</v>
      </c>
    </row>
    <row r="461" customFormat="false" ht="13.5" hidden="false" customHeight="false" outlineLevel="0" collapsed="false">
      <c r="A461" s="253"/>
      <c r="B461" s="253"/>
      <c r="C461" s="248" t="s">
        <v>1032</v>
      </c>
      <c r="D461" s="248" t="s">
        <v>1033</v>
      </c>
      <c r="E461" s="249" t="n">
        <v>369</v>
      </c>
      <c r="F461" s="250" t="n">
        <v>104997.57531</v>
      </c>
      <c r="G461" s="251" t="n">
        <v>0</v>
      </c>
      <c r="H461" s="251" t="n">
        <v>104997.57531</v>
      </c>
      <c r="I461" s="251" t="n">
        <v>52205.13374</v>
      </c>
      <c r="J461" s="251" t="n">
        <v>423.48147</v>
      </c>
      <c r="K461" s="251" t="n">
        <v>52628.61521</v>
      </c>
      <c r="L461" s="251" t="n">
        <v>16616.60183</v>
      </c>
      <c r="M461" s="251" t="n">
        <v>2191.08103</v>
      </c>
      <c r="N461" s="251" t="n">
        <v>18807.68286</v>
      </c>
      <c r="O461" s="251" t="n">
        <v>176433.87338</v>
      </c>
      <c r="P461" s="251" t="n">
        <v>64406.63552</v>
      </c>
      <c r="Q461" s="251" t="n">
        <v>0</v>
      </c>
      <c r="R461" s="252" t="n">
        <v>64406.63552</v>
      </c>
    </row>
    <row r="462" customFormat="false" ht="13.5" hidden="false" customHeight="false" outlineLevel="0" collapsed="false">
      <c r="A462" s="253"/>
      <c r="B462" s="253"/>
      <c r="C462" s="253"/>
      <c r="D462" s="253"/>
      <c r="E462" s="255" t="n">
        <v>790</v>
      </c>
      <c r="F462" s="256" t="n">
        <v>0.276</v>
      </c>
      <c r="G462" s="257" t="n">
        <v>0</v>
      </c>
      <c r="H462" s="257" t="n">
        <v>0.276</v>
      </c>
      <c r="I462" s="257" t="n">
        <v>0</v>
      </c>
      <c r="J462" s="257" t="n">
        <v>0</v>
      </c>
      <c r="K462" s="257" t="n">
        <v>0</v>
      </c>
      <c r="L462" s="257" t="n">
        <v>711.63907</v>
      </c>
      <c r="M462" s="257" t="n">
        <v>0</v>
      </c>
      <c r="N462" s="257" t="n">
        <v>711.63907</v>
      </c>
      <c r="O462" s="257" t="n">
        <v>711.91507</v>
      </c>
      <c r="P462" s="257" t="n">
        <v>701.97228</v>
      </c>
      <c r="Q462" s="257" t="n">
        <v>0</v>
      </c>
      <c r="R462" s="258" t="n">
        <v>701.97228</v>
      </c>
    </row>
    <row r="463" customFormat="false" ht="13.5" hidden="false" customHeight="false" outlineLevel="0" collapsed="false">
      <c r="A463" s="253"/>
      <c r="B463" s="253"/>
      <c r="C463" s="253"/>
      <c r="D463" s="248" t="s">
        <v>1034</v>
      </c>
      <c r="E463" s="249" t="n">
        <v>370</v>
      </c>
      <c r="F463" s="250" t="n">
        <v>568.36585</v>
      </c>
      <c r="G463" s="251" t="n">
        <v>0</v>
      </c>
      <c r="H463" s="251" t="n">
        <v>568.36585</v>
      </c>
      <c r="I463" s="251" t="n">
        <v>6587.36443</v>
      </c>
      <c r="J463" s="251" t="n">
        <v>0</v>
      </c>
      <c r="K463" s="251" t="n">
        <v>6587.36443</v>
      </c>
      <c r="L463" s="251" t="n">
        <v>176.04582</v>
      </c>
      <c r="M463" s="251" t="n">
        <v>0</v>
      </c>
      <c r="N463" s="251" t="n">
        <v>176.04582</v>
      </c>
      <c r="O463" s="251" t="n">
        <v>7331.7761</v>
      </c>
      <c r="P463" s="251" t="n">
        <v>2689.97872</v>
      </c>
      <c r="Q463" s="251" t="n">
        <v>0</v>
      </c>
      <c r="R463" s="252" t="n">
        <v>2689.97872</v>
      </c>
    </row>
    <row r="464" customFormat="false" ht="13.5" hidden="false" customHeight="false" outlineLevel="0" collapsed="false">
      <c r="A464" s="253"/>
      <c r="B464" s="253"/>
      <c r="C464" s="248" t="s">
        <v>1035</v>
      </c>
      <c r="D464" s="248" t="s">
        <v>1035</v>
      </c>
      <c r="E464" s="249" t="n">
        <v>371</v>
      </c>
      <c r="F464" s="250" t="n">
        <v>2897.13976</v>
      </c>
      <c r="G464" s="251" t="n">
        <v>0</v>
      </c>
      <c r="H464" s="251" t="n">
        <v>2897.13976</v>
      </c>
      <c r="I464" s="251" t="n">
        <v>10835.99548</v>
      </c>
      <c r="J464" s="251" t="n">
        <v>40.06526</v>
      </c>
      <c r="K464" s="251" t="n">
        <v>10876.06074</v>
      </c>
      <c r="L464" s="251" t="n">
        <v>361.01993</v>
      </c>
      <c r="M464" s="251" t="n">
        <v>0</v>
      </c>
      <c r="N464" s="251" t="n">
        <v>361.01993</v>
      </c>
      <c r="O464" s="251" t="n">
        <v>14134.22043</v>
      </c>
      <c r="P464" s="251" t="n">
        <v>3654.90538</v>
      </c>
      <c r="Q464" s="251" t="n">
        <v>0</v>
      </c>
      <c r="R464" s="252" t="n">
        <v>3654.90538</v>
      </c>
    </row>
    <row r="465" customFormat="false" ht="13.5" hidden="false" customHeight="false" outlineLevel="0" collapsed="false">
      <c r="A465" s="253"/>
      <c r="B465" s="253"/>
      <c r="C465" s="248" t="s">
        <v>1036</v>
      </c>
      <c r="D465" s="248" t="s">
        <v>1036</v>
      </c>
      <c r="E465" s="249" t="n">
        <v>361</v>
      </c>
      <c r="F465" s="250" t="n">
        <v>6411.56482</v>
      </c>
      <c r="G465" s="251" t="n">
        <v>0</v>
      </c>
      <c r="H465" s="251" t="n">
        <v>6411.56482</v>
      </c>
      <c r="I465" s="251" t="n">
        <v>11915.79368</v>
      </c>
      <c r="J465" s="251" t="n">
        <v>0.03616</v>
      </c>
      <c r="K465" s="251" t="n">
        <v>11915.82984</v>
      </c>
      <c r="L465" s="251" t="n">
        <v>763.23929</v>
      </c>
      <c r="M465" s="251" t="n">
        <v>0</v>
      </c>
      <c r="N465" s="251" t="n">
        <v>763.23929</v>
      </c>
      <c r="O465" s="251" t="n">
        <v>19090.63395</v>
      </c>
      <c r="P465" s="251" t="n">
        <v>3643.79728</v>
      </c>
      <c r="Q465" s="251" t="n">
        <v>0</v>
      </c>
      <c r="R465" s="252" t="n">
        <v>3643.79728</v>
      </c>
    </row>
    <row r="466" customFormat="false" ht="13.5" hidden="false" customHeight="false" outlineLevel="0" collapsed="false">
      <c r="A466" s="253"/>
      <c r="B466" s="253"/>
      <c r="C466" s="248" t="s">
        <v>1037</v>
      </c>
      <c r="D466" s="248" t="s">
        <v>1037</v>
      </c>
      <c r="E466" s="249" t="n">
        <v>366</v>
      </c>
      <c r="F466" s="250" t="n">
        <v>3158.50105</v>
      </c>
      <c r="G466" s="251" t="n">
        <v>0</v>
      </c>
      <c r="H466" s="251" t="n">
        <v>3158.50105</v>
      </c>
      <c r="I466" s="251" t="n">
        <v>17726.12356</v>
      </c>
      <c r="J466" s="251" t="n">
        <v>0.36737</v>
      </c>
      <c r="K466" s="251" t="n">
        <v>17726.49093</v>
      </c>
      <c r="L466" s="251" t="n">
        <v>458.78449</v>
      </c>
      <c r="M466" s="251" t="n">
        <v>0</v>
      </c>
      <c r="N466" s="251" t="n">
        <v>458.78449</v>
      </c>
      <c r="O466" s="251" t="n">
        <v>21343.77647</v>
      </c>
      <c r="P466" s="251" t="n">
        <v>3772.29832</v>
      </c>
      <c r="Q466" s="251" t="n">
        <v>0</v>
      </c>
      <c r="R466" s="252" t="n">
        <v>3772.29832</v>
      </c>
    </row>
    <row r="467" customFormat="false" ht="13.5" hidden="false" customHeight="false" outlineLevel="0" collapsed="false">
      <c r="A467" s="253"/>
      <c r="B467" s="253"/>
      <c r="C467" s="253"/>
      <c r="D467" s="248" t="s">
        <v>1038</v>
      </c>
      <c r="E467" s="249" t="n">
        <v>497</v>
      </c>
      <c r="F467" s="250" t="n">
        <v>230.01203</v>
      </c>
      <c r="G467" s="251" t="n">
        <v>0</v>
      </c>
      <c r="H467" s="251" t="n">
        <v>230.01203</v>
      </c>
      <c r="I467" s="251" t="n">
        <v>2246.57814</v>
      </c>
      <c r="J467" s="251" t="n">
        <v>1.50418</v>
      </c>
      <c r="K467" s="251" t="n">
        <v>2248.08232</v>
      </c>
      <c r="L467" s="251" t="n">
        <v>45.57004</v>
      </c>
      <c r="M467" s="251" t="n">
        <v>0</v>
      </c>
      <c r="N467" s="251" t="n">
        <v>45.57004</v>
      </c>
      <c r="O467" s="251" t="n">
        <v>2523.66439</v>
      </c>
      <c r="P467" s="251" t="n">
        <v>1388.95242</v>
      </c>
      <c r="Q467" s="251" t="n">
        <v>0</v>
      </c>
      <c r="R467" s="252" t="n">
        <v>1388.95242</v>
      </c>
    </row>
    <row r="468" customFormat="false" ht="13.5" hidden="false" customHeight="false" outlineLevel="0" collapsed="false">
      <c r="A468" s="253"/>
      <c r="B468" s="253"/>
      <c r="C468" s="248" t="s">
        <v>1039</v>
      </c>
      <c r="D468" s="248" t="s">
        <v>1040</v>
      </c>
      <c r="E468" s="249" t="n">
        <v>351</v>
      </c>
      <c r="F468" s="250" t="n">
        <v>1971.68359</v>
      </c>
      <c r="G468" s="251" t="n">
        <v>0</v>
      </c>
      <c r="H468" s="251" t="n">
        <v>1971.68359</v>
      </c>
      <c r="I468" s="251" t="n">
        <v>1965.52351</v>
      </c>
      <c r="J468" s="251" t="n">
        <v>3.67788</v>
      </c>
      <c r="K468" s="251" t="n">
        <v>1969.20139</v>
      </c>
      <c r="L468" s="251" t="n">
        <v>79.62982</v>
      </c>
      <c r="M468" s="251" t="n">
        <v>0</v>
      </c>
      <c r="N468" s="251" t="n">
        <v>79.62982</v>
      </c>
      <c r="O468" s="251" t="n">
        <v>4020.5148</v>
      </c>
      <c r="P468" s="251" t="n">
        <v>2121.4624</v>
      </c>
      <c r="Q468" s="251" t="n">
        <v>0</v>
      </c>
      <c r="R468" s="252" t="n">
        <v>2121.4624</v>
      </c>
    </row>
    <row r="469" customFormat="false" ht="13.5" hidden="false" customHeight="false" outlineLevel="0" collapsed="false">
      <c r="A469" s="253"/>
      <c r="B469" s="253"/>
      <c r="C469" s="253"/>
      <c r="D469" s="248" t="s">
        <v>1041</v>
      </c>
      <c r="E469" s="249" t="n">
        <v>353</v>
      </c>
      <c r="F469" s="250" t="n">
        <v>259.4981</v>
      </c>
      <c r="G469" s="251" t="n">
        <v>0</v>
      </c>
      <c r="H469" s="251" t="n">
        <v>259.4981</v>
      </c>
      <c r="I469" s="251" t="n">
        <v>2050.2775</v>
      </c>
      <c r="J469" s="251" t="n">
        <v>13.02805</v>
      </c>
      <c r="K469" s="251" t="n">
        <v>2063.30555</v>
      </c>
      <c r="L469" s="251" t="n">
        <v>22.04434</v>
      </c>
      <c r="M469" s="251" t="n">
        <v>0</v>
      </c>
      <c r="N469" s="251" t="n">
        <v>22.04434</v>
      </c>
      <c r="O469" s="251" t="n">
        <v>2344.84799</v>
      </c>
      <c r="P469" s="251" t="n">
        <v>2434.09408</v>
      </c>
      <c r="Q469" s="251" t="n">
        <v>0</v>
      </c>
      <c r="R469" s="252" t="n">
        <v>2434.09408</v>
      </c>
    </row>
    <row r="470" customFormat="false" ht="13.5" hidden="false" customHeight="false" outlineLevel="0" collapsed="false">
      <c r="A470" s="253"/>
      <c r="B470" s="253"/>
      <c r="C470" s="253"/>
      <c r="D470" s="248" t="s">
        <v>1039</v>
      </c>
      <c r="E470" s="249" t="n">
        <v>350</v>
      </c>
      <c r="F470" s="250" t="n">
        <v>22319.7549</v>
      </c>
      <c r="G470" s="251" t="n">
        <v>0</v>
      </c>
      <c r="H470" s="251" t="n">
        <v>22319.7549</v>
      </c>
      <c r="I470" s="251" t="n">
        <v>40365.82192</v>
      </c>
      <c r="J470" s="251" t="n">
        <v>0.78876</v>
      </c>
      <c r="K470" s="251" t="n">
        <v>40366.61068</v>
      </c>
      <c r="L470" s="251" t="n">
        <v>1187.23573</v>
      </c>
      <c r="M470" s="251" t="n">
        <v>5.5635</v>
      </c>
      <c r="N470" s="251" t="n">
        <v>1192.79923</v>
      </c>
      <c r="O470" s="251" t="n">
        <v>63879.16481</v>
      </c>
      <c r="P470" s="251" t="n">
        <v>11612.835</v>
      </c>
      <c r="Q470" s="251" t="n">
        <v>0</v>
      </c>
      <c r="R470" s="252" t="n">
        <v>11612.835</v>
      </c>
    </row>
    <row r="471" customFormat="false" ht="13.5" hidden="false" customHeight="false" outlineLevel="0" collapsed="false">
      <c r="A471" s="253"/>
      <c r="B471" s="253"/>
      <c r="C471" s="248" t="s">
        <v>1042</v>
      </c>
      <c r="D471" s="248" t="s">
        <v>1043</v>
      </c>
      <c r="E471" s="249" t="n">
        <v>482</v>
      </c>
      <c r="F471" s="250" t="n">
        <v>8847.63394</v>
      </c>
      <c r="G471" s="251" t="n">
        <v>0</v>
      </c>
      <c r="H471" s="251" t="n">
        <v>8847.63394</v>
      </c>
      <c r="I471" s="251" t="n">
        <v>22976.29585</v>
      </c>
      <c r="J471" s="251" t="n">
        <v>0</v>
      </c>
      <c r="K471" s="251" t="n">
        <v>22976.29585</v>
      </c>
      <c r="L471" s="251" t="n">
        <v>495.73691</v>
      </c>
      <c r="M471" s="251" t="n">
        <v>0</v>
      </c>
      <c r="N471" s="251" t="n">
        <v>495.73691</v>
      </c>
      <c r="O471" s="251" t="n">
        <v>32319.6667</v>
      </c>
      <c r="P471" s="251" t="n">
        <v>5564.40504</v>
      </c>
      <c r="Q471" s="251" t="n">
        <v>0</v>
      </c>
      <c r="R471" s="252" t="n">
        <v>5564.40504</v>
      </c>
    </row>
    <row r="472" customFormat="false" ht="13.5" hidden="false" customHeight="false" outlineLevel="0" collapsed="false">
      <c r="A472" s="253"/>
      <c r="B472" s="253"/>
      <c r="C472" s="253"/>
      <c r="D472" s="248" t="s">
        <v>1044</v>
      </c>
      <c r="E472" s="249" t="n">
        <v>594</v>
      </c>
      <c r="F472" s="250" t="n">
        <v>2565.82433</v>
      </c>
      <c r="G472" s="251" t="n">
        <v>0</v>
      </c>
      <c r="H472" s="251" t="n">
        <v>2565.82433</v>
      </c>
      <c r="I472" s="251" t="n">
        <v>2827.64622</v>
      </c>
      <c r="J472" s="251" t="n">
        <v>0</v>
      </c>
      <c r="K472" s="251" t="n">
        <v>2827.64622</v>
      </c>
      <c r="L472" s="251" t="n">
        <v>65.19512</v>
      </c>
      <c r="M472" s="251" t="n">
        <v>0</v>
      </c>
      <c r="N472" s="251" t="n">
        <v>65.19512</v>
      </c>
      <c r="O472" s="251" t="n">
        <v>5458.66567</v>
      </c>
      <c r="P472" s="251" t="n">
        <v>2594.99403</v>
      </c>
      <c r="Q472" s="251" t="n">
        <v>0</v>
      </c>
      <c r="R472" s="252" t="n">
        <v>2594.99403</v>
      </c>
    </row>
    <row r="473" customFormat="false" ht="13.5" hidden="false" customHeight="false" outlineLevel="0" collapsed="false">
      <c r="A473" s="253"/>
      <c r="B473" s="253"/>
      <c r="C473" s="248" t="s">
        <v>1045</v>
      </c>
      <c r="D473" s="248" t="s">
        <v>1046</v>
      </c>
      <c r="E473" s="249" t="n">
        <v>352</v>
      </c>
      <c r="F473" s="250" t="n">
        <v>6503.00268</v>
      </c>
      <c r="G473" s="251" t="n">
        <v>0</v>
      </c>
      <c r="H473" s="251" t="n">
        <v>6503.00268</v>
      </c>
      <c r="I473" s="251" t="n">
        <v>11252.17331</v>
      </c>
      <c r="J473" s="251" t="n">
        <v>0</v>
      </c>
      <c r="K473" s="251" t="n">
        <v>11252.17331</v>
      </c>
      <c r="L473" s="251" t="n">
        <v>409.53401</v>
      </c>
      <c r="M473" s="251" t="n">
        <v>0</v>
      </c>
      <c r="N473" s="251" t="n">
        <v>409.53401</v>
      </c>
      <c r="O473" s="251" t="n">
        <v>18164.71</v>
      </c>
      <c r="P473" s="251" t="n">
        <v>1914.7068</v>
      </c>
      <c r="Q473" s="251" t="n">
        <v>0</v>
      </c>
      <c r="R473" s="252" t="n">
        <v>1914.7068</v>
      </c>
    </row>
    <row r="474" customFormat="false" ht="13.5" hidden="false" customHeight="false" outlineLevel="0" collapsed="false">
      <c r="A474" s="253"/>
      <c r="B474" s="253"/>
      <c r="C474" s="248" t="s">
        <v>1047</v>
      </c>
      <c r="D474" s="248" t="s">
        <v>1047</v>
      </c>
      <c r="E474" s="249" t="n">
        <v>359</v>
      </c>
      <c r="F474" s="250" t="n">
        <v>11698.02452</v>
      </c>
      <c r="G474" s="251" t="n">
        <v>0</v>
      </c>
      <c r="H474" s="251" t="n">
        <v>11698.02452</v>
      </c>
      <c r="I474" s="251" t="n">
        <v>18491.65891</v>
      </c>
      <c r="J474" s="251" t="n">
        <v>45.44405</v>
      </c>
      <c r="K474" s="251" t="n">
        <v>18537.10296</v>
      </c>
      <c r="L474" s="251" t="n">
        <v>550.83959</v>
      </c>
      <c r="M474" s="251" t="n">
        <v>0</v>
      </c>
      <c r="N474" s="251" t="n">
        <v>550.83959</v>
      </c>
      <c r="O474" s="251" t="n">
        <v>30785.96707</v>
      </c>
      <c r="P474" s="251" t="n">
        <v>2744.24727</v>
      </c>
      <c r="Q474" s="251" t="n">
        <v>0</v>
      </c>
      <c r="R474" s="252" t="n">
        <v>2744.24727</v>
      </c>
    </row>
    <row r="475" customFormat="false" ht="13.5" hidden="false" customHeight="false" outlineLevel="0" collapsed="false">
      <c r="A475" s="253"/>
      <c r="B475" s="253"/>
      <c r="C475" s="248" t="s">
        <v>1048</v>
      </c>
      <c r="D475" s="248" t="s">
        <v>1048</v>
      </c>
      <c r="E475" s="249" t="n">
        <v>495</v>
      </c>
      <c r="F475" s="250" t="n">
        <v>3122.09355</v>
      </c>
      <c r="G475" s="251" t="n">
        <v>0</v>
      </c>
      <c r="H475" s="251" t="n">
        <v>3122.09355</v>
      </c>
      <c r="I475" s="251" t="n">
        <v>5344.21069</v>
      </c>
      <c r="J475" s="251" t="n">
        <v>0.14932</v>
      </c>
      <c r="K475" s="251" t="n">
        <v>5344.36001</v>
      </c>
      <c r="L475" s="251" t="n">
        <v>140.02633</v>
      </c>
      <c r="M475" s="251" t="n">
        <v>0</v>
      </c>
      <c r="N475" s="251" t="n">
        <v>140.02633</v>
      </c>
      <c r="O475" s="251" t="n">
        <v>8606.47989</v>
      </c>
      <c r="P475" s="251" t="n">
        <v>3334.95699</v>
      </c>
      <c r="Q475" s="251" t="n">
        <v>0</v>
      </c>
      <c r="R475" s="252" t="n">
        <v>3334.95699</v>
      </c>
    </row>
    <row r="476" customFormat="false" ht="13.5" hidden="false" customHeight="false" outlineLevel="0" collapsed="false">
      <c r="A476" s="253"/>
      <c r="B476" s="248" t="s">
        <v>1049</v>
      </c>
      <c r="C476" s="248" t="s">
        <v>743</v>
      </c>
      <c r="D476" s="248" t="s">
        <v>743</v>
      </c>
      <c r="E476" s="249" t="n">
        <v>180</v>
      </c>
      <c r="F476" s="250" t="n">
        <v>4128.67664</v>
      </c>
      <c r="G476" s="251" t="n">
        <v>0</v>
      </c>
      <c r="H476" s="251" t="n">
        <v>4128.67664</v>
      </c>
      <c r="I476" s="251" t="n">
        <v>7476.11637</v>
      </c>
      <c r="J476" s="251" t="n">
        <v>114.15023</v>
      </c>
      <c r="K476" s="251" t="n">
        <v>7590.2666</v>
      </c>
      <c r="L476" s="251" t="n">
        <v>881.41503</v>
      </c>
      <c r="M476" s="251" t="n">
        <v>16.35851</v>
      </c>
      <c r="N476" s="251" t="n">
        <v>897.77354</v>
      </c>
      <c r="O476" s="251" t="n">
        <v>12616.71678</v>
      </c>
      <c r="P476" s="251" t="n">
        <v>10754.25785</v>
      </c>
      <c r="Q476" s="251" t="n">
        <v>0</v>
      </c>
      <c r="R476" s="252" t="n">
        <v>10754.25785</v>
      </c>
    </row>
    <row r="477" customFormat="false" ht="13.5" hidden="false" customHeight="false" outlineLevel="0" collapsed="false">
      <c r="A477" s="253"/>
      <c r="B477" s="253"/>
      <c r="C477" s="248" t="s">
        <v>1050</v>
      </c>
      <c r="D477" s="248" t="s">
        <v>1051</v>
      </c>
      <c r="E477" s="249" t="n">
        <v>176</v>
      </c>
      <c r="F477" s="250" t="n">
        <v>9617.46619</v>
      </c>
      <c r="G477" s="251" t="n">
        <v>0</v>
      </c>
      <c r="H477" s="251" t="n">
        <v>9617.46619</v>
      </c>
      <c r="I477" s="251" t="n">
        <v>16565.2746</v>
      </c>
      <c r="J477" s="251" t="n">
        <v>46.93339</v>
      </c>
      <c r="K477" s="251" t="n">
        <v>16612.20799</v>
      </c>
      <c r="L477" s="251" t="n">
        <v>1732.87001</v>
      </c>
      <c r="M477" s="251" t="n">
        <v>159.68102</v>
      </c>
      <c r="N477" s="251" t="n">
        <v>1892.55103</v>
      </c>
      <c r="O477" s="251" t="n">
        <v>28122.22521</v>
      </c>
      <c r="P477" s="251" t="n">
        <v>36843.22763</v>
      </c>
      <c r="Q477" s="251" t="n">
        <v>0</v>
      </c>
      <c r="R477" s="252" t="n">
        <v>36843.22763</v>
      </c>
    </row>
    <row r="478" customFormat="false" ht="13.5" hidden="false" customHeight="false" outlineLevel="0" collapsed="false">
      <c r="A478" s="253"/>
      <c r="B478" s="253"/>
      <c r="C478" s="248" t="s">
        <v>1052</v>
      </c>
      <c r="D478" s="248" t="s">
        <v>1052</v>
      </c>
      <c r="E478" s="249" t="n">
        <v>171</v>
      </c>
      <c r="F478" s="250" t="n">
        <v>45403.13578</v>
      </c>
      <c r="G478" s="251" t="n">
        <v>18.02066</v>
      </c>
      <c r="H478" s="251" t="n">
        <v>45421.15644</v>
      </c>
      <c r="I478" s="251" t="n">
        <v>34183.17181</v>
      </c>
      <c r="J478" s="251" t="n">
        <v>181.51501</v>
      </c>
      <c r="K478" s="251" t="n">
        <v>34364.68682</v>
      </c>
      <c r="L478" s="251" t="n">
        <v>6285.75094</v>
      </c>
      <c r="M478" s="251" t="n">
        <v>611.23764</v>
      </c>
      <c r="N478" s="251" t="n">
        <v>6896.98858</v>
      </c>
      <c r="O478" s="251" t="n">
        <v>86682.83184</v>
      </c>
      <c r="P478" s="251" t="n">
        <v>58979.05994</v>
      </c>
      <c r="Q478" s="251" t="n">
        <v>0</v>
      </c>
      <c r="R478" s="252" t="n">
        <v>58979.05994</v>
      </c>
    </row>
    <row r="479" customFormat="false" ht="13.5" hidden="false" customHeight="false" outlineLevel="0" collapsed="false">
      <c r="A479" s="253"/>
      <c r="B479" s="253"/>
      <c r="C479" s="253"/>
      <c r="D479" s="248" t="s">
        <v>1053</v>
      </c>
      <c r="E479" s="249" t="n">
        <v>444</v>
      </c>
      <c r="F479" s="250" t="n">
        <v>1691.8395</v>
      </c>
      <c r="G479" s="251" t="n">
        <v>0</v>
      </c>
      <c r="H479" s="251" t="n">
        <v>1691.8395</v>
      </c>
      <c r="I479" s="251" t="n">
        <v>11961.8251</v>
      </c>
      <c r="J479" s="251" t="n">
        <v>0.00037</v>
      </c>
      <c r="K479" s="251" t="n">
        <v>11961.82547</v>
      </c>
      <c r="L479" s="251" t="n">
        <v>296.8479</v>
      </c>
      <c r="M479" s="251" t="n">
        <v>0</v>
      </c>
      <c r="N479" s="251" t="n">
        <v>296.8479</v>
      </c>
      <c r="O479" s="251" t="n">
        <v>13950.51287</v>
      </c>
      <c r="P479" s="251" t="n">
        <v>7954.75876</v>
      </c>
      <c r="Q479" s="251" t="n">
        <v>0</v>
      </c>
      <c r="R479" s="252" t="n">
        <v>7954.75876</v>
      </c>
    </row>
    <row r="480" customFormat="false" ht="13.5" hidden="false" customHeight="false" outlineLevel="0" collapsed="false">
      <c r="A480" s="253"/>
      <c r="B480" s="253"/>
      <c r="C480" s="248" t="s">
        <v>1054</v>
      </c>
      <c r="D480" s="248" t="s">
        <v>1055</v>
      </c>
      <c r="E480" s="249" t="n">
        <v>505</v>
      </c>
      <c r="F480" s="250" t="n">
        <v>4856.32961</v>
      </c>
      <c r="G480" s="251" t="n">
        <v>0</v>
      </c>
      <c r="H480" s="251" t="n">
        <v>4856.32961</v>
      </c>
      <c r="I480" s="251" t="n">
        <v>10466.61545</v>
      </c>
      <c r="J480" s="251" t="n">
        <v>0.00156</v>
      </c>
      <c r="K480" s="251" t="n">
        <v>10466.61701</v>
      </c>
      <c r="L480" s="251" t="n">
        <v>1387.21383</v>
      </c>
      <c r="M480" s="251" t="n">
        <v>0</v>
      </c>
      <c r="N480" s="251" t="n">
        <v>1387.21383</v>
      </c>
      <c r="O480" s="251" t="n">
        <v>16710.16045</v>
      </c>
      <c r="P480" s="251" t="n">
        <v>9379.34115</v>
      </c>
      <c r="Q480" s="251" t="n">
        <v>0</v>
      </c>
      <c r="R480" s="252" t="n">
        <v>9379.34115</v>
      </c>
    </row>
    <row r="481" customFormat="false" ht="13.5" hidden="false" customHeight="false" outlineLevel="0" collapsed="false">
      <c r="A481" s="253"/>
      <c r="B481" s="253"/>
      <c r="C481" s="253"/>
      <c r="D481" s="248" t="s">
        <v>1054</v>
      </c>
      <c r="E481" s="249" t="n">
        <v>177</v>
      </c>
      <c r="F481" s="250" t="n">
        <v>6858.63231</v>
      </c>
      <c r="G481" s="251" t="n">
        <v>0</v>
      </c>
      <c r="H481" s="251" t="n">
        <v>6858.63231</v>
      </c>
      <c r="I481" s="251" t="n">
        <v>6144.25242</v>
      </c>
      <c r="J481" s="251" t="n">
        <v>4.91245</v>
      </c>
      <c r="K481" s="251" t="n">
        <v>6149.16487</v>
      </c>
      <c r="L481" s="251" t="n">
        <v>2240.55285</v>
      </c>
      <c r="M481" s="251" t="n">
        <v>0.43061</v>
      </c>
      <c r="N481" s="251" t="n">
        <v>2240.98346</v>
      </c>
      <c r="O481" s="251" t="n">
        <v>15248.78064</v>
      </c>
      <c r="P481" s="251" t="n">
        <v>15430.65907</v>
      </c>
      <c r="Q481" s="251" t="n">
        <v>0</v>
      </c>
      <c r="R481" s="252" t="n">
        <v>15430.65907</v>
      </c>
    </row>
    <row r="482" customFormat="false" ht="13.5" hidden="false" customHeight="false" outlineLevel="0" collapsed="false">
      <c r="A482" s="253"/>
      <c r="B482" s="253"/>
      <c r="C482" s="253"/>
      <c r="D482" s="248" t="s">
        <v>1056</v>
      </c>
      <c r="E482" s="249" t="n">
        <v>710</v>
      </c>
      <c r="F482" s="250" t="n">
        <v>1953.66055</v>
      </c>
      <c r="G482" s="251" t="n">
        <v>0</v>
      </c>
      <c r="H482" s="251" t="n">
        <v>1953.66055</v>
      </c>
      <c r="I482" s="251" t="n">
        <v>3295.94007</v>
      </c>
      <c r="J482" s="251" t="n">
        <v>0</v>
      </c>
      <c r="K482" s="251" t="n">
        <v>3295.94007</v>
      </c>
      <c r="L482" s="251" t="n">
        <v>199.15074</v>
      </c>
      <c r="M482" s="251" t="n">
        <v>0</v>
      </c>
      <c r="N482" s="251" t="n">
        <v>199.15074</v>
      </c>
      <c r="O482" s="251" t="n">
        <v>5448.75136</v>
      </c>
      <c r="P482" s="251" t="n">
        <v>4873.82696</v>
      </c>
      <c r="Q482" s="251" t="n">
        <v>0</v>
      </c>
      <c r="R482" s="252" t="n">
        <v>4873.82696</v>
      </c>
    </row>
    <row r="483" customFormat="false" ht="13.5" hidden="false" customHeight="false" outlineLevel="0" collapsed="false">
      <c r="A483" s="253"/>
      <c r="B483" s="253"/>
      <c r="C483" s="248" t="s">
        <v>1049</v>
      </c>
      <c r="D483" s="248" t="s">
        <v>1057</v>
      </c>
      <c r="E483" s="249" t="n">
        <v>179</v>
      </c>
      <c r="F483" s="250" t="n">
        <v>44239.02254</v>
      </c>
      <c r="G483" s="251" t="n">
        <v>0</v>
      </c>
      <c r="H483" s="251" t="n">
        <v>44239.02254</v>
      </c>
      <c r="I483" s="251" t="n">
        <v>62005.76683</v>
      </c>
      <c r="J483" s="251" t="n">
        <v>342.01028</v>
      </c>
      <c r="K483" s="251" t="n">
        <v>62347.77711</v>
      </c>
      <c r="L483" s="251" t="n">
        <v>8355.02104</v>
      </c>
      <c r="M483" s="251" t="n">
        <v>924.17631</v>
      </c>
      <c r="N483" s="251" t="n">
        <v>9279.19735</v>
      </c>
      <c r="O483" s="251" t="n">
        <v>115865.997</v>
      </c>
      <c r="P483" s="251" t="n">
        <v>98245.40325</v>
      </c>
      <c r="Q483" s="251" t="n">
        <v>0</v>
      </c>
      <c r="R483" s="252" t="n">
        <v>98245.40325</v>
      </c>
    </row>
    <row r="484" customFormat="false" ht="13.5" hidden="false" customHeight="false" outlineLevel="0" collapsed="false">
      <c r="A484" s="253"/>
      <c r="B484" s="253"/>
      <c r="C484" s="253"/>
      <c r="D484" s="248" t="s">
        <v>1058</v>
      </c>
      <c r="E484" s="249" t="n">
        <v>625</v>
      </c>
      <c r="F484" s="250" t="n">
        <v>2560.05169</v>
      </c>
      <c r="G484" s="251" t="n">
        <v>0</v>
      </c>
      <c r="H484" s="251" t="n">
        <v>2560.05169</v>
      </c>
      <c r="I484" s="251" t="n">
        <v>13578.07863</v>
      </c>
      <c r="J484" s="251" t="n">
        <v>0</v>
      </c>
      <c r="K484" s="251" t="n">
        <v>13578.07863</v>
      </c>
      <c r="L484" s="251" t="n">
        <v>1167.90965</v>
      </c>
      <c r="M484" s="251" t="n">
        <v>19.09549</v>
      </c>
      <c r="N484" s="251" t="n">
        <v>1187.00514</v>
      </c>
      <c r="O484" s="251" t="n">
        <v>17325.13546</v>
      </c>
      <c r="P484" s="251" t="n">
        <v>10434.35244</v>
      </c>
      <c r="Q484" s="251" t="n">
        <v>0</v>
      </c>
      <c r="R484" s="252" t="n">
        <v>10434.35244</v>
      </c>
    </row>
    <row r="485" customFormat="false" ht="13.5" hidden="false" customHeight="false" outlineLevel="0" collapsed="false">
      <c r="A485" s="253"/>
      <c r="B485" s="253"/>
      <c r="C485" s="253"/>
      <c r="D485" s="248" t="s">
        <v>1059</v>
      </c>
      <c r="E485" s="249" t="n">
        <v>707</v>
      </c>
      <c r="F485" s="250" t="n">
        <v>0</v>
      </c>
      <c r="G485" s="251" t="n">
        <v>0</v>
      </c>
      <c r="H485" s="251" t="n">
        <v>0</v>
      </c>
      <c r="I485" s="251" t="n">
        <v>0</v>
      </c>
      <c r="J485" s="251" t="n">
        <v>0</v>
      </c>
      <c r="K485" s="251" t="n">
        <v>0</v>
      </c>
      <c r="L485" s="251" t="n">
        <v>147.5988</v>
      </c>
      <c r="M485" s="251" t="n">
        <v>0</v>
      </c>
      <c r="N485" s="251" t="n">
        <v>147.5988</v>
      </c>
      <c r="O485" s="251" t="n">
        <v>147.5988</v>
      </c>
      <c r="P485" s="251" t="n">
        <v>2982.03214</v>
      </c>
      <c r="Q485" s="251" t="n">
        <v>0</v>
      </c>
      <c r="R485" s="252" t="n">
        <v>2982.03214</v>
      </c>
    </row>
    <row r="486" customFormat="false" ht="13.5" hidden="false" customHeight="false" outlineLevel="0" collapsed="false">
      <c r="A486" s="253"/>
      <c r="B486" s="253"/>
      <c r="C486" s="248" t="s">
        <v>1060</v>
      </c>
      <c r="D486" s="248" t="s">
        <v>1060</v>
      </c>
      <c r="E486" s="249" t="n">
        <v>182</v>
      </c>
      <c r="F486" s="250" t="n">
        <v>13375.89854</v>
      </c>
      <c r="G486" s="251" t="n">
        <v>0</v>
      </c>
      <c r="H486" s="251" t="n">
        <v>13375.89854</v>
      </c>
      <c r="I486" s="251" t="n">
        <v>25992.88132</v>
      </c>
      <c r="J486" s="251" t="n">
        <v>38.66752</v>
      </c>
      <c r="K486" s="251" t="n">
        <v>26031.54884</v>
      </c>
      <c r="L486" s="251" t="n">
        <v>1522.20603</v>
      </c>
      <c r="M486" s="251" t="n">
        <v>12.74042</v>
      </c>
      <c r="N486" s="251" t="n">
        <v>1534.94645</v>
      </c>
      <c r="O486" s="251" t="n">
        <v>40942.39383</v>
      </c>
      <c r="P486" s="251" t="n">
        <v>14811.19975</v>
      </c>
      <c r="Q486" s="251" t="n">
        <v>0</v>
      </c>
      <c r="R486" s="252" t="n">
        <v>14811.19975</v>
      </c>
    </row>
    <row r="487" customFormat="false" ht="13.5" hidden="false" customHeight="false" outlineLevel="0" collapsed="false">
      <c r="A487" s="253"/>
      <c r="B487" s="253"/>
      <c r="C487" s="253"/>
      <c r="D487" s="253"/>
      <c r="E487" s="255" t="n">
        <v>738</v>
      </c>
      <c r="F487" s="256" t="n">
        <v>0</v>
      </c>
      <c r="G487" s="257" t="n">
        <v>0</v>
      </c>
      <c r="H487" s="257" t="n">
        <v>0</v>
      </c>
      <c r="I487" s="257" t="n">
        <v>0</v>
      </c>
      <c r="J487" s="257" t="n">
        <v>0</v>
      </c>
      <c r="K487" s="257" t="n">
        <v>0</v>
      </c>
      <c r="L487" s="257" t="n">
        <v>0</v>
      </c>
      <c r="M487" s="257" t="n">
        <v>0</v>
      </c>
      <c r="N487" s="257" t="n">
        <v>0</v>
      </c>
      <c r="O487" s="257" t="n">
        <v>0</v>
      </c>
      <c r="P487" s="257" t="n">
        <v>0</v>
      </c>
      <c r="Q487" s="257" t="n">
        <v>0</v>
      </c>
      <c r="R487" s="258" t="n">
        <v>0</v>
      </c>
    </row>
    <row r="488" customFormat="false" ht="13.5" hidden="false" customHeight="false" outlineLevel="0" collapsed="false">
      <c r="A488" s="253"/>
      <c r="B488" s="253"/>
      <c r="C488" s="253"/>
      <c r="D488" s="248" t="s">
        <v>1061</v>
      </c>
      <c r="E488" s="249" t="n">
        <v>649</v>
      </c>
      <c r="F488" s="250" t="n">
        <v>2649.07026</v>
      </c>
      <c r="G488" s="251" t="n">
        <v>0</v>
      </c>
      <c r="H488" s="251" t="n">
        <v>2649.07026</v>
      </c>
      <c r="I488" s="251" t="n">
        <v>4120.62441</v>
      </c>
      <c r="J488" s="251" t="n">
        <v>0</v>
      </c>
      <c r="K488" s="251" t="n">
        <v>4120.62441</v>
      </c>
      <c r="L488" s="251" t="n">
        <v>100.45781</v>
      </c>
      <c r="M488" s="251" t="n">
        <v>0</v>
      </c>
      <c r="N488" s="251" t="n">
        <v>100.45781</v>
      </c>
      <c r="O488" s="251" t="n">
        <v>6870.15248</v>
      </c>
      <c r="P488" s="251" t="n">
        <v>2718.62271</v>
      </c>
      <c r="Q488" s="251" t="n">
        <v>0</v>
      </c>
      <c r="R488" s="252" t="n">
        <v>2718.62271</v>
      </c>
    </row>
    <row r="489" customFormat="false" ht="13.5" hidden="false" customHeight="false" outlineLevel="0" collapsed="false">
      <c r="A489" s="253"/>
      <c r="B489" s="253"/>
      <c r="C489" s="253"/>
      <c r="D489" s="248" t="s">
        <v>1062</v>
      </c>
      <c r="E489" s="249" t="n">
        <v>183</v>
      </c>
      <c r="F489" s="250" t="n">
        <v>1684.81859</v>
      </c>
      <c r="G489" s="251" t="n">
        <v>0</v>
      </c>
      <c r="H489" s="251" t="n">
        <v>1684.81859</v>
      </c>
      <c r="I489" s="251" t="n">
        <v>19586.97497</v>
      </c>
      <c r="J489" s="251" t="n">
        <v>3.08341</v>
      </c>
      <c r="K489" s="251" t="n">
        <v>19590.05838</v>
      </c>
      <c r="L489" s="251" t="n">
        <v>114.51331</v>
      </c>
      <c r="M489" s="251" t="n">
        <v>33.381</v>
      </c>
      <c r="N489" s="251" t="n">
        <v>147.89431</v>
      </c>
      <c r="O489" s="251" t="n">
        <v>21422.77128</v>
      </c>
      <c r="P489" s="251" t="n">
        <v>7902.98555</v>
      </c>
      <c r="Q489" s="251" t="n">
        <v>0</v>
      </c>
      <c r="R489" s="252" t="n">
        <v>7902.98555</v>
      </c>
    </row>
    <row r="490" customFormat="false" ht="13.5" hidden="false" customHeight="false" outlineLevel="0" collapsed="false">
      <c r="A490" s="253"/>
      <c r="B490" s="253"/>
      <c r="C490" s="248" t="s">
        <v>1063</v>
      </c>
      <c r="D490" s="248" t="s">
        <v>1064</v>
      </c>
      <c r="E490" s="249" t="n">
        <v>172</v>
      </c>
      <c r="F490" s="250" t="n">
        <v>3892.20734</v>
      </c>
      <c r="G490" s="251" t="n">
        <v>0</v>
      </c>
      <c r="H490" s="251" t="n">
        <v>3892.20734</v>
      </c>
      <c r="I490" s="251" t="n">
        <v>4746.61641</v>
      </c>
      <c r="J490" s="251" t="n">
        <v>2.75156</v>
      </c>
      <c r="K490" s="251" t="n">
        <v>4749.36797</v>
      </c>
      <c r="L490" s="251" t="n">
        <v>354.15053</v>
      </c>
      <c r="M490" s="251" t="n">
        <v>0.23738</v>
      </c>
      <c r="N490" s="251" t="n">
        <v>354.38791</v>
      </c>
      <c r="O490" s="251" t="n">
        <v>8995.96322</v>
      </c>
      <c r="P490" s="251" t="n">
        <v>6481.07659</v>
      </c>
      <c r="Q490" s="251" t="n">
        <v>0</v>
      </c>
      <c r="R490" s="252" t="n">
        <v>6481.07659</v>
      </c>
    </row>
    <row r="491" customFormat="false" ht="13.5" hidden="false" customHeight="false" outlineLevel="0" collapsed="false">
      <c r="A491" s="253"/>
      <c r="B491" s="253"/>
      <c r="C491" s="248" t="s">
        <v>1065</v>
      </c>
      <c r="D491" s="248" t="s">
        <v>1066</v>
      </c>
      <c r="E491" s="249" t="n">
        <v>174</v>
      </c>
      <c r="F491" s="250" t="n">
        <v>2139.75742</v>
      </c>
      <c r="G491" s="251" t="n">
        <v>0</v>
      </c>
      <c r="H491" s="251" t="n">
        <v>2139.75742</v>
      </c>
      <c r="I491" s="251" t="n">
        <v>4384.45812</v>
      </c>
      <c r="J491" s="251" t="n">
        <v>0.01013</v>
      </c>
      <c r="K491" s="251" t="n">
        <v>4384.46825</v>
      </c>
      <c r="L491" s="251" t="n">
        <v>215.35323</v>
      </c>
      <c r="M491" s="251" t="n">
        <v>0</v>
      </c>
      <c r="N491" s="251" t="n">
        <v>215.35323</v>
      </c>
      <c r="O491" s="251" t="n">
        <v>6739.5789</v>
      </c>
      <c r="P491" s="251" t="n">
        <v>9767.47999</v>
      </c>
      <c r="Q491" s="251" t="n">
        <v>0</v>
      </c>
      <c r="R491" s="252" t="n">
        <v>9767.47999</v>
      </c>
    </row>
    <row r="492" customFormat="false" ht="13.5" hidden="false" customHeight="false" outlineLevel="0" collapsed="false">
      <c r="A492" s="253"/>
      <c r="B492" s="253"/>
      <c r="C492" s="248" t="s">
        <v>1067</v>
      </c>
      <c r="D492" s="248" t="s">
        <v>1067</v>
      </c>
      <c r="E492" s="249" t="n">
        <v>504</v>
      </c>
      <c r="F492" s="250" t="n">
        <v>3168.48593</v>
      </c>
      <c r="G492" s="251" t="n">
        <v>0</v>
      </c>
      <c r="H492" s="251" t="n">
        <v>3168.48593</v>
      </c>
      <c r="I492" s="251" t="n">
        <v>8581.9354</v>
      </c>
      <c r="J492" s="251" t="n">
        <v>0.23485</v>
      </c>
      <c r="K492" s="251" t="n">
        <v>8582.17025</v>
      </c>
      <c r="L492" s="251" t="n">
        <v>506.6</v>
      </c>
      <c r="M492" s="251" t="n">
        <v>0</v>
      </c>
      <c r="N492" s="251" t="n">
        <v>506.6</v>
      </c>
      <c r="O492" s="251" t="n">
        <v>12257.25618</v>
      </c>
      <c r="P492" s="251" t="n">
        <v>15942.28651</v>
      </c>
      <c r="Q492" s="251" t="n">
        <v>0</v>
      </c>
      <c r="R492" s="252" t="n">
        <v>15942.28651</v>
      </c>
    </row>
    <row r="493" customFormat="false" ht="13.5" hidden="false" customHeight="false" outlineLevel="0" collapsed="false">
      <c r="A493" s="253"/>
      <c r="B493" s="253"/>
      <c r="C493" s="253"/>
      <c r="D493" s="248" t="s">
        <v>1068</v>
      </c>
      <c r="E493" s="249" t="n">
        <v>743</v>
      </c>
      <c r="F493" s="250" t="n">
        <v>57.16518</v>
      </c>
      <c r="G493" s="251" t="n">
        <v>0</v>
      </c>
      <c r="H493" s="251" t="n">
        <v>57.16518</v>
      </c>
      <c r="I493" s="251" t="n">
        <v>1483.4519</v>
      </c>
      <c r="J493" s="251" t="n">
        <v>0</v>
      </c>
      <c r="K493" s="251" t="n">
        <v>1483.4519</v>
      </c>
      <c r="L493" s="251" t="n">
        <v>48.56983</v>
      </c>
      <c r="M493" s="251" t="n">
        <v>0</v>
      </c>
      <c r="N493" s="251" t="n">
        <v>48.56983</v>
      </c>
      <c r="O493" s="251" t="n">
        <v>1589.18691</v>
      </c>
      <c r="P493" s="251" t="n">
        <v>3806.71147</v>
      </c>
      <c r="Q493" s="251" t="n">
        <v>0</v>
      </c>
      <c r="R493" s="252" t="n">
        <v>3806.71147</v>
      </c>
    </row>
    <row r="494" customFormat="false" ht="13.5" hidden="false" customHeight="false" outlineLevel="0" collapsed="false">
      <c r="A494" s="253"/>
      <c r="B494" s="253"/>
      <c r="C494" s="248" t="s">
        <v>1069</v>
      </c>
      <c r="D494" s="248" t="s">
        <v>1069</v>
      </c>
      <c r="E494" s="249" t="n">
        <v>181</v>
      </c>
      <c r="F494" s="250" t="n">
        <v>1646.93185</v>
      </c>
      <c r="G494" s="251" t="n">
        <v>0</v>
      </c>
      <c r="H494" s="251" t="n">
        <v>1646.93185</v>
      </c>
      <c r="I494" s="251" t="n">
        <v>4336.03819</v>
      </c>
      <c r="J494" s="251" t="n">
        <v>0</v>
      </c>
      <c r="K494" s="251" t="n">
        <v>4336.03819</v>
      </c>
      <c r="L494" s="251" t="n">
        <v>454.64079</v>
      </c>
      <c r="M494" s="251" t="n">
        <v>0.7418</v>
      </c>
      <c r="N494" s="251" t="n">
        <v>455.38259</v>
      </c>
      <c r="O494" s="251" t="n">
        <v>6438.35263</v>
      </c>
      <c r="P494" s="251" t="n">
        <v>7599.92301</v>
      </c>
      <c r="Q494" s="251" t="n">
        <v>0</v>
      </c>
      <c r="R494" s="252" t="n">
        <v>7599.92301</v>
      </c>
    </row>
    <row r="495" customFormat="false" ht="13.5" hidden="false" customHeight="false" outlineLevel="0" collapsed="false">
      <c r="A495" s="253"/>
      <c r="B495" s="248" t="s">
        <v>1070</v>
      </c>
      <c r="C495" s="248" t="s">
        <v>1070</v>
      </c>
      <c r="D495" s="248" t="s">
        <v>1071</v>
      </c>
      <c r="E495" s="249" t="n">
        <v>598</v>
      </c>
      <c r="F495" s="250" t="n">
        <v>1266.78607</v>
      </c>
      <c r="G495" s="251" t="n">
        <v>0</v>
      </c>
      <c r="H495" s="251" t="n">
        <v>1266.78607</v>
      </c>
      <c r="I495" s="251" t="n">
        <v>15387.02729</v>
      </c>
      <c r="J495" s="251" t="n">
        <v>0</v>
      </c>
      <c r="K495" s="251" t="n">
        <v>15387.02729</v>
      </c>
      <c r="L495" s="251" t="n">
        <v>1791.8936</v>
      </c>
      <c r="M495" s="251" t="n">
        <v>112.75022</v>
      </c>
      <c r="N495" s="251" t="n">
        <v>1904.64382</v>
      </c>
      <c r="O495" s="251" t="n">
        <v>18558.45718</v>
      </c>
      <c r="P495" s="251" t="n">
        <v>5771.46785</v>
      </c>
      <c r="Q495" s="251" t="n">
        <v>0</v>
      </c>
      <c r="R495" s="252" t="n">
        <v>5771.46785</v>
      </c>
    </row>
    <row r="496" customFormat="false" ht="13.5" hidden="false" customHeight="false" outlineLevel="0" collapsed="false">
      <c r="A496" s="253"/>
      <c r="B496" s="253"/>
      <c r="C496" s="253"/>
      <c r="D496" s="248" t="s">
        <v>1072</v>
      </c>
      <c r="E496" s="249" t="n">
        <v>568</v>
      </c>
      <c r="F496" s="250" t="n">
        <v>1303.58348</v>
      </c>
      <c r="G496" s="251" t="n">
        <v>0</v>
      </c>
      <c r="H496" s="251" t="n">
        <v>1303.58348</v>
      </c>
      <c r="I496" s="251" t="n">
        <v>20268.16983</v>
      </c>
      <c r="J496" s="251" t="n">
        <v>0</v>
      </c>
      <c r="K496" s="251" t="n">
        <v>20268.16983</v>
      </c>
      <c r="L496" s="251" t="n">
        <v>1456.13204</v>
      </c>
      <c r="M496" s="251" t="n">
        <v>103.68317</v>
      </c>
      <c r="N496" s="251" t="n">
        <v>1559.81521</v>
      </c>
      <c r="O496" s="251" t="n">
        <v>23131.56852</v>
      </c>
      <c r="P496" s="251" t="n">
        <v>7810.79058</v>
      </c>
      <c r="Q496" s="251" t="n">
        <v>0</v>
      </c>
      <c r="R496" s="252" t="n">
        <v>7810.79058</v>
      </c>
    </row>
    <row r="497" customFormat="false" ht="13.5" hidden="false" customHeight="false" outlineLevel="0" collapsed="false">
      <c r="A497" s="253"/>
      <c r="B497" s="253"/>
      <c r="C497" s="253"/>
      <c r="D497" s="248" t="s">
        <v>1070</v>
      </c>
      <c r="E497" s="249" t="n">
        <v>343</v>
      </c>
      <c r="F497" s="250" t="n">
        <v>117744.61106</v>
      </c>
      <c r="G497" s="251" t="n">
        <v>483.90644</v>
      </c>
      <c r="H497" s="251" t="n">
        <v>118228.5175</v>
      </c>
      <c r="I497" s="251" t="n">
        <v>159091.50157</v>
      </c>
      <c r="J497" s="251" t="n">
        <v>3655.84862</v>
      </c>
      <c r="K497" s="251" t="n">
        <v>162747.35019</v>
      </c>
      <c r="L497" s="251" t="n">
        <v>20886.8604</v>
      </c>
      <c r="M497" s="251" t="n">
        <v>2783.79366</v>
      </c>
      <c r="N497" s="251" t="n">
        <v>23670.65406</v>
      </c>
      <c r="O497" s="251" t="n">
        <v>304646.52175</v>
      </c>
      <c r="P497" s="251" t="n">
        <v>81584.19439</v>
      </c>
      <c r="Q497" s="251" t="n">
        <v>0</v>
      </c>
      <c r="R497" s="252" t="n">
        <v>81584.19439</v>
      </c>
    </row>
    <row r="498" customFormat="false" ht="13.5" hidden="false" customHeight="false" outlineLevel="0" collapsed="false">
      <c r="A498" s="253"/>
      <c r="B498" s="253"/>
      <c r="C498" s="253"/>
      <c r="D498" s="253"/>
      <c r="E498" s="255" t="n">
        <v>345</v>
      </c>
      <c r="F498" s="256" t="n">
        <v>0</v>
      </c>
      <c r="G498" s="257" t="n">
        <v>0</v>
      </c>
      <c r="H498" s="257" t="n">
        <v>0</v>
      </c>
      <c r="I498" s="257" t="n">
        <v>323.44758</v>
      </c>
      <c r="J498" s="257" t="n">
        <v>0.0003</v>
      </c>
      <c r="K498" s="257" t="n">
        <v>323.44788</v>
      </c>
      <c r="L498" s="257" t="n">
        <v>13.1976</v>
      </c>
      <c r="M498" s="257" t="n">
        <v>0</v>
      </c>
      <c r="N498" s="257" t="n">
        <v>13.1976</v>
      </c>
      <c r="O498" s="257" t="n">
        <v>336.64548</v>
      </c>
      <c r="P498" s="257" t="n">
        <v>32.78454</v>
      </c>
      <c r="Q498" s="257" t="n">
        <v>0</v>
      </c>
      <c r="R498" s="258" t="n">
        <v>32.78454</v>
      </c>
    </row>
    <row r="499" customFormat="false" ht="13.5" hidden="false" customHeight="false" outlineLevel="0" collapsed="false">
      <c r="A499" s="253"/>
      <c r="B499" s="253"/>
      <c r="C499" s="253"/>
      <c r="D499" s="248" t="s">
        <v>1073</v>
      </c>
      <c r="E499" s="249" t="n">
        <v>705</v>
      </c>
      <c r="F499" s="250" t="n">
        <v>2804.6355</v>
      </c>
      <c r="G499" s="251" t="n">
        <v>0</v>
      </c>
      <c r="H499" s="251" t="n">
        <v>2804.6355</v>
      </c>
      <c r="I499" s="251" t="n">
        <v>10691.94722</v>
      </c>
      <c r="J499" s="251" t="n">
        <v>0</v>
      </c>
      <c r="K499" s="251" t="n">
        <v>10691.94722</v>
      </c>
      <c r="L499" s="251" t="n">
        <v>2459.986</v>
      </c>
      <c r="M499" s="251" t="n">
        <v>165.55767</v>
      </c>
      <c r="N499" s="251" t="n">
        <v>2625.54367</v>
      </c>
      <c r="O499" s="251" t="n">
        <v>16122.12639</v>
      </c>
      <c r="P499" s="251" t="n">
        <v>6285.82902</v>
      </c>
      <c r="Q499" s="251" t="n">
        <v>0</v>
      </c>
      <c r="R499" s="252" t="n">
        <v>6285.82902</v>
      </c>
    </row>
    <row r="500" customFormat="false" ht="13.5" hidden="false" customHeight="false" outlineLevel="0" collapsed="false">
      <c r="A500" s="253"/>
      <c r="B500" s="253"/>
      <c r="C500" s="248" t="s">
        <v>1074</v>
      </c>
      <c r="D500" s="248" t="s">
        <v>1074</v>
      </c>
      <c r="E500" s="249" t="n">
        <v>348</v>
      </c>
      <c r="F500" s="250" t="n">
        <v>125.36749</v>
      </c>
      <c r="G500" s="251" t="n">
        <v>0</v>
      </c>
      <c r="H500" s="251" t="n">
        <v>125.36749</v>
      </c>
      <c r="I500" s="251" t="n">
        <v>1382.27737</v>
      </c>
      <c r="J500" s="251" t="n">
        <v>0.00174</v>
      </c>
      <c r="K500" s="251" t="n">
        <v>1382.27911</v>
      </c>
      <c r="L500" s="251" t="n">
        <v>44.19275</v>
      </c>
      <c r="M500" s="251" t="n">
        <v>0</v>
      </c>
      <c r="N500" s="251" t="n">
        <v>44.19275</v>
      </c>
      <c r="O500" s="251" t="n">
        <v>1551.83935</v>
      </c>
      <c r="P500" s="251" t="n">
        <v>384.2475</v>
      </c>
      <c r="Q500" s="251" t="n">
        <v>0</v>
      </c>
      <c r="R500" s="252" t="n">
        <v>384.2475</v>
      </c>
    </row>
    <row r="501" customFormat="false" ht="13.5" hidden="false" customHeight="false" outlineLevel="0" collapsed="false">
      <c r="A501" s="253"/>
      <c r="B501" s="253"/>
      <c r="C501" s="248" t="s">
        <v>1075</v>
      </c>
      <c r="D501" s="248" t="s">
        <v>1075</v>
      </c>
      <c r="E501" s="249" t="n">
        <v>347</v>
      </c>
      <c r="F501" s="250" t="n">
        <v>145.39772</v>
      </c>
      <c r="G501" s="251" t="n">
        <v>0</v>
      </c>
      <c r="H501" s="251" t="n">
        <v>145.39772</v>
      </c>
      <c r="I501" s="251" t="n">
        <v>2213.81986</v>
      </c>
      <c r="J501" s="251" t="n">
        <v>0.11628</v>
      </c>
      <c r="K501" s="251" t="n">
        <v>2213.93614</v>
      </c>
      <c r="L501" s="251" t="n">
        <v>94.92103</v>
      </c>
      <c r="M501" s="251" t="n">
        <v>0</v>
      </c>
      <c r="N501" s="251" t="n">
        <v>94.92103</v>
      </c>
      <c r="O501" s="251" t="n">
        <v>2454.25489</v>
      </c>
      <c r="P501" s="251" t="n">
        <v>1568.40759</v>
      </c>
      <c r="Q501" s="251" t="n">
        <v>0</v>
      </c>
      <c r="R501" s="252" t="n">
        <v>1568.40759</v>
      </c>
    </row>
    <row r="502" customFormat="false" ht="13.5" hidden="false" customHeight="false" outlineLevel="0" collapsed="false">
      <c r="A502" s="253"/>
      <c r="B502" s="253"/>
      <c r="C502" s="248" t="s">
        <v>1076</v>
      </c>
      <c r="D502" s="248" t="s">
        <v>1077</v>
      </c>
      <c r="E502" s="249" t="n">
        <v>346</v>
      </c>
      <c r="F502" s="250" t="n">
        <v>442.36945</v>
      </c>
      <c r="G502" s="251" t="n">
        <v>0</v>
      </c>
      <c r="H502" s="251" t="n">
        <v>442.36945</v>
      </c>
      <c r="I502" s="251" t="n">
        <v>2871.61309</v>
      </c>
      <c r="J502" s="251" t="n">
        <v>1.97038</v>
      </c>
      <c r="K502" s="251" t="n">
        <v>2873.58347</v>
      </c>
      <c r="L502" s="251" t="n">
        <v>215.08175</v>
      </c>
      <c r="M502" s="251" t="n">
        <v>0</v>
      </c>
      <c r="N502" s="251" t="n">
        <v>215.08175</v>
      </c>
      <c r="O502" s="251" t="n">
        <v>3531.03467</v>
      </c>
      <c r="P502" s="251" t="n">
        <v>1796.99222</v>
      </c>
      <c r="Q502" s="251" t="n">
        <v>0</v>
      </c>
      <c r="R502" s="252" t="n">
        <v>1796.99222</v>
      </c>
    </row>
    <row r="503" customFormat="false" ht="13.5" hidden="false" customHeight="false" outlineLevel="0" collapsed="false">
      <c r="A503" s="253"/>
      <c r="B503" s="248" t="s">
        <v>1078</v>
      </c>
      <c r="C503" s="248" t="s">
        <v>1079</v>
      </c>
      <c r="D503" s="248" t="s">
        <v>1080</v>
      </c>
      <c r="E503" s="249" t="n">
        <v>97</v>
      </c>
      <c r="F503" s="250" t="n">
        <v>4231.45363</v>
      </c>
      <c r="G503" s="251" t="n">
        <v>0</v>
      </c>
      <c r="H503" s="251" t="n">
        <v>4231.45363</v>
      </c>
      <c r="I503" s="251" t="n">
        <v>7514.27772</v>
      </c>
      <c r="J503" s="251" t="n">
        <v>12.91489</v>
      </c>
      <c r="K503" s="251" t="n">
        <v>7527.19261</v>
      </c>
      <c r="L503" s="251" t="n">
        <v>514.40153</v>
      </c>
      <c r="M503" s="251" t="n">
        <v>16.92046</v>
      </c>
      <c r="N503" s="251" t="n">
        <v>531.32199</v>
      </c>
      <c r="O503" s="251" t="n">
        <v>12289.96823</v>
      </c>
      <c r="P503" s="251" t="n">
        <v>10369.38897</v>
      </c>
      <c r="Q503" s="251" t="n">
        <v>0</v>
      </c>
      <c r="R503" s="252" t="n">
        <v>10369.38897</v>
      </c>
    </row>
    <row r="504" customFormat="false" ht="13.5" hidden="false" customHeight="false" outlineLevel="0" collapsed="false">
      <c r="A504" s="253"/>
      <c r="B504" s="253"/>
      <c r="C504" s="248" t="s">
        <v>1078</v>
      </c>
      <c r="D504" s="248" t="s">
        <v>1078</v>
      </c>
      <c r="E504" s="249" t="n">
        <v>96</v>
      </c>
      <c r="F504" s="250" t="n">
        <v>47631.65973</v>
      </c>
      <c r="G504" s="251" t="n">
        <v>7464.76678</v>
      </c>
      <c r="H504" s="251" t="n">
        <v>55096.42651</v>
      </c>
      <c r="I504" s="251" t="n">
        <v>53063.47407</v>
      </c>
      <c r="J504" s="251" t="n">
        <v>699.175</v>
      </c>
      <c r="K504" s="251" t="n">
        <v>53762.64907</v>
      </c>
      <c r="L504" s="251" t="n">
        <v>11435.11106</v>
      </c>
      <c r="M504" s="251" t="n">
        <v>1778.85862</v>
      </c>
      <c r="N504" s="251" t="n">
        <v>13213.96968</v>
      </c>
      <c r="O504" s="251" t="n">
        <v>122073.04526</v>
      </c>
      <c r="P504" s="251" t="n">
        <v>107711.40744</v>
      </c>
      <c r="Q504" s="251" t="n">
        <v>0</v>
      </c>
      <c r="R504" s="252" t="n">
        <v>107711.40744</v>
      </c>
    </row>
    <row r="505" customFormat="false" ht="13.5" hidden="false" customHeight="false" outlineLevel="0" collapsed="false">
      <c r="A505" s="253"/>
      <c r="B505" s="253"/>
      <c r="C505" s="248" t="s">
        <v>1081</v>
      </c>
      <c r="D505" s="248" t="s">
        <v>1082</v>
      </c>
      <c r="E505" s="249" t="n">
        <v>641</v>
      </c>
      <c r="F505" s="250" t="n">
        <v>1769.3719</v>
      </c>
      <c r="G505" s="251" t="n">
        <v>0</v>
      </c>
      <c r="H505" s="251" t="n">
        <v>1769.3719</v>
      </c>
      <c r="I505" s="251" t="n">
        <v>534.4794</v>
      </c>
      <c r="J505" s="251" t="n">
        <v>24.64442</v>
      </c>
      <c r="K505" s="251" t="n">
        <v>559.12382</v>
      </c>
      <c r="L505" s="251" t="n">
        <v>509.77528</v>
      </c>
      <c r="M505" s="251" t="n">
        <v>68.96255</v>
      </c>
      <c r="N505" s="251" t="n">
        <v>578.73783</v>
      </c>
      <c r="O505" s="251" t="n">
        <v>2907.23355</v>
      </c>
      <c r="P505" s="251" t="n">
        <v>16647.71981</v>
      </c>
      <c r="Q505" s="251" t="n">
        <v>0</v>
      </c>
      <c r="R505" s="252" t="n">
        <v>16647.71981</v>
      </c>
    </row>
    <row r="506" customFormat="false" ht="13.5" hidden="false" customHeight="false" outlineLevel="0" collapsed="false">
      <c r="A506" s="253"/>
      <c r="B506" s="253"/>
      <c r="C506" s="253"/>
      <c r="D506" s="253"/>
      <c r="E506" s="255" t="n">
        <v>830</v>
      </c>
      <c r="F506" s="256" t="n">
        <v>0</v>
      </c>
      <c r="G506" s="257" t="n">
        <v>0</v>
      </c>
      <c r="H506" s="257" t="n">
        <v>0</v>
      </c>
      <c r="I506" s="257" t="n">
        <v>0</v>
      </c>
      <c r="J506" s="257" t="n">
        <v>0</v>
      </c>
      <c r="K506" s="257" t="n">
        <v>0</v>
      </c>
      <c r="L506" s="257" t="n">
        <v>45.8385</v>
      </c>
      <c r="M506" s="257" t="n">
        <v>0.29672</v>
      </c>
      <c r="N506" s="257" t="n">
        <v>46.13522</v>
      </c>
      <c r="O506" s="257" t="n">
        <v>46.13522</v>
      </c>
      <c r="P506" s="257" t="n">
        <v>5623.71763</v>
      </c>
      <c r="Q506" s="257" t="n">
        <v>0</v>
      </c>
      <c r="R506" s="258" t="n">
        <v>5623.71763</v>
      </c>
    </row>
    <row r="507" customFormat="false" ht="13.5" hidden="false" customHeight="false" outlineLevel="0" collapsed="false">
      <c r="A507" s="253"/>
      <c r="B507" s="253"/>
      <c r="C507" s="253"/>
      <c r="D507" s="248" t="s">
        <v>1081</v>
      </c>
      <c r="E507" s="249" t="n">
        <v>600</v>
      </c>
      <c r="F507" s="250" t="n">
        <v>936.83556</v>
      </c>
      <c r="G507" s="251" t="n">
        <v>0</v>
      </c>
      <c r="H507" s="251" t="n">
        <v>936.83556</v>
      </c>
      <c r="I507" s="251" t="n">
        <v>8897.37991</v>
      </c>
      <c r="J507" s="251" t="n">
        <v>0</v>
      </c>
      <c r="K507" s="251" t="n">
        <v>8897.37991</v>
      </c>
      <c r="L507" s="251" t="n">
        <v>1061.94611</v>
      </c>
      <c r="M507" s="251" t="n">
        <v>1.42797</v>
      </c>
      <c r="N507" s="251" t="n">
        <v>1063.37408</v>
      </c>
      <c r="O507" s="251" t="n">
        <v>10897.58955</v>
      </c>
      <c r="P507" s="251" t="n">
        <v>8564.43876</v>
      </c>
      <c r="Q507" s="251" t="n">
        <v>0</v>
      </c>
      <c r="R507" s="252" t="n">
        <v>8564.43876</v>
      </c>
    </row>
    <row r="508" customFormat="false" ht="13.5" hidden="false" customHeight="false" outlineLevel="0" collapsed="false">
      <c r="A508" s="253"/>
      <c r="B508" s="248" t="s">
        <v>958</v>
      </c>
      <c r="C508" s="248" t="s">
        <v>1083</v>
      </c>
      <c r="D508" s="248" t="s">
        <v>1084</v>
      </c>
      <c r="E508" s="249" t="n">
        <v>609</v>
      </c>
      <c r="F508" s="250" t="n">
        <v>1654.68844</v>
      </c>
      <c r="G508" s="251" t="n">
        <v>0</v>
      </c>
      <c r="H508" s="251" t="n">
        <v>1654.68844</v>
      </c>
      <c r="I508" s="251" t="n">
        <v>2126.83474</v>
      </c>
      <c r="J508" s="251" t="n">
        <v>0</v>
      </c>
      <c r="K508" s="251" t="n">
        <v>2126.83474</v>
      </c>
      <c r="L508" s="251" t="n">
        <v>490.11292</v>
      </c>
      <c r="M508" s="251" t="n">
        <v>0</v>
      </c>
      <c r="N508" s="251" t="n">
        <v>490.11292</v>
      </c>
      <c r="O508" s="251" t="n">
        <v>4271.6361</v>
      </c>
      <c r="P508" s="251" t="n">
        <v>8503.6561</v>
      </c>
      <c r="Q508" s="251" t="n">
        <v>0</v>
      </c>
      <c r="R508" s="252" t="n">
        <v>8503.6561</v>
      </c>
    </row>
    <row r="509" customFormat="false" ht="13.5" hidden="false" customHeight="false" outlineLevel="0" collapsed="false">
      <c r="A509" s="253"/>
      <c r="B509" s="253"/>
      <c r="C509" s="253"/>
      <c r="D509" s="248" t="s">
        <v>1085</v>
      </c>
      <c r="E509" s="249" t="n">
        <v>508</v>
      </c>
      <c r="F509" s="250" t="n">
        <v>2643.98237</v>
      </c>
      <c r="G509" s="251" t="n">
        <v>0</v>
      </c>
      <c r="H509" s="251" t="n">
        <v>2643.98237</v>
      </c>
      <c r="I509" s="251" t="n">
        <v>32153.0676</v>
      </c>
      <c r="J509" s="251" t="n">
        <v>9.27461</v>
      </c>
      <c r="K509" s="251" t="n">
        <v>32162.34221</v>
      </c>
      <c r="L509" s="251" t="n">
        <v>972.94025</v>
      </c>
      <c r="M509" s="251" t="n">
        <v>7.7889</v>
      </c>
      <c r="N509" s="251" t="n">
        <v>980.72915</v>
      </c>
      <c r="O509" s="251" t="n">
        <v>35787.05373</v>
      </c>
      <c r="P509" s="251" t="n">
        <v>17906.05712</v>
      </c>
      <c r="Q509" s="251" t="n">
        <v>0</v>
      </c>
      <c r="R509" s="252" t="n">
        <v>17906.05712</v>
      </c>
    </row>
    <row r="510" customFormat="false" ht="13.5" hidden="false" customHeight="false" outlineLevel="0" collapsed="false">
      <c r="A510" s="253"/>
      <c r="B510" s="253"/>
      <c r="C510" s="253"/>
      <c r="D510" s="253"/>
      <c r="E510" s="255" t="n">
        <v>849</v>
      </c>
      <c r="F510" s="256" t="n">
        <v>0</v>
      </c>
      <c r="G510" s="257" t="n">
        <v>0</v>
      </c>
      <c r="H510" s="257" t="n">
        <v>0</v>
      </c>
      <c r="I510" s="257" t="n">
        <v>0</v>
      </c>
      <c r="J510" s="257" t="n">
        <v>0</v>
      </c>
      <c r="K510" s="257" t="n">
        <v>0</v>
      </c>
      <c r="L510" s="257" t="n">
        <v>225.79602</v>
      </c>
      <c r="M510" s="257" t="n">
        <v>8.53441</v>
      </c>
      <c r="N510" s="257" t="n">
        <v>234.33043</v>
      </c>
      <c r="O510" s="257" t="n">
        <v>234.33043</v>
      </c>
      <c r="P510" s="257" t="n">
        <v>0</v>
      </c>
      <c r="Q510" s="257" t="n">
        <v>0</v>
      </c>
      <c r="R510" s="258" t="n">
        <v>0</v>
      </c>
    </row>
    <row r="511" customFormat="false" ht="13.5" hidden="false" customHeight="false" outlineLevel="0" collapsed="false">
      <c r="A511" s="253"/>
      <c r="B511" s="253"/>
      <c r="C511" s="253"/>
      <c r="D511" s="248" t="s">
        <v>1086</v>
      </c>
      <c r="E511" s="249" t="n">
        <v>184</v>
      </c>
      <c r="F511" s="250" t="n">
        <v>68286.66699</v>
      </c>
      <c r="G511" s="251" t="n">
        <v>0.00152</v>
      </c>
      <c r="H511" s="251" t="n">
        <v>68286.66851</v>
      </c>
      <c r="I511" s="251" t="n">
        <v>63595.09347</v>
      </c>
      <c r="J511" s="251" t="n">
        <v>533.71541</v>
      </c>
      <c r="K511" s="251" t="n">
        <v>64128.80888</v>
      </c>
      <c r="L511" s="251" t="n">
        <v>13909.47584</v>
      </c>
      <c r="M511" s="251" t="n">
        <v>1689.01595</v>
      </c>
      <c r="N511" s="251" t="n">
        <v>15598.49179</v>
      </c>
      <c r="O511" s="251" t="n">
        <v>148013.96918</v>
      </c>
      <c r="P511" s="251" t="n">
        <v>188151.64489</v>
      </c>
      <c r="Q511" s="251" t="n">
        <v>0</v>
      </c>
      <c r="R511" s="252" t="n">
        <v>188151.64489</v>
      </c>
    </row>
    <row r="512" customFormat="false" ht="13.5" hidden="false" customHeight="false" outlineLevel="0" collapsed="false">
      <c r="A512" s="253"/>
      <c r="B512" s="253"/>
      <c r="C512" s="253"/>
      <c r="D512" s="248" t="s">
        <v>1087</v>
      </c>
      <c r="E512" s="249" t="n">
        <v>741</v>
      </c>
      <c r="F512" s="250" t="n">
        <v>0</v>
      </c>
      <c r="G512" s="251" t="n">
        <v>0</v>
      </c>
      <c r="H512" s="251" t="n">
        <v>0</v>
      </c>
      <c r="I512" s="251" t="n">
        <v>0</v>
      </c>
      <c r="J512" s="251" t="n">
        <v>0</v>
      </c>
      <c r="K512" s="251" t="n">
        <v>0</v>
      </c>
      <c r="L512" s="251" t="n">
        <v>0</v>
      </c>
      <c r="M512" s="251" t="n">
        <v>0</v>
      </c>
      <c r="N512" s="251" t="n">
        <v>0</v>
      </c>
      <c r="O512" s="251" t="n">
        <v>0</v>
      </c>
      <c r="P512" s="251" t="n">
        <v>0</v>
      </c>
      <c r="Q512" s="251" t="n">
        <v>0</v>
      </c>
      <c r="R512" s="252" t="n">
        <v>0</v>
      </c>
    </row>
    <row r="513" customFormat="false" ht="13.5" hidden="false" customHeight="false" outlineLevel="0" collapsed="false">
      <c r="A513" s="253"/>
      <c r="B513" s="253"/>
      <c r="C513" s="248" t="s">
        <v>1088</v>
      </c>
      <c r="D513" s="248" t="s">
        <v>1088</v>
      </c>
      <c r="E513" s="249" t="n">
        <v>506</v>
      </c>
      <c r="F513" s="250" t="n">
        <v>10865.61477</v>
      </c>
      <c r="G513" s="251" t="n">
        <v>0</v>
      </c>
      <c r="H513" s="251" t="n">
        <v>10865.61477</v>
      </c>
      <c r="I513" s="251" t="n">
        <v>12913.49254</v>
      </c>
      <c r="J513" s="251" t="n">
        <v>6.99837</v>
      </c>
      <c r="K513" s="251" t="n">
        <v>12920.49091</v>
      </c>
      <c r="L513" s="251" t="n">
        <v>896.97851</v>
      </c>
      <c r="M513" s="251" t="n">
        <v>0.00371</v>
      </c>
      <c r="N513" s="251" t="n">
        <v>896.98222</v>
      </c>
      <c r="O513" s="251" t="n">
        <v>24683.0879</v>
      </c>
      <c r="P513" s="251" t="n">
        <v>10799.16936</v>
      </c>
      <c r="Q513" s="251" t="n">
        <v>0</v>
      </c>
      <c r="R513" s="252" t="n">
        <v>10799.16936</v>
      </c>
    </row>
    <row r="514" customFormat="false" ht="13.5" hidden="false" customHeight="false" outlineLevel="0" collapsed="false">
      <c r="A514" s="253"/>
      <c r="B514" s="253"/>
      <c r="C514" s="253"/>
      <c r="D514" s="248" t="s">
        <v>1089</v>
      </c>
      <c r="E514" s="249" t="n">
        <v>697</v>
      </c>
      <c r="F514" s="250" t="n">
        <v>7958.54072</v>
      </c>
      <c r="G514" s="251" t="n">
        <v>0</v>
      </c>
      <c r="H514" s="251" t="n">
        <v>7958.54072</v>
      </c>
      <c r="I514" s="251" t="n">
        <v>3748.79312</v>
      </c>
      <c r="J514" s="251" t="n">
        <v>0</v>
      </c>
      <c r="K514" s="251" t="n">
        <v>3748.79312</v>
      </c>
      <c r="L514" s="251" t="n">
        <v>143.55136</v>
      </c>
      <c r="M514" s="251" t="n">
        <v>0</v>
      </c>
      <c r="N514" s="251" t="n">
        <v>143.55136</v>
      </c>
      <c r="O514" s="251" t="n">
        <v>11850.8852</v>
      </c>
      <c r="P514" s="251" t="n">
        <v>3400.65267</v>
      </c>
      <c r="Q514" s="251" t="n">
        <v>0</v>
      </c>
      <c r="R514" s="252" t="n">
        <v>3400.65267</v>
      </c>
    </row>
    <row r="515" customFormat="false" ht="13.5" hidden="false" customHeight="false" outlineLevel="0" collapsed="false">
      <c r="A515" s="253"/>
      <c r="B515" s="253"/>
      <c r="C515" s="248" t="s">
        <v>1090</v>
      </c>
      <c r="D515" s="248" t="s">
        <v>1091</v>
      </c>
      <c r="E515" s="249" t="n">
        <v>185</v>
      </c>
      <c r="F515" s="250" t="n">
        <v>19118.37699</v>
      </c>
      <c r="G515" s="251" t="n">
        <v>0</v>
      </c>
      <c r="H515" s="251" t="n">
        <v>19118.37699</v>
      </c>
      <c r="I515" s="251" t="n">
        <v>16048.43505</v>
      </c>
      <c r="J515" s="251" t="n">
        <v>5.16865</v>
      </c>
      <c r="K515" s="251" t="n">
        <v>16053.6037</v>
      </c>
      <c r="L515" s="251" t="n">
        <v>306.72209</v>
      </c>
      <c r="M515" s="251" t="n">
        <v>0</v>
      </c>
      <c r="N515" s="251" t="n">
        <v>306.72209</v>
      </c>
      <c r="O515" s="251" t="n">
        <v>35478.70278</v>
      </c>
      <c r="P515" s="251" t="n">
        <v>14424.99946</v>
      </c>
      <c r="Q515" s="251" t="n">
        <v>0</v>
      </c>
      <c r="R515" s="252" t="n">
        <v>14424.99946</v>
      </c>
    </row>
    <row r="516" customFormat="false" ht="13.5" hidden="false" customHeight="false" outlineLevel="0" collapsed="false">
      <c r="A516" s="253"/>
      <c r="B516" s="253"/>
      <c r="C516" s="248" t="s">
        <v>1092</v>
      </c>
      <c r="D516" s="248" t="s">
        <v>1092</v>
      </c>
      <c r="E516" s="249" t="n">
        <v>507</v>
      </c>
      <c r="F516" s="250" t="n">
        <v>126.64413</v>
      </c>
      <c r="G516" s="251" t="n">
        <v>0</v>
      </c>
      <c r="H516" s="251" t="n">
        <v>126.64413</v>
      </c>
      <c r="I516" s="251" t="n">
        <v>899.90014</v>
      </c>
      <c r="J516" s="251" t="n">
        <v>1.21789</v>
      </c>
      <c r="K516" s="251" t="n">
        <v>901.11803</v>
      </c>
      <c r="L516" s="251" t="n">
        <v>9.45019</v>
      </c>
      <c r="M516" s="251" t="n">
        <v>0</v>
      </c>
      <c r="N516" s="251" t="n">
        <v>9.45019</v>
      </c>
      <c r="O516" s="251" t="n">
        <v>1037.21235</v>
      </c>
      <c r="P516" s="251" t="n">
        <v>5213.3811</v>
      </c>
      <c r="Q516" s="251" t="n">
        <v>0</v>
      </c>
      <c r="R516" s="252" t="n">
        <v>5213.3811</v>
      </c>
    </row>
    <row r="517" customFormat="false" ht="13.5" hidden="false" customHeight="false" outlineLevel="0" collapsed="false">
      <c r="A517" s="248" t="s">
        <v>1093</v>
      </c>
      <c r="B517" s="248" t="s">
        <v>579</v>
      </c>
      <c r="C517" s="248" t="s">
        <v>582</v>
      </c>
      <c r="D517" s="248" t="s">
        <v>582</v>
      </c>
      <c r="E517" s="249" t="n">
        <v>21</v>
      </c>
      <c r="F517" s="250" t="n">
        <v>0</v>
      </c>
      <c r="G517" s="251" t="n">
        <v>0</v>
      </c>
      <c r="H517" s="251" t="n">
        <v>0</v>
      </c>
      <c r="I517" s="251" t="n">
        <v>0</v>
      </c>
      <c r="J517" s="251" t="n">
        <v>0</v>
      </c>
      <c r="K517" s="251" t="n">
        <v>0</v>
      </c>
      <c r="L517" s="251" t="n">
        <v>0</v>
      </c>
      <c r="M517" s="251" t="n">
        <v>0</v>
      </c>
      <c r="N517" s="251" t="n">
        <v>0</v>
      </c>
      <c r="O517" s="251" t="n">
        <v>0</v>
      </c>
      <c r="P517" s="251" t="n">
        <v>4450.07298</v>
      </c>
      <c r="Q517" s="251" t="n">
        <v>0</v>
      </c>
      <c r="R517" s="252" t="n">
        <v>4450.07298</v>
      </c>
    </row>
    <row r="518" customFormat="false" ht="13.5" hidden="false" customHeight="false" outlineLevel="0" collapsed="false">
      <c r="A518" s="253"/>
      <c r="B518" s="253"/>
      <c r="C518" s="248" t="s">
        <v>583</v>
      </c>
      <c r="D518" s="248" t="s">
        <v>584</v>
      </c>
      <c r="E518" s="249" t="n">
        <v>27</v>
      </c>
      <c r="F518" s="250" t="n">
        <v>0</v>
      </c>
      <c r="G518" s="251" t="n">
        <v>0</v>
      </c>
      <c r="H518" s="251" t="n">
        <v>0</v>
      </c>
      <c r="I518" s="251" t="n">
        <v>0</v>
      </c>
      <c r="J518" s="251" t="n">
        <v>0</v>
      </c>
      <c r="K518" s="251" t="n">
        <v>0</v>
      </c>
      <c r="L518" s="251" t="n">
        <v>0</v>
      </c>
      <c r="M518" s="251" t="n">
        <v>0</v>
      </c>
      <c r="N518" s="251" t="n">
        <v>0</v>
      </c>
      <c r="O518" s="251" t="n">
        <v>0</v>
      </c>
      <c r="P518" s="251" t="n">
        <v>7683.81767</v>
      </c>
      <c r="Q518" s="251" t="n">
        <v>92.66101</v>
      </c>
      <c r="R518" s="252" t="n">
        <v>7776.47868</v>
      </c>
    </row>
    <row r="519" customFormat="false" ht="13.5" hidden="false" customHeight="false" outlineLevel="0" collapsed="false">
      <c r="A519" s="253"/>
      <c r="B519" s="248" t="s">
        <v>597</v>
      </c>
      <c r="C519" s="248" t="s">
        <v>599</v>
      </c>
      <c r="D519" s="248" t="s">
        <v>599</v>
      </c>
      <c r="E519" s="249" t="n">
        <v>19</v>
      </c>
      <c r="F519" s="250" t="n">
        <v>0</v>
      </c>
      <c r="G519" s="251" t="n">
        <v>0</v>
      </c>
      <c r="H519" s="251" t="n">
        <v>0</v>
      </c>
      <c r="I519" s="251" t="n">
        <v>0</v>
      </c>
      <c r="J519" s="251" t="n">
        <v>0</v>
      </c>
      <c r="K519" s="251" t="n">
        <v>0</v>
      </c>
      <c r="L519" s="251" t="n">
        <v>0</v>
      </c>
      <c r="M519" s="251" t="n">
        <v>0</v>
      </c>
      <c r="N519" s="251" t="n">
        <v>0</v>
      </c>
      <c r="O519" s="251" t="n">
        <v>0</v>
      </c>
      <c r="P519" s="251" t="n">
        <v>7040.43701</v>
      </c>
      <c r="Q519" s="251" t="n">
        <v>0</v>
      </c>
      <c r="R519" s="252" t="n">
        <v>7040.43701</v>
      </c>
    </row>
    <row r="520" customFormat="false" ht="13.5" hidden="false" customHeight="false" outlineLevel="0" collapsed="false">
      <c r="A520" s="253"/>
      <c r="B520" s="253"/>
      <c r="C520" s="248" t="s">
        <v>604</v>
      </c>
      <c r="D520" s="248" t="s">
        <v>605</v>
      </c>
      <c r="E520" s="249" t="n">
        <v>37</v>
      </c>
      <c r="F520" s="250" t="n">
        <v>0</v>
      </c>
      <c r="G520" s="251" t="n">
        <v>0</v>
      </c>
      <c r="H520" s="251" t="n">
        <v>0</v>
      </c>
      <c r="I520" s="251" t="n">
        <v>0</v>
      </c>
      <c r="J520" s="251" t="n">
        <v>0</v>
      </c>
      <c r="K520" s="251" t="n">
        <v>0</v>
      </c>
      <c r="L520" s="251" t="n">
        <v>0</v>
      </c>
      <c r="M520" s="251" t="n">
        <v>0</v>
      </c>
      <c r="N520" s="251" t="n">
        <v>0</v>
      </c>
      <c r="O520" s="251" t="n">
        <v>0</v>
      </c>
      <c r="P520" s="251" t="n">
        <v>14284.34839</v>
      </c>
      <c r="Q520" s="251" t="n">
        <v>233.1648</v>
      </c>
      <c r="R520" s="252" t="n">
        <v>14517.51319</v>
      </c>
    </row>
    <row r="521" customFormat="false" ht="13.5" hidden="false" customHeight="false" outlineLevel="0" collapsed="false">
      <c r="A521" s="253"/>
      <c r="B521" s="248" t="s">
        <v>636</v>
      </c>
      <c r="C521" s="248" t="s">
        <v>639</v>
      </c>
      <c r="D521" s="248" t="s">
        <v>639</v>
      </c>
      <c r="E521" s="249" t="n">
        <v>31</v>
      </c>
      <c r="F521" s="250" t="n">
        <v>0</v>
      </c>
      <c r="G521" s="251" t="n">
        <v>0</v>
      </c>
      <c r="H521" s="251" t="n">
        <v>0</v>
      </c>
      <c r="I521" s="251" t="n">
        <v>0</v>
      </c>
      <c r="J521" s="251" t="n">
        <v>0</v>
      </c>
      <c r="K521" s="251" t="n">
        <v>0</v>
      </c>
      <c r="L521" s="251" t="n">
        <v>0</v>
      </c>
      <c r="M521" s="251" t="n">
        <v>0</v>
      </c>
      <c r="N521" s="251" t="n">
        <v>0</v>
      </c>
      <c r="O521" s="251" t="n">
        <v>0</v>
      </c>
      <c r="P521" s="251" t="n">
        <v>12305.04639</v>
      </c>
      <c r="Q521" s="251" t="n">
        <v>0</v>
      </c>
      <c r="R521" s="252" t="n">
        <v>12305.04639</v>
      </c>
    </row>
    <row r="522" customFormat="false" ht="13.5" hidden="false" customHeight="false" outlineLevel="0" collapsed="false">
      <c r="A522" s="253"/>
      <c r="B522" s="248" t="s">
        <v>653</v>
      </c>
      <c r="C522" s="248" t="s">
        <v>653</v>
      </c>
      <c r="D522" s="248" t="s">
        <v>654</v>
      </c>
      <c r="E522" s="249" t="n">
        <v>8</v>
      </c>
      <c r="F522" s="250" t="n">
        <v>0</v>
      </c>
      <c r="G522" s="251" t="n">
        <v>0</v>
      </c>
      <c r="H522" s="251" t="n">
        <v>0</v>
      </c>
      <c r="I522" s="251" t="n">
        <v>0</v>
      </c>
      <c r="J522" s="251" t="n">
        <v>0</v>
      </c>
      <c r="K522" s="251" t="n">
        <v>0</v>
      </c>
      <c r="L522" s="251" t="n">
        <v>0</v>
      </c>
      <c r="M522" s="251" t="n">
        <v>0</v>
      </c>
      <c r="N522" s="251" t="n">
        <v>0</v>
      </c>
      <c r="O522" s="251" t="n">
        <v>0</v>
      </c>
      <c r="P522" s="251" t="n">
        <v>25373.08338</v>
      </c>
      <c r="Q522" s="251" t="n">
        <v>0</v>
      </c>
      <c r="R522" s="252" t="n">
        <v>25373.08338</v>
      </c>
    </row>
    <row r="523" customFormat="false" ht="13.5" hidden="false" customHeight="false" outlineLevel="0" collapsed="false">
      <c r="A523" s="253"/>
      <c r="B523" s="248" t="s">
        <v>683</v>
      </c>
      <c r="C523" s="248" t="s">
        <v>684</v>
      </c>
      <c r="D523" s="248" t="s">
        <v>683</v>
      </c>
      <c r="E523" s="249" t="n">
        <v>11</v>
      </c>
      <c r="F523" s="250" t="n">
        <v>0</v>
      </c>
      <c r="G523" s="251" t="n">
        <v>0</v>
      </c>
      <c r="H523" s="251" t="n">
        <v>0</v>
      </c>
      <c r="I523" s="251" t="n">
        <v>0</v>
      </c>
      <c r="J523" s="251" t="n">
        <v>0</v>
      </c>
      <c r="K523" s="251" t="n">
        <v>0</v>
      </c>
      <c r="L523" s="251" t="n">
        <v>0</v>
      </c>
      <c r="M523" s="251" t="n">
        <v>0</v>
      </c>
      <c r="N523" s="251" t="n">
        <v>0</v>
      </c>
      <c r="O523" s="251" t="n">
        <v>0</v>
      </c>
      <c r="P523" s="251" t="n">
        <v>16449.96583</v>
      </c>
      <c r="Q523" s="251" t="n">
        <v>0</v>
      </c>
      <c r="R523" s="252" t="n">
        <v>16449.96583</v>
      </c>
    </row>
    <row r="524" customFormat="false" ht="13.5" hidden="false" customHeight="false" outlineLevel="0" collapsed="false">
      <c r="A524" s="253"/>
      <c r="B524" s="253"/>
      <c r="C524" s="248" t="s">
        <v>689</v>
      </c>
      <c r="D524" s="248" t="s">
        <v>690</v>
      </c>
      <c r="E524" s="249" t="n">
        <v>30</v>
      </c>
      <c r="F524" s="250" t="n">
        <v>0</v>
      </c>
      <c r="G524" s="251" t="n">
        <v>0</v>
      </c>
      <c r="H524" s="251" t="n">
        <v>0</v>
      </c>
      <c r="I524" s="251" t="n">
        <v>0</v>
      </c>
      <c r="J524" s="251" t="n">
        <v>0</v>
      </c>
      <c r="K524" s="251" t="n">
        <v>0</v>
      </c>
      <c r="L524" s="251" t="n">
        <v>0</v>
      </c>
      <c r="M524" s="251" t="n">
        <v>0</v>
      </c>
      <c r="N524" s="251" t="n">
        <v>0</v>
      </c>
      <c r="O524" s="251" t="n">
        <v>0</v>
      </c>
      <c r="P524" s="251" t="n">
        <v>8456.24604</v>
      </c>
      <c r="Q524" s="251" t="n">
        <v>0</v>
      </c>
      <c r="R524" s="252" t="n">
        <v>8456.24604</v>
      </c>
    </row>
    <row r="525" customFormat="false" ht="13.5" hidden="false" customHeight="false" outlineLevel="0" collapsed="false">
      <c r="A525" s="253"/>
      <c r="B525" s="248" t="s">
        <v>710</v>
      </c>
      <c r="C525" s="248" t="s">
        <v>710</v>
      </c>
      <c r="D525" s="248" t="s">
        <v>710</v>
      </c>
      <c r="E525" s="249" t="n">
        <v>9</v>
      </c>
      <c r="F525" s="250" t="n">
        <v>0</v>
      </c>
      <c r="G525" s="251" t="n">
        <v>0</v>
      </c>
      <c r="H525" s="251" t="n">
        <v>0</v>
      </c>
      <c r="I525" s="251" t="n">
        <v>0</v>
      </c>
      <c r="J525" s="251" t="n">
        <v>0</v>
      </c>
      <c r="K525" s="251" t="n">
        <v>0</v>
      </c>
      <c r="L525" s="251" t="n">
        <v>0</v>
      </c>
      <c r="M525" s="251" t="n">
        <v>0</v>
      </c>
      <c r="N525" s="251" t="n">
        <v>0</v>
      </c>
      <c r="O525" s="251" t="n">
        <v>0</v>
      </c>
      <c r="P525" s="251" t="n">
        <v>17418.54637</v>
      </c>
      <c r="Q525" s="251" t="n">
        <v>0</v>
      </c>
      <c r="R525" s="252" t="n">
        <v>17418.54637</v>
      </c>
    </row>
    <row r="526" customFormat="false" ht="13.5" hidden="false" customHeight="false" outlineLevel="0" collapsed="false">
      <c r="A526" s="253"/>
      <c r="B526" s="253"/>
      <c r="C526" s="248" t="s">
        <v>728</v>
      </c>
      <c r="D526" s="248" t="s">
        <v>728</v>
      </c>
      <c r="E526" s="249" t="n">
        <v>28</v>
      </c>
      <c r="F526" s="250" t="n">
        <v>0</v>
      </c>
      <c r="G526" s="251" t="n">
        <v>0</v>
      </c>
      <c r="H526" s="251" t="n">
        <v>0</v>
      </c>
      <c r="I526" s="251" t="n">
        <v>0</v>
      </c>
      <c r="J526" s="251" t="n">
        <v>0</v>
      </c>
      <c r="K526" s="251" t="n">
        <v>0</v>
      </c>
      <c r="L526" s="251" t="n">
        <v>0</v>
      </c>
      <c r="M526" s="251" t="n">
        <v>0</v>
      </c>
      <c r="N526" s="251" t="n">
        <v>0</v>
      </c>
      <c r="O526" s="251" t="n">
        <v>0</v>
      </c>
      <c r="P526" s="251" t="n">
        <v>10122.0132</v>
      </c>
      <c r="Q526" s="251" t="n">
        <v>0</v>
      </c>
      <c r="R526" s="252" t="n">
        <v>10122.0132</v>
      </c>
    </row>
    <row r="527" customFormat="false" ht="13.5" hidden="false" customHeight="false" outlineLevel="0" collapsed="false">
      <c r="A527" s="253"/>
      <c r="B527" s="248" t="s">
        <v>747</v>
      </c>
      <c r="C527" s="248" t="s">
        <v>747</v>
      </c>
      <c r="D527" s="248" t="s">
        <v>747</v>
      </c>
      <c r="E527" s="249" t="n">
        <v>7</v>
      </c>
      <c r="F527" s="250" t="n">
        <v>0</v>
      </c>
      <c r="G527" s="251" t="n">
        <v>0</v>
      </c>
      <c r="H527" s="251" t="n">
        <v>0</v>
      </c>
      <c r="I527" s="251" t="n">
        <v>0</v>
      </c>
      <c r="J527" s="251" t="n">
        <v>0</v>
      </c>
      <c r="K527" s="251" t="n">
        <v>0</v>
      </c>
      <c r="L527" s="251" t="n">
        <v>0</v>
      </c>
      <c r="M527" s="251" t="n">
        <v>0</v>
      </c>
      <c r="N527" s="251" t="n">
        <v>0</v>
      </c>
      <c r="O527" s="251" t="n">
        <v>0</v>
      </c>
      <c r="P527" s="251" t="n">
        <v>16322.29261</v>
      </c>
      <c r="Q527" s="251" t="n">
        <v>0</v>
      </c>
      <c r="R527" s="252" t="n">
        <v>16322.29261</v>
      </c>
    </row>
    <row r="528" customFormat="false" ht="13.5" hidden="false" customHeight="false" outlineLevel="0" collapsed="false">
      <c r="A528" s="253"/>
      <c r="B528" s="253"/>
      <c r="C528" s="248" t="s">
        <v>757</v>
      </c>
      <c r="D528" s="248" t="s">
        <v>758</v>
      </c>
      <c r="E528" s="249" t="n">
        <v>22</v>
      </c>
      <c r="F528" s="250" t="n">
        <v>0</v>
      </c>
      <c r="G528" s="251" t="n">
        <v>0</v>
      </c>
      <c r="H528" s="251" t="n">
        <v>0</v>
      </c>
      <c r="I528" s="251" t="n">
        <v>0</v>
      </c>
      <c r="J528" s="251" t="n">
        <v>0</v>
      </c>
      <c r="K528" s="251" t="n">
        <v>0</v>
      </c>
      <c r="L528" s="251" t="n">
        <v>0</v>
      </c>
      <c r="M528" s="251" t="n">
        <v>0</v>
      </c>
      <c r="N528" s="251" t="n">
        <v>0</v>
      </c>
      <c r="O528" s="251" t="n">
        <v>0</v>
      </c>
      <c r="P528" s="251" t="n">
        <v>5178.87892</v>
      </c>
      <c r="Q528" s="251" t="n">
        <v>0</v>
      </c>
      <c r="R528" s="252" t="n">
        <v>5178.87892</v>
      </c>
    </row>
    <row r="529" customFormat="false" ht="13.5" hidden="false" customHeight="false" outlineLevel="0" collapsed="false">
      <c r="A529" s="253"/>
      <c r="B529" s="248" t="s">
        <v>790</v>
      </c>
      <c r="C529" s="248" t="s">
        <v>792</v>
      </c>
      <c r="D529" s="248" t="s">
        <v>793</v>
      </c>
      <c r="E529" s="249" t="n">
        <v>35</v>
      </c>
      <c r="F529" s="250" t="n">
        <v>0</v>
      </c>
      <c r="G529" s="251" t="n">
        <v>0</v>
      </c>
      <c r="H529" s="251" t="n">
        <v>0</v>
      </c>
      <c r="I529" s="251" t="n">
        <v>0</v>
      </c>
      <c r="J529" s="251" t="n">
        <v>0</v>
      </c>
      <c r="K529" s="251" t="n">
        <v>0</v>
      </c>
      <c r="L529" s="251" t="n">
        <v>0</v>
      </c>
      <c r="M529" s="251" t="n">
        <v>0</v>
      </c>
      <c r="N529" s="251" t="n">
        <v>0</v>
      </c>
      <c r="O529" s="251" t="n">
        <v>0</v>
      </c>
      <c r="P529" s="251" t="n">
        <v>11512.83278</v>
      </c>
      <c r="Q529" s="251" t="n">
        <v>0</v>
      </c>
      <c r="R529" s="252" t="n">
        <v>11512.83278</v>
      </c>
    </row>
    <row r="530" customFormat="false" ht="13.5" hidden="false" customHeight="false" outlineLevel="0" collapsed="false">
      <c r="A530" s="253"/>
      <c r="B530" s="248" t="s">
        <v>811</v>
      </c>
      <c r="C530" s="248" t="s">
        <v>812</v>
      </c>
      <c r="D530" s="248" t="s">
        <v>813</v>
      </c>
      <c r="E530" s="249" t="n">
        <v>14</v>
      </c>
      <c r="F530" s="250" t="n">
        <v>0</v>
      </c>
      <c r="G530" s="251" t="n">
        <v>0</v>
      </c>
      <c r="H530" s="251" t="n">
        <v>0</v>
      </c>
      <c r="I530" s="251" t="n">
        <v>0</v>
      </c>
      <c r="J530" s="251" t="n">
        <v>0</v>
      </c>
      <c r="K530" s="251" t="n">
        <v>0</v>
      </c>
      <c r="L530" s="251" t="n">
        <v>0</v>
      </c>
      <c r="M530" s="251" t="n">
        <v>0</v>
      </c>
      <c r="N530" s="251" t="n">
        <v>0</v>
      </c>
      <c r="O530" s="251" t="n">
        <v>0</v>
      </c>
      <c r="P530" s="251" t="n">
        <v>19809.97593</v>
      </c>
      <c r="Q530" s="251" t="n">
        <v>361.64975</v>
      </c>
      <c r="R530" s="252" t="n">
        <v>20171.62568</v>
      </c>
    </row>
    <row r="531" customFormat="false" ht="13.5" hidden="false" customHeight="false" outlineLevel="0" collapsed="false">
      <c r="A531" s="253"/>
      <c r="B531" s="248" t="s">
        <v>820</v>
      </c>
      <c r="C531" s="248" t="s">
        <v>821</v>
      </c>
      <c r="D531" s="248" t="s">
        <v>821</v>
      </c>
      <c r="E531" s="249" t="n">
        <v>17</v>
      </c>
      <c r="F531" s="250" t="n">
        <v>0</v>
      </c>
      <c r="G531" s="251" t="n">
        <v>0</v>
      </c>
      <c r="H531" s="251" t="n">
        <v>0</v>
      </c>
      <c r="I531" s="251" t="n">
        <v>0</v>
      </c>
      <c r="J531" s="251" t="n">
        <v>0</v>
      </c>
      <c r="K531" s="251" t="n">
        <v>0</v>
      </c>
      <c r="L531" s="251" t="n">
        <v>0</v>
      </c>
      <c r="M531" s="251" t="n">
        <v>0</v>
      </c>
      <c r="N531" s="251" t="n">
        <v>0</v>
      </c>
      <c r="O531" s="251" t="n">
        <v>0</v>
      </c>
      <c r="P531" s="251" t="n">
        <v>4924.44605</v>
      </c>
      <c r="Q531" s="251" t="n">
        <v>0</v>
      </c>
      <c r="R531" s="252" t="n">
        <v>4924.44605</v>
      </c>
    </row>
    <row r="532" customFormat="false" ht="13.5" hidden="false" customHeight="false" outlineLevel="0" collapsed="false">
      <c r="A532" s="253"/>
      <c r="B532" s="253"/>
      <c r="C532" s="253"/>
      <c r="D532" s="248" t="s">
        <v>822</v>
      </c>
      <c r="E532" s="249" t="n">
        <v>25</v>
      </c>
      <c r="F532" s="250" t="n">
        <v>0</v>
      </c>
      <c r="G532" s="251" t="n">
        <v>0</v>
      </c>
      <c r="H532" s="251" t="n">
        <v>0</v>
      </c>
      <c r="I532" s="251" t="n">
        <v>0</v>
      </c>
      <c r="J532" s="251" t="n">
        <v>0</v>
      </c>
      <c r="K532" s="251" t="n">
        <v>0</v>
      </c>
      <c r="L532" s="251" t="n">
        <v>0</v>
      </c>
      <c r="M532" s="251" t="n">
        <v>0</v>
      </c>
      <c r="N532" s="251" t="n">
        <v>0</v>
      </c>
      <c r="O532" s="251" t="n">
        <v>0</v>
      </c>
      <c r="P532" s="251" t="n">
        <v>3444.43061</v>
      </c>
      <c r="Q532" s="251" t="n">
        <v>121.77188</v>
      </c>
      <c r="R532" s="252" t="n">
        <v>3566.20249</v>
      </c>
    </row>
    <row r="533" customFormat="false" ht="13.5" hidden="false" customHeight="false" outlineLevel="0" collapsed="false">
      <c r="A533" s="253"/>
      <c r="B533" s="253"/>
      <c r="C533" s="248" t="s">
        <v>827</v>
      </c>
      <c r="D533" s="248" t="s">
        <v>827</v>
      </c>
      <c r="E533" s="249" t="n">
        <v>5</v>
      </c>
      <c r="F533" s="250" t="n">
        <v>0</v>
      </c>
      <c r="G533" s="251" t="n">
        <v>0</v>
      </c>
      <c r="H533" s="251" t="n">
        <v>0</v>
      </c>
      <c r="I533" s="251" t="n">
        <v>0</v>
      </c>
      <c r="J533" s="251" t="n">
        <v>0</v>
      </c>
      <c r="K533" s="251" t="n">
        <v>0</v>
      </c>
      <c r="L533" s="251" t="n">
        <v>0</v>
      </c>
      <c r="M533" s="251" t="n">
        <v>0</v>
      </c>
      <c r="N533" s="251" t="n">
        <v>0</v>
      </c>
      <c r="O533" s="251" t="n">
        <v>0</v>
      </c>
      <c r="P533" s="251" t="n">
        <v>19621.31258</v>
      </c>
      <c r="Q533" s="251" t="n">
        <v>0</v>
      </c>
      <c r="R533" s="252" t="n">
        <v>19621.31258</v>
      </c>
    </row>
    <row r="534" customFormat="false" ht="13.5" hidden="false" customHeight="false" outlineLevel="0" collapsed="false">
      <c r="A534" s="253"/>
      <c r="B534" s="253"/>
      <c r="C534" s="248" t="s">
        <v>834</v>
      </c>
      <c r="D534" s="248" t="s">
        <v>834</v>
      </c>
      <c r="E534" s="249" t="n">
        <v>24</v>
      </c>
      <c r="F534" s="250" t="n">
        <v>0</v>
      </c>
      <c r="G534" s="251" t="n">
        <v>0</v>
      </c>
      <c r="H534" s="251" t="n">
        <v>0</v>
      </c>
      <c r="I534" s="251" t="n">
        <v>0</v>
      </c>
      <c r="J534" s="251" t="n">
        <v>0</v>
      </c>
      <c r="K534" s="251" t="n">
        <v>0</v>
      </c>
      <c r="L534" s="251" t="n">
        <v>0</v>
      </c>
      <c r="M534" s="251" t="n">
        <v>0</v>
      </c>
      <c r="N534" s="251" t="n">
        <v>0</v>
      </c>
      <c r="O534" s="251" t="n">
        <v>0</v>
      </c>
      <c r="P534" s="251" t="n">
        <v>12828.49832</v>
      </c>
      <c r="Q534" s="251" t="n">
        <v>0</v>
      </c>
      <c r="R534" s="252" t="n">
        <v>12828.49832</v>
      </c>
    </row>
    <row r="535" customFormat="false" ht="13.5" hidden="false" customHeight="false" outlineLevel="0" collapsed="false">
      <c r="A535" s="253"/>
      <c r="B535" s="248" t="s">
        <v>840</v>
      </c>
      <c r="C535" s="248" t="s">
        <v>853</v>
      </c>
      <c r="D535" s="248" t="s">
        <v>853</v>
      </c>
      <c r="E535" s="249" t="n">
        <v>3</v>
      </c>
      <c r="F535" s="250" t="n">
        <v>0</v>
      </c>
      <c r="G535" s="251" t="n">
        <v>0</v>
      </c>
      <c r="H535" s="251" t="n">
        <v>0</v>
      </c>
      <c r="I535" s="251" t="n">
        <v>0</v>
      </c>
      <c r="J535" s="251" t="n">
        <v>0</v>
      </c>
      <c r="K535" s="251" t="n">
        <v>0</v>
      </c>
      <c r="L535" s="251" t="n">
        <v>0</v>
      </c>
      <c r="M535" s="251" t="n">
        <v>0</v>
      </c>
      <c r="N535" s="251" t="n">
        <v>0</v>
      </c>
      <c r="O535" s="251" t="n">
        <v>0</v>
      </c>
      <c r="P535" s="251" t="n">
        <v>13249.42301</v>
      </c>
      <c r="Q535" s="251" t="n">
        <v>0</v>
      </c>
      <c r="R535" s="252" t="n">
        <v>13249.42301</v>
      </c>
      <c r="S535" s="34"/>
      <c r="T535" s="34"/>
      <c r="U535" s="34"/>
      <c r="V535" s="34"/>
      <c r="W535" s="34"/>
      <c r="X535" s="34"/>
      <c r="Y535" s="34"/>
      <c r="Z535" s="34"/>
      <c r="AA535" s="34"/>
      <c r="AB535" s="34"/>
    </row>
    <row r="536" customFormat="false" ht="13.5" hidden="false" customHeight="false" outlineLevel="0" collapsed="false">
      <c r="A536" s="253"/>
      <c r="B536" s="248" t="s">
        <v>870</v>
      </c>
      <c r="C536" s="248" t="s">
        <v>871</v>
      </c>
      <c r="D536" s="248" t="s">
        <v>871</v>
      </c>
      <c r="E536" s="249" t="n">
        <v>12</v>
      </c>
      <c r="F536" s="250" t="n">
        <v>0</v>
      </c>
      <c r="G536" s="251" t="n">
        <v>0</v>
      </c>
      <c r="H536" s="251" t="n">
        <v>0</v>
      </c>
      <c r="I536" s="251" t="n">
        <v>0</v>
      </c>
      <c r="J536" s="251" t="n">
        <v>0</v>
      </c>
      <c r="K536" s="251" t="n">
        <v>0</v>
      </c>
      <c r="L536" s="251" t="n">
        <v>0</v>
      </c>
      <c r="M536" s="251" t="n">
        <v>0</v>
      </c>
      <c r="N536" s="251" t="n">
        <v>0</v>
      </c>
      <c r="O536" s="251" t="n">
        <v>0</v>
      </c>
      <c r="P536" s="251" t="n">
        <v>19766.16161</v>
      </c>
      <c r="Q536" s="251" t="n">
        <v>0</v>
      </c>
      <c r="R536" s="252" t="n">
        <v>19766.16161</v>
      </c>
      <c r="S536" s="34"/>
      <c r="T536" s="34"/>
      <c r="U536" s="34"/>
      <c r="V536" s="34"/>
      <c r="W536" s="34"/>
      <c r="X536" s="34"/>
      <c r="Y536" s="34"/>
      <c r="Z536" s="34"/>
      <c r="AA536" s="34"/>
      <c r="AB536" s="34"/>
    </row>
    <row r="537" customFormat="false" ht="13.5" hidden="false" customHeight="false" outlineLevel="0" collapsed="false">
      <c r="A537" s="253"/>
      <c r="B537" s="248" t="s">
        <v>894</v>
      </c>
      <c r="C537" s="248" t="s">
        <v>906</v>
      </c>
      <c r="D537" s="248" t="s">
        <v>907</v>
      </c>
      <c r="E537" s="249" t="n">
        <v>15</v>
      </c>
      <c r="F537" s="250" t="n">
        <v>0</v>
      </c>
      <c r="G537" s="251" t="n">
        <v>0</v>
      </c>
      <c r="H537" s="251" t="n">
        <v>0</v>
      </c>
      <c r="I537" s="251" t="n">
        <v>0</v>
      </c>
      <c r="J537" s="251" t="n">
        <v>0</v>
      </c>
      <c r="K537" s="251" t="n">
        <v>0</v>
      </c>
      <c r="L537" s="251" t="n">
        <v>0</v>
      </c>
      <c r="M537" s="251" t="n">
        <v>0</v>
      </c>
      <c r="N537" s="251" t="n">
        <v>0</v>
      </c>
      <c r="O537" s="251" t="n">
        <v>0</v>
      </c>
      <c r="P537" s="251" t="n">
        <v>14173.10406</v>
      </c>
      <c r="Q537" s="251" t="n">
        <v>0</v>
      </c>
      <c r="R537" s="252" t="n">
        <v>14173.10406</v>
      </c>
      <c r="S537" s="34"/>
      <c r="T537" s="34"/>
      <c r="U537" s="34"/>
      <c r="V537" s="34"/>
      <c r="W537" s="34"/>
      <c r="X537" s="34"/>
      <c r="Y537" s="34"/>
      <c r="Z537" s="34"/>
      <c r="AA537" s="34"/>
      <c r="AB537" s="34"/>
    </row>
    <row r="538" customFormat="false" ht="13.5" hidden="false" customHeight="false" outlineLevel="0" collapsed="false">
      <c r="A538" s="253"/>
      <c r="B538" s="253"/>
      <c r="C538" s="248" t="s">
        <v>894</v>
      </c>
      <c r="D538" s="248" t="s">
        <v>921</v>
      </c>
      <c r="E538" s="249" t="n">
        <v>1</v>
      </c>
      <c r="F538" s="250" t="n">
        <v>0</v>
      </c>
      <c r="G538" s="251" t="n">
        <v>0</v>
      </c>
      <c r="H538" s="251" t="n">
        <v>0</v>
      </c>
      <c r="I538" s="251" t="n">
        <v>0</v>
      </c>
      <c r="J538" s="251" t="n">
        <v>0</v>
      </c>
      <c r="K538" s="251" t="n">
        <v>0</v>
      </c>
      <c r="L538" s="251" t="n">
        <v>0</v>
      </c>
      <c r="M538" s="251" t="n">
        <v>0</v>
      </c>
      <c r="N538" s="251" t="n">
        <v>0</v>
      </c>
      <c r="O538" s="251" t="n">
        <v>0</v>
      </c>
      <c r="P538" s="251" t="n">
        <v>78577.82761</v>
      </c>
      <c r="Q538" s="251" t="n">
        <v>327852.43062</v>
      </c>
      <c r="R538" s="252" t="n">
        <v>406430.25823</v>
      </c>
      <c r="S538" s="34"/>
      <c r="T538" s="34"/>
      <c r="U538" s="34"/>
      <c r="V538" s="34"/>
      <c r="W538" s="34"/>
      <c r="X538" s="34"/>
      <c r="Y538" s="34"/>
      <c r="Z538" s="34"/>
      <c r="AA538" s="34"/>
      <c r="AB538" s="34"/>
    </row>
    <row r="539" customFormat="false" ht="13.5" hidden="false" customHeight="false" outlineLevel="0" collapsed="false">
      <c r="A539" s="253"/>
      <c r="B539" s="248" t="s">
        <v>944</v>
      </c>
      <c r="C539" s="248" t="s">
        <v>947</v>
      </c>
      <c r="D539" s="248" t="s">
        <v>948</v>
      </c>
      <c r="E539" s="249" t="n">
        <v>42</v>
      </c>
      <c r="F539" s="250" t="n">
        <v>0</v>
      </c>
      <c r="G539" s="251" t="n">
        <v>0</v>
      </c>
      <c r="H539" s="251" t="n">
        <v>0</v>
      </c>
      <c r="I539" s="251" t="n">
        <v>0</v>
      </c>
      <c r="J539" s="251" t="n">
        <v>0</v>
      </c>
      <c r="K539" s="251" t="n">
        <v>0</v>
      </c>
      <c r="L539" s="251" t="n">
        <v>0</v>
      </c>
      <c r="M539" s="251" t="n">
        <v>0</v>
      </c>
      <c r="N539" s="251" t="n">
        <v>0</v>
      </c>
      <c r="O539" s="251" t="n">
        <v>0</v>
      </c>
      <c r="P539" s="251" t="n">
        <v>3276.6351</v>
      </c>
      <c r="Q539" s="251" t="n">
        <v>0</v>
      </c>
      <c r="R539" s="252" t="n">
        <v>3276.6351</v>
      </c>
      <c r="S539" s="34"/>
      <c r="T539" s="34"/>
      <c r="U539" s="34"/>
      <c r="V539" s="34"/>
      <c r="W539" s="34"/>
      <c r="X539" s="34"/>
      <c r="Y539" s="34"/>
      <c r="Z539" s="34"/>
      <c r="AA539" s="34"/>
      <c r="AB539" s="34"/>
    </row>
    <row r="540" customFormat="false" ht="13.5" hidden="false" customHeight="false" outlineLevel="0" collapsed="false">
      <c r="A540" s="253"/>
      <c r="B540" s="248" t="s">
        <v>961</v>
      </c>
      <c r="C540" s="248" t="s">
        <v>965</v>
      </c>
      <c r="D540" s="248" t="s">
        <v>965</v>
      </c>
      <c r="E540" s="249" t="n">
        <v>54</v>
      </c>
      <c r="F540" s="250" t="n">
        <v>0</v>
      </c>
      <c r="G540" s="251" t="n">
        <v>0</v>
      </c>
      <c r="H540" s="251" t="n">
        <v>0</v>
      </c>
      <c r="I540" s="251" t="n">
        <v>0</v>
      </c>
      <c r="J540" s="251" t="n">
        <v>0</v>
      </c>
      <c r="K540" s="251" t="n">
        <v>0</v>
      </c>
      <c r="L540" s="251" t="n">
        <v>0</v>
      </c>
      <c r="M540" s="251" t="n">
        <v>0</v>
      </c>
      <c r="N540" s="251" t="n">
        <v>0</v>
      </c>
      <c r="O540" s="251" t="n">
        <v>0</v>
      </c>
      <c r="P540" s="251" t="n">
        <v>6965.46915</v>
      </c>
      <c r="Q540" s="251" t="n">
        <v>0</v>
      </c>
      <c r="R540" s="252" t="n">
        <v>6965.46915</v>
      </c>
      <c r="S540" s="34"/>
      <c r="T540" s="34"/>
      <c r="U540" s="34"/>
      <c r="V540" s="34"/>
      <c r="W540" s="34"/>
      <c r="X540" s="34"/>
      <c r="Y540" s="34"/>
      <c r="Z540" s="34"/>
      <c r="AA540" s="34"/>
      <c r="AB540" s="34"/>
    </row>
    <row r="541" customFormat="false" ht="13.5" hidden="false" customHeight="false" outlineLevel="0" collapsed="false">
      <c r="A541" s="253"/>
      <c r="B541" s="248" t="s">
        <v>976</v>
      </c>
      <c r="C541" s="248" t="s">
        <v>977</v>
      </c>
      <c r="D541" s="248" t="s">
        <v>977</v>
      </c>
      <c r="E541" s="249" t="n">
        <v>32</v>
      </c>
      <c r="F541" s="250" t="n">
        <v>0</v>
      </c>
      <c r="G541" s="251" t="n">
        <v>0</v>
      </c>
      <c r="H541" s="251" t="n">
        <v>0</v>
      </c>
      <c r="I541" s="251" t="n">
        <v>0</v>
      </c>
      <c r="J541" s="251" t="n">
        <v>0</v>
      </c>
      <c r="K541" s="251" t="n">
        <v>0</v>
      </c>
      <c r="L541" s="251" t="n">
        <v>0</v>
      </c>
      <c r="M541" s="251" t="n">
        <v>0</v>
      </c>
      <c r="N541" s="251" t="n">
        <v>0</v>
      </c>
      <c r="O541" s="251" t="n">
        <v>0</v>
      </c>
      <c r="P541" s="251" t="n">
        <v>14152.52797</v>
      </c>
      <c r="Q541" s="251" t="n">
        <v>0</v>
      </c>
      <c r="R541" s="252" t="n">
        <v>14152.52797</v>
      </c>
      <c r="S541" s="34"/>
      <c r="T541" s="34"/>
      <c r="U541" s="34"/>
      <c r="V541" s="34"/>
      <c r="W541" s="34"/>
      <c r="X541" s="34"/>
      <c r="Y541" s="34"/>
      <c r="Z541" s="34"/>
      <c r="AA541" s="34"/>
      <c r="AB541" s="34"/>
    </row>
    <row r="542" customFormat="false" ht="13.5" hidden="false" customHeight="false" outlineLevel="0" collapsed="false">
      <c r="A542" s="253"/>
      <c r="B542" s="253"/>
      <c r="C542" s="253"/>
      <c r="D542" s="248" t="s">
        <v>980</v>
      </c>
      <c r="E542" s="249" t="n">
        <v>41</v>
      </c>
      <c r="F542" s="250" t="n">
        <v>0</v>
      </c>
      <c r="G542" s="251" t="n">
        <v>0</v>
      </c>
      <c r="H542" s="251" t="n">
        <v>0</v>
      </c>
      <c r="I542" s="251" t="n">
        <v>0</v>
      </c>
      <c r="J542" s="251" t="n">
        <v>0</v>
      </c>
      <c r="K542" s="251" t="n">
        <v>0</v>
      </c>
      <c r="L542" s="251" t="n">
        <v>0</v>
      </c>
      <c r="M542" s="251" t="n">
        <v>0</v>
      </c>
      <c r="N542" s="251" t="n">
        <v>0</v>
      </c>
      <c r="O542" s="251" t="n">
        <v>0</v>
      </c>
      <c r="P542" s="251" t="n">
        <v>14109.29011</v>
      </c>
      <c r="Q542" s="251" t="n">
        <v>453.01983</v>
      </c>
      <c r="R542" s="252" t="n">
        <v>14562.30994</v>
      </c>
      <c r="S542" s="34"/>
      <c r="T542" s="34"/>
      <c r="U542" s="34"/>
      <c r="V542" s="34"/>
      <c r="W542" s="34"/>
      <c r="X542" s="34"/>
      <c r="Y542" s="34"/>
      <c r="Z542" s="34"/>
      <c r="AA542" s="34"/>
      <c r="AB542" s="34"/>
    </row>
    <row r="543" customFormat="false" ht="13.5" hidden="false" customHeight="false" outlineLevel="0" collapsed="false">
      <c r="A543" s="253"/>
      <c r="B543" s="248" t="s">
        <v>989</v>
      </c>
      <c r="C543" s="248" t="s">
        <v>999</v>
      </c>
      <c r="D543" s="248" t="s">
        <v>1000</v>
      </c>
      <c r="E543" s="249" t="n">
        <v>61</v>
      </c>
      <c r="F543" s="250" t="n">
        <v>0</v>
      </c>
      <c r="G543" s="251" t="n">
        <v>0</v>
      </c>
      <c r="H543" s="251" t="n">
        <v>0</v>
      </c>
      <c r="I543" s="251" t="n">
        <v>0</v>
      </c>
      <c r="J543" s="251" t="n">
        <v>0</v>
      </c>
      <c r="K543" s="251" t="n">
        <v>0</v>
      </c>
      <c r="L543" s="251" t="n">
        <v>0</v>
      </c>
      <c r="M543" s="251" t="n">
        <v>0</v>
      </c>
      <c r="N543" s="251" t="n">
        <v>0</v>
      </c>
      <c r="O543" s="251" t="n">
        <v>0</v>
      </c>
      <c r="P543" s="251" t="n">
        <v>11435.20838</v>
      </c>
      <c r="Q543" s="251" t="n">
        <v>0</v>
      </c>
      <c r="R543" s="252" t="n">
        <v>11435.20838</v>
      </c>
      <c r="S543" s="34"/>
      <c r="T543" s="34"/>
      <c r="U543" s="34"/>
      <c r="V543" s="34"/>
      <c r="W543" s="34"/>
      <c r="X543" s="34"/>
      <c r="Y543" s="34"/>
      <c r="Z543" s="34"/>
      <c r="AA543" s="34"/>
      <c r="AB543" s="34"/>
    </row>
    <row r="544" customFormat="false" ht="13.5" hidden="false" customHeight="false" outlineLevel="0" collapsed="false">
      <c r="A544" s="253"/>
      <c r="B544" s="253"/>
      <c r="C544" s="248" t="s">
        <v>1012</v>
      </c>
      <c r="D544" s="248" t="s">
        <v>1012</v>
      </c>
      <c r="E544" s="249" t="n">
        <v>51</v>
      </c>
      <c r="F544" s="250" t="n">
        <v>0</v>
      </c>
      <c r="G544" s="251" t="n">
        <v>0</v>
      </c>
      <c r="H544" s="251" t="n">
        <v>0</v>
      </c>
      <c r="I544" s="251" t="n">
        <v>0</v>
      </c>
      <c r="J544" s="251" t="n">
        <v>0</v>
      </c>
      <c r="K544" s="251" t="n">
        <v>0</v>
      </c>
      <c r="L544" s="251" t="n">
        <v>0</v>
      </c>
      <c r="M544" s="251" t="n">
        <v>0</v>
      </c>
      <c r="N544" s="251" t="n">
        <v>0</v>
      </c>
      <c r="O544" s="251" t="n">
        <v>0</v>
      </c>
      <c r="P544" s="251" t="n">
        <v>7596.87418</v>
      </c>
      <c r="Q544" s="251" t="n">
        <v>0</v>
      </c>
      <c r="R544" s="252" t="n">
        <v>7596.87418</v>
      </c>
      <c r="S544" s="34"/>
      <c r="T544" s="34"/>
      <c r="U544" s="34"/>
      <c r="V544" s="34"/>
      <c r="W544" s="34"/>
      <c r="X544" s="34"/>
      <c r="Y544" s="34"/>
      <c r="Z544" s="34"/>
      <c r="AA544" s="34"/>
      <c r="AB544" s="34"/>
    </row>
    <row r="545" customFormat="false" ht="13.5" hidden="false" customHeight="false" outlineLevel="0" collapsed="false">
      <c r="A545" s="253"/>
      <c r="B545" s="248" t="s">
        <v>1021</v>
      </c>
      <c r="C545" s="248" t="s">
        <v>1028</v>
      </c>
      <c r="D545" s="248" t="s">
        <v>1029</v>
      </c>
      <c r="E545" s="249" t="n">
        <v>40</v>
      </c>
      <c r="F545" s="250" t="n">
        <v>0</v>
      </c>
      <c r="G545" s="251" t="n">
        <v>0</v>
      </c>
      <c r="H545" s="251" t="n">
        <v>0</v>
      </c>
      <c r="I545" s="251" t="n">
        <v>0</v>
      </c>
      <c r="J545" s="251" t="n">
        <v>0</v>
      </c>
      <c r="K545" s="251" t="n">
        <v>0</v>
      </c>
      <c r="L545" s="251" t="n">
        <v>0</v>
      </c>
      <c r="M545" s="251" t="n">
        <v>0</v>
      </c>
      <c r="N545" s="251" t="n">
        <v>0</v>
      </c>
      <c r="O545" s="251" t="n">
        <v>0</v>
      </c>
      <c r="P545" s="251" t="n">
        <v>16315.79859</v>
      </c>
      <c r="Q545" s="251" t="n">
        <v>0</v>
      </c>
      <c r="R545" s="252" t="n">
        <v>16315.79859</v>
      </c>
      <c r="S545" s="34"/>
      <c r="T545" s="34"/>
      <c r="U545" s="34"/>
      <c r="V545" s="34"/>
      <c r="W545" s="34"/>
      <c r="X545" s="34"/>
      <c r="Y545" s="34"/>
      <c r="Z545" s="34"/>
      <c r="AA545" s="34"/>
      <c r="AB545" s="34"/>
    </row>
    <row r="546" customFormat="false" ht="13.5" hidden="false" customHeight="false" outlineLevel="0" collapsed="false">
      <c r="A546" s="253"/>
      <c r="B546" s="253"/>
      <c r="C546" s="248" t="s">
        <v>1021</v>
      </c>
      <c r="D546" s="248" t="s">
        <v>1021</v>
      </c>
      <c r="E546" s="249" t="n">
        <v>10</v>
      </c>
      <c r="F546" s="250" t="n">
        <v>0</v>
      </c>
      <c r="G546" s="251" t="n">
        <v>0</v>
      </c>
      <c r="H546" s="251" t="n">
        <v>0</v>
      </c>
      <c r="I546" s="251" t="n">
        <v>0</v>
      </c>
      <c r="J546" s="251" t="n">
        <v>0</v>
      </c>
      <c r="K546" s="251" t="n">
        <v>0</v>
      </c>
      <c r="L546" s="251" t="n">
        <v>0</v>
      </c>
      <c r="M546" s="251" t="n">
        <v>0</v>
      </c>
      <c r="N546" s="251" t="n">
        <v>0</v>
      </c>
      <c r="O546" s="251" t="n">
        <v>0</v>
      </c>
      <c r="P546" s="251" t="n">
        <v>25679.22368</v>
      </c>
      <c r="Q546" s="251" t="n">
        <v>0</v>
      </c>
      <c r="R546" s="252" t="n">
        <v>25679.22368</v>
      </c>
      <c r="S546" s="34"/>
      <c r="T546" s="34"/>
      <c r="U546" s="34"/>
      <c r="V546" s="34"/>
      <c r="W546" s="34"/>
      <c r="X546" s="34"/>
      <c r="Y546" s="34"/>
      <c r="Z546" s="34"/>
      <c r="AA546" s="34"/>
      <c r="AB546" s="34"/>
    </row>
    <row r="547" customFormat="false" ht="13.5" hidden="false" customHeight="false" outlineLevel="0" collapsed="false">
      <c r="A547" s="253"/>
      <c r="B547" s="248" t="s">
        <v>1049</v>
      </c>
      <c r="C547" s="248" t="s">
        <v>1050</v>
      </c>
      <c r="D547" s="248" t="s">
        <v>1051</v>
      </c>
      <c r="E547" s="249" t="n">
        <v>52</v>
      </c>
      <c r="F547" s="250" t="n">
        <v>0</v>
      </c>
      <c r="G547" s="251" t="n">
        <v>0</v>
      </c>
      <c r="H547" s="251" t="n">
        <v>0</v>
      </c>
      <c r="I547" s="251" t="n">
        <v>0</v>
      </c>
      <c r="J547" s="251" t="n">
        <v>0</v>
      </c>
      <c r="K547" s="251" t="n">
        <v>0</v>
      </c>
      <c r="L547" s="251" t="n">
        <v>0</v>
      </c>
      <c r="M547" s="251" t="n">
        <v>0</v>
      </c>
      <c r="N547" s="251" t="n">
        <v>0</v>
      </c>
      <c r="O547" s="251" t="n">
        <v>0</v>
      </c>
      <c r="P547" s="251" t="n">
        <v>10612.17538</v>
      </c>
      <c r="Q547" s="251" t="n">
        <v>0</v>
      </c>
      <c r="R547" s="252" t="n">
        <v>10612.17538</v>
      </c>
      <c r="S547" s="34"/>
      <c r="T547" s="34"/>
      <c r="U547" s="34"/>
      <c r="V547" s="34"/>
      <c r="W547" s="34"/>
      <c r="X547" s="34"/>
      <c r="Y547" s="34"/>
      <c r="Z547" s="34"/>
      <c r="AA547" s="34"/>
      <c r="AB547" s="34"/>
    </row>
    <row r="548" customFormat="false" ht="13.5" hidden="false" customHeight="false" outlineLevel="0" collapsed="false">
      <c r="A548" s="253"/>
      <c r="B548" s="253"/>
      <c r="C548" s="248" t="s">
        <v>1049</v>
      </c>
      <c r="D548" s="248" t="s">
        <v>1057</v>
      </c>
      <c r="E548" s="249" t="n">
        <v>4</v>
      </c>
      <c r="F548" s="250" t="n">
        <v>0</v>
      </c>
      <c r="G548" s="251" t="n">
        <v>0</v>
      </c>
      <c r="H548" s="251" t="n">
        <v>0</v>
      </c>
      <c r="I548" s="251" t="n">
        <v>0</v>
      </c>
      <c r="J548" s="251" t="n">
        <v>0</v>
      </c>
      <c r="K548" s="251" t="n">
        <v>0</v>
      </c>
      <c r="L548" s="251" t="n">
        <v>0</v>
      </c>
      <c r="M548" s="251" t="n">
        <v>0</v>
      </c>
      <c r="N548" s="251" t="n">
        <v>0</v>
      </c>
      <c r="O548" s="251" t="n">
        <v>0</v>
      </c>
      <c r="P548" s="251" t="n">
        <v>26600.08398</v>
      </c>
      <c r="Q548" s="251" t="n">
        <v>0</v>
      </c>
      <c r="R548" s="252" t="n">
        <v>26600.08398</v>
      </c>
      <c r="S548" s="34"/>
      <c r="T548" s="34"/>
      <c r="U548" s="34"/>
      <c r="V548" s="34"/>
      <c r="W548" s="34"/>
      <c r="X548" s="34"/>
      <c r="Y548" s="34"/>
      <c r="Z548" s="34"/>
      <c r="AA548" s="34"/>
      <c r="AB548" s="34"/>
    </row>
    <row r="549" customFormat="false" ht="13.5" hidden="false" customHeight="false" outlineLevel="0" collapsed="false">
      <c r="A549" s="253"/>
      <c r="B549" s="248" t="s">
        <v>1070</v>
      </c>
      <c r="C549" s="248" t="s">
        <v>1070</v>
      </c>
      <c r="D549" s="248" t="s">
        <v>1070</v>
      </c>
      <c r="E549" s="249" t="n">
        <v>18</v>
      </c>
      <c r="F549" s="250" t="n">
        <v>0</v>
      </c>
      <c r="G549" s="251" t="n">
        <v>0</v>
      </c>
      <c r="H549" s="251" t="n">
        <v>0</v>
      </c>
      <c r="I549" s="251" t="n">
        <v>0</v>
      </c>
      <c r="J549" s="251" t="n">
        <v>0</v>
      </c>
      <c r="K549" s="251" t="n">
        <v>0</v>
      </c>
      <c r="L549" s="251" t="n">
        <v>0</v>
      </c>
      <c r="M549" s="251" t="n">
        <v>0</v>
      </c>
      <c r="N549" s="251" t="n">
        <v>0</v>
      </c>
      <c r="O549" s="251" t="n">
        <v>0</v>
      </c>
      <c r="P549" s="251" t="n">
        <v>15952.4162</v>
      </c>
      <c r="Q549" s="251" t="n">
        <v>0</v>
      </c>
      <c r="R549" s="252" t="n">
        <v>15952.4162</v>
      </c>
      <c r="S549" s="34"/>
      <c r="T549" s="34"/>
      <c r="U549" s="34"/>
      <c r="V549" s="34"/>
      <c r="W549" s="34"/>
      <c r="X549" s="34"/>
      <c r="Y549" s="34"/>
      <c r="Z549" s="34"/>
      <c r="AA549" s="34"/>
      <c r="AB549" s="34"/>
    </row>
    <row r="550" customFormat="false" ht="13.5" hidden="false" customHeight="false" outlineLevel="0" collapsed="false">
      <c r="A550" s="253"/>
      <c r="B550" s="248" t="s">
        <v>1078</v>
      </c>
      <c r="C550" s="248" t="s">
        <v>1078</v>
      </c>
      <c r="D550" s="248" t="s">
        <v>1078</v>
      </c>
      <c r="E550" s="249" t="n">
        <v>36</v>
      </c>
      <c r="F550" s="250" t="n">
        <v>0</v>
      </c>
      <c r="G550" s="251" t="n">
        <v>0</v>
      </c>
      <c r="H550" s="251" t="n">
        <v>0</v>
      </c>
      <c r="I550" s="251" t="n">
        <v>0</v>
      </c>
      <c r="J550" s="251" t="n">
        <v>0</v>
      </c>
      <c r="K550" s="251" t="n">
        <v>0</v>
      </c>
      <c r="L550" s="251" t="n">
        <v>0</v>
      </c>
      <c r="M550" s="251" t="n">
        <v>0</v>
      </c>
      <c r="N550" s="251" t="n">
        <v>0</v>
      </c>
      <c r="O550" s="251" t="n">
        <v>0</v>
      </c>
      <c r="P550" s="251" t="n">
        <v>3326.94003</v>
      </c>
      <c r="Q550" s="251" t="n">
        <v>681.91096</v>
      </c>
      <c r="R550" s="252" t="n">
        <v>4008.85099</v>
      </c>
      <c r="S550" s="34"/>
      <c r="T550" s="34"/>
      <c r="U550" s="34"/>
      <c r="V550" s="34"/>
      <c r="W550" s="34"/>
      <c r="X550" s="34"/>
      <c r="Y550" s="34"/>
      <c r="Z550" s="34"/>
      <c r="AA550" s="34"/>
      <c r="AB550" s="34"/>
    </row>
    <row r="551" customFormat="false" ht="13.5" hidden="false" customHeight="false" outlineLevel="0" collapsed="false">
      <c r="A551" s="253"/>
      <c r="B551" s="248" t="s">
        <v>958</v>
      </c>
      <c r="C551" s="248" t="s">
        <v>1088</v>
      </c>
      <c r="D551" s="248" t="s">
        <v>1088</v>
      </c>
      <c r="E551" s="249" t="n">
        <v>60</v>
      </c>
      <c r="F551" s="250" t="n">
        <v>0</v>
      </c>
      <c r="G551" s="251" t="n">
        <v>0</v>
      </c>
      <c r="H551" s="251" t="n">
        <v>0</v>
      </c>
      <c r="I551" s="251" t="n">
        <v>0</v>
      </c>
      <c r="J551" s="251" t="n">
        <v>0</v>
      </c>
      <c r="K551" s="251" t="n">
        <v>0</v>
      </c>
      <c r="L551" s="251" t="n">
        <v>0</v>
      </c>
      <c r="M551" s="251" t="n">
        <v>0</v>
      </c>
      <c r="N551" s="251" t="n">
        <v>0</v>
      </c>
      <c r="O551" s="251" t="n">
        <v>0</v>
      </c>
      <c r="P551" s="251" t="n">
        <v>11494.20525</v>
      </c>
      <c r="Q551" s="251" t="n">
        <v>0</v>
      </c>
      <c r="R551" s="252" t="n">
        <v>11494.20525</v>
      </c>
      <c r="S551" s="34"/>
      <c r="T551" s="34"/>
      <c r="U551" s="34"/>
      <c r="V551" s="34"/>
      <c r="W551" s="34"/>
      <c r="X551" s="34"/>
      <c r="Y551" s="34"/>
      <c r="Z551" s="34"/>
      <c r="AA551" s="34"/>
      <c r="AB551" s="34"/>
    </row>
    <row r="552" customFormat="false" ht="13.5" hidden="false" customHeight="false" outlineLevel="0" collapsed="false">
      <c r="A552" s="259" t="s">
        <v>1094</v>
      </c>
      <c r="B552" s="260"/>
      <c r="C552" s="260"/>
      <c r="D552" s="260"/>
      <c r="E552" s="260"/>
      <c r="F552" s="261" t="n">
        <v>18824304.11799</v>
      </c>
      <c r="G552" s="262" t="n">
        <v>1536326.47877</v>
      </c>
      <c r="H552" s="262" t="n">
        <v>20360630.59676</v>
      </c>
      <c r="I552" s="262" t="n">
        <v>15608209.64981</v>
      </c>
      <c r="J552" s="262" t="n">
        <v>178410.22869</v>
      </c>
      <c r="K552" s="262" t="n">
        <v>15786619.8785</v>
      </c>
      <c r="L552" s="262" t="n">
        <v>3292271.38202</v>
      </c>
      <c r="M552" s="262" t="n">
        <v>1297552.01399</v>
      </c>
      <c r="N552" s="262" t="n">
        <v>4589823.39601</v>
      </c>
      <c r="O552" s="262" t="n">
        <v>40737073.87127</v>
      </c>
      <c r="P552" s="262" t="n">
        <v>13576577.03176</v>
      </c>
      <c r="Q552" s="262" t="n">
        <v>332375.30578</v>
      </c>
      <c r="R552" s="263" t="n">
        <v>13908952.33754</v>
      </c>
      <c r="S552" s="34"/>
      <c r="T552" s="34"/>
      <c r="U552" s="34"/>
      <c r="V552" s="34"/>
      <c r="W552" s="34"/>
      <c r="X552" s="34"/>
      <c r="Y552" s="34"/>
      <c r="Z552" s="34"/>
      <c r="AA552" s="34"/>
      <c r="AB552" s="34"/>
    </row>
    <row r="553" customFormat="false" ht="13.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</row>
    <row r="554" customFormat="false" ht="13.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</row>
    <row r="555" customFormat="false" ht="13.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</row>
    <row r="556" customFormat="false" ht="13.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</row>
    <row r="557" customFormat="false" ht="13.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</row>
    <row r="558" customFormat="false" ht="13.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</row>
    <row r="559" customFormat="false" ht="13.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</row>
    <row r="560" customFormat="false" ht="13.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</row>
    <row r="561" customFormat="false" ht="13.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</row>
    <row r="562" customFormat="false" ht="13.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</row>
    <row r="563" customFormat="false" ht="13.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</row>
    <row r="564" customFormat="false" ht="13.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</row>
    <row r="565" customFormat="false" ht="13.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</row>
    <row r="566" customFormat="false" ht="13.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</row>
    <row r="567" customFormat="false" ht="13.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</row>
    <row r="568" customFormat="false" ht="13.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</row>
    <row r="569" customFormat="false" ht="13.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</row>
    <row r="570" customFormat="false" ht="13.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</row>
    <row r="571" customFormat="false" ht="13.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</row>
    <row r="572" customFormat="false" ht="13.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</row>
    <row r="573" customFormat="false" ht="13.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</row>
    <row r="574" customFormat="false" ht="13.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</row>
    <row r="575" customFormat="false" ht="13.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</row>
    <row r="576" customFormat="false" ht="13.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</row>
    <row r="577" customFormat="false" ht="13.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</row>
    <row r="578" customFormat="false" ht="13.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</row>
    <row r="579" customFormat="false" ht="13.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</row>
    <row r="580" customFormat="false" ht="13.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</row>
    <row r="581" customFormat="false" ht="13.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</row>
    <row r="582" customFormat="false" ht="13.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</row>
    <row r="583" customFormat="false" ht="13.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</row>
    <row r="584" customFormat="false" ht="13.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</row>
    <row r="585" customFormat="false" ht="13.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</row>
    <row r="586" customFormat="false" ht="13.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</row>
    <row r="587" customFormat="false" ht="13.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</row>
    <row r="588" customFormat="false" ht="13.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</row>
    <row r="589" customFormat="false" ht="13.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</row>
    <row r="590" customFormat="false" ht="13.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</row>
    <row r="591" customFormat="false" ht="13.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</row>
    <row r="592" customFormat="false" ht="13.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</row>
    <row r="593" customFormat="false" ht="13.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</row>
    <row r="594" customFormat="false" ht="13.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</row>
    <row r="595" customFormat="false" ht="13.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</row>
    <row r="596" customFormat="false" ht="13.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</row>
    <row r="597" customFormat="false" ht="13.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</row>
    <row r="598" customFormat="false" ht="13.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</row>
    <row r="599" customFormat="false" ht="13.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</row>
    <row r="600" customFormat="false" ht="13.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</row>
    <row r="601" customFormat="false" ht="13.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</row>
    <row r="602" customFormat="false" ht="13.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</row>
    <row r="603" customFormat="false" ht="13.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</row>
    <row r="604" customFormat="false" ht="13.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</row>
    <row r="605" customFormat="false" ht="13.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</row>
    <row r="606" customFormat="false" ht="13.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</row>
    <row r="607" customFormat="false" ht="13.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</row>
    <row r="608" customFormat="false" ht="13.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</row>
    <row r="609" customFormat="false" ht="13.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</row>
    <row r="610" customFormat="false" ht="13.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</row>
    <row r="611" customFormat="false" ht="13.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</row>
    <row r="612" customFormat="false" ht="13.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</row>
    <row r="613" customFormat="false" ht="13.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</row>
    <row r="614" customFormat="false" ht="13.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</row>
    <row r="615" customFormat="false" ht="13.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</row>
    <row r="616" customFormat="false" ht="13.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</row>
    <row r="617" customFormat="false" ht="13.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</row>
    <row r="618" customFormat="false" ht="13.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</row>
    <row r="619" customFormat="false" ht="13.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</row>
    <row r="620" customFormat="false" ht="13.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</row>
    <row r="621" customFormat="false" ht="13.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</row>
    <row r="622" customFormat="false" ht="13.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</row>
    <row r="623" customFormat="false" ht="13.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</row>
    <row r="624" customFormat="false" ht="13.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</row>
    <row r="625" customFormat="false" ht="13.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</row>
    <row r="626" customFormat="false" ht="13.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</row>
    <row r="627" customFormat="false" ht="13.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</row>
    <row r="628" customFormat="false" ht="13.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</row>
    <row r="629" customFormat="false" ht="13.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</row>
    <row r="630" customFormat="false" ht="13.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</row>
    <row r="631" customFormat="false" ht="13.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</row>
    <row r="632" customFormat="false" ht="13.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</row>
    <row r="633" customFormat="false" ht="13.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</row>
    <row r="634" customFormat="false" ht="13.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</row>
    <row r="635" customFormat="false" ht="13.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</row>
    <row r="636" customFormat="false" ht="13.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</row>
    <row r="637" customFormat="false" ht="13.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</row>
    <row r="638" customFormat="false" ht="13.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</row>
    <row r="639" customFormat="false" ht="13.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</row>
    <row r="640" customFormat="false" ht="13.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</row>
    <row r="641" customFormat="false" ht="13.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</row>
    <row r="642" customFormat="false" ht="13.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</row>
    <row r="643" customFormat="false" ht="13.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</row>
    <row r="644" customFormat="false" ht="13.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</row>
    <row r="645" customFormat="false" ht="13.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</row>
    <row r="646" customFormat="false" ht="13.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</row>
    <row r="647" customFormat="false" ht="13.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</row>
    <row r="648" customFormat="false" ht="13.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</row>
    <row r="649" customFormat="false" ht="13.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</row>
    <row r="650" customFormat="false" ht="13.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</row>
    <row r="651" customFormat="false" ht="13.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</row>
    <row r="652" customFormat="false" ht="13.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</row>
    <row r="653" customFormat="false" ht="13.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</row>
    <row r="654" customFormat="false" ht="13.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</row>
    <row r="655" customFormat="false" ht="13.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</row>
    <row r="656" customFormat="false" ht="13.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</row>
    <row r="657" customFormat="false" ht="13.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</row>
    <row r="658" customFormat="false" ht="13.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</row>
    <row r="659" customFormat="false" ht="13.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</row>
    <row r="660" customFormat="false" ht="13.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</row>
    <row r="661" customFormat="false" ht="13.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</row>
    <row r="662" customFormat="false" ht="13.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</row>
    <row r="663" customFormat="false" ht="13.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</row>
    <row r="664" customFormat="false" ht="13.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</row>
    <row r="665" customFormat="false" ht="13.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</row>
    <row r="666" customFormat="false" ht="13.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</row>
    <row r="667" customFormat="false" ht="13.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</row>
    <row r="668" customFormat="false" ht="13.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</row>
    <row r="669" customFormat="false" ht="13.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</row>
    <row r="670" customFormat="false" ht="13.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</row>
    <row r="671" customFormat="false" ht="13.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</row>
    <row r="672" customFormat="false" ht="13.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34"/>
    </row>
    <row r="673" customFormat="false" ht="13.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</row>
    <row r="674" customFormat="false" ht="13.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34"/>
    </row>
    <row r="675" customFormat="false" ht="13.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  <c r="AA675" s="34"/>
      <c r="AB675" s="34"/>
    </row>
    <row r="676" customFormat="false" ht="13.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  <c r="AA676" s="34"/>
      <c r="AB676" s="34"/>
    </row>
    <row r="677" customFormat="false" ht="13.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  <c r="AA677" s="34"/>
      <c r="AB677" s="34"/>
    </row>
    <row r="678" customFormat="false" ht="13.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  <c r="AA678" s="34"/>
      <c r="AB678" s="34"/>
    </row>
    <row r="679" customFormat="false" ht="13.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  <c r="AA679" s="34"/>
      <c r="AB679" s="34"/>
    </row>
    <row r="680" customFormat="false" ht="13.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34"/>
    </row>
    <row r="681" customFormat="false" ht="13.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  <c r="AA681" s="34"/>
      <c r="AB681" s="34"/>
    </row>
    <row r="682" customFormat="false" ht="13.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  <c r="AA682" s="34"/>
      <c r="AB682" s="34"/>
    </row>
    <row r="683" customFormat="false" ht="13.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  <c r="AA683" s="34"/>
      <c r="AB683" s="34"/>
    </row>
    <row r="684" customFormat="false" ht="13.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34"/>
    </row>
    <row r="685" customFormat="false" ht="13.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  <c r="AA685" s="34"/>
      <c r="AB685" s="34"/>
    </row>
    <row r="686" customFormat="false" ht="13.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  <c r="AA686" s="34"/>
      <c r="AB686" s="34"/>
    </row>
    <row r="687" customFormat="false" ht="13.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  <c r="AA687" s="34"/>
      <c r="AB687" s="34"/>
    </row>
    <row r="688" customFormat="false" ht="13.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34"/>
    </row>
    <row r="689" customFormat="false" ht="13.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  <c r="AA689" s="34"/>
      <c r="AB689" s="34"/>
    </row>
    <row r="690" customFormat="false" ht="13.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  <c r="AA690" s="34"/>
      <c r="AB690" s="34"/>
    </row>
    <row r="691" customFormat="false" ht="13.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  <c r="AA691" s="34"/>
      <c r="AB691" s="34"/>
    </row>
    <row r="692" customFormat="false" ht="13.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  <c r="AA692" s="34"/>
      <c r="AB692" s="34"/>
    </row>
    <row r="693" customFormat="false" ht="13.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34"/>
    </row>
    <row r="694" customFormat="false" ht="13.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  <c r="AA694" s="34"/>
      <c r="AB694" s="34"/>
    </row>
    <row r="695" customFormat="false" ht="13.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  <c r="AA695" s="34"/>
      <c r="AB695" s="34"/>
    </row>
    <row r="696" customFormat="false" ht="13.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  <c r="AA696" s="34"/>
      <c r="AB696" s="34"/>
    </row>
    <row r="697" customFormat="false" ht="13.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34"/>
    </row>
    <row r="698" customFormat="false" ht="13.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34"/>
    </row>
    <row r="699" customFormat="false" ht="13.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34"/>
    </row>
    <row r="700" customFormat="false" ht="13.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34"/>
    </row>
    <row r="701" customFormat="false" ht="13.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  <c r="AA701" s="34"/>
      <c r="AB701" s="34"/>
    </row>
    <row r="702" customFormat="false" ht="13.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34"/>
    </row>
    <row r="703" customFormat="false" ht="13.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34"/>
    </row>
    <row r="704" customFormat="false" ht="13.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34"/>
    </row>
    <row r="705" customFormat="false" ht="13.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  <c r="AA705" s="34"/>
      <c r="AB705" s="34"/>
    </row>
    <row r="706" customFormat="false" ht="13.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  <c r="AA706" s="34"/>
      <c r="AB706" s="34"/>
    </row>
    <row r="707" customFormat="false" ht="13.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  <c r="AA707" s="34"/>
      <c r="AB707" s="34"/>
    </row>
    <row r="708" customFormat="false" ht="13.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34"/>
    </row>
    <row r="709" customFormat="false" ht="13.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34"/>
    </row>
    <row r="710" customFormat="false" ht="13.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  <c r="AA710" s="34"/>
      <c r="AB710" s="34"/>
    </row>
    <row r="711" customFormat="false" ht="13.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34"/>
    </row>
    <row r="712" customFormat="false" ht="13.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34"/>
    </row>
    <row r="713" customFormat="false" ht="13.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  <c r="AA713" s="34"/>
      <c r="AB713" s="34"/>
    </row>
    <row r="714" customFormat="false" ht="13.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  <c r="AA714" s="34"/>
      <c r="AB714" s="34"/>
    </row>
    <row r="715" customFormat="false" ht="13.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  <c r="AA715" s="34"/>
      <c r="AB715" s="34"/>
    </row>
    <row r="716" customFormat="false" ht="13.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  <c r="AA716" s="34"/>
      <c r="AB716" s="34"/>
    </row>
    <row r="717" customFormat="false" ht="13.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  <c r="AA717" s="34"/>
      <c r="AB717" s="34"/>
    </row>
    <row r="718" customFormat="false" ht="13.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  <c r="AA718" s="34"/>
      <c r="AB718" s="34"/>
    </row>
    <row r="719" customFormat="false" ht="13.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  <c r="AA719" s="34"/>
      <c r="AB719" s="34"/>
    </row>
    <row r="720" customFormat="false" ht="13.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  <c r="AA720" s="34"/>
      <c r="AB720" s="34"/>
    </row>
    <row r="721" customFormat="false" ht="13.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  <c r="AA721" s="34"/>
      <c r="AB721" s="34"/>
    </row>
    <row r="722" customFormat="false" ht="13.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</row>
    <row r="723" customFormat="false" ht="13.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</row>
    <row r="724" customFormat="false" ht="13.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</row>
    <row r="725" customFormat="false" ht="13.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  <c r="AA725" s="34"/>
      <c r="AB725" s="34"/>
    </row>
    <row r="726" customFormat="false" ht="13.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  <c r="AA726" s="34"/>
      <c r="AB726" s="34"/>
    </row>
    <row r="727" customFormat="false" ht="13.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  <c r="AA727" s="34"/>
      <c r="AB727" s="34"/>
    </row>
    <row r="728" customFormat="false" ht="13.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  <c r="AA728" s="34"/>
      <c r="AB728" s="34"/>
    </row>
    <row r="729" customFormat="false" ht="13.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  <c r="AA729" s="34"/>
      <c r="AB729" s="34"/>
    </row>
    <row r="730" customFormat="false" ht="13.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  <c r="AA730" s="34"/>
      <c r="AB730" s="34"/>
    </row>
    <row r="731" customFormat="false" ht="13.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  <c r="AA731" s="34"/>
      <c r="AB731" s="34"/>
    </row>
    <row r="732" customFormat="false" ht="13.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  <c r="AA732" s="34"/>
      <c r="AB732" s="34"/>
    </row>
    <row r="733" customFormat="false" ht="13.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  <c r="AA733" s="34"/>
      <c r="AB733" s="34"/>
    </row>
    <row r="734" customFormat="false" ht="13.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  <c r="AA734" s="34"/>
      <c r="AB734" s="34"/>
    </row>
    <row r="735" customFormat="false" ht="13.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  <c r="AA735" s="34"/>
      <c r="AB735" s="34"/>
    </row>
    <row r="736" customFormat="false" ht="13.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  <c r="AA736" s="34"/>
      <c r="AB736" s="34"/>
    </row>
    <row r="737" customFormat="false" ht="13.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  <c r="AA737" s="34"/>
      <c r="AB737" s="34"/>
    </row>
    <row r="738" customFormat="false" ht="13.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  <c r="AA738" s="34"/>
      <c r="AB738" s="34"/>
    </row>
    <row r="739" customFormat="false" ht="13.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  <c r="AA739" s="34"/>
      <c r="AB739" s="34"/>
    </row>
    <row r="740" customFormat="false" ht="13.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  <c r="AA740" s="34"/>
      <c r="AB740" s="34"/>
    </row>
    <row r="741" customFormat="false" ht="13.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  <c r="AA741" s="34"/>
      <c r="AB741" s="34"/>
    </row>
    <row r="742" customFormat="false" ht="13.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  <c r="AA742" s="34"/>
      <c r="AB742" s="34"/>
    </row>
    <row r="743" customFormat="false" ht="13.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  <c r="AA743" s="34"/>
      <c r="AB743" s="34"/>
    </row>
    <row r="744" customFormat="false" ht="13.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  <c r="AA744" s="34"/>
      <c r="AB744" s="34"/>
    </row>
    <row r="745" customFormat="false" ht="13.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  <c r="AA745" s="34"/>
      <c r="AB745" s="34"/>
    </row>
    <row r="746" customFormat="false" ht="13.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  <c r="AA746" s="34"/>
      <c r="AB746" s="34"/>
    </row>
    <row r="747" customFormat="false" ht="13.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  <c r="AA747" s="34"/>
      <c r="AB747" s="34"/>
    </row>
    <row r="748" customFormat="false" ht="13.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  <c r="AA748" s="34"/>
      <c r="AB748" s="34"/>
    </row>
    <row r="749" customFormat="false" ht="13.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  <c r="AA749" s="34"/>
      <c r="AB749" s="34"/>
    </row>
    <row r="750" customFormat="false" ht="13.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  <c r="AA750" s="34"/>
      <c r="AB750" s="34"/>
    </row>
    <row r="751" customFormat="false" ht="13.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  <c r="AA751" s="34"/>
      <c r="AB751" s="34"/>
    </row>
    <row r="752" customFormat="false" ht="13.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  <c r="AA752" s="34"/>
      <c r="AB752" s="34"/>
    </row>
    <row r="753" customFormat="false" ht="13.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  <c r="AA753" s="34"/>
      <c r="AB753" s="34"/>
    </row>
    <row r="754" customFormat="false" ht="13.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  <c r="AA754" s="34"/>
      <c r="AB754" s="34"/>
    </row>
    <row r="755" customFormat="false" ht="13.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  <c r="AA755" s="34"/>
      <c r="AB755" s="34"/>
    </row>
    <row r="756" customFormat="false" ht="13.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  <c r="AA756" s="34"/>
      <c r="AB756" s="34"/>
    </row>
    <row r="757" customFormat="false" ht="13.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  <c r="AA757" s="34"/>
      <c r="AB757" s="34"/>
    </row>
    <row r="758" customFormat="false" ht="13.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  <c r="AA758" s="34"/>
      <c r="AB758" s="34"/>
    </row>
    <row r="759" customFormat="false" ht="13.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  <c r="AA759" s="34"/>
      <c r="AB759" s="34"/>
    </row>
    <row r="760" customFormat="false" ht="13.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  <c r="AA760" s="34"/>
      <c r="AB760" s="34"/>
    </row>
    <row r="761" customFormat="false" ht="13.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/>
      <c r="AB761" s="34"/>
    </row>
    <row r="762" customFormat="false" ht="13.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/>
      <c r="AB762" s="34"/>
    </row>
    <row r="763" customFormat="false" ht="13.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/>
      <c r="AB763" s="34"/>
    </row>
    <row r="764" customFormat="false" ht="13.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/>
      <c r="AB764" s="34"/>
    </row>
    <row r="765" customFormat="false" ht="13.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/>
      <c r="AB765" s="34"/>
    </row>
    <row r="766" customFormat="false" ht="13.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/>
      <c r="AB766" s="34"/>
    </row>
    <row r="767" customFormat="false" ht="13.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/>
      <c r="AB767" s="34"/>
    </row>
    <row r="768" customFormat="false" ht="13.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/>
      <c r="AB768" s="34"/>
    </row>
    <row r="769" customFormat="false" ht="13.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/>
      <c r="AB769" s="34"/>
    </row>
    <row r="770" customFormat="false" ht="13.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/>
      <c r="AB770" s="34"/>
    </row>
    <row r="771" customFormat="false" ht="13.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/>
      <c r="AB771" s="34"/>
    </row>
    <row r="772" customFormat="false" ht="13.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/>
      <c r="AB772" s="34"/>
    </row>
    <row r="773" customFormat="false" ht="13.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/>
      <c r="AB773" s="34"/>
    </row>
    <row r="774" customFormat="false" ht="13.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/>
      <c r="AB774" s="34"/>
    </row>
    <row r="775" customFormat="false" ht="13.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/>
      <c r="AB775" s="34"/>
    </row>
    <row r="776" customFormat="false" ht="13.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  <c r="AA776" s="34"/>
      <c r="AB776" s="34"/>
    </row>
    <row r="777" customFormat="false" ht="13.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  <c r="AA777" s="34"/>
      <c r="AB777" s="34"/>
    </row>
    <row r="778" customFormat="false" ht="13.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  <c r="AA778" s="34"/>
      <c r="AB778" s="34"/>
    </row>
    <row r="779" customFormat="false" ht="13.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  <c r="AA779" s="34"/>
      <c r="AB779" s="34"/>
    </row>
    <row r="780" customFormat="false" ht="13.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  <c r="AA780" s="34"/>
      <c r="AB780" s="34"/>
    </row>
    <row r="781" customFormat="false" ht="13.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  <c r="AA781" s="34"/>
      <c r="AB781" s="34"/>
    </row>
    <row r="782" customFormat="false" ht="13.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  <c r="AA782" s="34"/>
      <c r="AB782" s="34"/>
    </row>
    <row r="783" customFormat="false" ht="13.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  <c r="AA783" s="34"/>
      <c r="AB783" s="34"/>
    </row>
    <row r="784" customFormat="false" ht="13.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  <c r="AA784" s="34"/>
      <c r="AB784" s="34"/>
    </row>
    <row r="785" customFormat="false" ht="13.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  <c r="AA785" s="34"/>
      <c r="AB785" s="34"/>
    </row>
    <row r="786" customFormat="false" ht="13.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  <c r="AA786" s="34"/>
      <c r="AB786" s="34"/>
    </row>
    <row r="787" customFormat="false" ht="13.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  <c r="AA787" s="34"/>
      <c r="AB787" s="34"/>
    </row>
    <row r="788" customFormat="false" ht="13.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  <c r="AA788" s="34"/>
      <c r="AB788" s="34"/>
    </row>
    <row r="789" customFormat="false" ht="13.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  <c r="AA789" s="34"/>
      <c r="AB789" s="34"/>
    </row>
    <row r="790" customFormat="false" ht="13.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  <c r="AA790" s="34"/>
      <c r="AB790" s="34"/>
    </row>
    <row r="791" customFormat="false" ht="13.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  <c r="AA791" s="34"/>
      <c r="AB791" s="34"/>
    </row>
    <row r="792" customFormat="false" ht="13.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</row>
    <row r="793" customFormat="false" ht="13.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</row>
    <row r="794" customFormat="false" ht="13.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</row>
    <row r="795" customFormat="false" ht="13.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</row>
    <row r="796" customFormat="false" ht="13.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</row>
    <row r="797" customFormat="false" ht="13.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</row>
    <row r="798" customFormat="false" ht="13.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</row>
    <row r="799" customFormat="false" ht="13.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</row>
    <row r="800" customFormat="false" ht="13.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</row>
    <row r="801" customFormat="false" ht="13.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</row>
    <row r="802" customFormat="false" ht="13.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  <c r="AA802" s="34"/>
      <c r="AB802" s="34"/>
    </row>
    <row r="803" customFormat="false" ht="13.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  <c r="AA803" s="34"/>
      <c r="AB803" s="34"/>
    </row>
    <row r="804" customFormat="false" ht="13.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  <c r="AA804" s="34"/>
      <c r="AB804" s="34"/>
    </row>
    <row r="805" customFormat="false" ht="13.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  <c r="AA805" s="34"/>
      <c r="AB805" s="34"/>
    </row>
    <row r="806" customFormat="false" ht="13.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  <c r="AA806" s="34"/>
      <c r="AB806" s="34"/>
    </row>
    <row r="807" customFormat="false" ht="13.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  <c r="AA807" s="34"/>
      <c r="AB807" s="34"/>
    </row>
    <row r="808" customFormat="false" ht="13.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  <c r="AA808" s="34"/>
      <c r="AB808" s="34"/>
    </row>
    <row r="809" customFormat="false" ht="13.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  <c r="AA809" s="34"/>
      <c r="AB809" s="34"/>
    </row>
    <row r="810" customFormat="false" ht="13.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  <c r="AA810" s="34"/>
      <c r="AB810" s="34"/>
    </row>
    <row r="811" customFormat="false" ht="13.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</row>
    <row r="812" customFormat="false" ht="13.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</row>
    <row r="813" customFormat="false" ht="13.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</row>
    <row r="814" customFormat="false" ht="13.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</row>
    <row r="815" customFormat="false" ht="13.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</row>
    <row r="816" customFormat="false" ht="13.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</row>
    <row r="817" customFormat="false" ht="13.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</row>
    <row r="818" customFormat="false" ht="13.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</row>
    <row r="819" customFormat="false" ht="13.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</row>
    <row r="820" customFormat="false" ht="13.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</row>
    <row r="821" customFormat="false" ht="13.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  <c r="AA821" s="34"/>
      <c r="AB821" s="34"/>
    </row>
    <row r="822" customFormat="false" ht="13.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  <c r="AA822" s="34"/>
      <c r="AB822" s="34"/>
    </row>
    <row r="823" customFormat="false" ht="13.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  <c r="AA823" s="34"/>
      <c r="AB823" s="34"/>
    </row>
    <row r="824" customFormat="false" ht="13.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  <c r="AA824" s="34"/>
      <c r="AB824" s="34"/>
    </row>
    <row r="825" customFormat="false" ht="13.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  <c r="AA825" s="34"/>
      <c r="AB825" s="34"/>
    </row>
    <row r="826" customFormat="false" ht="13.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  <c r="AA826" s="34"/>
      <c r="AB826" s="34"/>
    </row>
    <row r="827" customFormat="false" ht="13.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  <c r="AA827" s="34"/>
      <c r="AB827" s="34"/>
    </row>
    <row r="828" customFormat="false" ht="13.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  <c r="AA828" s="34"/>
      <c r="AB828" s="34"/>
    </row>
    <row r="829" customFormat="false" ht="13.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</row>
    <row r="830" customFormat="false" ht="13.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</row>
    <row r="831" customFormat="false" ht="13.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</row>
    <row r="832" customFormat="false" ht="13.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</row>
    <row r="833" customFormat="false" ht="13.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</row>
    <row r="834" customFormat="false" ht="13.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</row>
    <row r="835" customFormat="false" ht="13.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</row>
    <row r="836" customFormat="false" ht="13.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</row>
    <row r="837" customFormat="false" ht="13.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</row>
    <row r="838" customFormat="false" ht="13.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</row>
    <row r="839" customFormat="false" ht="13.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</row>
    <row r="840" customFormat="false" ht="13.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</row>
    <row r="841" customFormat="false" ht="13.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</row>
    <row r="842" customFormat="false" ht="13.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</row>
    <row r="843" customFormat="false" ht="13.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</row>
    <row r="844" customFormat="false" ht="13.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</row>
    <row r="845" customFormat="false" ht="13.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</row>
    <row r="846" customFormat="false" ht="13.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</row>
    <row r="847" customFormat="false" ht="13.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</row>
    <row r="848" customFormat="false" ht="13.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</row>
    <row r="849" customFormat="false" ht="13.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</row>
    <row r="850" customFormat="false" ht="13.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</row>
    <row r="851" customFormat="false" ht="13.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</row>
    <row r="852" customFormat="false" ht="13.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</row>
    <row r="853" customFormat="false" ht="13.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</row>
    <row r="854" customFormat="false" ht="13.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</row>
    <row r="855" customFormat="false" ht="13.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</row>
    <row r="856" customFormat="false" ht="13.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</row>
    <row r="857" customFormat="false" ht="13.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</row>
    <row r="858" customFormat="false" ht="13.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</row>
    <row r="859" customFormat="false" ht="13.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</row>
    <row r="860" customFormat="false" ht="13.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</row>
    <row r="861" customFormat="false" ht="13.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</row>
    <row r="862" customFormat="false" ht="13.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</row>
    <row r="863" customFormat="false" ht="13.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</row>
    <row r="864" customFormat="false" ht="13.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</row>
    <row r="865" customFormat="false" ht="13.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</row>
    <row r="866" customFormat="false" ht="13.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</row>
    <row r="867" customFormat="false" ht="13.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</row>
    <row r="868" customFormat="false" ht="13.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</row>
    <row r="869" customFormat="false" ht="13.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</row>
    <row r="870" customFormat="false" ht="13.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</row>
    <row r="871" customFormat="false" ht="13.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</row>
    <row r="872" customFormat="false" ht="13.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</row>
    <row r="873" customFormat="false" ht="13.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</row>
    <row r="874" customFormat="false" ht="13.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</row>
    <row r="875" customFormat="false" ht="13.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</row>
    <row r="876" customFormat="false" ht="13.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</row>
    <row r="877" customFormat="false" ht="13.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</row>
    <row r="878" customFormat="false" ht="13.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</row>
    <row r="879" customFormat="false" ht="13.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</row>
    <row r="880" customFormat="false" ht="13.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</row>
    <row r="881" customFormat="false" ht="13.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</row>
    <row r="882" customFormat="false" ht="13.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</row>
    <row r="883" customFormat="false" ht="13.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</row>
    <row r="884" customFormat="false" ht="13.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</row>
    <row r="885" customFormat="false" ht="13.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</row>
    <row r="886" customFormat="false" ht="13.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</row>
    <row r="887" customFormat="false" ht="13.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</row>
    <row r="888" customFormat="false" ht="13.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</row>
    <row r="889" customFormat="false" ht="13.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</row>
    <row r="890" customFormat="false" ht="13.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</row>
    <row r="891" customFormat="false" ht="13.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</row>
    <row r="892" customFormat="false" ht="13.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</row>
    <row r="893" customFormat="false" ht="13.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</row>
    <row r="894" customFormat="false" ht="13.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</row>
    <row r="895" customFormat="false" ht="13.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</row>
    <row r="896" customFormat="false" ht="13.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</row>
    <row r="897" customFormat="false" ht="13.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</row>
    <row r="898" customFormat="false" ht="13.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</row>
    <row r="899" customFormat="false" ht="13.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</row>
    <row r="900" customFormat="false" ht="13.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</row>
    <row r="901" customFormat="false" ht="13.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</row>
    <row r="902" customFormat="false" ht="13.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</row>
    <row r="903" customFormat="false" ht="13.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</row>
    <row r="904" customFormat="false" ht="13.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</row>
    <row r="905" customFormat="false" ht="13.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</row>
    <row r="906" customFormat="false" ht="13.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</row>
    <row r="907" customFormat="false" ht="13.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</row>
    <row r="908" customFormat="false" ht="13.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</row>
    <row r="909" customFormat="false" ht="13.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</row>
    <row r="910" customFormat="false" ht="13.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</row>
    <row r="911" customFormat="false" ht="13.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</row>
    <row r="912" customFormat="false" ht="13.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</row>
    <row r="913" customFormat="false" ht="13.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</row>
    <row r="914" customFormat="false" ht="13.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</row>
    <row r="915" customFormat="false" ht="13.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</row>
    <row r="916" customFormat="false" ht="13.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</row>
    <row r="917" customFormat="false" ht="13.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</row>
    <row r="918" customFormat="false" ht="13.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</row>
    <row r="919" customFormat="false" ht="13.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</row>
    <row r="920" customFormat="false" ht="13.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</row>
    <row r="921" customFormat="false" ht="13.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</row>
    <row r="922" customFormat="false" ht="13.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</row>
    <row r="923" customFormat="false" ht="13.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</row>
    <row r="924" customFormat="false" ht="13.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</row>
    <row r="925" customFormat="false" ht="13.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</row>
    <row r="926" customFormat="false" ht="13.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</row>
    <row r="927" customFormat="false" ht="13.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</row>
    <row r="928" customFormat="false" ht="13.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</row>
    <row r="929" customFormat="false" ht="13.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</row>
    <row r="930" customFormat="false" ht="13.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</row>
    <row r="931" customFormat="false" ht="13.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</row>
    <row r="932" customFormat="false" ht="13.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</row>
    <row r="933" customFormat="false" ht="13.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</row>
    <row r="934" customFormat="false" ht="13.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</row>
    <row r="935" customFormat="false" ht="13.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</row>
    <row r="936" customFormat="false" ht="13.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  <c r="AA936" s="34"/>
      <c r="AB936" s="34"/>
    </row>
    <row r="937" customFormat="false" ht="13.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</row>
    <row r="938" customFormat="false" ht="13.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</row>
    <row r="939" customFormat="false" ht="13.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</row>
    <row r="940" customFormat="false" ht="13.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</row>
    <row r="941" customFormat="false" ht="13.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</row>
    <row r="942" customFormat="false" ht="13.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</row>
    <row r="943" customFormat="false" ht="13.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</row>
    <row r="944" customFormat="false" ht="13.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</row>
    <row r="945" customFormat="false" ht="13.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</row>
    <row r="946" customFormat="false" ht="13.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</row>
    <row r="947" customFormat="false" ht="13.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</row>
    <row r="948" customFormat="false" ht="13.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</row>
    <row r="949" customFormat="false" ht="13.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  <c r="AA949" s="34"/>
      <c r="AB949" s="34"/>
    </row>
    <row r="950" customFormat="false" ht="13.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</row>
    <row r="951" customFormat="false" ht="13.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</row>
    <row r="952" customFormat="false" ht="13.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  <c r="AA952" s="34"/>
      <c r="AB952" s="34"/>
    </row>
    <row r="953" customFormat="false" ht="13.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  <c r="AA953" s="34"/>
      <c r="AB953" s="34"/>
    </row>
    <row r="954" customFormat="false" ht="13.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  <c r="AA954" s="34"/>
      <c r="AB954" s="34"/>
    </row>
    <row r="955" customFormat="false" ht="13.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  <c r="AA955" s="34"/>
      <c r="AB955" s="34"/>
    </row>
    <row r="956" customFormat="false" ht="13.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  <c r="AA956" s="34"/>
      <c r="AB956" s="34"/>
    </row>
    <row r="957" customFormat="false" ht="13.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  <c r="AA957" s="34"/>
      <c r="AB957" s="34"/>
    </row>
    <row r="958" customFormat="false" ht="13.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  <c r="AA958" s="34"/>
      <c r="AB958" s="34"/>
    </row>
    <row r="959" customFormat="false" ht="13.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  <c r="AA959" s="34"/>
      <c r="AB959" s="34"/>
    </row>
    <row r="960" customFormat="false" ht="13.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  <c r="AA960" s="34"/>
      <c r="AB960" s="34"/>
    </row>
    <row r="961" customFormat="false" ht="13.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  <c r="AA961" s="34"/>
      <c r="AB961" s="34"/>
    </row>
    <row r="962" customFormat="false" ht="13.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  <c r="AA962" s="34"/>
      <c r="AB962" s="34"/>
    </row>
    <row r="963" customFormat="false" ht="13.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  <c r="AA963" s="34"/>
      <c r="AB963" s="34"/>
    </row>
    <row r="964" customFormat="false" ht="13.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  <c r="AA964" s="34"/>
      <c r="AB964" s="34"/>
    </row>
    <row r="965" customFormat="false" ht="13.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  <c r="AA965" s="34"/>
      <c r="AB965" s="34"/>
    </row>
    <row r="966" customFormat="false" ht="13.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  <c r="AA966" s="34"/>
      <c r="AB966" s="34"/>
    </row>
    <row r="967" customFormat="false" ht="13.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  <c r="AA967" s="34"/>
      <c r="AB967" s="34"/>
    </row>
    <row r="968" customFormat="false" ht="13.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  <c r="AA968" s="34"/>
      <c r="AB968" s="34"/>
    </row>
    <row r="969" customFormat="false" ht="13.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  <c r="AA969" s="34"/>
      <c r="AB969" s="34"/>
    </row>
    <row r="970" customFormat="false" ht="13.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  <c r="AA970" s="34"/>
      <c r="AB970" s="34"/>
    </row>
    <row r="971" customFormat="false" ht="13.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  <c r="AA971" s="34"/>
      <c r="AB971" s="34"/>
    </row>
    <row r="972" customFormat="false" ht="13.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  <c r="AA972" s="34"/>
      <c r="AB972" s="34"/>
    </row>
    <row r="973" customFormat="false" ht="13.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  <c r="AA973" s="34"/>
      <c r="AB973" s="34"/>
    </row>
    <row r="974" customFormat="false" ht="13.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  <c r="AA974" s="34"/>
      <c r="AB974" s="34"/>
    </row>
    <row r="975" customFormat="false" ht="13.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  <c r="AA975" s="34"/>
      <c r="AB975" s="34"/>
    </row>
    <row r="976" customFormat="false" ht="13.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</row>
    <row r="977" customFormat="false" ht="13.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  <c r="AA977" s="34"/>
      <c r="AB977" s="34"/>
    </row>
    <row r="978" customFormat="false" ht="13.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  <c r="AA978" s="34"/>
      <c r="AB978" s="34"/>
    </row>
    <row r="979" customFormat="false" ht="13.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  <c r="AA979" s="34"/>
      <c r="AB979" s="34"/>
    </row>
    <row r="980" customFormat="false" ht="13.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  <c r="AA980" s="34"/>
      <c r="AB980" s="34"/>
    </row>
    <row r="981" customFormat="false" ht="13.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  <c r="AA981" s="34"/>
      <c r="AB981" s="34"/>
    </row>
    <row r="982" customFormat="false" ht="13.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  <c r="AA982" s="34"/>
      <c r="AB982" s="34"/>
    </row>
    <row r="983" customFormat="false" ht="13.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  <c r="AA983" s="34"/>
      <c r="AB983" s="34"/>
    </row>
    <row r="984" customFormat="false" ht="13.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  <c r="AA984" s="34"/>
      <c r="AB984" s="34"/>
    </row>
    <row r="985" customFormat="false" ht="13.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  <c r="AA985" s="34"/>
      <c r="AB985" s="34"/>
    </row>
    <row r="986" customFormat="false" ht="13.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  <c r="AA986" s="34"/>
      <c r="AB986" s="34"/>
    </row>
    <row r="987" customFormat="false" ht="13.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  <c r="AA987" s="34"/>
      <c r="AB987" s="34"/>
    </row>
    <row r="988" customFormat="false" ht="13.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  <c r="AA988" s="34"/>
      <c r="AB988" s="34"/>
    </row>
    <row r="989" customFormat="false" ht="13.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  <c r="AA989" s="34"/>
      <c r="AB989" s="34"/>
    </row>
    <row r="990" customFormat="false" ht="13.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/>
      <c r="AB990" s="34"/>
    </row>
    <row r="991" customFormat="false" ht="13.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/>
      <c r="AB991" s="34"/>
    </row>
    <row r="992" customFormat="false" ht="13.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/>
      <c r="AB992" s="34"/>
    </row>
    <row r="993" customFormat="false" ht="13.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/>
      <c r="AB993" s="34"/>
    </row>
    <row r="994" customFormat="false" ht="13.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</row>
    <row r="995" customFormat="false" ht="13.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  <c r="AA995" s="34"/>
      <c r="AB995" s="34"/>
    </row>
    <row r="996" customFormat="false" ht="13.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  <c r="AA996" s="34"/>
      <c r="AB996" s="34"/>
    </row>
    <row r="997" customFormat="false" ht="13.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  <c r="AA997" s="34"/>
      <c r="AB997" s="34"/>
    </row>
    <row r="998" customFormat="false" ht="13.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  <c r="AA998" s="34"/>
      <c r="AB998" s="34"/>
    </row>
    <row r="999" customFormat="false" ht="13.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  <c r="AA999" s="34"/>
      <c r="AB999" s="34"/>
    </row>
    <row r="1000" customFormat="false" ht="13.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  <c r="AA1000" s="34"/>
      <c r="AB1000" s="34"/>
    </row>
    <row r="1001" customFormat="false" ht="13.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</row>
    <row r="1002" customFormat="false" ht="13.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</row>
    <row r="1003" customFormat="false" ht="13.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</row>
    <row r="1004" customFormat="false" ht="13.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</row>
    <row r="1005" customFormat="false" ht="13.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</row>
    <row r="1006" customFormat="false" ht="13.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</row>
    <row r="1007" customFormat="false" ht="13.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</row>
    <row r="1008" customFormat="false" ht="13.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</row>
    <row r="1009" customFormat="false" ht="13.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</row>
    <row r="1010" customFormat="false" ht="13.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</row>
    <row r="1011" customFormat="false" ht="13.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</row>
    <row r="1012" customFormat="false" ht="13.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</row>
    <row r="1013" customFormat="false" ht="13.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</row>
    <row r="1014" customFormat="false" ht="13.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</row>
    <row r="1015" customFormat="false" ht="13.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</row>
    <row r="1016" customFormat="false" ht="13.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</row>
    <row r="1017" customFormat="false" ht="13.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</row>
    <row r="1018" customFormat="false" ht="13.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</row>
    <row r="1019" customFormat="false" ht="13.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</row>
    <row r="1020" customFormat="false" ht="13.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</row>
    <row r="1021" customFormat="false" ht="13.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</row>
    <row r="1022" customFormat="false" ht="13.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</row>
    <row r="1023" customFormat="false" ht="13.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</row>
    <row r="1024" customFormat="false" ht="13.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</row>
    <row r="1025" customFormat="false" ht="13.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</row>
    <row r="1026" customFormat="false" ht="13.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</row>
    <row r="1027" customFormat="false" ht="13.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</row>
    <row r="1028" customFormat="false" ht="13.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</row>
    <row r="1029" customFormat="false" ht="13.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</row>
    <row r="1030" customFormat="false" ht="13.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</row>
    <row r="1031" customFormat="false" ht="13.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</row>
    <row r="1032" customFormat="false" ht="13.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</row>
    <row r="1033" customFormat="false" ht="13.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</row>
    <row r="1034" customFormat="false" ht="13.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</row>
    <row r="1035" customFormat="false" ht="13.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</row>
    <row r="1036" customFormat="false" ht="13.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</row>
    <row r="1037" customFormat="false" ht="13.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</row>
    <row r="1038" customFormat="false" ht="13.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</row>
    <row r="1039" customFormat="false" ht="13.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</row>
    <row r="1040" customFormat="false" ht="13.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</row>
    <row r="1041" customFormat="false" ht="13.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</row>
    <row r="1042" customFormat="false" ht="13.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</row>
    <row r="1043" customFormat="false" ht="13.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</row>
    <row r="1044" customFormat="false" ht="13.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</row>
    <row r="1045" customFormat="false" ht="13.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</row>
    <row r="1046" customFormat="false" ht="13.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</row>
    <row r="1047" customFormat="false" ht="13.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</row>
    <row r="1048" customFormat="false" ht="13.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</row>
    <row r="1049" customFormat="false" ht="13.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</row>
    <row r="1050" customFormat="false" ht="13.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</row>
    <row r="1051" customFormat="false" ht="13.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</row>
    <row r="1052" customFormat="false" ht="13.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</row>
    <row r="1053" customFormat="false" ht="13.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</row>
    <row r="1054" customFormat="false" ht="13.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</row>
    <row r="1055" customFormat="false" ht="13.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</row>
    <row r="1056" customFormat="false" ht="13.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64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21" hidden="false" customHeight="true" outlineLevel="0" collapsed="false">
      <c r="A2" s="163" t="s">
        <v>1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" hidden="false" customHeight="true" outlineLevel="0" collapsed="false">
      <c r="A3" s="163" t="s">
        <v>109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214" customFormat="true" ht="25.5" hidden="false" customHeight="true" outlineLevel="0" collapsed="false">
      <c r="A4" s="266" t="n">
        <v>45351</v>
      </c>
      <c r="B4" s="266" t="n">
        <v>45351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</row>
    <row r="5" s="267" customFormat="true" ht="19.5" hidden="false" customHeight="true" outlineLevel="0" collapsed="false">
      <c r="A5" s="193" t="s">
        <v>543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</row>
    <row r="6" customFormat="false" ht="14.25" hidden="false" customHeight="true" outlineLevel="0" collapsed="false">
      <c r="A6" s="268"/>
    </row>
    <row r="7" s="28" customFormat="true" ht="21" hidden="false" customHeight="true" outlineLevel="0" collapsed="false">
      <c r="A7" s="269"/>
      <c r="B7" s="270" t="s">
        <v>1096</v>
      </c>
      <c r="C7" s="270"/>
      <c r="D7" s="270"/>
      <c r="E7" s="271"/>
      <c r="F7" s="270" t="s">
        <v>1097</v>
      </c>
      <c r="G7" s="270"/>
      <c r="H7" s="270"/>
      <c r="I7" s="270"/>
      <c r="J7" s="271"/>
      <c r="K7" s="270" t="s">
        <v>1098</v>
      </c>
      <c r="L7" s="270" t="s">
        <v>1099</v>
      </c>
      <c r="M7" s="270" t="s">
        <v>1100</v>
      </c>
    </row>
    <row r="8" s="28" customFormat="true" ht="19.5" hidden="false" customHeight="true" outlineLevel="0" collapsed="false">
      <c r="A8" s="272"/>
      <c r="B8" s="273" t="s">
        <v>1101</v>
      </c>
      <c r="C8" s="273" t="s">
        <v>1102</v>
      </c>
      <c r="D8" s="273" t="s">
        <v>1103</v>
      </c>
      <c r="E8" s="271"/>
      <c r="F8" s="273" t="s">
        <v>1104</v>
      </c>
      <c r="G8" s="273" t="s">
        <v>1105</v>
      </c>
      <c r="H8" s="273" t="s">
        <v>1106</v>
      </c>
      <c r="I8" s="273" t="s">
        <v>1107</v>
      </c>
      <c r="J8" s="271"/>
      <c r="K8" s="274" t="s">
        <v>1108</v>
      </c>
      <c r="L8" s="274" t="s">
        <v>1109</v>
      </c>
      <c r="M8" s="275" t="s">
        <v>1100</v>
      </c>
    </row>
    <row r="9" s="28" customFormat="true" ht="19.5" hidden="false" customHeight="true" outlineLevel="0" collapsed="false">
      <c r="A9" s="276" t="s">
        <v>1110</v>
      </c>
      <c r="B9" s="273"/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5"/>
    </row>
    <row r="10" s="28" customFormat="true" ht="17.25" hidden="false" customHeight="true" outlineLevel="0" collapsed="false">
      <c r="A10" s="277"/>
      <c r="B10" s="278" t="s">
        <v>1111</v>
      </c>
      <c r="C10" s="278" t="s">
        <v>1112</v>
      </c>
      <c r="D10" s="278" t="s">
        <v>1113</v>
      </c>
      <c r="E10" s="278"/>
      <c r="F10" s="278" t="s">
        <v>1114</v>
      </c>
      <c r="G10" s="279" t="s">
        <v>1115</v>
      </c>
      <c r="H10" s="279" t="s">
        <v>1116</v>
      </c>
      <c r="I10" s="278" t="s">
        <v>1117</v>
      </c>
      <c r="J10" s="278"/>
      <c r="K10" s="280" t="s">
        <v>1118</v>
      </c>
      <c r="L10" s="280" t="s">
        <v>1118</v>
      </c>
      <c r="M10" s="280" t="s">
        <v>1118</v>
      </c>
    </row>
    <row r="11" customFormat="false" ht="9" hidden="false" customHeight="true" outlineLevel="0" collapsed="false">
      <c r="A11" s="281"/>
      <c r="B11" s="282"/>
      <c r="C11" s="283"/>
      <c r="D11" s="283"/>
      <c r="E11" s="283"/>
      <c r="F11" s="283"/>
      <c r="G11" s="283"/>
      <c r="H11" s="283"/>
      <c r="I11" s="283"/>
      <c r="J11" s="282"/>
      <c r="K11" s="282"/>
      <c r="L11" s="282"/>
      <c r="M11" s="284"/>
    </row>
    <row r="12" customFormat="false" ht="19.5" hidden="false" customHeight="true" outlineLevel="0" collapsed="false">
      <c r="A12" s="220" t="s">
        <v>1119</v>
      </c>
      <c r="B12" s="285" t="n">
        <v>763176.2</v>
      </c>
      <c r="C12" s="285" t="n">
        <v>16546.76</v>
      </c>
      <c r="D12" s="285" t="n">
        <v>45568.48</v>
      </c>
      <c r="E12" s="285"/>
      <c r="F12" s="285" t="n">
        <v>8479735.55592</v>
      </c>
      <c r="G12" s="285" t="n">
        <v>165467.6423</v>
      </c>
      <c r="H12" s="285" t="n">
        <v>455684.8169</v>
      </c>
      <c r="I12" s="285" t="n">
        <v>9100888.01512</v>
      </c>
      <c r="J12" s="285"/>
      <c r="K12" s="286" t="n">
        <v>23.3686499459714</v>
      </c>
      <c r="L12" s="286" t="n">
        <v>23.3686499459714</v>
      </c>
      <c r="M12" s="286" t="n">
        <v>34.9696932648304</v>
      </c>
      <c r="N12" s="220"/>
    </row>
    <row r="13" customFormat="false" ht="19.5" hidden="false" customHeight="true" outlineLevel="0" collapsed="false">
      <c r="A13" s="220" t="s">
        <v>1120</v>
      </c>
      <c r="B13" s="285" t="n">
        <v>1362751.1</v>
      </c>
      <c r="C13" s="285" t="n">
        <v>60515.7</v>
      </c>
      <c r="D13" s="285" t="n">
        <v>355816.7</v>
      </c>
      <c r="E13" s="285"/>
      <c r="F13" s="285" t="n">
        <v>15141678.94341</v>
      </c>
      <c r="G13" s="285" t="n">
        <v>605157.07545</v>
      </c>
      <c r="H13" s="285" t="n">
        <v>3558167.0311</v>
      </c>
      <c r="I13" s="285" t="n">
        <v>19305003.04996</v>
      </c>
      <c r="J13" s="285"/>
      <c r="K13" s="286" t="n">
        <v>14.4462722297196</v>
      </c>
      <c r="L13" s="286" t="n">
        <v>14.4462722297196</v>
      </c>
      <c r="M13" s="286" t="n">
        <v>16.7262694031777</v>
      </c>
      <c r="N13" s="220"/>
    </row>
    <row r="14" customFormat="false" ht="19.5" hidden="false" customHeight="true" outlineLevel="0" collapsed="false">
      <c r="A14" s="287" t="s">
        <v>1093</v>
      </c>
      <c r="B14" s="285" t="n">
        <v>38977.32</v>
      </c>
      <c r="C14" s="285" t="n">
        <v>126.52</v>
      </c>
      <c r="D14" s="285" t="n">
        <v>9775.96</v>
      </c>
      <c r="E14" s="285"/>
      <c r="F14" s="285" t="n">
        <v>433081.43452</v>
      </c>
      <c r="G14" s="285" t="n">
        <v>1265.2581</v>
      </c>
      <c r="H14" s="285" t="n">
        <v>97759.63729</v>
      </c>
      <c r="I14" s="285" t="n">
        <v>532106.32991</v>
      </c>
      <c r="J14" s="285"/>
      <c r="K14" s="288" t="n">
        <v>81.1625480026357</v>
      </c>
      <c r="L14" s="288" t="n">
        <v>81.1625480026357</v>
      </c>
      <c r="M14" s="288" t="n">
        <v>82.2598966146233</v>
      </c>
      <c r="N14" s="220"/>
    </row>
    <row r="15" customFormat="false" ht="12" hidden="false" customHeight="true" outlineLevel="0" collapsed="false">
      <c r="A15" s="289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</row>
    <row r="16" customFormat="false" ht="12.75" hidden="false" customHeight="false" outlineLevel="0" collapsed="false">
      <c r="A16" s="290" t="s">
        <v>1121</v>
      </c>
      <c r="B16" s="174"/>
      <c r="C16" s="174"/>
      <c r="D16" s="174"/>
      <c r="E16" s="174"/>
      <c r="F16" s="174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290" t="s">
        <v>112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291" t="s">
        <v>1123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</row>
    <row r="19" s="292" customFormat="true" ht="29.25" hidden="false" customHeight="true" outlineLevel="0" collapsed="false">
      <c r="A19" s="291" t="s">
        <v>1124</v>
      </c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  <c r="M19" s="291"/>
    </row>
    <row r="20" s="292" customFormat="true" ht="18" hidden="false" customHeight="true" outlineLevel="0" collapsed="false">
      <c r="A20" s="291" t="s">
        <v>1125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</row>
    <row r="21" s="292" customFormat="true" ht="23.25" hidden="false" customHeight="true" outlineLevel="0" collapsed="false">
      <c r="A21" s="291" t="s">
        <v>1126</v>
      </c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</row>
    <row r="22" s="292" customFormat="true" ht="25.5" hidden="false" customHeight="true" outlineLevel="0" collapsed="false">
      <c r="A22" s="291" t="s">
        <v>1127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</row>
    <row r="23" customFormat="false" ht="12.75" hidden="false" customHeight="true" outlineLevel="0" collapsed="false">
      <c r="A23" s="293" t="s">
        <v>1128</v>
      </c>
      <c r="B23" s="294"/>
      <c r="C23" s="294"/>
      <c r="D23" s="294"/>
      <c r="E23" s="294"/>
      <c r="F23" s="294"/>
      <c r="G23" s="294"/>
      <c r="H23" s="294"/>
      <c r="I23" s="294"/>
      <c r="J23" s="294"/>
      <c r="K23" s="295"/>
      <c r="L23" s="295"/>
      <c r="M23" s="294"/>
    </row>
    <row r="24" customFormat="false" ht="12.75" hidden="false" customHeight="false" outlineLevel="0" collapsed="false">
      <c r="A24" s="293" t="s">
        <v>1129</v>
      </c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296" width="19.33"/>
    <col collapsed="false" customWidth="true" hidden="false" outlineLevel="0" max="4" min="2" style="296" width="8.67"/>
    <col collapsed="false" customWidth="true" hidden="false" outlineLevel="0" max="5" min="5" style="296" width="0.67"/>
    <col collapsed="false" customWidth="true" hidden="false" outlineLevel="0" max="8" min="6" style="296" width="8.67"/>
    <col collapsed="false" customWidth="true" hidden="false" outlineLevel="0" max="9" min="9" style="296" width="0.67"/>
    <col collapsed="false" customWidth="true" hidden="false" outlineLevel="0" max="12" min="10" style="296" width="8.67"/>
    <col collapsed="false" customWidth="true" hidden="false" outlineLevel="0" max="13" min="13" style="296" width="0.67"/>
    <col collapsed="false" customWidth="true" hidden="false" outlineLevel="0" max="16" min="14" style="296" width="8.67"/>
    <col collapsed="false" customWidth="true" hidden="false" outlineLevel="0" max="17" min="17" style="296" width="0.67"/>
    <col collapsed="false" customWidth="true" hidden="false" outlineLevel="0" max="20" min="18" style="296" width="8.67"/>
    <col collapsed="false" customWidth="true" hidden="false" outlineLevel="0" max="21" min="21" style="296" width="0.67"/>
    <col collapsed="false" customWidth="true" hidden="false" outlineLevel="0" max="22" min="22" style="296" width="10.34"/>
    <col collapsed="false" customWidth="true" hidden="false" outlineLevel="0" max="23" min="23" style="296" width="8.55"/>
    <col collapsed="false" customWidth="true" hidden="false" outlineLevel="0" max="24" min="24" style="296" width="8.45"/>
    <col collapsed="false" customWidth="true" hidden="false" outlineLevel="0" max="25" min="25" style="296" width="10.11"/>
    <col collapsed="false" customWidth="true" hidden="false" outlineLevel="0" max="27" min="26" style="296" width="8.67"/>
    <col collapsed="false" customWidth="true" hidden="false" outlineLevel="0" max="28" min="28" style="296" width="0.67"/>
    <col collapsed="false" customWidth="true" hidden="false" outlineLevel="0" max="31" min="29" style="296" width="8.67"/>
    <col collapsed="false" customWidth="true" hidden="false" outlineLevel="0" max="32" min="32" style="296" width="0.67"/>
    <col collapsed="false" customWidth="true" hidden="false" outlineLevel="0" max="33" min="33" style="296" width="10.89"/>
    <col collapsed="false" customWidth="false" hidden="false" outlineLevel="0" max="256" min="34" style="296" width="13.89"/>
    <col collapsed="false" customWidth="true" hidden="false" outlineLevel="0" max="257" min="257" style="296" width="19.33"/>
    <col collapsed="false" customWidth="true" hidden="false" outlineLevel="0" max="260" min="258" style="296" width="8.67"/>
    <col collapsed="false" customWidth="true" hidden="false" outlineLevel="0" max="261" min="261" style="296" width="0.67"/>
    <col collapsed="false" customWidth="true" hidden="false" outlineLevel="0" max="264" min="262" style="296" width="8.67"/>
    <col collapsed="false" customWidth="true" hidden="false" outlineLevel="0" max="265" min="265" style="296" width="0.67"/>
    <col collapsed="false" customWidth="true" hidden="false" outlineLevel="0" max="268" min="266" style="296" width="8.67"/>
    <col collapsed="false" customWidth="true" hidden="false" outlineLevel="0" max="269" min="269" style="296" width="0.67"/>
    <col collapsed="false" customWidth="true" hidden="false" outlineLevel="0" max="272" min="270" style="296" width="8.67"/>
    <col collapsed="false" customWidth="true" hidden="false" outlineLevel="0" max="273" min="273" style="296" width="0.67"/>
    <col collapsed="false" customWidth="true" hidden="false" outlineLevel="0" max="276" min="274" style="296" width="8.67"/>
    <col collapsed="false" customWidth="true" hidden="false" outlineLevel="0" max="277" min="277" style="296" width="0.67"/>
    <col collapsed="false" customWidth="true" hidden="false" outlineLevel="0" max="278" min="278" style="296" width="10.34"/>
    <col collapsed="false" customWidth="true" hidden="false" outlineLevel="0" max="279" min="279" style="296" width="8.55"/>
    <col collapsed="false" customWidth="true" hidden="false" outlineLevel="0" max="280" min="280" style="296" width="8.45"/>
    <col collapsed="false" customWidth="true" hidden="false" outlineLevel="0" max="281" min="281" style="296" width="10.11"/>
    <col collapsed="false" customWidth="true" hidden="false" outlineLevel="0" max="283" min="282" style="296" width="8.67"/>
    <col collapsed="false" customWidth="true" hidden="false" outlineLevel="0" max="284" min="284" style="296" width="0.67"/>
    <col collapsed="false" customWidth="true" hidden="false" outlineLevel="0" max="287" min="285" style="296" width="8.67"/>
    <col collapsed="false" customWidth="true" hidden="false" outlineLevel="0" max="288" min="288" style="296" width="0.67"/>
    <col collapsed="false" customWidth="true" hidden="false" outlineLevel="0" max="289" min="289" style="296" width="10.89"/>
    <col collapsed="false" customWidth="false" hidden="false" outlineLevel="0" max="512" min="290" style="296" width="13.89"/>
    <col collapsed="false" customWidth="true" hidden="false" outlineLevel="0" max="513" min="513" style="296" width="19.33"/>
    <col collapsed="false" customWidth="true" hidden="false" outlineLevel="0" max="516" min="514" style="296" width="8.67"/>
    <col collapsed="false" customWidth="true" hidden="false" outlineLevel="0" max="517" min="517" style="296" width="0.67"/>
    <col collapsed="false" customWidth="true" hidden="false" outlineLevel="0" max="520" min="518" style="296" width="8.67"/>
    <col collapsed="false" customWidth="true" hidden="false" outlineLevel="0" max="521" min="521" style="296" width="0.67"/>
    <col collapsed="false" customWidth="true" hidden="false" outlineLevel="0" max="524" min="522" style="296" width="8.67"/>
    <col collapsed="false" customWidth="true" hidden="false" outlineLevel="0" max="525" min="525" style="296" width="0.67"/>
    <col collapsed="false" customWidth="true" hidden="false" outlineLevel="0" max="528" min="526" style="296" width="8.67"/>
    <col collapsed="false" customWidth="true" hidden="false" outlineLevel="0" max="529" min="529" style="296" width="0.67"/>
    <col collapsed="false" customWidth="true" hidden="false" outlineLevel="0" max="532" min="530" style="296" width="8.67"/>
    <col collapsed="false" customWidth="true" hidden="false" outlineLevel="0" max="533" min="533" style="296" width="0.67"/>
    <col collapsed="false" customWidth="true" hidden="false" outlineLevel="0" max="534" min="534" style="296" width="10.34"/>
    <col collapsed="false" customWidth="true" hidden="false" outlineLevel="0" max="535" min="535" style="296" width="8.55"/>
    <col collapsed="false" customWidth="true" hidden="false" outlineLevel="0" max="536" min="536" style="296" width="8.45"/>
    <col collapsed="false" customWidth="true" hidden="false" outlineLevel="0" max="537" min="537" style="296" width="10.11"/>
    <col collapsed="false" customWidth="true" hidden="false" outlineLevel="0" max="539" min="538" style="296" width="8.67"/>
    <col collapsed="false" customWidth="true" hidden="false" outlineLevel="0" max="540" min="540" style="296" width="0.67"/>
    <col collapsed="false" customWidth="true" hidden="false" outlineLevel="0" max="543" min="541" style="296" width="8.67"/>
    <col collapsed="false" customWidth="true" hidden="false" outlineLevel="0" max="544" min="544" style="296" width="0.67"/>
    <col collapsed="false" customWidth="true" hidden="false" outlineLevel="0" max="545" min="545" style="296" width="10.89"/>
    <col collapsed="false" customWidth="false" hidden="false" outlineLevel="0" max="768" min="546" style="296" width="13.89"/>
    <col collapsed="false" customWidth="true" hidden="false" outlineLevel="0" max="769" min="769" style="296" width="19.33"/>
    <col collapsed="false" customWidth="true" hidden="false" outlineLevel="0" max="772" min="770" style="296" width="8.67"/>
    <col collapsed="false" customWidth="true" hidden="false" outlineLevel="0" max="773" min="773" style="296" width="0.67"/>
    <col collapsed="false" customWidth="true" hidden="false" outlineLevel="0" max="776" min="774" style="296" width="8.67"/>
    <col collapsed="false" customWidth="true" hidden="false" outlineLevel="0" max="777" min="777" style="296" width="0.67"/>
    <col collapsed="false" customWidth="true" hidden="false" outlineLevel="0" max="780" min="778" style="296" width="8.67"/>
    <col collapsed="false" customWidth="true" hidden="false" outlineLevel="0" max="781" min="781" style="296" width="0.67"/>
    <col collapsed="false" customWidth="true" hidden="false" outlineLevel="0" max="784" min="782" style="296" width="8.67"/>
    <col collapsed="false" customWidth="true" hidden="false" outlineLevel="0" max="785" min="785" style="296" width="0.67"/>
    <col collapsed="false" customWidth="true" hidden="false" outlineLevel="0" max="788" min="786" style="296" width="8.67"/>
    <col collapsed="false" customWidth="true" hidden="false" outlineLevel="0" max="789" min="789" style="296" width="0.67"/>
    <col collapsed="false" customWidth="true" hidden="false" outlineLevel="0" max="790" min="790" style="296" width="10.34"/>
    <col collapsed="false" customWidth="true" hidden="false" outlineLevel="0" max="791" min="791" style="296" width="8.55"/>
    <col collapsed="false" customWidth="true" hidden="false" outlineLevel="0" max="792" min="792" style="296" width="8.45"/>
    <col collapsed="false" customWidth="true" hidden="false" outlineLevel="0" max="793" min="793" style="296" width="10.11"/>
    <col collapsed="false" customWidth="true" hidden="false" outlineLevel="0" max="795" min="794" style="296" width="8.67"/>
    <col collapsed="false" customWidth="true" hidden="false" outlineLevel="0" max="796" min="796" style="296" width="0.67"/>
    <col collapsed="false" customWidth="true" hidden="false" outlineLevel="0" max="799" min="797" style="296" width="8.67"/>
    <col collapsed="false" customWidth="true" hidden="false" outlineLevel="0" max="800" min="800" style="296" width="0.67"/>
    <col collapsed="false" customWidth="true" hidden="false" outlineLevel="0" max="801" min="801" style="296" width="10.89"/>
    <col collapsed="false" customWidth="false" hidden="false" outlineLevel="0" max="1024" min="802" style="296" width="13.89"/>
    <col collapsed="false" customWidth="true" hidden="false" outlineLevel="0" max="1025" min="1025" style="296" width="19.33"/>
    <col collapsed="false" customWidth="true" hidden="false" outlineLevel="0" max="1028" min="1026" style="296" width="8.67"/>
    <col collapsed="false" customWidth="true" hidden="false" outlineLevel="0" max="1029" min="1029" style="296" width="0.67"/>
    <col collapsed="false" customWidth="true" hidden="false" outlineLevel="0" max="1032" min="1030" style="296" width="8.67"/>
    <col collapsed="false" customWidth="true" hidden="false" outlineLevel="0" max="1033" min="1033" style="296" width="0.67"/>
    <col collapsed="false" customWidth="true" hidden="false" outlineLevel="0" max="1036" min="1034" style="296" width="8.67"/>
    <col collapsed="false" customWidth="true" hidden="false" outlineLevel="0" max="1037" min="1037" style="296" width="0.67"/>
    <col collapsed="false" customWidth="true" hidden="false" outlineLevel="0" max="1040" min="1038" style="296" width="8.67"/>
    <col collapsed="false" customWidth="true" hidden="false" outlineLevel="0" max="1041" min="1041" style="296" width="0.67"/>
    <col collapsed="false" customWidth="true" hidden="false" outlineLevel="0" max="1044" min="1042" style="296" width="8.67"/>
    <col collapsed="false" customWidth="true" hidden="false" outlineLevel="0" max="1045" min="1045" style="296" width="0.67"/>
    <col collapsed="false" customWidth="true" hidden="false" outlineLevel="0" max="1046" min="1046" style="296" width="10.34"/>
    <col collapsed="false" customWidth="true" hidden="false" outlineLevel="0" max="1047" min="1047" style="296" width="8.55"/>
    <col collapsed="false" customWidth="true" hidden="false" outlineLevel="0" max="1048" min="1048" style="296" width="8.45"/>
    <col collapsed="false" customWidth="true" hidden="false" outlineLevel="0" max="1049" min="1049" style="296" width="10.11"/>
    <col collapsed="false" customWidth="true" hidden="false" outlineLevel="0" max="1051" min="1050" style="296" width="8.67"/>
    <col collapsed="false" customWidth="true" hidden="false" outlineLevel="0" max="1052" min="1052" style="296" width="0.67"/>
    <col collapsed="false" customWidth="true" hidden="false" outlineLevel="0" max="1055" min="1053" style="296" width="8.67"/>
    <col collapsed="false" customWidth="true" hidden="false" outlineLevel="0" max="1056" min="1056" style="296" width="0.67"/>
    <col collapsed="false" customWidth="true" hidden="false" outlineLevel="0" max="1057" min="1057" style="296" width="10.89"/>
    <col collapsed="false" customWidth="false" hidden="false" outlineLevel="0" max="1280" min="1058" style="296" width="13.89"/>
    <col collapsed="false" customWidth="true" hidden="false" outlineLevel="0" max="1281" min="1281" style="296" width="19.33"/>
    <col collapsed="false" customWidth="true" hidden="false" outlineLevel="0" max="1284" min="1282" style="296" width="8.67"/>
    <col collapsed="false" customWidth="true" hidden="false" outlineLevel="0" max="1285" min="1285" style="296" width="0.67"/>
    <col collapsed="false" customWidth="true" hidden="false" outlineLevel="0" max="1288" min="1286" style="296" width="8.67"/>
    <col collapsed="false" customWidth="true" hidden="false" outlineLevel="0" max="1289" min="1289" style="296" width="0.67"/>
    <col collapsed="false" customWidth="true" hidden="false" outlineLevel="0" max="1292" min="1290" style="296" width="8.67"/>
    <col collapsed="false" customWidth="true" hidden="false" outlineLevel="0" max="1293" min="1293" style="296" width="0.67"/>
    <col collapsed="false" customWidth="true" hidden="false" outlineLevel="0" max="1296" min="1294" style="296" width="8.67"/>
    <col collapsed="false" customWidth="true" hidden="false" outlineLevel="0" max="1297" min="1297" style="296" width="0.67"/>
    <col collapsed="false" customWidth="true" hidden="false" outlineLevel="0" max="1300" min="1298" style="296" width="8.67"/>
    <col collapsed="false" customWidth="true" hidden="false" outlineLevel="0" max="1301" min="1301" style="296" width="0.67"/>
    <col collapsed="false" customWidth="true" hidden="false" outlineLevel="0" max="1302" min="1302" style="296" width="10.34"/>
    <col collapsed="false" customWidth="true" hidden="false" outlineLevel="0" max="1303" min="1303" style="296" width="8.55"/>
    <col collapsed="false" customWidth="true" hidden="false" outlineLevel="0" max="1304" min="1304" style="296" width="8.45"/>
    <col collapsed="false" customWidth="true" hidden="false" outlineLevel="0" max="1305" min="1305" style="296" width="10.11"/>
    <col collapsed="false" customWidth="true" hidden="false" outlineLevel="0" max="1307" min="1306" style="296" width="8.67"/>
    <col collapsed="false" customWidth="true" hidden="false" outlineLevel="0" max="1308" min="1308" style="296" width="0.67"/>
    <col collapsed="false" customWidth="true" hidden="false" outlineLevel="0" max="1311" min="1309" style="296" width="8.67"/>
    <col collapsed="false" customWidth="true" hidden="false" outlineLevel="0" max="1312" min="1312" style="296" width="0.67"/>
    <col collapsed="false" customWidth="true" hidden="false" outlineLevel="0" max="1313" min="1313" style="296" width="10.89"/>
    <col collapsed="false" customWidth="false" hidden="false" outlineLevel="0" max="1536" min="1314" style="296" width="13.89"/>
    <col collapsed="false" customWidth="true" hidden="false" outlineLevel="0" max="1537" min="1537" style="296" width="19.33"/>
    <col collapsed="false" customWidth="true" hidden="false" outlineLevel="0" max="1540" min="1538" style="296" width="8.67"/>
    <col collapsed="false" customWidth="true" hidden="false" outlineLevel="0" max="1541" min="1541" style="296" width="0.67"/>
    <col collapsed="false" customWidth="true" hidden="false" outlineLevel="0" max="1544" min="1542" style="296" width="8.67"/>
    <col collapsed="false" customWidth="true" hidden="false" outlineLevel="0" max="1545" min="1545" style="296" width="0.67"/>
    <col collapsed="false" customWidth="true" hidden="false" outlineLevel="0" max="1548" min="1546" style="296" width="8.67"/>
    <col collapsed="false" customWidth="true" hidden="false" outlineLevel="0" max="1549" min="1549" style="296" width="0.67"/>
    <col collapsed="false" customWidth="true" hidden="false" outlineLevel="0" max="1552" min="1550" style="296" width="8.67"/>
    <col collapsed="false" customWidth="true" hidden="false" outlineLevel="0" max="1553" min="1553" style="296" width="0.67"/>
    <col collapsed="false" customWidth="true" hidden="false" outlineLevel="0" max="1556" min="1554" style="296" width="8.67"/>
    <col collapsed="false" customWidth="true" hidden="false" outlineLevel="0" max="1557" min="1557" style="296" width="0.67"/>
    <col collapsed="false" customWidth="true" hidden="false" outlineLevel="0" max="1558" min="1558" style="296" width="10.34"/>
    <col collapsed="false" customWidth="true" hidden="false" outlineLevel="0" max="1559" min="1559" style="296" width="8.55"/>
    <col collapsed="false" customWidth="true" hidden="false" outlineLevel="0" max="1560" min="1560" style="296" width="8.45"/>
    <col collapsed="false" customWidth="true" hidden="false" outlineLevel="0" max="1561" min="1561" style="296" width="10.11"/>
    <col collapsed="false" customWidth="true" hidden="false" outlineLevel="0" max="1563" min="1562" style="296" width="8.67"/>
    <col collapsed="false" customWidth="true" hidden="false" outlineLevel="0" max="1564" min="1564" style="296" width="0.67"/>
    <col collapsed="false" customWidth="true" hidden="false" outlineLevel="0" max="1567" min="1565" style="296" width="8.67"/>
    <col collapsed="false" customWidth="true" hidden="false" outlineLevel="0" max="1568" min="1568" style="296" width="0.67"/>
    <col collapsed="false" customWidth="true" hidden="false" outlineLevel="0" max="1569" min="1569" style="296" width="10.89"/>
    <col collapsed="false" customWidth="false" hidden="false" outlineLevel="0" max="1792" min="1570" style="296" width="13.89"/>
    <col collapsed="false" customWidth="true" hidden="false" outlineLevel="0" max="1793" min="1793" style="296" width="19.33"/>
    <col collapsed="false" customWidth="true" hidden="false" outlineLevel="0" max="1796" min="1794" style="296" width="8.67"/>
    <col collapsed="false" customWidth="true" hidden="false" outlineLevel="0" max="1797" min="1797" style="296" width="0.67"/>
    <col collapsed="false" customWidth="true" hidden="false" outlineLevel="0" max="1800" min="1798" style="296" width="8.67"/>
    <col collapsed="false" customWidth="true" hidden="false" outlineLevel="0" max="1801" min="1801" style="296" width="0.67"/>
    <col collapsed="false" customWidth="true" hidden="false" outlineLevel="0" max="1804" min="1802" style="296" width="8.67"/>
    <col collapsed="false" customWidth="true" hidden="false" outlineLevel="0" max="1805" min="1805" style="296" width="0.67"/>
    <col collapsed="false" customWidth="true" hidden="false" outlineLevel="0" max="1808" min="1806" style="296" width="8.67"/>
    <col collapsed="false" customWidth="true" hidden="false" outlineLevel="0" max="1809" min="1809" style="296" width="0.67"/>
    <col collapsed="false" customWidth="true" hidden="false" outlineLevel="0" max="1812" min="1810" style="296" width="8.67"/>
    <col collapsed="false" customWidth="true" hidden="false" outlineLevel="0" max="1813" min="1813" style="296" width="0.67"/>
    <col collapsed="false" customWidth="true" hidden="false" outlineLevel="0" max="1814" min="1814" style="296" width="10.34"/>
    <col collapsed="false" customWidth="true" hidden="false" outlineLevel="0" max="1815" min="1815" style="296" width="8.55"/>
    <col collapsed="false" customWidth="true" hidden="false" outlineLevel="0" max="1816" min="1816" style="296" width="8.45"/>
    <col collapsed="false" customWidth="true" hidden="false" outlineLevel="0" max="1817" min="1817" style="296" width="10.11"/>
    <col collapsed="false" customWidth="true" hidden="false" outlineLevel="0" max="1819" min="1818" style="296" width="8.67"/>
    <col collapsed="false" customWidth="true" hidden="false" outlineLevel="0" max="1820" min="1820" style="296" width="0.67"/>
    <col collapsed="false" customWidth="true" hidden="false" outlineLevel="0" max="1823" min="1821" style="296" width="8.67"/>
    <col collapsed="false" customWidth="true" hidden="false" outlineLevel="0" max="1824" min="1824" style="296" width="0.67"/>
    <col collapsed="false" customWidth="true" hidden="false" outlineLevel="0" max="1825" min="1825" style="296" width="10.89"/>
    <col collapsed="false" customWidth="false" hidden="false" outlineLevel="0" max="2048" min="1826" style="296" width="13.89"/>
    <col collapsed="false" customWidth="true" hidden="false" outlineLevel="0" max="2049" min="2049" style="296" width="19.33"/>
    <col collapsed="false" customWidth="true" hidden="false" outlineLevel="0" max="2052" min="2050" style="296" width="8.67"/>
    <col collapsed="false" customWidth="true" hidden="false" outlineLevel="0" max="2053" min="2053" style="296" width="0.67"/>
    <col collapsed="false" customWidth="true" hidden="false" outlineLevel="0" max="2056" min="2054" style="296" width="8.67"/>
    <col collapsed="false" customWidth="true" hidden="false" outlineLevel="0" max="2057" min="2057" style="296" width="0.67"/>
    <col collapsed="false" customWidth="true" hidden="false" outlineLevel="0" max="2060" min="2058" style="296" width="8.67"/>
    <col collapsed="false" customWidth="true" hidden="false" outlineLevel="0" max="2061" min="2061" style="296" width="0.67"/>
    <col collapsed="false" customWidth="true" hidden="false" outlineLevel="0" max="2064" min="2062" style="296" width="8.67"/>
    <col collapsed="false" customWidth="true" hidden="false" outlineLevel="0" max="2065" min="2065" style="296" width="0.67"/>
    <col collapsed="false" customWidth="true" hidden="false" outlineLevel="0" max="2068" min="2066" style="296" width="8.67"/>
    <col collapsed="false" customWidth="true" hidden="false" outlineLevel="0" max="2069" min="2069" style="296" width="0.67"/>
    <col collapsed="false" customWidth="true" hidden="false" outlineLevel="0" max="2070" min="2070" style="296" width="10.34"/>
    <col collapsed="false" customWidth="true" hidden="false" outlineLevel="0" max="2071" min="2071" style="296" width="8.55"/>
    <col collapsed="false" customWidth="true" hidden="false" outlineLevel="0" max="2072" min="2072" style="296" width="8.45"/>
    <col collapsed="false" customWidth="true" hidden="false" outlineLevel="0" max="2073" min="2073" style="296" width="10.11"/>
    <col collapsed="false" customWidth="true" hidden="false" outlineLevel="0" max="2075" min="2074" style="296" width="8.67"/>
    <col collapsed="false" customWidth="true" hidden="false" outlineLevel="0" max="2076" min="2076" style="296" width="0.67"/>
    <col collapsed="false" customWidth="true" hidden="false" outlineLevel="0" max="2079" min="2077" style="296" width="8.67"/>
    <col collapsed="false" customWidth="true" hidden="false" outlineLevel="0" max="2080" min="2080" style="296" width="0.67"/>
    <col collapsed="false" customWidth="true" hidden="false" outlineLevel="0" max="2081" min="2081" style="296" width="10.89"/>
    <col collapsed="false" customWidth="false" hidden="false" outlineLevel="0" max="2304" min="2082" style="296" width="13.89"/>
    <col collapsed="false" customWidth="true" hidden="false" outlineLevel="0" max="2305" min="2305" style="296" width="19.33"/>
    <col collapsed="false" customWidth="true" hidden="false" outlineLevel="0" max="2308" min="2306" style="296" width="8.67"/>
    <col collapsed="false" customWidth="true" hidden="false" outlineLevel="0" max="2309" min="2309" style="296" width="0.67"/>
    <col collapsed="false" customWidth="true" hidden="false" outlineLevel="0" max="2312" min="2310" style="296" width="8.67"/>
    <col collapsed="false" customWidth="true" hidden="false" outlineLevel="0" max="2313" min="2313" style="296" width="0.67"/>
    <col collapsed="false" customWidth="true" hidden="false" outlineLevel="0" max="2316" min="2314" style="296" width="8.67"/>
    <col collapsed="false" customWidth="true" hidden="false" outlineLevel="0" max="2317" min="2317" style="296" width="0.67"/>
    <col collapsed="false" customWidth="true" hidden="false" outlineLevel="0" max="2320" min="2318" style="296" width="8.67"/>
    <col collapsed="false" customWidth="true" hidden="false" outlineLevel="0" max="2321" min="2321" style="296" width="0.67"/>
    <col collapsed="false" customWidth="true" hidden="false" outlineLevel="0" max="2324" min="2322" style="296" width="8.67"/>
    <col collapsed="false" customWidth="true" hidden="false" outlineLevel="0" max="2325" min="2325" style="296" width="0.67"/>
    <col collapsed="false" customWidth="true" hidden="false" outlineLevel="0" max="2326" min="2326" style="296" width="10.34"/>
    <col collapsed="false" customWidth="true" hidden="false" outlineLevel="0" max="2327" min="2327" style="296" width="8.55"/>
    <col collapsed="false" customWidth="true" hidden="false" outlineLevel="0" max="2328" min="2328" style="296" width="8.45"/>
    <col collapsed="false" customWidth="true" hidden="false" outlineLevel="0" max="2329" min="2329" style="296" width="10.11"/>
    <col collapsed="false" customWidth="true" hidden="false" outlineLevel="0" max="2331" min="2330" style="296" width="8.67"/>
    <col collapsed="false" customWidth="true" hidden="false" outlineLevel="0" max="2332" min="2332" style="296" width="0.67"/>
    <col collapsed="false" customWidth="true" hidden="false" outlineLevel="0" max="2335" min="2333" style="296" width="8.67"/>
    <col collapsed="false" customWidth="true" hidden="false" outlineLevel="0" max="2336" min="2336" style="296" width="0.67"/>
    <col collapsed="false" customWidth="true" hidden="false" outlineLevel="0" max="2337" min="2337" style="296" width="10.89"/>
    <col collapsed="false" customWidth="false" hidden="false" outlineLevel="0" max="2560" min="2338" style="296" width="13.89"/>
    <col collapsed="false" customWidth="true" hidden="false" outlineLevel="0" max="2561" min="2561" style="296" width="19.33"/>
    <col collapsed="false" customWidth="true" hidden="false" outlineLevel="0" max="2564" min="2562" style="296" width="8.67"/>
    <col collapsed="false" customWidth="true" hidden="false" outlineLevel="0" max="2565" min="2565" style="296" width="0.67"/>
    <col collapsed="false" customWidth="true" hidden="false" outlineLevel="0" max="2568" min="2566" style="296" width="8.67"/>
    <col collapsed="false" customWidth="true" hidden="false" outlineLevel="0" max="2569" min="2569" style="296" width="0.67"/>
    <col collapsed="false" customWidth="true" hidden="false" outlineLevel="0" max="2572" min="2570" style="296" width="8.67"/>
    <col collapsed="false" customWidth="true" hidden="false" outlineLevel="0" max="2573" min="2573" style="296" width="0.67"/>
    <col collapsed="false" customWidth="true" hidden="false" outlineLevel="0" max="2576" min="2574" style="296" width="8.67"/>
    <col collapsed="false" customWidth="true" hidden="false" outlineLevel="0" max="2577" min="2577" style="296" width="0.67"/>
    <col collapsed="false" customWidth="true" hidden="false" outlineLevel="0" max="2580" min="2578" style="296" width="8.67"/>
    <col collapsed="false" customWidth="true" hidden="false" outlineLevel="0" max="2581" min="2581" style="296" width="0.67"/>
    <col collapsed="false" customWidth="true" hidden="false" outlineLevel="0" max="2582" min="2582" style="296" width="10.34"/>
    <col collapsed="false" customWidth="true" hidden="false" outlineLevel="0" max="2583" min="2583" style="296" width="8.55"/>
    <col collapsed="false" customWidth="true" hidden="false" outlineLevel="0" max="2584" min="2584" style="296" width="8.45"/>
    <col collapsed="false" customWidth="true" hidden="false" outlineLevel="0" max="2585" min="2585" style="296" width="10.11"/>
    <col collapsed="false" customWidth="true" hidden="false" outlineLevel="0" max="2587" min="2586" style="296" width="8.67"/>
    <col collapsed="false" customWidth="true" hidden="false" outlineLevel="0" max="2588" min="2588" style="296" width="0.67"/>
    <col collapsed="false" customWidth="true" hidden="false" outlineLevel="0" max="2591" min="2589" style="296" width="8.67"/>
    <col collapsed="false" customWidth="true" hidden="false" outlineLevel="0" max="2592" min="2592" style="296" width="0.67"/>
    <col collapsed="false" customWidth="true" hidden="false" outlineLevel="0" max="2593" min="2593" style="296" width="10.89"/>
    <col collapsed="false" customWidth="false" hidden="false" outlineLevel="0" max="2816" min="2594" style="296" width="13.89"/>
    <col collapsed="false" customWidth="true" hidden="false" outlineLevel="0" max="2817" min="2817" style="296" width="19.33"/>
    <col collapsed="false" customWidth="true" hidden="false" outlineLevel="0" max="2820" min="2818" style="296" width="8.67"/>
    <col collapsed="false" customWidth="true" hidden="false" outlineLevel="0" max="2821" min="2821" style="296" width="0.67"/>
    <col collapsed="false" customWidth="true" hidden="false" outlineLevel="0" max="2824" min="2822" style="296" width="8.67"/>
    <col collapsed="false" customWidth="true" hidden="false" outlineLevel="0" max="2825" min="2825" style="296" width="0.67"/>
    <col collapsed="false" customWidth="true" hidden="false" outlineLevel="0" max="2828" min="2826" style="296" width="8.67"/>
    <col collapsed="false" customWidth="true" hidden="false" outlineLevel="0" max="2829" min="2829" style="296" width="0.67"/>
    <col collapsed="false" customWidth="true" hidden="false" outlineLevel="0" max="2832" min="2830" style="296" width="8.67"/>
    <col collapsed="false" customWidth="true" hidden="false" outlineLevel="0" max="2833" min="2833" style="296" width="0.67"/>
    <col collapsed="false" customWidth="true" hidden="false" outlineLevel="0" max="2836" min="2834" style="296" width="8.67"/>
    <col collapsed="false" customWidth="true" hidden="false" outlineLevel="0" max="2837" min="2837" style="296" width="0.67"/>
    <col collapsed="false" customWidth="true" hidden="false" outlineLevel="0" max="2838" min="2838" style="296" width="10.34"/>
    <col collapsed="false" customWidth="true" hidden="false" outlineLevel="0" max="2839" min="2839" style="296" width="8.55"/>
    <col collapsed="false" customWidth="true" hidden="false" outlineLevel="0" max="2840" min="2840" style="296" width="8.45"/>
    <col collapsed="false" customWidth="true" hidden="false" outlineLevel="0" max="2841" min="2841" style="296" width="10.11"/>
    <col collapsed="false" customWidth="true" hidden="false" outlineLevel="0" max="2843" min="2842" style="296" width="8.67"/>
    <col collapsed="false" customWidth="true" hidden="false" outlineLevel="0" max="2844" min="2844" style="296" width="0.67"/>
    <col collapsed="false" customWidth="true" hidden="false" outlineLevel="0" max="2847" min="2845" style="296" width="8.67"/>
    <col collapsed="false" customWidth="true" hidden="false" outlineLevel="0" max="2848" min="2848" style="296" width="0.67"/>
    <col collapsed="false" customWidth="true" hidden="false" outlineLevel="0" max="2849" min="2849" style="296" width="10.89"/>
    <col collapsed="false" customWidth="false" hidden="false" outlineLevel="0" max="3072" min="2850" style="296" width="13.89"/>
    <col collapsed="false" customWidth="true" hidden="false" outlineLevel="0" max="3073" min="3073" style="296" width="19.33"/>
    <col collapsed="false" customWidth="true" hidden="false" outlineLevel="0" max="3076" min="3074" style="296" width="8.67"/>
    <col collapsed="false" customWidth="true" hidden="false" outlineLevel="0" max="3077" min="3077" style="296" width="0.67"/>
    <col collapsed="false" customWidth="true" hidden="false" outlineLevel="0" max="3080" min="3078" style="296" width="8.67"/>
    <col collapsed="false" customWidth="true" hidden="false" outlineLevel="0" max="3081" min="3081" style="296" width="0.67"/>
    <col collapsed="false" customWidth="true" hidden="false" outlineLevel="0" max="3084" min="3082" style="296" width="8.67"/>
    <col collapsed="false" customWidth="true" hidden="false" outlineLevel="0" max="3085" min="3085" style="296" width="0.67"/>
    <col collapsed="false" customWidth="true" hidden="false" outlineLevel="0" max="3088" min="3086" style="296" width="8.67"/>
    <col collapsed="false" customWidth="true" hidden="false" outlineLevel="0" max="3089" min="3089" style="296" width="0.67"/>
    <col collapsed="false" customWidth="true" hidden="false" outlineLevel="0" max="3092" min="3090" style="296" width="8.67"/>
    <col collapsed="false" customWidth="true" hidden="false" outlineLevel="0" max="3093" min="3093" style="296" width="0.67"/>
    <col collapsed="false" customWidth="true" hidden="false" outlineLevel="0" max="3094" min="3094" style="296" width="10.34"/>
    <col collapsed="false" customWidth="true" hidden="false" outlineLevel="0" max="3095" min="3095" style="296" width="8.55"/>
    <col collapsed="false" customWidth="true" hidden="false" outlineLevel="0" max="3096" min="3096" style="296" width="8.45"/>
    <col collapsed="false" customWidth="true" hidden="false" outlineLevel="0" max="3097" min="3097" style="296" width="10.11"/>
    <col collapsed="false" customWidth="true" hidden="false" outlineLevel="0" max="3099" min="3098" style="296" width="8.67"/>
    <col collapsed="false" customWidth="true" hidden="false" outlineLevel="0" max="3100" min="3100" style="296" width="0.67"/>
    <col collapsed="false" customWidth="true" hidden="false" outlineLevel="0" max="3103" min="3101" style="296" width="8.67"/>
    <col collapsed="false" customWidth="true" hidden="false" outlineLevel="0" max="3104" min="3104" style="296" width="0.67"/>
    <col collapsed="false" customWidth="true" hidden="false" outlineLevel="0" max="3105" min="3105" style="296" width="10.89"/>
    <col collapsed="false" customWidth="false" hidden="false" outlineLevel="0" max="3328" min="3106" style="296" width="13.89"/>
    <col collapsed="false" customWidth="true" hidden="false" outlineLevel="0" max="3329" min="3329" style="296" width="19.33"/>
    <col collapsed="false" customWidth="true" hidden="false" outlineLevel="0" max="3332" min="3330" style="296" width="8.67"/>
    <col collapsed="false" customWidth="true" hidden="false" outlineLevel="0" max="3333" min="3333" style="296" width="0.67"/>
    <col collapsed="false" customWidth="true" hidden="false" outlineLevel="0" max="3336" min="3334" style="296" width="8.67"/>
    <col collapsed="false" customWidth="true" hidden="false" outlineLevel="0" max="3337" min="3337" style="296" width="0.67"/>
    <col collapsed="false" customWidth="true" hidden="false" outlineLevel="0" max="3340" min="3338" style="296" width="8.67"/>
    <col collapsed="false" customWidth="true" hidden="false" outlineLevel="0" max="3341" min="3341" style="296" width="0.67"/>
    <col collapsed="false" customWidth="true" hidden="false" outlineLevel="0" max="3344" min="3342" style="296" width="8.67"/>
    <col collapsed="false" customWidth="true" hidden="false" outlineLevel="0" max="3345" min="3345" style="296" width="0.67"/>
    <col collapsed="false" customWidth="true" hidden="false" outlineLevel="0" max="3348" min="3346" style="296" width="8.67"/>
    <col collapsed="false" customWidth="true" hidden="false" outlineLevel="0" max="3349" min="3349" style="296" width="0.67"/>
    <col collapsed="false" customWidth="true" hidden="false" outlineLevel="0" max="3350" min="3350" style="296" width="10.34"/>
    <col collapsed="false" customWidth="true" hidden="false" outlineLevel="0" max="3351" min="3351" style="296" width="8.55"/>
    <col collapsed="false" customWidth="true" hidden="false" outlineLevel="0" max="3352" min="3352" style="296" width="8.45"/>
    <col collapsed="false" customWidth="true" hidden="false" outlineLevel="0" max="3353" min="3353" style="296" width="10.11"/>
    <col collapsed="false" customWidth="true" hidden="false" outlineLevel="0" max="3355" min="3354" style="296" width="8.67"/>
    <col collapsed="false" customWidth="true" hidden="false" outlineLevel="0" max="3356" min="3356" style="296" width="0.67"/>
    <col collapsed="false" customWidth="true" hidden="false" outlineLevel="0" max="3359" min="3357" style="296" width="8.67"/>
    <col collapsed="false" customWidth="true" hidden="false" outlineLevel="0" max="3360" min="3360" style="296" width="0.67"/>
    <col collapsed="false" customWidth="true" hidden="false" outlineLevel="0" max="3361" min="3361" style="296" width="10.89"/>
    <col collapsed="false" customWidth="false" hidden="false" outlineLevel="0" max="3584" min="3362" style="296" width="13.89"/>
    <col collapsed="false" customWidth="true" hidden="false" outlineLevel="0" max="3585" min="3585" style="296" width="19.33"/>
    <col collapsed="false" customWidth="true" hidden="false" outlineLevel="0" max="3588" min="3586" style="296" width="8.67"/>
    <col collapsed="false" customWidth="true" hidden="false" outlineLevel="0" max="3589" min="3589" style="296" width="0.67"/>
    <col collapsed="false" customWidth="true" hidden="false" outlineLevel="0" max="3592" min="3590" style="296" width="8.67"/>
    <col collapsed="false" customWidth="true" hidden="false" outlineLevel="0" max="3593" min="3593" style="296" width="0.67"/>
    <col collapsed="false" customWidth="true" hidden="false" outlineLevel="0" max="3596" min="3594" style="296" width="8.67"/>
    <col collapsed="false" customWidth="true" hidden="false" outlineLevel="0" max="3597" min="3597" style="296" width="0.67"/>
    <col collapsed="false" customWidth="true" hidden="false" outlineLevel="0" max="3600" min="3598" style="296" width="8.67"/>
    <col collapsed="false" customWidth="true" hidden="false" outlineLevel="0" max="3601" min="3601" style="296" width="0.67"/>
    <col collapsed="false" customWidth="true" hidden="false" outlineLevel="0" max="3604" min="3602" style="296" width="8.67"/>
    <col collapsed="false" customWidth="true" hidden="false" outlineLevel="0" max="3605" min="3605" style="296" width="0.67"/>
    <col collapsed="false" customWidth="true" hidden="false" outlineLevel="0" max="3606" min="3606" style="296" width="10.34"/>
    <col collapsed="false" customWidth="true" hidden="false" outlineLevel="0" max="3607" min="3607" style="296" width="8.55"/>
    <col collapsed="false" customWidth="true" hidden="false" outlineLevel="0" max="3608" min="3608" style="296" width="8.45"/>
    <col collapsed="false" customWidth="true" hidden="false" outlineLevel="0" max="3609" min="3609" style="296" width="10.11"/>
    <col collapsed="false" customWidth="true" hidden="false" outlineLevel="0" max="3611" min="3610" style="296" width="8.67"/>
    <col collapsed="false" customWidth="true" hidden="false" outlineLevel="0" max="3612" min="3612" style="296" width="0.67"/>
    <col collapsed="false" customWidth="true" hidden="false" outlineLevel="0" max="3615" min="3613" style="296" width="8.67"/>
    <col collapsed="false" customWidth="true" hidden="false" outlineLevel="0" max="3616" min="3616" style="296" width="0.67"/>
    <col collapsed="false" customWidth="true" hidden="false" outlineLevel="0" max="3617" min="3617" style="296" width="10.89"/>
    <col collapsed="false" customWidth="false" hidden="false" outlineLevel="0" max="3840" min="3618" style="296" width="13.89"/>
    <col collapsed="false" customWidth="true" hidden="false" outlineLevel="0" max="3841" min="3841" style="296" width="19.33"/>
    <col collapsed="false" customWidth="true" hidden="false" outlineLevel="0" max="3844" min="3842" style="296" width="8.67"/>
    <col collapsed="false" customWidth="true" hidden="false" outlineLevel="0" max="3845" min="3845" style="296" width="0.67"/>
    <col collapsed="false" customWidth="true" hidden="false" outlineLevel="0" max="3848" min="3846" style="296" width="8.67"/>
    <col collapsed="false" customWidth="true" hidden="false" outlineLevel="0" max="3849" min="3849" style="296" width="0.67"/>
    <col collapsed="false" customWidth="true" hidden="false" outlineLevel="0" max="3852" min="3850" style="296" width="8.67"/>
    <col collapsed="false" customWidth="true" hidden="false" outlineLevel="0" max="3853" min="3853" style="296" width="0.67"/>
    <col collapsed="false" customWidth="true" hidden="false" outlineLevel="0" max="3856" min="3854" style="296" width="8.67"/>
    <col collapsed="false" customWidth="true" hidden="false" outlineLevel="0" max="3857" min="3857" style="296" width="0.67"/>
    <col collapsed="false" customWidth="true" hidden="false" outlineLevel="0" max="3860" min="3858" style="296" width="8.67"/>
    <col collapsed="false" customWidth="true" hidden="false" outlineLevel="0" max="3861" min="3861" style="296" width="0.67"/>
    <col collapsed="false" customWidth="true" hidden="false" outlineLevel="0" max="3862" min="3862" style="296" width="10.34"/>
    <col collapsed="false" customWidth="true" hidden="false" outlineLevel="0" max="3863" min="3863" style="296" width="8.55"/>
    <col collapsed="false" customWidth="true" hidden="false" outlineLevel="0" max="3864" min="3864" style="296" width="8.45"/>
    <col collapsed="false" customWidth="true" hidden="false" outlineLevel="0" max="3865" min="3865" style="296" width="10.11"/>
    <col collapsed="false" customWidth="true" hidden="false" outlineLevel="0" max="3867" min="3866" style="296" width="8.67"/>
    <col collapsed="false" customWidth="true" hidden="false" outlineLevel="0" max="3868" min="3868" style="296" width="0.67"/>
    <col collapsed="false" customWidth="true" hidden="false" outlineLevel="0" max="3871" min="3869" style="296" width="8.67"/>
    <col collapsed="false" customWidth="true" hidden="false" outlineLevel="0" max="3872" min="3872" style="296" width="0.67"/>
    <col collapsed="false" customWidth="true" hidden="false" outlineLevel="0" max="3873" min="3873" style="296" width="10.89"/>
    <col collapsed="false" customWidth="false" hidden="false" outlineLevel="0" max="4096" min="3874" style="296" width="13.89"/>
    <col collapsed="false" customWidth="true" hidden="false" outlineLevel="0" max="4097" min="4097" style="296" width="19.33"/>
    <col collapsed="false" customWidth="true" hidden="false" outlineLevel="0" max="4100" min="4098" style="296" width="8.67"/>
    <col collapsed="false" customWidth="true" hidden="false" outlineLevel="0" max="4101" min="4101" style="296" width="0.67"/>
    <col collapsed="false" customWidth="true" hidden="false" outlineLevel="0" max="4104" min="4102" style="296" width="8.67"/>
    <col collapsed="false" customWidth="true" hidden="false" outlineLevel="0" max="4105" min="4105" style="296" width="0.67"/>
    <col collapsed="false" customWidth="true" hidden="false" outlineLevel="0" max="4108" min="4106" style="296" width="8.67"/>
    <col collapsed="false" customWidth="true" hidden="false" outlineLevel="0" max="4109" min="4109" style="296" width="0.67"/>
    <col collapsed="false" customWidth="true" hidden="false" outlineLevel="0" max="4112" min="4110" style="296" width="8.67"/>
    <col collapsed="false" customWidth="true" hidden="false" outlineLevel="0" max="4113" min="4113" style="296" width="0.67"/>
    <col collapsed="false" customWidth="true" hidden="false" outlineLevel="0" max="4116" min="4114" style="296" width="8.67"/>
    <col collapsed="false" customWidth="true" hidden="false" outlineLevel="0" max="4117" min="4117" style="296" width="0.67"/>
    <col collapsed="false" customWidth="true" hidden="false" outlineLevel="0" max="4118" min="4118" style="296" width="10.34"/>
    <col collapsed="false" customWidth="true" hidden="false" outlineLevel="0" max="4119" min="4119" style="296" width="8.55"/>
    <col collapsed="false" customWidth="true" hidden="false" outlineLevel="0" max="4120" min="4120" style="296" width="8.45"/>
    <col collapsed="false" customWidth="true" hidden="false" outlineLevel="0" max="4121" min="4121" style="296" width="10.11"/>
    <col collapsed="false" customWidth="true" hidden="false" outlineLevel="0" max="4123" min="4122" style="296" width="8.67"/>
    <col collapsed="false" customWidth="true" hidden="false" outlineLevel="0" max="4124" min="4124" style="296" width="0.67"/>
    <col collapsed="false" customWidth="true" hidden="false" outlineLevel="0" max="4127" min="4125" style="296" width="8.67"/>
    <col collapsed="false" customWidth="true" hidden="false" outlineLevel="0" max="4128" min="4128" style="296" width="0.67"/>
    <col collapsed="false" customWidth="true" hidden="false" outlineLevel="0" max="4129" min="4129" style="296" width="10.89"/>
    <col collapsed="false" customWidth="false" hidden="false" outlineLevel="0" max="4352" min="4130" style="296" width="13.89"/>
    <col collapsed="false" customWidth="true" hidden="false" outlineLevel="0" max="4353" min="4353" style="296" width="19.33"/>
    <col collapsed="false" customWidth="true" hidden="false" outlineLevel="0" max="4356" min="4354" style="296" width="8.67"/>
    <col collapsed="false" customWidth="true" hidden="false" outlineLevel="0" max="4357" min="4357" style="296" width="0.67"/>
    <col collapsed="false" customWidth="true" hidden="false" outlineLevel="0" max="4360" min="4358" style="296" width="8.67"/>
    <col collapsed="false" customWidth="true" hidden="false" outlineLevel="0" max="4361" min="4361" style="296" width="0.67"/>
    <col collapsed="false" customWidth="true" hidden="false" outlineLevel="0" max="4364" min="4362" style="296" width="8.67"/>
    <col collapsed="false" customWidth="true" hidden="false" outlineLevel="0" max="4365" min="4365" style="296" width="0.67"/>
    <col collapsed="false" customWidth="true" hidden="false" outlineLevel="0" max="4368" min="4366" style="296" width="8.67"/>
    <col collapsed="false" customWidth="true" hidden="false" outlineLevel="0" max="4369" min="4369" style="296" width="0.67"/>
    <col collapsed="false" customWidth="true" hidden="false" outlineLevel="0" max="4372" min="4370" style="296" width="8.67"/>
    <col collapsed="false" customWidth="true" hidden="false" outlineLevel="0" max="4373" min="4373" style="296" width="0.67"/>
    <col collapsed="false" customWidth="true" hidden="false" outlineLevel="0" max="4374" min="4374" style="296" width="10.34"/>
    <col collapsed="false" customWidth="true" hidden="false" outlineLevel="0" max="4375" min="4375" style="296" width="8.55"/>
    <col collapsed="false" customWidth="true" hidden="false" outlineLevel="0" max="4376" min="4376" style="296" width="8.45"/>
    <col collapsed="false" customWidth="true" hidden="false" outlineLevel="0" max="4377" min="4377" style="296" width="10.11"/>
    <col collapsed="false" customWidth="true" hidden="false" outlineLevel="0" max="4379" min="4378" style="296" width="8.67"/>
    <col collapsed="false" customWidth="true" hidden="false" outlineLevel="0" max="4380" min="4380" style="296" width="0.67"/>
    <col collapsed="false" customWidth="true" hidden="false" outlineLevel="0" max="4383" min="4381" style="296" width="8.67"/>
    <col collapsed="false" customWidth="true" hidden="false" outlineLevel="0" max="4384" min="4384" style="296" width="0.67"/>
    <col collapsed="false" customWidth="true" hidden="false" outlineLevel="0" max="4385" min="4385" style="296" width="10.89"/>
    <col collapsed="false" customWidth="false" hidden="false" outlineLevel="0" max="4608" min="4386" style="296" width="13.89"/>
    <col collapsed="false" customWidth="true" hidden="false" outlineLevel="0" max="4609" min="4609" style="296" width="19.33"/>
    <col collapsed="false" customWidth="true" hidden="false" outlineLevel="0" max="4612" min="4610" style="296" width="8.67"/>
    <col collapsed="false" customWidth="true" hidden="false" outlineLevel="0" max="4613" min="4613" style="296" width="0.67"/>
    <col collapsed="false" customWidth="true" hidden="false" outlineLevel="0" max="4616" min="4614" style="296" width="8.67"/>
    <col collapsed="false" customWidth="true" hidden="false" outlineLevel="0" max="4617" min="4617" style="296" width="0.67"/>
    <col collapsed="false" customWidth="true" hidden="false" outlineLevel="0" max="4620" min="4618" style="296" width="8.67"/>
    <col collapsed="false" customWidth="true" hidden="false" outlineLevel="0" max="4621" min="4621" style="296" width="0.67"/>
    <col collapsed="false" customWidth="true" hidden="false" outlineLevel="0" max="4624" min="4622" style="296" width="8.67"/>
    <col collapsed="false" customWidth="true" hidden="false" outlineLevel="0" max="4625" min="4625" style="296" width="0.67"/>
    <col collapsed="false" customWidth="true" hidden="false" outlineLevel="0" max="4628" min="4626" style="296" width="8.67"/>
    <col collapsed="false" customWidth="true" hidden="false" outlineLevel="0" max="4629" min="4629" style="296" width="0.67"/>
    <col collapsed="false" customWidth="true" hidden="false" outlineLevel="0" max="4630" min="4630" style="296" width="10.34"/>
    <col collapsed="false" customWidth="true" hidden="false" outlineLevel="0" max="4631" min="4631" style="296" width="8.55"/>
    <col collapsed="false" customWidth="true" hidden="false" outlineLevel="0" max="4632" min="4632" style="296" width="8.45"/>
    <col collapsed="false" customWidth="true" hidden="false" outlineLevel="0" max="4633" min="4633" style="296" width="10.11"/>
    <col collapsed="false" customWidth="true" hidden="false" outlineLevel="0" max="4635" min="4634" style="296" width="8.67"/>
    <col collapsed="false" customWidth="true" hidden="false" outlineLevel="0" max="4636" min="4636" style="296" width="0.67"/>
    <col collapsed="false" customWidth="true" hidden="false" outlineLevel="0" max="4639" min="4637" style="296" width="8.67"/>
    <col collapsed="false" customWidth="true" hidden="false" outlineLevel="0" max="4640" min="4640" style="296" width="0.67"/>
    <col collapsed="false" customWidth="true" hidden="false" outlineLevel="0" max="4641" min="4641" style="296" width="10.89"/>
    <col collapsed="false" customWidth="false" hidden="false" outlineLevel="0" max="4864" min="4642" style="296" width="13.89"/>
    <col collapsed="false" customWidth="true" hidden="false" outlineLevel="0" max="4865" min="4865" style="296" width="19.33"/>
    <col collapsed="false" customWidth="true" hidden="false" outlineLevel="0" max="4868" min="4866" style="296" width="8.67"/>
    <col collapsed="false" customWidth="true" hidden="false" outlineLevel="0" max="4869" min="4869" style="296" width="0.67"/>
    <col collapsed="false" customWidth="true" hidden="false" outlineLevel="0" max="4872" min="4870" style="296" width="8.67"/>
    <col collapsed="false" customWidth="true" hidden="false" outlineLevel="0" max="4873" min="4873" style="296" width="0.67"/>
    <col collapsed="false" customWidth="true" hidden="false" outlineLevel="0" max="4876" min="4874" style="296" width="8.67"/>
    <col collapsed="false" customWidth="true" hidden="false" outlineLevel="0" max="4877" min="4877" style="296" width="0.67"/>
    <col collapsed="false" customWidth="true" hidden="false" outlineLevel="0" max="4880" min="4878" style="296" width="8.67"/>
    <col collapsed="false" customWidth="true" hidden="false" outlineLevel="0" max="4881" min="4881" style="296" width="0.67"/>
    <col collapsed="false" customWidth="true" hidden="false" outlineLevel="0" max="4884" min="4882" style="296" width="8.67"/>
    <col collapsed="false" customWidth="true" hidden="false" outlineLevel="0" max="4885" min="4885" style="296" width="0.67"/>
    <col collapsed="false" customWidth="true" hidden="false" outlineLevel="0" max="4886" min="4886" style="296" width="10.34"/>
    <col collapsed="false" customWidth="true" hidden="false" outlineLevel="0" max="4887" min="4887" style="296" width="8.55"/>
    <col collapsed="false" customWidth="true" hidden="false" outlineLevel="0" max="4888" min="4888" style="296" width="8.45"/>
    <col collapsed="false" customWidth="true" hidden="false" outlineLevel="0" max="4889" min="4889" style="296" width="10.11"/>
    <col collapsed="false" customWidth="true" hidden="false" outlineLevel="0" max="4891" min="4890" style="296" width="8.67"/>
    <col collapsed="false" customWidth="true" hidden="false" outlineLevel="0" max="4892" min="4892" style="296" width="0.67"/>
    <col collapsed="false" customWidth="true" hidden="false" outlineLevel="0" max="4895" min="4893" style="296" width="8.67"/>
    <col collapsed="false" customWidth="true" hidden="false" outlineLevel="0" max="4896" min="4896" style="296" width="0.67"/>
    <col collapsed="false" customWidth="true" hidden="false" outlineLevel="0" max="4897" min="4897" style="296" width="10.89"/>
    <col collapsed="false" customWidth="false" hidden="false" outlineLevel="0" max="5120" min="4898" style="296" width="13.89"/>
    <col collapsed="false" customWidth="true" hidden="false" outlineLevel="0" max="5121" min="5121" style="296" width="19.33"/>
    <col collapsed="false" customWidth="true" hidden="false" outlineLevel="0" max="5124" min="5122" style="296" width="8.67"/>
    <col collapsed="false" customWidth="true" hidden="false" outlineLevel="0" max="5125" min="5125" style="296" width="0.67"/>
    <col collapsed="false" customWidth="true" hidden="false" outlineLevel="0" max="5128" min="5126" style="296" width="8.67"/>
    <col collapsed="false" customWidth="true" hidden="false" outlineLevel="0" max="5129" min="5129" style="296" width="0.67"/>
    <col collapsed="false" customWidth="true" hidden="false" outlineLevel="0" max="5132" min="5130" style="296" width="8.67"/>
    <col collapsed="false" customWidth="true" hidden="false" outlineLevel="0" max="5133" min="5133" style="296" width="0.67"/>
    <col collapsed="false" customWidth="true" hidden="false" outlineLevel="0" max="5136" min="5134" style="296" width="8.67"/>
    <col collapsed="false" customWidth="true" hidden="false" outlineLevel="0" max="5137" min="5137" style="296" width="0.67"/>
    <col collapsed="false" customWidth="true" hidden="false" outlineLevel="0" max="5140" min="5138" style="296" width="8.67"/>
    <col collapsed="false" customWidth="true" hidden="false" outlineLevel="0" max="5141" min="5141" style="296" width="0.67"/>
    <col collapsed="false" customWidth="true" hidden="false" outlineLevel="0" max="5142" min="5142" style="296" width="10.34"/>
    <col collapsed="false" customWidth="true" hidden="false" outlineLevel="0" max="5143" min="5143" style="296" width="8.55"/>
    <col collapsed="false" customWidth="true" hidden="false" outlineLevel="0" max="5144" min="5144" style="296" width="8.45"/>
    <col collapsed="false" customWidth="true" hidden="false" outlineLevel="0" max="5145" min="5145" style="296" width="10.11"/>
    <col collapsed="false" customWidth="true" hidden="false" outlineLevel="0" max="5147" min="5146" style="296" width="8.67"/>
    <col collapsed="false" customWidth="true" hidden="false" outlineLevel="0" max="5148" min="5148" style="296" width="0.67"/>
    <col collapsed="false" customWidth="true" hidden="false" outlineLevel="0" max="5151" min="5149" style="296" width="8.67"/>
    <col collapsed="false" customWidth="true" hidden="false" outlineLevel="0" max="5152" min="5152" style="296" width="0.67"/>
    <col collapsed="false" customWidth="true" hidden="false" outlineLevel="0" max="5153" min="5153" style="296" width="10.89"/>
    <col collapsed="false" customWidth="false" hidden="false" outlineLevel="0" max="5376" min="5154" style="296" width="13.89"/>
    <col collapsed="false" customWidth="true" hidden="false" outlineLevel="0" max="5377" min="5377" style="296" width="19.33"/>
    <col collapsed="false" customWidth="true" hidden="false" outlineLevel="0" max="5380" min="5378" style="296" width="8.67"/>
    <col collapsed="false" customWidth="true" hidden="false" outlineLevel="0" max="5381" min="5381" style="296" width="0.67"/>
    <col collapsed="false" customWidth="true" hidden="false" outlineLevel="0" max="5384" min="5382" style="296" width="8.67"/>
    <col collapsed="false" customWidth="true" hidden="false" outlineLevel="0" max="5385" min="5385" style="296" width="0.67"/>
    <col collapsed="false" customWidth="true" hidden="false" outlineLevel="0" max="5388" min="5386" style="296" width="8.67"/>
    <col collapsed="false" customWidth="true" hidden="false" outlineLevel="0" max="5389" min="5389" style="296" width="0.67"/>
    <col collapsed="false" customWidth="true" hidden="false" outlineLevel="0" max="5392" min="5390" style="296" width="8.67"/>
    <col collapsed="false" customWidth="true" hidden="false" outlineLevel="0" max="5393" min="5393" style="296" width="0.67"/>
    <col collapsed="false" customWidth="true" hidden="false" outlineLevel="0" max="5396" min="5394" style="296" width="8.67"/>
    <col collapsed="false" customWidth="true" hidden="false" outlineLevel="0" max="5397" min="5397" style="296" width="0.67"/>
    <col collapsed="false" customWidth="true" hidden="false" outlineLevel="0" max="5398" min="5398" style="296" width="10.34"/>
    <col collapsed="false" customWidth="true" hidden="false" outlineLevel="0" max="5399" min="5399" style="296" width="8.55"/>
    <col collapsed="false" customWidth="true" hidden="false" outlineLevel="0" max="5400" min="5400" style="296" width="8.45"/>
    <col collapsed="false" customWidth="true" hidden="false" outlineLevel="0" max="5401" min="5401" style="296" width="10.11"/>
    <col collapsed="false" customWidth="true" hidden="false" outlineLevel="0" max="5403" min="5402" style="296" width="8.67"/>
    <col collapsed="false" customWidth="true" hidden="false" outlineLevel="0" max="5404" min="5404" style="296" width="0.67"/>
    <col collapsed="false" customWidth="true" hidden="false" outlineLevel="0" max="5407" min="5405" style="296" width="8.67"/>
    <col collapsed="false" customWidth="true" hidden="false" outlineLevel="0" max="5408" min="5408" style="296" width="0.67"/>
    <col collapsed="false" customWidth="true" hidden="false" outlineLevel="0" max="5409" min="5409" style="296" width="10.89"/>
    <col collapsed="false" customWidth="false" hidden="false" outlineLevel="0" max="5632" min="5410" style="296" width="13.89"/>
    <col collapsed="false" customWidth="true" hidden="false" outlineLevel="0" max="5633" min="5633" style="296" width="19.33"/>
    <col collapsed="false" customWidth="true" hidden="false" outlineLevel="0" max="5636" min="5634" style="296" width="8.67"/>
    <col collapsed="false" customWidth="true" hidden="false" outlineLevel="0" max="5637" min="5637" style="296" width="0.67"/>
    <col collapsed="false" customWidth="true" hidden="false" outlineLevel="0" max="5640" min="5638" style="296" width="8.67"/>
    <col collapsed="false" customWidth="true" hidden="false" outlineLevel="0" max="5641" min="5641" style="296" width="0.67"/>
    <col collapsed="false" customWidth="true" hidden="false" outlineLevel="0" max="5644" min="5642" style="296" width="8.67"/>
    <col collapsed="false" customWidth="true" hidden="false" outlineLevel="0" max="5645" min="5645" style="296" width="0.67"/>
    <col collapsed="false" customWidth="true" hidden="false" outlineLevel="0" max="5648" min="5646" style="296" width="8.67"/>
    <col collapsed="false" customWidth="true" hidden="false" outlineLevel="0" max="5649" min="5649" style="296" width="0.67"/>
    <col collapsed="false" customWidth="true" hidden="false" outlineLevel="0" max="5652" min="5650" style="296" width="8.67"/>
    <col collapsed="false" customWidth="true" hidden="false" outlineLevel="0" max="5653" min="5653" style="296" width="0.67"/>
    <col collapsed="false" customWidth="true" hidden="false" outlineLevel="0" max="5654" min="5654" style="296" width="10.34"/>
    <col collapsed="false" customWidth="true" hidden="false" outlineLevel="0" max="5655" min="5655" style="296" width="8.55"/>
    <col collapsed="false" customWidth="true" hidden="false" outlineLevel="0" max="5656" min="5656" style="296" width="8.45"/>
    <col collapsed="false" customWidth="true" hidden="false" outlineLevel="0" max="5657" min="5657" style="296" width="10.11"/>
    <col collapsed="false" customWidth="true" hidden="false" outlineLevel="0" max="5659" min="5658" style="296" width="8.67"/>
    <col collapsed="false" customWidth="true" hidden="false" outlineLevel="0" max="5660" min="5660" style="296" width="0.67"/>
    <col collapsed="false" customWidth="true" hidden="false" outlineLevel="0" max="5663" min="5661" style="296" width="8.67"/>
    <col collapsed="false" customWidth="true" hidden="false" outlineLevel="0" max="5664" min="5664" style="296" width="0.67"/>
    <col collapsed="false" customWidth="true" hidden="false" outlineLevel="0" max="5665" min="5665" style="296" width="10.89"/>
    <col collapsed="false" customWidth="false" hidden="false" outlineLevel="0" max="5888" min="5666" style="296" width="13.89"/>
    <col collapsed="false" customWidth="true" hidden="false" outlineLevel="0" max="5889" min="5889" style="296" width="19.33"/>
    <col collapsed="false" customWidth="true" hidden="false" outlineLevel="0" max="5892" min="5890" style="296" width="8.67"/>
    <col collapsed="false" customWidth="true" hidden="false" outlineLevel="0" max="5893" min="5893" style="296" width="0.67"/>
    <col collapsed="false" customWidth="true" hidden="false" outlineLevel="0" max="5896" min="5894" style="296" width="8.67"/>
    <col collapsed="false" customWidth="true" hidden="false" outlineLevel="0" max="5897" min="5897" style="296" width="0.67"/>
    <col collapsed="false" customWidth="true" hidden="false" outlineLevel="0" max="5900" min="5898" style="296" width="8.67"/>
    <col collapsed="false" customWidth="true" hidden="false" outlineLevel="0" max="5901" min="5901" style="296" width="0.67"/>
    <col collapsed="false" customWidth="true" hidden="false" outlineLevel="0" max="5904" min="5902" style="296" width="8.67"/>
    <col collapsed="false" customWidth="true" hidden="false" outlineLevel="0" max="5905" min="5905" style="296" width="0.67"/>
    <col collapsed="false" customWidth="true" hidden="false" outlineLevel="0" max="5908" min="5906" style="296" width="8.67"/>
    <col collapsed="false" customWidth="true" hidden="false" outlineLevel="0" max="5909" min="5909" style="296" width="0.67"/>
    <col collapsed="false" customWidth="true" hidden="false" outlineLevel="0" max="5910" min="5910" style="296" width="10.34"/>
    <col collapsed="false" customWidth="true" hidden="false" outlineLevel="0" max="5911" min="5911" style="296" width="8.55"/>
    <col collapsed="false" customWidth="true" hidden="false" outlineLevel="0" max="5912" min="5912" style="296" width="8.45"/>
    <col collapsed="false" customWidth="true" hidden="false" outlineLevel="0" max="5913" min="5913" style="296" width="10.11"/>
    <col collapsed="false" customWidth="true" hidden="false" outlineLevel="0" max="5915" min="5914" style="296" width="8.67"/>
    <col collapsed="false" customWidth="true" hidden="false" outlineLevel="0" max="5916" min="5916" style="296" width="0.67"/>
    <col collapsed="false" customWidth="true" hidden="false" outlineLevel="0" max="5919" min="5917" style="296" width="8.67"/>
    <col collapsed="false" customWidth="true" hidden="false" outlineLevel="0" max="5920" min="5920" style="296" width="0.67"/>
    <col collapsed="false" customWidth="true" hidden="false" outlineLevel="0" max="5921" min="5921" style="296" width="10.89"/>
    <col collapsed="false" customWidth="false" hidden="false" outlineLevel="0" max="6144" min="5922" style="296" width="13.89"/>
    <col collapsed="false" customWidth="true" hidden="false" outlineLevel="0" max="6145" min="6145" style="296" width="19.33"/>
    <col collapsed="false" customWidth="true" hidden="false" outlineLevel="0" max="6148" min="6146" style="296" width="8.67"/>
    <col collapsed="false" customWidth="true" hidden="false" outlineLevel="0" max="6149" min="6149" style="296" width="0.67"/>
    <col collapsed="false" customWidth="true" hidden="false" outlineLevel="0" max="6152" min="6150" style="296" width="8.67"/>
    <col collapsed="false" customWidth="true" hidden="false" outlineLevel="0" max="6153" min="6153" style="296" width="0.67"/>
    <col collapsed="false" customWidth="true" hidden="false" outlineLevel="0" max="6156" min="6154" style="296" width="8.67"/>
    <col collapsed="false" customWidth="true" hidden="false" outlineLevel="0" max="6157" min="6157" style="296" width="0.67"/>
    <col collapsed="false" customWidth="true" hidden="false" outlineLevel="0" max="6160" min="6158" style="296" width="8.67"/>
    <col collapsed="false" customWidth="true" hidden="false" outlineLevel="0" max="6161" min="6161" style="296" width="0.67"/>
    <col collapsed="false" customWidth="true" hidden="false" outlineLevel="0" max="6164" min="6162" style="296" width="8.67"/>
    <col collapsed="false" customWidth="true" hidden="false" outlineLevel="0" max="6165" min="6165" style="296" width="0.67"/>
    <col collapsed="false" customWidth="true" hidden="false" outlineLevel="0" max="6166" min="6166" style="296" width="10.34"/>
    <col collapsed="false" customWidth="true" hidden="false" outlineLevel="0" max="6167" min="6167" style="296" width="8.55"/>
    <col collapsed="false" customWidth="true" hidden="false" outlineLevel="0" max="6168" min="6168" style="296" width="8.45"/>
    <col collapsed="false" customWidth="true" hidden="false" outlineLevel="0" max="6169" min="6169" style="296" width="10.11"/>
    <col collapsed="false" customWidth="true" hidden="false" outlineLevel="0" max="6171" min="6170" style="296" width="8.67"/>
    <col collapsed="false" customWidth="true" hidden="false" outlineLevel="0" max="6172" min="6172" style="296" width="0.67"/>
    <col collapsed="false" customWidth="true" hidden="false" outlineLevel="0" max="6175" min="6173" style="296" width="8.67"/>
    <col collapsed="false" customWidth="true" hidden="false" outlineLevel="0" max="6176" min="6176" style="296" width="0.67"/>
    <col collapsed="false" customWidth="true" hidden="false" outlineLevel="0" max="6177" min="6177" style="296" width="10.89"/>
    <col collapsed="false" customWidth="false" hidden="false" outlineLevel="0" max="6400" min="6178" style="296" width="13.89"/>
    <col collapsed="false" customWidth="true" hidden="false" outlineLevel="0" max="6401" min="6401" style="296" width="19.33"/>
    <col collapsed="false" customWidth="true" hidden="false" outlineLevel="0" max="6404" min="6402" style="296" width="8.67"/>
    <col collapsed="false" customWidth="true" hidden="false" outlineLevel="0" max="6405" min="6405" style="296" width="0.67"/>
    <col collapsed="false" customWidth="true" hidden="false" outlineLevel="0" max="6408" min="6406" style="296" width="8.67"/>
    <col collapsed="false" customWidth="true" hidden="false" outlineLevel="0" max="6409" min="6409" style="296" width="0.67"/>
    <col collapsed="false" customWidth="true" hidden="false" outlineLevel="0" max="6412" min="6410" style="296" width="8.67"/>
    <col collapsed="false" customWidth="true" hidden="false" outlineLevel="0" max="6413" min="6413" style="296" width="0.67"/>
    <col collapsed="false" customWidth="true" hidden="false" outlineLevel="0" max="6416" min="6414" style="296" width="8.67"/>
    <col collapsed="false" customWidth="true" hidden="false" outlineLevel="0" max="6417" min="6417" style="296" width="0.67"/>
    <col collapsed="false" customWidth="true" hidden="false" outlineLevel="0" max="6420" min="6418" style="296" width="8.67"/>
    <col collapsed="false" customWidth="true" hidden="false" outlineLevel="0" max="6421" min="6421" style="296" width="0.67"/>
    <col collapsed="false" customWidth="true" hidden="false" outlineLevel="0" max="6422" min="6422" style="296" width="10.34"/>
    <col collapsed="false" customWidth="true" hidden="false" outlineLevel="0" max="6423" min="6423" style="296" width="8.55"/>
    <col collapsed="false" customWidth="true" hidden="false" outlineLevel="0" max="6424" min="6424" style="296" width="8.45"/>
    <col collapsed="false" customWidth="true" hidden="false" outlineLevel="0" max="6425" min="6425" style="296" width="10.11"/>
    <col collapsed="false" customWidth="true" hidden="false" outlineLevel="0" max="6427" min="6426" style="296" width="8.67"/>
    <col collapsed="false" customWidth="true" hidden="false" outlineLevel="0" max="6428" min="6428" style="296" width="0.67"/>
    <col collapsed="false" customWidth="true" hidden="false" outlineLevel="0" max="6431" min="6429" style="296" width="8.67"/>
    <col collapsed="false" customWidth="true" hidden="false" outlineLevel="0" max="6432" min="6432" style="296" width="0.67"/>
    <col collapsed="false" customWidth="true" hidden="false" outlineLevel="0" max="6433" min="6433" style="296" width="10.89"/>
    <col collapsed="false" customWidth="false" hidden="false" outlineLevel="0" max="6656" min="6434" style="296" width="13.89"/>
    <col collapsed="false" customWidth="true" hidden="false" outlineLevel="0" max="6657" min="6657" style="296" width="19.33"/>
    <col collapsed="false" customWidth="true" hidden="false" outlineLevel="0" max="6660" min="6658" style="296" width="8.67"/>
    <col collapsed="false" customWidth="true" hidden="false" outlineLevel="0" max="6661" min="6661" style="296" width="0.67"/>
    <col collapsed="false" customWidth="true" hidden="false" outlineLevel="0" max="6664" min="6662" style="296" width="8.67"/>
    <col collapsed="false" customWidth="true" hidden="false" outlineLevel="0" max="6665" min="6665" style="296" width="0.67"/>
    <col collapsed="false" customWidth="true" hidden="false" outlineLevel="0" max="6668" min="6666" style="296" width="8.67"/>
    <col collapsed="false" customWidth="true" hidden="false" outlineLevel="0" max="6669" min="6669" style="296" width="0.67"/>
    <col collapsed="false" customWidth="true" hidden="false" outlineLevel="0" max="6672" min="6670" style="296" width="8.67"/>
    <col collapsed="false" customWidth="true" hidden="false" outlineLevel="0" max="6673" min="6673" style="296" width="0.67"/>
    <col collapsed="false" customWidth="true" hidden="false" outlineLevel="0" max="6676" min="6674" style="296" width="8.67"/>
    <col collapsed="false" customWidth="true" hidden="false" outlineLevel="0" max="6677" min="6677" style="296" width="0.67"/>
    <col collapsed="false" customWidth="true" hidden="false" outlineLevel="0" max="6678" min="6678" style="296" width="10.34"/>
    <col collapsed="false" customWidth="true" hidden="false" outlineLevel="0" max="6679" min="6679" style="296" width="8.55"/>
    <col collapsed="false" customWidth="true" hidden="false" outlineLevel="0" max="6680" min="6680" style="296" width="8.45"/>
    <col collapsed="false" customWidth="true" hidden="false" outlineLevel="0" max="6681" min="6681" style="296" width="10.11"/>
    <col collapsed="false" customWidth="true" hidden="false" outlineLevel="0" max="6683" min="6682" style="296" width="8.67"/>
    <col collapsed="false" customWidth="true" hidden="false" outlineLevel="0" max="6684" min="6684" style="296" width="0.67"/>
    <col collapsed="false" customWidth="true" hidden="false" outlineLevel="0" max="6687" min="6685" style="296" width="8.67"/>
    <col collapsed="false" customWidth="true" hidden="false" outlineLevel="0" max="6688" min="6688" style="296" width="0.67"/>
    <col collapsed="false" customWidth="true" hidden="false" outlineLevel="0" max="6689" min="6689" style="296" width="10.89"/>
    <col collapsed="false" customWidth="false" hidden="false" outlineLevel="0" max="6912" min="6690" style="296" width="13.89"/>
    <col collapsed="false" customWidth="true" hidden="false" outlineLevel="0" max="6913" min="6913" style="296" width="19.33"/>
    <col collapsed="false" customWidth="true" hidden="false" outlineLevel="0" max="6916" min="6914" style="296" width="8.67"/>
    <col collapsed="false" customWidth="true" hidden="false" outlineLevel="0" max="6917" min="6917" style="296" width="0.67"/>
    <col collapsed="false" customWidth="true" hidden="false" outlineLevel="0" max="6920" min="6918" style="296" width="8.67"/>
    <col collapsed="false" customWidth="true" hidden="false" outlineLevel="0" max="6921" min="6921" style="296" width="0.67"/>
    <col collapsed="false" customWidth="true" hidden="false" outlineLevel="0" max="6924" min="6922" style="296" width="8.67"/>
    <col collapsed="false" customWidth="true" hidden="false" outlineLevel="0" max="6925" min="6925" style="296" width="0.67"/>
    <col collapsed="false" customWidth="true" hidden="false" outlineLevel="0" max="6928" min="6926" style="296" width="8.67"/>
    <col collapsed="false" customWidth="true" hidden="false" outlineLevel="0" max="6929" min="6929" style="296" width="0.67"/>
    <col collapsed="false" customWidth="true" hidden="false" outlineLevel="0" max="6932" min="6930" style="296" width="8.67"/>
    <col collapsed="false" customWidth="true" hidden="false" outlineLevel="0" max="6933" min="6933" style="296" width="0.67"/>
    <col collapsed="false" customWidth="true" hidden="false" outlineLevel="0" max="6934" min="6934" style="296" width="10.34"/>
    <col collapsed="false" customWidth="true" hidden="false" outlineLevel="0" max="6935" min="6935" style="296" width="8.55"/>
    <col collapsed="false" customWidth="true" hidden="false" outlineLevel="0" max="6936" min="6936" style="296" width="8.45"/>
    <col collapsed="false" customWidth="true" hidden="false" outlineLevel="0" max="6937" min="6937" style="296" width="10.11"/>
    <col collapsed="false" customWidth="true" hidden="false" outlineLevel="0" max="6939" min="6938" style="296" width="8.67"/>
    <col collapsed="false" customWidth="true" hidden="false" outlineLevel="0" max="6940" min="6940" style="296" width="0.67"/>
    <col collapsed="false" customWidth="true" hidden="false" outlineLevel="0" max="6943" min="6941" style="296" width="8.67"/>
    <col collapsed="false" customWidth="true" hidden="false" outlineLevel="0" max="6944" min="6944" style="296" width="0.67"/>
    <col collapsed="false" customWidth="true" hidden="false" outlineLevel="0" max="6945" min="6945" style="296" width="10.89"/>
    <col collapsed="false" customWidth="false" hidden="false" outlineLevel="0" max="7168" min="6946" style="296" width="13.89"/>
    <col collapsed="false" customWidth="true" hidden="false" outlineLevel="0" max="7169" min="7169" style="296" width="19.33"/>
    <col collapsed="false" customWidth="true" hidden="false" outlineLevel="0" max="7172" min="7170" style="296" width="8.67"/>
    <col collapsed="false" customWidth="true" hidden="false" outlineLevel="0" max="7173" min="7173" style="296" width="0.67"/>
    <col collapsed="false" customWidth="true" hidden="false" outlineLevel="0" max="7176" min="7174" style="296" width="8.67"/>
    <col collapsed="false" customWidth="true" hidden="false" outlineLevel="0" max="7177" min="7177" style="296" width="0.67"/>
    <col collapsed="false" customWidth="true" hidden="false" outlineLevel="0" max="7180" min="7178" style="296" width="8.67"/>
    <col collapsed="false" customWidth="true" hidden="false" outlineLevel="0" max="7181" min="7181" style="296" width="0.67"/>
    <col collapsed="false" customWidth="true" hidden="false" outlineLevel="0" max="7184" min="7182" style="296" width="8.67"/>
    <col collapsed="false" customWidth="true" hidden="false" outlineLevel="0" max="7185" min="7185" style="296" width="0.67"/>
    <col collapsed="false" customWidth="true" hidden="false" outlineLevel="0" max="7188" min="7186" style="296" width="8.67"/>
    <col collapsed="false" customWidth="true" hidden="false" outlineLevel="0" max="7189" min="7189" style="296" width="0.67"/>
    <col collapsed="false" customWidth="true" hidden="false" outlineLevel="0" max="7190" min="7190" style="296" width="10.34"/>
    <col collapsed="false" customWidth="true" hidden="false" outlineLevel="0" max="7191" min="7191" style="296" width="8.55"/>
    <col collapsed="false" customWidth="true" hidden="false" outlineLevel="0" max="7192" min="7192" style="296" width="8.45"/>
    <col collapsed="false" customWidth="true" hidden="false" outlineLevel="0" max="7193" min="7193" style="296" width="10.11"/>
    <col collapsed="false" customWidth="true" hidden="false" outlineLevel="0" max="7195" min="7194" style="296" width="8.67"/>
    <col collapsed="false" customWidth="true" hidden="false" outlineLevel="0" max="7196" min="7196" style="296" width="0.67"/>
    <col collapsed="false" customWidth="true" hidden="false" outlineLevel="0" max="7199" min="7197" style="296" width="8.67"/>
    <col collapsed="false" customWidth="true" hidden="false" outlineLevel="0" max="7200" min="7200" style="296" width="0.67"/>
    <col collapsed="false" customWidth="true" hidden="false" outlineLevel="0" max="7201" min="7201" style="296" width="10.89"/>
    <col collapsed="false" customWidth="false" hidden="false" outlineLevel="0" max="7424" min="7202" style="296" width="13.89"/>
    <col collapsed="false" customWidth="true" hidden="false" outlineLevel="0" max="7425" min="7425" style="296" width="19.33"/>
    <col collapsed="false" customWidth="true" hidden="false" outlineLevel="0" max="7428" min="7426" style="296" width="8.67"/>
    <col collapsed="false" customWidth="true" hidden="false" outlineLevel="0" max="7429" min="7429" style="296" width="0.67"/>
    <col collapsed="false" customWidth="true" hidden="false" outlineLevel="0" max="7432" min="7430" style="296" width="8.67"/>
    <col collapsed="false" customWidth="true" hidden="false" outlineLevel="0" max="7433" min="7433" style="296" width="0.67"/>
    <col collapsed="false" customWidth="true" hidden="false" outlineLevel="0" max="7436" min="7434" style="296" width="8.67"/>
    <col collapsed="false" customWidth="true" hidden="false" outlineLevel="0" max="7437" min="7437" style="296" width="0.67"/>
    <col collapsed="false" customWidth="true" hidden="false" outlineLevel="0" max="7440" min="7438" style="296" width="8.67"/>
    <col collapsed="false" customWidth="true" hidden="false" outlineLevel="0" max="7441" min="7441" style="296" width="0.67"/>
    <col collapsed="false" customWidth="true" hidden="false" outlineLevel="0" max="7444" min="7442" style="296" width="8.67"/>
    <col collapsed="false" customWidth="true" hidden="false" outlineLevel="0" max="7445" min="7445" style="296" width="0.67"/>
    <col collapsed="false" customWidth="true" hidden="false" outlineLevel="0" max="7446" min="7446" style="296" width="10.34"/>
    <col collapsed="false" customWidth="true" hidden="false" outlineLevel="0" max="7447" min="7447" style="296" width="8.55"/>
    <col collapsed="false" customWidth="true" hidden="false" outlineLevel="0" max="7448" min="7448" style="296" width="8.45"/>
    <col collapsed="false" customWidth="true" hidden="false" outlineLevel="0" max="7449" min="7449" style="296" width="10.11"/>
    <col collapsed="false" customWidth="true" hidden="false" outlineLevel="0" max="7451" min="7450" style="296" width="8.67"/>
    <col collapsed="false" customWidth="true" hidden="false" outlineLevel="0" max="7452" min="7452" style="296" width="0.67"/>
    <col collapsed="false" customWidth="true" hidden="false" outlineLevel="0" max="7455" min="7453" style="296" width="8.67"/>
    <col collapsed="false" customWidth="true" hidden="false" outlineLevel="0" max="7456" min="7456" style="296" width="0.67"/>
    <col collapsed="false" customWidth="true" hidden="false" outlineLevel="0" max="7457" min="7457" style="296" width="10.89"/>
    <col collapsed="false" customWidth="false" hidden="false" outlineLevel="0" max="7680" min="7458" style="296" width="13.89"/>
    <col collapsed="false" customWidth="true" hidden="false" outlineLevel="0" max="7681" min="7681" style="296" width="19.33"/>
    <col collapsed="false" customWidth="true" hidden="false" outlineLevel="0" max="7684" min="7682" style="296" width="8.67"/>
    <col collapsed="false" customWidth="true" hidden="false" outlineLevel="0" max="7685" min="7685" style="296" width="0.67"/>
    <col collapsed="false" customWidth="true" hidden="false" outlineLevel="0" max="7688" min="7686" style="296" width="8.67"/>
    <col collapsed="false" customWidth="true" hidden="false" outlineLevel="0" max="7689" min="7689" style="296" width="0.67"/>
    <col collapsed="false" customWidth="true" hidden="false" outlineLevel="0" max="7692" min="7690" style="296" width="8.67"/>
    <col collapsed="false" customWidth="true" hidden="false" outlineLevel="0" max="7693" min="7693" style="296" width="0.67"/>
    <col collapsed="false" customWidth="true" hidden="false" outlineLevel="0" max="7696" min="7694" style="296" width="8.67"/>
    <col collapsed="false" customWidth="true" hidden="false" outlineLevel="0" max="7697" min="7697" style="296" width="0.67"/>
    <col collapsed="false" customWidth="true" hidden="false" outlineLevel="0" max="7700" min="7698" style="296" width="8.67"/>
    <col collapsed="false" customWidth="true" hidden="false" outlineLevel="0" max="7701" min="7701" style="296" width="0.67"/>
    <col collapsed="false" customWidth="true" hidden="false" outlineLevel="0" max="7702" min="7702" style="296" width="10.34"/>
    <col collapsed="false" customWidth="true" hidden="false" outlineLevel="0" max="7703" min="7703" style="296" width="8.55"/>
    <col collapsed="false" customWidth="true" hidden="false" outlineLevel="0" max="7704" min="7704" style="296" width="8.45"/>
    <col collapsed="false" customWidth="true" hidden="false" outlineLevel="0" max="7705" min="7705" style="296" width="10.11"/>
    <col collapsed="false" customWidth="true" hidden="false" outlineLevel="0" max="7707" min="7706" style="296" width="8.67"/>
    <col collapsed="false" customWidth="true" hidden="false" outlineLevel="0" max="7708" min="7708" style="296" width="0.67"/>
    <col collapsed="false" customWidth="true" hidden="false" outlineLevel="0" max="7711" min="7709" style="296" width="8.67"/>
    <col collapsed="false" customWidth="true" hidden="false" outlineLevel="0" max="7712" min="7712" style="296" width="0.67"/>
    <col collapsed="false" customWidth="true" hidden="false" outlineLevel="0" max="7713" min="7713" style="296" width="10.89"/>
    <col collapsed="false" customWidth="false" hidden="false" outlineLevel="0" max="7936" min="7714" style="296" width="13.89"/>
    <col collapsed="false" customWidth="true" hidden="false" outlineLevel="0" max="7937" min="7937" style="296" width="19.33"/>
    <col collapsed="false" customWidth="true" hidden="false" outlineLevel="0" max="7940" min="7938" style="296" width="8.67"/>
    <col collapsed="false" customWidth="true" hidden="false" outlineLevel="0" max="7941" min="7941" style="296" width="0.67"/>
    <col collapsed="false" customWidth="true" hidden="false" outlineLevel="0" max="7944" min="7942" style="296" width="8.67"/>
    <col collapsed="false" customWidth="true" hidden="false" outlineLevel="0" max="7945" min="7945" style="296" width="0.67"/>
    <col collapsed="false" customWidth="true" hidden="false" outlineLevel="0" max="7948" min="7946" style="296" width="8.67"/>
    <col collapsed="false" customWidth="true" hidden="false" outlineLevel="0" max="7949" min="7949" style="296" width="0.67"/>
    <col collapsed="false" customWidth="true" hidden="false" outlineLevel="0" max="7952" min="7950" style="296" width="8.67"/>
    <col collapsed="false" customWidth="true" hidden="false" outlineLevel="0" max="7953" min="7953" style="296" width="0.67"/>
    <col collapsed="false" customWidth="true" hidden="false" outlineLevel="0" max="7956" min="7954" style="296" width="8.67"/>
    <col collapsed="false" customWidth="true" hidden="false" outlineLevel="0" max="7957" min="7957" style="296" width="0.67"/>
    <col collapsed="false" customWidth="true" hidden="false" outlineLevel="0" max="7958" min="7958" style="296" width="10.34"/>
    <col collapsed="false" customWidth="true" hidden="false" outlineLevel="0" max="7959" min="7959" style="296" width="8.55"/>
    <col collapsed="false" customWidth="true" hidden="false" outlineLevel="0" max="7960" min="7960" style="296" width="8.45"/>
    <col collapsed="false" customWidth="true" hidden="false" outlineLevel="0" max="7961" min="7961" style="296" width="10.11"/>
    <col collapsed="false" customWidth="true" hidden="false" outlineLevel="0" max="7963" min="7962" style="296" width="8.67"/>
    <col collapsed="false" customWidth="true" hidden="false" outlineLevel="0" max="7964" min="7964" style="296" width="0.67"/>
    <col collapsed="false" customWidth="true" hidden="false" outlineLevel="0" max="7967" min="7965" style="296" width="8.67"/>
    <col collapsed="false" customWidth="true" hidden="false" outlineLevel="0" max="7968" min="7968" style="296" width="0.67"/>
    <col collapsed="false" customWidth="true" hidden="false" outlineLevel="0" max="7969" min="7969" style="296" width="10.89"/>
    <col collapsed="false" customWidth="false" hidden="false" outlineLevel="0" max="8192" min="7970" style="296" width="13.89"/>
    <col collapsed="false" customWidth="true" hidden="false" outlineLevel="0" max="8193" min="8193" style="296" width="19.33"/>
    <col collapsed="false" customWidth="true" hidden="false" outlineLevel="0" max="8196" min="8194" style="296" width="8.67"/>
    <col collapsed="false" customWidth="true" hidden="false" outlineLevel="0" max="8197" min="8197" style="296" width="0.67"/>
    <col collapsed="false" customWidth="true" hidden="false" outlineLevel="0" max="8200" min="8198" style="296" width="8.67"/>
    <col collapsed="false" customWidth="true" hidden="false" outlineLevel="0" max="8201" min="8201" style="296" width="0.67"/>
    <col collapsed="false" customWidth="true" hidden="false" outlineLevel="0" max="8204" min="8202" style="296" width="8.67"/>
    <col collapsed="false" customWidth="true" hidden="false" outlineLevel="0" max="8205" min="8205" style="296" width="0.67"/>
    <col collapsed="false" customWidth="true" hidden="false" outlineLevel="0" max="8208" min="8206" style="296" width="8.67"/>
    <col collapsed="false" customWidth="true" hidden="false" outlineLevel="0" max="8209" min="8209" style="296" width="0.67"/>
    <col collapsed="false" customWidth="true" hidden="false" outlineLevel="0" max="8212" min="8210" style="296" width="8.67"/>
    <col collapsed="false" customWidth="true" hidden="false" outlineLevel="0" max="8213" min="8213" style="296" width="0.67"/>
    <col collapsed="false" customWidth="true" hidden="false" outlineLevel="0" max="8214" min="8214" style="296" width="10.34"/>
    <col collapsed="false" customWidth="true" hidden="false" outlineLevel="0" max="8215" min="8215" style="296" width="8.55"/>
    <col collapsed="false" customWidth="true" hidden="false" outlineLevel="0" max="8216" min="8216" style="296" width="8.45"/>
    <col collapsed="false" customWidth="true" hidden="false" outlineLevel="0" max="8217" min="8217" style="296" width="10.11"/>
    <col collapsed="false" customWidth="true" hidden="false" outlineLevel="0" max="8219" min="8218" style="296" width="8.67"/>
    <col collapsed="false" customWidth="true" hidden="false" outlineLevel="0" max="8220" min="8220" style="296" width="0.67"/>
    <col collapsed="false" customWidth="true" hidden="false" outlineLevel="0" max="8223" min="8221" style="296" width="8.67"/>
    <col collapsed="false" customWidth="true" hidden="false" outlineLevel="0" max="8224" min="8224" style="296" width="0.67"/>
    <col collapsed="false" customWidth="true" hidden="false" outlineLevel="0" max="8225" min="8225" style="296" width="10.89"/>
    <col collapsed="false" customWidth="false" hidden="false" outlineLevel="0" max="8448" min="8226" style="296" width="13.89"/>
    <col collapsed="false" customWidth="true" hidden="false" outlineLevel="0" max="8449" min="8449" style="296" width="19.33"/>
    <col collapsed="false" customWidth="true" hidden="false" outlineLevel="0" max="8452" min="8450" style="296" width="8.67"/>
    <col collapsed="false" customWidth="true" hidden="false" outlineLevel="0" max="8453" min="8453" style="296" width="0.67"/>
    <col collapsed="false" customWidth="true" hidden="false" outlineLevel="0" max="8456" min="8454" style="296" width="8.67"/>
    <col collapsed="false" customWidth="true" hidden="false" outlineLevel="0" max="8457" min="8457" style="296" width="0.67"/>
    <col collapsed="false" customWidth="true" hidden="false" outlineLevel="0" max="8460" min="8458" style="296" width="8.67"/>
    <col collapsed="false" customWidth="true" hidden="false" outlineLevel="0" max="8461" min="8461" style="296" width="0.67"/>
    <col collapsed="false" customWidth="true" hidden="false" outlineLevel="0" max="8464" min="8462" style="296" width="8.67"/>
    <col collapsed="false" customWidth="true" hidden="false" outlineLevel="0" max="8465" min="8465" style="296" width="0.67"/>
    <col collapsed="false" customWidth="true" hidden="false" outlineLevel="0" max="8468" min="8466" style="296" width="8.67"/>
    <col collapsed="false" customWidth="true" hidden="false" outlineLevel="0" max="8469" min="8469" style="296" width="0.67"/>
    <col collapsed="false" customWidth="true" hidden="false" outlineLevel="0" max="8470" min="8470" style="296" width="10.34"/>
    <col collapsed="false" customWidth="true" hidden="false" outlineLevel="0" max="8471" min="8471" style="296" width="8.55"/>
    <col collapsed="false" customWidth="true" hidden="false" outlineLevel="0" max="8472" min="8472" style="296" width="8.45"/>
    <col collapsed="false" customWidth="true" hidden="false" outlineLevel="0" max="8473" min="8473" style="296" width="10.11"/>
    <col collapsed="false" customWidth="true" hidden="false" outlineLevel="0" max="8475" min="8474" style="296" width="8.67"/>
    <col collapsed="false" customWidth="true" hidden="false" outlineLevel="0" max="8476" min="8476" style="296" width="0.67"/>
    <col collapsed="false" customWidth="true" hidden="false" outlineLevel="0" max="8479" min="8477" style="296" width="8.67"/>
    <col collapsed="false" customWidth="true" hidden="false" outlineLevel="0" max="8480" min="8480" style="296" width="0.67"/>
    <col collapsed="false" customWidth="true" hidden="false" outlineLevel="0" max="8481" min="8481" style="296" width="10.89"/>
    <col collapsed="false" customWidth="false" hidden="false" outlineLevel="0" max="8704" min="8482" style="296" width="13.89"/>
    <col collapsed="false" customWidth="true" hidden="false" outlineLevel="0" max="8705" min="8705" style="296" width="19.33"/>
    <col collapsed="false" customWidth="true" hidden="false" outlineLevel="0" max="8708" min="8706" style="296" width="8.67"/>
    <col collapsed="false" customWidth="true" hidden="false" outlineLevel="0" max="8709" min="8709" style="296" width="0.67"/>
    <col collapsed="false" customWidth="true" hidden="false" outlineLevel="0" max="8712" min="8710" style="296" width="8.67"/>
    <col collapsed="false" customWidth="true" hidden="false" outlineLevel="0" max="8713" min="8713" style="296" width="0.67"/>
    <col collapsed="false" customWidth="true" hidden="false" outlineLevel="0" max="8716" min="8714" style="296" width="8.67"/>
    <col collapsed="false" customWidth="true" hidden="false" outlineLevel="0" max="8717" min="8717" style="296" width="0.67"/>
    <col collapsed="false" customWidth="true" hidden="false" outlineLevel="0" max="8720" min="8718" style="296" width="8.67"/>
    <col collapsed="false" customWidth="true" hidden="false" outlineLevel="0" max="8721" min="8721" style="296" width="0.67"/>
    <col collapsed="false" customWidth="true" hidden="false" outlineLevel="0" max="8724" min="8722" style="296" width="8.67"/>
    <col collapsed="false" customWidth="true" hidden="false" outlineLevel="0" max="8725" min="8725" style="296" width="0.67"/>
    <col collapsed="false" customWidth="true" hidden="false" outlineLevel="0" max="8726" min="8726" style="296" width="10.34"/>
    <col collapsed="false" customWidth="true" hidden="false" outlineLevel="0" max="8727" min="8727" style="296" width="8.55"/>
    <col collapsed="false" customWidth="true" hidden="false" outlineLevel="0" max="8728" min="8728" style="296" width="8.45"/>
    <col collapsed="false" customWidth="true" hidden="false" outlineLevel="0" max="8729" min="8729" style="296" width="10.11"/>
    <col collapsed="false" customWidth="true" hidden="false" outlineLevel="0" max="8731" min="8730" style="296" width="8.67"/>
    <col collapsed="false" customWidth="true" hidden="false" outlineLevel="0" max="8732" min="8732" style="296" width="0.67"/>
    <col collapsed="false" customWidth="true" hidden="false" outlineLevel="0" max="8735" min="8733" style="296" width="8.67"/>
    <col collapsed="false" customWidth="true" hidden="false" outlineLevel="0" max="8736" min="8736" style="296" width="0.67"/>
    <col collapsed="false" customWidth="true" hidden="false" outlineLevel="0" max="8737" min="8737" style="296" width="10.89"/>
    <col collapsed="false" customWidth="false" hidden="false" outlineLevel="0" max="8960" min="8738" style="296" width="13.89"/>
    <col collapsed="false" customWidth="true" hidden="false" outlineLevel="0" max="8961" min="8961" style="296" width="19.33"/>
    <col collapsed="false" customWidth="true" hidden="false" outlineLevel="0" max="8964" min="8962" style="296" width="8.67"/>
    <col collapsed="false" customWidth="true" hidden="false" outlineLevel="0" max="8965" min="8965" style="296" width="0.67"/>
    <col collapsed="false" customWidth="true" hidden="false" outlineLevel="0" max="8968" min="8966" style="296" width="8.67"/>
    <col collapsed="false" customWidth="true" hidden="false" outlineLevel="0" max="8969" min="8969" style="296" width="0.67"/>
    <col collapsed="false" customWidth="true" hidden="false" outlineLevel="0" max="8972" min="8970" style="296" width="8.67"/>
    <col collapsed="false" customWidth="true" hidden="false" outlineLevel="0" max="8973" min="8973" style="296" width="0.67"/>
    <col collapsed="false" customWidth="true" hidden="false" outlineLevel="0" max="8976" min="8974" style="296" width="8.67"/>
    <col collapsed="false" customWidth="true" hidden="false" outlineLevel="0" max="8977" min="8977" style="296" width="0.67"/>
    <col collapsed="false" customWidth="true" hidden="false" outlineLevel="0" max="8980" min="8978" style="296" width="8.67"/>
    <col collapsed="false" customWidth="true" hidden="false" outlineLevel="0" max="8981" min="8981" style="296" width="0.67"/>
    <col collapsed="false" customWidth="true" hidden="false" outlineLevel="0" max="8982" min="8982" style="296" width="10.34"/>
    <col collapsed="false" customWidth="true" hidden="false" outlineLevel="0" max="8983" min="8983" style="296" width="8.55"/>
    <col collapsed="false" customWidth="true" hidden="false" outlineLevel="0" max="8984" min="8984" style="296" width="8.45"/>
    <col collapsed="false" customWidth="true" hidden="false" outlineLevel="0" max="8985" min="8985" style="296" width="10.11"/>
    <col collapsed="false" customWidth="true" hidden="false" outlineLevel="0" max="8987" min="8986" style="296" width="8.67"/>
    <col collapsed="false" customWidth="true" hidden="false" outlineLevel="0" max="8988" min="8988" style="296" width="0.67"/>
    <col collapsed="false" customWidth="true" hidden="false" outlineLevel="0" max="8991" min="8989" style="296" width="8.67"/>
    <col collapsed="false" customWidth="true" hidden="false" outlineLevel="0" max="8992" min="8992" style="296" width="0.67"/>
    <col collapsed="false" customWidth="true" hidden="false" outlineLevel="0" max="8993" min="8993" style="296" width="10.89"/>
    <col collapsed="false" customWidth="false" hidden="false" outlineLevel="0" max="9216" min="8994" style="296" width="13.89"/>
    <col collapsed="false" customWidth="true" hidden="false" outlineLevel="0" max="9217" min="9217" style="296" width="19.33"/>
    <col collapsed="false" customWidth="true" hidden="false" outlineLevel="0" max="9220" min="9218" style="296" width="8.67"/>
    <col collapsed="false" customWidth="true" hidden="false" outlineLevel="0" max="9221" min="9221" style="296" width="0.67"/>
    <col collapsed="false" customWidth="true" hidden="false" outlineLevel="0" max="9224" min="9222" style="296" width="8.67"/>
    <col collapsed="false" customWidth="true" hidden="false" outlineLevel="0" max="9225" min="9225" style="296" width="0.67"/>
    <col collapsed="false" customWidth="true" hidden="false" outlineLevel="0" max="9228" min="9226" style="296" width="8.67"/>
    <col collapsed="false" customWidth="true" hidden="false" outlineLevel="0" max="9229" min="9229" style="296" width="0.67"/>
    <col collapsed="false" customWidth="true" hidden="false" outlineLevel="0" max="9232" min="9230" style="296" width="8.67"/>
    <col collapsed="false" customWidth="true" hidden="false" outlineLevel="0" max="9233" min="9233" style="296" width="0.67"/>
    <col collapsed="false" customWidth="true" hidden="false" outlineLevel="0" max="9236" min="9234" style="296" width="8.67"/>
    <col collapsed="false" customWidth="true" hidden="false" outlineLevel="0" max="9237" min="9237" style="296" width="0.67"/>
    <col collapsed="false" customWidth="true" hidden="false" outlineLevel="0" max="9238" min="9238" style="296" width="10.34"/>
    <col collapsed="false" customWidth="true" hidden="false" outlineLevel="0" max="9239" min="9239" style="296" width="8.55"/>
    <col collapsed="false" customWidth="true" hidden="false" outlineLevel="0" max="9240" min="9240" style="296" width="8.45"/>
    <col collapsed="false" customWidth="true" hidden="false" outlineLevel="0" max="9241" min="9241" style="296" width="10.11"/>
    <col collapsed="false" customWidth="true" hidden="false" outlineLevel="0" max="9243" min="9242" style="296" width="8.67"/>
    <col collapsed="false" customWidth="true" hidden="false" outlineLevel="0" max="9244" min="9244" style="296" width="0.67"/>
    <col collapsed="false" customWidth="true" hidden="false" outlineLevel="0" max="9247" min="9245" style="296" width="8.67"/>
    <col collapsed="false" customWidth="true" hidden="false" outlineLevel="0" max="9248" min="9248" style="296" width="0.67"/>
    <col collapsed="false" customWidth="true" hidden="false" outlineLevel="0" max="9249" min="9249" style="296" width="10.89"/>
    <col collapsed="false" customWidth="false" hidden="false" outlineLevel="0" max="9472" min="9250" style="296" width="13.89"/>
    <col collapsed="false" customWidth="true" hidden="false" outlineLevel="0" max="9473" min="9473" style="296" width="19.33"/>
    <col collapsed="false" customWidth="true" hidden="false" outlineLevel="0" max="9476" min="9474" style="296" width="8.67"/>
    <col collapsed="false" customWidth="true" hidden="false" outlineLevel="0" max="9477" min="9477" style="296" width="0.67"/>
    <col collapsed="false" customWidth="true" hidden="false" outlineLevel="0" max="9480" min="9478" style="296" width="8.67"/>
    <col collapsed="false" customWidth="true" hidden="false" outlineLevel="0" max="9481" min="9481" style="296" width="0.67"/>
    <col collapsed="false" customWidth="true" hidden="false" outlineLevel="0" max="9484" min="9482" style="296" width="8.67"/>
    <col collapsed="false" customWidth="true" hidden="false" outlineLevel="0" max="9485" min="9485" style="296" width="0.67"/>
    <col collapsed="false" customWidth="true" hidden="false" outlineLevel="0" max="9488" min="9486" style="296" width="8.67"/>
    <col collapsed="false" customWidth="true" hidden="false" outlineLevel="0" max="9489" min="9489" style="296" width="0.67"/>
    <col collapsed="false" customWidth="true" hidden="false" outlineLevel="0" max="9492" min="9490" style="296" width="8.67"/>
    <col collapsed="false" customWidth="true" hidden="false" outlineLevel="0" max="9493" min="9493" style="296" width="0.67"/>
    <col collapsed="false" customWidth="true" hidden="false" outlineLevel="0" max="9494" min="9494" style="296" width="10.34"/>
    <col collapsed="false" customWidth="true" hidden="false" outlineLevel="0" max="9495" min="9495" style="296" width="8.55"/>
    <col collapsed="false" customWidth="true" hidden="false" outlineLevel="0" max="9496" min="9496" style="296" width="8.45"/>
    <col collapsed="false" customWidth="true" hidden="false" outlineLevel="0" max="9497" min="9497" style="296" width="10.11"/>
    <col collapsed="false" customWidth="true" hidden="false" outlineLevel="0" max="9499" min="9498" style="296" width="8.67"/>
    <col collapsed="false" customWidth="true" hidden="false" outlineLevel="0" max="9500" min="9500" style="296" width="0.67"/>
    <col collapsed="false" customWidth="true" hidden="false" outlineLevel="0" max="9503" min="9501" style="296" width="8.67"/>
    <col collapsed="false" customWidth="true" hidden="false" outlineLevel="0" max="9504" min="9504" style="296" width="0.67"/>
    <col collapsed="false" customWidth="true" hidden="false" outlineLevel="0" max="9505" min="9505" style="296" width="10.89"/>
    <col collapsed="false" customWidth="false" hidden="false" outlineLevel="0" max="9728" min="9506" style="296" width="13.89"/>
    <col collapsed="false" customWidth="true" hidden="false" outlineLevel="0" max="9729" min="9729" style="296" width="19.33"/>
    <col collapsed="false" customWidth="true" hidden="false" outlineLevel="0" max="9732" min="9730" style="296" width="8.67"/>
    <col collapsed="false" customWidth="true" hidden="false" outlineLevel="0" max="9733" min="9733" style="296" width="0.67"/>
    <col collapsed="false" customWidth="true" hidden="false" outlineLevel="0" max="9736" min="9734" style="296" width="8.67"/>
    <col collapsed="false" customWidth="true" hidden="false" outlineLevel="0" max="9737" min="9737" style="296" width="0.67"/>
    <col collapsed="false" customWidth="true" hidden="false" outlineLevel="0" max="9740" min="9738" style="296" width="8.67"/>
    <col collapsed="false" customWidth="true" hidden="false" outlineLevel="0" max="9741" min="9741" style="296" width="0.67"/>
    <col collapsed="false" customWidth="true" hidden="false" outlineLevel="0" max="9744" min="9742" style="296" width="8.67"/>
    <col collapsed="false" customWidth="true" hidden="false" outlineLevel="0" max="9745" min="9745" style="296" width="0.67"/>
    <col collapsed="false" customWidth="true" hidden="false" outlineLevel="0" max="9748" min="9746" style="296" width="8.67"/>
    <col collapsed="false" customWidth="true" hidden="false" outlineLevel="0" max="9749" min="9749" style="296" width="0.67"/>
    <col collapsed="false" customWidth="true" hidden="false" outlineLevel="0" max="9750" min="9750" style="296" width="10.34"/>
    <col collapsed="false" customWidth="true" hidden="false" outlineLevel="0" max="9751" min="9751" style="296" width="8.55"/>
    <col collapsed="false" customWidth="true" hidden="false" outlineLevel="0" max="9752" min="9752" style="296" width="8.45"/>
    <col collapsed="false" customWidth="true" hidden="false" outlineLevel="0" max="9753" min="9753" style="296" width="10.11"/>
    <col collapsed="false" customWidth="true" hidden="false" outlineLevel="0" max="9755" min="9754" style="296" width="8.67"/>
    <col collapsed="false" customWidth="true" hidden="false" outlineLevel="0" max="9756" min="9756" style="296" width="0.67"/>
    <col collapsed="false" customWidth="true" hidden="false" outlineLevel="0" max="9759" min="9757" style="296" width="8.67"/>
    <col collapsed="false" customWidth="true" hidden="false" outlineLevel="0" max="9760" min="9760" style="296" width="0.67"/>
    <col collapsed="false" customWidth="true" hidden="false" outlineLevel="0" max="9761" min="9761" style="296" width="10.89"/>
    <col collapsed="false" customWidth="false" hidden="false" outlineLevel="0" max="9984" min="9762" style="296" width="13.89"/>
    <col collapsed="false" customWidth="true" hidden="false" outlineLevel="0" max="9985" min="9985" style="296" width="19.33"/>
    <col collapsed="false" customWidth="true" hidden="false" outlineLevel="0" max="9988" min="9986" style="296" width="8.67"/>
    <col collapsed="false" customWidth="true" hidden="false" outlineLevel="0" max="9989" min="9989" style="296" width="0.67"/>
    <col collapsed="false" customWidth="true" hidden="false" outlineLevel="0" max="9992" min="9990" style="296" width="8.67"/>
    <col collapsed="false" customWidth="true" hidden="false" outlineLevel="0" max="9993" min="9993" style="296" width="0.67"/>
    <col collapsed="false" customWidth="true" hidden="false" outlineLevel="0" max="9996" min="9994" style="296" width="8.67"/>
    <col collapsed="false" customWidth="true" hidden="false" outlineLevel="0" max="9997" min="9997" style="296" width="0.67"/>
    <col collapsed="false" customWidth="true" hidden="false" outlineLevel="0" max="10000" min="9998" style="296" width="8.67"/>
    <col collapsed="false" customWidth="true" hidden="false" outlineLevel="0" max="10001" min="10001" style="296" width="0.67"/>
    <col collapsed="false" customWidth="true" hidden="false" outlineLevel="0" max="10004" min="10002" style="296" width="8.67"/>
    <col collapsed="false" customWidth="true" hidden="false" outlineLevel="0" max="10005" min="10005" style="296" width="0.67"/>
    <col collapsed="false" customWidth="true" hidden="false" outlineLevel="0" max="10006" min="10006" style="296" width="10.34"/>
    <col collapsed="false" customWidth="true" hidden="false" outlineLevel="0" max="10007" min="10007" style="296" width="8.55"/>
    <col collapsed="false" customWidth="true" hidden="false" outlineLevel="0" max="10008" min="10008" style="296" width="8.45"/>
    <col collapsed="false" customWidth="true" hidden="false" outlineLevel="0" max="10009" min="10009" style="296" width="10.11"/>
    <col collapsed="false" customWidth="true" hidden="false" outlineLevel="0" max="10011" min="10010" style="296" width="8.67"/>
    <col collapsed="false" customWidth="true" hidden="false" outlineLevel="0" max="10012" min="10012" style="296" width="0.67"/>
    <col collapsed="false" customWidth="true" hidden="false" outlineLevel="0" max="10015" min="10013" style="296" width="8.67"/>
    <col collapsed="false" customWidth="true" hidden="false" outlineLevel="0" max="10016" min="10016" style="296" width="0.67"/>
    <col collapsed="false" customWidth="true" hidden="false" outlineLevel="0" max="10017" min="10017" style="296" width="10.89"/>
    <col collapsed="false" customWidth="false" hidden="false" outlineLevel="0" max="10240" min="10018" style="296" width="13.89"/>
    <col collapsed="false" customWidth="true" hidden="false" outlineLevel="0" max="10241" min="10241" style="296" width="19.33"/>
    <col collapsed="false" customWidth="true" hidden="false" outlineLevel="0" max="10244" min="10242" style="296" width="8.67"/>
    <col collapsed="false" customWidth="true" hidden="false" outlineLevel="0" max="10245" min="10245" style="296" width="0.67"/>
    <col collapsed="false" customWidth="true" hidden="false" outlineLevel="0" max="10248" min="10246" style="296" width="8.67"/>
    <col collapsed="false" customWidth="true" hidden="false" outlineLevel="0" max="10249" min="10249" style="296" width="0.67"/>
    <col collapsed="false" customWidth="true" hidden="false" outlineLevel="0" max="10252" min="10250" style="296" width="8.67"/>
    <col collapsed="false" customWidth="true" hidden="false" outlineLevel="0" max="10253" min="10253" style="296" width="0.67"/>
    <col collapsed="false" customWidth="true" hidden="false" outlineLevel="0" max="10256" min="10254" style="296" width="8.67"/>
    <col collapsed="false" customWidth="true" hidden="false" outlineLevel="0" max="10257" min="10257" style="296" width="0.67"/>
    <col collapsed="false" customWidth="true" hidden="false" outlineLevel="0" max="10260" min="10258" style="296" width="8.67"/>
    <col collapsed="false" customWidth="true" hidden="false" outlineLevel="0" max="10261" min="10261" style="296" width="0.67"/>
    <col collapsed="false" customWidth="true" hidden="false" outlineLevel="0" max="10262" min="10262" style="296" width="10.34"/>
    <col collapsed="false" customWidth="true" hidden="false" outlineLevel="0" max="10263" min="10263" style="296" width="8.55"/>
    <col collapsed="false" customWidth="true" hidden="false" outlineLevel="0" max="10264" min="10264" style="296" width="8.45"/>
    <col collapsed="false" customWidth="true" hidden="false" outlineLevel="0" max="10265" min="10265" style="296" width="10.11"/>
    <col collapsed="false" customWidth="true" hidden="false" outlineLevel="0" max="10267" min="10266" style="296" width="8.67"/>
    <col collapsed="false" customWidth="true" hidden="false" outlineLevel="0" max="10268" min="10268" style="296" width="0.67"/>
    <col collapsed="false" customWidth="true" hidden="false" outlineLevel="0" max="10271" min="10269" style="296" width="8.67"/>
    <col collapsed="false" customWidth="true" hidden="false" outlineLevel="0" max="10272" min="10272" style="296" width="0.67"/>
    <col collapsed="false" customWidth="true" hidden="false" outlineLevel="0" max="10273" min="10273" style="296" width="10.89"/>
    <col collapsed="false" customWidth="false" hidden="false" outlineLevel="0" max="10496" min="10274" style="296" width="13.89"/>
    <col collapsed="false" customWidth="true" hidden="false" outlineLevel="0" max="10497" min="10497" style="296" width="19.33"/>
    <col collapsed="false" customWidth="true" hidden="false" outlineLevel="0" max="10500" min="10498" style="296" width="8.67"/>
    <col collapsed="false" customWidth="true" hidden="false" outlineLevel="0" max="10501" min="10501" style="296" width="0.67"/>
    <col collapsed="false" customWidth="true" hidden="false" outlineLevel="0" max="10504" min="10502" style="296" width="8.67"/>
    <col collapsed="false" customWidth="true" hidden="false" outlineLevel="0" max="10505" min="10505" style="296" width="0.67"/>
    <col collapsed="false" customWidth="true" hidden="false" outlineLevel="0" max="10508" min="10506" style="296" width="8.67"/>
    <col collapsed="false" customWidth="true" hidden="false" outlineLevel="0" max="10509" min="10509" style="296" width="0.67"/>
    <col collapsed="false" customWidth="true" hidden="false" outlineLevel="0" max="10512" min="10510" style="296" width="8.67"/>
    <col collapsed="false" customWidth="true" hidden="false" outlineLevel="0" max="10513" min="10513" style="296" width="0.67"/>
    <col collapsed="false" customWidth="true" hidden="false" outlineLevel="0" max="10516" min="10514" style="296" width="8.67"/>
    <col collapsed="false" customWidth="true" hidden="false" outlineLevel="0" max="10517" min="10517" style="296" width="0.67"/>
    <col collapsed="false" customWidth="true" hidden="false" outlineLevel="0" max="10518" min="10518" style="296" width="10.34"/>
    <col collapsed="false" customWidth="true" hidden="false" outlineLevel="0" max="10519" min="10519" style="296" width="8.55"/>
    <col collapsed="false" customWidth="true" hidden="false" outlineLevel="0" max="10520" min="10520" style="296" width="8.45"/>
    <col collapsed="false" customWidth="true" hidden="false" outlineLevel="0" max="10521" min="10521" style="296" width="10.11"/>
    <col collapsed="false" customWidth="true" hidden="false" outlineLevel="0" max="10523" min="10522" style="296" width="8.67"/>
    <col collapsed="false" customWidth="true" hidden="false" outlineLevel="0" max="10524" min="10524" style="296" width="0.67"/>
    <col collapsed="false" customWidth="true" hidden="false" outlineLevel="0" max="10527" min="10525" style="296" width="8.67"/>
    <col collapsed="false" customWidth="true" hidden="false" outlineLevel="0" max="10528" min="10528" style="296" width="0.67"/>
    <col collapsed="false" customWidth="true" hidden="false" outlineLevel="0" max="10529" min="10529" style="296" width="10.89"/>
    <col collapsed="false" customWidth="false" hidden="false" outlineLevel="0" max="10752" min="10530" style="296" width="13.89"/>
    <col collapsed="false" customWidth="true" hidden="false" outlineLevel="0" max="10753" min="10753" style="296" width="19.33"/>
    <col collapsed="false" customWidth="true" hidden="false" outlineLevel="0" max="10756" min="10754" style="296" width="8.67"/>
    <col collapsed="false" customWidth="true" hidden="false" outlineLevel="0" max="10757" min="10757" style="296" width="0.67"/>
    <col collapsed="false" customWidth="true" hidden="false" outlineLevel="0" max="10760" min="10758" style="296" width="8.67"/>
    <col collapsed="false" customWidth="true" hidden="false" outlineLevel="0" max="10761" min="10761" style="296" width="0.67"/>
    <col collapsed="false" customWidth="true" hidden="false" outlineLevel="0" max="10764" min="10762" style="296" width="8.67"/>
    <col collapsed="false" customWidth="true" hidden="false" outlineLevel="0" max="10765" min="10765" style="296" width="0.67"/>
    <col collapsed="false" customWidth="true" hidden="false" outlineLevel="0" max="10768" min="10766" style="296" width="8.67"/>
    <col collapsed="false" customWidth="true" hidden="false" outlineLevel="0" max="10769" min="10769" style="296" width="0.67"/>
    <col collapsed="false" customWidth="true" hidden="false" outlineLevel="0" max="10772" min="10770" style="296" width="8.67"/>
    <col collapsed="false" customWidth="true" hidden="false" outlineLevel="0" max="10773" min="10773" style="296" width="0.67"/>
    <col collapsed="false" customWidth="true" hidden="false" outlineLevel="0" max="10774" min="10774" style="296" width="10.34"/>
    <col collapsed="false" customWidth="true" hidden="false" outlineLevel="0" max="10775" min="10775" style="296" width="8.55"/>
    <col collapsed="false" customWidth="true" hidden="false" outlineLevel="0" max="10776" min="10776" style="296" width="8.45"/>
    <col collapsed="false" customWidth="true" hidden="false" outlineLevel="0" max="10777" min="10777" style="296" width="10.11"/>
    <col collapsed="false" customWidth="true" hidden="false" outlineLevel="0" max="10779" min="10778" style="296" width="8.67"/>
    <col collapsed="false" customWidth="true" hidden="false" outlineLevel="0" max="10780" min="10780" style="296" width="0.67"/>
    <col collapsed="false" customWidth="true" hidden="false" outlineLevel="0" max="10783" min="10781" style="296" width="8.67"/>
    <col collapsed="false" customWidth="true" hidden="false" outlineLevel="0" max="10784" min="10784" style="296" width="0.67"/>
    <col collapsed="false" customWidth="true" hidden="false" outlineLevel="0" max="10785" min="10785" style="296" width="10.89"/>
    <col collapsed="false" customWidth="false" hidden="false" outlineLevel="0" max="11008" min="10786" style="296" width="13.89"/>
    <col collapsed="false" customWidth="true" hidden="false" outlineLevel="0" max="11009" min="11009" style="296" width="19.33"/>
    <col collapsed="false" customWidth="true" hidden="false" outlineLevel="0" max="11012" min="11010" style="296" width="8.67"/>
    <col collapsed="false" customWidth="true" hidden="false" outlineLevel="0" max="11013" min="11013" style="296" width="0.67"/>
    <col collapsed="false" customWidth="true" hidden="false" outlineLevel="0" max="11016" min="11014" style="296" width="8.67"/>
    <col collapsed="false" customWidth="true" hidden="false" outlineLevel="0" max="11017" min="11017" style="296" width="0.67"/>
    <col collapsed="false" customWidth="true" hidden="false" outlineLevel="0" max="11020" min="11018" style="296" width="8.67"/>
    <col collapsed="false" customWidth="true" hidden="false" outlineLevel="0" max="11021" min="11021" style="296" width="0.67"/>
    <col collapsed="false" customWidth="true" hidden="false" outlineLevel="0" max="11024" min="11022" style="296" width="8.67"/>
    <col collapsed="false" customWidth="true" hidden="false" outlineLevel="0" max="11025" min="11025" style="296" width="0.67"/>
    <col collapsed="false" customWidth="true" hidden="false" outlineLevel="0" max="11028" min="11026" style="296" width="8.67"/>
    <col collapsed="false" customWidth="true" hidden="false" outlineLevel="0" max="11029" min="11029" style="296" width="0.67"/>
    <col collapsed="false" customWidth="true" hidden="false" outlineLevel="0" max="11030" min="11030" style="296" width="10.34"/>
    <col collapsed="false" customWidth="true" hidden="false" outlineLevel="0" max="11031" min="11031" style="296" width="8.55"/>
    <col collapsed="false" customWidth="true" hidden="false" outlineLevel="0" max="11032" min="11032" style="296" width="8.45"/>
    <col collapsed="false" customWidth="true" hidden="false" outlineLevel="0" max="11033" min="11033" style="296" width="10.11"/>
    <col collapsed="false" customWidth="true" hidden="false" outlineLevel="0" max="11035" min="11034" style="296" width="8.67"/>
    <col collapsed="false" customWidth="true" hidden="false" outlineLevel="0" max="11036" min="11036" style="296" width="0.67"/>
    <col collapsed="false" customWidth="true" hidden="false" outlineLevel="0" max="11039" min="11037" style="296" width="8.67"/>
    <col collapsed="false" customWidth="true" hidden="false" outlineLevel="0" max="11040" min="11040" style="296" width="0.67"/>
    <col collapsed="false" customWidth="true" hidden="false" outlineLevel="0" max="11041" min="11041" style="296" width="10.89"/>
    <col collapsed="false" customWidth="false" hidden="false" outlineLevel="0" max="11264" min="11042" style="296" width="13.89"/>
    <col collapsed="false" customWidth="true" hidden="false" outlineLevel="0" max="11265" min="11265" style="296" width="19.33"/>
    <col collapsed="false" customWidth="true" hidden="false" outlineLevel="0" max="11268" min="11266" style="296" width="8.67"/>
    <col collapsed="false" customWidth="true" hidden="false" outlineLevel="0" max="11269" min="11269" style="296" width="0.67"/>
    <col collapsed="false" customWidth="true" hidden="false" outlineLevel="0" max="11272" min="11270" style="296" width="8.67"/>
    <col collapsed="false" customWidth="true" hidden="false" outlineLevel="0" max="11273" min="11273" style="296" width="0.67"/>
    <col collapsed="false" customWidth="true" hidden="false" outlineLevel="0" max="11276" min="11274" style="296" width="8.67"/>
    <col collapsed="false" customWidth="true" hidden="false" outlineLevel="0" max="11277" min="11277" style="296" width="0.67"/>
    <col collapsed="false" customWidth="true" hidden="false" outlineLevel="0" max="11280" min="11278" style="296" width="8.67"/>
    <col collapsed="false" customWidth="true" hidden="false" outlineLevel="0" max="11281" min="11281" style="296" width="0.67"/>
    <col collapsed="false" customWidth="true" hidden="false" outlineLevel="0" max="11284" min="11282" style="296" width="8.67"/>
    <col collapsed="false" customWidth="true" hidden="false" outlineLevel="0" max="11285" min="11285" style="296" width="0.67"/>
    <col collapsed="false" customWidth="true" hidden="false" outlineLevel="0" max="11286" min="11286" style="296" width="10.34"/>
    <col collapsed="false" customWidth="true" hidden="false" outlineLevel="0" max="11287" min="11287" style="296" width="8.55"/>
    <col collapsed="false" customWidth="true" hidden="false" outlineLevel="0" max="11288" min="11288" style="296" width="8.45"/>
    <col collapsed="false" customWidth="true" hidden="false" outlineLevel="0" max="11289" min="11289" style="296" width="10.11"/>
    <col collapsed="false" customWidth="true" hidden="false" outlineLevel="0" max="11291" min="11290" style="296" width="8.67"/>
    <col collapsed="false" customWidth="true" hidden="false" outlineLevel="0" max="11292" min="11292" style="296" width="0.67"/>
    <col collapsed="false" customWidth="true" hidden="false" outlineLevel="0" max="11295" min="11293" style="296" width="8.67"/>
    <col collapsed="false" customWidth="true" hidden="false" outlineLevel="0" max="11296" min="11296" style="296" width="0.67"/>
    <col collapsed="false" customWidth="true" hidden="false" outlineLevel="0" max="11297" min="11297" style="296" width="10.89"/>
    <col collapsed="false" customWidth="false" hidden="false" outlineLevel="0" max="11520" min="11298" style="296" width="13.89"/>
    <col collapsed="false" customWidth="true" hidden="false" outlineLevel="0" max="11521" min="11521" style="296" width="19.33"/>
    <col collapsed="false" customWidth="true" hidden="false" outlineLevel="0" max="11524" min="11522" style="296" width="8.67"/>
    <col collapsed="false" customWidth="true" hidden="false" outlineLevel="0" max="11525" min="11525" style="296" width="0.67"/>
    <col collapsed="false" customWidth="true" hidden="false" outlineLevel="0" max="11528" min="11526" style="296" width="8.67"/>
    <col collapsed="false" customWidth="true" hidden="false" outlineLevel="0" max="11529" min="11529" style="296" width="0.67"/>
    <col collapsed="false" customWidth="true" hidden="false" outlineLevel="0" max="11532" min="11530" style="296" width="8.67"/>
    <col collapsed="false" customWidth="true" hidden="false" outlineLevel="0" max="11533" min="11533" style="296" width="0.67"/>
    <col collapsed="false" customWidth="true" hidden="false" outlineLevel="0" max="11536" min="11534" style="296" width="8.67"/>
    <col collapsed="false" customWidth="true" hidden="false" outlineLevel="0" max="11537" min="11537" style="296" width="0.67"/>
    <col collapsed="false" customWidth="true" hidden="false" outlineLevel="0" max="11540" min="11538" style="296" width="8.67"/>
    <col collapsed="false" customWidth="true" hidden="false" outlineLevel="0" max="11541" min="11541" style="296" width="0.67"/>
    <col collapsed="false" customWidth="true" hidden="false" outlineLevel="0" max="11542" min="11542" style="296" width="10.34"/>
    <col collapsed="false" customWidth="true" hidden="false" outlineLevel="0" max="11543" min="11543" style="296" width="8.55"/>
    <col collapsed="false" customWidth="true" hidden="false" outlineLevel="0" max="11544" min="11544" style="296" width="8.45"/>
    <col collapsed="false" customWidth="true" hidden="false" outlineLevel="0" max="11545" min="11545" style="296" width="10.11"/>
    <col collapsed="false" customWidth="true" hidden="false" outlineLevel="0" max="11547" min="11546" style="296" width="8.67"/>
    <col collapsed="false" customWidth="true" hidden="false" outlineLevel="0" max="11548" min="11548" style="296" width="0.67"/>
    <col collapsed="false" customWidth="true" hidden="false" outlineLevel="0" max="11551" min="11549" style="296" width="8.67"/>
    <col collapsed="false" customWidth="true" hidden="false" outlineLevel="0" max="11552" min="11552" style="296" width="0.67"/>
    <col collapsed="false" customWidth="true" hidden="false" outlineLevel="0" max="11553" min="11553" style="296" width="10.89"/>
    <col collapsed="false" customWidth="false" hidden="false" outlineLevel="0" max="11776" min="11554" style="296" width="13.89"/>
    <col collapsed="false" customWidth="true" hidden="false" outlineLevel="0" max="11777" min="11777" style="296" width="19.33"/>
    <col collapsed="false" customWidth="true" hidden="false" outlineLevel="0" max="11780" min="11778" style="296" width="8.67"/>
    <col collapsed="false" customWidth="true" hidden="false" outlineLevel="0" max="11781" min="11781" style="296" width="0.67"/>
    <col collapsed="false" customWidth="true" hidden="false" outlineLevel="0" max="11784" min="11782" style="296" width="8.67"/>
    <col collapsed="false" customWidth="true" hidden="false" outlineLevel="0" max="11785" min="11785" style="296" width="0.67"/>
    <col collapsed="false" customWidth="true" hidden="false" outlineLevel="0" max="11788" min="11786" style="296" width="8.67"/>
    <col collapsed="false" customWidth="true" hidden="false" outlineLevel="0" max="11789" min="11789" style="296" width="0.67"/>
    <col collapsed="false" customWidth="true" hidden="false" outlineLevel="0" max="11792" min="11790" style="296" width="8.67"/>
    <col collapsed="false" customWidth="true" hidden="false" outlineLevel="0" max="11793" min="11793" style="296" width="0.67"/>
    <col collapsed="false" customWidth="true" hidden="false" outlineLevel="0" max="11796" min="11794" style="296" width="8.67"/>
    <col collapsed="false" customWidth="true" hidden="false" outlineLevel="0" max="11797" min="11797" style="296" width="0.67"/>
    <col collapsed="false" customWidth="true" hidden="false" outlineLevel="0" max="11798" min="11798" style="296" width="10.34"/>
    <col collapsed="false" customWidth="true" hidden="false" outlineLevel="0" max="11799" min="11799" style="296" width="8.55"/>
    <col collapsed="false" customWidth="true" hidden="false" outlineLevel="0" max="11800" min="11800" style="296" width="8.45"/>
    <col collapsed="false" customWidth="true" hidden="false" outlineLevel="0" max="11801" min="11801" style="296" width="10.11"/>
    <col collapsed="false" customWidth="true" hidden="false" outlineLevel="0" max="11803" min="11802" style="296" width="8.67"/>
    <col collapsed="false" customWidth="true" hidden="false" outlineLevel="0" max="11804" min="11804" style="296" width="0.67"/>
    <col collapsed="false" customWidth="true" hidden="false" outlineLevel="0" max="11807" min="11805" style="296" width="8.67"/>
    <col collapsed="false" customWidth="true" hidden="false" outlineLevel="0" max="11808" min="11808" style="296" width="0.67"/>
    <col collapsed="false" customWidth="true" hidden="false" outlineLevel="0" max="11809" min="11809" style="296" width="10.89"/>
    <col collapsed="false" customWidth="false" hidden="false" outlineLevel="0" max="12032" min="11810" style="296" width="13.89"/>
    <col collapsed="false" customWidth="true" hidden="false" outlineLevel="0" max="12033" min="12033" style="296" width="19.33"/>
    <col collapsed="false" customWidth="true" hidden="false" outlineLevel="0" max="12036" min="12034" style="296" width="8.67"/>
    <col collapsed="false" customWidth="true" hidden="false" outlineLevel="0" max="12037" min="12037" style="296" width="0.67"/>
    <col collapsed="false" customWidth="true" hidden="false" outlineLevel="0" max="12040" min="12038" style="296" width="8.67"/>
    <col collapsed="false" customWidth="true" hidden="false" outlineLevel="0" max="12041" min="12041" style="296" width="0.67"/>
    <col collapsed="false" customWidth="true" hidden="false" outlineLevel="0" max="12044" min="12042" style="296" width="8.67"/>
    <col collapsed="false" customWidth="true" hidden="false" outlineLevel="0" max="12045" min="12045" style="296" width="0.67"/>
    <col collapsed="false" customWidth="true" hidden="false" outlineLevel="0" max="12048" min="12046" style="296" width="8.67"/>
    <col collapsed="false" customWidth="true" hidden="false" outlineLevel="0" max="12049" min="12049" style="296" width="0.67"/>
    <col collapsed="false" customWidth="true" hidden="false" outlineLevel="0" max="12052" min="12050" style="296" width="8.67"/>
    <col collapsed="false" customWidth="true" hidden="false" outlineLevel="0" max="12053" min="12053" style="296" width="0.67"/>
    <col collapsed="false" customWidth="true" hidden="false" outlineLevel="0" max="12054" min="12054" style="296" width="10.34"/>
    <col collapsed="false" customWidth="true" hidden="false" outlineLevel="0" max="12055" min="12055" style="296" width="8.55"/>
    <col collapsed="false" customWidth="true" hidden="false" outlineLevel="0" max="12056" min="12056" style="296" width="8.45"/>
    <col collapsed="false" customWidth="true" hidden="false" outlineLevel="0" max="12057" min="12057" style="296" width="10.11"/>
    <col collapsed="false" customWidth="true" hidden="false" outlineLevel="0" max="12059" min="12058" style="296" width="8.67"/>
    <col collapsed="false" customWidth="true" hidden="false" outlineLevel="0" max="12060" min="12060" style="296" width="0.67"/>
    <col collapsed="false" customWidth="true" hidden="false" outlineLevel="0" max="12063" min="12061" style="296" width="8.67"/>
    <col collapsed="false" customWidth="true" hidden="false" outlineLevel="0" max="12064" min="12064" style="296" width="0.67"/>
    <col collapsed="false" customWidth="true" hidden="false" outlineLevel="0" max="12065" min="12065" style="296" width="10.89"/>
    <col collapsed="false" customWidth="false" hidden="false" outlineLevel="0" max="12288" min="12066" style="296" width="13.89"/>
    <col collapsed="false" customWidth="true" hidden="false" outlineLevel="0" max="12289" min="12289" style="296" width="19.33"/>
    <col collapsed="false" customWidth="true" hidden="false" outlineLevel="0" max="12292" min="12290" style="296" width="8.67"/>
    <col collapsed="false" customWidth="true" hidden="false" outlineLevel="0" max="12293" min="12293" style="296" width="0.67"/>
    <col collapsed="false" customWidth="true" hidden="false" outlineLevel="0" max="12296" min="12294" style="296" width="8.67"/>
    <col collapsed="false" customWidth="true" hidden="false" outlineLevel="0" max="12297" min="12297" style="296" width="0.67"/>
    <col collapsed="false" customWidth="true" hidden="false" outlineLevel="0" max="12300" min="12298" style="296" width="8.67"/>
    <col collapsed="false" customWidth="true" hidden="false" outlineLevel="0" max="12301" min="12301" style="296" width="0.67"/>
    <col collapsed="false" customWidth="true" hidden="false" outlineLevel="0" max="12304" min="12302" style="296" width="8.67"/>
    <col collapsed="false" customWidth="true" hidden="false" outlineLevel="0" max="12305" min="12305" style="296" width="0.67"/>
    <col collapsed="false" customWidth="true" hidden="false" outlineLevel="0" max="12308" min="12306" style="296" width="8.67"/>
    <col collapsed="false" customWidth="true" hidden="false" outlineLevel="0" max="12309" min="12309" style="296" width="0.67"/>
    <col collapsed="false" customWidth="true" hidden="false" outlineLevel="0" max="12310" min="12310" style="296" width="10.34"/>
    <col collapsed="false" customWidth="true" hidden="false" outlineLevel="0" max="12311" min="12311" style="296" width="8.55"/>
    <col collapsed="false" customWidth="true" hidden="false" outlineLevel="0" max="12312" min="12312" style="296" width="8.45"/>
    <col collapsed="false" customWidth="true" hidden="false" outlineLevel="0" max="12313" min="12313" style="296" width="10.11"/>
    <col collapsed="false" customWidth="true" hidden="false" outlineLevel="0" max="12315" min="12314" style="296" width="8.67"/>
    <col collapsed="false" customWidth="true" hidden="false" outlineLevel="0" max="12316" min="12316" style="296" width="0.67"/>
    <col collapsed="false" customWidth="true" hidden="false" outlineLevel="0" max="12319" min="12317" style="296" width="8.67"/>
    <col collapsed="false" customWidth="true" hidden="false" outlineLevel="0" max="12320" min="12320" style="296" width="0.67"/>
    <col collapsed="false" customWidth="true" hidden="false" outlineLevel="0" max="12321" min="12321" style="296" width="10.89"/>
    <col collapsed="false" customWidth="false" hidden="false" outlineLevel="0" max="12544" min="12322" style="296" width="13.89"/>
    <col collapsed="false" customWidth="true" hidden="false" outlineLevel="0" max="12545" min="12545" style="296" width="19.33"/>
    <col collapsed="false" customWidth="true" hidden="false" outlineLevel="0" max="12548" min="12546" style="296" width="8.67"/>
    <col collapsed="false" customWidth="true" hidden="false" outlineLevel="0" max="12549" min="12549" style="296" width="0.67"/>
    <col collapsed="false" customWidth="true" hidden="false" outlineLevel="0" max="12552" min="12550" style="296" width="8.67"/>
    <col collapsed="false" customWidth="true" hidden="false" outlineLevel="0" max="12553" min="12553" style="296" width="0.67"/>
    <col collapsed="false" customWidth="true" hidden="false" outlineLevel="0" max="12556" min="12554" style="296" width="8.67"/>
    <col collapsed="false" customWidth="true" hidden="false" outlineLevel="0" max="12557" min="12557" style="296" width="0.67"/>
    <col collapsed="false" customWidth="true" hidden="false" outlineLevel="0" max="12560" min="12558" style="296" width="8.67"/>
    <col collapsed="false" customWidth="true" hidden="false" outlineLevel="0" max="12561" min="12561" style="296" width="0.67"/>
    <col collapsed="false" customWidth="true" hidden="false" outlineLevel="0" max="12564" min="12562" style="296" width="8.67"/>
    <col collapsed="false" customWidth="true" hidden="false" outlineLevel="0" max="12565" min="12565" style="296" width="0.67"/>
    <col collapsed="false" customWidth="true" hidden="false" outlineLevel="0" max="12566" min="12566" style="296" width="10.34"/>
    <col collapsed="false" customWidth="true" hidden="false" outlineLevel="0" max="12567" min="12567" style="296" width="8.55"/>
    <col collapsed="false" customWidth="true" hidden="false" outlineLevel="0" max="12568" min="12568" style="296" width="8.45"/>
    <col collapsed="false" customWidth="true" hidden="false" outlineLevel="0" max="12569" min="12569" style="296" width="10.11"/>
    <col collapsed="false" customWidth="true" hidden="false" outlineLevel="0" max="12571" min="12570" style="296" width="8.67"/>
    <col collapsed="false" customWidth="true" hidden="false" outlineLevel="0" max="12572" min="12572" style="296" width="0.67"/>
    <col collapsed="false" customWidth="true" hidden="false" outlineLevel="0" max="12575" min="12573" style="296" width="8.67"/>
    <col collapsed="false" customWidth="true" hidden="false" outlineLevel="0" max="12576" min="12576" style="296" width="0.67"/>
    <col collapsed="false" customWidth="true" hidden="false" outlineLevel="0" max="12577" min="12577" style="296" width="10.89"/>
    <col collapsed="false" customWidth="false" hidden="false" outlineLevel="0" max="12800" min="12578" style="296" width="13.89"/>
    <col collapsed="false" customWidth="true" hidden="false" outlineLevel="0" max="12801" min="12801" style="296" width="19.33"/>
    <col collapsed="false" customWidth="true" hidden="false" outlineLevel="0" max="12804" min="12802" style="296" width="8.67"/>
    <col collapsed="false" customWidth="true" hidden="false" outlineLevel="0" max="12805" min="12805" style="296" width="0.67"/>
    <col collapsed="false" customWidth="true" hidden="false" outlineLevel="0" max="12808" min="12806" style="296" width="8.67"/>
    <col collapsed="false" customWidth="true" hidden="false" outlineLevel="0" max="12809" min="12809" style="296" width="0.67"/>
    <col collapsed="false" customWidth="true" hidden="false" outlineLevel="0" max="12812" min="12810" style="296" width="8.67"/>
    <col collapsed="false" customWidth="true" hidden="false" outlineLevel="0" max="12813" min="12813" style="296" width="0.67"/>
    <col collapsed="false" customWidth="true" hidden="false" outlineLevel="0" max="12816" min="12814" style="296" width="8.67"/>
    <col collapsed="false" customWidth="true" hidden="false" outlineLevel="0" max="12817" min="12817" style="296" width="0.67"/>
    <col collapsed="false" customWidth="true" hidden="false" outlineLevel="0" max="12820" min="12818" style="296" width="8.67"/>
    <col collapsed="false" customWidth="true" hidden="false" outlineLevel="0" max="12821" min="12821" style="296" width="0.67"/>
    <col collapsed="false" customWidth="true" hidden="false" outlineLevel="0" max="12822" min="12822" style="296" width="10.34"/>
    <col collapsed="false" customWidth="true" hidden="false" outlineLevel="0" max="12823" min="12823" style="296" width="8.55"/>
    <col collapsed="false" customWidth="true" hidden="false" outlineLevel="0" max="12824" min="12824" style="296" width="8.45"/>
    <col collapsed="false" customWidth="true" hidden="false" outlineLevel="0" max="12825" min="12825" style="296" width="10.11"/>
    <col collapsed="false" customWidth="true" hidden="false" outlineLevel="0" max="12827" min="12826" style="296" width="8.67"/>
    <col collapsed="false" customWidth="true" hidden="false" outlineLevel="0" max="12828" min="12828" style="296" width="0.67"/>
    <col collapsed="false" customWidth="true" hidden="false" outlineLevel="0" max="12831" min="12829" style="296" width="8.67"/>
    <col collapsed="false" customWidth="true" hidden="false" outlineLevel="0" max="12832" min="12832" style="296" width="0.67"/>
    <col collapsed="false" customWidth="true" hidden="false" outlineLevel="0" max="12833" min="12833" style="296" width="10.89"/>
    <col collapsed="false" customWidth="false" hidden="false" outlineLevel="0" max="13056" min="12834" style="296" width="13.89"/>
    <col collapsed="false" customWidth="true" hidden="false" outlineLevel="0" max="13057" min="13057" style="296" width="19.33"/>
    <col collapsed="false" customWidth="true" hidden="false" outlineLevel="0" max="13060" min="13058" style="296" width="8.67"/>
    <col collapsed="false" customWidth="true" hidden="false" outlineLevel="0" max="13061" min="13061" style="296" width="0.67"/>
    <col collapsed="false" customWidth="true" hidden="false" outlineLevel="0" max="13064" min="13062" style="296" width="8.67"/>
    <col collapsed="false" customWidth="true" hidden="false" outlineLevel="0" max="13065" min="13065" style="296" width="0.67"/>
    <col collapsed="false" customWidth="true" hidden="false" outlineLevel="0" max="13068" min="13066" style="296" width="8.67"/>
    <col collapsed="false" customWidth="true" hidden="false" outlineLevel="0" max="13069" min="13069" style="296" width="0.67"/>
    <col collapsed="false" customWidth="true" hidden="false" outlineLevel="0" max="13072" min="13070" style="296" width="8.67"/>
    <col collapsed="false" customWidth="true" hidden="false" outlineLevel="0" max="13073" min="13073" style="296" width="0.67"/>
    <col collapsed="false" customWidth="true" hidden="false" outlineLevel="0" max="13076" min="13074" style="296" width="8.67"/>
    <col collapsed="false" customWidth="true" hidden="false" outlineLevel="0" max="13077" min="13077" style="296" width="0.67"/>
    <col collapsed="false" customWidth="true" hidden="false" outlineLevel="0" max="13078" min="13078" style="296" width="10.34"/>
    <col collapsed="false" customWidth="true" hidden="false" outlineLevel="0" max="13079" min="13079" style="296" width="8.55"/>
    <col collapsed="false" customWidth="true" hidden="false" outlineLevel="0" max="13080" min="13080" style="296" width="8.45"/>
    <col collapsed="false" customWidth="true" hidden="false" outlineLevel="0" max="13081" min="13081" style="296" width="10.11"/>
    <col collapsed="false" customWidth="true" hidden="false" outlineLevel="0" max="13083" min="13082" style="296" width="8.67"/>
    <col collapsed="false" customWidth="true" hidden="false" outlineLevel="0" max="13084" min="13084" style="296" width="0.67"/>
    <col collapsed="false" customWidth="true" hidden="false" outlineLevel="0" max="13087" min="13085" style="296" width="8.67"/>
    <col collapsed="false" customWidth="true" hidden="false" outlineLevel="0" max="13088" min="13088" style="296" width="0.67"/>
    <col collapsed="false" customWidth="true" hidden="false" outlineLevel="0" max="13089" min="13089" style="296" width="10.89"/>
    <col collapsed="false" customWidth="false" hidden="false" outlineLevel="0" max="13312" min="13090" style="296" width="13.89"/>
    <col collapsed="false" customWidth="true" hidden="false" outlineLevel="0" max="13313" min="13313" style="296" width="19.33"/>
    <col collapsed="false" customWidth="true" hidden="false" outlineLevel="0" max="13316" min="13314" style="296" width="8.67"/>
    <col collapsed="false" customWidth="true" hidden="false" outlineLevel="0" max="13317" min="13317" style="296" width="0.67"/>
    <col collapsed="false" customWidth="true" hidden="false" outlineLevel="0" max="13320" min="13318" style="296" width="8.67"/>
    <col collapsed="false" customWidth="true" hidden="false" outlineLevel="0" max="13321" min="13321" style="296" width="0.67"/>
    <col collapsed="false" customWidth="true" hidden="false" outlineLevel="0" max="13324" min="13322" style="296" width="8.67"/>
    <col collapsed="false" customWidth="true" hidden="false" outlineLevel="0" max="13325" min="13325" style="296" width="0.67"/>
    <col collapsed="false" customWidth="true" hidden="false" outlineLevel="0" max="13328" min="13326" style="296" width="8.67"/>
    <col collapsed="false" customWidth="true" hidden="false" outlineLevel="0" max="13329" min="13329" style="296" width="0.67"/>
    <col collapsed="false" customWidth="true" hidden="false" outlineLevel="0" max="13332" min="13330" style="296" width="8.67"/>
    <col collapsed="false" customWidth="true" hidden="false" outlineLevel="0" max="13333" min="13333" style="296" width="0.67"/>
    <col collapsed="false" customWidth="true" hidden="false" outlineLevel="0" max="13334" min="13334" style="296" width="10.34"/>
    <col collapsed="false" customWidth="true" hidden="false" outlineLevel="0" max="13335" min="13335" style="296" width="8.55"/>
    <col collapsed="false" customWidth="true" hidden="false" outlineLevel="0" max="13336" min="13336" style="296" width="8.45"/>
    <col collapsed="false" customWidth="true" hidden="false" outlineLevel="0" max="13337" min="13337" style="296" width="10.11"/>
    <col collapsed="false" customWidth="true" hidden="false" outlineLevel="0" max="13339" min="13338" style="296" width="8.67"/>
    <col collapsed="false" customWidth="true" hidden="false" outlineLevel="0" max="13340" min="13340" style="296" width="0.67"/>
    <col collapsed="false" customWidth="true" hidden="false" outlineLevel="0" max="13343" min="13341" style="296" width="8.67"/>
    <col collapsed="false" customWidth="true" hidden="false" outlineLevel="0" max="13344" min="13344" style="296" width="0.67"/>
    <col collapsed="false" customWidth="true" hidden="false" outlineLevel="0" max="13345" min="13345" style="296" width="10.89"/>
    <col collapsed="false" customWidth="false" hidden="false" outlineLevel="0" max="13568" min="13346" style="296" width="13.89"/>
    <col collapsed="false" customWidth="true" hidden="false" outlineLevel="0" max="13569" min="13569" style="296" width="19.33"/>
    <col collapsed="false" customWidth="true" hidden="false" outlineLevel="0" max="13572" min="13570" style="296" width="8.67"/>
    <col collapsed="false" customWidth="true" hidden="false" outlineLevel="0" max="13573" min="13573" style="296" width="0.67"/>
    <col collapsed="false" customWidth="true" hidden="false" outlineLevel="0" max="13576" min="13574" style="296" width="8.67"/>
    <col collapsed="false" customWidth="true" hidden="false" outlineLevel="0" max="13577" min="13577" style="296" width="0.67"/>
    <col collapsed="false" customWidth="true" hidden="false" outlineLevel="0" max="13580" min="13578" style="296" width="8.67"/>
    <col collapsed="false" customWidth="true" hidden="false" outlineLevel="0" max="13581" min="13581" style="296" width="0.67"/>
    <col collapsed="false" customWidth="true" hidden="false" outlineLevel="0" max="13584" min="13582" style="296" width="8.67"/>
    <col collapsed="false" customWidth="true" hidden="false" outlineLevel="0" max="13585" min="13585" style="296" width="0.67"/>
    <col collapsed="false" customWidth="true" hidden="false" outlineLevel="0" max="13588" min="13586" style="296" width="8.67"/>
    <col collapsed="false" customWidth="true" hidden="false" outlineLevel="0" max="13589" min="13589" style="296" width="0.67"/>
    <col collapsed="false" customWidth="true" hidden="false" outlineLevel="0" max="13590" min="13590" style="296" width="10.34"/>
    <col collapsed="false" customWidth="true" hidden="false" outlineLevel="0" max="13591" min="13591" style="296" width="8.55"/>
    <col collapsed="false" customWidth="true" hidden="false" outlineLevel="0" max="13592" min="13592" style="296" width="8.45"/>
    <col collapsed="false" customWidth="true" hidden="false" outlineLevel="0" max="13593" min="13593" style="296" width="10.11"/>
    <col collapsed="false" customWidth="true" hidden="false" outlineLevel="0" max="13595" min="13594" style="296" width="8.67"/>
    <col collapsed="false" customWidth="true" hidden="false" outlineLevel="0" max="13596" min="13596" style="296" width="0.67"/>
    <col collapsed="false" customWidth="true" hidden="false" outlineLevel="0" max="13599" min="13597" style="296" width="8.67"/>
    <col collapsed="false" customWidth="true" hidden="false" outlineLevel="0" max="13600" min="13600" style="296" width="0.67"/>
    <col collapsed="false" customWidth="true" hidden="false" outlineLevel="0" max="13601" min="13601" style="296" width="10.89"/>
    <col collapsed="false" customWidth="false" hidden="false" outlineLevel="0" max="13824" min="13602" style="296" width="13.89"/>
    <col collapsed="false" customWidth="true" hidden="false" outlineLevel="0" max="13825" min="13825" style="296" width="19.33"/>
    <col collapsed="false" customWidth="true" hidden="false" outlineLevel="0" max="13828" min="13826" style="296" width="8.67"/>
    <col collapsed="false" customWidth="true" hidden="false" outlineLevel="0" max="13829" min="13829" style="296" width="0.67"/>
    <col collapsed="false" customWidth="true" hidden="false" outlineLevel="0" max="13832" min="13830" style="296" width="8.67"/>
    <col collapsed="false" customWidth="true" hidden="false" outlineLevel="0" max="13833" min="13833" style="296" width="0.67"/>
    <col collapsed="false" customWidth="true" hidden="false" outlineLevel="0" max="13836" min="13834" style="296" width="8.67"/>
    <col collapsed="false" customWidth="true" hidden="false" outlineLevel="0" max="13837" min="13837" style="296" width="0.67"/>
    <col collapsed="false" customWidth="true" hidden="false" outlineLevel="0" max="13840" min="13838" style="296" width="8.67"/>
    <col collapsed="false" customWidth="true" hidden="false" outlineLevel="0" max="13841" min="13841" style="296" width="0.67"/>
    <col collapsed="false" customWidth="true" hidden="false" outlineLevel="0" max="13844" min="13842" style="296" width="8.67"/>
    <col collapsed="false" customWidth="true" hidden="false" outlineLevel="0" max="13845" min="13845" style="296" width="0.67"/>
    <col collapsed="false" customWidth="true" hidden="false" outlineLevel="0" max="13846" min="13846" style="296" width="10.34"/>
    <col collapsed="false" customWidth="true" hidden="false" outlineLevel="0" max="13847" min="13847" style="296" width="8.55"/>
    <col collapsed="false" customWidth="true" hidden="false" outlineLevel="0" max="13848" min="13848" style="296" width="8.45"/>
    <col collapsed="false" customWidth="true" hidden="false" outlineLevel="0" max="13849" min="13849" style="296" width="10.11"/>
    <col collapsed="false" customWidth="true" hidden="false" outlineLevel="0" max="13851" min="13850" style="296" width="8.67"/>
    <col collapsed="false" customWidth="true" hidden="false" outlineLevel="0" max="13852" min="13852" style="296" width="0.67"/>
    <col collapsed="false" customWidth="true" hidden="false" outlineLevel="0" max="13855" min="13853" style="296" width="8.67"/>
    <col collapsed="false" customWidth="true" hidden="false" outlineLevel="0" max="13856" min="13856" style="296" width="0.67"/>
    <col collapsed="false" customWidth="true" hidden="false" outlineLevel="0" max="13857" min="13857" style="296" width="10.89"/>
    <col collapsed="false" customWidth="false" hidden="false" outlineLevel="0" max="14080" min="13858" style="296" width="13.89"/>
    <col collapsed="false" customWidth="true" hidden="false" outlineLevel="0" max="14081" min="14081" style="296" width="19.33"/>
    <col collapsed="false" customWidth="true" hidden="false" outlineLevel="0" max="14084" min="14082" style="296" width="8.67"/>
    <col collapsed="false" customWidth="true" hidden="false" outlineLevel="0" max="14085" min="14085" style="296" width="0.67"/>
    <col collapsed="false" customWidth="true" hidden="false" outlineLevel="0" max="14088" min="14086" style="296" width="8.67"/>
    <col collapsed="false" customWidth="true" hidden="false" outlineLevel="0" max="14089" min="14089" style="296" width="0.67"/>
    <col collapsed="false" customWidth="true" hidden="false" outlineLevel="0" max="14092" min="14090" style="296" width="8.67"/>
    <col collapsed="false" customWidth="true" hidden="false" outlineLevel="0" max="14093" min="14093" style="296" width="0.67"/>
    <col collapsed="false" customWidth="true" hidden="false" outlineLevel="0" max="14096" min="14094" style="296" width="8.67"/>
    <col collapsed="false" customWidth="true" hidden="false" outlineLevel="0" max="14097" min="14097" style="296" width="0.67"/>
    <col collapsed="false" customWidth="true" hidden="false" outlineLevel="0" max="14100" min="14098" style="296" width="8.67"/>
    <col collapsed="false" customWidth="true" hidden="false" outlineLevel="0" max="14101" min="14101" style="296" width="0.67"/>
    <col collapsed="false" customWidth="true" hidden="false" outlineLevel="0" max="14102" min="14102" style="296" width="10.34"/>
    <col collapsed="false" customWidth="true" hidden="false" outlineLevel="0" max="14103" min="14103" style="296" width="8.55"/>
    <col collapsed="false" customWidth="true" hidden="false" outlineLevel="0" max="14104" min="14104" style="296" width="8.45"/>
    <col collapsed="false" customWidth="true" hidden="false" outlineLevel="0" max="14105" min="14105" style="296" width="10.11"/>
    <col collapsed="false" customWidth="true" hidden="false" outlineLevel="0" max="14107" min="14106" style="296" width="8.67"/>
    <col collapsed="false" customWidth="true" hidden="false" outlineLevel="0" max="14108" min="14108" style="296" width="0.67"/>
    <col collapsed="false" customWidth="true" hidden="false" outlineLevel="0" max="14111" min="14109" style="296" width="8.67"/>
    <col collapsed="false" customWidth="true" hidden="false" outlineLevel="0" max="14112" min="14112" style="296" width="0.67"/>
    <col collapsed="false" customWidth="true" hidden="false" outlineLevel="0" max="14113" min="14113" style="296" width="10.89"/>
    <col collapsed="false" customWidth="false" hidden="false" outlineLevel="0" max="14336" min="14114" style="296" width="13.89"/>
    <col collapsed="false" customWidth="true" hidden="false" outlineLevel="0" max="14337" min="14337" style="296" width="19.33"/>
    <col collapsed="false" customWidth="true" hidden="false" outlineLevel="0" max="14340" min="14338" style="296" width="8.67"/>
    <col collapsed="false" customWidth="true" hidden="false" outlineLevel="0" max="14341" min="14341" style="296" width="0.67"/>
    <col collapsed="false" customWidth="true" hidden="false" outlineLevel="0" max="14344" min="14342" style="296" width="8.67"/>
    <col collapsed="false" customWidth="true" hidden="false" outlineLevel="0" max="14345" min="14345" style="296" width="0.67"/>
    <col collapsed="false" customWidth="true" hidden="false" outlineLevel="0" max="14348" min="14346" style="296" width="8.67"/>
    <col collapsed="false" customWidth="true" hidden="false" outlineLevel="0" max="14349" min="14349" style="296" width="0.67"/>
    <col collapsed="false" customWidth="true" hidden="false" outlineLevel="0" max="14352" min="14350" style="296" width="8.67"/>
    <col collapsed="false" customWidth="true" hidden="false" outlineLevel="0" max="14353" min="14353" style="296" width="0.67"/>
    <col collapsed="false" customWidth="true" hidden="false" outlineLevel="0" max="14356" min="14354" style="296" width="8.67"/>
    <col collapsed="false" customWidth="true" hidden="false" outlineLevel="0" max="14357" min="14357" style="296" width="0.67"/>
    <col collapsed="false" customWidth="true" hidden="false" outlineLevel="0" max="14358" min="14358" style="296" width="10.34"/>
    <col collapsed="false" customWidth="true" hidden="false" outlineLevel="0" max="14359" min="14359" style="296" width="8.55"/>
    <col collapsed="false" customWidth="true" hidden="false" outlineLevel="0" max="14360" min="14360" style="296" width="8.45"/>
    <col collapsed="false" customWidth="true" hidden="false" outlineLevel="0" max="14361" min="14361" style="296" width="10.11"/>
    <col collapsed="false" customWidth="true" hidden="false" outlineLevel="0" max="14363" min="14362" style="296" width="8.67"/>
    <col collapsed="false" customWidth="true" hidden="false" outlineLevel="0" max="14364" min="14364" style="296" width="0.67"/>
    <col collapsed="false" customWidth="true" hidden="false" outlineLevel="0" max="14367" min="14365" style="296" width="8.67"/>
    <col collapsed="false" customWidth="true" hidden="false" outlineLevel="0" max="14368" min="14368" style="296" width="0.67"/>
    <col collapsed="false" customWidth="true" hidden="false" outlineLevel="0" max="14369" min="14369" style="296" width="10.89"/>
    <col collapsed="false" customWidth="false" hidden="false" outlineLevel="0" max="14592" min="14370" style="296" width="13.89"/>
    <col collapsed="false" customWidth="true" hidden="false" outlineLevel="0" max="14593" min="14593" style="296" width="19.33"/>
    <col collapsed="false" customWidth="true" hidden="false" outlineLevel="0" max="14596" min="14594" style="296" width="8.67"/>
    <col collapsed="false" customWidth="true" hidden="false" outlineLevel="0" max="14597" min="14597" style="296" width="0.67"/>
    <col collapsed="false" customWidth="true" hidden="false" outlineLevel="0" max="14600" min="14598" style="296" width="8.67"/>
    <col collapsed="false" customWidth="true" hidden="false" outlineLevel="0" max="14601" min="14601" style="296" width="0.67"/>
    <col collapsed="false" customWidth="true" hidden="false" outlineLevel="0" max="14604" min="14602" style="296" width="8.67"/>
    <col collapsed="false" customWidth="true" hidden="false" outlineLevel="0" max="14605" min="14605" style="296" width="0.67"/>
    <col collapsed="false" customWidth="true" hidden="false" outlineLevel="0" max="14608" min="14606" style="296" width="8.67"/>
    <col collapsed="false" customWidth="true" hidden="false" outlineLevel="0" max="14609" min="14609" style="296" width="0.67"/>
    <col collapsed="false" customWidth="true" hidden="false" outlineLevel="0" max="14612" min="14610" style="296" width="8.67"/>
    <col collapsed="false" customWidth="true" hidden="false" outlineLevel="0" max="14613" min="14613" style="296" width="0.67"/>
    <col collapsed="false" customWidth="true" hidden="false" outlineLevel="0" max="14614" min="14614" style="296" width="10.34"/>
    <col collapsed="false" customWidth="true" hidden="false" outlineLevel="0" max="14615" min="14615" style="296" width="8.55"/>
    <col collapsed="false" customWidth="true" hidden="false" outlineLevel="0" max="14616" min="14616" style="296" width="8.45"/>
    <col collapsed="false" customWidth="true" hidden="false" outlineLevel="0" max="14617" min="14617" style="296" width="10.11"/>
    <col collapsed="false" customWidth="true" hidden="false" outlineLevel="0" max="14619" min="14618" style="296" width="8.67"/>
    <col collapsed="false" customWidth="true" hidden="false" outlineLevel="0" max="14620" min="14620" style="296" width="0.67"/>
    <col collapsed="false" customWidth="true" hidden="false" outlineLevel="0" max="14623" min="14621" style="296" width="8.67"/>
    <col collapsed="false" customWidth="true" hidden="false" outlineLevel="0" max="14624" min="14624" style="296" width="0.67"/>
    <col collapsed="false" customWidth="true" hidden="false" outlineLevel="0" max="14625" min="14625" style="296" width="10.89"/>
    <col collapsed="false" customWidth="false" hidden="false" outlineLevel="0" max="14848" min="14626" style="296" width="13.89"/>
    <col collapsed="false" customWidth="true" hidden="false" outlineLevel="0" max="14849" min="14849" style="296" width="19.33"/>
    <col collapsed="false" customWidth="true" hidden="false" outlineLevel="0" max="14852" min="14850" style="296" width="8.67"/>
    <col collapsed="false" customWidth="true" hidden="false" outlineLevel="0" max="14853" min="14853" style="296" width="0.67"/>
    <col collapsed="false" customWidth="true" hidden="false" outlineLevel="0" max="14856" min="14854" style="296" width="8.67"/>
    <col collapsed="false" customWidth="true" hidden="false" outlineLevel="0" max="14857" min="14857" style="296" width="0.67"/>
    <col collapsed="false" customWidth="true" hidden="false" outlineLevel="0" max="14860" min="14858" style="296" width="8.67"/>
    <col collapsed="false" customWidth="true" hidden="false" outlineLevel="0" max="14861" min="14861" style="296" width="0.67"/>
    <col collapsed="false" customWidth="true" hidden="false" outlineLevel="0" max="14864" min="14862" style="296" width="8.67"/>
    <col collapsed="false" customWidth="true" hidden="false" outlineLevel="0" max="14865" min="14865" style="296" width="0.67"/>
    <col collapsed="false" customWidth="true" hidden="false" outlineLevel="0" max="14868" min="14866" style="296" width="8.67"/>
    <col collapsed="false" customWidth="true" hidden="false" outlineLevel="0" max="14869" min="14869" style="296" width="0.67"/>
    <col collapsed="false" customWidth="true" hidden="false" outlineLevel="0" max="14870" min="14870" style="296" width="10.34"/>
    <col collapsed="false" customWidth="true" hidden="false" outlineLevel="0" max="14871" min="14871" style="296" width="8.55"/>
    <col collapsed="false" customWidth="true" hidden="false" outlineLevel="0" max="14872" min="14872" style="296" width="8.45"/>
    <col collapsed="false" customWidth="true" hidden="false" outlineLevel="0" max="14873" min="14873" style="296" width="10.11"/>
    <col collapsed="false" customWidth="true" hidden="false" outlineLevel="0" max="14875" min="14874" style="296" width="8.67"/>
    <col collapsed="false" customWidth="true" hidden="false" outlineLevel="0" max="14876" min="14876" style="296" width="0.67"/>
    <col collapsed="false" customWidth="true" hidden="false" outlineLevel="0" max="14879" min="14877" style="296" width="8.67"/>
    <col collapsed="false" customWidth="true" hidden="false" outlineLevel="0" max="14880" min="14880" style="296" width="0.67"/>
    <col collapsed="false" customWidth="true" hidden="false" outlineLevel="0" max="14881" min="14881" style="296" width="10.89"/>
    <col collapsed="false" customWidth="false" hidden="false" outlineLevel="0" max="15104" min="14882" style="296" width="13.89"/>
    <col collapsed="false" customWidth="true" hidden="false" outlineLevel="0" max="15105" min="15105" style="296" width="19.33"/>
    <col collapsed="false" customWidth="true" hidden="false" outlineLevel="0" max="15108" min="15106" style="296" width="8.67"/>
    <col collapsed="false" customWidth="true" hidden="false" outlineLevel="0" max="15109" min="15109" style="296" width="0.67"/>
    <col collapsed="false" customWidth="true" hidden="false" outlineLevel="0" max="15112" min="15110" style="296" width="8.67"/>
    <col collapsed="false" customWidth="true" hidden="false" outlineLevel="0" max="15113" min="15113" style="296" width="0.67"/>
    <col collapsed="false" customWidth="true" hidden="false" outlineLevel="0" max="15116" min="15114" style="296" width="8.67"/>
    <col collapsed="false" customWidth="true" hidden="false" outlineLevel="0" max="15117" min="15117" style="296" width="0.67"/>
    <col collapsed="false" customWidth="true" hidden="false" outlineLevel="0" max="15120" min="15118" style="296" width="8.67"/>
    <col collapsed="false" customWidth="true" hidden="false" outlineLevel="0" max="15121" min="15121" style="296" width="0.67"/>
    <col collapsed="false" customWidth="true" hidden="false" outlineLevel="0" max="15124" min="15122" style="296" width="8.67"/>
    <col collapsed="false" customWidth="true" hidden="false" outlineLevel="0" max="15125" min="15125" style="296" width="0.67"/>
    <col collapsed="false" customWidth="true" hidden="false" outlineLevel="0" max="15126" min="15126" style="296" width="10.34"/>
    <col collapsed="false" customWidth="true" hidden="false" outlineLevel="0" max="15127" min="15127" style="296" width="8.55"/>
    <col collapsed="false" customWidth="true" hidden="false" outlineLevel="0" max="15128" min="15128" style="296" width="8.45"/>
    <col collapsed="false" customWidth="true" hidden="false" outlineLevel="0" max="15129" min="15129" style="296" width="10.11"/>
    <col collapsed="false" customWidth="true" hidden="false" outlineLevel="0" max="15131" min="15130" style="296" width="8.67"/>
    <col collapsed="false" customWidth="true" hidden="false" outlineLevel="0" max="15132" min="15132" style="296" width="0.67"/>
    <col collapsed="false" customWidth="true" hidden="false" outlineLevel="0" max="15135" min="15133" style="296" width="8.67"/>
    <col collapsed="false" customWidth="true" hidden="false" outlineLevel="0" max="15136" min="15136" style="296" width="0.67"/>
    <col collapsed="false" customWidth="true" hidden="false" outlineLevel="0" max="15137" min="15137" style="296" width="10.89"/>
    <col collapsed="false" customWidth="false" hidden="false" outlineLevel="0" max="15360" min="15138" style="296" width="13.89"/>
    <col collapsed="false" customWidth="true" hidden="false" outlineLevel="0" max="15361" min="15361" style="296" width="19.33"/>
    <col collapsed="false" customWidth="true" hidden="false" outlineLevel="0" max="15364" min="15362" style="296" width="8.67"/>
    <col collapsed="false" customWidth="true" hidden="false" outlineLevel="0" max="15365" min="15365" style="296" width="0.67"/>
    <col collapsed="false" customWidth="true" hidden="false" outlineLevel="0" max="15368" min="15366" style="296" width="8.67"/>
    <col collapsed="false" customWidth="true" hidden="false" outlineLevel="0" max="15369" min="15369" style="296" width="0.67"/>
    <col collapsed="false" customWidth="true" hidden="false" outlineLevel="0" max="15372" min="15370" style="296" width="8.67"/>
    <col collapsed="false" customWidth="true" hidden="false" outlineLevel="0" max="15373" min="15373" style="296" width="0.67"/>
    <col collapsed="false" customWidth="true" hidden="false" outlineLevel="0" max="15376" min="15374" style="296" width="8.67"/>
    <col collapsed="false" customWidth="true" hidden="false" outlineLevel="0" max="15377" min="15377" style="296" width="0.67"/>
    <col collapsed="false" customWidth="true" hidden="false" outlineLevel="0" max="15380" min="15378" style="296" width="8.67"/>
    <col collapsed="false" customWidth="true" hidden="false" outlineLevel="0" max="15381" min="15381" style="296" width="0.67"/>
    <col collapsed="false" customWidth="true" hidden="false" outlineLevel="0" max="15382" min="15382" style="296" width="10.34"/>
    <col collapsed="false" customWidth="true" hidden="false" outlineLevel="0" max="15383" min="15383" style="296" width="8.55"/>
    <col collapsed="false" customWidth="true" hidden="false" outlineLevel="0" max="15384" min="15384" style="296" width="8.45"/>
    <col collapsed="false" customWidth="true" hidden="false" outlineLevel="0" max="15385" min="15385" style="296" width="10.11"/>
    <col collapsed="false" customWidth="true" hidden="false" outlineLevel="0" max="15387" min="15386" style="296" width="8.67"/>
    <col collapsed="false" customWidth="true" hidden="false" outlineLevel="0" max="15388" min="15388" style="296" width="0.67"/>
    <col collapsed="false" customWidth="true" hidden="false" outlineLevel="0" max="15391" min="15389" style="296" width="8.67"/>
    <col collapsed="false" customWidth="true" hidden="false" outlineLevel="0" max="15392" min="15392" style="296" width="0.67"/>
    <col collapsed="false" customWidth="true" hidden="false" outlineLevel="0" max="15393" min="15393" style="296" width="10.89"/>
    <col collapsed="false" customWidth="false" hidden="false" outlineLevel="0" max="15616" min="15394" style="296" width="13.89"/>
    <col collapsed="false" customWidth="true" hidden="false" outlineLevel="0" max="15617" min="15617" style="296" width="19.33"/>
    <col collapsed="false" customWidth="true" hidden="false" outlineLevel="0" max="15620" min="15618" style="296" width="8.67"/>
    <col collapsed="false" customWidth="true" hidden="false" outlineLevel="0" max="15621" min="15621" style="296" width="0.67"/>
    <col collapsed="false" customWidth="true" hidden="false" outlineLevel="0" max="15624" min="15622" style="296" width="8.67"/>
    <col collapsed="false" customWidth="true" hidden="false" outlineLevel="0" max="15625" min="15625" style="296" width="0.67"/>
    <col collapsed="false" customWidth="true" hidden="false" outlineLevel="0" max="15628" min="15626" style="296" width="8.67"/>
    <col collapsed="false" customWidth="true" hidden="false" outlineLevel="0" max="15629" min="15629" style="296" width="0.67"/>
    <col collapsed="false" customWidth="true" hidden="false" outlineLevel="0" max="15632" min="15630" style="296" width="8.67"/>
    <col collapsed="false" customWidth="true" hidden="false" outlineLevel="0" max="15633" min="15633" style="296" width="0.67"/>
    <col collapsed="false" customWidth="true" hidden="false" outlineLevel="0" max="15636" min="15634" style="296" width="8.67"/>
    <col collapsed="false" customWidth="true" hidden="false" outlineLevel="0" max="15637" min="15637" style="296" width="0.67"/>
    <col collapsed="false" customWidth="true" hidden="false" outlineLevel="0" max="15638" min="15638" style="296" width="10.34"/>
    <col collapsed="false" customWidth="true" hidden="false" outlineLevel="0" max="15639" min="15639" style="296" width="8.55"/>
    <col collapsed="false" customWidth="true" hidden="false" outlineLevel="0" max="15640" min="15640" style="296" width="8.45"/>
    <col collapsed="false" customWidth="true" hidden="false" outlineLevel="0" max="15641" min="15641" style="296" width="10.11"/>
    <col collapsed="false" customWidth="true" hidden="false" outlineLevel="0" max="15643" min="15642" style="296" width="8.67"/>
    <col collapsed="false" customWidth="true" hidden="false" outlineLevel="0" max="15644" min="15644" style="296" width="0.67"/>
    <col collapsed="false" customWidth="true" hidden="false" outlineLevel="0" max="15647" min="15645" style="296" width="8.67"/>
    <col collapsed="false" customWidth="true" hidden="false" outlineLevel="0" max="15648" min="15648" style="296" width="0.67"/>
    <col collapsed="false" customWidth="true" hidden="false" outlineLevel="0" max="15649" min="15649" style="296" width="10.89"/>
    <col collapsed="false" customWidth="false" hidden="false" outlineLevel="0" max="15872" min="15650" style="296" width="13.89"/>
    <col collapsed="false" customWidth="true" hidden="false" outlineLevel="0" max="15873" min="15873" style="296" width="19.33"/>
    <col collapsed="false" customWidth="true" hidden="false" outlineLevel="0" max="15876" min="15874" style="296" width="8.67"/>
    <col collapsed="false" customWidth="true" hidden="false" outlineLevel="0" max="15877" min="15877" style="296" width="0.67"/>
    <col collapsed="false" customWidth="true" hidden="false" outlineLevel="0" max="15880" min="15878" style="296" width="8.67"/>
    <col collapsed="false" customWidth="true" hidden="false" outlineLevel="0" max="15881" min="15881" style="296" width="0.67"/>
    <col collapsed="false" customWidth="true" hidden="false" outlineLevel="0" max="15884" min="15882" style="296" width="8.67"/>
    <col collapsed="false" customWidth="true" hidden="false" outlineLevel="0" max="15885" min="15885" style="296" width="0.67"/>
    <col collapsed="false" customWidth="true" hidden="false" outlineLevel="0" max="15888" min="15886" style="296" width="8.67"/>
    <col collapsed="false" customWidth="true" hidden="false" outlineLevel="0" max="15889" min="15889" style="296" width="0.67"/>
    <col collapsed="false" customWidth="true" hidden="false" outlineLevel="0" max="15892" min="15890" style="296" width="8.67"/>
    <col collapsed="false" customWidth="true" hidden="false" outlineLevel="0" max="15893" min="15893" style="296" width="0.67"/>
    <col collapsed="false" customWidth="true" hidden="false" outlineLevel="0" max="15894" min="15894" style="296" width="10.34"/>
    <col collapsed="false" customWidth="true" hidden="false" outlineLevel="0" max="15895" min="15895" style="296" width="8.55"/>
    <col collapsed="false" customWidth="true" hidden="false" outlineLevel="0" max="15896" min="15896" style="296" width="8.45"/>
    <col collapsed="false" customWidth="true" hidden="false" outlineLevel="0" max="15897" min="15897" style="296" width="10.11"/>
    <col collapsed="false" customWidth="true" hidden="false" outlineLevel="0" max="15899" min="15898" style="296" width="8.67"/>
    <col collapsed="false" customWidth="true" hidden="false" outlineLevel="0" max="15900" min="15900" style="296" width="0.67"/>
    <col collapsed="false" customWidth="true" hidden="false" outlineLevel="0" max="15903" min="15901" style="296" width="8.67"/>
    <col collapsed="false" customWidth="true" hidden="false" outlineLevel="0" max="15904" min="15904" style="296" width="0.67"/>
    <col collapsed="false" customWidth="true" hidden="false" outlineLevel="0" max="15905" min="15905" style="296" width="10.89"/>
    <col collapsed="false" customWidth="false" hidden="false" outlineLevel="0" max="16128" min="15906" style="296" width="13.89"/>
    <col collapsed="false" customWidth="true" hidden="false" outlineLevel="0" max="16129" min="16129" style="296" width="19.33"/>
    <col collapsed="false" customWidth="true" hidden="false" outlineLevel="0" max="16132" min="16130" style="296" width="8.67"/>
    <col collapsed="false" customWidth="true" hidden="false" outlineLevel="0" max="16133" min="16133" style="296" width="0.67"/>
    <col collapsed="false" customWidth="true" hidden="false" outlineLevel="0" max="16136" min="16134" style="296" width="8.67"/>
    <col collapsed="false" customWidth="true" hidden="false" outlineLevel="0" max="16137" min="16137" style="296" width="0.67"/>
    <col collapsed="false" customWidth="true" hidden="false" outlineLevel="0" max="16140" min="16138" style="296" width="8.67"/>
    <col collapsed="false" customWidth="true" hidden="false" outlineLevel="0" max="16141" min="16141" style="296" width="0.67"/>
    <col collapsed="false" customWidth="true" hidden="false" outlineLevel="0" max="16144" min="16142" style="296" width="8.67"/>
    <col collapsed="false" customWidth="true" hidden="false" outlineLevel="0" max="16145" min="16145" style="296" width="0.67"/>
    <col collapsed="false" customWidth="true" hidden="false" outlineLevel="0" max="16148" min="16146" style="296" width="8.67"/>
    <col collapsed="false" customWidth="true" hidden="false" outlineLevel="0" max="16149" min="16149" style="296" width="0.67"/>
    <col collapsed="false" customWidth="true" hidden="false" outlineLevel="0" max="16150" min="16150" style="296" width="10.34"/>
    <col collapsed="false" customWidth="true" hidden="false" outlineLevel="0" max="16151" min="16151" style="296" width="8.55"/>
    <col collapsed="false" customWidth="true" hidden="false" outlineLevel="0" max="16152" min="16152" style="296" width="8.45"/>
    <col collapsed="false" customWidth="true" hidden="false" outlineLevel="0" max="16153" min="16153" style="296" width="10.11"/>
    <col collapsed="false" customWidth="true" hidden="false" outlineLevel="0" max="16155" min="16154" style="296" width="8.67"/>
    <col collapsed="false" customWidth="true" hidden="false" outlineLevel="0" max="16156" min="16156" style="296" width="0.67"/>
    <col collapsed="false" customWidth="true" hidden="false" outlineLevel="0" max="16159" min="16157" style="296" width="8.67"/>
    <col collapsed="false" customWidth="true" hidden="false" outlineLevel="0" max="16160" min="16160" style="296" width="0.67"/>
    <col collapsed="false" customWidth="true" hidden="false" outlineLevel="0" max="16161" min="16161" style="296" width="10.89"/>
    <col collapsed="false" customWidth="false" hidden="false" outlineLevel="0" max="16384" min="16162" style="296" width="13.89"/>
  </cols>
  <sheetData>
    <row r="1" customFormat="false" ht="18" hidden="false" customHeight="true" outlineLevel="0" collapsed="false">
      <c r="A1" s="21" t="s">
        <v>2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</row>
    <row r="2" s="299" customFormat="true" ht="27.75" hidden="false" customHeight="false" outlineLevel="0" collapsed="false">
      <c r="A2" s="298" t="s">
        <v>1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</row>
    <row r="3" s="301" customFormat="true" ht="22.5" hidden="false" customHeight="true" outlineLevel="0" collapsed="false">
      <c r="A3" s="300" t="n">
        <v>45322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</row>
    <row r="4" s="303" customFormat="true" ht="16.5" hidden="false" customHeight="false" outlineLevel="0" collapsed="false">
      <c r="A4" s="302" t="s">
        <v>54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</row>
    <row r="5" s="304" customFormat="true" ht="8.25" hidden="false" customHeight="true" outlineLevel="0" collapsed="false"/>
    <row r="6" s="304" customFormat="true" ht="30" hidden="false" customHeight="true" outlineLevel="0" collapsed="false">
      <c r="A6" s="305" t="s">
        <v>553</v>
      </c>
      <c r="B6" s="305" t="s">
        <v>1130</v>
      </c>
      <c r="C6" s="305"/>
      <c r="D6" s="305"/>
      <c r="E6" s="306"/>
      <c r="F6" s="305" t="s">
        <v>1131</v>
      </c>
      <c r="G6" s="305"/>
      <c r="H6" s="305"/>
      <c r="I6" s="306"/>
      <c r="J6" s="305" t="s">
        <v>1132</v>
      </c>
      <c r="K6" s="305"/>
      <c r="L6" s="305"/>
      <c r="M6" s="306"/>
      <c r="N6" s="305" t="s">
        <v>1133</v>
      </c>
      <c r="O6" s="305"/>
      <c r="P6" s="305"/>
      <c r="Q6" s="306"/>
      <c r="R6" s="305" t="s">
        <v>1134</v>
      </c>
      <c r="S6" s="305"/>
      <c r="T6" s="305"/>
      <c r="U6" s="306"/>
      <c r="V6" s="306" t="s">
        <v>1135</v>
      </c>
      <c r="W6" s="306"/>
      <c r="X6" s="306"/>
      <c r="Y6" s="306"/>
      <c r="Z6" s="306"/>
      <c r="AA6" s="306"/>
      <c r="AB6" s="306"/>
      <c r="AC6" s="307" t="s">
        <v>80</v>
      </c>
      <c r="AD6" s="307"/>
      <c r="AE6" s="307"/>
      <c r="AF6" s="306"/>
      <c r="AG6" s="307" t="s">
        <v>1136</v>
      </c>
    </row>
    <row r="7" s="304" customFormat="true" ht="15.75" hidden="false" customHeight="true" outlineLevel="0" collapsed="false">
      <c r="A7" s="305"/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9" t="s">
        <v>1137</v>
      </c>
      <c r="W7" s="309"/>
      <c r="X7" s="309"/>
      <c r="Y7" s="309" t="s">
        <v>1138</v>
      </c>
      <c r="Z7" s="309"/>
      <c r="AA7" s="309"/>
      <c r="AB7" s="308"/>
      <c r="AC7" s="310"/>
      <c r="AD7" s="310"/>
      <c r="AE7" s="310"/>
      <c r="AF7" s="308"/>
      <c r="AG7" s="307"/>
    </row>
    <row r="8" s="304" customFormat="true" ht="54.75" hidden="false" customHeight="true" outlineLevel="0" collapsed="false">
      <c r="A8" s="305"/>
      <c r="B8" s="311" t="s">
        <v>60</v>
      </c>
      <c r="C8" s="312" t="s">
        <v>1139</v>
      </c>
      <c r="D8" s="311" t="s">
        <v>93</v>
      </c>
      <c r="E8" s="311"/>
      <c r="F8" s="311" t="s">
        <v>60</v>
      </c>
      <c r="G8" s="312" t="s">
        <v>1139</v>
      </c>
      <c r="H8" s="311" t="s">
        <v>93</v>
      </c>
      <c r="I8" s="311"/>
      <c r="J8" s="311" t="s">
        <v>60</v>
      </c>
      <c r="K8" s="312" t="s">
        <v>1139</v>
      </c>
      <c r="L8" s="311" t="s">
        <v>93</v>
      </c>
      <c r="M8" s="311"/>
      <c r="N8" s="311" t="s">
        <v>60</v>
      </c>
      <c r="O8" s="312" t="s">
        <v>1139</v>
      </c>
      <c r="P8" s="311" t="s">
        <v>93</v>
      </c>
      <c r="Q8" s="311"/>
      <c r="R8" s="311" t="s">
        <v>60</v>
      </c>
      <c r="S8" s="312" t="s">
        <v>1139</v>
      </c>
      <c r="T8" s="311" t="s">
        <v>93</v>
      </c>
      <c r="U8" s="311"/>
      <c r="V8" s="311" t="s">
        <v>60</v>
      </c>
      <c r="W8" s="312" t="s">
        <v>1139</v>
      </c>
      <c r="X8" s="311" t="s">
        <v>93</v>
      </c>
      <c r="Y8" s="313" t="s">
        <v>60</v>
      </c>
      <c r="Z8" s="314" t="s">
        <v>1139</v>
      </c>
      <c r="AA8" s="313" t="s">
        <v>93</v>
      </c>
      <c r="AB8" s="311"/>
      <c r="AC8" s="311" t="s">
        <v>60</v>
      </c>
      <c r="AD8" s="312" t="s">
        <v>1139</v>
      </c>
      <c r="AE8" s="311" t="s">
        <v>93</v>
      </c>
      <c r="AF8" s="311"/>
      <c r="AG8" s="307"/>
    </row>
    <row r="9" s="304" customFormat="true" ht="6" hidden="false" customHeight="true" outlineLevel="0" collapsed="false">
      <c r="B9" s="315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7"/>
    </row>
    <row r="10" s="321" customFormat="true" ht="19.5" hidden="false" customHeight="true" outlineLevel="0" collapsed="false">
      <c r="A10" s="318" t="s">
        <v>1140</v>
      </c>
      <c r="B10" s="319" t="n">
        <v>3681514.251</v>
      </c>
      <c r="C10" s="319" t="n">
        <v>0</v>
      </c>
      <c r="D10" s="319" t="n">
        <v>44.63</v>
      </c>
      <c r="E10" s="319"/>
      <c r="F10" s="319" t="n">
        <v>0</v>
      </c>
      <c r="G10" s="319" t="n">
        <v>0</v>
      </c>
      <c r="H10" s="319" t="n">
        <v>0</v>
      </c>
      <c r="I10" s="319"/>
      <c r="J10" s="319" t="n">
        <v>0</v>
      </c>
      <c r="K10" s="319" t="n">
        <v>0</v>
      </c>
      <c r="L10" s="319" t="n">
        <v>6644.761</v>
      </c>
      <c r="M10" s="319"/>
      <c r="N10" s="319" t="n">
        <v>0</v>
      </c>
      <c r="O10" s="319" t="n">
        <v>0</v>
      </c>
      <c r="P10" s="319" t="n">
        <v>642.468</v>
      </c>
      <c r="Q10" s="319"/>
      <c r="R10" s="319" t="n">
        <v>0</v>
      </c>
      <c r="S10" s="319" t="n">
        <v>0</v>
      </c>
      <c r="T10" s="319" t="n">
        <v>341.033</v>
      </c>
      <c r="U10" s="319"/>
      <c r="V10" s="319" t="n">
        <v>387792.152</v>
      </c>
      <c r="W10" s="319" t="n">
        <v>0</v>
      </c>
      <c r="X10" s="319" t="n">
        <v>34862.36829</v>
      </c>
      <c r="Y10" s="319" t="n">
        <v>8221357.25254</v>
      </c>
      <c r="Z10" s="319" t="n">
        <v>12372.11776</v>
      </c>
      <c r="AA10" s="319" t="n">
        <v>250626.5197</v>
      </c>
      <c r="AB10" s="319"/>
      <c r="AC10" s="319" t="n">
        <v>628359.137</v>
      </c>
      <c r="AD10" s="319" t="n">
        <v>0</v>
      </c>
      <c r="AE10" s="319" t="n">
        <v>3625.825</v>
      </c>
      <c r="AF10" s="319"/>
      <c r="AG10" s="320" t="n">
        <v>13228182.518</v>
      </c>
    </row>
    <row r="11" s="321" customFormat="true" ht="19.5" hidden="false" customHeight="true" outlineLevel="0" collapsed="false">
      <c r="A11" s="322" t="s">
        <v>509</v>
      </c>
      <c r="B11" s="323" t="n">
        <v>0</v>
      </c>
      <c r="C11" s="323" t="n">
        <v>0</v>
      </c>
      <c r="D11" s="323" t="n">
        <v>0</v>
      </c>
      <c r="E11" s="323"/>
      <c r="F11" s="323" t="n">
        <v>0</v>
      </c>
      <c r="G11" s="323" t="n">
        <v>0</v>
      </c>
      <c r="H11" s="323" t="n">
        <v>0</v>
      </c>
      <c r="I11" s="323"/>
      <c r="J11" s="323" t="n">
        <v>0</v>
      </c>
      <c r="K11" s="323" t="n">
        <v>1377.994</v>
      </c>
      <c r="L11" s="323" t="n">
        <v>451415.405</v>
      </c>
      <c r="M11" s="323"/>
      <c r="N11" s="323" t="n">
        <v>104716.897</v>
      </c>
      <c r="O11" s="323" t="n">
        <v>576.599</v>
      </c>
      <c r="P11" s="323" t="n">
        <v>78368.075</v>
      </c>
      <c r="Q11" s="323"/>
      <c r="R11" s="323" t="n">
        <v>197432.73</v>
      </c>
      <c r="S11" s="323" t="n">
        <v>267.666</v>
      </c>
      <c r="T11" s="323" t="n">
        <v>10751.95</v>
      </c>
      <c r="U11" s="323"/>
      <c r="V11" s="323" t="n">
        <v>0</v>
      </c>
      <c r="W11" s="323" t="n">
        <v>0</v>
      </c>
      <c r="X11" s="323" t="n">
        <v>0</v>
      </c>
      <c r="Y11" s="323" t="n">
        <v>0</v>
      </c>
      <c r="Z11" s="323" t="n">
        <v>0</v>
      </c>
      <c r="AA11" s="323" t="n">
        <v>0</v>
      </c>
      <c r="AB11" s="323"/>
      <c r="AC11" s="323" t="n">
        <v>0</v>
      </c>
      <c r="AD11" s="323" t="n">
        <v>0</v>
      </c>
      <c r="AE11" s="323" t="n">
        <v>0</v>
      </c>
      <c r="AF11" s="323"/>
      <c r="AG11" s="324" t="n">
        <v>844907.318</v>
      </c>
    </row>
    <row r="12" s="321" customFormat="true" ht="9.75" hidden="false" customHeight="false" outlineLevel="0" collapsed="false">
      <c r="B12" s="325"/>
      <c r="R12" s="325"/>
      <c r="T12" s="325"/>
      <c r="Y12" s="319"/>
      <c r="Z12" s="319"/>
      <c r="AA12" s="319"/>
      <c r="AE12" s="325"/>
    </row>
    <row r="13" s="304" customFormat="true" ht="13.5" hidden="false" customHeight="false" outlineLevel="0" collapsed="false">
      <c r="A13" s="319" t="s">
        <v>1141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</row>
    <row r="14" s="304" customFormat="true" ht="13.5" hidden="false" customHeight="false" outlineLevel="0" collapsed="false">
      <c r="A14" s="319" t="s">
        <v>1142</v>
      </c>
      <c r="Y14" s="327"/>
      <c r="AA14" s="327"/>
    </row>
    <row r="15" s="304" customFormat="true" ht="13.5" hidden="false" customHeight="false" outlineLevel="0" collapsed="false">
      <c r="A15" s="319" t="s">
        <v>1143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</row>
    <row r="16" s="304" customFormat="true" ht="14.25" hidden="false" customHeight="false" outlineLevel="0" collapsed="false">
      <c r="A16" s="328"/>
      <c r="Y16" s="327"/>
    </row>
    <row r="17" s="304" customFormat="true" ht="14.25" hidden="false" customHeight="false" outlineLevel="0" collapsed="false">
      <c r="A17" s="328"/>
      <c r="Y17" s="327"/>
    </row>
    <row r="18" s="304" customFormat="true" ht="13.5" hidden="false" customHeight="false" outlineLevel="0" collapsed="false">
      <c r="Y18" s="327"/>
    </row>
    <row r="19" s="304" customFormat="true" ht="13.5" hidden="false" customHeight="false" outlineLevel="0" collapsed="false">
      <c r="Y19" s="327"/>
    </row>
    <row r="20" s="304" customFormat="true" ht="13.5" hidden="false" customHeight="false" outlineLevel="0" collapsed="false">
      <c r="Y20" s="327"/>
    </row>
    <row r="21" s="304" customFormat="true" ht="13.5" hidden="false" customHeight="false" outlineLevel="0" collapsed="false">
      <c r="Y21" s="327"/>
    </row>
    <row r="22" customFormat="false" ht="13.5" hidden="false" customHeight="false" outlineLevel="0" collapsed="false">
      <c r="Y22" s="327"/>
    </row>
    <row r="23" customFormat="false" ht="13.5" hidden="false" customHeight="false" outlineLevel="0" collapsed="false">
      <c r="Y23" s="327"/>
    </row>
    <row r="24" customFormat="false" ht="13.5" hidden="false" customHeight="false" outlineLevel="0" collapsed="false">
      <c r="Y24" s="327"/>
    </row>
    <row r="25" customFormat="false" ht="13.5" hidden="false" customHeight="false" outlineLevel="0" collapsed="false">
      <c r="Y25" s="327"/>
    </row>
    <row r="26" customFormat="false" ht="13.5" hidden="false" customHeight="false" outlineLevel="0" collapsed="false">
      <c r="Y26" s="327"/>
    </row>
    <row r="27" customFormat="false" ht="13.5" hidden="false" customHeight="false" outlineLevel="0" collapsed="false">
      <c r="Y27" s="327"/>
    </row>
    <row r="28" customFormat="false" ht="13.5" hidden="false" customHeight="false" outlineLevel="0" collapsed="false">
      <c r="Y28" s="327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s="329" customFormat="true" ht="18" hidden="false" customHeight="true" outlineLevel="0" collapsed="false">
      <c r="A1" s="21" t="s">
        <v>20</v>
      </c>
      <c r="B1" s="297"/>
      <c r="C1" s="297"/>
      <c r="D1" s="297"/>
      <c r="E1" s="297"/>
      <c r="F1" s="297"/>
      <c r="G1" s="297"/>
    </row>
    <row r="2" s="331" customFormat="true" ht="24" hidden="false" customHeight="true" outlineLevel="0" collapsed="false">
      <c r="A2" s="330" t="s">
        <v>18</v>
      </c>
      <c r="B2" s="330"/>
      <c r="C2" s="330"/>
      <c r="D2" s="330"/>
      <c r="E2" s="330"/>
      <c r="F2" s="330"/>
      <c r="G2" s="330"/>
    </row>
    <row r="3" s="332" customFormat="true" ht="24" hidden="false" customHeight="true" outlineLevel="0" collapsed="false">
      <c r="A3" s="330" t="s">
        <v>1144</v>
      </c>
      <c r="B3" s="330"/>
      <c r="C3" s="330"/>
      <c r="D3" s="330"/>
      <c r="E3" s="330"/>
      <c r="F3" s="330"/>
      <c r="G3" s="330"/>
    </row>
    <row r="4" s="122" customFormat="true" ht="17.25" hidden="false" customHeight="true" outlineLevel="0" collapsed="false">
      <c r="A4" s="164" t="n">
        <v>45322</v>
      </c>
      <c r="B4" s="164"/>
      <c r="C4" s="164"/>
      <c r="D4" s="164"/>
      <c r="E4" s="164"/>
      <c r="F4" s="164"/>
      <c r="G4" s="164"/>
    </row>
    <row r="5" s="123" customFormat="true" ht="15.75" hidden="false" customHeight="true" outlineLevel="0" collapsed="false">
      <c r="A5" s="165" t="s">
        <v>1118</v>
      </c>
      <c r="B5" s="165"/>
      <c r="C5" s="165"/>
      <c r="D5" s="165"/>
      <c r="E5" s="165"/>
      <c r="F5" s="165"/>
      <c r="G5" s="165"/>
    </row>
    <row r="6" s="118" customFormat="true" ht="9.75" hidden="false" customHeight="true" outlineLevel="0" collapsed="false">
      <c r="A6" s="333"/>
      <c r="B6" s="333"/>
      <c r="C6" s="333"/>
      <c r="D6" s="333"/>
      <c r="E6" s="333"/>
      <c r="F6" s="333"/>
      <c r="G6" s="333"/>
    </row>
    <row r="7" s="337" customFormat="true" ht="19.5" hidden="false" customHeight="true" outlineLevel="0" collapsed="false">
      <c r="A7" s="334" t="s">
        <v>553</v>
      </c>
      <c r="B7" s="335" t="s">
        <v>1145</v>
      </c>
      <c r="C7" s="335" t="s">
        <v>1146</v>
      </c>
      <c r="D7" s="335" t="s">
        <v>1147</v>
      </c>
      <c r="E7" s="335" t="s">
        <v>1148</v>
      </c>
      <c r="F7" s="335" t="s">
        <v>1149</v>
      </c>
      <c r="G7" s="336" t="s">
        <v>1150</v>
      </c>
    </row>
    <row r="8" s="337" customFormat="true" ht="43.5" hidden="false" customHeight="true" outlineLevel="0" collapsed="false">
      <c r="A8" s="334"/>
      <c r="B8" s="335"/>
      <c r="C8" s="335"/>
      <c r="D8" s="335"/>
      <c r="E8" s="335"/>
      <c r="F8" s="335"/>
      <c r="G8" s="336"/>
    </row>
    <row r="9" s="337" customFormat="true" ht="9" hidden="false" customHeight="true" outlineLevel="0" collapsed="false">
      <c r="A9" s="338"/>
      <c r="B9" s="339"/>
      <c r="C9" s="339"/>
      <c r="D9" s="339"/>
      <c r="E9" s="339"/>
      <c r="F9" s="339"/>
      <c r="G9" s="340"/>
    </row>
    <row r="10" s="183" customFormat="true" ht="19.5" hidden="false" customHeight="true" outlineLevel="0" collapsed="false">
      <c r="A10" s="220" t="s">
        <v>1151</v>
      </c>
      <c r="B10" s="341" t="n">
        <v>94.96</v>
      </c>
      <c r="C10" s="341" t="n">
        <v>1.32</v>
      </c>
      <c r="D10" s="341" t="n">
        <v>0.53</v>
      </c>
      <c r="E10" s="341" t="n">
        <v>1.39</v>
      </c>
      <c r="F10" s="341" t="n">
        <v>1.81</v>
      </c>
      <c r="G10" s="342" t="n">
        <v>15485636.32</v>
      </c>
      <c r="H10" s="343"/>
    </row>
    <row r="11" s="183" customFormat="true" ht="19.5" hidden="false" customHeight="true" outlineLevel="0" collapsed="false">
      <c r="A11" s="344" t="s">
        <v>509</v>
      </c>
      <c r="B11" s="345" t="n">
        <v>36.43</v>
      </c>
      <c r="C11" s="345" t="n">
        <v>0.37</v>
      </c>
      <c r="D11" s="345" t="n">
        <v>0.29</v>
      </c>
      <c r="E11" s="345" t="n">
        <v>0.55</v>
      </c>
      <c r="F11" s="345" t="n">
        <v>62.35</v>
      </c>
      <c r="G11" s="346" t="n">
        <v>819490.485</v>
      </c>
      <c r="H11" s="343"/>
    </row>
    <row r="12" s="229" customFormat="true" ht="15.75" hidden="false" customHeight="true" outlineLevel="0" collapsed="false">
      <c r="A12" s="182" t="s">
        <v>549</v>
      </c>
      <c r="B12" s="347"/>
      <c r="C12" s="347"/>
      <c r="D12" s="347"/>
      <c r="E12" s="347"/>
      <c r="F12" s="347"/>
      <c r="G12" s="347"/>
    </row>
    <row r="13" s="229" customFormat="true" ht="12.75" hidden="false" customHeight="true" outlineLevel="0" collapsed="false">
      <c r="A13" s="182"/>
      <c r="B13" s="347"/>
      <c r="C13" s="347"/>
      <c r="D13" s="347"/>
      <c r="E13" s="347"/>
      <c r="F13" s="347"/>
      <c r="G13" s="347"/>
    </row>
    <row r="14" s="118" customFormat="true" ht="12.75" hidden="false" customHeight="false" outlineLevel="0" collapsed="false">
      <c r="A14" s="182"/>
      <c r="B14" s="341"/>
      <c r="C14" s="341"/>
      <c r="D14" s="341"/>
      <c r="E14" s="341"/>
      <c r="F14" s="341"/>
      <c r="G14" s="348"/>
    </row>
    <row r="15" s="118" customFormat="true" ht="12.75" hidden="false" customHeight="false" outlineLevel="0" collapsed="false"/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9" customFormat="false" ht="12.75" hidden="false" customHeight="false" outlineLevel="0" collapsed="false">
      <c r="B39" s="349"/>
      <c r="C39" s="349"/>
      <c r="D39" s="349"/>
      <c r="E39" s="349"/>
      <c r="F39" s="349"/>
      <c r="G39" s="349"/>
    </row>
    <row r="40" customFormat="false" ht="12.75" hidden="false" customHeight="false" outlineLevel="0" collapsed="false">
      <c r="B40" s="349"/>
      <c r="C40" s="349"/>
      <c r="D40" s="349"/>
      <c r="E40" s="349"/>
      <c r="F40" s="349"/>
      <c r="G40" s="349"/>
    </row>
    <row r="41" customFormat="false" ht="12.75" hidden="false" customHeight="false" outlineLevel="0" collapsed="false">
      <c r="B41" s="349"/>
      <c r="C41" s="349"/>
      <c r="D41" s="349"/>
      <c r="E41" s="349"/>
      <c r="F41" s="349"/>
      <c r="G41" s="349"/>
    </row>
    <row r="42" customFormat="false" ht="12.75" hidden="false" customHeight="false" outlineLevel="0" collapsed="false">
      <c r="B42" s="349"/>
      <c r="C42" s="349"/>
      <c r="D42" s="349"/>
      <c r="E42" s="349"/>
      <c r="F42" s="349"/>
      <c r="G42" s="349"/>
    </row>
    <row r="43" customFormat="false" ht="12.75" hidden="false" customHeight="false" outlineLevel="0" collapsed="false">
      <c r="B43" s="349"/>
      <c r="C43" s="349"/>
      <c r="D43" s="349"/>
      <c r="E43" s="349"/>
      <c r="F43" s="349"/>
      <c r="G43" s="349"/>
    </row>
    <row r="44" customFormat="false" ht="12.75" hidden="false" customHeight="false" outlineLevel="0" collapsed="false">
      <c r="B44" s="349"/>
      <c r="C44" s="349"/>
      <c r="D44" s="349"/>
      <c r="E44" s="349"/>
      <c r="F44" s="349"/>
      <c r="G44" s="349"/>
    </row>
    <row r="45" customFormat="false" ht="12.75" hidden="false" customHeight="false" outlineLevel="0" collapsed="false">
      <c r="B45" s="349"/>
      <c r="C45" s="349"/>
      <c r="D45" s="349"/>
      <c r="E45" s="349"/>
      <c r="F45" s="349"/>
      <c r="G45" s="349"/>
    </row>
    <row r="46" customFormat="false" ht="12.75" hidden="false" customHeight="false" outlineLevel="0" collapsed="false">
      <c r="B46" s="349"/>
      <c r="C46" s="349"/>
      <c r="D46" s="349"/>
      <c r="E46" s="349"/>
      <c r="F46" s="349"/>
      <c r="G46" s="349"/>
    </row>
    <row r="47" customFormat="false" ht="12.75" hidden="false" customHeight="false" outlineLevel="0" collapsed="false">
      <c r="B47" s="349"/>
      <c r="C47" s="349"/>
      <c r="D47" s="349"/>
      <c r="E47" s="349"/>
      <c r="F47" s="349"/>
      <c r="G47" s="349"/>
    </row>
    <row r="48" customFormat="false" ht="12.75" hidden="false" customHeight="false" outlineLevel="0" collapsed="false">
      <c r="B48" s="349"/>
      <c r="C48" s="349"/>
      <c r="D48" s="349"/>
      <c r="E48" s="349"/>
      <c r="F48" s="349"/>
      <c r="G48" s="349"/>
    </row>
    <row r="49" customFormat="false" ht="12.75" hidden="false" customHeight="false" outlineLevel="0" collapsed="false">
      <c r="B49" s="349"/>
      <c r="C49" s="349"/>
      <c r="D49" s="349"/>
      <c r="E49" s="349"/>
      <c r="F49" s="349"/>
      <c r="G49" s="349"/>
    </row>
    <row r="50" customFormat="false" ht="12.75" hidden="false" customHeight="false" outlineLevel="0" collapsed="false">
      <c r="B50" s="349"/>
      <c r="C50" s="349"/>
      <c r="D50" s="349"/>
      <c r="E50" s="349"/>
      <c r="F50" s="349"/>
      <c r="G50" s="349"/>
    </row>
    <row r="51" customFormat="false" ht="12.75" hidden="false" customHeight="false" outlineLevel="0" collapsed="false">
      <c r="B51" s="349"/>
      <c r="C51" s="349"/>
      <c r="D51" s="349"/>
      <c r="E51" s="349"/>
      <c r="F51" s="349"/>
      <c r="G51" s="349"/>
    </row>
    <row r="52" customFormat="false" ht="12.75" hidden="false" customHeight="false" outlineLevel="0" collapsed="false">
      <c r="B52" s="349"/>
      <c r="C52" s="349"/>
      <c r="D52" s="349"/>
      <c r="E52" s="349"/>
      <c r="F52" s="349"/>
      <c r="G52" s="349"/>
    </row>
    <row r="53" customFormat="false" ht="12.75" hidden="false" customHeight="false" outlineLevel="0" collapsed="false">
      <c r="B53" s="349"/>
      <c r="C53" s="349"/>
      <c r="D53" s="349"/>
      <c r="E53" s="349"/>
      <c r="F53" s="349"/>
      <c r="G53" s="349"/>
    </row>
    <row r="54" customFormat="false" ht="12.75" hidden="false" customHeight="false" outlineLevel="0" collapsed="false">
      <c r="B54" s="349"/>
      <c r="C54" s="349"/>
      <c r="D54" s="349"/>
      <c r="E54" s="349"/>
      <c r="F54" s="349"/>
      <c r="G54" s="349"/>
    </row>
    <row r="55" customFormat="false" ht="12.75" hidden="false" customHeight="false" outlineLevel="0" collapsed="false">
      <c r="B55" s="349"/>
      <c r="C55" s="349"/>
      <c r="D55" s="349"/>
      <c r="E55" s="349"/>
      <c r="F55" s="349"/>
      <c r="G55" s="349"/>
    </row>
    <row r="56" customFormat="false" ht="12.75" hidden="false" customHeight="false" outlineLevel="0" collapsed="false">
      <c r="B56" s="349"/>
      <c r="C56" s="349"/>
      <c r="D56" s="349"/>
      <c r="E56" s="349"/>
      <c r="F56" s="349"/>
      <c r="G56" s="349"/>
    </row>
    <row r="57" customFormat="false" ht="12.75" hidden="false" customHeight="false" outlineLevel="0" collapsed="false">
      <c r="B57" s="349"/>
      <c r="C57" s="349"/>
      <c r="D57" s="349"/>
      <c r="E57" s="349"/>
      <c r="F57" s="349"/>
      <c r="G57" s="349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50" width="34"/>
    <col collapsed="false" customWidth="true" hidden="false" outlineLevel="0" max="2" min="2" style="350" width="17.66"/>
    <col collapsed="false" customWidth="true" hidden="false" outlineLevel="0" max="3" min="3" style="350" width="15.33"/>
    <col collapsed="false" customWidth="true" hidden="false" outlineLevel="0" max="5" min="4" style="350" width="17.66"/>
    <col collapsed="false" customWidth="false" hidden="false" outlineLevel="0" max="256" min="6" style="350" width="11.45"/>
    <col collapsed="false" customWidth="true" hidden="false" outlineLevel="0" max="257" min="257" style="350" width="34"/>
    <col collapsed="false" customWidth="true" hidden="false" outlineLevel="0" max="258" min="258" style="350" width="17.66"/>
    <col collapsed="false" customWidth="true" hidden="false" outlineLevel="0" max="259" min="259" style="350" width="15.33"/>
    <col collapsed="false" customWidth="true" hidden="false" outlineLevel="0" max="261" min="260" style="350" width="17.66"/>
    <col collapsed="false" customWidth="false" hidden="false" outlineLevel="0" max="512" min="262" style="350" width="11.45"/>
    <col collapsed="false" customWidth="true" hidden="false" outlineLevel="0" max="513" min="513" style="350" width="34"/>
    <col collapsed="false" customWidth="true" hidden="false" outlineLevel="0" max="514" min="514" style="350" width="17.66"/>
    <col collapsed="false" customWidth="true" hidden="false" outlineLevel="0" max="515" min="515" style="350" width="15.33"/>
    <col collapsed="false" customWidth="true" hidden="false" outlineLevel="0" max="517" min="516" style="350" width="17.66"/>
    <col collapsed="false" customWidth="false" hidden="false" outlineLevel="0" max="768" min="518" style="350" width="11.45"/>
    <col collapsed="false" customWidth="true" hidden="false" outlineLevel="0" max="769" min="769" style="350" width="34"/>
    <col collapsed="false" customWidth="true" hidden="false" outlineLevel="0" max="770" min="770" style="350" width="17.66"/>
    <col collapsed="false" customWidth="true" hidden="false" outlineLevel="0" max="771" min="771" style="350" width="15.33"/>
    <col collapsed="false" customWidth="true" hidden="false" outlineLevel="0" max="773" min="772" style="350" width="17.66"/>
    <col collapsed="false" customWidth="false" hidden="false" outlineLevel="0" max="1024" min="774" style="350" width="11.45"/>
    <col collapsed="false" customWidth="true" hidden="false" outlineLevel="0" max="1025" min="1025" style="350" width="34"/>
    <col collapsed="false" customWidth="true" hidden="false" outlineLevel="0" max="1026" min="1026" style="350" width="17.66"/>
    <col collapsed="false" customWidth="true" hidden="false" outlineLevel="0" max="1027" min="1027" style="350" width="15.33"/>
    <col collapsed="false" customWidth="true" hidden="false" outlineLevel="0" max="1029" min="1028" style="350" width="17.66"/>
    <col collapsed="false" customWidth="false" hidden="false" outlineLevel="0" max="1280" min="1030" style="350" width="11.45"/>
    <col collapsed="false" customWidth="true" hidden="false" outlineLevel="0" max="1281" min="1281" style="350" width="34"/>
    <col collapsed="false" customWidth="true" hidden="false" outlineLevel="0" max="1282" min="1282" style="350" width="17.66"/>
    <col collapsed="false" customWidth="true" hidden="false" outlineLevel="0" max="1283" min="1283" style="350" width="15.33"/>
    <col collapsed="false" customWidth="true" hidden="false" outlineLevel="0" max="1285" min="1284" style="350" width="17.66"/>
    <col collapsed="false" customWidth="false" hidden="false" outlineLevel="0" max="1536" min="1286" style="350" width="11.45"/>
    <col collapsed="false" customWidth="true" hidden="false" outlineLevel="0" max="1537" min="1537" style="350" width="34"/>
    <col collapsed="false" customWidth="true" hidden="false" outlineLevel="0" max="1538" min="1538" style="350" width="17.66"/>
    <col collapsed="false" customWidth="true" hidden="false" outlineLevel="0" max="1539" min="1539" style="350" width="15.33"/>
    <col collapsed="false" customWidth="true" hidden="false" outlineLevel="0" max="1541" min="1540" style="350" width="17.66"/>
    <col collapsed="false" customWidth="false" hidden="false" outlineLevel="0" max="1792" min="1542" style="350" width="11.45"/>
    <col collapsed="false" customWidth="true" hidden="false" outlineLevel="0" max="1793" min="1793" style="350" width="34"/>
    <col collapsed="false" customWidth="true" hidden="false" outlineLevel="0" max="1794" min="1794" style="350" width="17.66"/>
    <col collapsed="false" customWidth="true" hidden="false" outlineLevel="0" max="1795" min="1795" style="350" width="15.33"/>
    <col collapsed="false" customWidth="true" hidden="false" outlineLevel="0" max="1797" min="1796" style="350" width="17.66"/>
    <col collapsed="false" customWidth="false" hidden="false" outlineLevel="0" max="2048" min="1798" style="350" width="11.45"/>
    <col collapsed="false" customWidth="true" hidden="false" outlineLevel="0" max="2049" min="2049" style="350" width="34"/>
    <col collapsed="false" customWidth="true" hidden="false" outlineLevel="0" max="2050" min="2050" style="350" width="17.66"/>
    <col collapsed="false" customWidth="true" hidden="false" outlineLevel="0" max="2051" min="2051" style="350" width="15.33"/>
    <col collapsed="false" customWidth="true" hidden="false" outlineLevel="0" max="2053" min="2052" style="350" width="17.66"/>
    <col collapsed="false" customWidth="false" hidden="false" outlineLevel="0" max="2304" min="2054" style="350" width="11.45"/>
    <col collapsed="false" customWidth="true" hidden="false" outlineLevel="0" max="2305" min="2305" style="350" width="34"/>
    <col collapsed="false" customWidth="true" hidden="false" outlineLevel="0" max="2306" min="2306" style="350" width="17.66"/>
    <col collapsed="false" customWidth="true" hidden="false" outlineLevel="0" max="2307" min="2307" style="350" width="15.33"/>
    <col collapsed="false" customWidth="true" hidden="false" outlineLevel="0" max="2309" min="2308" style="350" width="17.66"/>
    <col collapsed="false" customWidth="false" hidden="false" outlineLevel="0" max="2560" min="2310" style="350" width="11.45"/>
    <col collapsed="false" customWidth="true" hidden="false" outlineLevel="0" max="2561" min="2561" style="350" width="34"/>
    <col collapsed="false" customWidth="true" hidden="false" outlineLevel="0" max="2562" min="2562" style="350" width="17.66"/>
    <col collapsed="false" customWidth="true" hidden="false" outlineLevel="0" max="2563" min="2563" style="350" width="15.33"/>
    <col collapsed="false" customWidth="true" hidden="false" outlineLevel="0" max="2565" min="2564" style="350" width="17.66"/>
    <col collapsed="false" customWidth="false" hidden="false" outlineLevel="0" max="2816" min="2566" style="350" width="11.45"/>
    <col collapsed="false" customWidth="true" hidden="false" outlineLevel="0" max="2817" min="2817" style="350" width="34"/>
    <col collapsed="false" customWidth="true" hidden="false" outlineLevel="0" max="2818" min="2818" style="350" width="17.66"/>
    <col collapsed="false" customWidth="true" hidden="false" outlineLevel="0" max="2819" min="2819" style="350" width="15.33"/>
    <col collapsed="false" customWidth="true" hidden="false" outlineLevel="0" max="2821" min="2820" style="350" width="17.66"/>
    <col collapsed="false" customWidth="false" hidden="false" outlineLevel="0" max="3072" min="2822" style="350" width="11.45"/>
    <col collapsed="false" customWidth="true" hidden="false" outlineLevel="0" max="3073" min="3073" style="350" width="34"/>
    <col collapsed="false" customWidth="true" hidden="false" outlineLevel="0" max="3074" min="3074" style="350" width="17.66"/>
    <col collapsed="false" customWidth="true" hidden="false" outlineLevel="0" max="3075" min="3075" style="350" width="15.33"/>
    <col collapsed="false" customWidth="true" hidden="false" outlineLevel="0" max="3077" min="3076" style="350" width="17.66"/>
    <col collapsed="false" customWidth="false" hidden="false" outlineLevel="0" max="3328" min="3078" style="350" width="11.45"/>
    <col collapsed="false" customWidth="true" hidden="false" outlineLevel="0" max="3329" min="3329" style="350" width="34"/>
    <col collapsed="false" customWidth="true" hidden="false" outlineLevel="0" max="3330" min="3330" style="350" width="17.66"/>
    <col collapsed="false" customWidth="true" hidden="false" outlineLevel="0" max="3331" min="3331" style="350" width="15.33"/>
    <col collapsed="false" customWidth="true" hidden="false" outlineLevel="0" max="3333" min="3332" style="350" width="17.66"/>
    <col collapsed="false" customWidth="false" hidden="false" outlineLevel="0" max="3584" min="3334" style="350" width="11.45"/>
    <col collapsed="false" customWidth="true" hidden="false" outlineLevel="0" max="3585" min="3585" style="350" width="34"/>
    <col collapsed="false" customWidth="true" hidden="false" outlineLevel="0" max="3586" min="3586" style="350" width="17.66"/>
    <col collapsed="false" customWidth="true" hidden="false" outlineLevel="0" max="3587" min="3587" style="350" width="15.33"/>
    <col collapsed="false" customWidth="true" hidden="false" outlineLevel="0" max="3589" min="3588" style="350" width="17.66"/>
    <col collapsed="false" customWidth="false" hidden="false" outlineLevel="0" max="3840" min="3590" style="350" width="11.45"/>
    <col collapsed="false" customWidth="true" hidden="false" outlineLevel="0" max="3841" min="3841" style="350" width="34"/>
    <col collapsed="false" customWidth="true" hidden="false" outlineLevel="0" max="3842" min="3842" style="350" width="17.66"/>
    <col collapsed="false" customWidth="true" hidden="false" outlineLevel="0" max="3843" min="3843" style="350" width="15.33"/>
    <col collapsed="false" customWidth="true" hidden="false" outlineLevel="0" max="3845" min="3844" style="350" width="17.66"/>
    <col collapsed="false" customWidth="false" hidden="false" outlineLevel="0" max="4096" min="3846" style="350" width="11.45"/>
    <col collapsed="false" customWidth="true" hidden="false" outlineLevel="0" max="4097" min="4097" style="350" width="34"/>
    <col collapsed="false" customWidth="true" hidden="false" outlineLevel="0" max="4098" min="4098" style="350" width="17.66"/>
    <col collapsed="false" customWidth="true" hidden="false" outlineLevel="0" max="4099" min="4099" style="350" width="15.33"/>
    <col collapsed="false" customWidth="true" hidden="false" outlineLevel="0" max="4101" min="4100" style="350" width="17.66"/>
    <col collapsed="false" customWidth="false" hidden="false" outlineLevel="0" max="4352" min="4102" style="350" width="11.45"/>
    <col collapsed="false" customWidth="true" hidden="false" outlineLevel="0" max="4353" min="4353" style="350" width="34"/>
    <col collapsed="false" customWidth="true" hidden="false" outlineLevel="0" max="4354" min="4354" style="350" width="17.66"/>
    <col collapsed="false" customWidth="true" hidden="false" outlineLevel="0" max="4355" min="4355" style="350" width="15.33"/>
    <col collapsed="false" customWidth="true" hidden="false" outlineLevel="0" max="4357" min="4356" style="350" width="17.66"/>
    <col collapsed="false" customWidth="false" hidden="false" outlineLevel="0" max="4608" min="4358" style="350" width="11.45"/>
    <col collapsed="false" customWidth="true" hidden="false" outlineLevel="0" max="4609" min="4609" style="350" width="34"/>
    <col collapsed="false" customWidth="true" hidden="false" outlineLevel="0" max="4610" min="4610" style="350" width="17.66"/>
    <col collapsed="false" customWidth="true" hidden="false" outlineLevel="0" max="4611" min="4611" style="350" width="15.33"/>
    <col collapsed="false" customWidth="true" hidden="false" outlineLevel="0" max="4613" min="4612" style="350" width="17.66"/>
    <col collapsed="false" customWidth="false" hidden="false" outlineLevel="0" max="4864" min="4614" style="350" width="11.45"/>
    <col collapsed="false" customWidth="true" hidden="false" outlineLevel="0" max="4865" min="4865" style="350" width="34"/>
    <col collapsed="false" customWidth="true" hidden="false" outlineLevel="0" max="4866" min="4866" style="350" width="17.66"/>
    <col collapsed="false" customWidth="true" hidden="false" outlineLevel="0" max="4867" min="4867" style="350" width="15.33"/>
    <col collapsed="false" customWidth="true" hidden="false" outlineLevel="0" max="4869" min="4868" style="350" width="17.66"/>
    <col collapsed="false" customWidth="false" hidden="false" outlineLevel="0" max="5120" min="4870" style="350" width="11.45"/>
    <col collapsed="false" customWidth="true" hidden="false" outlineLevel="0" max="5121" min="5121" style="350" width="34"/>
    <col collapsed="false" customWidth="true" hidden="false" outlineLevel="0" max="5122" min="5122" style="350" width="17.66"/>
    <col collapsed="false" customWidth="true" hidden="false" outlineLevel="0" max="5123" min="5123" style="350" width="15.33"/>
    <col collapsed="false" customWidth="true" hidden="false" outlineLevel="0" max="5125" min="5124" style="350" width="17.66"/>
    <col collapsed="false" customWidth="false" hidden="false" outlineLevel="0" max="5376" min="5126" style="350" width="11.45"/>
    <col collapsed="false" customWidth="true" hidden="false" outlineLevel="0" max="5377" min="5377" style="350" width="34"/>
    <col collapsed="false" customWidth="true" hidden="false" outlineLevel="0" max="5378" min="5378" style="350" width="17.66"/>
    <col collapsed="false" customWidth="true" hidden="false" outlineLevel="0" max="5379" min="5379" style="350" width="15.33"/>
    <col collapsed="false" customWidth="true" hidden="false" outlineLevel="0" max="5381" min="5380" style="350" width="17.66"/>
    <col collapsed="false" customWidth="false" hidden="false" outlineLevel="0" max="5632" min="5382" style="350" width="11.45"/>
    <col collapsed="false" customWidth="true" hidden="false" outlineLevel="0" max="5633" min="5633" style="350" width="34"/>
    <col collapsed="false" customWidth="true" hidden="false" outlineLevel="0" max="5634" min="5634" style="350" width="17.66"/>
    <col collapsed="false" customWidth="true" hidden="false" outlineLevel="0" max="5635" min="5635" style="350" width="15.33"/>
    <col collapsed="false" customWidth="true" hidden="false" outlineLevel="0" max="5637" min="5636" style="350" width="17.66"/>
    <col collapsed="false" customWidth="false" hidden="false" outlineLevel="0" max="5888" min="5638" style="350" width="11.45"/>
    <col collapsed="false" customWidth="true" hidden="false" outlineLevel="0" max="5889" min="5889" style="350" width="34"/>
    <col collapsed="false" customWidth="true" hidden="false" outlineLevel="0" max="5890" min="5890" style="350" width="17.66"/>
    <col collapsed="false" customWidth="true" hidden="false" outlineLevel="0" max="5891" min="5891" style="350" width="15.33"/>
    <col collapsed="false" customWidth="true" hidden="false" outlineLevel="0" max="5893" min="5892" style="350" width="17.66"/>
    <col collapsed="false" customWidth="false" hidden="false" outlineLevel="0" max="6144" min="5894" style="350" width="11.45"/>
    <col collapsed="false" customWidth="true" hidden="false" outlineLevel="0" max="6145" min="6145" style="350" width="34"/>
    <col collapsed="false" customWidth="true" hidden="false" outlineLevel="0" max="6146" min="6146" style="350" width="17.66"/>
    <col collapsed="false" customWidth="true" hidden="false" outlineLevel="0" max="6147" min="6147" style="350" width="15.33"/>
    <col collapsed="false" customWidth="true" hidden="false" outlineLevel="0" max="6149" min="6148" style="350" width="17.66"/>
    <col collapsed="false" customWidth="false" hidden="false" outlineLevel="0" max="6400" min="6150" style="350" width="11.45"/>
    <col collapsed="false" customWidth="true" hidden="false" outlineLevel="0" max="6401" min="6401" style="350" width="34"/>
    <col collapsed="false" customWidth="true" hidden="false" outlineLevel="0" max="6402" min="6402" style="350" width="17.66"/>
    <col collapsed="false" customWidth="true" hidden="false" outlineLevel="0" max="6403" min="6403" style="350" width="15.33"/>
    <col collapsed="false" customWidth="true" hidden="false" outlineLevel="0" max="6405" min="6404" style="350" width="17.66"/>
    <col collapsed="false" customWidth="false" hidden="false" outlineLevel="0" max="6656" min="6406" style="350" width="11.45"/>
    <col collapsed="false" customWidth="true" hidden="false" outlineLevel="0" max="6657" min="6657" style="350" width="34"/>
    <col collapsed="false" customWidth="true" hidden="false" outlineLevel="0" max="6658" min="6658" style="350" width="17.66"/>
    <col collapsed="false" customWidth="true" hidden="false" outlineLevel="0" max="6659" min="6659" style="350" width="15.33"/>
    <col collapsed="false" customWidth="true" hidden="false" outlineLevel="0" max="6661" min="6660" style="350" width="17.66"/>
    <col collapsed="false" customWidth="false" hidden="false" outlineLevel="0" max="6912" min="6662" style="350" width="11.45"/>
    <col collapsed="false" customWidth="true" hidden="false" outlineLevel="0" max="6913" min="6913" style="350" width="34"/>
    <col collapsed="false" customWidth="true" hidden="false" outlineLevel="0" max="6914" min="6914" style="350" width="17.66"/>
    <col collapsed="false" customWidth="true" hidden="false" outlineLevel="0" max="6915" min="6915" style="350" width="15.33"/>
    <col collapsed="false" customWidth="true" hidden="false" outlineLevel="0" max="6917" min="6916" style="350" width="17.66"/>
    <col collapsed="false" customWidth="false" hidden="false" outlineLevel="0" max="7168" min="6918" style="350" width="11.45"/>
    <col collapsed="false" customWidth="true" hidden="false" outlineLevel="0" max="7169" min="7169" style="350" width="34"/>
    <col collapsed="false" customWidth="true" hidden="false" outlineLevel="0" max="7170" min="7170" style="350" width="17.66"/>
    <col collapsed="false" customWidth="true" hidden="false" outlineLevel="0" max="7171" min="7171" style="350" width="15.33"/>
    <col collapsed="false" customWidth="true" hidden="false" outlineLevel="0" max="7173" min="7172" style="350" width="17.66"/>
    <col collapsed="false" customWidth="false" hidden="false" outlineLevel="0" max="7424" min="7174" style="350" width="11.45"/>
    <col collapsed="false" customWidth="true" hidden="false" outlineLevel="0" max="7425" min="7425" style="350" width="34"/>
    <col collapsed="false" customWidth="true" hidden="false" outlineLevel="0" max="7426" min="7426" style="350" width="17.66"/>
    <col collapsed="false" customWidth="true" hidden="false" outlineLevel="0" max="7427" min="7427" style="350" width="15.33"/>
    <col collapsed="false" customWidth="true" hidden="false" outlineLevel="0" max="7429" min="7428" style="350" width="17.66"/>
    <col collapsed="false" customWidth="false" hidden="false" outlineLevel="0" max="7680" min="7430" style="350" width="11.45"/>
    <col collapsed="false" customWidth="true" hidden="false" outlineLevel="0" max="7681" min="7681" style="350" width="34"/>
    <col collapsed="false" customWidth="true" hidden="false" outlineLevel="0" max="7682" min="7682" style="350" width="17.66"/>
    <col collapsed="false" customWidth="true" hidden="false" outlineLevel="0" max="7683" min="7683" style="350" width="15.33"/>
    <col collapsed="false" customWidth="true" hidden="false" outlineLevel="0" max="7685" min="7684" style="350" width="17.66"/>
    <col collapsed="false" customWidth="false" hidden="false" outlineLevel="0" max="7936" min="7686" style="350" width="11.45"/>
    <col collapsed="false" customWidth="true" hidden="false" outlineLevel="0" max="7937" min="7937" style="350" width="34"/>
    <col collapsed="false" customWidth="true" hidden="false" outlineLevel="0" max="7938" min="7938" style="350" width="17.66"/>
    <col collapsed="false" customWidth="true" hidden="false" outlineLevel="0" max="7939" min="7939" style="350" width="15.33"/>
    <col collapsed="false" customWidth="true" hidden="false" outlineLevel="0" max="7941" min="7940" style="350" width="17.66"/>
    <col collapsed="false" customWidth="false" hidden="false" outlineLevel="0" max="8192" min="7942" style="350" width="11.45"/>
    <col collapsed="false" customWidth="true" hidden="false" outlineLevel="0" max="8193" min="8193" style="350" width="34"/>
    <col collapsed="false" customWidth="true" hidden="false" outlineLevel="0" max="8194" min="8194" style="350" width="17.66"/>
    <col collapsed="false" customWidth="true" hidden="false" outlineLevel="0" max="8195" min="8195" style="350" width="15.33"/>
    <col collapsed="false" customWidth="true" hidden="false" outlineLevel="0" max="8197" min="8196" style="350" width="17.66"/>
    <col collapsed="false" customWidth="false" hidden="false" outlineLevel="0" max="8448" min="8198" style="350" width="11.45"/>
    <col collapsed="false" customWidth="true" hidden="false" outlineLevel="0" max="8449" min="8449" style="350" width="34"/>
    <col collapsed="false" customWidth="true" hidden="false" outlineLevel="0" max="8450" min="8450" style="350" width="17.66"/>
    <col collapsed="false" customWidth="true" hidden="false" outlineLevel="0" max="8451" min="8451" style="350" width="15.33"/>
    <col collapsed="false" customWidth="true" hidden="false" outlineLevel="0" max="8453" min="8452" style="350" width="17.66"/>
    <col collapsed="false" customWidth="false" hidden="false" outlineLevel="0" max="8704" min="8454" style="350" width="11.45"/>
    <col collapsed="false" customWidth="true" hidden="false" outlineLevel="0" max="8705" min="8705" style="350" width="34"/>
    <col collapsed="false" customWidth="true" hidden="false" outlineLevel="0" max="8706" min="8706" style="350" width="17.66"/>
    <col collapsed="false" customWidth="true" hidden="false" outlineLevel="0" max="8707" min="8707" style="350" width="15.33"/>
    <col collapsed="false" customWidth="true" hidden="false" outlineLevel="0" max="8709" min="8708" style="350" width="17.66"/>
    <col collapsed="false" customWidth="false" hidden="false" outlineLevel="0" max="8960" min="8710" style="350" width="11.45"/>
    <col collapsed="false" customWidth="true" hidden="false" outlineLevel="0" max="8961" min="8961" style="350" width="34"/>
    <col collapsed="false" customWidth="true" hidden="false" outlineLevel="0" max="8962" min="8962" style="350" width="17.66"/>
    <col collapsed="false" customWidth="true" hidden="false" outlineLevel="0" max="8963" min="8963" style="350" width="15.33"/>
    <col collapsed="false" customWidth="true" hidden="false" outlineLevel="0" max="8965" min="8964" style="350" width="17.66"/>
    <col collapsed="false" customWidth="false" hidden="false" outlineLevel="0" max="9216" min="8966" style="350" width="11.45"/>
    <col collapsed="false" customWidth="true" hidden="false" outlineLevel="0" max="9217" min="9217" style="350" width="34"/>
    <col collapsed="false" customWidth="true" hidden="false" outlineLevel="0" max="9218" min="9218" style="350" width="17.66"/>
    <col collapsed="false" customWidth="true" hidden="false" outlineLevel="0" max="9219" min="9219" style="350" width="15.33"/>
    <col collapsed="false" customWidth="true" hidden="false" outlineLevel="0" max="9221" min="9220" style="350" width="17.66"/>
    <col collapsed="false" customWidth="false" hidden="false" outlineLevel="0" max="9472" min="9222" style="350" width="11.45"/>
    <col collapsed="false" customWidth="true" hidden="false" outlineLevel="0" max="9473" min="9473" style="350" width="34"/>
    <col collapsed="false" customWidth="true" hidden="false" outlineLevel="0" max="9474" min="9474" style="350" width="17.66"/>
    <col collapsed="false" customWidth="true" hidden="false" outlineLevel="0" max="9475" min="9475" style="350" width="15.33"/>
    <col collapsed="false" customWidth="true" hidden="false" outlineLevel="0" max="9477" min="9476" style="350" width="17.66"/>
    <col collapsed="false" customWidth="false" hidden="false" outlineLevel="0" max="9728" min="9478" style="350" width="11.45"/>
    <col collapsed="false" customWidth="true" hidden="false" outlineLevel="0" max="9729" min="9729" style="350" width="34"/>
    <col collapsed="false" customWidth="true" hidden="false" outlineLevel="0" max="9730" min="9730" style="350" width="17.66"/>
    <col collapsed="false" customWidth="true" hidden="false" outlineLevel="0" max="9731" min="9731" style="350" width="15.33"/>
    <col collapsed="false" customWidth="true" hidden="false" outlineLevel="0" max="9733" min="9732" style="350" width="17.66"/>
    <col collapsed="false" customWidth="false" hidden="false" outlineLevel="0" max="9984" min="9734" style="350" width="11.45"/>
    <col collapsed="false" customWidth="true" hidden="false" outlineLevel="0" max="9985" min="9985" style="350" width="34"/>
    <col collapsed="false" customWidth="true" hidden="false" outlineLevel="0" max="9986" min="9986" style="350" width="17.66"/>
    <col collapsed="false" customWidth="true" hidden="false" outlineLevel="0" max="9987" min="9987" style="350" width="15.33"/>
    <col collapsed="false" customWidth="true" hidden="false" outlineLevel="0" max="9989" min="9988" style="350" width="17.66"/>
    <col collapsed="false" customWidth="false" hidden="false" outlineLevel="0" max="10240" min="9990" style="350" width="11.45"/>
    <col collapsed="false" customWidth="true" hidden="false" outlineLevel="0" max="10241" min="10241" style="350" width="34"/>
    <col collapsed="false" customWidth="true" hidden="false" outlineLevel="0" max="10242" min="10242" style="350" width="17.66"/>
    <col collapsed="false" customWidth="true" hidden="false" outlineLevel="0" max="10243" min="10243" style="350" width="15.33"/>
    <col collapsed="false" customWidth="true" hidden="false" outlineLevel="0" max="10245" min="10244" style="350" width="17.66"/>
    <col collapsed="false" customWidth="false" hidden="false" outlineLevel="0" max="10496" min="10246" style="350" width="11.45"/>
    <col collapsed="false" customWidth="true" hidden="false" outlineLevel="0" max="10497" min="10497" style="350" width="34"/>
    <col collapsed="false" customWidth="true" hidden="false" outlineLevel="0" max="10498" min="10498" style="350" width="17.66"/>
    <col collapsed="false" customWidth="true" hidden="false" outlineLevel="0" max="10499" min="10499" style="350" width="15.33"/>
    <col collapsed="false" customWidth="true" hidden="false" outlineLevel="0" max="10501" min="10500" style="350" width="17.66"/>
    <col collapsed="false" customWidth="false" hidden="false" outlineLevel="0" max="10752" min="10502" style="350" width="11.45"/>
    <col collapsed="false" customWidth="true" hidden="false" outlineLevel="0" max="10753" min="10753" style="350" width="34"/>
    <col collapsed="false" customWidth="true" hidden="false" outlineLevel="0" max="10754" min="10754" style="350" width="17.66"/>
    <col collapsed="false" customWidth="true" hidden="false" outlineLevel="0" max="10755" min="10755" style="350" width="15.33"/>
    <col collapsed="false" customWidth="true" hidden="false" outlineLevel="0" max="10757" min="10756" style="350" width="17.66"/>
    <col collapsed="false" customWidth="false" hidden="false" outlineLevel="0" max="11008" min="10758" style="350" width="11.45"/>
    <col collapsed="false" customWidth="true" hidden="false" outlineLevel="0" max="11009" min="11009" style="350" width="34"/>
    <col collapsed="false" customWidth="true" hidden="false" outlineLevel="0" max="11010" min="11010" style="350" width="17.66"/>
    <col collapsed="false" customWidth="true" hidden="false" outlineLevel="0" max="11011" min="11011" style="350" width="15.33"/>
    <col collapsed="false" customWidth="true" hidden="false" outlineLevel="0" max="11013" min="11012" style="350" width="17.66"/>
    <col collapsed="false" customWidth="false" hidden="false" outlineLevel="0" max="11264" min="11014" style="350" width="11.45"/>
    <col collapsed="false" customWidth="true" hidden="false" outlineLevel="0" max="11265" min="11265" style="350" width="34"/>
    <col collapsed="false" customWidth="true" hidden="false" outlineLevel="0" max="11266" min="11266" style="350" width="17.66"/>
    <col collapsed="false" customWidth="true" hidden="false" outlineLevel="0" max="11267" min="11267" style="350" width="15.33"/>
    <col collapsed="false" customWidth="true" hidden="false" outlineLevel="0" max="11269" min="11268" style="350" width="17.66"/>
    <col collapsed="false" customWidth="false" hidden="false" outlineLevel="0" max="11520" min="11270" style="350" width="11.45"/>
    <col collapsed="false" customWidth="true" hidden="false" outlineLevel="0" max="11521" min="11521" style="350" width="34"/>
    <col collapsed="false" customWidth="true" hidden="false" outlineLevel="0" max="11522" min="11522" style="350" width="17.66"/>
    <col collapsed="false" customWidth="true" hidden="false" outlineLevel="0" max="11523" min="11523" style="350" width="15.33"/>
    <col collapsed="false" customWidth="true" hidden="false" outlineLevel="0" max="11525" min="11524" style="350" width="17.66"/>
    <col collapsed="false" customWidth="false" hidden="false" outlineLevel="0" max="11776" min="11526" style="350" width="11.45"/>
    <col collapsed="false" customWidth="true" hidden="false" outlineLevel="0" max="11777" min="11777" style="350" width="34"/>
    <col collapsed="false" customWidth="true" hidden="false" outlineLevel="0" max="11778" min="11778" style="350" width="17.66"/>
    <col collapsed="false" customWidth="true" hidden="false" outlineLevel="0" max="11779" min="11779" style="350" width="15.33"/>
    <col collapsed="false" customWidth="true" hidden="false" outlineLevel="0" max="11781" min="11780" style="350" width="17.66"/>
    <col collapsed="false" customWidth="false" hidden="false" outlineLevel="0" max="12032" min="11782" style="350" width="11.45"/>
    <col collapsed="false" customWidth="true" hidden="false" outlineLevel="0" max="12033" min="12033" style="350" width="34"/>
    <col collapsed="false" customWidth="true" hidden="false" outlineLevel="0" max="12034" min="12034" style="350" width="17.66"/>
    <col collapsed="false" customWidth="true" hidden="false" outlineLevel="0" max="12035" min="12035" style="350" width="15.33"/>
    <col collapsed="false" customWidth="true" hidden="false" outlineLevel="0" max="12037" min="12036" style="350" width="17.66"/>
    <col collapsed="false" customWidth="false" hidden="false" outlineLevel="0" max="12288" min="12038" style="350" width="11.45"/>
    <col collapsed="false" customWidth="true" hidden="false" outlineLevel="0" max="12289" min="12289" style="350" width="34"/>
    <col collapsed="false" customWidth="true" hidden="false" outlineLevel="0" max="12290" min="12290" style="350" width="17.66"/>
    <col collapsed="false" customWidth="true" hidden="false" outlineLevel="0" max="12291" min="12291" style="350" width="15.33"/>
    <col collapsed="false" customWidth="true" hidden="false" outlineLevel="0" max="12293" min="12292" style="350" width="17.66"/>
    <col collapsed="false" customWidth="false" hidden="false" outlineLevel="0" max="12544" min="12294" style="350" width="11.45"/>
    <col collapsed="false" customWidth="true" hidden="false" outlineLevel="0" max="12545" min="12545" style="350" width="34"/>
    <col collapsed="false" customWidth="true" hidden="false" outlineLevel="0" max="12546" min="12546" style="350" width="17.66"/>
    <col collapsed="false" customWidth="true" hidden="false" outlineLevel="0" max="12547" min="12547" style="350" width="15.33"/>
    <col collapsed="false" customWidth="true" hidden="false" outlineLevel="0" max="12549" min="12548" style="350" width="17.66"/>
    <col collapsed="false" customWidth="false" hidden="false" outlineLevel="0" max="12800" min="12550" style="350" width="11.45"/>
    <col collapsed="false" customWidth="true" hidden="false" outlineLevel="0" max="12801" min="12801" style="350" width="34"/>
    <col collapsed="false" customWidth="true" hidden="false" outlineLevel="0" max="12802" min="12802" style="350" width="17.66"/>
    <col collapsed="false" customWidth="true" hidden="false" outlineLevel="0" max="12803" min="12803" style="350" width="15.33"/>
    <col collapsed="false" customWidth="true" hidden="false" outlineLevel="0" max="12805" min="12804" style="350" width="17.66"/>
    <col collapsed="false" customWidth="false" hidden="false" outlineLevel="0" max="13056" min="12806" style="350" width="11.45"/>
    <col collapsed="false" customWidth="true" hidden="false" outlineLevel="0" max="13057" min="13057" style="350" width="34"/>
    <col collapsed="false" customWidth="true" hidden="false" outlineLevel="0" max="13058" min="13058" style="350" width="17.66"/>
    <col collapsed="false" customWidth="true" hidden="false" outlineLevel="0" max="13059" min="13059" style="350" width="15.33"/>
    <col collapsed="false" customWidth="true" hidden="false" outlineLevel="0" max="13061" min="13060" style="350" width="17.66"/>
    <col collapsed="false" customWidth="false" hidden="false" outlineLevel="0" max="13312" min="13062" style="350" width="11.45"/>
    <col collapsed="false" customWidth="true" hidden="false" outlineLevel="0" max="13313" min="13313" style="350" width="34"/>
    <col collapsed="false" customWidth="true" hidden="false" outlineLevel="0" max="13314" min="13314" style="350" width="17.66"/>
    <col collapsed="false" customWidth="true" hidden="false" outlineLevel="0" max="13315" min="13315" style="350" width="15.33"/>
    <col collapsed="false" customWidth="true" hidden="false" outlineLevel="0" max="13317" min="13316" style="350" width="17.66"/>
    <col collapsed="false" customWidth="false" hidden="false" outlineLevel="0" max="13568" min="13318" style="350" width="11.45"/>
    <col collapsed="false" customWidth="true" hidden="false" outlineLevel="0" max="13569" min="13569" style="350" width="34"/>
    <col collapsed="false" customWidth="true" hidden="false" outlineLevel="0" max="13570" min="13570" style="350" width="17.66"/>
    <col collapsed="false" customWidth="true" hidden="false" outlineLevel="0" max="13571" min="13571" style="350" width="15.33"/>
    <col collapsed="false" customWidth="true" hidden="false" outlineLevel="0" max="13573" min="13572" style="350" width="17.66"/>
    <col collapsed="false" customWidth="false" hidden="false" outlineLevel="0" max="13824" min="13574" style="350" width="11.45"/>
    <col collapsed="false" customWidth="true" hidden="false" outlineLevel="0" max="13825" min="13825" style="350" width="34"/>
    <col collapsed="false" customWidth="true" hidden="false" outlineLevel="0" max="13826" min="13826" style="350" width="17.66"/>
    <col collapsed="false" customWidth="true" hidden="false" outlineLevel="0" max="13827" min="13827" style="350" width="15.33"/>
    <col collapsed="false" customWidth="true" hidden="false" outlineLevel="0" max="13829" min="13828" style="350" width="17.66"/>
    <col collapsed="false" customWidth="false" hidden="false" outlineLevel="0" max="14080" min="13830" style="350" width="11.45"/>
    <col collapsed="false" customWidth="true" hidden="false" outlineLevel="0" max="14081" min="14081" style="350" width="34"/>
    <col collapsed="false" customWidth="true" hidden="false" outlineLevel="0" max="14082" min="14082" style="350" width="17.66"/>
    <col collapsed="false" customWidth="true" hidden="false" outlineLevel="0" max="14083" min="14083" style="350" width="15.33"/>
    <col collapsed="false" customWidth="true" hidden="false" outlineLevel="0" max="14085" min="14084" style="350" width="17.66"/>
    <col collapsed="false" customWidth="false" hidden="false" outlineLevel="0" max="14336" min="14086" style="350" width="11.45"/>
    <col collapsed="false" customWidth="true" hidden="false" outlineLevel="0" max="14337" min="14337" style="350" width="34"/>
    <col collapsed="false" customWidth="true" hidden="false" outlineLevel="0" max="14338" min="14338" style="350" width="17.66"/>
    <col collapsed="false" customWidth="true" hidden="false" outlineLevel="0" max="14339" min="14339" style="350" width="15.33"/>
    <col collapsed="false" customWidth="true" hidden="false" outlineLevel="0" max="14341" min="14340" style="350" width="17.66"/>
    <col collapsed="false" customWidth="false" hidden="false" outlineLevel="0" max="14592" min="14342" style="350" width="11.45"/>
    <col collapsed="false" customWidth="true" hidden="false" outlineLevel="0" max="14593" min="14593" style="350" width="34"/>
    <col collapsed="false" customWidth="true" hidden="false" outlineLevel="0" max="14594" min="14594" style="350" width="17.66"/>
    <col collapsed="false" customWidth="true" hidden="false" outlineLevel="0" max="14595" min="14595" style="350" width="15.33"/>
    <col collapsed="false" customWidth="true" hidden="false" outlineLevel="0" max="14597" min="14596" style="350" width="17.66"/>
    <col collapsed="false" customWidth="false" hidden="false" outlineLevel="0" max="14848" min="14598" style="350" width="11.45"/>
    <col collapsed="false" customWidth="true" hidden="false" outlineLevel="0" max="14849" min="14849" style="350" width="34"/>
    <col collapsed="false" customWidth="true" hidden="false" outlineLevel="0" max="14850" min="14850" style="350" width="17.66"/>
    <col collapsed="false" customWidth="true" hidden="false" outlineLevel="0" max="14851" min="14851" style="350" width="15.33"/>
    <col collapsed="false" customWidth="true" hidden="false" outlineLevel="0" max="14853" min="14852" style="350" width="17.66"/>
    <col collapsed="false" customWidth="false" hidden="false" outlineLevel="0" max="15104" min="14854" style="350" width="11.45"/>
    <col collapsed="false" customWidth="true" hidden="false" outlineLevel="0" max="15105" min="15105" style="350" width="34"/>
    <col collapsed="false" customWidth="true" hidden="false" outlineLevel="0" max="15106" min="15106" style="350" width="17.66"/>
    <col collapsed="false" customWidth="true" hidden="false" outlineLevel="0" max="15107" min="15107" style="350" width="15.33"/>
    <col collapsed="false" customWidth="true" hidden="false" outlineLevel="0" max="15109" min="15108" style="350" width="17.66"/>
    <col collapsed="false" customWidth="false" hidden="false" outlineLevel="0" max="15360" min="15110" style="350" width="11.45"/>
    <col collapsed="false" customWidth="true" hidden="false" outlineLevel="0" max="15361" min="15361" style="350" width="34"/>
    <col collapsed="false" customWidth="true" hidden="false" outlineLevel="0" max="15362" min="15362" style="350" width="17.66"/>
    <col collapsed="false" customWidth="true" hidden="false" outlineLevel="0" max="15363" min="15363" style="350" width="15.33"/>
    <col collapsed="false" customWidth="true" hidden="false" outlineLevel="0" max="15365" min="15364" style="350" width="17.66"/>
    <col collapsed="false" customWidth="false" hidden="false" outlineLevel="0" max="15616" min="15366" style="350" width="11.45"/>
    <col collapsed="false" customWidth="true" hidden="false" outlineLevel="0" max="15617" min="15617" style="350" width="34"/>
    <col collapsed="false" customWidth="true" hidden="false" outlineLevel="0" max="15618" min="15618" style="350" width="17.66"/>
    <col collapsed="false" customWidth="true" hidden="false" outlineLevel="0" max="15619" min="15619" style="350" width="15.33"/>
    <col collapsed="false" customWidth="true" hidden="false" outlineLevel="0" max="15621" min="15620" style="350" width="17.66"/>
    <col collapsed="false" customWidth="false" hidden="false" outlineLevel="0" max="15872" min="15622" style="350" width="11.45"/>
    <col collapsed="false" customWidth="true" hidden="false" outlineLevel="0" max="15873" min="15873" style="350" width="34"/>
    <col collapsed="false" customWidth="true" hidden="false" outlineLevel="0" max="15874" min="15874" style="350" width="17.66"/>
    <col collapsed="false" customWidth="true" hidden="false" outlineLevel="0" max="15875" min="15875" style="350" width="15.33"/>
    <col collapsed="false" customWidth="true" hidden="false" outlineLevel="0" max="15877" min="15876" style="350" width="17.66"/>
    <col collapsed="false" customWidth="false" hidden="false" outlineLevel="0" max="16128" min="15878" style="350" width="11.45"/>
    <col collapsed="false" customWidth="true" hidden="false" outlineLevel="0" max="16129" min="16129" style="350" width="34"/>
    <col collapsed="false" customWidth="true" hidden="false" outlineLevel="0" max="16130" min="16130" style="350" width="17.66"/>
    <col collapsed="false" customWidth="true" hidden="false" outlineLevel="0" max="16131" min="16131" style="350" width="15.33"/>
    <col collapsed="false" customWidth="true" hidden="false" outlineLevel="0" max="16133" min="16132" style="350" width="17.66"/>
    <col collapsed="false" customWidth="false" hidden="false" outlineLevel="0" max="16384" min="16134" style="350" width="11.45"/>
  </cols>
  <sheetData>
    <row r="1" customFormat="false" ht="13.5" hidden="false" customHeight="false" outlineLevel="0" collapsed="false">
      <c r="A1" s="351" t="s">
        <v>20</v>
      </c>
    </row>
    <row r="3" customFormat="false" ht="27.75" hidden="false" customHeight="false" outlineLevel="0" collapsed="false">
      <c r="A3" s="352" t="s">
        <v>1152</v>
      </c>
      <c r="B3" s="352"/>
      <c r="C3" s="352"/>
      <c r="D3" s="352"/>
      <c r="E3" s="352"/>
    </row>
    <row r="4" customFormat="false" ht="17.25" hidden="false" customHeight="false" outlineLevel="0" collapsed="false">
      <c r="A4" s="353" t="n">
        <v>45351</v>
      </c>
      <c r="B4" s="353"/>
      <c r="C4" s="353"/>
      <c r="D4" s="353"/>
      <c r="E4" s="353"/>
    </row>
    <row r="5" customFormat="false" ht="16.5" hidden="false" customHeight="false" outlineLevel="0" collapsed="false">
      <c r="A5" s="354" t="s">
        <v>543</v>
      </c>
      <c r="B5" s="354"/>
      <c r="C5" s="354"/>
      <c r="D5" s="354"/>
      <c r="E5" s="354"/>
    </row>
    <row r="6" customFormat="false" ht="12.75" hidden="false" customHeight="false" outlineLevel="0" collapsed="false">
      <c r="A6" s="355"/>
      <c r="B6" s="355"/>
    </row>
    <row r="7" customFormat="false" ht="13.5" hidden="false" customHeight="false" outlineLevel="0" collapsed="false">
      <c r="A7" s="356" t="n">
        <v>45400</v>
      </c>
      <c r="B7" s="355"/>
    </row>
    <row r="8" customFormat="false" ht="13.5" hidden="false" customHeight="true" outlineLevel="0" collapsed="false">
      <c r="A8" s="357"/>
      <c r="B8" s="358" t="s">
        <v>1153</v>
      </c>
      <c r="C8" s="358"/>
      <c r="D8" s="358" t="s">
        <v>1154</v>
      </c>
      <c r="E8" s="358" t="s">
        <v>1155</v>
      </c>
    </row>
    <row r="9" customFormat="false" ht="27" hidden="false" customHeight="false" outlineLevel="0" collapsed="false">
      <c r="A9" s="359" t="s">
        <v>1156</v>
      </c>
      <c r="B9" s="360" t="s">
        <v>1157</v>
      </c>
      <c r="C9" s="360" t="s">
        <v>1158</v>
      </c>
      <c r="D9" s="358"/>
      <c r="E9" s="358"/>
    </row>
    <row r="10" customFormat="false" ht="13.5" hidden="false" customHeight="false" outlineLevel="0" collapsed="false">
      <c r="A10" s="361"/>
      <c r="B10" s="362"/>
      <c r="C10" s="362"/>
      <c r="D10" s="362"/>
      <c r="E10" s="362"/>
    </row>
    <row r="11" customFormat="false" ht="13.5" hidden="false" customHeight="false" outlineLevel="0" collapsed="false">
      <c r="A11" s="363"/>
      <c r="B11" s="364"/>
      <c r="C11" s="364"/>
      <c r="D11" s="364"/>
      <c r="E11" s="365"/>
    </row>
    <row r="12" customFormat="false" ht="18" hidden="false" customHeight="true" outlineLevel="0" collapsed="false">
      <c r="A12" s="366" t="s">
        <v>1119</v>
      </c>
      <c r="B12" s="367" t="n">
        <v>2126754.643</v>
      </c>
      <c r="C12" s="367" t="n">
        <v>0</v>
      </c>
      <c r="D12" s="367" t="n">
        <v>1055797.948</v>
      </c>
      <c r="E12" s="368" t="n">
        <v>3182552.592</v>
      </c>
    </row>
    <row r="13" customFormat="false" ht="18" hidden="false" customHeight="true" outlineLevel="0" collapsed="false">
      <c r="A13" s="366" t="s">
        <v>1120</v>
      </c>
      <c r="B13" s="367" t="n">
        <v>2788853.27</v>
      </c>
      <c r="C13" s="367" t="n">
        <v>0</v>
      </c>
      <c r="D13" s="367" t="n">
        <v>440153.522</v>
      </c>
      <c r="E13" s="368" t="n">
        <v>3229006.792</v>
      </c>
    </row>
    <row r="14" customFormat="false" ht="18" hidden="false" customHeight="true" outlineLevel="0" collapsed="false">
      <c r="A14" s="366" t="s">
        <v>1093</v>
      </c>
      <c r="B14" s="367" t="n">
        <v>431870.958</v>
      </c>
      <c r="C14" s="367" t="n">
        <v>0</v>
      </c>
      <c r="D14" s="367" t="n">
        <v>5839.057</v>
      </c>
      <c r="E14" s="368" t="n">
        <v>437710.016</v>
      </c>
    </row>
    <row r="15" customFormat="false" ht="8.25" hidden="false" customHeight="true" outlineLevel="0" collapsed="false">
      <c r="A15" s="369"/>
      <c r="B15" s="370"/>
      <c r="C15" s="370"/>
      <c r="D15" s="370"/>
      <c r="E15" s="370"/>
    </row>
    <row r="16" customFormat="false" ht="12.75" hidden="false" customHeight="false" outlineLevel="0" collapsed="false">
      <c r="A16" s="366" t="s">
        <v>1159</v>
      </c>
      <c r="B16" s="366"/>
      <c r="C16" s="371"/>
      <c r="D16" s="371"/>
      <c r="E16" s="371"/>
    </row>
    <row r="17" customFormat="false" ht="12.75" hidden="false" customHeight="true" outlineLevel="0" collapsed="false">
      <c r="A17" s="372" t="s">
        <v>1160</v>
      </c>
      <c r="B17" s="372"/>
      <c r="C17" s="372"/>
      <c r="D17" s="372"/>
      <c r="E17" s="372"/>
    </row>
    <row r="18" customFormat="false" ht="12.75" hidden="false" customHeight="false" outlineLevel="0" collapsed="false">
      <c r="A18" s="372"/>
      <c r="B18" s="372"/>
      <c r="C18" s="372"/>
      <c r="D18" s="372"/>
      <c r="E18" s="372"/>
    </row>
    <row r="19" customFormat="false" ht="12.75" hidden="false" customHeight="false" outlineLevel="0" collapsed="false">
      <c r="A19" s="373" t="s">
        <v>1129</v>
      </c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3.45"/>
    <col collapsed="false" customWidth="false" hidden="false" outlineLevel="0" max="6" min="6" style="34" width="11.45"/>
    <col collapsed="false" customWidth="true" hidden="false" outlineLevel="0" max="7" min="7" style="34" width="21.56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351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9165175.979</v>
      </c>
      <c r="C9" s="80" t="n">
        <v>3155342.499</v>
      </c>
      <c r="D9" s="80" t="n">
        <v>22320518.479</v>
      </c>
    </row>
    <row r="10" s="81" customFormat="true" ht="9.75" hidden="false" customHeight="true" outlineLevel="0" collapsed="false">
      <c r="A10" s="82" t="s">
        <v>379</v>
      </c>
      <c r="B10" s="83" t="n">
        <v>1706790.855</v>
      </c>
      <c r="C10" s="83" t="n">
        <v>139678.83</v>
      </c>
      <c r="D10" s="83" t="n">
        <v>1846469.685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7411299.049</v>
      </c>
      <c r="C11" s="83" t="n">
        <v>3014496.11</v>
      </c>
      <c r="D11" s="83" t="n">
        <v>20425795.159</v>
      </c>
    </row>
    <row r="12" s="81" customFormat="true" ht="9.75" hidden="false" customHeight="true" outlineLevel="0" collapsed="false">
      <c r="A12" s="82" t="s">
        <v>381</v>
      </c>
      <c r="B12" s="83" t="n">
        <v>45835.082</v>
      </c>
      <c r="C12" s="83" t="n">
        <v>924.568</v>
      </c>
      <c r="D12" s="83" t="n">
        <v>46759.65</v>
      </c>
    </row>
    <row r="13" s="81" customFormat="true" ht="9.75" hidden="false" customHeight="true" outlineLevel="0" collapsed="false">
      <c r="A13" s="82" t="s">
        <v>382</v>
      </c>
      <c r="B13" s="83" t="n">
        <v>1250.992</v>
      </c>
      <c r="C13" s="83" t="n">
        <v>242.99</v>
      </c>
      <c r="D13" s="83" t="n">
        <v>1493.983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9894362.684</v>
      </c>
      <c r="C17" s="80" t="n">
        <v>47213.869</v>
      </c>
      <c r="D17" s="80" t="n">
        <v>9941576.553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575643.695</v>
      </c>
      <c r="C19" s="83" t="n">
        <v>47213.869</v>
      </c>
      <c r="D19" s="83" t="n">
        <v>4622857.564</v>
      </c>
    </row>
    <row r="20" s="81" customFormat="true" ht="9.75" hidden="false" customHeight="true" outlineLevel="0" collapsed="false">
      <c r="A20" s="88" t="s">
        <v>386</v>
      </c>
      <c r="B20" s="83" t="n">
        <v>5318718.988</v>
      </c>
      <c r="C20" s="83" t="n">
        <v>0</v>
      </c>
      <c r="D20" s="83" t="n">
        <v>5318718.988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2429055.595</v>
      </c>
      <c r="C24" s="80" t="n">
        <v>0</v>
      </c>
      <c r="D24" s="80" t="n">
        <v>12429055.595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2827238.772</v>
      </c>
      <c r="C25" s="86" t="n">
        <v>0</v>
      </c>
      <c r="D25" s="86" t="n">
        <v>12827238.772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188030.456</v>
      </c>
      <c r="C26" s="83" t="n">
        <v>0</v>
      </c>
      <c r="D26" s="83" t="n">
        <v>188030.456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86968.527</v>
      </c>
      <c r="C27" s="83" t="n">
        <v>0</v>
      </c>
      <c r="D27" s="83" t="n">
        <v>386968.527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9752976.396</v>
      </c>
      <c r="C30" s="83" t="n">
        <v>0</v>
      </c>
      <c r="D30" s="83" t="n">
        <v>9752976.396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35016.223</v>
      </c>
      <c r="C32" s="83" t="n">
        <v>0</v>
      </c>
      <c r="D32" s="83" t="n">
        <v>635016.223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1864247.167</v>
      </c>
      <c r="C34" s="83" t="n">
        <v>0</v>
      </c>
      <c r="D34" s="83" t="n">
        <v>1864247.167</v>
      </c>
    </row>
    <row r="35" s="81" customFormat="true" ht="9.75" hidden="false" customHeight="true" outlineLevel="0" collapsed="false">
      <c r="A35" s="92" t="s">
        <v>400</v>
      </c>
      <c r="B35" s="86" t="n">
        <v>12491.907</v>
      </c>
      <c r="C35" s="86" t="n">
        <v>0</v>
      </c>
      <c r="D35" s="86" t="n">
        <v>12491.907</v>
      </c>
    </row>
    <row r="36" s="81" customFormat="true" ht="9.75" hidden="false" customHeight="true" outlineLevel="0" collapsed="false">
      <c r="A36" s="92" t="s">
        <v>401</v>
      </c>
      <c r="B36" s="86" t="n">
        <v>304093.297</v>
      </c>
      <c r="C36" s="86" t="n">
        <v>2628.06</v>
      </c>
      <c r="D36" s="86" t="n">
        <v>306721.357</v>
      </c>
    </row>
    <row r="37" s="81" customFormat="true" ht="9.75" hidden="false" customHeight="true" outlineLevel="0" collapsed="false">
      <c r="A37" s="82" t="s">
        <v>402</v>
      </c>
      <c r="B37" s="83" t="n">
        <v>121751.176</v>
      </c>
      <c r="C37" s="83" t="n">
        <v>657.122</v>
      </c>
      <c r="D37" s="83" t="n">
        <v>122408.298</v>
      </c>
    </row>
    <row r="38" s="81" customFormat="true" ht="9.75" hidden="false" customHeight="true" outlineLevel="0" collapsed="false">
      <c r="A38" s="82" t="s">
        <v>403</v>
      </c>
      <c r="B38" s="83" t="n">
        <v>182342.12</v>
      </c>
      <c r="C38" s="83" t="n">
        <v>1970.937</v>
      </c>
      <c r="D38" s="83" t="n">
        <v>184313.058</v>
      </c>
    </row>
    <row r="39" s="81" customFormat="true" ht="9.75" hidden="false" customHeight="true" outlineLevel="0" collapsed="false">
      <c r="A39" s="85" t="s">
        <v>404</v>
      </c>
      <c r="B39" s="86" t="n">
        <v>-692370.356</v>
      </c>
      <c r="C39" s="86" t="n">
        <v>-2628.06</v>
      </c>
      <c r="D39" s="86" t="n">
        <v>-694998.416</v>
      </c>
    </row>
    <row r="40" s="81" customFormat="true" ht="9.75" hidden="false" customHeight="true" outlineLevel="0" collapsed="false">
      <c r="A40" s="85" t="s">
        <v>405</v>
      </c>
      <c r="B40" s="86" t="n">
        <v>-22398.025</v>
      </c>
      <c r="C40" s="86" t="n">
        <v>0</v>
      </c>
      <c r="D40" s="86" t="n">
        <v>-22398.025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48910.575</v>
      </c>
      <c r="C42" s="86" t="n">
        <v>931.103</v>
      </c>
      <c r="D42" s="86" t="n">
        <v>349841.679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589823.515</v>
      </c>
      <c r="C44" s="80" t="n">
        <v>1200.028</v>
      </c>
      <c r="D44" s="80" t="n">
        <v>591023.544</v>
      </c>
    </row>
    <row r="45" s="81" customFormat="true" ht="9.75" hidden="false" customHeight="true" outlineLevel="0" collapsed="false">
      <c r="A45" s="93" t="s">
        <v>109</v>
      </c>
      <c r="B45" s="83" t="n">
        <v>497420.127</v>
      </c>
      <c r="C45" s="83" t="n">
        <v>356.038</v>
      </c>
      <c r="D45" s="83" t="n">
        <v>497776.165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843.99</v>
      </c>
      <c r="D47" s="83" t="n">
        <v>843.99</v>
      </c>
    </row>
    <row r="48" s="81" customFormat="true" ht="9.75" hidden="false" customHeight="true" outlineLevel="0" collapsed="false">
      <c r="A48" s="82" t="s">
        <v>408</v>
      </c>
      <c r="B48" s="83" t="n">
        <v>92403.388</v>
      </c>
      <c r="C48" s="83" t="n">
        <v>0</v>
      </c>
      <c r="D48" s="83" t="n">
        <v>92403.388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97481.931</v>
      </c>
      <c r="C53" s="86" t="n">
        <v>0</v>
      </c>
      <c r="D53" s="86" t="n">
        <v>597481.931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631114.029</v>
      </c>
      <c r="C55" s="86" t="n">
        <v>2195.337</v>
      </c>
      <c r="D55" s="86" t="n">
        <v>633309.367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3655924.312</v>
      </c>
      <c r="C57" s="80" t="n">
        <v>3206882.838</v>
      </c>
      <c r="D57" s="80" t="n">
        <v>46862807.151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351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7320154.115</v>
      </c>
      <c r="C70" s="80" t="n">
        <v>3332387.812</v>
      </c>
      <c r="D70" s="80" t="n">
        <v>40652541.928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7729902.075</v>
      </c>
      <c r="C72" s="86" t="n">
        <v>1739798.586</v>
      </c>
      <c r="D72" s="86" t="n">
        <v>19469700.662</v>
      </c>
    </row>
    <row r="73" s="81" customFormat="true" ht="9.75" hidden="false" customHeight="true" outlineLevel="0" collapsed="false">
      <c r="A73" s="109" t="s">
        <v>416</v>
      </c>
      <c r="B73" s="86" t="n">
        <v>15878588.198</v>
      </c>
      <c r="C73" s="86" t="n">
        <v>179136.204</v>
      </c>
      <c r="D73" s="86" t="n">
        <v>16057724.403</v>
      </c>
    </row>
    <row r="74" s="81" customFormat="true" ht="9.75" hidden="false" customHeight="true" outlineLevel="0" collapsed="false">
      <c r="A74" s="109" t="s">
        <v>417</v>
      </c>
      <c r="B74" s="86" t="n">
        <v>94168.803</v>
      </c>
      <c r="C74" s="86" t="n">
        <v>77030.485</v>
      </c>
      <c r="D74" s="86" t="n">
        <v>171199.289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897.095</v>
      </c>
      <c r="D75" s="83" t="n">
        <v>4897.095</v>
      </c>
    </row>
    <row r="76" s="81" customFormat="true" ht="9.75" hidden="false" customHeight="true" outlineLevel="0" collapsed="false">
      <c r="A76" s="110" t="s">
        <v>419</v>
      </c>
      <c r="B76" s="83" t="n">
        <v>34405.59</v>
      </c>
      <c r="C76" s="83" t="n">
        <v>57359.981</v>
      </c>
      <c r="D76" s="83" t="n">
        <v>91765.572</v>
      </c>
    </row>
    <row r="77" s="81" customFormat="true" ht="9.75" hidden="false" customHeight="true" outlineLevel="0" collapsed="false">
      <c r="A77" s="110" t="s">
        <v>420</v>
      </c>
      <c r="B77" s="83" t="n">
        <v>59763.212</v>
      </c>
      <c r="C77" s="83" t="n">
        <v>14773.408</v>
      </c>
      <c r="D77" s="83" t="n">
        <v>74536.62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326167.108</v>
      </c>
      <c r="C79" s="86" t="n">
        <v>1319019.284</v>
      </c>
      <c r="D79" s="86" t="n">
        <v>4645186.392</v>
      </c>
    </row>
    <row r="80" s="81" customFormat="true" ht="9.75" hidden="false" customHeight="true" outlineLevel="0" collapsed="false">
      <c r="A80" s="109" t="s">
        <v>423</v>
      </c>
      <c r="B80" s="86" t="n">
        <v>291327.928</v>
      </c>
      <c r="C80" s="86" t="n">
        <v>17403.252</v>
      </c>
      <c r="D80" s="86" t="n">
        <v>308731.181</v>
      </c>
    </row>
    <row r="81" s="81" customFormat="true" ht="9.75" hidden="false" customHeight="true" outlineLevel="0" collapsed="false">
      <c r="A81" s="110" t="s">
        <v>424</v>
      </c>
      <c r="B81" s="83" t="n">
        <v>291327.928</v>
      </c>
      <c r="C81" s="83" t="n">
        <v>17403.252</v>
      </c>
      <c r="D81" s="83" t="n">
        <v>308731.181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558459.963</v>
      </c>
      <c r="C84" s="80" t="n">
        <v>6361.916</v>
      </c>
      <c r="D84" s="80" t="n">
        <v>564821.88</v>
      </c>
    </row>
    <row r="85" s="81" customFormat="true" ht="9.75" hidden="false" customHeight="true" outlineLevel="0" collapsed="false">
      <c r="A85" s="110" t="s">
        <v>427</v>
      </c>
      <c r="B85" s="83" t="n">
        <v>556573.568</v>
      </c>
      <c r="C85" s="83" t="n">
        <v>6361.916</v>
      </c>
      <c r="D85" s="83" t="n">
        <v>562935.485</v>
      </c>
    </row>
    <row r="86" s="81" customFormat="true" ht="9.75" hidden="false" customHeight="true" outlineLevel="0" collapsed="false">
      <c r="A86" s="110" t="s">
        <v>428</v>
      </c>
      <c r="B86" s="83" t="n">
        <v>1886.394</v>
      </c>
      <c r="C86" s="83" t="n">
        <v>0</v>
      </c>
      <c r="D86" s="83" t="n">
        <v>1886.394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523954.266</v>
      </c>
      <c r="C100" s="86" t="n">
        <v>2113.25</v>
      </c>
      <c r="D100" s="86" t="n">
        <v>526067.517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6895.564</v>
      </c>
      <c r="C102" s="80" t="n">
        <v>11230.307</v>
      </c>
      <c r="D102" s="80" t="n">
        <v>108125.872</v>
      </c>
    </row>
    <row r="103" s="81" customFormat="true" ht="9.75" hidden="false" customHeight="true" outlineLevel="0" collapsed="false">
      <c r="A103" s="110" t="s">
        <v>439</v>
      </c>
      <c r="B103" s="83" t="n">
        <v>96895.564</v>
      </c>
      <c r="C103" s="83" t="n">
        <v>11071.358</v>
      </c>
      <c r="D103" s="83" t="n">
        <v>107966.923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8.948</v>
      </c>
      <c r="D108" s="83" t="n">
        <v>158.948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744868.351</v>
      </c>
      <c r="C110" s="80" t="n">
        <v>-147584.068</v>
      </c>
      <c r="D110" s="80" t="n">
        <v>1597284.282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20355.61</v>
      </c>
      <c r="C112" s="80" t="n">
        <v>34314.837</v>
      </c>
      <c r="D112" s="80" t="n">
        <v>254670.447</v>
      </c>
    </row>
    <row r="113" s="81" customFormat="true" ht="9.75" hidden="false" customHeight="true" outlineLevel="0" collapsed="false">
      <c r="A113" s="88" t="s">
        <v>446</v>
      </c>
      <c r="B113" s="86" t="n">
        <v>8593.592</v>
      </c>
      <c r="C113" s="86" t="n">
        <v>20780.999</v>
      </c>
      <c r="D113" s="86" t="n">
        <v>29374.592</v>
      </c>
    </row>
    <row r="114" s="81" customFormat="true" ht="9.75" hidden="false" customHeight="true" outlineLevel="0" collapsed="false">
      <c r="A114" s="88" t="s">
        <v>447</v>
      </c>
      <c r="B114" s="86" t="n">
        <v>211762.017</v>
      </c>
      <c r="C114" s="86" t="n">
        <v>13533.837</v>
      </c>
      <c r="D114" s="86" t="n">
        <v>225295.855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4906.63</v>
      </c>
      <c r="C116" s="86" t="n">
        <v>0</v>
      </c>
      <c r="D116" s="86" t="n">
        <v>254906.63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40719594.502</v>
      </c>
      <c r="C118" s="80" t="n">
        <v>3238824.056</v>
      </c>
      <c r="D118" s="80" t="n">
        <v>43958418.559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2904388.592</v>
      </c>
      <c r="C120" s="80" t="n">
        <v>0</v>
      </c>
      <c r="D120" s="80" t="n">
        <v>2904388.592</v>
      </c>
    </row>
    <row r="121" s="81" customFormat="true" ht="9.75" hidden="false" customHeight="true" outlineLevel="0" collapsed="false">
      <c r="A121" s="110" t="s">
        <v>449</v>
      </c>
      <c r="B121" s="83" t="n">
        <v>2000000</v>
      </c>
      <c r="C121" s="83" t="n">
        <v>0</v>
      </c>
      <c r="D121" s="83" t="n">
        <v>20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560000</v>
      </c>
      <c r="C123" s="83" t="n">
        <v>0</v>
      </c>
      <c r="D123" s="83" t="n">
        <v>560000</v>
      </c>
    </row>
    <row r="124" s="81" customFormat="true" ht="9.75" hidden="false" customHeight="true" outlineLevel="0" collapsed="false">
      <c r="A124" s="110" t="s">
        <v>452</v>
      </c>
      <c r="B124" s="83" t="n">
        <v>-615508.713</v>
      </c>
      <c r="C124" s="83" t="n">
        <v>0</v>
      </c>
      <c r="D124" s="83" t="n">
        <v>-615508.713</v>
      </c>
    </row>
    <row r="125" s="81" customFormat="true" ht="9.75" hidden="false" customHeight="true" outlineLevel="0" collapsed="false">
      <c r="A125" s="110" t="s">
        <v>453</v>
      </c>
      <c r="B125" s="83" t="n">
        <v>645819.05</v>
      </c>
      <c r="C125" s="83" t="n">
        <v>0</v>
      </c>
      <c r="D125" s="83" t="n">
        <v>645819.05</v>
      </c>
    </row>
    <row r="126" s="81" customFormat="true" ht="9.75" hidden="false" customHeight="true" outlineLevel="0" collapsed="false">
      <c r="A126" s="110" t="s">
        <v>454</v>
      </c>
      <c r="B126" s="83" t="n">
        <v>312180.919</v>
      </c>
      <c r="C126" s="83" t="n">
        <v>0</v>
      </c>
      <c r="D126" s="83" t="n">
        <v>312180.919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3623983.094</v>
      </c>
      <c r="C128" s="80" t="n">
        <v>3238824.056</v>
      </c>
      <c r="D128" s="80" t="n">
        <v>46862807.151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2456914.153</v>
      </c>
      <c r="C130" s="80" t="n">
        <v>2835601.35</v>
      </c>
      <c r="D130" s="80" t="n">
        <v>5292515.503</v>
      </c>
    </row>
    <row r="131" s="81" customFormat="true" ht="9.75" hidden="false" customHeight="true" outlineLevel="0" collapsed="false">
      <c r="A131" s="88" t="s">
        <v>456</v>
      </c>
      <c r="B131" s="83" t="n">
        <v>12769.601</v>
      </c>
      <c r="C131" s="83" t="n">
        <v>2014736.482</v>
      </c>
      <c r="D131" s="83" t="n">
        <v>2027506.083</v>
      </c>
    </row>
    <row r="132" s="81" customFormat="true" ht="9.75" hidden="false" customHeight="true" outlineLevel="0" collapsed="false">
      <c r="A132" s="110" t="s">
        <v>457</v>
      </c>
      <c r="B132" s="83" t="n">
        <v>2444144.551</v>
      </c>
      <c r="C132" s="83" t="n">
        <v>820864.868</v>
      </c>
      <c r="D132" s="83" t="n">
        <v>3265009.419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</row>
    <row r="139" customFormat="false" ht="13.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true" hidden="false" outlineLevel="0" max="6" min="6" style="34" width="13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</v>
      </c>
      <c r="B2" s="119"/>
      <c r="C2" s="119"/>
      <c r="D2" s="119"/>
    </row>
    <row r="3" s="122" customFormat="true" ht="15.75" hidden="false" customHeight="true" outlineLevel="0" collapsed="false">
      <c r="A3" s="121" t="n">
        <v>45351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  <c r="F4" s="124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375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513272.81717</v>
      </c>
      <c r="C9" s="131" t="n">
        <v>35286.02137</v>
      </c>
      <c r="D9" s="131" t="n">
        <v>548558.83854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155081.52635</v>
      </c>
      <c r="C10" s="134" t="n">
        <v>22408.67978</v>
      </c>
      <c r="D10" s="134" t="n">
        <v>177490.20613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98337.55543</v>
      </c>
      <c r="C12" s="134" t="n">
        <v>837.2925</v>
      </c>
      <c r="D12" s="134" t="n">
        <v>99174.84793</v>
      </c>
    </row>
    <row r="13" s="112" customFormat="true" ht="8.25" hidden="false" customHeight="true" outlineLevel="0" collapsed="false">
      <c r="A13" s="82" t="s">
        <v>465</v>
      </c>
      <c r="B13" s="134" t="n">
        <v>259853.73539</v>
      </c>
      <c r="C13" s="134" t="n">
        <v>81.18296</v>
      </c>
      <c r="D13" s="134" t="n">
        <v>259934.91835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10822.41074</v>
      </c>
      <c r="D16" s="134" t="n">
        <v>10822.41074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1136.45539</v>
      </c>
      <c r="D18" s="134" t="n">
        <v>1136.45539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24251.84514</v>
      </c>
      <c r="C20" s="131" t="n">
        <v>313.97996</v>
      </c>
      <c r="D20" s="131" t="n">
        <v>24565.8251</v>
      </c>
    </row>
    <row r="21" s="112" customFormat="true" ht="8.25" hidden="false" customHeight="true" outlineLevel="0" collapsed="false">
      <c r="A21" s="82" t="s">
        <v>471</v>
      </c>
      <c r="B21" s="134" t="n">
        <v>7790.53645</v>
      </c>
      <c r="C21" s="134" t="n">
        <v>312.19709</v>
      </c>
      <c r="D21" s="134" t="n">
        <v>8102.73354</v>
      </c>
    </row>
    <row r="22" s="112" customFormat="true" ht="8.25" hidden="false" customHeight="true" outlineLevel="0" collapsed="false">
      <c r="A22" s="82" t="s">
        <v>472</v>
      </c>
      <c r="B22" s="134" t="n">
        <v>0.09967</v>
      </c>
      <c r="C22" s="134" t="n">
        <v>0</v>
      </c>
      <c r="D22" s="134" t="n">
        <v>0.09967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5</v>
      </c>
      <c r="C24" s="134" t="n">
        <v>0</v>
      </c>
      <c r="D24" s="134" t="n">
        <v>5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3264.54223</v>
      </c>
      <c r="C26" s="134" t="n">
        <v>0</v>
      </c>
      <c r="D26" s="134" t="n">
        <v>3264.54223</v>
      </c>
    </row>
    <row r="27" s="112" customFormat="true" ht="8.25" hidden="false" customHeight="true" outlineLevel="0" collapsed="false">
      <c r="A27" s="82" t="s">
        <v>476</v>
      </c>
      <c r="B27" s="134" t="n">
        <v>13191.66679</v>
      </c>
      <c r="C27" s="134" t="n">
        <v>1.78287</v>
      </c>
      <c r="D27" s="134" t="n">
        <v>13193.44966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489020.97203</v>
      </c>
      <c r="C34" s="131" t="n">
        <v>34972.04141</v>
      </c>
      <c r="D34" s="131" t="n">
        <v>523993.01344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32329.5715</v>
      </c>
      <c r="C36" s="131" t="n">
        <v>0</v>
      </c>
      <c r="D36" s="131" t="n">
        <v>32329.5715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456691.40053</v>
      </c>
      <c r="C38" s="131" t="n">
        <v>34972.04141</v>
      </c>
      <c r="D38" s="131" t="n">
        <v>491663.44194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129037.57415</v>
      </c>
      <c r="C40" s="131" t="n">
        <v>7270.14731</v>
      </c>
      <c r="D40" s="131" t="n">
        <v>136307.72146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97.93633</v>
      </c>
      <c r="D41" s="134" t="n">
        <v>97.93633</v>
      </c>
    </row>
    <row r="42" s="112" customFormat="true" ht="8.25" hidden="false" customHeight="true" outlineLevel="0" collapsed="false">
      <c r="A42" s="82" t="s">
        <v>482</v>
      </c>
      <c r="B42" s="134" t="n">
        <v>35.52004</v>
      </c>
      <c r="C42" s="134" t="n">
        <v>2949.37153</v>
      </c>
      <c r="D42" s="134" t="n">
        <v>2984.89157</v>
      </c>
    </row>
    <row r="43" s="112" customFormat="true" ht="8.25" hidden="false" customHeight="true" outlineLevel="0" collapsed="false">
      <c r="A43" s="82" t="s">
        <v>483</v>
      </c>
      <c r="B43" s="134" t="n">
        <v>588.3736</v>
      </c>
      <c r="C43" s="134" t="n">
        <v>219.70687</v>
      </c>
      <c r="D43" s="134" t="n">
        <v>808.08047</v>
      </c>
    </row>
    <row r="44" s="112" customFormat="true" ht="8.25" hidden="false" customHeight="true" outlineLevel="0" collapsed="false">
      <c r="A44" s="82" t="s">
        <v>484</v>
      </c>
      <c r="B44" s="134" t="n">
        <v>128413.68051</v>
      </c>
      <c r="C44" s="134" t="n">
        <v>4003.13258</v>
      </c>
      <c r="D44" s="134" t="n">
        <v>132416.81309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42579.33323</v>
      </c>
      <c r="C46" s="131" t="n">
        <v>9632.19249</v>
      </c>
      <c r="D46" s="131" t="n">
        <v>52211.52572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4.3592</v>
      </c>
      <c r="C49" s="134" t="n">
        <v>0</v>
      </c>
      <c r="D49" s="134" t="n">
        <v>4.3592</v>
      </c>
    </row>
    <row r="50" s="112" customFormat="true" ht="8.25" hidden="false" customHeight="true" outlineLevel="0" collapsed="false">
      <c r="A50" s="82" t="s">
        <v>486</v>
      </c>
      <c r="B50" s="134" t="n">
        <v>42574.97403</v>
      </c>
      <c r="C50" s="134" t="n">
        <v>9632.19249</v>
      </c>
      <c r="D50" s="134" t="n">
        <v>52207.16652</v>
      </c>
    </row>
    <row r="51" s="112" customFormat="true" ht="5.25" hidden="false" customHeight="true" outlineLevel="0" collapsed="false">
      <c r="A51" s="82"/>
      <c r="B51" s="135"/>
      <c r="C51" s="135"/>
      <c r="D51" s="135"/>
    </row>
    <row r="52" s="112" customFormat="true" ht="8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8.25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543149.64145</v>
      </c>
      <c r="C54" s="131" t="n">
        <v>32609.99623</v>
      </c>
      <c r="D54" s="131" t="n">
        <v>575759.63768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173699.58631</v>
      </c>
      <c r="C56" s="131" t="n">
        <v>0</v>
      </c>
      <c r="D56" s="131" t="n">
        <v>173699.58631</v>
      </c>
    </row>
    <row r="57" s="112" customFormat="true" ht="8.25" hidden="false" customHeight="true" outlineLevel="0" collapsed="false">
      <c r="A57" s="82" t="s">
        <v>489</v>
      </c>
      <c r="B57" s="134" t="n">
        <v>105640.19177</v>
      </c>
      <c r="C57" s="134" t="n">
        <v>0</v>
      </c>
      <c r="D57" s="134" t="n">
        <v>105640.19177</v>
      </c>
    </row>
    <row r="58" s="112" customFormat="true" ht="8.25" hidden="false" customHeight="true" outlineLevel="0" collapsed="false">
      <c r="A58" s="82" t="s">
        <v>490</v>
      </c>
      <c r="B58" s="134" t="n">
        <v>65.875</v>
      </c>
      <c r="C58" s="134" t="n">
        <v>0</v>
      </c>
      <c r="D58" s="134" t="s">
        <v>491</v>
      </c>
    </row>
    <row r="59" s="112" customFormat="true" ht="8.25" hidden="false" customHeight="true" outlineLevel="0" collapsed="false">
      <c r="A59" s="82" t="s">
        <v>492</v>
      </c>
      <c r="B59" s="134" t="n">
        <v>45547.1649</v>
      </c>
      <c r="C59" s="134" t="n">
        <v>0</v>
      </c>
      <c r="D59" s="134" t="n">
        <v>45547.1649</v>
      </c>
    </row>
    <row r="60" s="112" customFormat="true" ht="8.25" hidden="false" customHeight="true" outlineLevel="0" collapsed="false">
      <c r="A60" s="82" t="s">
        <v>493</v>
      </c>
      <c r="B60" s="134" t="n">
        <v>22446.35464</v>
      </c>
      <c r="C60" s="134" t="n">
        <v>0</v>
      </c>
      <c r="D60" s="134" t="n">
        <v>22446.35464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69450.05514</v>
      </c>
      <c r="C62" s="131" t="n">
        <v>32609.99623</v>
      </c>
      <c r="D62" s="131" t="n">
        <v>402060.05137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29942.57882</v>
      </c>
      <c r="C64" s="131" t="n">
        <v>1099.09027</v>
      </c>
      <c r="D64" s="131" t="n">
        <v>31041.66909</v>
      </c>
    </row>
    <row r="65" s="112" customFormat="true" ht="8.25" hidden="false" customHeight="true" outlineLevel="0" collapsed="false">
      <c r="A65" s="82" t="s">
        <v>495</v>
      </c>
      <c r="B65" s="134" t="n">
        <v>347.32244</v>
      </c>
      <c r="C65" s="134" t="n">
        <v>1090.28821</v>
      </c>
      <c r="D65" s="134" t="n">
        <v>1437.61065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-163.2141</v>
      </c>
      <c r="C67" s="134" t="n">
        <v>0</v>
      </c>
      <c r="D67" s="134" t="n">
        <v>-163.2141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8122.15505</v>
      </c>
      <c r="C69" s="134" t="n">
        <v>8.80206</v>
      </c>
      <c r="D69" s="134" t="n">
        <v>18130.95711</v>
      </c>
    </row>
    <row r="70" s="112" customFormat="true" ht="8.25" hidden="false" customHeight="true" outlineLevel="0" collapsed="false">
      <c r="A70" s="82" t="s">
        <v>500</v>
      </c>
      <c r="B70" s="134" t="n">
        <v>8691.72615</v>
      </c>
      <c r="C70" s="134" t="n">
        <v>0</v>
      </c>
      <c r="D70" s="134" t="n">
        <v>8691.72615</v>
      </c>
    </row>
    <row r="71" s="112" customFormat="true" ht="8.25" hidden="false" customHeight="true" outlineLevel="0" collapsed="false">
      <c r="A71" s="82" t="s">
        <v>501</v>
      </c>
      <c r="B71" s="134" t="n">
        <v>2944.58928</v>
      </c>
      <c r="C71" s="134" t="n">
        <v>0</v>
      </c>
      <c r="D71" s="134" t="n">
        <v>2944.58928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587.17301</v>
      </c>
      <c r="C73" s="131" t="n">
        <v>70.25349</v>
      </c>
      <c r="D73" s="131" t="n">
        <v>-516.9195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338920.30331</v>
      </c>
      <c r="C75" s="131" t="n">
        <v>31581.15945</v>
      </c>
      <c r="D75" s="131" t="n">
        <v>370501.46276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58320.5435</v>
      </c>
      <c r="C77" s="134" t="n">
        <v>0</v>
      </c>
      <c r="D77" s="134" t="n">
        <v>58320.5435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280599.75981</v>
      </c>
      <c r="C79" s="135" t="n">
        <v>31581.15945</v>
      </c>
      <c r="D79" s="135" t="n">
        <v>312180.91926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504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56"/>
    <col collapsed="false" customWidth="true" hidden="false" outlineLevel="0" max="7" min="7" style="34" width="19"/>
    <col collapsed="false" customWidth="true" hidden="false" outlineLevel="0" max="8" min="8" style="34" width="22.44"/>
    <col collapsed="false" customWidth="false" hidden="false" outlineLevel="0" max="16384" min="9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351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39717.793</v>
      </c>
      <c r="C9" s="80" t="n">
        <v>357395.926</v>
      </c>
      <c r="D9" s="80" t="n">
        <v>497113.719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39700.332</v>
      </c>
      <c r="C11" s="83" t="n">
        <v>210120.543</v>
      </c>
      <c r="D11" s="83" t="n">
        <v>349820.876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17.46</v>
      </c>
      <c r="C13" s="83" t="n">
        <v>147275.382</v>
      </c>
      <c r="D13" s="83" t="n">
        <v>147292.843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597073.315</v>
      </c>
      <c r="C17" s="80" t="n">
        <v>1734250.255</v>
      </c>
      <c r="D17" s="80" t="n">
        <v>4331323.571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2574111.683</v>
      </c>
      <c r="C19" s="83" t="n">
        <v>1734250.255</v>
      </c>
      <c r="D19" s="83" t="n">
        <v>4308361.939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5961.631</v>
      </c>
      <c r="C20" s="83" t="n">
        <v>0</v>
      </c>
      <c r="D20" s="83" t="n">
        <v>25961.631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0</v>
      </c>
      <c r="D22" s="83" t="n">
        <v>-300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2922563.427</v>
      </c>
      <c r="C24" s="80" t="n">
        <v>1198908.574</v>
      </c>
      <c r="D24" s="80" t="n">
        <v>4121472.001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059699.442</v>
      </c>
      <c r="C25" s="86" t="n">
        <v>1099954.92</v>
      </c>
      <c r="D25" s="86" t="n">
        <v>4159654.363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8"/>
      <c r="F29" s="84"/>
    </row>
    <row r="30" s="81" customFormat="true" ht="9.75" hidden="false" customHeight="true" outlineLevel="0" collapsed="false">
      <c r="A30" s="82" t="s">
        <v>395</v>
      </c>
      <c r="B30" s="83" t="n">
        <v>3056860.81</v>
      </c>
      <c r="C30" s="83" t="n">
        <v>1099954.92</v>
      </c>
      <c r="D30" s="83" t="n">
        <v>4156815.731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2838.631</v>
      </c>
      <c r="C32" s="83" t="n">
        <v>0</v>
      </c>
      <c r="D32" s="83" t="n">
        <v>2838.631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599463.42</v>
      </c>
      <c r="C35" s="86" t="n">
        <v>311028.277</v>
      </c>
      <c r="D35" s="86" t="n">
        <v>910491.697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51223.457</v>
      </c>
      <c r="C36" s="86" t="n">
        <v>439938.906</v>
      </c>
      <c r="D36" s="86" t="n">
        <v>491162.364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49300.93</v>
      </c>
      <c r="C37" s="83" t="n">
        <v>419862.639</v>
      </c>
      <c r="D37" s="83" t="n">
        <v>469163.569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922.527</v>
      </c>
      <c r="C38" s="83" t="n">
        <v>20076.266</v>
      </c>
      <c r="D38" s="83" t="n">
        <v>21998.794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695373.734</v>
      </c>
      <c r="C39" s="86" t="n">
        <v>-651987.281</v>
      </c>
      <c r="D39" s="86" t="n">
        <v>-1347361.016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2449.158</v>
      </c>
      <c r="C40" s="86" t="n">
        <v>-26.248</v>
      </c>
      <c r="D40" s="86" t="n">
        <v>-92475.407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354069.526</v>
      </c>
      <c r="C42" s="86" t="n">
        <v>762618.519</v>
      </c>
      <c r="D42" s="86" t="n">
        <v>1116688.045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29671.886</v>
      </c>
      <c r="C44" s="80" t="n">
        <v>23513.633</v>
      </c>
      <c r="D44" s="80" t="n">
        <v>53185.52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0</v>
      </c>
      <c r="D45" s="83" t="n">
        <v>0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9671.886</v>
      </c>
      <c r="C48" s="83" t="n">
        <v>15196.004</v>
      </c>
      <c r="D48" s="83" t="n">
        <v>44867.891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8317.629</v>
      </c>
      <c r="D49" s="83" t="n">
        <v>8317.629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9350.717</v>
      </c>
      <c r="C53" s="86" t="n">
        <v>0</v>
      </c>
      <c r="D53" s="86" t="n">
        <v>9350.717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30747.35</v>
      </c>
      <c r="C55" s="86" t="n">
        <v>11097.311</v>
      </c>
      <c r="D55" s="86" t="n">
        <v>141844.661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6183194.016</v>
      </c>
      <c r="C57" s="80" t="n">
        <v>4087784.22</v>
      </c>
      <c r="D57" s="80" t="n">
        <v>10270978.237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351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9626.714</v>
      </c>
      <c r="C70" s="80" t="n">
        <v>18900</v>
      </c>
      <c r="D70" s="80" t="n">
        <v>28526.714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9626.714</v>
      </c>
      <c r="C79" s="86" t="n">
        <v>18900</v>
      </c>
      <c r="D79" s="86" t="n">
        <v>28526.714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240011.905</v>
      </c>
      <c r="C91" s="80" t="n">
        <v>854785.95</v>
      </c>
      <c r="D91" s="80" t="n">
        <v>2094797.855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240011.905</v>
      </c>
      <c r="C92" s="83" t="n">
        <v>34020</v>
      </c>
      <c r="D92" s="83" t="n">
        <v>1274031.905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820765.95</v>
      </c>
      <c r="D93" s="83" t="n">
        <v>820765.95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1438463.353</v>
      </c>
      <c r="C95" s="80" t="n">
        <v>3091345.67</v>
      </c>
      <c r="D95" s="80" t="n">
        <v>4529809.024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1438463.353</v>
      </c>
      <c r="C98" s="83" t="n">
        <v>3091345.67</v>
      </c>
      <c r="D98" s="83" t="n">
        <v>4529809.024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56728.676</v>
      </c>
      <c r="C100" s="86" t="n">
        <v>16679.295</v>
      </c>
      <c r="D100" s="86" t="n">
        <v>173407.971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36927.374</v>
      </c>
      <c r="C102" s="80" t="n">
        <v>44929.758</v>
      </c>
      <c r="D102" s="80" t="n">
        <v>81857.133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939.609</v>
      </c>
      <c r="D103" s="83" t="n">
        <v>939.609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19459.833</v>
      </c>
      <c r="C106" s="83" t="n">
        <v>17027.635</v>
      </c>
      <c r="D106" s="83" t="n">
        <v>36487.469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16618.728</v>
      </c>
      <c r="C107" s="83" t="n">
        <v>26952.292</v>
      </c>
      <c r="D107" s="83" t="n">
        <v>43571.02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848.812</v>
      </c>
      <c r="C108" s="83" t="n">
        <v>10.222</v>
      </c>
      <c r="D108" s="83" t="n">
        <v>859.035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120149.725</v>
      </c>
      <c r="C110" s="80" t="n">
        <v>17401.491</v>
      </c>
      <c r="D110" s="80" t="n">
        <v>137551.216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4507.211</v>
      </c>
      <c r="C112" s="80" t="n">
        <v>52293.603</v>
      </c>
      <c r="D112" s="80" t="n">
        <v>56800.814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2293.603</v>
      </c>
      <c r="D113" s="83" t="n">
        <v>52552.991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3" t="n">
        <v>4247.823</v>
      </c>
      <c r="C114" s="83" t="n">
        <v>0</v>
      </c>
      <c r="D114" s="83" t="n">
        <v>4247.823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967545.938</v>
      </c>
      <c r="D116" s="86" t="n">
        <v>967545.938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3006414.962</v>
      </c>
      <c r="C118" s="80" t="n">
        <v>5063881.708</v>
      </c>
      <c r="D118" s="80" t="n">
        <v>8070296.671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2310062.419</v>
      </c>
      <c r="C120" s="80" t="n">
        <v>-109380.852</v>
      </c>
      <c r="D120" s="80" t="n">
        <v>2200681.566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896287.189</v>
      </c>
      <c r="C121" s="83" t="n">
        <v>0</v>
      </c>
      <c r="D121" s="83" t="n">
        <v>1896287.189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74171.971</v>
      </c>
      <c r="C122" s="83" t="n">
        <v>0</v>
      </c>
      <c r="D122" s="83" t="n">
        <v>74171.971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14326.793</v>
      </c>
      <c r="C123" s="83" t="n">
        <v>0</v>
      </c>
      <c r="D123" s="83" t="n">
        <v>14326.7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30571.156</v>
      </c>
      <c r="C124" s="83" t="n">
        <v>-109380.852</v>
      </c>
      <c r="D124" s="83" t="n">
        <v>-78809.696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290788.603</v>
      </c>
      <c r="C125" s="83" t="n">
        <v>0</v>
      </c>
      <c r="D125" s="83" t="n">
        <v>290788.603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3916.705</v>
      </c>
      <c r="C126" s="83" t="n">
        <v>0</v>
      </c>
      <c r="D126" s="83" t="n">
        <v>3916.705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316477.381</v>
      </c>
      <c r="C128" s="80" t="n">
        <v>4954500.855</v>
      </c>
      <c r="D128" s="80" t="n">
        <v>10270978.237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166480.693</v>
      </c>
      <c r="D130" s="80" t="n">
        <v>1203536.184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7268.13</v>
      </c>
      <c r="D131" s="83" t="n">
        <v>104323.621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7529.029</v>
      </c>
      <c r="D132" s="83" t="n">
        <v>47529.029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901017.857</v>
      </c>
      <c r="D133" s="83" t="n">
        <v>901017.857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50665.676</v>
      </c>
      <c r="D134" s="83" t="n">
        <v>150665.676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5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07</v>
      </c>
      <c r="B2" s="119"/>
      <c r="C2" s="119"/>
      <c r="D2" s="119"/>
    </row>
    <row r="3" s="122" customFormat="true" ht="15.75" hidden="false" customHeight="true" outlineLevel="0" collapsed="false">
      <c r="A3" s="121" t="n">
        <v>45351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506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54897.3047</v>
      </c>
      <c r="C9" s="131" t="n">
        <v>79245.29752</v>
      </c>
      <c r="D9" s="131" t="n">
        <v>134142.60222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668.12233</v>
      </c>
      <c r="C10" s="134" t="n">
        <v>1915.63801</v>
      </c>
      <c r="D10" s="134" t="n">
        <v>2583.76034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7717.4182</v>
      </c>
      <c r="C12" s="134" t="n">
        <v>15057.8563</v>
      </c>
      <c r="D12" s="134" t="n">
        <v>22775.2745</v>
      </c>
    </row>
    <row r="13" s="112" customFormat="true" ht="8.25" hidden="false" customHeight="true" outlineLevel="0" collapsed="false">
      <c r="A13" s="82" t="s">
        <v>465</v>
      </c>
      <c r="B13" s="134" t="n">
        <v>46662.04868</v>
      </c>
      <c r="C13" s="134" t="n">
        <v>14981.74401</v>
      </c>
      <c r="D13" s="134" t="n">
        <v>61643.79269</v>
      </c>
    </row>
    <row r="14" s="112" customFormat="true" ht="8.25" hidden="false" customHeight="true" outlineLevel="0" collapsed="false">
      <c r="A14" s="88" t="s">
        <v>466</v>
      </c>
      <c r="B14" s="134" t="n">
        <v>-150.28451</v>
      </c>
      <c r="C14" s="134" t="n">
        <v>32609.17047</v>
      </c>
      <c r="D14" s="134" t="n">
        <v>32458.88596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14680.88873</v>
      </c>
      <c r="D17" s="134" t="n">
        <v>14680.88873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31275.8139</v>
      </c>
      <c r="C20" s="131" t="n">
        <v>93745.88838</v>
      </c>
      <c r="D20" s="131" t="n">
        <v>125021.70228</v>
      </c>
    </row>
    <row r="21" s="112" customFormat="true" ht="8.25" hidden="false" customHeight="true" outlineLevel="0" collapsed="false">
      <c r="A21" s="82" t="s">
        <v>471</v>
      </c>
      <c r="B21" s="134" t="n">
        <v>59.58902</v>
      </c>
      <c r="C21" s="134" t="n">
        <v>176.50085</v>
      </c>
      <c r="D21" s="134" t="n">
        <v>236.08987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15573.8716</v>
      </c>
      <c r="C24" s="134" t="n">
        <v>9285.41233</v>
      </c>
      <c r="D24" s="134" t="n">
        <v>24859.28393</v>
      </c>
    </row>
    <row r="25" s="112" customFormat="true" ht="8.25" hidden="false" customHeight="true" outlineLevel="0" collapsed="false">
      <c r="A25" s="82" t="s">
        <v>474</v>
      </c>
      <c r="B25" s="134" t="n">
        <v>15124.37244</v>
      </c>
      <c r="C25" s="134" t="n">
        <v>24517.14205</v>
      </c>
      <c r="D25" s="134" t="n">
        <v>39641.51449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8311.88421</v>
      </c>
      <c r="D26" s="134" t="n">
        <v>8311.88421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50527.72984</v>
      </c>
      <c r="D30" s="134" t="n">
        <v>50527.72984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927.2191</v>
      </c>
      <c r="D31" s="134" t="n">
        <v>927.2191</v>
      </c>
    </row>
    <row r="32" s="112" customFormat="true" ht="8.25" hidden="false" customHeight="true" outlineLevel="0" collapsed="false">
      <c r="A32" s="82" t="s">
        <v>399</v>
      </c>
      <c r="B32" s="134" t="n">
        <v>517.98084</v>
      </c>
      <c r="C32" s="134" t="n">
        <v>0</v>
      </c>
      <c r="D32" s="134" t="n">
        <v>517.98084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23621.4908</v>
      </c>
      <c r="C34" s="131" t="n">
        <v>-14500.59086</v>
      </c>
      <c r="D34" s="131" t="n">
        <v>9120.89994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4428.88466</v>
      </c>
      <c r="C36" s="131" t="n">
        <v>-3748.84077</v>
      </c>
      <c r="D36" s="131" t="n">
        <v>680.04389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9192.60614</v>
      </c>
      <c r="C38" s="131" t="n">
        <v>-10751.75009</v>
      </c>
      <c r="D38" s="131" t="n">
        <v>8440.85605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10105.00534</v>
      </c>
      <c r="C40" s="131" t="n">
        <v>3401.80326</v>
      </c>
      <c r="D40" s="131" t="n">
        <v>13506.8086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1876.30518</v>
      </c>
      <c r="D41" s="134" t="n">
        <v>1876.30518</v>
      </c>
    </row>
    <row r="42" s="112" customFormat="true" ht="8.25" hidden="false" customHeight="true" outlineLevel="0" collapsed="false">
      <c r="A42" s="82" t="s">
        <v>482</v>
      </c>
      <c r="B42" s="134" t="n">
        <v>80.07948</v>
      </c>
      <c r="C42" s="134" t="n">
        <v>389.03824</v>
      </c>
      <c r="D42" s="134" t="n">
        <v>469.11772</v>
      </c>
    </row>
    <row r="43" s="112" customFormat="true" ht="8.25" hidden="false" customHeight="true" outlineLevel="0" collapsed="false">
      <c r="A43" s="82" t="s">
        <v>483</v>
      </c>
      <c r="B43" s="134" t="n">
        <v>10007.92586</v>
      </c>
      <c r="C43" s="134" t="n">
        <v>1136.45984</v>
      </c>
      <c r="D43" s="134" t="n">
        <v>11144.3857</v>
      </c>
    </row>
    <row r="44" s="112" customFormat="true" ht="8.25" hidden="false" customHeight="true" outlineLevel="0" collapsed="false">
      <c r="A44" s="82" t="s">
        <v>484</v>
      </c>
      <c r="B44" s="134" t="n">
        <v>17</v>
      </c>
      <c r="C44" s="134" t="n">
        <v>0</v>
      </c>
      <c r="D44" s="134" t="n">
        <v>17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487.72344</v>
      </c>
      <c r="C46" s="131" t="n">
        <v>125.21217</v>
      </c>
      <c r="D46" s="131" t="n">
        <v>612.93561</v>
      </c>
    </row>
    <row r="47" s="112" customFormat="true" ht="8.25" hidden="false" customHeight="true" outlineLevel="0" collapsed="false">
      <c r="A47" s="82" t="s">
        <v>485</v>
      </c>
      <c r="B47" s="134" t="n">
        <v>64.93559</v>
      </c>
      <c r="C47" s="134" t="n">
        <v>10.22218</v>
      </c>
      <c r="D47" s="134" t="n">
        <v>75.15777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0</v>
      </c>
      <c r="C49" s="134" t="n">
        <v>0</v>
      </c>
      <c r="D49" s="134" t="n">
        <v>0</v>
      </c>
    </row>
    <row r="50" s="112" customFormat="true" ht="8.25" hidden="false" customHeight="true" outlineLevel="0" collapsed="false">
      <c r="A50" s="82" t="s">
        <v>486</v>
      </c>
      <c r="B50" s="134" t="n">
        <v>422.78785</v>
      </c>
      <c r="C50" s="134" t="n">
        <v>114.98999</v>
      </c>
      <c r="D50" s="134" t="n">
        <v>537.77784</v>
      </c>
    </row>
    <row r="51" s="112" customFormat="true" ht="3.75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3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28809.88804</v>
      </c>
      <c r="C54" s="131" t="n">
        <v>-7475.159</v>
      </c>
      <c r="D54" s="131" t="n">
        <v>21334.72904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11966.39003</v>
      </c>
      <c r="C56" s="131" t="n">
        <v>1177.49677</v>
      </c>
      <c r="D56" s="131" t="n">
        <v>13143.8868</v>
      </c>
    </row>
    <row r="57" s="112" customFormat="true" ht="8.25" hidden="false" customHeight="true" outlineLevel="0" collapsed="false">
      <c r="A57" s="82" t="s">
        <v>489</v>
      </c>
      <c r="B57" s="134" t="n">
        <v>5896.36335</v>
      </c>
      <c r="C57" s="134" t="n">
        <v>85.35936</v>
      </c>
      <c r="D57" s="134" t="n">
        <v>5981.72271</v>
      </c>
    </row>
    <row r="58" s="112" customFormat="true" ht="8.25" hidden="false" customHeight="true" outlineLevel="0" collapsed="false">
      <c r="A58" s="82" t="s">
        <v>490</v>
      </c>
      <c r="B58" s="134" t="n">
        <v>137.43103</v>
      </c>
      <c r="C58" s="134" t="n">
        <v>0</v>
      </c>
      <c r="D58" s="134" t="n">
        <v>137.43103</v>
      </c>
    </row>
    <row r="59" s="112" customFormat="true" ht="8.25" hidden="false" customHeight="true" outlineLevel="0" collapsed="false">
      <c r="A59" s="82" t="s">
        <v>492</v>
      </c>
      <c r="B59" s="134" t="n">
        <v>5271.69476</v>
      </c>
      <c r="C59" s="134" t="n">
        <v>1090.58556</v>
      </c>
      <c r="D59" s="134" t="n">
        <v>6362.28032</v>
      </c>
    </row>
    <row r="60" s="112" customFormat="true" ht="8.25" hidden="false" customHeight="true" outlineLevel="0" collapsed="false">
      <c r="A60" s="82" t="s">
        <v>493</v>
      </c>
      <c r="B60" s="134" t="n">
        <v>660.90089</v>
      </c>
      <c r="C60" s="134" t="n">
        <v>1.55185</v>
      </c>
      <c r="D60" s="134" t="n">
        <v>662.45274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16843.49801</v>
      </c>
      <c r="C62" s="131" t="n">
        <v>-8652.65577</v>
      </c>
      <c r="D62" s="131" t="n">
        <v>8190.84224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-1947.96289</v>
      </c>
      <c r="C64" s="131" t="n">
        <v>118.77498</v>
      </c>
      <c r="D64" s="131" t="n">
        <v>-1829.18791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-2221.07775</v>
      </c>
      <c r="C67" s="134" t="n">
        <v>118.77024</v>
      </c>
      <c r="D67" s="134" t="n">
        <v>-2102.30751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-361.29196</v>
      </c>
      <c r="C69" s="134" t="n">
        <v>0.00474</v>
      </c>
      <c r="D69" s="134" t="n">
        <v>-361.28722</v>
      </c>
    </row>
    <row r="70" s="112" customFormat="true" ht="8.25" hidden="false" customHeight="true" outlineLevel="0" collapsed="false">
      <c r="A70" s="82" t="s">
        <v>500</v>
      </c>
      <c r="B70" s="134" t="n">
        <v>281.17582</v>
      </c>
      <c r="C70" s="134" t="n">
        <v>0</v>
      </c>
      <c r="D70" s="134" t="n">
        <v>281.17582</v>
      </c>
    </row>
    <row r="71" s="112" customFormat="true" ht="8.25" hidden="false" customHeight="true" outlineLevel="0" collapsed="false">
      <c r="A71" s="82" t="s">
        <v>501</v>
      </c>
      <c r="B71" s="134" t="n">
        <v>353.231</v>
      </c>
      <c r="C71" s="134" t="n">
        <v>0</v>
      </c>
      <c r="D71" s="134" t="n">
        <v>353.231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29.73881</v>
      </c>
      <c r="C73" s="131" t="n">
        <v>860.75589</v>
      </c>
      <c r="D73" s="131" t="n">
        <v>990.4947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8921.19971</v>
      </c>
      <c r="C75" s="131" t="n">
        <v>-7910.67486</v>
      </c>
      <c r="D75" s="131" t="n">
        <v>11010.52485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7093.81985</v>
      </c>
      <c r="C77" s="134" t="n">
        <v>0</v>
      </c>
      <c r="D77" s="134" t="n">
        <v>7093.81985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1827.37986</v>
      </c>
      <c r="C79" s="135" t="n">
        <v>-7910.67486</v>
      </c>
      <c r="D79" s="135" t="n">
        <v>3916.705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25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44"/>
    <col collapsed="false" customWidth="false" hidden="false" outlineLevel="0" max="16384" min="7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351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90034.273</v>
      </c>
      <c r="C9" s="80" t="n">
        <v>3795.953</v>
      </c>
      <c r="D9" s="80" t="n">
        <v>193830.227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89727.658</v>
      </c>
      <c r="C11" s="83" t="n">
        <v>2642.487</v>
      </c>
      <c r="D11" s="83" t="n">
        <v>192370.146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306.614</v>
      </c>
      <c r="C13" s="83" t="n">
        <v>1153.465</v>
      </c>
      <c r="D13" s="83" t="n">
        <v>1460.08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269227.927</v>
      </c>
      <c r="C24" s="80" t="n">
        <v>0</v>
      </c>
      <c r="D24" s="80" t="n">
        <v>269227.927</v>
      </c>
      <c r="E24" s="147"/>
      <c r="F24" s="84"/>
    </row>
    <row r="25" s="81" customFormat="true" ht="9.75" hidden="false" customHeight="true" outlineLevel="0" collapsed="false">
      <c r="A25" s="92" t="s">
        <v>390</v>
      </c>
      <c r="B25" s="86" t="n">
        <v>304537.268</v>
      </c>
      <c r="C25" s="86" t="n">
        <v>0</v>
      </c>
      <c r="D25" s="86" t="n">
        <v>304537.268</v>
      </c>
      <c r="E25" s="147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7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304400.435</v>
      </c>
      <c r="C30" s="83" t="n">
        <v>0</v>
      </c>
      <c r="D30" s="83" t="n">
        <v>304400.435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136.832</v>
      </c>
      <c r="C34" s="83" t="n">
        <v>0</v>
      </c>
      <c r="D34" s="83" t="n">
        <v>136.832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2345.063</v>
      </c>
      <c r="C35" s="86" t="n">
        <v>0</v>
      </c>
      <c r="D35" s="86" t="n">
        <v>2345.063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204504.288</v>
      </c>
      <c r="C36" s="86" t="n">
        <v>334337.948</v>
      </c>
      <c r="D36" s="86" t="n">
        <v>538842.236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30748.239</v>
      </c>
      <c r="C37" s="83" t="n">
        <v>43032.235</v>
      </c>
      <c r="D37" s="83" t="n">
        <v>73780.474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73756.048</v>
      </c>
      <c r="C38" s="83" t="n">
        <v>291305.713</v>
      </c>
      <c r="D38" s="83" t="n">
        <v>465061.762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231941.878</v>
      </c>
      <c r="C39" s="86" t="n">
        <v>-319722.612</v>
      </c>
      <c r="D39" s="86" t="n">
        <v>-551664.49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0216.814</v>
      </c>
      <c r="C40" s="86" t="n">
        <v>-14615.336</v>
      </c>
      <c r="D40" s="86" t="n">
        <v>-24832.15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6524.729</v>
      </c>
      <c r="C42" s="86" t="n">
        <v>407.696</v>
      </c>
      <c r="D42" s="86" t="n">
        <v>6932.425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29904.391</v>
      </c>
      <c r="C44" s="80" t="n">
        <v>0</v>
      </c>
      <c r="D44" s="80" t="n">
        <v>29904.391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547.025</v>
      </c>
      <c r="C45" s="83" t="n">
        <v>0</v>
      </c>
      <c r="D45" s="83" t="n">
        <v>547.025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9357.365</v>
      </c>
      <c r="C48" s="83" t="n">
        <v>0</v>
      </c>
      <c r="D48" s="83" t="n">
        <v>29357.365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4120.879</v>
      </c>
      <c r="C53" s="86" t="n">
        <v>0</v>
      </c>
      <c r="D53" s="86" t="n">
        <v>4120.879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30650.703</v>
      </c>
      <c r="C55" s="86" t="n">
        <v>385.007</v>
      </c>
      <c r="D55" s="86" t="n">
        <v>31035.711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530462.905</v>
      </c>
      <c r="C57" s="80" t="n">
        <v>4588.657</v>
      </c>
      <c r="D57" s="80" t="n">
        <v>535051.562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351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41142.857</v>
      </c>
      <c r="C91" s="80" t="n">
        <v>0</v>
      </c>
      <c r="D91" s="80" t="n">
        <v>41142.857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41142.857</v>
      </c>
      <c r="C92" s="83" t="n">
        <v>0</v>
      </c>
      <c r="D92" s="83" t="n">
        <v>41142.857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25685.364</v>
      </c>
      <c r="C100" s="86" t="n">
        <v>376.076</v>
      </c>
      <c r="D100" s="86" t="n">
        <v>26061.441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802.783</v>
      </c>
      <c r="C102" s="80" t="n">
        <v>1153.465</v>
      </c>
      <c r="D102" s="80" t="n">
        <v>1956.248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575.506</v>
      </c>
      <c r="C106" s="83" t="n">
        <v>0</v>
      </c>
      <c r="D106" s="83" t="n">
        <v>575.506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227.276</v>
      </c>
      <c r="C108" s="83" t="n">
        <v>1153.465</v>
      </c>
      <c r="D108" s="83" t="n">
        <v>1380.741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4831.746</v>
      </c>
      <c r="C110" s="80" t="n">
        <v>900.999</v>
      </c>
      <c r="D110" s="80" t="n">
        <v>5732.746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2042.534</v>
      </c>
      <c r="C112" s="80" t="n">
        <v>752.273</v>
      </c>
      <c r="D112" s="80" t="n">
        <v>22794.807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2042.534</v>
      </c>
      <c r="C114" s="86" t="n">
        <v>752.273</v>
      </c>
      <c r="D114" s="86" t="n">
        <v>22794.807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94505.285</v>
      </c>
      <c r="C118" s="80" t="n">
        <v>3182.815</v>
      </c>
      <c r="D118" s="80" t="n">
        <v>97688.1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437363.461</v>
      </c>
      <c r="C120" s="80" t="n">
        <v>0</v>
      </c>
      <c r="D120" s="80" t="n">
        <v>437363.461</v>
      </c>
      <c r="E120" s="147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5496.961</v>
      </c>
      <c r="C126" s="83" t="n">
        <v>0</v>
      </c>
      <c r="D126" s="83" t="n">
        <v>5496.961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31868.747</v>
      </c>
      <c r="C128" s="80" t="n">
        <v>3182.815</v>
      </c>
      <c r="D128" s="80" t="n">
        <v>535051.562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56" t="s">
        <v>413</v>
      </c>
      <c r="B136" s="116"/>
      <c r="C136" s="116"/>
      <c r="D136" s="116"/>
      <c r="E136" s="151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34" width="20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0</v>
      </c>
      <c r="B2" s="119"/>
      <c r="C2" s="119"/>
      <c r="D2" s="119"/>
    </row>
    <row r="3" s="122" customFormat="true" ht="15.75" hidden="false" customHeight="true" outlineLevel="0" collapsed="false">
      <c r="A3" s="121" t="n">
        <v>45351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75" t="s">
        <v>509</v>
      </c>
      <c r="C6" s="75"/>
      <c r="D6" s="75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16198.6443</v>
      </c>
      <c r="C9" s="131" t="n">
        <v>1197.18266</v>
      </c>
      <c r="D9" s="131" t="n">
        <v>17395.82696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1946.82499</v>
      </c>
      <c r="C10" s="134" t="n">
        <v>7.9292</v>
      </c>
      <c r="D10" s="134" t="n">
        <v>1954.75419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0</v>
      </c>
      <c r="C12" s="134" t="n">
        <v>0</v>
      </c>
      <c r="D12" s="134" t="n">
        <v>0</v>
      </c>
    </row>
    <row r="13" s="112" customFormat="true" ht="8.25" hidden="false" customHeight="true" outlineLevel="0" collapsed="false">
      <c r="A13" s="82" t="s">
        <v>465</v>
      </c>
      <c r="B13" s="134" t="n">
        <v>14251.81931</v>
      </c>
      <c r="C13" s="134" t="n">
        <v>1181.45609</v>
      </c>
      <c r="D13" s="134" t="n">
        <v>15433.2754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7.79737</v>
      </c>
      <c r="D16" s="134" t="n">
        <v>7.79737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557.06659</v>
      </c>
      <c r="C20" s="131" t="n">
        <v>0</v>
      </c>
      <c r="D20" s="131" t="n">
        <v>557.06659</v>
      </c>
    </row>
    <row r="21" s="112" customFormat="true" ht="8.25" hidden="false" customHeight="true" outlineLevel="0" collapsed="false">
      <c r="A21" s="82" t="s">
        <v>471</v>
      </c>
      <c r="B21" s="134" t="n">
        <v>0</v>
      </c>
      <c r="C21" s="134" t="n">
        <v>0</v>
      </c>
      <c r="D21" s="134" t="n">
        <v>0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557.06659</v>
      </c>
      <c r="C24" s="134" t="n">
        <v>0</v>
      </c>
      <c r="D24" s="134" t="n">
        <v>557.06659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5641.57771</v>
      </c>
      <c r="C34" s="131" t="n">
        <v>1197.18266</v>
      </c>
      <c r="D34" s="131" t="n">
        <v>16838.76037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1651.54412</v>
      </c>
      <c r="C36" s="131" t="n">
        <v>-725.41442</v>
      </c>
      <c r="D36" s="131" t="n">
        <v>926.1297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3990.03359</v>
      </c>
      <c r="C38" s="131" t="n">
        <v>1922.59708</v>
      </c>
      <c r="D38" s="131" t="n">
        <v>15912.63067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7230.68354</v>
      </c>
      <c r="C40" s="131" t="n">
        <v>0</v>
      </c>
      <c r="D40" s="131" t="n">
        <v>7230.68354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0</v>
      </c>
      <c r="C42" s="134" t="n">
        <v>0</v>
      </c>
      <c r="D42" s="134" t="n">
        <v>0</v>
      </c>
    </row>
    <row r="43" s="112" customFormat="true" ht="8.25" hidden="false" customHeight="true" outlineLevel="0" collapsed="false">
      <c r="A43" s="82" t="s">
        <v>483</v>
      </c>
      <c r="B43" s="134" t="n">
        <v>6991.45171</v>
      </c>
      <c r="C43" s="134" t="n">
        <v>0</v>
      </c>
      <c r="D43" s="134" t="n">
        <v>6991.45171</v>
      </c>
    </row>
    <row r="44" s="112" customFormat="true" ht="8.25" hidden="false" customHeight="true" outlineLevel="0" collapsed="false">
      <c r="A44" s="82" t="s">
        <v>484</v>
      </c>
      <c r="B44" s="134" t="n">
        <v>239.23183</v>
      </c>
      <c r="C44" s="134" t="n">
        <v>0</v>
      </c>
      <c r="D44" s="134" t="n">
        <v>239.23183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7068.48292</v>
      </c>
      <c r="C46" s="131" t="n">
        <v>611.136</v>
      </c>
      <c r="D46" s="131" t="n">
        <v>7679.61892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6456.13163</v>
      </c>
      <c r="C49" s="134" t="n">
        <v>608.71503</v>
      </c>
      <c r="D49" s="134" t="n">
        <v>7064.84666</v>
      </c>
    </row>
    <row r="50" s="112" customFormat="true" ht="8.25" hidden="false" customHeight="true" outlineLevel="0" collapsed="false">
      <c r="A50" s="82" t="s">
        <v>486</v>
      </c>
      <c r="B50" s="134" t="n">
        <v>612.35129</v>
      </c>
      <c r="C50" s="134" t="n">
        <v>2.42097</v>
      </c>
      <c r="D50" s="134" t="n">
        <v>614.77226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7.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14152.23421</v>
      </c>
      <c r="C54" s="131" t="n">
        <v>1311.46108</v>
      </c>
      <c r="D54" s="131" t="n">
        <v>15463.69529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7483.42584</v>
      </c>
      <c r="C56" s="131" t="n">
        <v>343.07211</v>
      </c>
      <c r="D56" s="131" t="n">
        <v>7826.49795</v>
      </c>
    </row>
    <row r="57" s="112" customFormat="true" ht="8.25" hidden="false" customHeight="true" outlineLevel="0" collapsed="false">
      <c r="A57" s="82" t="s">
        <v>489</v>
      </c>
      <c r="B57" s="134" t="n">
        <v>5720.96931</v>
      </c>
      <c r="C57" s="134" t="n">
        <v>-0.03854</v>
      </c>
      <c r="D57" s="134" t="n">
        <v>5720.93077</v>
      </c>
    </row>
    <row r="58" s="112" customFormat="true" ht="8.25" hidden="false" customHeight="true" outlineLevel="0" collapsed="false">
      <c r="A58" s="82" t="s">
        <v>490</v>
      </c>
      <c r="B58" s="134" t="n">
        <v>57.6</v>
      </c>
      <c r="C58" s="134" t="n">
        <v>0</v>
      </c>
      <c r="D58" s="134" t="n">
        <v>57.6</v>
      </c>
    </row>
    <row r="59" s="112" customFormat="true" ht="8.25" hidden="false" customHeight="true" outlineLevel="0" collapsed="false">
      <c r="A59" s="82" t="s">
        <v>492</v>
      </c>
      <c r="B59" s="134" t="n">
        <v>1635.51588</v>
      </c>
      <c r="C59" s="134" t="n">
        <v>343.11065</v>
      </c>
      <c r="D59" s="134" t="n">
        <v>1978.62653</v>
      </c>
    </row>
    <row r="60" s="112" customFormat="true" ht="8.25" hidden="false" customHeight="true" outlineLevel="0" collapsed="false">
      <c r="A60" s="82" t="s">
        <v>493</v>
      </c>
      <c r="B60" s="134" t="n">
        <v>69.34065</v>
      </c>
      <c r="C60" s="134" t="n">
        <v>0</v>
      </c>
      <c r="D60" s="134" t="n">
        <v>69.34065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6668.80837</v>
      </c>
      <c r="C62" s="131" t="n">
        <v>968.38897</v>
      </c>
      <c r="D62" s="131" t="n">
        <v>7637.19734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869.35543</v>
      </c>
      <c r="C64" s="131" t="n">
        <v>68.50507</v>
      </c>
      <c r="D64" s="131" t="n">
        <v>937.8605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223.92268</v>
      </c>
      <c r="C67" s="134" t="n">
        <v>6.58549</v>
      </c>
      <c r="D67" s="134" t="n">
        <v>230.50817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359.76801</v>
      </c>
      <c r="C69" s="134" t="n">
        <v>61.91958</v>
      </c>
      <c r="D69" s="134" t="n">
        <v>421.68759</v>
      </c>
    </row>
    <row r="70" s="112" customFormat="true" ht="8.25" hidden="false" customHeight="true" outlineLevel="0" collapsed="false">
      <c r="A70" s="82" t="s">
        <v>500</v>
      </c>
      <c r="B70" s="134" t="n">
        <v>140.04386</v>
      </c>
      <c r="C70" s="134" t="n">
        <v>0</v>
      </c>
      <c r="D70" s="134" t="n">
        <v>140.04386</v>
      </c>
    </row>
    <row r="71" s="112" customFormat="true" ht="8.25" hidden="false" customHeight="true" outlineLevel="0" collapsed="false">
      <c r="A71" s="82" t="s">
        <v>501</v>
      </c>
      <c r="B71" s="134" t="n">
        <v>145.62088</v>
      </c>
      <c r="C71" s="134" t="n">
        <v>0</v>
      </c>
      <c r="D71" s="134" t="n">
        <v>145.62088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41.3652</v>
      </c>
      <c r="C73" s="131" t="n">
        <v>-161.80591</v>
      </c>
      <c r="D73" s="131" t="n">
        <v>-203.17111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5758.08774</v>
      </c>
      <c r="C75" s="131" t="n">
        <v>738.07799</v>
      </c>
      <c r="D75" s="131" t="n">
        <v>6496.16573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999.20398</v>
      </c>
      <c r="C77" s="134" t="n">
        <v>0</v>
      </c>
      <c r="D77" s="134" t="n">
        <v>999.20398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4758.88376</v>
      </c>
      <c r="C79" s="135" t="n">
        <v>738.07799</v>
      </c>
      <c r="D79" s="135" t="n">
        <v>5496.96175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  <c r="E83" s="157"/>
      <c r="F83" s="157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  <c r="E85" s="157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54:05Z</dcterms:created>
  <dc:creator>Eduardo Gabriel Cachuan Paucar</dc:creator>
  <dc:description/>
  <dc:language>en-US</dc:language>
  <cp:lastModifiedBy>Eduardo Gabriel Cachuan Paucar</cp:lastModifiedBy>
  <dcterms:modified xsi:type="dcterms:W3CDTF">2024-05-10T2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