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Índice" sheetId="1" state="visible" r:id="rId2"/>
    <sheet name="Retiros 25%|AFP-Sexo-Edad" sheetId="2" state="visible" r:id="rId3"/>
    <sheet name="Retiros25%| Evol Num" sheetId="3" state="visible" r:id="rId4"/>
    <sheet name="Retiros25%| Monto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1" name="_xlnm.Print_Area" vbProcedure="false">'Retiros 25%|AFP-Sexo-Edad'!$A$2:$P$27</definedName>
    <definedName function="false" hidden="false" localSheetId="2" name="_xlnm.Print_Area" vbProcedure="false">'Retiros25%| Evol Num'!$A$2:$Q$23</definedName>
    <definedName function="false" hidden="false" localSheetId="3" name="_xlnm.Print_Area" vbProcedure="false">'Retiros25%| Monto'!$A$2:$R$24</definedName>
    <definedName function="false" hidden="false" name="anexo" vbProcedure="false">[5]pag_35!#ref!</definedName>
    <definedName function="false" hidden="false" name="anexos" vbProcedure="false">[7]pag_35!#ref!</definedName>
    <definedName function="false" hidden="false" name="anexo_especial" vbProcedure="false">[6]pag_37!#ref!</definedName>
    <definedName function="false" hidden="false" name="Aportes" vbProcedure="false">'[7]Ing-Egresos'!$I$166:$IV$171</definedName>
    <definedName function="false" hidden="false" name="Aportes1" vbProcedure="false">'[7]Ing-Egresos'!$H$166:$IV$171</definedName>
    <definedName function="false" hidden="false" name="area1" vbProcedure="false">#REF!</definedName>
    <definedName function="false" hidden="false" name="area2" vbProcedure="false">#REF!</definedName>
    <definedName function="false" hidden="false" name="area3" vbProcedure="false">#REF!</definedName>
    <definedName function="false" hidden="false" name="area4" vbProcedure="false">#REF!</definedName>
    <definedName function="false" hidden="false" name="Area_1" vbProcedure="false">'[8]LImites Javier'!$B$2:$Y$94</definedName>
    <definedName function="false" hidden="false" name="Area_2" vbProcedure="false">'[8]LImites Javier'!$B$96:$Y$138</definedName>
    <definedName function="false" hidden="false" name="Banco_Central_de_Reserva_del_Perú" vbProcedure="false">[7]Concen!$C$10:$IV$10</definedName>
    <definedName function="false" hidden="false" name="Banco_Continental" vbProcedure="false">[7]Concen!$C$15:$IV$15</definedName>
    <definedName function="false" hidden="false" name="Banco_de_Crédito_del_Perú" vbProcedure="false">[7]Concen!$C$13:$IV$13</definedName>
    <definedName function="false" hidden="false" name="Banco_Internacional_del_Perú_S.A.A." vbProcedure="false">[7]Concen!$C$18:$IV$18</definedName>
    <definedName function="false" hidden="false" name="Banco_Santander_Central_Hispano___Perú" vbProcedure="false">[7]Concen!$C$25:$IV$25</definedName>
    <definedName function="false" hidden="false" name="Banco_Wiese_Sudameris_S.A." vbProcedure="false">[7]Concen!$C$21:$IV$21</definedName>
    <definedName function="false" hidden="false" name="BankBoston__N.A.__Sucursal_del_Perú" vbProcedure="false">[7]Concen!$C$22:$IV$22</definedName>
    <definedName function="false" hidden="false" name="Base" vbProcedure="false">#REF!</definedName>
    <definedName function="false" hidden="false" name="CARTERA_ADMINISTRADA_SPP" vbProcedure="false">[7]Intru!$A$247:$IV$247</definedName>
    <definedName function="false" hidden="false" name="Cartera_AFP" vbProcedure="false">'[9]Montos Set'!$A$1:$K$80</definedName>
    <definedName function="false" hidden="false" name="Cartera_SemActual" vbProcedure="false">#REF!</definedName>
    <definedName function="false" hidden="false" name="Cartera_SemAnterior" vbProcedure="false">#REF!</definedName>
    <definedName function="false" hidden="false" name="CartxInstru" vbProcedure="false">[10]Intru!$A$5:$IV$353</definedName>
    <definedName function="false" hidden="false" name="ccc" vbProcedure="false">#REF!</definedName>
    <definedName function="false" hidden="false" name="Cementos_Lima_S.A." vbProcedure="false">[7]Concen!$C$11:$IV$11</definedName>
    <definedName function="false" hidden="false" name="Certera_SemAnterior" vbProcedure="false">#REF!</definedName>
    <definedName function="false" hidden="false" name="chequeo" vbProcedure="false">#REF!</definedName>
    <definedName function="false" hidden="false" name="Comparación" vbProcedure="false">'[9]Montos Set'!$P$1:$Z$69</definedName>
    <definedName function="false" hidden="false" name="Comparativo" vbProcedure="false">'[9]Montos Set'!$O$1:$Y$97</definedName>
    <definedName function="false" hidden="false" name="Credicorp_Ltd." vbProcedure="false">[7]Concen!$C$7:$IV$7</definedName>
    <definedName function="false" hidden="false" name="cua" vbProcedure="false">[7]pag_35!#ref!</definedName>
    <definedName function="false" hidden="false" name="cuado6" vbProcedure="false">#REF!</definedName>
    <definedName function="false" hidden="false" name="cuadro" vbProcedure="false">[12]pag_37!#ref!</definedName>
    <definedName function="false" hidden="false" name="cuadro1" vbProcedure="false">[12]Hoja1!$B$1:$K$67</definedName>
    <definedName function="false" hidden="false" name="cuadro2" vbProcedure="false">[12]Hoja1!$B$68:$K$136</definedName>
    <definedName function="false" hidden="false" name="cuadro3" vbProcedure="false">[12]Hoja1!$B$138:$J$207</definedName>
    <definedName function="false" hidden="false" name="cuadro4" vbProcedure="false">[12]Hoja1!$B$208:$J$239</definedName>
    <definedName function="false" hidden="false" name="Cuadro5" vbProcedure="false">[12]Hoja3!$B$5:$K$111</definedName>
    <definedName function="false" hidden="false" name="cuadro7" vbProcedure="false">#REF!</definedName>
    <definedName function="false" hidden="false" name="cuadro9" vbProcedure="false">#REF!</definedName>
    <definedName function="false" hidden="false" name="Cía._De_Minas_Buenaventura_S.A.A." vbProcedure="false">[7]Concen!$C$6:$IV$6</definedName>
    <definedName function="false" hidden="false" name="daklsñjfkjasñ" vbProcedure="false">[7]pag_35!#ref!</definedName>
    <definedName function="false" hidden="false" name="DatosExternos1" vbProcedure="false">#REF!</definedName>
    <definedName function="false" hidden="false" name="deer" vbProcedure="false">#REF!</definedName>
    <definedName function="false" hidden="false" name="dfasñljskña" vbProcedure="false">[7]pag_35!#ref!</definedName>
    <definedName function="false" hidden="false" name="dfsfd" vbProcedure="false">#REF!</definedName>
    <definedName function="false" hidden="false" name="dklñfjadskfjañdf" vbProcedure="false">[14]pag_33!#ref!</definedName>
    <definedName function="false" hidden="false" name="dos" vbProcedure="false">[7]pag_35!#ref!</definedName>
    <definedName function="false" hidden="false" name="DStandard" vbProcedure="false">[10]VC_Shar!$L$196:$Q$207</definedName>
    <definedName function="false" hidden="false" name="Edegel_S.A.A." vbProcedure="false">[7]Concen!$C$8:$IV$8</definedName>
    <definedName function="false" hidden="false" name="Edelnor_S.A.A." vbProcedure="false">[7]Concen!$C$16:$IV$16</definedName>
    <definedName function="false" hidden="false" name="EEV" vbProcedure="false">'[14]Emisor e Instrumento'!$D$698:$E$65536</definedName>
    <definedName function="false" hidden="false" name="Emisores" vbProcedure="false">[7]Concen!$D$4:$IV$25</definedName>
    <definedName function="false" hidden="false" name="evolfondo1" vbProcedure="false">#REF!</definedName>
    <definedName function="false" hidden="false" name="evolfondo2" vbProcedure="false">#REF!</definedName>
    <definedName function="false" hidden="false" name="evolfondo3" vbProcedure="false">#REF!</definedName>
    <definedName function="false" hidden="false" name="evolfondos" vbProcedure="false">#REF!</definedName>
    <definedName function="false" hidden="false" name="fadsfkañlj" vbProcedure="false">#REF!,#REF!</definedName>
    <definedName function="false" hidden="false" name="fajkdlñfjafklñdfjak" vbProcedure="false">[16]pag_34!#ref!</definedName>
    <definedName function="false" hidden="false" name="fgsg" vbProcedure="false">[7]pag_35!#ref!</definedName>
    <definedName function="false" hidden="false" name="FIN_3" vbProcedure="false">[16]CD3!$Q$53</definedName>
    <definedName function="false" hidden="false" name="Fondo1" vbProcedure="false">[18]caxemisor!#ref!</definedName>
    <definedName function="false" hidden="false" name="Fondo1a" vbProcedure="false">#REF!</definedName>
    <definedName function="false" hidden="false" name="Fondo1b" vbProcedure="false">#REF!</definedName>
    <definedName function="false" hidden="false" name="fondo1c" vbProcedure="false">#REF!</definedName>
    <definedName function="false" hidden="false" name="Fondo2" vbProcedure="false">[18]caxemisor!#ref!</definedName>
    <definedName function="false" hidden="false" name="Fondo2a" vbProcedure="false">#REF!</definedName>
    <definedName function="false" hidden="false" name="fondo2c" vbProcedure="false">#REF!</definedName>
    <definedName function="false" hidden="false" name="Fondo3" vbProcedure="false">[18]caxemisor!#ref!</definedName>
    <definedName function="false" hidden="false" name="Fondo3a" vbProcedure="false">#REF!</definedName>
    <definedName function="false" hidden="false" name="fondo3c" vbProcedure="false">#REF!</definedName>
    <definedName function="false" hidden="false" name="FondodePensiones" vbProcedure="false">[7]Cartera!$O$3:$X$155</definedName>
    <definedName function="false" hidden="false" name="FRE" vbProcedure="false">#REF!</definedName>
    <definedName function="false" hidden="false" name="gfsg" vbProcedure="false">[19]pag_33!#ref!</definedName>
    <definedName function="false" hidden="false" name="Gobierno_Central" vbProcedure="false">[7]Concen!$C$5:$IV$5</definedName>
    <definedName function="false" hidden="false" name="Gobierno_de_los_Estados_Unidos_de_América" vbProcedure="false">[7]Concen!$C$23:$IV$23</definedName>
    <definedName function="false" hidden="false" name="GRTES" vbProcedure="false">#REF!</definedName>
    <definedName function="false" hidden="false" name="GS" vbProcedure="false">#REF!</definedName>
    <definedName function="false" hidden="false" name="gsfdgs" vbProcedure="false">#REF!,#REF!,#REF!,#REF!,#REF!</definedName>
    <definedName function="false" hidden="false" name="hhh" vbProcedure="false">[20]pag_33!#ref!</definedName>
    <definedName function="false" hidden="false" name="HO" vbProcedure="false">#REF!</definedName>
    <definedName function="false" hidden="false" name="horizonte" vbProcedure="false">#REF!</definedName>
    <definedName function="false" hidden="false" name="HO_2" vbProcedure="false">'[21]sol-tras(30)'!#ref!</definedName>
    <definedName function="false" hidden="false" name="IMP" vbProcedure="false">#REF!,#REF!,#REF!,#REF!,#REF!</definedName>
    <definedName function="false" hidden="false" name="IMPR" vbProcedure="false">#REF!,#REF!,#REF!</definedName>
    <definedName function="false" hidden="false" name="IMPRESION" vbProcedure="false">#REF!,#REF!</definedName>
    <definedName function="false" hidden="false" name="IN" vbProcedure="false">#REF!</definedName>
    <definedName function="false" hidden="false" name="indice2" vbProcedure="false">'[22]cd 6'!#ref!</definedName>
    <definedName function="false" hidden="false" name="Inicio_1" vbProcedure="false">'[16]CD 1-2'!$I$5</definedName>
    <definedName function="false" hidden="false" name="Inicio_3" vbProcedure="false">[16]CD3!$D$9</definedName>
    <definedName function="false" hidden="false" name="Inicio_4" vbProcedure="false">[16]CD4!$D$9</definedName>
    <definedName function="false" hidden="false" name="Inicio_a" vbProcedure="false">[23]ut!#ref!</definedName>
    <definedName function="false" hidden="false" name="Inicio_F" vbProcedure="false">[16]Fondo!$C$3</definedName>
    <definedName function="false" hidden="false" name="Inicio_UV1" vbProcedure="false">'[16]CD 1-2'!$I$9</definedName>
    <definedName function="false" hidden="false" name="Inicio_V" vbProcedure="false">'[16]Valor Cuota'!$G$3</definedName>
    <definedName function="false" hidden="false" name="Inicio_VC" vbProcedure="false">'[16]Valor Cuota'!$G$4</definedName>
    <definedName function="false" hidden="false" name="Instrumentos" vbProcedure="false">#REF!</definedName>
    <definedName function="false" hidden="false" name="integra" vbProcedure="false">#REF!</definedName>
    <definedName function="false" hidden="false" name="INVALIDEZ" vbProcedure="false">#REF!</definedName>
    <definedName function="false" hidden="false" name="IN_2" vbProcedure="false">'[21]sol-tras(30)'!#ref!</definedName>
    <definedName function="false" hidden="false" name="ipc" vbProcedure="false">#REF!</definedName>
    <definedName function="false" hidden="false" name="ita" vbProcedure="false">[24]caxemisor!#ref!</definedName>
    <definedName function="false" hidden="false" name="itau" vbProcedure="false">[24]caxemisor!#ref!</definedName>
    <definedName function="false" hidden="false" name="jhgfjh" vbProcedure="false">#REF!,#REF!,#REF!</definedName>
    <definedName function="false" hidden="false" name="kghiog" vbProcedure="false">#REF!,#REF!</definedName>
    <definedName function="false" hidden="false" name="Mesquetoca" vbProcedure="false">[7]Intru!$E$5:$IV$7</definedName>
    <definedName function="false" hidden="false" name="mICHI" vbProcedure="false">[25]pag40!#ref!</definedName>
    <definedName function="false" hidden="false" name="Minsur_S.A." vbProcedure="false">[7]Concen!$C$9:$IV$9</definedName>
    <definedName function="false" hidden="false" name="normal" vbProcedure="false">#REF!</definedName>
    <definedName function="false" hidden="false" name="normal2" vbProcedure="false">#REF!</definedName>
    <definedName function="false" hidden="false" name="NV" vbProcedure="false">#REF!</definedName>
    <definedName function="false" hidden="false" name="NV_2" vbProcedure="false">'[21]sol-tras(30)'!#ref!</definedName>
    <definedName function="false" hidden="false" name="Ordenrent" vbProcedure="false">'[26]sol traspaso'!#ref!</definedName>
    <definedName function="false" hidden="false" name="Porcentaje" vbProcedure="false">#REF!</definedName>
    <definedName function="false" hidden="false" name="porcentajes" vbProcedure="false">#REF!</definedName>
    <definedName function="false" hidden="false" name="PR" vbProcedure="false">#REF!</definedName>
    <definedName function="false" hidden="false" name="prima" vbProcedure="false">#REF!</definedName>
    <definedName function="false" hidden="false" name="Procentaje" vbProcedure="false">#REF!</definedName>
    <definedName function="false" hidden="false" name="profuturo" vbProcedure="false">#REF!</definedName>
    <definedName function="false" hidden="false" name="Pruebita" vbProcedure="false">[7]Concen!$B$5:$C$15</definedName>
    <definedName function="false" hidden="false" name="PR_2" vbProcedure="false">'[21]sol-tras(30)'!#ref!</definedName>
    <definedName function="false" hidden="false" name="Rentab" vbProcedure="false">'[7]Rent 12m'!$B$4:$K$141</definedName>
    <definedName function="false" hidden="false" name="Rentab1" vbProcedure="false">'[7]Rent 12m'!$B$4:$Q$141</definedName>
    <definedName function="false" hidden="false" name="Rentabilidad_promedio" vbProcedure="false">[10]VC_Shar!$L$181:$Q$194</definedName>
    <definedName function="false" hidden="false" name="rentames" vbProcedure="false">'[26]sol traspaso'!#ref!</definedName>
    <definedName function="false" hidden="false" name="rfd" vbProcedure="false">[7]pag_35!#ref!</definedName>
    <definedName function="false" hidden="false" name="RO" vbProcedure="false">#REF!</definedName>
    <definedName function="false" hidden="false" name="RO_2" vbProcedure="false">'[21]sol-tras(30)'!#ref!</definedName>
    <definedName function="false" hidden="false" name="sad" vbProcedure="false">[7]pag_35!#ref!</definedName>
    <definedName function="false" hidden="false" name="sadgfdfs" vbProcedure="false">#REF!,#REF!</definedName>
    <definedName function="false" hidden="false" name="sdd" vbProcedure="false">#REF!,#REF!,#REF!,#REF!,#REF!</definedName>
    <definedName function="false" hidden="false" name="sdsadfd" vbProcedure="false">#REF!,#REF!,#REF!</definedName>
    <definedName function="false" hidden="false" name="sgfsg" vbProcedure="false">#REF!</definedName>
    <definedName function="false" hidden="false" name="Sharpe" vbProcedure="false">[10]VC_Shar!$L$224:$P$236</definedName>
    <definedName function="false" hidden="false" name="SOBREVIVENCIA" vbProcedure="false">#REF!</definedName>
    <definedName function="false" hidden="false" name="Southern_Peru_Copper_Corporation" vbProcedure="false">[7]Concen!$C$12:$IV$12</definedName>
    <definedName function="false" hidden="false" name="SPP" vbProcedure="false">[16]CD3!$P$9</definedName>
    <definedName function="false" hidden="false" name="sss" vbProcedure="false">#REF!,#REF!</definedName>
    <definedName function="false" hidden="false" name="State_Street_Bank_and_Trust_Company" vbProcedure="false">[7]Concen!$C$24:$IV$24</definedName>
    <definedName function="false" hidden="false" name="Stock_A" vbProcedure="false">[23]ut!#ref!</definedName>
    <definedName function="false" hidden="false" name="svs" vbProcedure="false">[27]pag42!#ref!</definedName>
    <definedName function="false" hidden="false" name="Tasa_libre_riesgo" vbProcedure="false">[10]VC_Shar!$L$209:$O$221</definedName>
    <definedName function="false" hidden="false" name="Telefónica_del_Perú_S.A.A." vbProcedure="false">[7]Concen!$C$14:$IV$14</definedName>
    <definedName function="false" hidden="false" name="Todo" vbProcedure="false">[7]Concen!$B$4:$BJ$26</definedName>
    <definedName function="false" hidden="false" name="UN" vbProcedure="false">#REF!</definedName>
    <definedName function="false" hidden="false" name="unionvida" vbProcedure="false">#REF!</definedName>
    <definedName function="false" hidden="false" name="Unión_de_Cerv._Peruanas_Backus_y_Johnston_S.A.A." vbProcedure="false">[7]Concen!$C$20:$IV$20</definedName>
    <definedName function="false" hidden="false" name="UNIÓN_VIDA" vbProcedure="false">[7]Intru!$A$155:$IV$155</definedName>
    <definedName function="false" hidden="false" name="uno" vbProcedure="false">#REF!</definedName>
    <definedName function="false" hidden="false" name="UN_2" vbProcedure="false">'[21]sol-tras(30)'!#ref!</definedName>
    <definedName function="false" hidden="false" name="UV" vbProcedure="false">[16]CD3!$M$9</definedName>
    <definedName function="false" hidden="false" name="Valor_Cuota1" vbProcedure="false">'[27]Valor Cuota'!$A$3:$IV$7</definedName>
    <definedName function="false" hidden="false" name="Valor_Cuota2" vbProcedure="false">'[27]Valor Cuota'!$A$11:$IV$16</definedName>
    <definedName function="false" hidden="false" name="Valor_cuota3" vbProcedure="false">'[27]Valor Cuota'!$A$19:$IV$24</definedName>
    <definedName function="false" hidden="false" name="VC_Rentab" vbProcedure="false">'[28]CD 1-2'!$A$1:$S$27</definedName>
    <definedName function="false" hidden="false" name="zssdd" vbProcedure="false">#REF!</definedName>
    <definedName function="false" hidden="false" name="_1_" vbProcedure="false">#REF!</definedName>
    <definedName function="false" hidden="false" name="_2_0" vbProcedure="false">#REF!</definedName>
    <definedName function="false" hidden="false" name="_56_0" vbProcedure="false">#REF!</definedName>
    <definedName function="false" hidden="false" name="_Imp1" vbProcedure="false">#REF!</definedName>
    <definedName function="false" hidden="false" name="_Imp2" vbProcedure="false">#REF!</definedName>
    <definedName function="false" hidden="false" name="_RM1" vbProcedure="false">[2]PAG19!$B$3:$I$39</definedName>
    <definedName function="false" hidden="false" name="_RM2" vbProcedure="false">[2]PAG19!$J$3:$P$39</definedName>
    <definedName function="false" hidden="false" name="_Sort" vbProcedure="false">[4]indicadores!#ref!</definedName>
    <definedName function="false" hidden="false" name="__1_" vbProcedure="false">#REF!</definedName>
    <definedName function="false" hidden="false" name="__Imp1" vbProcedure="false">#REF!</definedName>
    <definedName function="false" hidden="false" name="__Imp2" vbProcedure="false">#REF!</definedName>
    <definedName function="false" hidden="false" name="__RM1" vbProcedure="false">[1]PAG19!$B$3:$I$39</definedName>
    <definedName function="false" hidden="false" name="__RM2" vbProcedure="false">[2]PAG19!$J$3:$P$39</definedName>
    <definedName function="false" hidden="false" name="___Imp1" vbProcedure="false">#REF!</definedName>
    <definedName function="false" hidden="false" name="___Imp2" vbProcedure="false">#REF!</definedName>
    <definedName function="false" hidden="false" name="___RM2" vbProcedure="false">[1]PAG19!$J$3:$P$39</definedName>
    <definedName function="false" hidden="false" name="____Imp1" vbProcedure="false">#REF!</definedName>
    <definedName function="false" hidden="false" name="____Imp2" vbProcedure="false">#REF!</definedName>
    <definedName function="false" hidden="false" name="Área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45">
  <si>
    <t xml:space="preserve">Retiros para la compra de primer inmueble</t>
  </si>
  <si>
    <t xml:space="preserve">-</t>
  </si>
  <si>
    <t xml:space="preserve">Glosario de términos</t>
  </si>
  <si>
    <t xml:space="preserve">Volver al Índice </t>
  </si>
  <si>
    <t xml:space="preserve">Número de Afiliados que Retiraron hasta el 25% de su Cuenta Individual de Capitalización para la compra de Primer Inmueble según según AFP, Finalidad y Rango de Edad</t>
  </si>
  <si>
    <t xml:space="preserve">AFP / Finalidad del Retiro</t>
  </si>
  <si>
    <t xml:space="preserve">Rango de Edad</t>
  </si>
  <si>
    <t xml:space="preserve">Total </t>
  </si>
  <si>
    <t xml:space="preserve">Part</t>
  </si>
  <si>
    <t xml:space="preserve">Part. por</t>
  </si>
  <si>
    <t xml:space="preserve">&lt; 21</t>
  </si>
  <si>
    <t xml:space="preserve">21 - 25</t>
  </si>
  <si>
    <t xml:space="preserve">26 - 30</t>
  </si>
  <si>
    <t xml:space="preserve">31 - 35</t>
  </si>
  <si>
    <t xml:space="preserve">36 - 40</t>
  </si>
  <si>
    <t xml:space="preserve">41 - 45</t>
  </si>
  <si>
    <t xml:space="preserve">46 - 50</t>
  </si>
  <si>
    <t xml:space="preserve">51 - 55</t>
  </si>
  <si>
    <t xml:space="preserve">56 - 60</t>
  </si>
  <si>
    <t xml:space="preserve">61 - 65</t>
  </si>
  <si>
    <t xml:space="preserve">&gt; 65</t>
  </si>
  <si>
    <t xml:space="preserve"> (%)</t>
  </si>
  <si>
    <t xml:space="preserve">AFP (%)</t>
  </si>
  <si>
    <t xml:space="preserve">Habitat</t>
  </si>
  <si>
    <t xml:space="preserve">Amortización de crédito hipotecario</t>
  </si>
  <si>
    <t xml:space="preserve">Cuota Inicial de crédito hipotecario</t>
  </si>
  <si>
    <t xml:space="preserve">Integra</t>
  </si>
  <si>
    <t xml:space="preserve">Prima</t>
  </si>
  <si>
    <t xml:space="preserve">Profuturo</t>
  </si>
  <si>
    <t xml:space="preserve">SPP</t>
  </si>
  <si>
    <t xml:space="preserve">Rango de Edad (%)</t>
  </si>
  <si>
    <t xml:space="preserve">Notas:</t>
  </si>
  <si>
    <t xml:space="preserve">(1) Los datos corresponden al número de afiliados activos que retiraron hasta el 25% de su CIC para financiar la cuota inicial o amortizar un crédito hipotecario para la compra de un primer inmueble según lo establecido en las leyes N° 30425 y N° 30478 y la Resolución SBS N° 3663-2016.</t>
  </si>
  <si>
    <t xml:space="preserve">(2) La distribución de afiliados por rango de edad se realizó sobre la base de su edad a la fecha en la cuál se aprobó el retiro.</t>
  </si>
  <si>
    <t xml:space="preserve">Flujo mensual de Afiliados que Retiraron hasta el 25% de su Cuenta Individual de Capitalización para la Compra de Primer Inmueble según AFP y Finalidad</t>
  </si>
  <si>
    <t xml:space="preserve">Acumulado (2)</t>
  </si>
  <si>
    <t xml:space="preserve">Número</t>
  </si>
  <si>
    <t xml:space="preserve">%</t>
  </si>
  <si>
    <t xml:space="preserve">(1) La información corresponde al número de afiliados activos que retiraron hasta el 25% de su Cuenta Individual de Capitalización (CIC) para financiar la cuota inicial o amortizar un crédito hipotecario para la compra de un primer inmueble, según lo establecido en las leyes N° 30425 y N° 30478. </t>
  </si>
  <si>
    <t xml:space="preserve">(2) Número de afiliados que retiraron hasta el 25% de su CIC desde julio de 2016 a la fecha. En julio de 2016 entró en vigencia el procedimiento operativo de retiros de la CIC para financiar la compra de un primer inmueble (Resolución SBS N° 3663-2016).</t>
  </si>
  <si>
    <t xml:space="preserve">Información actualizada a febrero de 2024.</t>
  </si>
  <si>
    <t xml:space="preserve">Monto mensual de Retiros de las Cuentas Individuales de Capitalización para la compra de Primer Inmueble según AFP y Finalidad</t>
  </si>
  <si>
    <t xml:space="preserve">(Millones de Soles)</t>
  </si>
  <si>
    <t xml:space="preserve">(1) La información corresponde al monto retirado de las CIC  para financiar la cuota inicial de un crédito hipotecario para la compra de un primer inmueble o para amortizarlo, según lo establecido en las leyes N° 30425 y N° 30478.</t>
  </si>
  <si>
    <t xml:space="preserve">(2) Monto acumulado de retiros de hasta el 25% de la CIC desde julio de 2016 a la fecha. En julio de 2016 entró en vigencia el procedimiento operativo de retiros de la CIC para financiar la compra de un primer inmueble (Resolución SBS N° 3663-2016).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,##0.00"/>
    <numFmt numFmtId="166" formatCode="\$#.00"/>
    <numFmt numFmtId="167" formatCode="_([$€-2]\ * #,##0.00_);_([$€-2]\ * \(#,##0.00\);_([$€-2]\ * \-??_)"/>
    <numFmt numFmtId="168" formatCode="_-* #,##0.00\ [$€]_-;\-* #,##0.00\ [$€]_-;_-* \-??\ [$€]_-;_-@_-"/>
    <numFmt numFmtId="169" formatCode="_([$€-2]\ * #.##0\.00_);_([$€-2]\ * \(#.##0\.00\);_([$€-2]\ * \-??_)"/>
    <numFmt numFmtId="170" formatCode="d\-mmm\-yy"/>
    <numFmt numFmtId="171" formatCode="0.00"/>
    <numFmt numFmtId="172" formatCode="0"/>
    <numFmt numFmtId="173" formatCode="#.00"/>
    <numFmt numFmtId="174" formatCode="_ * #,##0.00_ ;_ * \-#,##0.00_ ;_ * \-??_ ;_ @_ "/>
    <numFmt numFmtId="175" formatCode="_-* #,##0.00_-;\-* #,##0.00_-;_-* \-??_-;_-@_-"/>
    <numFmt numFmtId="176" formatCode="_-* #,##0.00\ _€_-;\-* #,##0.00\ _€_-;_-* \-??\ _€_-;_-@_-"/>
    <numFmt numFmtId="177" formatCode="#,##0.00&quot; €&quot;;[RED]\-#,##0.00&quot; €&quot;"/>
    <numFmt numFmtId="178" formatCode="&quot;S/. &quot;#,##0.00_);[RED]&quot;(S/. &quot;#,##0.00\)"/>
    <numFmt numFmtId="179" formatCode="&quot;€ &quot;#,##0.00_);[RED]&quot;(€ &quot;#,##0.00\)"/>
    <numFmt numFmtId="180" formatCode="0.000"/>
    <numFmt numFmtId="181" formatCode="_ * #,##0_ ;_ * \-#,##0_ ;_ * \-_ ;_ @_ "/>
    <numFmt numFmtId="182" formatCode="_ #,##0.0__\ ;_ \-#,##0.0__\ ;_ &quot; -.-&quot;__\ ;_ @__"/>
    <numFmt numFmtId="183" formatCode="_ #,##0.0__\ ;_ \-#,##0.0__\ ;_ &quot; -.-&quot;__\ ;_ @\ __"/>
    <numFmt numFmtId="184" formatCode="_-\€* #,##0.00_-;&quot;-€&quot;* #,##0.00_-;_-\€* \-??_-;_-@_-"/>
    <numFmt numFmtId="185" formatCode="_-&quot;S/.&quot;* #,##0.00_-;&quot;-S/.&quot;* #,##0.00_-;_-&quot;S/.&quot;* \-??_-;_-@_-"/>
    <numFmt numFmtId="186" formatCode="\$#,##0\ ;&quot;($&quot;#,##0\)"/>
    <numFmt numFmtId="187" formatCode="_ * #,##0_ ;_ * \-#,##0_ ;_ * \-_ ;_ @_ \l"/>
    <numFmt numFmtId="188" formatCode="%#.00"/>
    <numFmt numFmtId="189" formatCode="0%"/>
    <numFmt numFmtId="190" formatCode="#,##0"/>
    <numFmt numFmtId="191" formatCode="General"/>
    <numFmt numFmtId="192" formatCode="&quot;Al &quot;dd&quot; de &quot;mmmm&quot; de &quot;yyyy"/>
    <numFmt numFmtId="193" formatCode="_ * #\ ###\ ###_ ;_ * \-#\ ###\ ###_ ;_ * \-??_ ;_ @_ "/>
    <numFmt numFmtId="194" formatCode="_ * #\ ###\ ###_ ;_ * \-#\ ###\ ###_ ;_ * \-?_ ;_ @_ "/>
    <numFmt numFmtId="195" formatCode="0.0%"/>
    <numFmt numFmtId="196" formatCode="mmm\-yyyy"/>
    <numFmt numFmtId="197" formatCode="_-\ #\ ##0.0_-;\-#\ ##0.0"/>
    <numFmt numFmtId="198" formatCode="#\ ###\ ###"/>
  </numFmts>
  <fonts count="6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008000"/>
      <name val="Calibri"/>
      <family val="2"/>
      <charset val="1"/>
    </font>
    <font>
      <sz val="11"/>
      <color rgb="FF006100"/>
      <name val="Calibri"/>
      <family val="2"/>
      <charset val="1"/>
    </font>
    <font>
      <b val="true"/>
      <sz val="18"/>
      <color rgb="FFC0C0C0"/>
      <name val="Arial"/>
      <family val="2"/>
      <charset val="1"/>
    </font>
    <font>
      <b val="true"/>
      <sz val="12"/>
      <color rgb="FFC0C0C0"/>
      <name val="Arial"/>
      <family val="2"/>
      <charset val="1"/>
    </font>
    <font>
      <sz val="10"/>
      <name val="MS Sans Serif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FF0000"/>
      <name val="Calibri"/>
      <family val="2"/>
      <charset val="1"/>
    </font>
    <font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3F3F76"/>
      <name val="Calibri"/>
      <family val="2"/>
      <charset val="1"/>
    </font>
    <font>
      <i val="true"/>
      <sz val="1"/>
      <color rgb="FF000000"/>
      <name val="Courier New"/>
      <family val="3"/>
      <charset val="1"/>
    </font>
    <font>
      <sz val="12"/>
      <color rgb="FF9999FF"/>
      <name val="Arial"/>
      <family val="2"/>
      <charset val="1"/>
    </font>
    <font>
      <sz val="10"/>
      <name val="Arial"/>
      <family val="2"/>
      <charset val="1"/>
    </font>
    <font>
      <b val="true"/>
      <sz val="18"/>
      <color rgb="FF9999FF"/>
      <name val="Arial"/>
      <family val="2"/>
      <charset val="1"/>
    </font>
    <font>
      <b val="true"/>
      <sz val="1"/>
      <color rgb="FF000000"/>
      <name val="Courier New"/>
      <family val="3"/>
      <charset val="1"/>
    </font>
    <font>
      <b val="true"/>
      <sz val="12"/>
      <color rgb="FF9999F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7.5"/>
      <color rgb="FF0000FF"/>
      <name val="Univers (WN)"/>
      <family val="0"/>
      <charset val="1"/>
    </font>
    <font>
      <sz val="11"/>
      <color rgb="FF800080"/>
      <name val="Calibri"/>
      <family val="2"/>
      <charset val="1"/>
    </font>
    <font>
      <sz val="11"/>
      <color rgb="FF9C0006"/>
      <name val="Calibri"/>
      <family val="2"/>
      <charset val="1"/>
    </font>
    <font>
      <sz val="10"/>
      <name val="Times New Roman"/>
      <family val="1"/>
      <charset val="1"/>
    </font>
    <font>
      <sz val="11"/>
      <color rgb="FF993300"/>
      <name val="Calibri"/>
      <family val="2"/>
      <charset val="1"/>
    </font>
    <font>
      <sz val="11"/>
      <color rgb="FF808000"/>
      <name val="Calibri"/>
      <family val="2"/>
      <charset val="1"/>
    </font>
    <font>
      <sz val="10"/>
      <color rgb="FFC0C0C0"/>
      <name val="Arial"/>
      <family val="2"/>
      <charset val="1"/>
    </font>
    <font>
      <sz val="10"/>
      <name val="Univers (WN)"/>
      <family val="0"/>
      <charset val="1"/>
    </font>
    <font>
      <b val="true"/>
      <sz val="11"/>
      <color rgb="FF333333"/>
      <name val="Calibri"/>
      <family val="2"/>
      <charset val="1"/>
    </font>
    <font>
      <b val="true"/>
      <sz val="11"/>
      <color rgb="FF3F3F3F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8"/>
      <color rgb="FF333399"/>
      <name val="Cambria"/>
      <family val="2"/>
      <charset val="1"/>
    </font>
    <font>
      <sz val="9"/>
      <name val="Arial Narrow"/>
      <family val="2"/>
      <charset val="1"/>
    </font>
    <font>
      <b val="true"/>
      <sz val="13"/>
      <name val="Arial Narrow"/>
      <family val="2"/>
      <charset val="1"/>
    </font>
    <font>
      <b val="true"/>
      <sz val="9"/>
      <name val="Arial Narrow"/>
      <family val="2"/>
      <charset val="1"/>
    </font>
    <font>
      <u val="single"/>
      <sz val="10"/>
      <name val="Arial Narrow"/>
      <family val="2"/>
      <charset val="1"/>
    </font>
    <font>
      <u val="single"/>
      <sz val="11"/>
      <color rgb="FF0000FF"/>
      <name val="Arial Narrow"/>
      <family val="2"/>
      <charset val="1"/>
    </font>
    <font>
      <sz val="11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22"/>
      <name val="Times New Roman"/>
      <family val="1"/>
      <charset val="1"/>
    </font>
    <font>
      <sz val="8.5"/>
      <name val="Arial Narrow"/>
      <family val="2"/>
      <charset val="1"/>
    </font>
    <font>
      <b val="true"/>
      <sz val="13"/>
      <name val="Times New Roman"/>
      <family val="1"/>
      <charset val="1"/>
    </font>
    <font>
      <b val="true"/>
      <i val="true"/>
      <sz val="8.5"/>
      <name val="Arial Narrow"/>
      <family val="2"/>
      <charset val="1"/>
    </font>
    <font>
      <b val="true"/>
      <sz val="8.5"/>
      <name val="Arial Narrow"/>
      <family val="2"/>
      <charset val="1"/>
    </font>
    <font>
      <b val="true"/>
      <sz val="10"/>
      <name val="Arial Narrow"/>
      <family val="2"/>
      <charset val="1"/>
    </font>
    <font>
      <sz val="10"/>
      <name val="Arial Narrow"/>
      <family val="2"/>
      <charset val="1"/>
    </font>
    <font>
      <b val="true"/>
      <sz val="8.5"/>
      <color rgb="FFFF0000"/>
      <name val="Arial Narrow"/>
      <family val="2"/>
      <charset val="1"/>
    </font>
    <font>
      <b val="true"/>
      <sz val="10"/>
      <color rgb="FF0070C0"/>
      <name val="Arial Narrow"/>
      <family val="2"/>
      <charset val="1"/>
    </font>
    <font>
      <i val="true"/>
      <sz val="8.5"/>
      <name val="Arial Narrow"/>
      <family val="2"/>
      <charset val="1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E6B9B8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E6B9B8"/>
      </patternFill>
    </fill>
    <fill>
      <patternFill patternType="solid">
        <fgColor rgb="FFDBEEF4"/>
        <bgColor rgb="FFCCFFFF"/>
      </patternFill>
    </fill>
    <fill>
      <patternFill patternType="solid">
        <fgColor rgb="FFCCFFFF"/>
        <bgColor rgb="FFDBEEF4"/>
      </patternFill>
    </fill>
    <fill>
      <patternFill patternType="solid">
        <fgColor rgb="FFE6B9B8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EB9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70C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FCC00"/>
      </patternFill>
    </fill>
    <fill>
      <patternFill patternType="solid">
        <fgColor rgb="FFA5A5A5"/>
        <bgColor rgb="FFB2B2B2"/>
      </patternFill>
    </fill>
    <fill>
      <patternFill patternType="solid">
        <fgColor rgb="FFC0C0C0"/>
        <bgColor rgb="FFB2B2B2"/>
      </patternFill>
    </fill>
    <fill>
      <patternFill patternType="solid">
        <fgColor rgb="FFFFFFFF"/>
        <bgColor rgb="FFFFFFCC"/>
      </patternFill>
    </fill>
    <fill>
      <patternFill patternType="solid">
        <fgColor rgb="FFFFEB9C"/>
        <bgColor rgb="FFFFFF99"/>
      </patternFill>
    </fill>
    <fill>
      <patternFill patternType="solid">
        <fgColor rgb="FF333399"/>
        <bgColor rgb="FF3F3F76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C0006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7F7F7F"/>
      </patternFill>
    </fill>
    <fill>
      <patternFill patternType="solid">
        <fgColor rgb="FF4BACC6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</borders>
  <cellStyleXfs count="3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1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2" fillId="0" borderId="3" applyFont="true" applyBorder="true" applyAlignment="true" applyProtection="false">
      <alignment horizontal="general" vertical="bottom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2" borderId="4" applyFont="true" applyBorder="true" applyAlignment="true" applyProtection="false">
      <alignment horizontal="general" vertical="bottom" textRotation="0" wrapText="false" indent="0" shrinkToFit="false"/>
    </xf>
    <xf numFmtId="164" fontId="15" fillId="23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9" borderId="4" applyFont="true" applyBorder="true" applyAlignment="true" applyProtection="false">
      <alignment horizontal="general" vertical="bottom" textRotation="0" wrapText="false" indent="0" shrinkToFit="false"/>
    </xf>
    <xf numFmtId="164" fontId="19" fillId="14" borderId="5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70" fontId="22" fillId="0" borderId="0" applyFont="true" applyBorder="false" applyAlignment="true" applyProtection="false">
      <alignment horizontal="center" vertical="bottom" textRotation="0" wrapText="true" indent="0" shrinkToFit="true"/>
    </xf>
    <xf numFmtId="170" fontId="22" fillId="0" borderId="0" applyFont="true" applyBorder="false" applyAlignment="true" applyProtection="false">
      <alignment horizontal="center" vertical="bottom" textRotation="0" wrapText="true" indent="0" shrinkToFit="true"/>
    </xf>
    <xf numFmtId="170" fontId="22" fillId="0" borderId="0" applyFont="true" applyBorder="false" applyAlignment="true" applyProtection="false">
      <alignment horizontal="center" vertical="bottom" textRotation="0" wrapText="true" indent="0" shrinkToFit="true"/>
    </xf>
    <xf numFmtId="170" fontId="22" fillId="0" borderId="0" applyFont="true" applyBorder="false" applyAlignment="true" applyProtection="false">
      <alignment horizontal="center" vertical="bottom" textRotation="0" wrapText="true" indent="0" shrinkToFit="true"/>
    </xf>
    <xf numFmtId="170" fontId="22" fillId="0" borderId="0" applyFont="true" applyBorder="false" applyAlignment="true" applyProtection="false">
      <alignment horizontal="center" vertical="bottom" textRotation="0" wrapText="true" indent="0" shrinkToFit="true"/>
    </xf>
    <xf numFmtId="170" fontId="22" fillId="0" borderId="0" applyFont="true" applyBorder="false" applyAlignment="true" applyProtection="false">
      <alignment horizontal="center" vertical="bottom" textRotation="0" wrapText="true" indent="0" shrinkToFit="true"/>
    </xf>
    <xf numFmtId="170" fontId="22" fillId="0" borderId="0" applyFont="true" applyBorder="false" applyAlignment="true" applyProtection="false">
      <alignment horizontal="center" vertical="bottom" textRotation="0" wrapText="true" indent="0" shrinkToFit="true"/>
    </xf>
    <xf numFmtId="170" fontId="22" fillId="0" borderId="0" applyFont="true" applyBorder="false" applyAlignment="true" applyProtection="false">
      <alignment horizontal="center" vertical="bottom" textRotation="0" wrapText="true" indent="0" shrinkToFit="true"/>
    </xf>
    <xf numFmtId="170" fontId="22" fillId="0" borderId="0" applyFont="true" applyBorder="false" applyAlignment="true" applyProtection="false">
      <alignment horizontal="center" vertical="bottom" textRotation="0" wrapText="true" indent="0" shrinkToFit="true"/>
    </xf>
    <xf numFmtId="170" fontId="22" fillId="0" borderId="0" applyFont="true" applyBorder="false" applyAlignment="true" applyProtection="false">
      <alignment horizontal="center" vertical="bottom" textRotation="0" wrapText="true" indent="0" shrinkToFit="true"/>
    </xf>
    <xf numFmtId="170" fontId="22" fillId="0" borderId="0" applyFont="true" applyBorder="false" applyAlignment="true" applyProtection="false">
      <alignment horizontal="center" vertical="bottom" textRotation="0" wrapText="true" indent="0" shrinkToFit="true"/>
    </xf>
    <xf numFmtId="171" fontId="21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21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bottom" textRotation="0" wrapText="false" indent="0" shrinkToFit="false"/>
    </xf>
    <xf numFmtId="164" fontId="29" fillId="8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3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1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7" applyFont="true" applyBorder="true" applyAlignment="true" applyProtection="false">
      <alignment horizontal="general" vertical="bottom" textRotation="0" wrapText="false" indent="0" shrinkToFit="false"/>
    </xf>
    <xf numFmtId="164" fontId="0" fillId="7" borderId="8" applyFont="true" applyBorder="tru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22" borderId="9" applyFont="true" applyBorder="true" applyAlignment="true" applyProtection="false">
      <alignment horizontal="general" vertical="bottom" textRotation="0" wrapText="false" indent="0" shrinkToFit="false"/>
    </xf>
    <xf numFmtId="164" fontId="36" fillId="23" borderId="1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11" applyFont="true" applyBorder="true" applyAlignment="true" applyProtection="false">
      <alignment horizontal="general" vertical="bottom" textRotation="0" wrapText="false" indent="0" shrinkToFit="false"/>
    </xf>
    <xf numFmtId="164" fontId="38" fillId="0" borderId="12" applyFont="true" applyBorder="true" applyAlignment="true" applyProtection="false">
      <alignment horizontal="general" vertical="bottom" textRotation="0" wrapText="false" indent="0" shrinkToFit="false"/>
    </xf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0" fillId="0" borderId="14" applyFont="true" applyBorder="true" applyAlignment="true" applyProtection="false">
      <alignment horizontal="general" vertical="bottom" textRotation="0" wrapText="false" indent="0" shrinkToFit="false"/>
    </xf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0" fillId="0" borderId="14" applyFont="true" applyBorder="true" applyAlignment="true" applyProtection="false">
      <alignment horizontal="general" vertical="bottom" textRotation="0" wrapText="false" indent="0" shrinkToFit="false"/>
    </xf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39" fillId="0" borderId="15" applyFont="true" applyBorder="true" applyAlignment="true" applyProtection="false">
      <alignment horizontal="general" vertical="bottom" textRotation="0" wrapText="false" indent="0" shrinkToFit="false"/>
    </xf>
    <xf numFmtId="164" fontId="40" fillId="0" borderId="16" applyFont="true" applyBorder="true" applyAlignment="true" applyProtection="false">
      <alignment horizontal="general" vertical="bottom" textRotation="0" wrapText="false" indent="0" shrinkToFit="false"/>
    </xf>
    <xf numFmtId="164" fontId="41" fillId="0" borderId="17" applyFont="true" applyBorder="true" applyAlignment="true" applyProtection="false">
      <alignment horizontal="general" vertical="bottom" textRotation="0" wrapText="false" indent="0" shrinkToFit="false"/>
    </xf>
    <xf numFmtId="164" fontId="42" fillId="0" borderId="18" applyFont="true" applyBorder="true" applyAlignment="true" applyProtection="false">
      <alignment horizontal="general" vertical="bottom" textRotation="0" wrapText="false" indent="0" shrinkToFit="false"/>
    </xf>
    <xf numFmtId="164" fontId="16" fillId="0" borderId="19" applyFont="true" applyBorder="true" applyAlignment="true" applyProtection="false">
      <alignment horizontal="general" vertical="bottom" textRotation="0" wrapText="false" indent="0" shrinkToFit="false"/>
    </xf>
    <xf numFmtId="164" fontId="17" fillId="0" borderId="2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29" borderId="0" applyFont="true" applyBorder="false" applyAlignment="true" applyProtection="false">
      <alignment horizontal="general" vertical="bottom" textRotation="0" wrapText="false" indent="0" shrinkToFit="false"/>
    </xf>
    <xf numFmtId="164" fontId="4" fillId="30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3" borderId="0" xfId="3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3" borderId="21" xfId="3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3" borderId="0" xfId="3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3" borderId="0" xfId="304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7" fillId="23" borderId="0" xfId="3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3" borderId="22" xfId="3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3" borderId="22" xfId="3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3" borderId="23" xfId="3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8" fillId="23" borderId="0" xfId="1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3" borderId="21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3" borderId="24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3" borderId="0" xfId="3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4" fillId="23" borderId="0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3" borderId="21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5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3" borderId="26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25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0" xfId="2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57" fillId="23" borderId="22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7" fillId="23" borderId="22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3" borderId="22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3" borderId="0" xfId="2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3" borderId="0" xfId="2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57" fillId="23" borderId="0" xfId="2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57" fillId="2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3" fillId="23" borderId="0" xfId="3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3" borderId="0" xfId="2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3" borderId="0" xfId="2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58" fillId="23" borderId="0" xfId="3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58" fillId="2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3" fillId="23" borderId="0" xfId="3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3" borderId="27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3" borderId="27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8" fillId="23" borderId="27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8" fillId="23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3" borderId="0" xfId="3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3" borderId="0" xfId="3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3" borderId="0" xfId="3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3" borderId="27" xfId="3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3" borderId="0" xfId="3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3" borderId="0" xfId="2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3" borderId="21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3" borderId="21" xfId="3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3" borderId="0" xfId="3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3" borderId="0" xfId="30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23" borderId="0" xfId="3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30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3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7" fillId="23" borderId="25" xfId="2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7" fillId="0" borderId="28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7" fillId="0" borderId="29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0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1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31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57" fillId="23" borderId="31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7" fillId="23" borderId="0" xfId="3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57" fillId="23" borderId="23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7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30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53" fillId="0" borderId="0" xfId="3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4" fontId="58" fillId="23" borderId="23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7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7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58" fillId="23" borderId="32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8" fillId="23" borderId="22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8" fillId="23" borderId="33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1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58" fillId="23" borderId="21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8" fillId="23" borderId="24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7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4" fontId="45" fillId="23" borderId="0" xfId="3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47" fillId="23" borderId="0" xfId="3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47" fillId="0" borderId="0" xfId="3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3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3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23" borderId="0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3" borderId="0" xfId="3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3" borderId="0" xfId="3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3" borderId="25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7" fillId="23" borderId="28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7" fillId="23" borderId="29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3" borderId="30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31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3" borderId="31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57" fillId="23" borderId="31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7" fillId="23" borderId="0" xfId="3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57" fillId="2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57" fillId="23" borderId="23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3" borderId="0" xfId="2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7" fontId="58" fillId="23" borderId="0" xfId="3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58" fillId="2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58" fillId="23" borderId="23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3" borderId="27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58" fillId="23" borderId="27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8" fillId="23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58" fillId="23" borderId="32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8" fillId="23" borderId="22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8" fillId="23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58" fillId="23" borderId="33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3" borderId="21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3" borderId="21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58" fillId="23" borderId="21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8" fillId="23" borderId="24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3" borderId="0" xfId="2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5" fontId="47" fillId="23" borderId="0" xfId="3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3" borderId="0" xfId="3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3" borderId="0" xfId="30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23" borderId="0" xfId="305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3" xfId="22"/>
    <cellStyle name="20% - Énfasis2 2" xfId="23"/>
    <cellStyle name="20% - Énfasis2 3" xfId="24"/>
    <cellStyle name="20% - Énfasis3 2" xfId="25"/>
    <cellStyle name="20% - Énfasis3 3" xfId="26"/>
    <cellStyle name="20% - Énfasis4 2" xfId="27"/>
    <cellStyle name="20% - Énfasis4 3" xfId="28"/>
    <cellStyle name="20% - Énfasis5 2" xfId="29"/>
    <cellStyle name="20% - Énfasis6 2" xfId="30"/>
    <cellStyle name="20% - Énfasis6 3" xfId="31"/>
    <cellStyle name="40% - Énfasis1 2" xfId="32"/>
    <cellStyle name="40% - Énfasis1 3" xfId="33"/>
    <cellStyle name="40% - Énfasis2 2" xfId="34"/>
    <cellStyle name="40% - Énfasis3 2" xfId="35"/>
    <cellStyle name="40% - Énfasis3 3" xfId="36"/>
    <cellStyle name="40% - Énfasis4 2" xfId="37"/>
    <cellStyle name="40% - Énfasis4 3" xfId="38"/>
    <cellStyle name="40% - Énfasis5 2" xfId="39"/>
    <cellStyle name="40% - Énfasis5 3" xfId="40"/>
    <cellStyle name="40% - Énfasis6 2" xfId="41"/>
    <cellStyle name="40% - Énfasis6 3" xfId="42"/>
    <cellStyle name="60% - Énfasis1 2" xfId="43"/>
    <cellStyle name="60% - Énfasis1 3" xfId="44"/>
    <cellStyle name="60% - Énfasis2 2" xfId="45"/>
    <cellStyle name="60% - Énfasis2 3" xfId="46"/>
    <cellStyle name="60% - Énfasis3 2" xfId="47"/>
    <cellStyle name="60% - Énfasis3 3" xfId="48"/>
    <cellStyle name="60% - Énfasis4 2" xfId="49"/>
    <cellStyle name="60% - Énfasis4 3" xfId="50"/>
    <cellStyle name="60% - Énfasis5 2" xfId="51"/>
    <cellStyle name="60% - Énfasis5 3" xfId="52"/>
    <cellStyle name="60% - Énfasis6 2" xfId="53"/>
    <cellStyle name="60% - Énfasis6 3" xfId="54"/>
    <cellStyle name="Buena 2" xfId="55"/>
    <cellStyle name="Buena 3" xfId="56"/>
    <cellStyle name="Cabecera 1" xfId="57"/>
    <cellStyle name="Cabecera 1 2" xfId="58"/>
    <cellStyle name="Cabecera 1 2 2" xfId="59"/>
    <cellStyle name="Cabecera 1 3" xfId="60"/>
    <cellStyle name="Cabecera 1 3 2" xfId="61"/>
    <cellStyle name="Cabecera 1_Bol_122007" xfId="62"/>
    <cellStyle name="Cabecera 2" xfId="63"/>
    <cellStyle name="Cabecera 2 2" xfId="64"/>
    <cellStyle name="Cabecera 2 2 2" xfId="65"/>
    <cellStyle name="Cabecera 2 3" xfId="66"/>
    <cellStyle name="Cabecera 2 3 2" xfId="67"/>
    <cellStyle name="Cabecera 2_Bol_122007" xfId="68"/>
    <cellStyle name="Cambiar to&amp;do" xfId="69"/>
    <cellStyle name="Celda de comprobación 2" xfId="70"/>
    <cellStyle name="Celda vinculada 2" xfId="71"/>
    <cellStyle name="Celda vinculada 3" xfId="72"/>
    <cellStyle name="Comma" xfId="73"/>
    <cellStyle name="Currency" xfId="74"/>
    <cellStyle name="Cálculo 2" xfId="75"/>
    <cellStyle name="Cálculo 3" xfId="76"/>
    <cellStyle name="Date" xfId="77"/>
    <cellStyle name="Diseño" xfId="78"/>
    <cellStyle name="Encabezado 4 2" xfId="79"/>
    <cellStyle name="Encabezado 4 3" xfId="80"/>
    <cellStyle name="Entrada 2" xfId="81"/>
    <cellStyle name="Entrada 3" xfId="82"/>
    <cellStyle name="Euro" xfId="83"/>
    <cellStyle name="Euro 2" xfId="84"/>
    <cellStyle name="Euro 2 2" xfId="85"/>
    <cellStyle name="Euro 3" xfId="86"/>
    <cellStyle name="Euro 4" xfId="87"/>
    <cellStyle name="Euro 5" xfId="88"/>
    <cellStyle name="Euro 6" xfId="89"/>
    <cellStyle name="Euro 7" xfId="90"/>
    <cellStyle name="Euro 8" xfId="91"/>
    <cellStyle name="Euro 9" xfId="92"/>
    <cellStyle name="Euro_Compendio 2008 V" xfId="93"/>
    <cellStyle name="F2" xfId="94"/>
    <cellStyle name="F2 2" xfId="95"/>
    <cellStyle name="F3" xfId="96"/>
    <cellStyle name="F3 2" xfId="97"/>
    <cellStyle name="F4" xfId="98"/>
    <cellStyle name="F4 2" xfId="99"/>
    <cellStyle name="F5" xfId="100"/>
    <cellStyle name="F5 2" xfId="101"/>
    <cellStyle name="F6" xfId="102"/>
    <cellStyle name="F6 2" xfId="103"/>
    <cellStyle name="F7" xfId="104"/>
    <cellStyle name="F7 2" xfId="105"/>
    <cellStyle name="F8" xfId="106"/>
    <cellStyle name="F8 2" xfId="107"/>
    <cellStyle name="Fecha" xfId="108"/>
    <cellStyle name="Fecha 2" xfId="109"/>
    <cellStyle name="Fecha 3" xfId="110"/>
    <cellStyle name="Fecha_Bol_122007" xfId="111"/>
    <cellStyle name="Fechas" xfId="112"/>
    <cellStyle name="Fechas 10" xfId="113"/>
    <cellStyle name="Fechas 2" xfId="114"/>
    <cellStyle name="Fechas 3" xfId="115"/>
    <cellStyle name="Fechas 4" xfId="116"/>
    <cellStyle name="Fechas 5" xfId="117"/>
    <cellStyle name="Fechas 6" xfId="118"/>
    <cellStyle name="Fechas 7" xfId="119"/>
    <cellStyle name="Fechas 8" xfId="120"/>
    <cellStyle name="Fechas 9" xfId="121"/>
    <cellStyle name="Fechas_Aportes Voluntarios - Julio 2010" xfId="122"/>
    <cellStyle name="Fijo" xfId="123"/>
    <cellStyle name="Fijo 2" xfId="124"/>
    <cellStyle name="Fijo 3" xfId="125"/>
    <cellStyle name="Fijo_Bol_122007" xfId="126"/>
    <cellStyle name="Fixed" xfId="127"/>
    <cellStyle name="Fixed 2" xfId="128"/>
    <cellStyle name="Fixed 2 2" xfId="129"/>
    <cellStyle name="Fixed 3" xfId="130"/>
    <cellStyle name="Fixed 4" xfId="131"/>
    <cellStyle name="Fixed 5" xfId="132"/>
    <cellStyle name="Fixed_CA-Infraes" xfId="133"/>
    <cellStyle name="HEADING1" xfId="134"/>
    <cellStyle name="Heading1 2" xfId="135"/>
    <cellStyle name="HEADING2" xfId="136"/>
    <cellStyle name="Heading2 2" xfId="137"/>
    <cellStyle name="Hipervínculo 2 2" xfId="138"/>
    <cellStyle name="Hipervínculo 4" xfId="139"/>
    <cellStyle name="Incorrecto 2" xfId="140"/>
    <cellStyle name="Incorrecto 3" xfId="141"/>
    <cellStyle name="Millares 10" xfId="142"/>
    <cellStyle name="Millares 11" xfId="143"/>
    <cellStyle name="Millares 12" xfId="144"/>
    <cellStyle name="Millares 12 2" xfId="145"/>
    <cellStyle name="Millares 13" xfId="146"/>
    <cellStyle name="Millares 14" xfId="147"/>
    <cellStyle name="Millares 15" xfId="148"/>
    <cellStyle name="Millares 16" xfId="149"/>
    <cellStyle name="Millares 2" xfId="150"/>
    <cellStyle name="Millares 2 10" xfId="151"/>
    <cellStyle name="Millares 2 11" xfId="152"/>
    <cellStyle name="Millares 2 11 2" xfId="153"/>
    <cellStyle name="Millares 2 2" xfId="154"/>
    <cellStyle name="Millares 2 2 2" xfId="155"/>
    <cellStyle name="Millares 2 2 2 2" xfId="156"/>
    <cellStyle name="Millares 2 2 2 3" xfId="157"/>
    <cellStyle name="Millares 2 2 3" xfId="158"/>
    <cellStyle name="Millares 2 2 4" xfId="159"/>
    <cellStyle name="Millares 2 2 4 2" xfId="160"/>
    <cellStyle name="Millares 2 2 4 2 2" xfId="161"/>
    <cellStyle name="Millares 2 2 4_Hoja1" xfId="162"/>
    <cellStyle name="Millares 2 2 5" xfId="163"/>
    <cellStyle name="Millares 2 2 6" xfId="164"/>
    <cellStyle name="Millares 2 2 7" xfId="165"/>
    <cellStyle name="Millares 2 2 8" xfId="166"/>
    <cellStyle name="Millares 2 2_03" xfId="167"/>
    <cellStyle name="Millares 2 3" xfId="168"/>
    <cellStyle name="Millares 2 3 2" xfId="169"/>
    <cellStyle name="Millares 2 3 2 2" xfId="170"/>
    <cellStyle name="Millares 2 3 2 2 2" xfId="171"/>
    <cellStyle name="Millares 2 3 2 3" xfId="172"/>
    <cellStyle name="Millares 2 3 2_Hoja1" xfId="173"/>
    <cellStyle name="Millares 2 3 3" xfId="174"/>
    <cellStyle name="Millares 2 3 3 2" xfId="175"/>
    <cellStyle name="Millares 2 3 4" xfId="176"/>
    <cellStyle name="Millares 2 3 5" xfId="177"/>
    <cellStyle name="Millares 2 3_BG Fondos" xfId="178"/>
    <cellStyle name="Millares 2 4" xfId="179"/>
    <cellStyle name="Millares 2 4 2" xfId="180"/>
    <cellStyle name="Millares 2 4 2 2" xfId="181"/>
    <cellStyle name="Millares 2 4_Hoja1" xfId="182"/>
    <cellStyle name="Millares 2 5" xfId="183"/>
    <cellStyle name="Millares 2 5 2" xfId="184"/>
    <cellStyle name="Millares 2 6" xfId="185"/>
    <cellStyle name="Millares 2 7" xfId="186"/>
    <cellStyle name="Millares 2 8" xfId="187"/>
    <cellStyle name="Millares 2 9" xfId="188"/>
    <cellStyle name="Millares 2_Bol_0411(corregido emisor inst)" xfId="189"/>
    <cellStyle name="Millares 3 2" xfId="190"/>
    <cellStyle name="Millares 3 2 2" xfId="191"/>
    <cellStyle name="Millares 3 2 2 2" xfId="192"/>
    <cellStyle name="Millares 3 2 3" xfId="193"/>
    <cellStyle name="Millares 3 2_Hoja1" xfId="194"/>
    <cellStyle name="Millares 4 2" xfId="195"/>
    <cellStyle name="Millares 4 2 2" xfId="196"/>
    <cellStyle name="Millares 4 2 2 2" xfId="197"/>
    <cellStyle name="Millares 4 2 3" xfId="198"/>
    <cellStyle name="Millares 4 2_Hoja1" xfId="199"/>
    <cellStyle name="Millares 5" xfId="200"/>
    <cellStyle name="Millares 5 2" xfId="201"/>
    <cellStyle name="Millares 5 2 2" xfId="202"/>
    <cellStyle name="Millares 5 2 2 2" xfId="203"/>
    <cellStyle name="Millares 5 2 3" xfId="204"/>
    <cellStyle name="Millares 5 2_Hoja1" xfId="205"/>
    <cellStyle name="Millares 5 3" xfId="206"/>
    <cellStyle name="Millares 5 3 2" xfId="207"/>
    <cellStyle name="Millares 5 4" xfId="208"/>
    <cellStyle name="Millares 5_Bol_0411(corregido emisor inst)" xfId="209"/>
    <cellStyle name="Millares 6" xfId="210"/>
    <cellStyle name="Millares 6 2" xfId="211"/>
    <cellStyle name="Millares 7" xfId="212"/>
    <cellStyle name="Millares 8" xfId="213"/>
    <cellStyle name="Millares 9" xfId="214"/>
    <cellStyle name="Millares [0] 2" xfId="215"/>
    <cellStyle name="Millares [0] 3" xfId="216"/>
    <cellStyle name="Millares [0] 4" xfId="217"/>
    <cellStyle name="Millares [0] 5" xfId="218"/>
    <cellStyle name="Millares [0] 6" xfId="219"/>
    <cellStyle name="Millares [0] 7" xfId="220"/>
    <cellStyle name="Millares [0] 8" xfId="221"/>
    <cellStyle name="Millares Sangría" xfId="222"/>
    <cellStyle name="Millares Sangría 1" xfId="223"/>
    <cellStyle name="Moneda 2" xfId="224"/>
    <cellStyle name="Moneda 2 2" xfId="225"/>
    <cellStyle name="Moneda 2 2 2" xfId="226"/>
    <cellStyle name="Moneda 2_Hoja1" xfId="227"/>
    <cellStyle name="Moneda 3" xfId="228"/>
    <cellStyle name="Monetario0" xfId="229"/>
    <cellStyle name="Neutral 2" xfId="230"/>
    <cellStyle name="Neutral 3" xfId="231"/>
    <cellStyle name="Normal 10" xfId="232"/>
    <cellStyle name="Normal 11" xfId="233"/>
    <cellStyle name="Normal 12" xfId="234"/>
    <cellStyle name="Normal 13" xfId="235"/>
    <cellStyle name="Normal 14" xfId="236"/>
    <cellStyle name="Normal 15" xfId="237"/>
    <cellStyle name="Normal 15 2" xfId="238"/>
    <cellStyle name="Normal 16" xfId="239"/>
    <cellStyle name="Normal 17" xfId="240"/>
    <cellStyle name="Normal 17 2" xfId="241"/>
    <cellStyle name="Normal 18" xfId="242"/>
    <cellStyle name="Normal 18 2" xfId="243"/>
    <cellStyle name="Normal 19" xfId="244"/>
    <cellStyle name="Normal 19 2" xfId="245"/>
    <cellStyle name="Normal 2" xfId="246"/>
    <cellStyle name="Normal 2 2" xfId="247"/>
    <cellStyle name="Normal 2 2 2" xfId="248"/>
    <cellStyle name="Normal 2 2 3" xfId="249"/>
    <cellStyle name="Normal 2 2_Sol Tra Pres" xfId="250"/>
    <cellStyle name="Normal 2 3" xfId="251"/>
    <cellStyle name="Normal 2 4" xfId="252"/>
    <cellStyle name="Normal 2 4 2" xfId="253"/>
    <cellStyle name="Normal 2 4 2 2" xfId="254"/>
    <cellStyle name="Normal 2 4_Hoja1" xfId="255"/>
    <cellStyle name="Normal 2 5" xfId="256"/>
    <cellStyle name="Normal 2 6" xfId="257"/>
    <cellStyle name="Normal 2 7" xfId="258"/>
    <cellStyle name="Normal 2 8" xfId="259"/>
    <cellStyle name="Normal 2 9" xfId="260"/>
    <cellStyle name="Normal 20" xfId="261"/>
    <cellStyle name="Normal 20 2" xfId="262"/>
    <cellStyle name="Normal 21" xfId="263"/>
    <cellStyle name="Normal 21 2" xfId="264"/>
    <cellStyle name="Normal 22" xfId="265"/>
    <cellStyle name="Normal 22 2" xfId="266"/>
    <cellStyle name="Normal 23" xfId="267"/>
    <cellStyle name="Normal 23 2" xfId="268"/>
    <cellStyle name="Normal 24" xfId="269"/>
    <cellStyle name="Normal 24 2" xfId="270"/>
    <cellStyle name="Normal 25" xfId="271"/>
    <cellStyle name="Normal 26" xfId="272"/>
    <cellStyle name="Normal 27" xfId="273"/>
    <cellStyle name="Normal 28" xfId="274"/>
    <cellStyle name="Normal 29" xfId="275"/>
    <cellStyle name="Normal 2_Aportes Voluntarios - Julio 2010" xfId="276"/>
    <cellStyle name="Normal 3" xfId="277"/>
    <cellStyle name="Normal 3 2" xfId="278"/>
    <cellStyle name="Normal 3 2 2" xfId="279"/>
    <cellStyle name="Normal 3 3" xfId="280"/>
    <cellStyle name="Normal 3 4" xfId="281"/>
    <cellStyle name="Normal 30" xfId="282"/>
    <cellStyle name="Normal 31" xfId="283"/>
    <cellStyle name="Normal 32" xfId="284"/>
    <cellStyle name="Normal 3_Aportes Voluntarios - Julio 2010" xfId="285"/>
    <cellStyle name="Normal 4 2" xfId="286"/>
    <cellStyle name="Normal 4 2 2" xfId="287"/>
    <cellStyle name="Normal 4 3" xfId="288"/>
    <cellStyle name="Normal 4_Formato nuevos cuadros" xfId="289"/>
    <cellStyle name="Normal 5 2" xfId="290"/>
    <cellStyle name="Normal 5 3" xfId="291"/>
    <cellStyle name="Normal 6" xfId="292"/>
    <cellStyle name="Normal 6 2" xfId="293"/>
    <cellStyle name="Normal 6 2 2" xfId="294"/>
    <cellStyle name="Normal 6_Hoja1" xfId="295"/>
    <cellStyle name="Normal 7" xfId="296"/>
    <cellStyle name="Normal 7 2" xfId="297"/>
    <cellStyle name="Normal 7 2 2" xfId="298"/>
    <cellStyle name="Normal 7 2 3" xfId="299"/>
    <cellStyle name="Normal 7 3" xfId="300"/>
    <cellStyle name="Normal 7_Hoja1" xfId="301"/>
    <cellStyle name="Normal 8" xfId="302"/>
    <cellStyle name="Normal 9" xfId="303"/>
    <cellStyle name="Normal_Bol_Propuesto_Cap" xfId="304"/>
    <cellStyle name="Normal_PAG_01" xfId="305"/>
    <cellStyle name="Normal_PAG_02" xfId="306"/>
    <cellStyle name="Notas 2" xfId="307"/>
    <cellStyle name="Notas 2 2" xfId="308"/>
    <cellStyle name="Original" xfId="309"/>
    <cellStyle name="Original 2" xfId="310"/>
    <cellStyle name="Original 3" xfId="311"/>
    <cellStyle name="Percent" xfId="312"/>
    <cellStyle name="Porcentaje 2" xfId="313"/>
    <cellStyle name="Porcentaje 2 2" xfId="314"/>
    <cellStyle name="Porcentaje 3" xfId="315"/>
    <cellStyle name="Porcentaje 3 2" xfId="316"/>
    <cellStyle name="Porcentaje 3 3" xfId="317"/>
    <cellStyle name="Porcentaje 4" xfId="318"/>
    <cellStyle name="Porcentaje 5" xfId="319"/>
    <cellStyle name="Porcentual 10" xfId="320"/>
    <cellStyle name="Porcentual 2" xfId="321"/>
    <cellStyle name="Porcentual 2 2" xfId="322"/>
    <cellStyle name="Porcentual 2 3" xfId="323"/>
    <cellStyle name="Porcentual 2 4" xfId="324"/>
    <cellStyle name="Porcentual 2 4 2" xfId="325"/>
    <cellStyle name="Porcentual 2 5" xfId="326"/>
    <cellStyle name="Porcentual 2 6" xfId="327"/>
    <cellStyle name="Porcentual 2 7" xfId="328"/>
    <cellStyle name="Porcentual 2 8" xfId="329"/>
    <cellStyle name="Porcentual 3 2" xfId="330"/>
    <cellStyle name="Porcentual 4 2" xfId="331"/>
    <cellStyle name="Porcentual 4 3" xfId="332"/>
    <cellStyle name="Porcentual 5" xfId="333"/>
    <cellStyle name="Porcentual 5 2" xfId="334"/>
    <cellStyle name="Porcentual 5 2 2" xfId="335"/>
    <cellStyle name="Porcentual 6" xfId="336"/>
    <cellStyle name="Porcentual 7" xfId="337"/>
    <cellStyle name="Porcentual 8" xfId="338"/>
    <cellStyle name="Porcentual 9" xfId="339"/>
    <cellStyle name="Punto0" xfId="340"/>
    <cellStyle name="Salida 2" xfId="341"/>
    <cellStyle name="Salida 3" xfId="342"/>
    <cellStyle name="Texto de advertencia 2" xfId="343"/>
    <cellStyle name="Texto explicativo 2" xfId="344"/>
    <cellStyle name="Total 10" xfId="345"/>
    <cellStyle name="Total 10 2" xfId="346"/>
    <cellStyle name="Total 2 2" xfId="347"/>
    <cellStyle name="Total 2 3" xfId="348"/>
    <cellStyle name="Total 3 2" xfId="349"/>
    <cellStyle name="Total 3 2 2" xfId="350"/>
    <cellStyle name="Total 4" xfId="351"/>
    <cellStyle name="Total 5" xfId="352"/>
    <cellStyle name="Total 6" xfId="353"/>
    <cellStyle name="Total 7" xfId="354"/>
    <cellStyle name="Total 8" xfId="355"/>
    <cellStyle name="Total 9" xfId="356"/>
    <cellStyle name="Título 1 2" xfId="357"/>
    <cellStyle name="Título 1 3" xfId="358"/>
    <cellStyle name="Título 2 2" xfId="359"/>
    <cellStyle name="Título 2 3" xfId="360"/>
    <cellStyle name="Título 3 2" xfId="361"/>
    <cellStyle name="Título 3 3" xfId="362"/>
    <cellStyle name="Título 4" xfId="363"/>
    <cellStyle name="Título 5" xfId="364"/>
    <cellStyle name="Énfasis1 2" xfId="365"/>
    <cellStyle name="Énfasis1 3" xfId="366"/>
    <cellStyle name="Énfasis2 2" xfId="367"/>
    <cellStyle name="Énfasis2 3" xfId="368"/>
    <cellStyle name="Énfasis3 2" xfId="369"/>
    <cellStyle name="Énfasis3 3" xfId="370"/>
    <cellStyle name="Énfasis4 2" xfId="371"/>
    <cellStyle name="Énfasis4 3" xfId="372"/>
    <cellStyle name="Énfasis5 2" xfId="373"/>
    <cellStyle name="Énfasis6 2" xfId="374"/>
    <cellStyle name="Énfasis6 3" xfId="37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EB9C"/>
      <rgbColor rgb="FFFF00FF"/>
      <rgbColor rgb="FF00FFFF"/>
      <rgbColor rgb="FF9C0006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3F3F7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B9B8"/>
      <rgbColor rgb="FF00FFFF"/>
      <rgbColor rgb="FF800080"/>
      <rgbColor rgb="FF800000"/>
      <rgbColor rgb="FF008080"/>
      <rgbColor rgb="FF0000FF"/>
      <rgbColor rgb="FF4BACC6"/>
      <rgbColor rgb="FFDBEE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2B2B2"/>
      <rgbColor rgb="FFFFCC00"/>
      <rgbColor rgb="FFFF9900"/>
      <rgbColor rgb="FFFF6600"/>
      <rgbColor rgb="FF666699"/>
      <rgbColor rgb="FFA5A5A5"/>
      <rgbColor rgb="FF003366"/>
      <rgbColor rgb="FF339966"/>
      <rgbColor rgb="FF006100"/>
      <rgbColor rgb="FF3F3F3F"/>
      <rgbColor rgb="FF993300"/>
      <rgbColor rgb="FF7F7F7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Actualizacion%20SisCor/Series%20InversionesC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intranet.sbs.gob.pe/WINDOWS/Temporary%20Internet%20Files/OLK62A1/Libro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WINDOWS/Temporary%20Internet%20Files/OLK62A1/Libro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Limt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artera%20por%20Clasificaci&#243;n%20de%20riesgo/Informes%20Mensuales/Setiembre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sbs.gob.pe/Documentos%20Boris/Mensual/2001/Bol_012001/BolMen_Retir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Esteco/ASAP/SPP/Boletines/Boletin%20Mensual/2008/Bol_072008/pBol_070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Esteco/ASAP/SPP/Boletines/Boletin%20Mensual/2013/Bol0213/Datos/Inversiones%2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Esteco/ASAP/SPP/Boletines/Boletin%20Mensual/2006/Bol_022006/pBol_02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Esteco/ASAP/SPP/Boletin%20Semanal/2003/2003/Bol_sem33/sem33_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villegas/1998.1/WINDOWS/Escritorio/Mi%20Malet&#237;n/199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u Anual"/>
      <sheetName val="Intru (2)"/>
      <sheetName val="Bol Conso"/>
      <sheetName val="Intru"/>
      <sheetName val="Riesgo"/>
      <sheetName val="Plazo"/>
      <sheetName val="Money"/>
      <sheetName val="Sector"/>
      <sheetName val="Concen"/>
      <sheetName val="Cart Instr"/>
      <sheetName val="Limites"/>
      <sheetName val="Cartera"/>
      <sheetName val="Cartera - Var"/>
      <sheetName val="Ing-Egresos"/>
      <sheetName val="Rent Anu"/>
      <sheetName val="Rent 12m"/>
      <sheetName val="Indices"/>
      <sheetName val="VC_Shar"/>
      <sheetName val="IndFondo"/>
      <sheetName val="RF"/>
      <sheetName val="DepxMoney"/>
      <sheetName val="AccxMoney"/>
      <sheetName val="Holgura"/>
      <sheetName val="Series InversionesC"/>
      <sheetName val="CarteraxEmisor"/>
      <sheetName val="Sol-Tras"/>
      <sheetName val="CAXEmis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AG19"/>
      <sheetName val="PAG19 (2)"/>
      <sheetName val="PAG42 (2)"/>
      <sheetName val="PAG45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AG19"/>
      <sheetName val="PAG19 (2)"/>
      <sheetName val="PAG42 (2)"/>
      <sheetName val="PAG45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7 (2)"/>
      <sheetName val="Hoja7"/>
      <sheetName val="LImites Javier (2)"/>
      <sheetName val="LImites Javier"/>
      <sheetName val="Base"/>
      <sheetName val="Base (2)"/>
      <sheetName val="Cartera"/>
      <sheetName val="Cuadros-Generale"/>
      <sheetName val=" Fondo 1"/>
      <sheetName val="PAG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ontos Set"/>
      <sheetName val="Set"/>
      <sheetName val="Montos Dic99"/>
      <sheetName val="carterDic1999"/>
      <sheetName val="carteradic99"/>
      <sheetName val="Instrumentos "/>
      <sheetName val="Hoja3"/>
      <sheetName val="Result Michi Ago"/>
      <sheetName val="Resul Michi SEt"/>
      <sheetName val="Michi Set"/>
      <sheetName val="MichiDic99"/>
      <sheetName val="Rentabilidad"/>
      <sheetName val="Comunicado Ofic 024-2000"/>
      <sheetName val="TJ 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G14"/>
      <sheetName val="PAG15"/>
      <sheetName val="PAG16"/>
      <sheetName val="PAG20"/>
      <sheetName val="PAG32"/>
      <sheetName val="PAG33"/>
      <sheetName val="PAG37"/>
      <sheetName val="PAG38"/>
      <sheetName val="PAG42"/>
      <sheetName val="PAG54"/>
      <sheetName val="PAG59"/>
      <sheetName val="PAG73"/>
      <sheetName val="PAG75"/>
      <sheetName val="#¡REF"/>
      <sheetName val="Intru"/>
      <sheetName val="VC_Shar"/>
      <sheetName val="CD 6"/>
      <sheetName val="Sol traspa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2.1"/>
      <sheetName val="Afil-EAc"/>
      <sheetName val="Afil-Dep"/>
      <sheetName val="Neo-Afil"/>
      <sheetName val="Sol-Tras"/>
      <sheetName val="Tras-Efec"/>
      <sheetName val="Cotizantes"/>
      <sheetName val="2.2"/>
      <sheetName val="Ing-Egre"/>
      <sheetName val="2.3"/>
      <sheetName val="CAx Intru-Consolidado"/>
      <sheetName val="Fondo1xIntru"/>
      <sheetName val="Fondo2xIntru"/>
      <sheetName val="Fondo3xIntru"/>
      <sheetName val="CAxPlazo"/>
      <sheetName val="CA x Moneda"/>
      <sheetName val="CAxRiesgo "/>
      <sheetName val="CAXEmisor"/>
      <sheetName val="CAxAccEco"/>
      <sheetName val="Evol-Fondos"/>
      <sheetName val="AV"/>
      <sheetName val="CA-Infraes"/>
      <sheetName val="2.4"/>
      <sheetName val="VC-Diario-Fondo1"/>
      <sheetName val="VC-Diario-Fondo2"/>
      <sheetName val="VC-Diario-Fondo3"/>
      <sheetName val="VC-Promedio"/>
      <sheetName val="Rent-Fondo1"/>
      <sheetName val="Rent-Fondo2"/>
      <sheetName val="Rent-Fondo3"/>
      <sheetName val="Evol-Rent-Fondo2"/>
      <sheetName val="Rank Rent"/>
      <sheetName val="AV-CFP-SFP"/>
      <sheetName val="2.5"/>
      <sheetName val="Pen-JubPrint"/>
      <sheetName val="Pen-Inv-SobPrint"/>
      <sheetName val="Gasto-Sepelio"/>
      <sheetName val="Contratos"/>
      <sheetName val="2.6"/>
      <sheetName val="AFP-BG"/>
      <sheetName val="AFP-EGP"/>
      <sheetName val="Indicadores"/>
      <sheetName val="Com-Primas"/>
      <sheetName val="AVSP"/>
      <sheetName val="Prom-Agencias"/>
      <sheetName val="III"/>
      <sheetName val="Hoja1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rtera por Instrumento"/>
      <sheetName val="Emisor y Moneda "/>
      <sheetName val="Riesgo "/>
      <sheetName val="Recaudación"/>
      <sheetName val="Fondo y Recaudacion "/>
      <sheetName val="vc ajustado"/>
      <sheetName val="patrimonio"/>
      <sheetName val="Operaciones en tránsito "/>
      <sheetName val="Cartera x plazo"/>
      <sheetName val="Detalle Titulizados"/>
      <sheetName val="cartera moneda"/>
      <sheetName val="emisor"/>
      <sheetName val="detalle bancos"/>
      <sheetName val="RV Diciembre"/>
      <sheetName val="Infraestructura"/>
      <sheetName val="renta F1 anualizada"/>
      <sheetName val="renta F1 acumulada"/>
      <sheetName val="renta F2 Anualizada"/>
      <sheetName val="renta F2 Acumulada"/>
      <sheetName val="renta F3 anualizada"/>
      <sheetName val="renta F3 acumulada"/>
      <sheetName val="Renta Ajustada x Riesgo"/>
      <sheetName val="Emisor e Instrum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rátula"/>
      <sheetName val="IndPrint-M"/>
      <sheetName val="2.1"/>
      <sheetName val="Afil-EAc"/>
      <sheetName val="Afil-Dep"/>
      <sheetName val="Neo-Afil"/>
      <sheetName val="Sol-Tras"/>
      <sheetName val="Tras-Efec"/>
      <sheetName val="Cotizantes"/>
      <sheetName val="2.2"/>
      <sheetName val="Ing-Egre"/>
      <sheetName val="2.3"/>
      <sheetName val="CAx Intru-Consolidado"/>
      <sheetName val="Fondo1xIntru"/>
      <sheetName val="Fondo2xIntru"/>
      <sheetName val="Fondo3xInstru"/>
      <sheetName val="CA x Moneda"/>
      <sheetName val="CAxPlazo"/>
      <sheetName val="CAxRiesgo"/>
      <sheetName val="CAXEmisor"/>
      <sheetName val="CAxAccEco"/>
      <sheetName val="Evol-Fondos"/>
      <sheetName val="VC-Promedio"/>
      <sheetName val="Rent-Fondo2"/>
      <sheetName val="2.4"/>
      <sheetName val="Pen-JubP"/>
      <sheetName val="Pen-Inv-SobP"/>
      <sheetName val="Gasto-Sepelio"/>
      <sheetName val="Contratos"/>
      <sheetName val="2.5"/>
      <sheetName val="BG-AFP"/>
      <sheetName val="EGP-AFP"/>
      <sheetName val="Indicadores"/>
      <sheetName val="Com- Primas"/>
      <sheetName val="Prom-Agencias"/>
      <sheetName val="III"/>
      <sheetName val="CD3"/>
      <sheetName val="CD 1-2"/>
      <sheetName val="CD4"/>
      <sheetName val="Fondo"/>
      <sheetName val="Valor Cuo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D 1-2"/>
      <sheetName val="CD 3"/>
      <sheetName val="CD 4"/>
      <sheetName val="Afil Semanal"/>
      <sheetName val="Fondo"/>
      <sheetName val="Cartera"/>
      <sheetName val="ValorCuota"/>
      <sheetName val="Valor Cuo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D 1-2"/>
      <sheetName val="PAG_35"/>
      <sheetName val="VC_Shar"/>
      <sheetName val="IECM1601"/>
      <sheetName val="PAG19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ntranet2.sbs.gob.pe/estadistica/financiera/2015/Setiembre/SP-0002-se20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3.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2.42"/>
    <col collapsed="false" customWidth="true" hidden="false" outlineLevel="0" max="3" min="3" style="1" width="125.71"/>
    <col collapsed="false" customWidth="false" hidden="false" outlineLevel="0" max="16384" min="4" style="1" width="11.43"/>
  </cols>
  <sheetData>
    <row r="7" customFormat="false" ht="14.25" hidden="false" customHeight="false" outlineLevel="0" collapsed="false">
      <c r="A7" s="2"/>
      <c r="B7" s="2"/>
      <c r="C7" s="2"/>
    </row>
    <row r="8" customFormat="false" ht="13.5" hidden="false" customHeight="false" outlineLevel="0" collapsed="false">
      <c r="A8" s="3"/>
      <c r="B8" s="3"/>
      <c r="C8" s="3"/>
    </row>
    <row r="9" customFormat="false" ht="17.25" hidden="false" customHeight="false" outlineLevel="0" collapsed="false">
      <c r="A9" s="4" t="s">
        <v>0</v>
      </c>
      <c r="B9" s="5"/>
      <c r="C9" s="3"/>
    </row>
    <row r="10" customFormat="false" ht="13.5" hidden="false" customHeight="false" outlineLevel="0" collapsed="false">
      <c r="A10" s="6"/>
      <c r="B10" s="6"/>
      <c r="C10" s="7"/>
    </row>
    <row r="11" customFormat="false" ht="13.5" hidden="false" customHeight="false" outlineLevel="0" collapsed="false">
      <c r="A11" s="3"/>
      <c r="B11" s="8" t="s">
        <v>1</v>
      </c>
      <c r="C11" s="9" t="str">
        <f aca="false">+'Retiros 25%|AFP-Sexo-Edad'!A2</f>
        <v>Número de Afiliados que Retiraron hasta el 25% de su Cuenta Individual de Capitalización para la compra de Primer Inmueble según según AFP, Finalidad y Rango de Edad</v>
      </c>
    </row>
    <row r="12" customFormat="false" ht="13.5" hidden="false" customHeight="false" outlineLevel="0" collapsed="false">
      <c r="A12" s="3"/>
      <c r="B12" s="8" t="s">
        <v>1</v>
      </c>
      <c r="C12" s="9" t="str">
        <f aca="false">+'Retiros25%| Evol Num'!A2</f>
        <v>Flujo mensual de Afiliados que Retiraron hasta el 25% de su Cuenta Individual de Capitalización para la Compra de Primer Inmueble según AFP y Finalidad</v>
      </c>
    </row>
    <row r="13" customFormat="false" ht="13.5" hidden="false" customHeight="false" outlineLevel="0" collapsed="false">
      <c r="A13" s="3"/>
      <c r="B13" s="8" t="s">
        <v>1</v>
      </c>
      <c r="C13" s="9" t="str">
        <f aca="false">+'Retiros25%| Monto'!A2</f>
        <v>Monto mensual de Retiros de las Cuentas Individuales de Capitalización para la compra de Primer Inmueble según AFP y Finalidad</v>
      </c>
    </row>
    <row r="14" customFormat="false" ht="16.5" hidden="false" customHeight="false" outlineLevel="0" collapsed="false">
      <c r="A14" s="3"/>
      <c r="B14" s="8" t="s">
        <v>1</v>
      </c>
      <c r="C14" s="10" t="s">
        <v>2</v>
      </c>
    </row>
    <row r="15" customFormat="false" ht="14.25" hidden="false" customHeight="false" outlineLevel="0" collapsed="false">
      <c r="A15" s="11"/>
      <c r="B15" s="12"/>
      <c r="C15" s="11"/>
    </row>
    <row r="21" customFormat="false" ht="23.25" hidden="false" customHeight="true" outlineLevel="0" collapsed="false"/>
    <row r="22" customFormat="false" ht="12.7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7.5" hidden="false" customHeight="true" outlineLevel="0" collapsed="false"/>
  </sheetData>
  <hyperlinks>
    <hyperlink ref="C11" location="'Retiros 25%|AFP-Sexo-Edad r'!A1" display="#'Retiros 25%|AFP-Sexo-Edad r'.A1"/>
    <hyperlink ref="C12" location="'Retiros25%| Evol Num'!A1" display="#'Retiros25%| Evol Num'.A1"/>
    <hyperlink ref="C13" location="'Retiros25%| Monto'!A1" display="#'Retiros25%| Monto'.A1"/>
    <hyperlink ref="C14" r:id="rId1" display="Glosario de términ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3" width="1.71"/>
    <col collapsed="false" customWidth="true" hidden="false" outlineLevel="0" max="2" min="2" style="13" width="24.42"/>
    <col collapsed="false" customWidth="true" hidden="false" outlineLevel="0" max="13" min="3" style="13" width="9.29"/>
    <col collapsed="false" customWidth="true" hidden="false" outlineLevel="0" max="14" min="14" style="13" width="8.86"/>
    <col collapsed="false" customWidth="true" hidden="false" outlineLevel="0" max="16" min="15" style="13" width="10.71"/>
    <col collapsed="false" customWidth="false" hidden="false" outlineLevel="0" max="16384" min="17" style="13" width="11.43"/>
  </cols>
  <sheetData>
    <row r="1" customFormat="false" ht="16.5" hidden="false" customHeight="false" outlineLevel="0" collapsed="false">
      <c r="B1" s="14" t="s">
        <v>3</v>
      </c>
    </row>
    <row r="2" s="16" customFormat="true" ht="55.5" hidden="false" customHeight="true" outlineLevel="0" collapsed="false">
      <c r="A2" s="15" t="s">
        <v>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s="16" customFormat="true" ht="16.5" hidden="false" customHeight="false" outlineLevel="0" collapsed="false">
      <c r="A3" s="17" t="n">
        <v>4535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</row>
    <row r="4" s="16" customFormat="true" ht="13.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</row>
    <row r="5" s="16" customFormat="true" ht="12.75" hidden="false" customHeight="true" outlineLevel="0" collapsed="false">
      <c r="A5" s="19" t="s">
        <v>5</v>
      </c>
      <c r="B5" s="19"/>
      <c r="C5" s="20" t="s">
        <v>6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1" t="s">
        <v>7</v>
      </c>
      <c r="O5" s="22" t="s">
        <v>8</v>
      </c>
      <c r="P5" s="22" t="s">
        <v>9</v>
      </c>
    </row>
    <row r="6" s="16" customFormat="true" ht="12.75" hidden="false" customHeight="false" outlineLevel="0" collapsed="false">
      <c r="A6" s="19"/>
      <c r="B6" s="19"/>
      <c r="C6" s="23" t="s">
        <v>10</v>
      </c>
      <c r="D6" s="23" t="s">
        <v>11</v>
      </c>
      <c r="E6" s="23" t="s">
        <v>12</v>
      </c>
      <c r="F6" s="23" t="s">
        <v>13</v>
      </c>
      <c r="G6" s="23" t="s">
        <v>14</v>
      </c>
      <c r="H6" s="23" t="s">
        <v>15</v>
      </c>
      <c r="I6" s="23" t="s">
        <v>16</v>
      </c>
      <c r="J6" s="23" t="s">
        <v>17</v>
      </c>
      <c r="K6" s="23" t="s">
        <v>18</v>
      </c>
      <c r="L6" s="24" t="s">
        <v>19</v>
      </c>
      <c r="M6" s="24" t="s">
        <v>20</v>
      </c>
      <c r="N6" s="21"/>
      <c r="O6" s="25" t="s">
        <v>21</v>
      </c>
      <c r="P6" s="25" t="s">
        <v>22</v>
      </c>
    </row>
    <row r="7" s="16" customFormat="true" ht="12.75" hidden="false" customHeight="false" outlineLevel="0" collapsed="false">
      <c r="A7" s="26" t="s">
        <v>23</v>
      </c>
      <c r="B7" s="27"/>
      <c r="C7" s="28" t="n">
        <f aca="false">+C9+C8</f>
        <v>0</v>
      </c>
      <c r="D7" s="28" t="n">
        <f aca="false">+D9+D8</f>
        <v>149</v>
      </c>
      <c r="E7" s="28" t="n">
        <f aca="false">+E9+E8</f>
        <v>1867</v>
      </c>
      <c r="F7" s="28" t="n">
        <f aca="false">+F9+F8</f>
        <v>2534</v>
      </c>
      <c r="G7" s="28" t="n">
        <f aca="false">+G9+G8</f>
        <v>1746</v>
      </c>
      <c r="H7" s="28" t="n">
        <f aca="false">+H9+H8</f>
        <v>1161</v>
      </c>
      <c r="I7" s="28" t="n">
        <f aca="false">+I9+I8</f>
        <v>574</v>
      </c>
      <c r="J7" s="28" t="n">
        <f aca="false">+J9+J8</f>
        <v>245</v>
      </c>
      <c r="K7" s="28" t="n">
        <f aca="false">+K9+K8</f>
        <v>110</v>
      </c>
      <c r="L7" s="28" t="n">
        <f aca="false">+L9+L8</f>
        <v>23</v>
      </c>
      <c r="M7" s="28" t="n">
        <f aca="false">+M9+M8</f>
        <v>3</v>
      </c>
      <c r="N7" s="28" t="n">
        <f aca="false">+N9+N8</f>
        <v>8412</v>
      </c>
      <c r="O7" s="29" t="n">
        <f aca="false">+N7/$N$7</f>
        <v>1</v>
      </c>
      <c r="P7" s="29" t="n">
        <f aca="false">+N7/$N$19</f>
        <v>0.0709562048721236</v>
      </c>
      <c r="Q7" s="30"/>
    </row>
    <row r="8" s="16" customFormat="true" ht="12.75" hidden="false" customHeight="false" outlineLevel="0" collapsed="false">
      <c r="A8" s="31"/>
      <c r="B8" s="32" t="s">
        <v>24</v>
      </c>
      <c r="C8" s="33" t="n">
        <v>0</v>
      </c>
      <c r="D8" s="33" t="n">
        <v>24</v>
      </c>
      <c r="E8" s="33" t="n">
        <v>490</v>
      </c>
      <c r="F8" s="33" t="n">
        <v>1045</v>
      </c>
      <c r="G8" s="33" t="n">
        <v>988</v>
      </c>
      <c r="H8" s="33" t="n">
        <v>695</v>
      </c>
      <c r="I8" s="33" t="n">
        <v>318</v>
      </c>
      <c r="J8" s="33" t="n">
        <v>124</v>
      </c>
      <c r="K8" s="33" t="n">
        <v>55</v>
      </c>
      <c r="L8" s="33" t="n">
        <v>12</v>
      </c>
      <c r="M8" s="33" t="n">
        <v>2</v>
      </c>
      <c r="N8" s="33" t="n">
        <v>3753</v>
      </c>
      <c r="O8" s="34" t="n">
        <f aca="false">+N8/$N$7</f>
        <v>0.446148359486448</v>
      </c>
      <c r="P8" s="33"/>
      <c r="Q8" s="30"/>
      <c r="AC8" s="35"/>
    </row>
    <row r="9" s="16" customFormat="true" ht="12.75" hidden="false" customHeight="false" outlineLevel="0" collapsed="false">
      <c r="A9" s="36"/>
      <c r="B9" s="37" t="s">
        <v>25</v>
      </c>
      <c r="C9" s="38" t="n">
        <v>0</v>
      </c>
      <c r="D9" s="38" t="n">
        <v>125</v>
      </c>
      <c r="E9" s="38" t="n">
        <v>1377</v>
      </c>
      <c r="F9" s="38" t="n">
        <v>1489</v>
      </c>
      <c r="G9" s="38" t="n">
        <v>758</v>
      </c>
      <c r="H9" s="38" t="n">
        <v>466</v>
      </c>
      <c r="I9" s="38" t="n">
        <v>256</v>
      </c>
      <c r="J9" s="38" t="n">
        <v>121</v>
      </c>
      <c r="K9" s="38" t="n">
        <v>55</v>
      </c>
      <c r="L9" s="38" t="n">
        <v>11</v>
      </c>
      <c r="M9" s="38" t="n">
        <v>1</v>
      </c>
      <c r="N9" s="38" t="n">
        <v>4659</v>
      </c>
      <c r="O9" s="39" t="n">
        <f aca="false">+N9/$N$7</f>
        <v>0.553851640513552</v>
      </c>
      <c r="P9" s="38"/>
      <c r="Q9" s="30"/>
    </row>
    <row r="10" s="16" customFormat="true" ht="12.75" hidden="false" customHeight="false" outlineLevel="0" collapsed="false">
      <c r="A10" s="26" t="s">
        <v>26</v>
      </c>
      <c r="B10" s="26"/>
      <c r="C10" s="28" t="n">
        <f aca="false">+C12+C11</f>
        <v>0</v>
      </c>
      <c r="D10" s="28" t="n">
        <f aca="false">+D12+D11</f>
        <v>55</v>
      </c>
      <c r="E10" s="28" t="n">
        <f aca="false">+E12+E11</f>
        <v>1759</v>
      </c>
      <c r="F10" s="28" t="n">
        <f aca="false">+F12+F11</f>
        <v>6543</v>
      </c>
      <c r="G10" s="28" t="n">
        <f aca="false">+G12+G11</f>
        <v>10044</v>
      </c>
      <c r="H10" s="28" t="n">
        <f aca="false">+H12+H11</f>
        <v>9336</v>
      </c>
      <c r="I10" s="28" t="n">
        <f aca="false">+I12+I11</f>
        <v>6408</v>
      </c>
      <c r="J10" s="28" t="n">
        <f aca="false">+J12+J11</f>
        <v>3849</v>
      </c>
      <c r="K10" s="28" t="n">
        <f aca="false">+K12+K11</f>
        <v>2065</v>
      </c>
      <c r="L10" s="28" t="n">
        <f aca="false">+L12+L11</f>
        <v>665</v>
      </c>
      <c r="M10" s="28" t="n">
        <f aca="false">+M12+M11</f>
        <v>23</v>
      </c>
      <c r="N10" s="28" t="n">
        <f aca="false">+N12+N11</f>
        <v>40747</v>
      </c>
      <c r="O10" s="29" t="n">
        <f aca="false">+N10/$N$10</f>
        <v>1</v>
      </c>
      <c r="P10" s="29" t="n">
        <f aca="false">+N10/$N$19</f>
        <v>0.343705715635333</v>
      </c>
      <c r="Q10" s="30"/>
    </row>
    <row r="11" s="16" customFormat="true" ht="12.75" hidden="false" customHeight="false" outlineLevel="0" collapsed="false">
      <c r="A11" s="31"/>
      <c r="B11" s="32" t="s">
        <v>24</v>
      </c>
      <c r="C11" s="33" t="n">
        <v>0</v>
      </c>
      <c r="D11" s="33" t="n">
        <v>22</v>
      </c>
      <c r="E11" s="33" t="n">
        <v>783</v>
      </c>
      <c r="F11" s="33" t="n">
        <v>3720</v>
      </c>
      <c r="G11" s="33" t="n">
        <v>6608</v>
      </c>
      <c r="H11" s="33" t="n">
        <v>6501</v>
      </c>
      <c r="I11" s="33" t="n">
        <v>4400</v>
      </c>
      <c r="J11" s="33" t="n">
        <v>2548</v>
      </c>
      <c r="K11" s="33" t="n">
        <v>1336</v>
      </c>
      <c r="L11" s="33" t="n">
        <v>429</v>
      </c>
      <c r="M11" s="33" t="n">
        <v>10</v>
      </c>
      <c r="N11" s="33" t="n">
        <v>26357</v>
      </c>
      <c r="O11" s="34" t="n">
        <f aca="false">+N11/$N$10</f>
        <v>0.646845166515326</v>
      </c>
      <c r="P11" s="33"/>
      <c r="Q11" s="30"/>
      <c r="U11" s="35"/>
      <c r="V11" s="35"/>
      <c r="W11" s="35"/>
      <c r="X11" s="35"/>
      <c r="Y11" s="35"/>
      <c r="AC11" s="35"/>
    </row>
    <row r="12" s="16" customFormat="true" ht="12.75" hidden="false" customHeight="false" outlineLevel="0" collapsed="false">
      <c r="A12" s="36"/>
      <c r="B12" s="37" t="s">
        <v>25</v>
      </c>
      <c r="C12" s="38" t="n">
        <v>0</v>
      </c>
      <c r="D12" s="38" t="n">
        <v>33</v>
      </c>
      <c r="E12" s="38" t="n">
        <v>976</v>
      </c>
      <c r="F12" s="38" t="n">
        <v>2823</v>
      </c>
      <c r="G12" s="38" t="n">
        <v>3436</v>
      </c>
      <c r="H12" s="38" t="n">
        <v>2835</v>
      </c>
      <c r="I12" s="38" t="n">
        <v>2008</v>
      </c>
      <c r="J12" s="38" t="n">
        <v>1301</v>
      </c>
      <c r="K12" s="38" t="n">
        <v>729</v>
      </c>
      <c r="L12" s="38" t="n">
        <v>236</v>
      </c>
      <c r="M12" s="38" t="n">
        <v>13</v>
      </c>
      <c r="N12" s="38" t="n">
        <v>14390</v>
      </c>
      <c r="O12" s="39" t="n">
        <f aca="false">+N12/$N$10</f>
        <v>0.353154833484674</v>
      </c>
      <c r="P12" s="38"/>
      <c r="Q12" s="30"/>
      <c r="U12" s="35"/>
      <c r="V12" s="35"/>
      <c r="W12" s="35"/>
      <c r="X12" s="35"/>
      <c r="AC12" s="35"/>
    </row>
    <row r="13" s="16" customFormat="true" ht="12.75" hidden="false" customHeight="false" outlineLevel="0" collapsed="false">
      <c r="A13" s="26" t="s">
        <v>27</v>
      </c>
      <c r="B13" s="26"/>
      <c r="C13" s="28" t="n">
        <f aca="false">+C15+C14</f>
        <v>0</v>
      </c>
      <c r="D13" s="28" t="n">
        <f aca="false">+D15+D14</f>
        <v>106</v>
      </c>
      <c r="E13" s="28" t="n">
        <f aca="false">+E15+E14</f>
        <v>3228</v>
      </c>
      <c r="F13" s="28" t="n">
        <f aca="false">+F15+F14</f>
        <v>9665</v>
      </c>
      <c r="G13" s="28" t="n">
        <f aca="false">+G15+G14</f>
        <v>11277</v>
      </c>
      <c r="H13" s="28" t="n">
        <f aca="false">+H15+H14</f>
        <v>8683</v>
      </c>
      <c r="I13" s="28" t="n">
        <f aca="false">+I15+I14</f>
        <v>5270</v>
      </c>
      <c r="J13" s="28" t="n">
        <f aca="false">+J15+J14</f>
        <v>2967</v>
      </c>
      <c r="K13" s="28" t="n">
        <f aca="false">+K15+K14</f>
        <v>1489</v>
      </c>
      <c r="L13" s="28" t="n">
        <f aca="false">+L15+L14</f>
        <v>427</v>
      </c>
      <c r="M13" s="28" t="n">
        <f aca="false">+M15+M14</f>
        <v>12</v>
      </c>
      <c r="N13" s="28" t="n">
        <f aca="false">+N15+N14</f>
        <v>43124</v>
      </c>
      <c r="O13" s="29" t="n">
        <f aca="false">+N13/$N$13</f>
        <v>1</v>
      </c>
      <c r="P13" s="29" t="n">
        <f aca="false">+N13/$N$19</f>
        <v>0.363755988933126</v>
      </c>
      <c r="Q13" s="30"/>
    </row>
    <row r="14" s="16" customFormat="true" ht="12.75" hidden="false" customHeight="false" outlineLevel="0" collapsed="false">
      <c r="A14" s="31"/>
      <c r="B14" s="32" t="s">
        <v>24</v>
      </c>
      <c r="C14" s="33" t="n">
        <v>0</v>
      </c>
      <c r="D14" s="33" t="n">
        <v>39</v>
      </c>
      <c r="E14" s="33" t="n">
        <v>1363</v>
      </c>
      <c r="F14" s="33" t="n">
        <v>5298</v>
      </c>
      <c r="G14" s="33" t="n">
        <v>7598</v>
      </c>
      <c r="H14" s="33" t="n">
        <v>6391</v>
      </c>
      <c r="I14" s="33" t="n">
        <v>3842</v>
      </c>
      <c r="J14" s="33" t="n">
        <v>2122</v>
      </c>
      <c r="K14" s="33" t="n">
        <v>1026</v>
      </c>
      <c r="L14" s="33" t="n">
        <v>307</v>
      </c>
      <c r="M14" s="33" t="n">
        <v>5</v>
      </c>
      <c r="N14" s="33" t="n">
        <v>27991</v>
      </c>
      <c r="O14" s="34" t="n">
        <f aca="false">+N14/$N$13</f>
        <v>0.649081717836935</v>
      </c>
      <c r="P14" s="33"/>
      <c r="Q14" s="30"/>
      <c r="U14" s="35"/>
      <c r="V14" s="35"/>
      <c r="W14" s="35"/>
      <c r="X14" s="35"/>
      <c r="Y14" s="35"/>
      <c r="AC14" s="35"/>
    </row>
    <row r="15" s="16" customFormat="true" ht="12.75" hidden="false" customHeight="false" outlineLevel="0" collapsed="false">
      <c r="A15" s="36"/>
      <c r="B15" s="37" t="s">
        <v>25</v>
      </c>
      <c r="C15" s="38" t="n">
        <v>0</v>
      </c>
      <c r="D15" s="38" t="n">
        <v>67</v>
      </c>
      <c r="E15" s="38" t="n">
        <v>1865</v>
      </c>
      <c r="F15" s="38" t="n">
        <v>4367</v>
      </c>
      <c r="G15" s="38" t="n">
        <v>3679</v>
      </c>
      <c r="H15" s="38" t="n">
        <v>2292</v>
      </c>
      <c r="I15" s="38" t="n">
        <v>1428</v>
      </c>
      <c r="J15" s="38" t="n">
        <v>845</v>
      </c>
      <c r="K15" s="38" t="n">
        <v>463</v>
      </c>
      <c r="L15" s="38" t="n">
        <v>120</v>
      </c>
      <c r="M15" s="38" t="n">
        <v>7</v>
      </c>
      <c r="N15" s="38" t="n">
        <v>15133</v>
      </c>
      <c r="O15" s="39" t="n">
        <f aca="false">+N15/$N$13</f>
        <v>0.350918282163065</v>
      </c>
      <c r="P15" s="38"/>
      <c r="Q15" s="30"/>
      <c r="U15" s="35"/>
      <c r="V15" s="35"/>
      <c r="W15" s="35"/>
      <c r="X15" s="35"/>
      <c r="AC15" s="35"/>
    </row>
    <row r="16" s="16" customFormat="true" ht="12.75" hidden="false" customHeight="false" outlineLevel="0" collapsed="false">
      <c r="A16" s="26" t="s">
        <v>28</v>
      </c>
      <c r="B16" s="26"/>
      <c r="C16" s="28" t="n">
        <f aca="false">+C18+C17</f>
        <v>0</v>
      </c>
      <c r="D16" s="28" t="n">
        <f aca="false">+D18+D17</f>
        <v>26</v>
      </c>
      <c r="E16" s="28" t="n">
        <f aca="false">+E18+E17</f>
        <v>1186</v>
      </c>
      <c r="F16" s="28" t="n">
        <f aca="false">+F18+F17</f>
        <v>4552</v>
      </c>
      <c r="G16" s="28" t="n">
        <f aca="false">+G18+G17</f>
        <v>6684</v>
      </c>
      <c r="H16" s="28" t="n">
        <f aca="false">+H18+H17</f>
        <v>6001</v>
      </c>
      <c r="I16" s="28" t="n">
        <f aca="false">+I18+I17</f>
        <v>4005</v>
      </c>
      <c r="J16" s="28" t="n">
        <f aca="false">+J18+J17</f>
        <v>2268</v>
      </c>
      <c r="K16" s="28" t="n">
        <f aca="false">+K18+K17</f>
        <v>1169</v>
      </c>
      <c r="L16" s="28" t="n">
        <f aca="false">+L18+L17</f>
        <v>346</v>
      </c>
      <c r="M16" s="28" t="n">
        <f aca="false">+M18+M17</f>
        <v>32</v>
      </c>
      <c r="N16" s="28" t="n">
        <f aca="false">+N18+N17</f>
        <v>26269</v>
      </c>
      <c r="O16" s="29" t="n">
        <f aca="false">+N16/$N$16</f>
        <v>1</v>
      </c>
      <c r="P16" s="29" t="n">
        <f aca="false">+N16/$N$19</f>
        <v>0.221582090559417</v>
      </c>
      <c r="Q16" s="30"/>
    </row>
    <row r="17" s="16" customFormat="true" ht="12.75" hidden="false" customHeight="false" outlineLevel="0" collapsed="false">
      <c r="A17" s="31"/>
      <c r="B17" s="32" t="s">
        <v>24</v>
      </c>
      <c r="C17" s="33" t="n">
        <v>0</v>
      </c>
      <c r="D17" s="33" t="n">
        <v>12</v>
      </c>
      <c r="E17" s="33" t="n">
        <v>577</v>
      </c>
      <c r="F17" s="33" t="n">
        <v>2660</v>
      </c>
      <c r="G17" s="33" t="n">
        <v>4514</v>
      </c>
      <c r="H17" s="33" t="n">
        <v>4180</v>
      </c>
      <c r="I17" s="33" t="n">
        <v>2716</v>
      </c>
      <c r="J17" s="33" t="n">
        <v>1491</v>
      </c>
      <c r="K17" s="33" t="n">
        <v>743</v>
      </c>
      <c r="L17" s="33" t="n">
        <v>229</v>
      </c>
      <c r="M17" s="33" t="n">
        <v>5</v>
      </c>
      <c r="N17" s="33" t="n">
        <v>17127</v>
      </c>
      <c r="O17" s="34" t="n">
        <f aca="false">+N17/$N$16</f>
        <v>0.651985229738475</v>
      </c>
      <c r="P17" s="33"/>
      <c r="Q17" s="30"/>
      <c r="U17" s="35"/>
      <c r="V17" s="35"/>
      <c r="W17" s="35"/>
      <c r="X17" s="35"/>
      <c r="AC17" s="35"/>
    </row>
    <row r="18" s="16" customFormat="true" ht="12.75" hidden="false" customHeight="false" outlineLevel="0" collapsed="false">
      <c r="A18" s="36"/>
      <c r="B18" s="37" t="s">
        <v>25</v>
      </c>
      <c r="C18" s="38" t="n">
        <v>0</v>
      </c>
      <c r="D18" s="38" t="n">
        <v>14</v>
      </c>
      <c r="E18" s="38" t="n">
        <v>609</v>
      </c>
      <c r="F18" s="38" t="n">
        <v>1892</v>
      </c>
      <c r="G18" s="38" t="n">
        <v>2170</v>
      </c>
      <c r="H18" s="38" t="n">
        <v>1821</v>
      </c>
      <c r="I18" s="38" t="n">
        <v>1289</v>
      </c>
      <c r="J18" s="38" t="n">
        <v>777</v>
      </c>
      <c r="K18" s="38" t="n">
        <v>426</v>
      </c>
      <c r="L18" s="38" t="n">
        <v>117</v>
      </c>
      <c r="M18" s="38" t="n">
        <v>27</v>
      </c>
      <c r="N18" s="38" t="n">
        <v>9142</v>
      </c>
      <c r="O18" s="39" t="n">
        <f aca="false">+N18/$N$16</f>
        <v>0.348014770261525</v>
      </c>
      <c r="P18" s="38"/>
      <c r="Q18" s="30"/>
      <c r="U18" s="35"/>
      <c r="V18" s="35"/>
      <c r="W18" s="35"/>
      <c r="AC18" s="35"/>
    </row>
    <row r="19" s="16" customFormat="true" ht="12.75" hidden="false" customHeight="false" outlineLevel="0" collapsed="false">
      <c r="A19" s="40" t="s">
        <v>29</v>
      </c>
      <c r="B19" s="26"/>
      <c r="C19" s="28" t="n">
        <f aca="false">+C21+C20</f>
        <v>0</v>
      </c>
      <c r="D19" s="28" t="n">
        <f aca="false">+D21+D20</f>
        <v>336</v>
      </c>
      <c r="E19" s="28" t="n">
        <f aca="false">+E21+E20</f>
        <v>8040</v>
      </c>
      <c r="F19" s="28" t="n">
        <f aca="false">+F21+F20</f>
        <v>23294</v>
      </c>
      <c r="G19" s="28" t="n">
        <f aca="false">+G21+G20</f>
        <v>29751</v>
      </c>
      <c r="H19" s="28" t="n">
        <f aca="false">+H21+H20</f>
        <v>25181</v>
      </c>
      <c r="I19" s="28" t="n">
        <f aca="false">+I21+I20</f>
        <v>16257</v>
      </c>
      <c r="J19" s="28" t="n">
        <f aca="false">+J21+J20</f>
        <v>9329</v>
      </c>
      <c r="K19" s="28" t="n">
        <f aca="false">+K21+K20</f>
        <v>4833</v>
      </c>
      <c r="L19" s="28" t="n">
        <f aca="false">+L21+L20</f>
        <v>1461</v>
      </c>
      <c r="M19" s="28" t="n">
        <f aca="false">+M21+M20</f>
        <v>70</v>
      </c>
      <c r="N19" s="28" t="n">
        <f aca="false">+N21+N20</f>
        <v>118552</v>
      </c>
      <c r="O19" s="29" t="n">
        <f aca="false">+N19/$N$19</f>
        <v>1</v>
      </c>
      <c r="P19" s="29" t="n">
        <f aca="false">+N19/$N$19</f>
        <v>1</v>
      </c>
      <c r="Q19" s="30"/>
    </row>
    <row r="20" s="16" customFormat="true" ht="12.75" hidden="false" customHeight="false" outlineLevel="0" collapsed="false">
      <c r="A20" s="41"/>
      <c r="B20" s="42" t="s">
        <v>24</v>
      </c>
      <c r="C20" s="33" t="n">
        <f aca="false">+C8+C11+C14+C17</f>
        <v>0</v>
      </c>
      <c r="D20" s="33" t="n">
        <f aca="false">+D8+D11+D14+D17</f>
        <v>97</v>
      </c>
      <c r="E20" s="33" t="n">
        <f aca="false">+E8+E11+E14+E17</f>
        <v>3213</v>
      </c>
      <c r="F20" s="33" t="n">
        <f aca="false">+F8+F11+F14+F17</f>
        <v>12723</v>
      </c>
      <c r="G20" s="33" t="n">
        <f aca="false">+G8+G11+G14+G17</f>
        <v>19708</v>
      </c>
      <c r="H20" s="33" t="n">
        <f aca="false">+H8+H11+H14+H17</f>
        <v>17767</v>
      </c>
      <c r="I20" s="33" t="n">
        <f aca="false">+I8+I11+I14+I17</f>
        <v>11276</v>
      </c>
      <c r="J20" s="33" t="n">
        <f aca="false">+J8+J11+J14+J17</f>
        <v>6285</v>
      </c>
      <c r="K20" s="33" t="n">
        <f aca="false">+K8+K11+K14+K17</f>
        <v>3160</v>
      </c>
      <c r="L20" s="33" t="n">
        <f aca="false">+L8+L11+L14+L17</f>
        <v>977</v>
      </c>
      <c r="M20" s="33" t="n">
        <f aca="false">+M8+M11+M14+M17</f>
        <v>22</v>
      </c>
      <c r="N20" s="33" t="n">
        <f aca="false">SUM(C20:M20)</f>
        <v>75228</v>
      </c>
      <c r="O20" s="34" t="n">
        <f aca="false">+N20/$N$19</f>
        <v>0.634556987650989</v>
      </c>
      <c r="P20" s="33"/>
      <c r="Q20" s="30"/>
    </row>
    <row r="21" s="16" customFormat="true" ht="12.75" hidden="false" customHeight="false" outlineLevel="0" collapsed="false">
      <c r="A21" s="37"/>
      <c r="B21" s="43" t="s">
        <v>25</v>
      </c>
      <c r="C21" s="38" t="n">
        <f aca="false">+C9+C12+C15+C18</f>
        <v>0</v>
      </c>
      <c r="D21" s="38" t="n">
        <f aca="false">+D9+D12+D15+D18</f>
        <v>239</v>
      </c>
      <c r="E21" s="38" t="n">
        <f aca="false">+E9+E12+E15+E18</f>
        <v>4827</v>
      </c>
      <c r="F21" s="38" t="n">
        <f aca="false">+F9+F12+F15+F18</f>
        <v>10571</v>
      </c>
      <c r="G21" s="38" t="n">
        <f aca="false">+G9+G12+G15+G18</f>
        <v>10043</v>
      </c>
      <c r="H21" s="38" t="n">
        <f aca="false">+H9+H12+H15+H18</f>
        <v>7414</v>
      </c>
      <c r="I21" s="38" t="n">
        <f aca="false">+I9+I12+I15+I18</f>
        <v>4981</v>
      </c>
      <c r="J21" s="38" t="n">
        <f aca="false">+J9+J12+J15+J18</f>
        <v>3044</v>
      </c>
      <c r="K21" s="38" t="n">
        <f aca="false">+K9+K12+K15+K18</f>
        <v>1673</v>
      </c>
      <c r="L21" s="38" t="n">
        <f aca="false">+L9+L12+L15+L18</f>
        <v>484</v>
      </c>
      <c r="M21" s="38" t="n">
        <f aca="false">+M9+M12+M15+M18</f>
        <v>48</v>
      </c>
      <c r="N21" s="38" t="n">
        <f aca="false">SUM(C21:M21)</f>
        <v>43324</v>
      </c>
      <c r="O21" s="39" t="n">
        <f aca="false">+N21/$N$19</f>
        <v>0.365443012349011</v>
      </c>
      <c r="P21" s="38"/>
      <c r="Q21" s="30"/>
    </row>
    <row r="22" s="16" customFormat="true" ht="12.75" hidden="false" customHeight="false" outlineLevel="0" collapsed="false">
      <c r="A22" s="40" t="s">
        <v>30</v>
      </c>
      <c r="B22" s="44"/>
      <c r="C22" s="29" t="n">
        <f aca="false">+C19/$N$19</f>
        <v>0</v>
      </c>
      <c r="D22" s="29" t="n">
        <f aca="false">+D19/$N$19</f>
        <v>0.00283419933868682</v>
      </c>
      <c r="E22" s="29" t="n">
        <f aca="false">+E19/$N$19</f>
        <v>0.0678183413185775</v>
      </c>
      <c r="F22" s="29" t="n">
        <f aca="false">+F19/$N$19</f>
        <v>0.196487617248127</v>
      </c>
      <c r="G22" s="29" t="n">
        <f aca="false">+G19/$N$19</f>
        <v>0.250953168229975</v>
      </c>
      <c r="H22" s="29" t="n">
        <f aca="false">+H19/$N$19</f>
        <v>0.212404683177003</v>
      </c>
      <c r="I22" s="29" t="n">
        <f aca="false">+I19/$N$19</f>
        <v>0.137129698360213</v>
      </c>
      <c r="J22" s="29" t="n">
        <f aca="false">+J19/$N$19</f>
        <v>0.0786912072339564</v>
      </c>
      <c r="K22" s="29" t="n">
        <f aca="false">+K19/$N$19</f>
        <v>0.0407669208448613</v>
      </c>
      <c r="L22" s="29" t="n">
        <f aca="false">+L19/$N$19</f>
        <v>0.01232370605304</v>
      </c>
      <c r="M22" s="29" t="n">
        <f aca="false">+M19/$N$19</f>
        <v>0.000590458195559754</v>
      </c>
      <c r="N22" s="29" t="n">
        <f aca="false">+N19/$N$19</f>
        <v>1</v>
      </c>
      <c r="O22" s="31"/>
      <c r="P22" s="45"/>
    </row>
    <row r="23" s="16" customFormat="true" ht="2.25" hidden="false" customHeight="true" outlineLevel="0" collapsed="false">
      <c r="A23" s="46"/>
      <c r="B23" s="46"/>
      <c r="C23" s="46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6"/>
    </row>
    <row r="24" s="16" customFormat="true" ht="12.75" hidden="false" customHeight="false" outlineLevel="0" collapsed="false">
      <c r="A24" s="42" t="s">
        <v>31</v>
      </c>
      <c r="B24" s="48"/>
      <c r="C24" s="48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8"/>
    </row>
    <row r="25" s="16" customFormat="true" ht="30" hidden="false" customHeight="true" outlineLevel="0" collapsed="false">
      <c r="A25" s="50" t="s">
        <v>32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</row>
    <row r="26" s="16" customFormat="true" ht="12.75" hidden="false" customHeight="false" outlineLevel="0" collapsed="false">
      <c r="A26" s="42" t="s">
        <v>33</v>
      </c>
      <c r="B26" s="48"/>
      <c r="C26" s="48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8"/>
    </row>
    <row r="27" customFormat="false" ht="15" hidden="false" customHeight="false" outlineLevel="0" collapsed="false">
      <c r="F27" s="51"/>
      <c r="N27" s="51"/>
    </row>
    <row r="28" customFormat="false" ht="15" hidden="false" customHeight="false" outlineLevel="0" collapsed="false">
      <c r="D28" s="51"/>
      <c r="E28" s="51"/>
      <c r="F28" s="51"/>
      <c r="G28" s="51"/>
      <c r="M28" s="51"/>
      <c r="N28" s="51"/>
      <c r="O28" s="51"/>
    </row>
    <row r="29" customFormat="false" ht="15" hidden="false" customHeight="false" outlineLevel="0" collapsed="false">
      <c r="D29" s="51"/>
      <c r="E29" s="51"/>
      <c r="F29" s="51"/>
      <c r="G29" s="51"/>
      <c r="H29" s="51"/>
      <c r="I29" s="51"/>
      <c r="J29" s="51"/>
      <c r="M29" s="51"/>
      <c r="N29" s="51"/>
      <c r="O29" s="51"/>
    </row>
    <row r="30" customFormat="false" ht="15" hidden="false" customHeight="false" outlineLevel="0" collapsed="false">
      <c r="D30" s="51"/>
      <c r="E30" s="51"/>
      <c r="F30" s="51"/>
      <c r="G30" s="51"/>
      <c r="H30" s="51"/>
      <c r="I30" s="51"/>
      <c r="J30" s="51"/>
      <c r="K30" s="51"/>
      <c r="M30" s="51"/>
      <c r="N30" s="51"/>
      <c r="O30" s="51"/>
    </row>
    <row r="31" customFormat="false" ht="15" hidden="false" customHeight="false" outlineLevel="0" collapsed="false"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1"/>
      <c r="O31" s="51"/>
    </row>
    <row r="32" customFormat="false" ht="15" hidden="false" customHeight="false" outlineLevel="0" collapsed="false"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1"/>
      <c r="O32" s="51"/>
    </row>
    <row r="33" customFormat="false" ht="15" hidden="false" customHeight="false" outlineLevel="0" collapsed="false">
      <c r="D33" s="51"/>
      <c r="E33" s="51"/>
      <c r="F33" s="51"/>
      <c r="G33" s="51"/>
      <c r="H33" s="51"/>
      <c r="I33" s="51"/>
      <c r="J33" s="51"/>
      <c r="K33" s="51"/>
      <c r="M33" s="51"/>
      <c r="N33" s="51"/>
      <c r="O33" s="51"/>
    </row>
    <row r="34" customFormat="false" ht="15" hidden="false" customHeight="false" outlineLevel="0" collapsed="false"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</row>
    <row r="35" customFormat="false" ht="15" hidden="false" customHeight="false" outlineLevel="0" collapsed="false"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</row>
    <row r="36" customFormat="false" ht="15" hidden="false" customHeight="false" outlineLevel="0" collapsed="false">
      <c r="D36" s="51"/>
      <c r="E36" s="51"/>
      <c r="F36" s="51"/>
      <c r="G36" s="51"/>
      <c r="H36" s="51"/>
      <c r="I36" s="51"/>
      <c r="J36" s="51"/>
      <c r="M36" s="51"/>
      <c r="N36" s="51"/>
      <c r="O36" s="51"/>
    </row>
    <row r="37" customFormat="false" ht="15" hidden="false" customHeight="false" outlineLevel="0" collapsed="false"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</row>
    <row r="38" customFormat="false" ht="15" hidden="false" customHeight="false" outlineLevel="0" collapsed="false"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</row>
    <row r="39" customFormat="false" ht="15" hidden="false" customHeight="false" outlineLevel="0" collapsed="false">
      <c r="D39" s="51"/>
      <c r="E39" s="51"/>
      <c r="F39" s="51"/>
      <c r="G39" s="51"/>
      <c r="H39" s="51"/>
      <c r="I39" s="51"/>
      <c r="J39" s="51"/>
      <c r="M39" s="51"/>
      <c r="N39" s="51"/>
      <c r="O39" s="51"/>
    </row>
    <row r="40" customFormat="false" ht="15" hidden="false" customHeight="false" outlineLevel="0" collapsed="false">
      <c r="D40" s="51"/>
      <c r="E40" s="51"/>
      <c r="F40" s="51"/>
      <c r="G40" s="51"/>
      <c r="H40" s="51"/>
      <c r="I40" s="51"/>
      <c r="M40" s="51"/>
      <c r="N40" s="51"/>
    </row>
    <row r="41" customFormat="false" ht="15" hidden="false" customHeight="false" outlineLevel="0" collapsed="false">
      <c r="D41" s="51"/>
      <c r="E41" s="51"/>
      <c r="F41" s="51"/>
      <c r="G41" s="51"/>
      <c r="H41" s="51"/>
      <c r="I41" s="51"/>
      <c r="J41" s="51"/>
      <c r="K41" s="51"/>
      <c r="M41" s="51"/>
      <c r="N41" s="51"/>
      <c r="O41" s="51"/>
    </row>
    <row r="42" customFormat="false" ht="15" hidden="false" customHeight="false" outlineLevel="0" collapsed="false">
      <c r="D42" s="51"/>
      <c r="E42" s="51"/>
      <c r="F42" s="51"/>
      <c r="G42" s="51"/>
      <c r="H42" s="51"/>
      <c r="I42" s="51"/>
      <c r="J42" s="51"/>
      <c r="K42" s="51"/>
      <c r="M42" s="51"/>
      <c r="N42" s="51"/>
      <c r="O42" s="51"/>
    </row>
    <row r="43" customFormat="false" ht="15" hidden="false" customHeight="false" outlineLevel="0" collapsed="false"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O43" s="51"/>
    </row>
    <row r="44" customFormat="false" ht="15" hidden="false" customHeight="false" outlineLevel="0" collapsed="false"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</row>
    <row r="45" customFormat="false" ht="15" hidden="false" customHeight="false" outlineLevel="0" collapsed="false">
      <c r="C45" s="51"/>
      <c r="D45" s="51"/>
      <c r="E45" s="51"/>
      <c r="F45" s="51"/>
      <c r="G45" s="51"/>
      <c r="H45" s="51"/>
      <c r="I45" s="51"/>
      <c r="M45" s="51"/>
    </row>
    <row r="46" customFormat="false" ht="15" hidden="false" customHeight="false" outlineLevel="0" collapsed="false">
      <c r="E46" s="51"/>
      <c r="F46" s="51"/>
      <c r="G46" s="51"/>
      <c r="H46" s="51"/>
      <c r="I46" s="51"/>
      <c r="M46" s="51"/>
    </row>
    <row r="47" customFormat="false" ht="15" hidden="false" customHeight="false" outlineLevel="0" collapsed="false"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O47" s="51"/>
    </row>
    <row r="48" customFormat="false" ht="15" hidden="false" customHeight="false" outlineLevel="0" collapsed="false">
      <c r="G48" s="51"/>
      <c r="H48" s="51"/>
      <c r="I48" s="51"/>
      <c r="O48" s="51"/>
    </row>
    <row r="49" customFormat="false" ht="15" hidden="false" customHeight="false" outlineLevel="0" collapsed="false">
      <c r="D49" s="51"/>
      <c r="E49" s="51"/>
      <c r="F49" s="51"/>
      <c r="G49" s="51"/>
      <c r="H49" s="51"/>
      <c r="I49" s="51"/>
      <c r="J49" s="51"/>
      <c r="M49" s="51"/>
    </row>
    <row r="50" customFormat="false" ht="15" hidden="false" customHeight="false" outlineLevel="0" collapsed="false">
      <c r="D50" s="51"/>
      <c r="E50" s="51"/>
      <c r="F50" s="51"/>
      <c r="G50" s="51"/>
      <c r="H50" s="51"/>
      <c r="I50" s="51"/>
      <c r="J50" s="51"/>
      <c r="M50" s="51"/>
    </row>
    <row r="51" customFormat="false" ht="15" hidden="false" customHeight="false" outlineLevel="0" collapsed="false">
      <c r="E51" s="51"/>
      <c r="F51" s="51"/>
      <c r="G51" s="51"/>
      <c r="M51" s="51"/>
    </row>
    <row r="52" customFormat="false" ht="15" hidden="false" customHeight="false" outlineLevel="0" collapsed="false">
      <c r="D52" s="51"/>
      <c r="E52" s="51"/>
      <c r="F52" s="51"/>
      <c r="G52" s="51"/>
      <c r="H52" s="51"/>
      <c r="I52" s="51"/>
      <c r="J52" s="51"/>
      <c r="K52" s="51"/>
      <c r="L52" s="51"/>
      <c r="M52" s="51"/>
    </row>
    <row r="53" customFormat="false" ht="15" hidden="false" customHeight="false" outlineLevel="0" collapsed="false">
      <c r="C53" s="51"/>
      <c r="D53" s="51"/>
      <c r="E53" s="51"/>
      <c r="F53" s="51"/>
      <c r="G53" s="51"/>
      <c r="H53" s="51"/>
      <c r="I53" s="51"/>
      <c r="L53" s="51"/>
    </row>
    <row r="56" customFormat="false" ht="15" hidden="false" customHeight="false" outlineLevel="0" collapsed="false">
      <c r="D56" s="51"/>
      <c r="E56" s="51"/>
      <c r="F56" s="51"/>
      <c r="G56" s="51"/>
      <c r="H56" s="51"/>
      <c r="I56" s="51"/>
      <c r="J56" s="51"/>
      <c r="M56" s="51"/>
    </row>
    <row r="57" customFormat="false" ht="15" hidden="false" customHeight="false" outlineLevel="0" collapsed="false">
      <c r="C57" s="51"/>
      <c r="D57" s="51"/>
      <c r="E57" s="51"/>
      <c r="F57" s="51"/>
      <c r="G57" s="51"/>
      <c r="H57" s="51"/>
      <c r="I57" s="51"/>
      <c r="J57" s="51"/>
      <c r="M57" s="51"/>
    </row>
    <row r="59" customFormat="false" ht="15" hidden="false" customHeight="false" outlineLevel="0" collapsed="false">
      <c r="C59" s="51"/>
      <c r="D59" s="51"/>
      <c r="E59" s="51"/>
      <c r="F59" s="51"/>
      <c r="G59" s="51"/>
      <c r="H59" s="51"/>
      <c r="I59" s="51"/>
      <c r="J59" s="51"/>
      <c r="K59" s="51"/>
      <c r="L59" s="51"/>
    </row>
  </sheetData>
  <mergeCells count="6">
    <mergeCell ref="A2:P2"/>
    <mergeCell ref="A3:P3"/>
    <mergeCell ref="A5:B6"/>
    <mergeCell ref="C5:M5"/>
    <mergeCell ref="N5:N6"/>
    <mergeCell ref="A25:P25"/>
  </mergeCells>
  <hyperlinks>
    <hyperlink ref="B1" location="Índice!A1" display="Volver al Índice 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53" width="2.29"/>
    <col collapsed="false" customWidth="true" hidden="false" outlineLevel="0" max="2" min="2" style="53" width="29.14"/>
    <col collapsed="false" customWidth="true" hidden="false" outlineLevel="0" max="15" min="3" style="54" width="8.29"/>
    <col collapsed="false" customWidth="true" hidden="false" outlineLevel="0" max="16" min="16" style="54" width="9.86"/>
    <col collapsed="false" customWidth="true" hidden="false" outlineLevel="0" max="17" min="17" style="55" width="7.29"/>
    <col collapsed="false" customWidth="true" hidden="false" outlineLevel="0" max="251" min="18" style="55" width="11.43"/>
    <col collapsed="false" customWidth="true" hidden="false" outlineLevel="0" max="252" min="252" style="55" width="2.29"/>
    <col collapsed="false" customWidth="true" hidden="false" outlineLevel="0" max="253" min="253" style="55" width="22.71"/>
    <col collapsed="false" customWidth="false" hidden="true" outlineLevel="0" max="16384" min="254" style="55" width="11.53"/>
  </cols>
  <sheetData>
    <row r="1" customFormat="false" ht="16.5" hidden="false" customHeight="false" outlineLevel="0" collapsed="false">
      <c r="B1" s="14" t="s">
        <v>3</v>
      </c>
    </row>
    <row r="2" customFormat="false" ht="55.5" hidden="false" customHeight="true" outlineLevel="0" collapsed="false">
      <c r="A2" s="15" t="s">
        <v>3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</row>
    <row r="3" customFormat="false" ht="13.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</row>
    <row r="4" customFormat="false" ht="15" hidden="false" customHeight="true" outlineLevel="0" collapsed="false">
      <c r="A4" s="19" t="s">
        <v>5</v>
      </c>
      <c r="B4" s="19"/>
      <c r="C4" s="57" t="n">
        <f aca="false">+EOMONTH(D4,-1)</f>
        <v>44985</v>
      </c>
      <c r="D4" s="57" t="n">
        <f aca="false">+EOMONTH(E4,-1)</f>
        <v>45016</v>
      </c>
      <c r="E4" s="57" t="n">
        <f aca="false">+EOMONTH(F4,-1)</f>
        <v>45046</v>
      </c>
      <c r="F4" s="57" t="n">
        <f aca="false">+EOMONTH(G4,-1)</f>
        <v>45077</v>
      </c>
      <c r="G4" s="57" t="n">
        <f aca="false">+EOMONTH(H4,-1)</f>
        <v>45107</v>
      </c>
      <c r="H4" s="57" t="n">
        <f aca="false">+EOMONTH(I4,-1)</f>
        <v>45138</v>
      </c>
      <c r="I4" s="57" t="n">
        <f aca="false">+EOMONTH(J4,-1)</f>
        <v>45169</v>
      </c>
      <c r="J4" s="57" t="n">
        <f aca="false">+EOMONTH(K4,-1)</f>
        <v>45199</v>
      </c>
      <c r="K4" s="57" t="n">
        <f aca="false">+EOMONTH(L4,-1)</f>
        <v>45230</v>
      </c>
      <c r="L4" s="57" t="n">
        <f aca="false">+EOMONTH(M4,-1)</f>
        <v>45260</v>
      </c>
      <c r="M4" s="57" t="n">
        <f aca="false">+EOMONTH(N4,-1)</f>
        <v>45291</v>
      </c>
      <c r="N4" s="57" t="n">
        <f aca="false">+EOMONTH(O4,-1)</f>
        <v>45322</v>
      </c>
      <c r="O4" s="57" t="n">
        <f aca="false">+'Retiros 25%|AFP-Sexo-Edad'!A3</f>
        <v>45351</v>
      </c>
      <c r="P4" s="58" t="s">
        <v>35</v>
      </c>
      <c r="Q4" s="58"/>
    </row>
    <row r="5" customFormat="false" ht="15" hidden="false" customHeight="true" outlineLevel="0" collapsed="false">
      <c r="A5" s="19"/>
      <c r="B5" s="1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9" t="s">
        <v>36</v>
      </c>
      <c r="Q5" s="60" t="s">
        <v>37</v>
      </c>
    </row>
    <row r="6" customFormat="false" ht="15.75" hidden="false" customHeight="true" outlineLevel="0" collapsed="false">
      <c r="A6" s="61" t="s">
        <v>23</v>
      </c>
      <c r="B6" s="62"/>
      <c r="C6" s="63" t="n">
        <v>39</v>
      </c>
      <c r="D6" s="63" t="n">
        <v>34</v>
      </c>
      <c r="E6" s="63" t="n">
        <v>23</v>
      </c>
      <c r="F6" s="63" t="n">
        <v>52</v>
      </c>
      <c r="G6" s="63" t="n">
        <v>34</v>
      </c>
      <c r="H6" s="63" t="n">
        <v>39</v>
      </c>
      <c r="I6" s="63" t="n">
        <v>79</v>
      </c>
      <c r="J6" s="63" t="n">
        <v>63</v>
      </c>
      <c r="K6" s="63" t="n">
        <v>61</v>
      </c>
      <c r="L6" s="63" t="n">
        <v>56</v>
      </c>
      <c r="M6" s="64" t="n">
        <v>57</v>
      </c>
      <c r="N6" s="64" t="n">
        <v>53</v>
      </c>
      <c r="O6" s="64" t="n">
        <v>69</v>
      </c>
      <c r="P6" s="65" t="n">
        <v>8412</v>
      </c>
      <c r="Q6" s="66" t="n">
        <v>0.0709562048721236</v>
      </c>
      <c r="R6" s="67"/>
      <c r="S6" s="68"/>
    </row>
    <row r="7" customFormat="false" ht="15.75" hidden="false" customHeight="true" outlineLevel="0" collapsed="false">
      <c r="A7" s="69"/>
      <c r="B7" s="70" t="s">
        <v>24</v>
      </c>
      <c r="C7" s="33" t="n">
        <v>17</v>
      </c>
      <c r="D7" s="33" t="n">
        <v>12</v>
      </c>
      <c r="E7" s="33" t="n">
        <v>12</v>
      </c>
      <c r="F7" s="33" t="n">
        <v>20</v>
      </c>
      <c r="G7" s="33" t="n">
        <v>16</v>
      </c>
      <c r="H7" s="33" t="n">
        <v>18</v>
      </c>
      <c r="I7" s="33" t="n">
        <v>23</v>
      </c>
      <c r="J7" s="33" t="n">
        <v>24</v>
      </c>
      <c r="K7" s="33" t="n">
        <v>27</v>
      </c>
      <c r="L7" s="33" t="n">
        <v>25</v>
      </c>
      <c r="M7" s="33" t="n">
        <v>20</v>
      </c>
      <c r="N7" s="33" t="n">
        <v>21</v>
      </c>
      <c r="O7" s="33" t="n">
        <v>37</v>
      </c>
      <c r="P7" s="71" t="n">
        <v>3753</v>
      </c>
      <c r="Q7" s="72"/>
      <c r="R7" s="67"/>
      <c r="S7" s="68"/>
    </row>
    <row r="8" customFormat="false" ht="15.75" hidden="false" customHeight="true" outlineLevel="0" collapsed="false">
      <c r="A8" s="73"/>
      <c r="B8" s="74" t="s">
        <v>25</v>
      </c>
      <c r="C8" s="38" t="n">
        <v>22</v>
      </c>
      <c r="D8" s="38" t="n">
        <v>22</v>
      </c>
      <c r="E8" s="38" t="n">
        <v>11</v>
      </c>
      <c r="F8" s="38" t="n">
        <v>32</v>
      </c>
      <c r="G8" s="38" t="n">
        <v>18</v>
      </c>
      <c r="H8" s="38" t="n">
        <v>21</v>
      </c>
      <c r="I8" s="38" t="n">
        <v>56</v>
      </c>
      <c r="J8" s="38" t="n">
        <v>39</v>
      </c>
      <c r="K8" s="38" t="n">
        <v>34</v>
      </c>
      <c r="L8" s="38" t="n">
        <v>31</v>
      </c>
      <c r="M8" s="38" t="n">
        <v>37</v>
      </c>
      <c r="N8" s="38" t="n">
        <v>32</v>
      </c>
      <c r="O8" s="38" t="n">
        <v>32</v>
      </c>
      <c r="P8" s="75" t="n">
        <v>4659</v>
      </c>
      <c r="Q8" s="76"/>
      <c r="R8" s="67"/>
      <c r="S8" s="68"/>
    </row>
    <row r="9" customFormat="false" ht="15.75" hidden="false" customHeight="true" outlineLevel="0" collapsed="false">
      <c r="A9" s="69" t="s">
        <v>26</v>
      </c>
      <c r="B9" s="70"/>
      <c r="C9" s="64" t="n">
        <v>61</v>
      </c>
      <c r="D9" s="64" t="n">
        <v>82</v>
      </c>
      <c r="E9" s="64" t="n">
        <v>63</v>
      </c>
      <c r="F9" s="64" t="n">
        <v>73</v>
      </c>
      <c r="G9" s="64" t="n">
        <v>77</v>
      </c>
      <c r="H9" s="64" t="n">
        <v>97</v>
      </c>
      <c r="I9" s="64" t="n">
        <v>101</v>
      </c>
      <c r="J9" s="64" t="n">
        <v>111</v>
      </c>
      <c r="K9" s="64" t="n">
        <v>89</v>
      </c>
      <c r="L9" s="64" t="n">
        <v>82</v>
      </c>
      <c r="M9" s="64" t="n">
        <v>76</v>
      </c>
      <c r="N9" s="64" t="n">
        <v>111</v>
      </c>
      <c r="O9" s="64" t="n">
        <v>87</v>
      </c>
      <c r="P9" s="65" t="n">
        <v>40747</v>
      </c>
      <c r="Q9" s="77" t="n">
        <v>0.343705715635333</v>
      </c>
      <c r="R9" s="67"/>
      <c r="S9" s="68"/>
    </row>
    <row r="10" customFormat="false" ht="15.75" hidden="false" customHeight="true" outlineLevel="0" collapsed="false">
      <c r="A10" s="69"/>
      <c r="B10" s="70" t="s">
        <v>24</v>
      </c>
      <c r="C10" s="33" t="n">
        <v>26</v>
      </c>
      <c r="D10" s="33" t="n">
        <v>26</v>
      </c>
      <c r="E10" s="33" t="n">
        <v>20</v>
      </c>
      <c r="F10" s="33" t="n">
        <v>28</v>
      </c>
      <c r="G10" s="33" t="n">
        <v>32</v>
      </c>
      <c r="H10" s="33" t="n">
        <v>40</v>
      </c>
      <c r="I10" s="33" t="n">
        <v>41</v>
      </c>
      <c r="J10" s="33" t="n">
        <v>45</v>
      </c>
      <c r="K10" s="33" t="n">
        <v>31</v>
      </c>
      <c r="L10" s="33" t="n">
        <v>35</v>
      </c>
      <c r="M10" s="33" t="n">
        <v>32</v>
      </c>
      <c r="N10" s="33" t="n">
        <v>53</v>
      </c>
      <c r="O10" s="33" t="n">
        <v>23</v>
      </c>
      <c r="P10" s="71" t="n">
        <v>26357</v>
      </c>
      <c r="Q10" s="72"/>
      <c r="R10" s="67"/>
      <c r="S10" s="68"/>
    </row>
    <row r="11" customFormat="false" ht="15.75" hidden="false" customHeight="true" outlineLevel="0" collapsed="false">
      <c r="A11" s="73"/>
      <c r="B11" s="74" t="s">
        <v>25</v>
      </c>
      <c r="C11" s="38" t="n">
        <v>35</v>
      </c>
      <c r="D11" s="38" t="n">
        <v>56</v>
      </c>
      <c r="E11" s="38" t="n">
        <v>43</v>
      </c>
      <c r="F11" s="38" t="n">
        <v>45</v>
      </c>
      <c r="G11" s="38" t="n">
        <v>45</v>
      </c>
      <c r="H11" s="38" t="n">
        <v>57</v>
      </c>
      <c r="I11" s="38" t="n">
        <v>60</v>
      </c>
      <c r="J11" s="38" t="n">
        <v>66</v>
      </c>
      <c r="K11" s="38" t="n">
        <v>58</v>
      </c>
      <c r="L11" s="38" t="n">
        <v>47</v>
      </c>
      <c r="M11" s="38" t="n">
        <v>44</v>
      </c>
      <c r="N11" s="38" t="n">
        <v>58</v>
      </c>
      <c r="O11" s="38" t="n">
        <v>64</v>
      </c>
      <c r="P11" s="75" t="n">
        <v>14390</v>
      </c>
      <c r="Q11" s="76"/>
      <c r="R11" s="67"/>
      <c r="S11" s="68"/>
    </row>
    <row r="12" customFormat="false" ht="15.75" hidden="false" customHeight="true" outlineLevel="0" collapsed="false">
      <c r="A12" s="69" t="s">
        <v>27</v>
      </c>
      <c r="B12" s="70"/>
      <c r="C12" s="64" t="n">
        <v>55</v>
      </c>
      <c r="D12" s="64" t="n">
        <v>105</v>
      </c>
      <c r="E12" s="64" t="n">
        <v>91</v>
      </c>
      <c r="F12" s="64" t="n">
        <v>107</v>
      </c>
      <c r="G12" s="64" t="n">
        <v>87</v>
      </c>
      <c r="H12" s="64" t="n">
        <v>78</v>
      </c>
      <c r="I12" s="64" t="n">
        <v>99</v>
      </c>
      <c r="J12" s="64" t="n">
        <v>110</v>
      </c>
      <c r="K12" s="64" t="n">
        <v>105</v>
      </c>
      <c r="L12" s="64" t="n">
        <v>96</v>
      </c>
      <c r="M12" s="64" t="n">
        <v>113</v>
      </c>
      <c r="N12" s="64" t="n">
        <v>101</v>
      </c>
      <c r="O12" s="64" t="n">
        <v>116</v>
      </c>
      <c r="P12" s="65" t="n">
        <v>43124</v>
      </c>
      <c r="Q12" s="77" t="n">
        <v>0.363755988933126</v>
      </c>
      <c r="R12" s="67"/>
      <c r="S12" s="68"/>
    </row>
    <row r="13" customFormat="false" ht="15.75" hidden="false" customHeight="true" outlineLevel="0" collapsed="false">
      <c r="A13" s="69"/>
      <c r="B13" s="70" t="s">
        <v>24</v>
      </c>
      <c r="C13" s="33" t="n">
        <v>12</v>
      </c>
      <c r="D13" s="33" t="n">
        <v>32</v>
      </c>
      <c r="E13" s="33" t="n">
        <v>23</v>
      </c>
      <c r="F13" s="33" t="n">
        <v>45</v>
      </c>
      <c r="G13" s="33" t="n">
        <v>36</v>
      </c>
      <c r="H13" s="33" t="n">
        <v>29</v>
      </c>
      <c r="I13" s="33" t="n">
        <v>34</v>
      </c>
      <c r="J13" s="33" t="n">
        <v>53</v>
      </c>
      <c r="K13" s="33" t="n">
        <v>50</v>
      </c>
      <c r="L13" s="33" t="n">
        <v>35</v>
      </c>
      <c r="M13" s="33" t="n">
        <v>45</v>
      </c>
      <c r="N13" s="33" t="n">
        <v>45</v>
      </c>
      <c r="O13" s="33" t="n">
        <v>39</v>
      </c>
      <c r="P13" s="71" t="n">
        <v>27991</v>
      </c>
      <c r="Q13" s="72"/>
      <c r="R13" s="67"/>
      <c r="S13" s="68"/>
    </row>
    <row r="14" customFormat="false" ht="15.75" hidden="false" customHeight="true" outlineLevel="0" collapsed="false">
      <c r="A14" s="73"/>
      <c r="B14" s="74" t="s">
        <v>25</v>
      </c>
      <c r="C14" s="38" t="n">
        <v>43</v>
      </c>
      <c r="D14" s="38" t="n">
        <v>73</v>
      </c>
      <c r="E14" s="38" t="n">
        <v>68</v>
      </c>
      <c r="F14" s="38" t="n">
        <v>62</v>
      </c>
      <c r="G14" s="38" t="n">
        <v>51</v>
      </c>
      <c r="H14" s="38" t="n">
        <v>49</v>
      </c>
      <c r="I14" s="38" t="n">
        <v>65</v>
      </c>
      <c r="J14" s="38" t="n">
        <v>57</v>
      </c>
      <c r="K14" s="38" t="n">
        <v>55</v>
      </c>
      <c r="L14" s="38" t="n">
        <v>61</v>
      </c>
      <c r="M14" s="38" t="n">
        <v>68</v>
      </c>
      <c r="N14" s="38" t="n">
        <v>56</v>
      </c>
      <c r="O14" s="38" t="n">
        <v>77</v>
      </c>
      <c r="P14" s="75" t="n">
        <v>15133</v>
      </c>
      <c r="Q14" s="76"/>
      <c r="R14" s="67"/>
      <c r="S14" s="68"/>
    </row>
    <row r="15" customFormat="false" ht="15.75" hidden="false" customHeight="true" outlineLevel="0" collapsed="false">
      <c r="A15" s="69" t="s">
        <v>28</v>
      </c>
      <c r="B15" s="70"/>
      <c r="C15" s="64" t="n">
        <v>40</v>
      </c>
      <c r="D15" s="64" t="n">
        <v>50</v>
      </c>
      <c r="E15" s="64" t="n">
        <v>34</v>
      </c>
      <c r="F15" s="64" t="n">
        <v>63</v>
      </c>
      <c r="G15" s="64" t="n">
        <v>42</v>
      </c>
      <c r="H15" s="64" t="n">
        <v>48</v>
      </c>
      <c r="I15" s="64" t="n">
        <v>43</v>
      </c>
      <c r="J15" s="64" t="n">
        <v>75</v>
      </c>
      <c r="K15" s="64" t="n">
        <v>49</v>
      </c>
      <c r="L15" s="64" t="n">
        <v>58</v>
      </c>
      <c r="M15" s="64" t="n">
        <v>33</v>
      </c>
      <c r="N15" s="64" t="n">
        <v>48</v>
      </c>
      <c r="O15" s="64" t="n">
        <v>45</v>
      </c>
      <c r="P15" s="65" t="n">
        <v>26269</v>
      </c>
      <c r="Q15" s="77" t="n">
        <v>0.221582090559417</v>
      </c>
      <c r="R15" s="67"/>
      <c r="S15" s="68"/>
    </row>
    <row r="16" customFormat="false" ht="15.75" hidden="false" customHeight="true" outlineLevel="0" collapsed="false">
      <c r="A16" s="69"/>
      <c r="B16" s="70" t="s">
        <v>24</v>
      </c>
      <c r="C16" s="33" t="n">
        <v>16</v>
      </c>
      <c r="D16" s="33" t="n">
        <v>18</v>
      </c>
      <c r="E16" s="33" t="n">
        <v>8</v>
      </c>
      <c r="F16" s="33" t="n">
        <v>17</v>
      </c>
      <c r="G16" s="33" t="n">
        <v>11</v>
      </c>
      <c r="H16" s="33" t="n">
        <v>23</v>
      </c>
      <c r="I16" s="33" t="n">
        <v>22</v>
      </c>
      <c r="J16" s="33" t="n">
        <v>37</v>
      </c>
      <c r="K16" s="33" t="n">
        <v>15</v>
      </c>
      <c r="L16" s="33" t="n">
        <v>25</v>
      </c>
      <c r="M16" s="33" t="n">
        <v>11</v>
      </c>
      <c r="N16" s="33" t="n">
        <v>25</v>
      </c>
      <c r="O16" s="33" t="n">
        <v>18</v>
      </c>
      <c r="P16" s="71" t="n">
        <v>17127</v>
      </c>
      <c r="Q16" s="72"/>
      <c r="R16" s="67"/>
      <c r="S16" s="68"/>
    </row>
    <row r="17" customFormat="false" ht="15.75" hidden="false" customHeight="true" outlineLevel="0" collapsed="false">
      <c r="A17" s="69"/>
      <c r="B17" s="74" t="s">
        <v>25</v>
      </c>
      <c r="C17" s="78" t="n">
        <v>24</v>
      </c>
      <c r="D17" s="78" t="n">
        <v>32</v>
      </c>
      <c r="E17" s="78" t="n">
        <v>26</v>
      </c>
      <c r="F17" s="78" t="n">
        <v>46</v>
      </c>
      <c r="G17" s="78" t="n">
        <v>31</v>
      </c>
      <c r="H17" s="78" t="n">
        <v>25</v>
      </c>
      <c r="I17" s="78" t="n">
        <v>21</v>
      </c>
      <c r="J17" s="78" t="n">
        <v>38</v>
      </c>
      <c r="K17" s="78" t="n">
        <v>34</v>
      </c>
      <c r="L17" s="78" t="n">
        <v>33</v>
      </c>
      <c r="M17" s="78" t="n">
        <v>22</v>
      </c>
      <c r="N17" s="78" t="n">
        <v>23</v>
      </c>
      <c r="O17" s="78" t="n">
        <v>27</v>
      </c>
      <c r="P17" s="79" t="n">
        <v>9142</v>
      </c>
      <c r="Q17" s="80"/>
      <c r="R17" s="67"/>
      <c r="S17" s="68"/>
    </row>
    <row r="18" customFormat="false" ht="15.75" hidden="false" customHeight="true" outlineLevel="0" collapsed="false">
      <c r="A18" s="61" t="s">
        <v>29</v>
      </c>
      <c r="B18" s="62"/>
      <c r="C18" s="63" t="n">
        <v>195</v>
      </c>
      <c r="D18" s="63" t="n">
        <v>271</v>
      </c>
      <c r="E18" s="63" t="n">
        <v>211</v>
      </c>
      <c r="F18" s="63" t="n">
        <v>295</v>
      </c>
      <c r="G18" s="63" t="n">
        <v>240</v>
      </c>
      <c r="H18" s="63" t="n">
        <v>262</v>
      </c>
      <c r="I18" s="63" t="n">
        <v>322</v>
      </c>
      <c r="J18" s="63" t="n">
        <v>359</v>
      </c>
      <c r="K18" s="63" t="n">
        <v>304</v>
      </c>
      <c r="L18" s="63" t="n">
        <v>292</v>
      </c>
      <c r="M18" s="64" t="n">
        <v>279</v>
      </c>
      <c r="N18" s="64" t="n">
        <v>313</v>
      </c>
      <c r="O18" s="64" t="n">
        <v>317</v>
      </c>
      <c r="P18" s="65" t="n">
        <v>118552</v>
      </c>
      <c r="Q18" s="77" t="n">
        <v>1</v>
      </c>
      <c r="R18" s="67"/>
      <c r="S18" s="68"/>
    </row>
    <row r="19" customFormat="false" ht="15.75" hidden="false" customHeight="true" outlineLevel="0" collapsed="false">
      <c r="A19" s="69"/>
      <c r="B19" s="70" t="s">
        <v>24</v>
      </c>
      <c r="C19" s="33" t="n">
        <v>71</v>
      </c>
      <c r="D19" s="33" t="n">
        <v>88</v>
      </c>
      <c r="E19" s="33" t="n">
        <v>63</v>
      </c>
      <c r="F19" s="33" t="n">
        <v>110</v>
      </c>
      <c r="G19" s="33" t="n">
        <v>95</v>
      </c>
      <c r="H19" s="33" t="n">
        <v>110</v>
      </c>
      <c r="I19" s="33" t="n">
        <v>120</v>
      </c>
      <c r="J19" s="33" t="n">
        <v>159</v>
      </c>
      <c r="K19" s="33" t="n">
        <v>123</v>
      </c>
      <c r="L19" s="33" t="n">
        <v>120</v>
      </c>
      <c r="M19" s="33" t="n">
        <v>108</v>
      </c>
      <c r="N19" s="33" t="n">
        <v>144</v>
      </c>
      <c r="O19" s="33" t="n">
        <v>117</v>
      </c>
      <c r="P19" s="71" t="n">
        <v>75228</v>
      </c>
      <c r="Q19" s="77" t="n">
        <v>0.634556987650989</v>
      </c>
      <c r="R19" s="67"/>
      <c r="S19" s="68"/>
    </row>
    <row r="20" customFormat="false" ht="15.75" hidden="false" customHeight="true" outlineLevel="0" collapsed="false">
      <c r="A20" s="81"/>
      <c r="B20" s="82" t="s">
        <v>25</v>
      </c>
      <c r="C20" s="83" t="n">
        <v>124</v>
      </c>
      <c r="D20" s="83" t="n">
        <v>183</v>
      </c>
      <c r="E20" s="83" t="n">
        <v>148</v>
      </c>
      <c r="F20" s="83" t="n">
        <v>185</v>
      </c>
      <c r="G20" s="83" t="n">
        <v>145</v>
      </c>
      <c r="H20" s="83" t="n">
        <v>152</v>
      </c>
      <c r="I20" s="83" t="n">
        <v>202</v>
      </c>
      <c r="J20" s="83" t="n">
        <v>200</v>
      </c>
      <c r="K20" s="83" t="n">
        <v>181</v>
      </c>
      <c r="L20" s="83" t="n">
        <v>172</v>
      </c>
      <c r="M20" s="83" t="n">
        <v>171</v>
      </c>
      <c r="N20" s="83" t="n">
        <v>169</v>
      </c>
      <c r="O20" s="83" t="n">
        <v>200</v>
      </c>
      <c r="P20" s="84" t="n">
        <v>43324</v>
      </c>
      <c r="Q20" s="85" t="n">
        <v>0.365443012349011</v>
      </c>
      <c r="R20" s="67"/>
      <c r="S20" s="68"/>
    </row>
    <row r="21" customFormat="false" ht="13.5" hidden="false" customHeight="false" outlineLevel="0" collapsed="false">
      <c r="A21" s="86" t="s">
        <v>31</v>
      </c>
      <c r="B21" s="87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9"/>
      <c r="Q21" s="90"/>
    </row>
    <row r="22" customFormat="false" ht="24" hidden="false" customHeight="true" outlineLevel="0" collapsed="false">
      <c r="A22" s="91" t="s">
        <v>38</v>
      </c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</row>
    <row r="23" customFormat="false" ht="27.75" hidden="false" customHeight="true" outlineLevel="0" collapsed="false">
      <c r="A23" s="91" t="s">
        <v>39</v>
      </c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</row>
    <row r="24" customFormat="false" ht="12.75" hidden="false" customHeight="false" outlineLevel="0" collapsed="false">
      <c r="A24" s="92" t="s">
        <v>40</v>
      </c>
    </row>
    <row r="26" customFormat="false" ht="12.75" hidden="false" customHeight="false" outlineLevel="0" collapsed="false"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</row>
    <row r="27" customFormat="false" ht="12.75" hidden="false" customHeight="false" outlineLevel="0" collapsed="false"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</row>
    <row r="28" customFormat="false" ht="12.75" hidden="false" customHeight="false" outlineLevel="0" collapsed="false"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</row>
    <row r="29" customFormat="false" ht="12.75" hidden="false" customHeight="false" outlineLevel="0" collapsed="false"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</row>
  </sheetData>
  <mergeCells count="18">
    <mergeCell ref="A2:Q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Q4"/>
    <mergeCell ref="A22:Q22"/>
    <mergeCell ref="A23:Q23"/>
  </mergeCells>
  <hyperlinks>
    <hyperlink ref="B1" location="Índice!A1" display="Volver al Índice 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3" width="2.15"/>
    <col collapsed="false" customWidth="true" hidden="false" outlineLevel="0" max="2" min="2" style="13" width="27.57"/>
    <col collapsed="false" customWidth="true" hidden="false" outlineLevel="0" max="15" min="3" style="13" width="9"/>
    <col collapsed="false" customWidth="true" hidden="false" outlineLevel="0" max="16" min="16" style="13" width="10.14"/>
    <col collapsed="false" customWidth="true" hidden="false" outlineLevel="0" max="17" min="17" style="13" width="7.86"/>
    <col collapsed="false" customWidth="false" hidden="false" outlineLevel="0" max="16384" min="18" style="13" width="11.43"/>
  </cols>
  <sheetData>
    <row r="1" customFormat="false" ht="16.5" hidden="false" customHeight="false" outlineLevel="0" collapsed="false">
      <c r="B1" s="14" t="s">
        <v>3</v>
      </c>
    </row>
    <row r="2" s="16" customFormat="true" ht="53.25" hidden="false" customHeight="true" outlineLevel="0" collapsed="false">
      <c r="A2" s="93" t="s">
        <v>41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</row>
    <row r="3" s="94" customFormat="true" ht="16.5" hidden="false" customHeight="false" outlineLevel="0" collapsed="false">
      <c r="A3" s="17" t="s">
        <v>4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</row>
    <row r="4" s="94" customFormat="true" ht="13.5" hidden="false" customHeight="false" outlineLevel="0" collapsed="false">
      <c r="A4" s="18"/>
      <c r="B4" s="18"/>
      <c r="C4" s="18"/>
      <c r="D4" s="18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</row>
    <row r="5" s="16" customFormat="true" ht="16.5" hidden="false" customHeight="true" outlineLevel="0" collapsed="false">
      <c r="A5" s="96" t="s">
        <v>5</v>
      </c>
      <c r="B5" s="96"/>
      <c r="C5" s="57" t="n">
        <f aca="false">+EOMONTH(D5,-1)</f>
        <v>44985</v>
      </c>
      <c r="D5" s="57" t="n">
        <f aca="false">+EOMONTH(E5,-1)</f>
        <v>45016</v>
      </c>
      <c r="E5" s="57" t="n">
        <f aca="false">+EOMONTH(F5,-1)</f>
        <v>45046</v>
      </c>
      <c r="F5" s="57" t="n">
        <f aca="false">+EOMONTH(G5,-1)</f>
        <v>45077</v>
      </c>
      <c r="G5" s="57" t="n">
        <f aca="false">+EOMONTH(H5,-1)</f>
        <v>45107</v>
      </c>
      <c r="H5" s="57" t="n">
        <f aca="false">+EOMONTH(I5,-1)</f>
        <v>45138</v>
      </c>
      <c r="I5" s="57" t="n">
        <f aca="false">+EOMONTH(J5,-1)</f>
        <v>45169</v>
      </c>
      <c r="J5" s="57" t="n">
        <f aca="false">+EOMONTH(K5,-1)</f>
        <v>45199</v>
      </c>
      <c r="K5" s="57" t="n">
        <f aca="false">+EOMONTH(L5,-1)</f>
        <v>45230</v>
      </c>
      <c r="L5" s="57" t="n">
        <f aca="false">+EOMONTH(M5,-1)</f>
        <v>45260</v>
      </c>
      <c r="M5" s="57" t="n">
        <f aca="false">+EOMONTH(N5,-1)</f>
        <v>45291</v>
      </c>
      <c r="N5" s="57" t="n">
        <f aca="false">+EOMONTH(O5,-1)</f>
        <v>45322</v>
      </c>
      <c r="O5" s="57" t="n">
        <f aca="false">+'Retiros 25%|AFP-Sexo-Edad'!A3</f>
        <v>45351</v>
      </c>
      <c r="P5" s="97" t="s">
        <v>35</v>
      </c>
      <c r="Q5" s="97"/>
    </row>
    <row r="6" s="16" customFormat="true" ht="16.5" hidden="false" customHeight="true" outlineLevel="0" collapsed="false">
      <c r="A6" s="96"/>
      <c r="B6" s="96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98" t="s">
        <v>36</v>
      </c>
      <c r="Q6" s="99" t="s">
        <v>37</v>
      </c>
    </row>
    <row r="7" s="16" customFormat="true" ht="15.75" hidden="false" customHeight="true" outlineLevel="0" collapsed="false">
      <c r="A7" s="100" t="s">
        <v>23</v>
      </c>
      <c r="B7" s="101"/>
      <c r="C7" s="102" t="n">
        <v>0.9789578</v>
      </c>
      <c r="D7" s="102" t="n">
        <v>0.8524136</v>
      </c>
      <c r="E7" s="102" t="n">
        <v>0.7634455</v>
      </c>
      <c r="F7" s="102" t="n">
        <v>1.5491615</v>
      </c>
      <c r="G7" s="102" t="n">
        <v>0.8176821</v>
      </c>
      <c r="H7" s="102" t="n">
        <v>1.3665248</v>
      </c>
      <c r="I7" s="102" t="n">
        <v>2.5201246</v>
      </c>
      <c r="J7" s="102" t="n">
        <v>2.625681</v>
      </c>
      <c r="K7" s="102" t="n">
        <v>2.2565735</v>
      </c>
      <c r="L7" s="102" t="n">
        <v>1.2791275</v>
      </c>
      <c r="M7" s="103" t="n">
        <v>1.6247058</v>
      </c>
      <c r="N7" s="103" t="n">
        <v>1.2863335</v>
      </c>
      <c r="O7" s="104" t="n">
        <v>2.761459</v>
      </c>
      <c r="P7" s="105" t="n">
        <v>232.2855034</v>
      </c>
      <c r="Q7" s="66" t="n">
        <v>0.0657561137063266</v>
      </c>
      <c r="R7" s="30"/>
    </row>
    <row r="8" s="16" customFormat="true" ht="15.75" hidden="false" customHeight="true" outlineLevel="0" collapsed="false">
      <c r="A8" s="26"/>
      <c r="B8" s="106" t="s">
        <v>24</v>
      </c>
      <c r="C8" s="107" t="n">
        <v>0.5119653</v>
      </c>
      <c r="D8" s="107" t="n">
        <v>0.3179634</v>
      </c>
      <c r="E8" s="108" t="n">
        <v>0.5036779</v>
      </c>
      <c r="F8" s="108" t="n">
        <v>0.770938</v>
      </c>
      <c r="G8" s="108" t="n">
        <v>0.3905673</v>
      </c>
      <c r="H8" s="108" t="n">
        <v>0.6331211</v>
      </c>
      <c r="I8" s="108" t="n">
        <v>0.8337396</v>
      </c>
      <c r="J8" s="108" t="n">
        <v>1.127245</v>
      </c>
      <c r="K8" s="108" t="n">
        <v>0.9193295</v>
      </c>
      <c r="L8" s="108" t="n">
        <v>0.7817111</v>
      </c>
      <c r="M8" s="108" t="n">
        <v>0.741622</v>
      </c>
      <c r="N8" s="108" t="n">
        <v>0.6219072</v>
      </c>
      <c r="O8" s="108" t="n">
        <v>1.252176</v>
      </c>
      <c r="P8" s="109" t="n">
        <v>139.2076667</v>
      </c>
      <c r="Q8" s="72"/>
      <c r="R8" s="30"/>
    </row>
    <row r="9" s="16" customFormat="true" ht="15.75" hidden="false" customHeight="true" outlineLevel="0" collapsed="false">
      <c r="A9" s="36"/>
      <c r="B9" s="110" t="s">
        <v>25</v>
      </c>
      <c r="C9" s="111" t="n">
        <v>0.4669925</v>
      </c>
      <c r="D9" s="111" t="n">
        <v>0.5344502</v>
      </c>
      <c r="E9" s="111" t="n">
        <v>0.2597676</v>
      </c>
      <c r="F9" s="111" t="n">
        <v>0.7782235</v>
      </c>
      <c r="G9" s="111" t="n">
        <v>0.4271148</v>
      </c>
      <c r="H9" s="111" t="n">
        <v>0.7334037</v>
      </c>
      <c r="I9" s="111" t="n">
        <v>1.686385</v>
      </c>
      <c r="J9" s="111" t="n">
        <v>1.498436</v>
      </c>
      <c r="K9" s="112" t="n">
        <v>1.337244</v>
      </c>
      <c r="L9" s="112" t="n">
        <v>0.4974164</v>
      </c>
      <c r="M9" s="112" t="n">
        <v>0.8830838</v>
      </c>
      <c r="N9" s="112" t="n">
        <v>0.6644263</v>
      </c>
      <c r="O9" s="112" t="n">
        <v>1.509283</v>
      </c>
      <c r="P9" s="113" t="n">
        <v>93.0778367</v>
      </c>
      <c r="Q9" s="76"/>
      <c r="R9" s="30"/>
    </row>
    <row r="10" s="16" customFormat="true" ht="15.75" hidden="false" customHeight="true" outlineLevel="0" collapsed="false">
      <c r="A10" s="26" t="s">
        <v>26</v>
      </c>
      <c r="B10" s="106"/>
      <c r="C10" s="103" t="n">
        <v>1.8590652</v>
      </c>
      <c r="D10" s="103" t="n">
        <v>2.6344952</v>
      </c>
      <c r="E10" s="103" t="n">
        <v>2.618018</v>
      </c>
      <c r="F10" s="103" t="n">
        <v>2.408941</v>
      </c>
      <c r="G10" s="103" t="n">
        <v>2.0462819</v>
      </c>
      <c r="H10" s="103" t="n">
        <v>3.165499</v>
      </c>
      <c r="I10" s="103" t="n">
        <v>3.093089</v>
      </c>
      <c r="J10" s="103" t="n">
        <v>3.304013</v>
      </c>
      <c r="K10" s="103" t="n">
        <v>2.424216</v>
      </c>
      <c r="L10" s="103" t="n">
        <v>2.670871</v>
      </c>
      <c r="M10" s="103" t="n">
        <v>2.1066953</v>
      </c>
      <c r="N10" s="103" t="n">
        <v>3.364355</v>
      </c>
      <c r="O10" s="103" t="n">
        <v>2.5978257</v>
      </c>
      <c r="P10" s="105" t="n">
        <v>1196.3841407</v>
      </c>
      <c r="Q10" s="77" t="n">
        <v>0.338676199938506</v>
      </c>
      <c r="R10" s="30"/>
    </row>
    <row r="11" s="16" customFormat="true" ht="15.75" hidden="false" customHeight="true" outlineLevel="0" collapsed="false">
      <c r="A11" s="26"/>
      <c r="B11" s="106" t="s">
        <v>24</v>
      </c>
      <c r="C11" s="107" t="n">
        <v>0.9205536</v>
      </c>
      <c r="D11" s="107" t="n">
        <v>0.9628852</v>
      </c>
      <c r="E11" s="107" t="n">
        <v>1.304826</v>
      </c>
      <c r="F11" s="107" t="n">
        <v>1.028465</v>
      </c>
      <c r="G11" s="107" t="n">
        <v>0.8488749</v>
      </c>
      <c r="H11" s="107" t="n">
        <v>1.409938</v>
      </c>
      <c r="I11" s="107" t="n">
        <v>1.31967</v>
      </c>
      <c r="J11" s="107" t="n">
        <v>1.174433</v>
      </c>
      <c r="K11" s="107" t="n">
        <v>1.02461</v>
      </c>
      <c r="L11" s="107" t="n">
        <v>1.156244</v>
      </c>
      <c r="M11" s="107" t="n">
        <v>0.8356203</v>
      </c>
      <c r="N11" s="107" t="n">
        <v>1.613987</v>
      </c>
      <c r="O11" s="107" t="n">
        <v>0.8636387</v>
      </c>
      <c r="P11" s="109" t="n">
        <v>845.9986777</v>
      </c>
      <c r="Q11" s="72"/>
      <c r="R11" s="30"/>
    </row>
    <row r="12" s="16" customFormat="true" ht="15.75" hidden="false" customHeight="true" outlineLevel="0" collapsed="false">
      <c r="A12" s="36"/>
      <c r="B12" s="110" t="s">
        <v>25</v>
      </c>
      <c r="C12" s="111" t="n">
        <v>0.9385116</v>
      </c>
      <c r="D12" s="111" t="n">
        <v>1.67161</v>
      </c>
      <c r="E12" s="111" t="n">
        <v>1.313192</v>
      </c>
      <c r="F12" s="111" t="n">
        <v>1.380476</v>
      </c>
      <c r="G12" s="111" t="n">
        <v>1.197407</v>
      </c>
      <c r="H12" s="111" t="n">
        <v>1.755561</v>
      </c>
      <c r="I12" s="111" t="n">
        <v>1.773419</v>
      </c>
      <c r="J12" s="111" t="n">
        <v>2.12958</v>
      </c>
      <c r="K12" s="111" t="n">
        <v>1.399606</v>
      </c>
      <c r="L12" s="111" t="n">
        <v>1.514627</v>
      </c>
      <c r="M12" s="111" t="n">
        <v>1.271075</v>
      </c>
      <c r="N12" s="111" t="n">
        <v>1.750368</v>
      </c>
      <c r="O12" s="111" t="n">
        <v>1.734187</v>
      </c>
      <c r="P12" s="113" t="n">
        <v>350.385463</v>
      </c>
      <c r="Q12" s="76"/>
      <c r="R12" s="30"/>
    </row>
    <row r="13" s="16" customFormat="true" ht="15.75" hidden="false" customHeight="true" outlineLevel="0" collapsed="false">
      <c r="A13" s="26" t="s">
        <v>27</v>
      </c>
      <c r="B13" s="106"/>
      <c r="C13" s="103" t="n">
        <v>1.614487</v>
      </c>
      <c r="D13" s="103" t="n">
        <v>2.65498</v>
      </c>
      <c r="E13" s="103" t="n">
        <v>2.5388329</v>
      </c>
      <c r="F13" s="103" t="n">
        <v>2.766805</v>
      </c>
      <c r="G13" s="103" t="n">
        <v>2.5583</v>
      </c>
      <c r="H13" s="103" t="n">
        <v>2.0803773</v>
      </c>
      <c r="I13" s="103" t="n">
        <v>2.4498401</v>
      </c>
      <c r="J13" s="103" t="n">
        <v>2.6288131</v>
      </c>
      <c r="K13" s="103" t="n">
        <v>3.026747</v>
      </c>
      <c r="L13" s="103" t="n">
        <v>2.0764626</v>
      </c>
      <c r="M13" s="103" t="n">
        <v>3.12141</v>
      </c>
      <c r="N13" s="103" t="n">
        <v>2.502671</v>
      </c>
      <c r="O13" s="103" t="n">
        <v>3.08549</v>
      </c>
      <c r="P13" s="105" t="n">
        <v>1287.6187038</v>
      </c>
      <c r="Q13" s="77" t="n">
        <v>0.36450316811921</v>
      </c>
      <c r="R13" s="30"/>
    </row>
    <row r="14" s="16" customFormat="true" ht="15.75" hidden="false" customHeight="true" outlineLevel="0" collapsed="false">
      <c r="A14" s="26"/>
      <c r="B14" s="106" t="s">
        <v>24</v>
      </c>
      <c r="C14" s="107" t="n">
        <v>0.351884</v>
      </c>
      <c r="D14" s="107" t="n">
        <v>1.159344</v>
      </c>
      <c r="E14" s="107" t="n">
        <v>0.9513179</v>
      </c>
      <c r="F14" s="107" t="n">
        <v>1.341112</v>
      </c>
      <c r="G14" s="107" t="n">
        <v>1.366502</v>
      </c>
      <c r="H14" s="107" t="n">
        <v>0.8796013</v>
      </c>
      <c r="I14" s="107" t="n">
        <v>0.7572591</v>
      </c>
      <c r="J14" s="107" t="n">
        <v>1.651254</v>
      </c>
      <c r="K14" s="107" t="n">
        <v>1.723457</v>
      </c>
      <c r="L14" s="107" t="n">
        <v>0.7691976</v>
      </c>
      <c r="M14" s="107" t="n">
        <v>1.601783</v>
      </c>
      <c r="N14" s="107" t="n">
        <v>1.060399</v>
      </c>
      <c r="O14" s="107" t="n">
        <v>1.069168</v>
      </c>
      <c r="P14" s="109" t="n">
        <v>949.062127499999</v>
      </c>
      <c r="Q14" s="72"/>
      <c r="R14" s="30"/>
    </row>
    <row r="15" s="16" customFormat="true" ht="15.75" hidden="false" customHeight="true" outlineLevel="0" collapsed="false">
      <c r="A15" s="36"/>
      <c r="B15" s="110" t="s">
        <v>25</v>
      </c>
      <c r="C15" s="111" t="n">
        <v>1.262603</v>
      </c>
      <c r="D15" s="111" t="n">
        <v>1.495636</v>
      </c>
      <c r="E15" s="111" t="n">
        <v>1.587515</v>
      </c>
      <c r="F15" s="111" t="n">
        <v>1.425693</v>
      </c>
      <c r="G15" s="111" t="n">
        <v>1.191798</v>
      </c>
      <c r="H15" s="111" t="n">
        <v>1.200776</v>
      </c>
      <c r="I15" s="111" t="n">
        <v>1.692581</v>
      </c>
      <c r="J15" s="111" t="n">
        <v>0.9775591</v>
      </c>
      <c r="K15" s="112" t="n">
        <v>1.30329</v>
      </c>
      <c r="L15" s="112" t="n">
        <v>1.307265</v>
      </c>
      <c r="M15" s="112" t="n">
        <v>1.519627</v>
      </c>
      <c r="N15" s="112" t="n">
        <v>1.442272</v>
      </c>
      <c r="O15" s="112" t="n">
        <v>2.016322</v>
      </c>
      <c r="P15" s="113" t="n">
        <v>338.5565763</v>
      </c>
      <c r="Q15" s="76"/>
      <c r="R15" s="30"/>
    </row>
    <row r="16" s="16" customFormat="true" ht="15.75" hidden="false" customHeight="true" outlineLevel="0" collapsed="false">
      <c r="A16" s="26" t="s">
        <v>28</v>
      </c>
      <c r="B16" s="106"/>
      <c r="C16" s="103" t="n">
        <v>1.7531279</v>
      </c>
      <c r="D16" s="103" t="n">
        <v>1.5832942</v>
      </c>
      <c r="E16" s="103" t="n">
        <v>1.1358583</v>
      </c>
      <c r="F16" s="103" t="n">
        <v>1.9953283</v>
      </c>
      <c r="G16" s="103" t="n">
        <v>1.4304252</v>
      </c>
      <c r="H16" s="103" t="n">
        <v>1.7452797</v>
      </c>
      <c r="I16" s="103" t="n">
        <v>1.2285165</v>
      </c>
      <c r="J16" s="103" t="n">
        <v>2.497568</v>
      </c>
      <c r="K16" s="104" t="n">
        <v>1.9008247</v>
      </c>
      <c r="L16" s="104" t="n">
        <v>2.0835423</v>
      </c>
      <c r="M16" s="104" t="n">
        <v>0.8070839</v>
      </c>
      <c r="N16" s="104" t="n">
        <v>1.2473656</v>
      </c>
      <c r="O16" s="104" t="n">
        <v>1.2809279</v>
      </c>
      <c r="P16" s="105" t="n">
        <v>816.2425501</v>
      </c>
      <c r="Q16" s="77" t="n">
        <v>0.231064518235956</v>
      </c>
      <c r="R16" s="30"/>
    </row>
    <row r="17" s="16" customFormat="true" ht="15.75" hidden="false" customHeight="true" outlineLevel="0" collapsed="false">
      <c r="A17" s="26"/>
      <c r="B17" s="106" t="s">
        <v>24</v>
      </c>
      <c r="C17" s="107" t="n">
        <v>0.8207587</v>
      </c>
      <c r="D17" s="107" t="n">
        <v>0.5180942</v>
      </c>
      <c r="E17" s="107" t="n">
        <v>0.3128294</v>
      </c>
      <c r="F17" s="107" t="n">
        <v>0.7219843</v>
      </c>
      <c r="G17" s="107" t="n">
        <v>0.4422038</v>
      </c>
      <c r="H17" s="107" t="n">
        <v>1.04795</v>
      </c>
      <c r="I17" s="107" t="n">
        <v>0.843593</v>
      </c>
      <c r="J17" s="107" t="n">
        <v>1.295785</v>
      </c>
      <c r="K17" s="108" t="n">
        <v>0.4300797</v>
      </c>
      <c r="L17" s="108" t="n">
        <v>0.7550813</v>
      </c>
      <c r="M17" s="108" t="n">
        <v>0.3037007</v>
      </c>
      <c r="N17" s="108" t="n">
        <v>0.7394495</v>
      </c>
      <c r="O17" s="108" t="n">
        <v>0.6215568</v>
      </c>
      <c r="P17" s="109" t="n">
        <v>585.8674583</v>
      </c>
      <c r="Q17" s="72"/>
      <c r="R17" s="30"/>
    </row>
    <row r="18" s="16" customFormat="true" ht="15.75" hidden="false" customHeight="true" outlineLevel="0" collapsed="false">
      <c r="A18" s="26"/>
      <c r="B18" s="106" t="s">
        <v>25</v>
      </c>
      <c r="C18" s="114" t="n">
        <v>0.9323692</v>
      </c>
      <c r="D18" s="114" t="n">
        <v>1.0652</v>
      </c>
      <c r="E18" s="114" t="n">
        <v>0.8230289</v>
      </c>
      <c r="F18" s="114" t="n">
        <v>1.273344</v>
      </c>
      <c r="G18" s="114" t="n">
        <v>0.9882214</v>
      </c>
      <c r="H18" s="114" t="n">
        <v>0.6973297</v>
      </c>
      <c r="I18" s="114" t="n">
        <v>0.3849235</v>
      </c>
      <c r="J18" s="114" t="n">
        <v>1.201783</v>
      </c>
      <c r="K18" s="115" t="n">
        <v>1.470745</v>
      </c>
      <c r="L18" s="115" t="n">
        <v>1.328461</v>
      </c>
      <c r="M18" s="115" t="n">
        <v>0.5033832</v>
      </c>
      <c r="N18" s="115" t="n">
        <v>0.5079161</v>
      </c>
      <c r="O18" s="115" t="n">
        <v>0.6593711</v>
      </c>
      <c r="P18" s="116" t="n">
        <v>230.3750918</v>
      </c>
      <c r="Q18" s="80"/>
      <c r="R18" s="30"/>
    </row>
    <row r="19" s="16" customFormat="true" ht="15.75" hidden="false" customHeight="true" outlineLevel="0" collapsed="false">
      <c r="A19" s="100" t="s">
        <v>29</v>
      </c>
      <c r="B19" s="101"/>
      <c r="C19" s="102" t="n">
        <v>6.2056379</v>
      </c>
      <c r="D19" s="102" t="n">
        <v>7.725183</v>
      </c>
      <c r="E19" s="102" t="n">
        <v>7.0561547</v>
      </c>
      <c r="F19" s="102" t="n">
        <v>8.7202358</v>
      </c>
      <c r="G19" s="102" t="n">
        <v>6.8526892</v>
      </c>
      <c r="H19" s="102" t="n">
        <v>8.3576808</v>
      </c>
      <c r="I19" s="102" t="n">
        <v>9.2915702</v>
      </c>
      <c r="J19" s="102" t="n">
        <v>11.0560751</v>
      </c>
      <c r="K19" s="102" t="n">
        <v>9.6083612</v>
      </c>
      <c r="L19" s="102" t="n">
        <v>8.1100034</v>
      </c>
      <c r="M19" s="103" t="n">
        <v>7.659895</v>
      </c>
      <c r="N19" s="103" t="n">
        <v>8.4007251</v>
      </c>
      <c r="O19" s="103" t="n">
        <v>9.7257026</v>
      </c>
      <c r="P19" s="105" t="n">
        <v>3532.530898</v>
      </c>
      <c r="Q19" s="77" t="n">
        <v>1</v>
      </c>
      <c r="R19" s="30"/>
    </row>
    <row r="20" s="16" customFormat="true" ht="15.75" hidden="false" customHeight="true" outlineLevel="0" collapsed="false">
      <c r="A20" s="26"/>
      <c r="B20" s="106" t="s">
        <v>24</v>
      </c>
      <c r="C20" s="107" t="n">
        <v>2.6051616</v>
      </c>
      <c r="D20" s="107" t="n">
        <v>2.9582868</v>
      </c>
      <c r="E20" s="107" t="n">
        <v>3.0726512</v>
      </c>
      <c r="F20" s="107" t="n">
        <v>3.8624993</v>
      </c>
      <c r="G20" s="107" t="n">
        <v>3.048148</v>
      </c>
      <c r="H20" s="107" t="n">
        <v>3.9706104</v>
      </c>
      <c r="I20" s="107" t="n">
        <v>3.7542617</v>
      </c>
      <c r="J20" s="107" t="n">
        <v>5.248717</v>
      </c>
      <c r="K20" s="107" t="n">
        <v>4.0974762</v>
      </c>
      <c r="L20" s="107" t="n">
        <v>3.462234</v>
      </c>
      <c r="M20" s="107" t="n">
        <v>3.482726</v>
      </c>
      <c r="N20" s="107" t="n">
        <v>4.0357427</v>
      </c>
      <c r="O20" s="107" t="n">
        <v>3.8065395</v>
      </c>
      <c r="P20" s="109" t="n">
        <v>2520.1359302</v>
      </c>
      <c r="Q20" s="77" t="n">
        <v>0.713408036042039</v>
      </c>
      <c r="R20" s="30"/>
    </row>
    <row r="21" s="16" customFormat="true" ht="15.75" hidden="false" customHeight="true" outlineLevel="0" collapsed="false">
      <c r="A21" s="117"/>
      <c r="B21" s="118" t="s">
        <v>25</v>
      </c>
      <c r="C21" s="119" t="n">
        <v>3.6004763</v>
      </c>
      <c r="D21" s="119" t="n">
        <v>4.7668962</v>
      </c>
      <c r="E21" s="119" t="n">
        <v>3.9835035</v>
      </c>
      <c r="F21" s="119" t="n">
        <v>4.8577365</v>
      </c>
      <c r="G21" s="119" t="n">
        <v>3.8045412</v>
      </c>
      <c r="H21" s="119" t="n">
        <v>4.3870704</v>
      </c>
      <c r="I21" s="119" t="n">
        <v>5.5373085</v>
      </c>
      <c r="J21" s="119" t="n">
        <v>5.8073581</v>
      </c>
      <c r="K21" s="119" t="n">
        <v>5.510885</v>
      </c>
      <c r="L21" s="119" t="n">
        <v>4.6477694</v>
      </c>
      <c r="M21" s="119" t="n">
        <v>4.177169</v>
      </c>
      <c r="N21" s="119" t="n">
        <v>4.3649824</v>
      </c>
      <c r="O21" s="119" t="n">
        <v>5.9191631</v>
      </c>
      <c r="P21" s="120" t="n">
        <v>1012.3949678</v>
      </c>
      <c r="Q21" s="85" t="n">
        <v>0.286591963957961</v>
      </c>
      <c r="R21" s="30"/>
    </row>
    <row r="22" s="16" customFormat="true" ht="15.75" hidden="false" customHeight="true" outlineLevel="0" collapsed="false">
      <c r="A22" s="32" t="s">
        <v>31</v>
      </c>
      <c r="B22" s="121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122"/>
    </row>
    <row r="23" s="16" customFormat="true" ht="12.75" hidden="false" customHeight="false" outlineLevel="0" collapsed="false">
      <c r="A23" s="42" t="s">
        <v>43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</row>
    <row r="24" s="16" customFormat="true" ht="15.75" hidden="false" customHeight="true" outlineLevel="0" collapsed="false">
      <c r="A24" s="42" t="s">
        <v>44</v>
      </c>
      <c r="B24" s="123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</row>
    <row r="25" s="16" customFormat="true" ht="12.75" hidden="false" customHeight="false" outlineLevel="0" collapsed="false">
      <c r="A25" s="92" t="str">
        <f aca="false">+'Retiros25%| Evol Num'!A24</f>
        <v>Información actualizada a febrero de 2024.</v>
      </c>
      <c r="B25" s="125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9"/>
    </row>
  </sheetData>
  <mergeCells count="17">
    <mergeCell ref="A2:Q2"/>
    <mergeCell ref="A3:P3"/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</mergeCells>
  <hyperlinks>
    <hyperlink ref="B1" location="Índice!A1" display="Volver al Índice 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18:31:12Z</dcterms:created>
  <dc:creator>asap2010</dc:creator>
  <dc:description/>
  <dc:language>en-US</dc:language>
  <cp:lastModifiedBy>Angela Milagros Jaico Carhuas</cp:lastModifiedBy>
  <cp:lastPrinted>2019-03-25T16:52:41Z</cp:lastPrinted>
  <dcterms:modified xsi:type="dcterms:W3CDTF">2024-05-20T16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