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  <externalReference r:id="rId4"/>
  </externalReferences>
  <definedNames>
    <definedName function="false" hidden="false" name="Fecha" vbProcedure="false">[2]Datos!$D$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Morosidad según tipo y modalidad de crédito por Empresa Bancaria</t>
  </si>
  <si>
    <t xml:space="preserve">(En porcentaje)</t>
  </si>
  <si>
    <t xml:space="preserve">Concepto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 (con sucursales en el exterior)</t>
  </si>
  <si>
    <t xml:space="preserve">Mibanco</t>
  </si>
  <si>
    <t xml:space="preserve">B. GNB</t>
  </si>
  <si>
    <t xml:space="preserve">B. Falabella Perú</t>
  </si>
  <si>
    <t xml:space="preserve">B. Santander Perú </t>
  </si>
  <si>
    <t xml:space="preserve">B. Ripley </t>
  </si>
  <si>
    <t xml:space="preserve">Alfin Banco</t>
  </si>
  <si>
    <t xml:space="preserve">B. ICBC</t>
  </si>
  <si>
    <t xml:space="preserve">Bank of China</t>
  </si>
  <si>
    <t xml:space="preserve">B. BCI Perú</t>
  </si>
  <si>
    <t xml:space="preserve">TOTAL BANCA MÚLTIPLE</t>
  </si>
  <si>
    <t xml:space="preserve">Créditos corporativo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y Lease-back</t>
  </si>
  <si>
    <t xml:space="preserve">Comercio exterior</t>
  </si>
  <si>
    <t xml:space="preserve">Otros 1/</t>
  </si>
  <si>
    <t xml:space="preserve">Créditos a grandes empresas</t>
  </si>
  <si>
    <t xml:space="preserve">Créditos a medianas empresas</t>
  </si>
  <si>
    <t xml:space="preserve">Créditos pequeñas empresas</t>
  </si>
  <si>
    <t xml:space="preserve">Créditos a microempresas</t>
  </si>
  <si>
    <t xml:space="preserve">Créditos de consumo*</t>
  </si>
  <si>
    <t xml:space="preserve">   Préstamos revolventes</t>
  </si>
  <si>
    <t xml:space="preserve">   Préstamos no revolventes</t>
  </si>
  <si>
    <t xml:space="preserve">     Préstamos autos</t>
  </si>
  <si>
    <t xml:space="preserve">Créditos hipotecarios para vivienda</t>
  </si>
  <si>
    <t xml:space="preserve">Préstamos Mivivienda</t>
  </si>
  <si>
    <t xml:space="preserve">           Total Créditos Directos                     </t>
  </si>
  <si>
    <t xml:space="preserve">Nota: Información obtenida del Balance de Comprobación.</t>
  </si>
  <si>
    <t xml:space="preserve">La información contenida en este cuadro se complementa con el cuadro "Estructura de los créditos según tipo y modalidad" que se encuentra dentro de la sección Estructura de las Principales Cuentas</t>
  </si>
  <si>
    <t xml:space="preserve">* Los financiamientos no revolventes para titulares de tarjetas de crédito independientes de la línea, que antes se registraban en la modalidad de tarjetas de crédito, se deben registrar a partir de enero de 2021 como préstamos (Resolución SBS N° 5570-2019 y modificatorias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 * #,##0.00_ ;_ * \-#,##0.00_ ;_ * \-??_ ;_ @_ "/>
    <numFmt numFmtId="167" formatCode="&quot;Al &quot;dd&quot; de &quot;mmmm&quot; de &quot;yyyy"/>
    <numFmt numFmtId="168" formatCode="0.00"/>
    <numFmt numFmtId="169" formatCode="_(* #,##0.00_);_(* \(#,##0.00\);_(* \-??_);_(@_)"/>
    <numFmt numFmtId="170" formatCode="_(* #,##0.0000000_);_(* \(#,##0.0000000\);_(* \-??_);_(@_)"/>
    <numFmt numFmtId="171" formatCode="_(* #,##0_____________);_(* \(#,##0\)_____________ ;_(* \-???????_);_(@_)"/>
    <numFmt numFmtId="172" formatCode="_(* #,##0.00_____________);_(* \(#,##0.00\)_____________ ;_(* \-???????_);_(@_)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9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14-Indicadores Bcos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Esteco/ASF/Bolet&#237;n/Nuevas%20REFERENCIAS/Bancos/Alcance%20y%20participaci&#243;n%20de%20merc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Riesgo%20creditici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10"/>
      <sheetName val="P010P"/>
      <sheetName val="P011"/>
      <sheetName val="P011P"/>
      <sheetName val="P012"/>
      <sheetName val="P012P"/>
      <sheetName val="P013"/>
      <sheetName val="P013P"/>
      <sheetName val="P040x"/>
      <sheetName val="P040P"/>
      <sheetName val="P041x"/>
      <sheetName val="P041P"/>
      <sheetName val="Depósitos"/>
      <sheetName val="Depósitos (P)"/>
      <sheetName val="Personas"/>
      <sheetName val="Personas (P)"/>
      <sheetName val="Débito"/>
      <sheetName val="Débito (P)"/>
      <sheetName val="T.Crédito"/>
      <sheetName val="T.Crédito (P)"/>
      <sheetName val="FlujoCredP"/>
      <sheetName val="FlujoCredP (P)"/>
      <sheetName val="Nuevos Credt Hipot"/>
      <sheetName val="Nuevos Credt Hipot (P)"/>
      <sheetName val="Bcos_ Public"/>
      <sheetName val="Ban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das las validaciones"/>
      <sheetName val="11x"/>
      <sheetName val="11"/>
      <sheetName val="12x"/>
      <sheetName val="12"/>
      <sheetName val="13x"/>
      <sheetName val="13"/>
      <sheetName val="14x"/>
      <sheetName val="14"/>
      <sheetName val="17x"/>
      <sheetName val="17"/>
      <sheetName val="18x"/>
      <sheetName val="18"/>
      <sheetName val="15x"/>
      <sheetName val="Validacion dolarización"/>
      <sheetName val="15"/>
      <sheetName val="Créditos (1)"/>
      <sheetName val="Validación créditos modalidad"/>
      <sheetName val="validacion creditos tc"/>
      <sheetName val="Plantilla validacion"/>
      <sheetName val="Atrasados (2)"/>
      <sheetName val="Estructura"/>
      <sheetName val="33"/>
      <sheetName val=" Morosidad"/>
      <sheetName val="16"/>
      <sheetName val="Datos Anexo 3"/>
      <sheetName val="19x"/>
      <sheetName val="19"/>
      <sheetName val="20x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A3">
            <v>45504</v>
          </cell>
        </row>
      </sheetData>
      <sheetData sheetId="23">
        <row r="79">
          <cell r="C79">
            <v>0.0265703509547679</v>
          </cell>
          <cell r="D79">
            <v>0.000149395110072946</v>
          </cell>
          <cell r="E79">
            <v>0.217324075271928</v>
          </cell>
          <cell r="F79">
            <v>0</v>
          </cell>
          <cell r="G79">
            <v>0.000131190042532216</v>
          </cell>
          <cell r="H79">
            <v>0.153578842522023</v>
          </cell>
          <cell r="I79">
            <v>0.761065780299944</v>
          </cell>
          <cell r="J79">
            <v>0.123007445309436</v>
          </cell>
          <cell r="K79" t="e">
            <v>#VALUE!</v>
          </cell>
          <cell r="L79">
            <v>0</v>
          </cell>
          <cell r="M79" t="e">
            <v>#VALUE!</v>
          </cell>
          <cell r="N79">
            <v>3.0984031048911</v>
          </cell>
          <cell r="O79" t="e">
            <v>#VALUE!</v>
          </cell>
          <cell r="P79">
            <v>0</v>
          </cell>
          <cell r="Q79">
            <v>1.70379306635743</v>
          </cell>
          <cell r="R79">
            <v>0</v>
          </cell>
          <cell r="S79">
            <v>4.31492743554695</v>
          </cell>
          <cell r="T79">
            <v>0.320325863838947</v>
          </cell>
        </row>
        <row r="80">
          <cell r="C80">
            <v>5.00066048483459</v>
          </cell>
          <cell r="D80" t="e">
            <v>#VALUE!</v>
          </cell>
          <cell r="E80">
            <v>0</v>
          </cell>
          <cell r="F80">
            <v>0</v>
          </cell>
          <cell r="G80">
            <v>0</v>
          </cell>
          <cell r="H80">
            <v>0.225174041006467</v>
          </cell>
          <cell r="I80">
            <v>0</v>
          </cell>
          <cell r="J80">
            <v>5.00342107779248</v>
          </cell>
          <cell r="K80" t="e">
            <v>#VALUE!</v>
          </cell>
          <cell r="L80" t="e">
            <v>#VALUE!</v>
          </cell>
          <cell r="M80" t="e">
            <v>#VALUE!</v>
          </cell>
          <cell r="N80" t="e">
            <v>#VALUE!</v>
          </cell>
          <cell r="O80" t="e">
            <v>#VALUE!</v>
          </cell>
          <cell r="P80" t="e">
            <v>#VALUE!</v>
          </cell>
          <cell r="Q80" t="e">
            <v>#VALUE!</v>
          </cell>
          <cell r="R80" t="e">
            <v>#VALUE!</v>
          </cell>
          <cell r="S80" t="e">
            <v>#VALUE!</v>
          </cell>
          <cell r="T80">
            <v>0.681042044573831</v>
          </cell>
        </row>
        <row r="81">
          <cell r="C81">
            <v>0</v>
          </cell>
          <cell r="D81" t="e">
            <v>#VALUE!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 t="e">
            <v>#VALUE!</v>
          </cell>
          <cell r="J81">
            <v>0</v>
          </cell>
          <cell r="K81" t="e">
            <v>#VALUE!</v>
          </cell>
          <cell r="L81" t="e">
            <v>#VALUE!</v>
          </cell>
          <cell r="M81" t="e">
            <v>#VALUE!</v>
          </cell>
          <cell r="N81">
            <v>0.524700557636374</v>
          </cell>
          <cell r="O81" t="e">
            <v>#VALUE!</v>
          </cell>
          <cell r="P81" t="e">
            <v>#VALUE!</v>
          </cell>
          <cell r="Q81" t="e">
            <v>#VALUE!</v>
          </cell>
          <cell r="R81" t="e">
            <v>#VALUE!</v>
          </cell>
          <cell r="S81" t="e">
            <v>#VALUE!</v>
          </cell>
          <cell r="T81">
            <v>0.133874772120584</v>
          </cell>
        </row>
        <row r="82">
          <cell r="C82">
            <v>3.52054704070507E-005</v>
          </cell>
          <cell r="D82">
            <v>2.1239429896643E-006</v>
          </cell>
          <cell r="E82">
            <v>0.272123624357656</v>
          </cell>
          <cell r="F82">
            <v>0</v>
          </cell>
          <cell r="G82">
            <v>0</v>
          </cell>
          <cell r="H82">
            <v>0.232464385403918</v>
          </cell>
          <cell r="I82">
            <v>0</v>
          </cell>
          <cell r="J82">
            <v>0.193073255405504</v>
          </cell>
          <cell r="K82" t="e">
            <v>#VALUE!</v>
          </cell>
          <cell r="L82">
            <v>0</v>
          </cell>
          <cell r="M82" t="e">
            <v>#VALUE!</v>
          </cell>
          <cell r="N82">
            <v>4.46893596622607</v>
          </cell>
          <cell r="O82" t="e">
            <v>#VALUE!</v>
          </cell>
          <cell r="P82">
            <v>0</v>
          </cell>
          <cell r="Q82">
            <v>0.372791195993874</v>
          </cell>
          <cell r="R82">
            <v>0</v>
          </cell>
          <cell r="S82">
            <v>2.59735743840514</v>
          </cell>
          <cell r="T82">
            <v>0.372836274437192</v>
          </cell>
        </row>
        <row r="83">
          <cell r="C83">
            <v>0</v>
          </cell>
          <cell r="D83" t="e">
            <v>#VALUE!</v>
          </cell>
          <cell r="E83">
            <v>0</v>
          </cell>
          <cell r="F83" t="e">
            <v>#VALUE!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e">
            <v>#VALUE!</v>
          </cell>
          <cell r="L83" t="e">
            <v>#VALUE!</v>
          </cell>
          <cell r="M83" t="e">
            <v>#VALUE!</v>
          </cell>
          <cell r="N83">
            <v>0</v>
          </cell>
          <cell r="O83" t="e">
            <v>#VALUE!</v>
          </cell>
          <cell r="P83" t="e">
            <v>#VALUE!</v>
          </cell>
          <cell r="Q83" t="e">
            <v>#VALUE!</v>
          </cell>
          <cell r="R83" t="e">
            <v>#VALUE!</v>
          </cell>
          <cell r="S83" t="e">
            <v>#VALUE!</v>
          </cell>
          <cell r="T83">
            <v>0</v>
          </cell>
        </row>
        <row r="84">
          <cell r="C84">
            <v>0.00117906317850177</v>
          </cell>
          <cell r="D84" t="e">
            <v>#VALUE!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 t="e">
            <v>#VALUE!</v>
          </cell>
          <cell r="J84">
            <v>0</v>
          </cell>
          <cell r="K84" t="e">
            <v>#VALUE!</v>
          </cell>
          <cell r="L84">
            <v>0</v>
          </cell>
          <cell r="M84" t="e">
            <v>#VALUE!</v>
          </cell>
          <cell r="N84">
            <v>1.91545202918232</v>
          </cell>
          <cell r="O84" t="e">
            <v>#VALUE!</v>
          </cell>
          <cell r="P84" t="e">
            <v>#VALUE!</v>
          </cell>
          <cell r="Q84">
            <v>0</v>
          </cell>
          <cell r="R84" t="e">
            <v>#VALUE!</v>
          </cell>
          <cell r="S84" t="e">
            <v>#VALUE!</v>
          </cell>
          <cell r="T84">
            <v>0.0810526524927701</v>
          </cell>
        </row>
        <row r="85">
          <cell r="C85">
            <v>0.218161904605602</v>
          </cell>
          <cell r="D85">
            <v>0</v>
          </cell>
          <cell r="E85">
            <v>0.23062071251043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e">
            <v>#VALUE!</v>
          </cell>
          <cell r="L85">
            <v>0</v>
          </cell>
          <cell r="M85" t="e">
            <v>#VALUE!</v>
          </cell>
          <cell r="N85">
            <v>0</v>
          </cell>
          <cell r="O85" t="e">
            <v>#VALUE!</v>
          </cell>
          <cell r="P85" t="e">
            <v>#VALUE!</v>
          </cell>
          <cell r="Q85">
            <v>4.23269127150443</v>
          </cell>
          <cell r="R85" t="e">
            <v>#VALUE!</v>
          </cell>
          <cell r="S85">
            <v>8.2527690023979</v>
          </cell>
          <cell r="T85">
            <v>0.435260911637823</v>
          </cell>
        </row>
        <row r="86">
          <cell r="C86">
            <v>1.16516803383692E-005</v>
          </cell>
          <cell r="D86">
            <v>100</v>
          </cell>
          <cell r="E86">
            <v>0.091448084789132</v>
          </cell>
          <cell r="F86">
            <v>0</v>
          </cell>
          <cell r="G86">
            <v>0.017812834610511</v>
          </cell>
          <cell r="H86">
            <v>0.00198868831081254</v>
          </cell>
          <cell r="I86">
            <v>2.96704801457655</v>
          </cell>
          <cell r="J86">
            <v>0</v>
          </cell>
          <cell r="K86" t="e">
            <v>#VALUE!</v>
          </cell>
          <cell r="L86" t="e">
            <v>#VALUE!</v>
          </cell>
          <cell r="M86" t="e">
            <v>#VALUE!</v>
          </cell>
          <cell r="N86">
            <v>0</v>
          </cell>
          <cell r="O86" t="e">
            <v>#VALUE!</v>
          </cell>
          <cell r="P86" t="e">
            <v>#VALUE!</v>
          </cell>
          <cell r="Q86">
            <v>0</v>
          </cell>
          <cell r="R86" t="e">
            <v>#VALUE!</v>
          </cell>
          <cell r="S86">
            <v>0</v>
          </cell>
          <cell r="T86">
            <v>0.149362581803102</v>
          </cell>
        </row>
        <row r="88">
          <cell r="C88">
            <v>2.09157716896318</v>
          </cell>
          <cell r="D88">
            <v>6.22439751491477</v>
          </cell>
          <cell r="E88">
            <v>0.837232001700234</v>
          </cell>
          <cell r="F88">
            <v>4.21569907892267</v>
          </cell>
          <cell r="G88">
            <v>4.35930524618175</v>
          </cell>
          <cell r="H88">
            <v>4.92700427852084</v>
          </cell>
          <cell r="I88">
            <v>0</v>
          </cell>
          <cell r="J88">
            <v>2.19458066594443</v>
          </cell>
          <cell r="K88" t="e">
            <v>#VALUE!</v>
          </cell>
          <cell r="L88">
            <v>0.287554471661869</v>
          </cell>
          <cell r="M88" t="e">
            <v>#VALUE!</v>
          </cell>
          <cell r="N88">
            <v>7.62200898065928</v>
          </cell>
          <cell r="O88" t="e">
            <v>#VALUE!</v>
          </cell>
          <cell r="P88">
            <v>0</v>
          </cell>
          <cell r="Q88">
            <v>0</v>
          </cell>
          <cell r="R88" t="e">
            <v>#VALUE!</v>
          </cell>
          <cell r="S88">
            <v>5.51154822652674</v>
          </cell>
          <cell r="T88">
            <v>2.43962801493806</v>
          </cell>
        </row>
        <row r="89">
          <cell r="C89">
            <v>2.21770595373069</v>
          </cell>
          <cell r="D89" t="e">
            <v>#VALUE!</v>
          </cell>
          <cell r="E89">
            <v>-1.59998492686055E-006</v>
          </cell>
          <cell r="F89">
            <v>16.6246199811343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e">
            <v>#VALUE!</v>
          </cell>
          <cell r="L89" t="e">
            <v>#VALUE!</v>
          </cell>
          <cell r="M89" t="e">
            <v>#VALUE!</v>
          </cell>
          <cell r="N89" t="e">
            <v>#VALUE!</v>
          </cell>
          <cell r="O89" t="e">
            <v>#VALUE!</v>
          </cell>
          <cell r="P89" t="e">
            <v>#VALUE!</v>
          </cell>
          <cell r="Q89" t="e">
            <v>#VALUE!</v>
          </cell>
          <cell r="R89" t="e">
            <v>#VALUE!</v>
          </cell>
          <cell r="S89" t="e">
            <v>#VALUE!</v>
          </cell>
          <cell r="T89">
            <v>0.81013396923086</v>
          </cell>
        </row>
        <row r="90">
          <cell r="C90">
            <v>2.17456119282732</v>
          </cell>
          <cell r="D90">
            <v>14.040666349429</v>
          </cell>
          <cell r="E90">
            <v>0.196872466277519</v>
          </cell>
          <cell r="F90">
            <v>8.68605127422823</v>
          </cell>
          <cell r="G90">
            <v>9.09310276288806</v>
          </cell>
          <cell r="H90">
            <v>1.56497342511017</v>
          </cell>
          <cell r="I90" t="e">
            <v>#VALUE!</v>
          </cell>
          <cell r="J90">
            <v>0.806795906665376</v>
          </cell>
          <cell r="K90" t="e">
            <v>#VALUE!</v>
          </cell>
          <cell r="L90">
            <v>0</v>
          </cell>
          <cell r="M90" t="e">
            <v>#VALUE!</v>
          </cell>
          <cell r="N90">
            <v>1.71924333555631</v>
          </cell>
          <cell r="O90" t="e">
            <v>#VALUE!</v>
          </cell>
          <cell r="P90" t="e">
            <v>#VALUE!</v>
          </cell>
          <cell r="Q90">
            <v>0</v>
          </cell>
          <cell r="R90" t="e">
            <v>#VALUE!</v>
          </cell>
          <cell r="S90" t="e">
            <v>#VALUE!</v>
          </cell>
          <cell r="T90">
            <v>1.42987034132526</v>
          </cell>
        </row>
        <row r="91">
          <cell r="C91">
            <v>2.61147910860432</v>
          </cell>
          <cell r="D91">
            <v>14.9925201319795</v>
          </cell>
          <cell r="E91">
            <v>1.07333489582994</v>
          </cell>
          <cell r="F91">
            <v>4.61882325715254</v>
          </cell>
          <cell r="G91">
            <v>4.80226559515723</v>
          </cell>
          <cell r="H91">
            <v>7.02962234818866</v>
          </cell>
          <cell r="I91">
            <v>0</v>
          </cell>
          <cell r="J91">
            <v>2.32201149526242</v>
          </cell>
          <cell r="K91" t="e">
            <v>#VALUE!</v>
          </cell>
          <cell r="L91">
            <v>0.337997732209675</v>
          </cell>
          <cell r="M91" t="e">
            <v>#VALUE!</v>
          </cell>
          <cell r="N91">
            <v>11.5514508542974</v>
          </cell>
          <cell r="O91" t="e">
            <v>#VALUE!</v>
          </cell>
          <cell r="P91">
            <v>0</v>
          </cell>
          <cell r="Q91">
            <v>0</v>
          </cell>
          <cell r="R91" t="e">
            <v>#VALUE!</v>
          </cell>
          <cell r="S91">
            <v>0</v>
          </cell>
          <cell r="T91">
            <v>3.1314729779526</v>
          </cell>
        </row>
        <row r="92">
          <cell r="C92">
            <v>0.406840803251964</v>
          </cell>
          <cell r="D92" t="e">
            <v>#VALUE!</v>
          </cell>
          <cell r="E92">
            <v>0</v>
          </cell>
          <cell r="F92" t="e">
            <v>#VALUE!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e">
            <v>#VALUE!</v>
          </cell>
          <cell r="L92" t="e">
            <v>#VALUE!</v>
          </cell>
          <cell r="M92" t="e">
            <v>#VALUE!</v>
          </cell>
          <cell r="N92">
            <v>0</v>
          </cell>
          <cell r="O92" t="e">
            <v>#VALUE!</v>
          </cell>
          <cell r="P92" t="e">
            <v>#VALUE!</v>
          </cell>
          <cell r="Q92" t="e">
            <v>#VALUE!</v>
          </cell>
          <cell r="R92" t="e">
            <v>#VALUE!</v>
          </cell>
          <cell r="S92" t="e">
            <v>#VALUE!</v>
          </cell>
          <cell r="T92">
            <v>0.0518460712696559</v>
          </cell>
        </row>
        <row r="93">
          <cell r="C93">
            <v>1.30108616360475</v>
          </cell>
          <cell r="D93">
            <v>5.96259468817722</v>
          </cell>
          <cell r="E93">
            <v>0.258329608202336</v>
          </cell>
          <cell r="F93">
            <v>22.4868805083919</v>
          </cell>
          <cell r="G93">
            <v>0.128229679729088</v>
          </cell>
          <cell r="H93">
            <v>0.0206313835255308</v>
          </cell>
          <cell r="I93" t="e">
            <v>#VALUE!</v>
          </cell>
          <cell r="J93">
            <v>0.244049651409778</v>
          </cell>
          <cell r="K93" t="e">
            <v>#VALUE!</v>
          </cell>
          <cell r="L93">
            <v>0</v>
          </cell>
          <cell r="M93" t="e">
            <v>#VALUE!</v>
          </cell>
          <cell r="N93">
            <v>0</v>
          </cell>
          <cell r="O93" t="e">
            <v>#VALUE!</v>
          </cell>
          <cell r="P93" t="e">
            <v>#VALUE!</v>
          </cell>
          <cell r="Q93">
            <v>0</v>
          </cell>
          <cell r="R93" t="e">
            <v>#VALUE!</v>
          </cell>
          <cell r="S93" t="e">
            <v>#VALUE!</v>
          </cell>
          <cell r="T93">
            <v>0.500488269062538</v>
          </cell>
        </row>
        <row r="94">
          <cell r="C94">
            <v>0.118485418324239</v>
          </cell>
          <cell r="D94">
            <v>1.50028204474754</v>
          </cell>
          <cell r="E94">
            <v>0.646097753149638</v>
          </cell>
          <cell r="F94">
            <v>2.3256512924549</v>
          </cell>
          <cell r="G94">
            <v>3.7130808924848</v>
          </cell>
          <cell r="H94">
            <v>1.32851028597106</v>
          </cell>
          <cell r="I94">
            <v>0</v>
          </cell>
          <cell r="J94">
            <v>1.6439936086424</v>
          </cell>
          <cell r="K94" t="e">
            <v>#VALUE!</v>
          </cell>
          <cell r="L94">
            <v>0.179439388176643</v>
          </cell>
          <cell r="M94" t="e">
            <v>#VALUE!</v>
          </cell>
          <cell r="N94">
            <v>0</v>
          </cell>
          <cell r="O94" t="e">
            <v>#VALUE!</v>
          </cell>
          <cell r="P94" t="e">
            <v>#VALUE!</v>
          </cell>
          <cell r="Q94">
            <v>0</v>
          </cell>
          <cell r="R94" t="e">
            <v>#VALUE!</v>
          </cell>
          <cell r="S94">
            <v>0.723588921374455</v>
          </cell>
          <cell r="T94">
            <v>0.973698501091016</v>
          </cell>
        </row>
        <row r="95">
          <cell r="C95">
            <v>13.766703139803</v>
          </cell>
          <cell r="D95">
            <v>99.4450125971979</v>
          </cell>
          <cell r="E95">
            <v>1.8185835299971</v>
          </cell>
          <cell r="F95">
            <v>5.89917907103137</v>
          </cell>
          <cell r="G95">
            <v>35.2690068770854</v>
          </cell>
          <cell r="H95">
            <v>0.171656444374087</v>
          </cell>
          <cell r="I95">
            <v>0</v>
          </cell>
          <cell r="J95">
            <v>23.0392530738411</v>
          </cell>
          <cell r="K95" t="e">
            <v>#VALUE!</v>
          </cell>
          <cell r="L95">
            <v>0</v>
          </cell>
          <cell r="M95" t="e">
            <v>#VALUE!</v>
          </cell>
          <cell r="N95">
            <v>4.95889033983117</v>
          </cell>
          <cell r="O95" t="e">
            <v>#VALUE!</v>
          </cell>
          <cell r="P95" t="e">
            <v>#VALUE!</v>
          </cell>
          <cell r="Q95">
            <v>0</v>
          </cell>
          <cell r="R95" t="e">
            <v>#VALUE!</v>
          </cell>
          <cell r="S95">
            <v>16.6666666666667</v>
          </cell>
          <cell r="T95">
            <v>10.3975209622564</v>
          </cell>
        </row>
        <row r="97">
          <cell r="C97">
            <v>12.5254077494397</v>
          </cell>
          <cell r="D97">
            <v>36.200995215536</v>
          </cell>
          <cell r="E97">
            <v>14.2717636559514</v>
          </cell>
          <cell r="F97">
            <v>37.3019645778947</v>
          </cell>
          <cell r="G97">
            <v>15.5989150862973</v>
          </cell>
          <cell r="H97">
            <v>15.9217487916744</v>
          </cell>
          <cell r="I97">
            <v>0</v>
          </cell>
          <cell r="J97">
            <v>8.70829248851165</v>
          </cell>
          <cell r="K97">
            <v>13.1860956683801</v>
          </cell>
          <cell r="L97">
            <v>37.727820284687</v>
          </cell>
          <cell r="M97">
            <v>0</v>
          </cell>
          <cell r="N97">
            <v>5.02517146401095</v>
          </cell>
          <cell r="O97" t="e">
            <v>#VALUE!</v>
          </cell>
          <cell r="P97">
            <v>0</v>
          </cell>
          <cell r="Q97" t="e">
            <v>#VALUE!</v>
          </cell>
          <cell r="R97" t="e">
            <v>#VALUE!</v>
          </cell>
          <cell r="S97" t="e">
            <v>#VALUE!</v>
          </cell>
          <cell r="T97">
            <v>13.8109217223919</v>
          </cell>
        </row>
        <row r="98">
          <cell r="C98">
            <v>30.7223668935213</v>
          </cell>
          <cell r="D98" t="e">
            <v>#VALUE!</v>
          </cell>
          <cell r="E98">
            <v>28.900485076858</v>
          </cell>
          <cell r="F98">
            <v>33.9453586862718</v>
          </cell>
          <cell r="G98">
            <v>30.3587703953984</v>
          </cell>
          <cell r="H98">
            <v>21.1356249903823</v>
          </cell>
          <cell r="I98">
            <v>0</v>
          </cell>
          <cell r="J98">
            <v>16.7575179131243</v>
          </cell>
          <cell r="K98" t="e">
            <v>#VALUE!</v>
          </cell>
          <cell r="L98" t="e">
            <v>#VALUE!</v>
          </cell>
          <cell r="M98" t="e">
            <v>#VALUE!</v>
          </cell>
          <cell r="N98" t="e">
            <v>#VALUE!</v>
          </cell>
          <cell r="O98" t="e">
            <v>#VALUE!</v>
          </cell>
          <cell r="P98" t="e">
            <v>#VALUE!</v>
          </cell>
          <cell r="Q98" t="e">
            <v>#VALUE!</v>
          </cell>
          <cell r="R98" t="e">
            <v>#VALUE!</v>
          </cell>
          <cell r="S98" t="e">
            <v>#VALUE!</v>
          </cell>
          <cell r="T98">
            <v>29.3867936182533</v>
          </cell>
        </row>
        <row r="99">
          <cell r="C99">
            <v>8.51565570923372</v>
          </cell>
          <cell r="D99">
            <v>64.8878046734874</v>
          </cell>
          <cell r="E99">
            <v>3.79506417361978</v>
          </cell>
          <cell r="F99">
            <v>43.5672988610753</v>
          </cell>
          <cell r="G99">
            <v>5.4535155787717</v>
          </cell>
          <cell r="H99">
            <v>11.4451313417816</v>
          </cell>
          <cell r="I99" t="e">
            <v>#VALUE!</v>
          </cell>
          <cell r="J99">
            <v>2.50098242622578</v>
          </cell>
          <cell r="K99" t="e">
            <v>#VALUE!</v>
          </cell>
          <cell r="L99" t="e">
            <v>#VALUE!</v>
          </cell>
          <cell r="M99" t="e">
            <v>#VALUE!</v>
          </cell>
          <cell r="N99">
            <v>0</v>
          </cell>
          <cell r="O99" t="e">
            <v>#VALUE!</v>
          </cell>
          <cell r="P99" t="e">
            <v>#VALUE!</v>
          </cell>
          <cell r="Q99" t="e">
            <v>#VALUE!</v>
          </cell>
          <cell r="R99" t="e">
            <v>#VALUE!</v>
          </cell>
          <cell r="S99" t="e">
            <v>#VALUE!</v>
          </cell>
          <cell r="T99">
            <v>5.65641658224502</v>
          </cell>
        </row>
        <row r="100">
          <cell r="C100">
            <v>13.0384023001543</v>
          </cell>
          <cell r="D100">
            <v>37.6636675487615</v>
          </cell>
          <cell r="E100">
            <v>14.7888655439181</v>
          </cell>
          <cell r="F100">
            <v>35.2774864931638</v>
          </cell>
          <cell r="G100">
            <v>15.7309188547272</v>
          </cell>
          <cell r="H100">
            <v>15.9622557911849</v>
          </cell>
          <cell r="I100">
            <v>0</v>
          </cell>
          <cell r="J100">
            <v>10.4565865180341</v>
          </cell>
          <cell r="K100">
            <v>13.1860956683801</v>
          </cell>
          <cell r="L100">
            <v>48.8840252235712</v>
          </cell>
          <cell r="M100">
            <v>0</v>
          </cell>
          <cell r="N100">
            <v>5.03957571393466</v>
          </cell>
          <cell r="O100" t="e">
            <v>#VALUE!</v>
          </cell>
          <cell r="P100">
            <v>0</v>
          </cell>
          <cell r="Q100" t="e">
            <v>#VALUE!</v>
          </cell>
          <cell r="R100" t="e">
            <v>#VALUE!</v>
          </cell>
          <cell r="S100" t="e">
            <v>#VALUE!</v>
          </cell>
          <cell r="T100">
            <v>14.2420785342184</v>
          </cell>
        </row>
        <row r="101">
          <cell r="C101">
            <v>8.87106036068858</v>
          </cell>
          <cell r="D101" t="e">
            <v>#VALUE!</v>
          </cell>
          <cell r="E101">
            <v>0</v>
          </cell>
          <cell r="F101">
            <v>10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e">
            <v>#VALUE!</v>
          </cell>
          <cell r="L101" t="e">
            <v>#VALUE!</v>
          </cell>
          <cell r="M101" t="e">
            <v>#VALUE!</v>
          </cell>
          <cell r="N101">
            <v>0</v>
          </cell>
          <cell r="O101" t="e">
            <v>#VALUE!</v>
          </cell>
          <cell r="P101" t="e">
            <v>#VALUE!</v>
          </cell>
          <cell r="Q101" t="e">
            <v>#VALUE!</v>
          </cell>
          <cell r="R101" t="e">
            <v>#VALUE!</v>
          </cell>
          <cell r="S101" t="e">
            <v>#VALUE!</v>
          </cell>
          <cell r="T101">
            <v>5.41461239052061</v>
          </cell>
        </row>
        <row r="102">
          <cell r="C102">
            <v>9.83726058982368</v>
          </cell>
          <cell r="D102">
            <v>1.88380077021666</v>
          </cell>
          <cell r="E102">
            <v>15.0529602243991</v>
          </cell>
          <cell r="F102">
            <v>48.0829692349529</v>
          </cell>
          <cell r="G102">
            <v>18.4898857744628</v>
          </cell>
          <cell r="H102">
            <v>16.7497485267919</v>
          </cell>
          <cell r="I102" t="e">
            <v>#VALUE!</v>
          </cell>
          <cell r="J102">
            <v>6.31494234020129</v>
          </cell>
          <cell r="K102" t="e">
            <v>#VALUE!</v>
          </cell>
          <cell r="L102">
            <v>31.6904955327008</v>
          </cell>
          <cell r="M102" t="e">
            <v>#VALUE!</v>
          </cell>
          <cell r="N102">
            <v>0.383915619502178</v>
          </cell>
          <cell r="O102" t="e">
            <v>#VALUE!</v>
          </cell>
          <cell r="P102" t="e">
            <v>#VALUE!</v>
          </cell>
          <cell r="Q102" t="e">
            <v>#VALUE!</v>
          </cell>
          <cell r="R102" t="e">
            <v>#VALUE!</v>
          </cell>
          <cell r="S102" t="e">
            <v>#VALUE!</v>
          </cell>
          <cell r="T102">
            <v>12.3085322667194</v>
          </cell>
        </row>
        <row r="103">
          <cell r="C103">
            <v>0.473883189797706</v>
          </cell>
          <cell r="D103">
            <v>43.2223731911423</v>
          </cell>
          <cell r="E103">
            <v>4.70964630624712</v>
          </cell>
          <cell r="F103">
            <v>32.4726970875094</v>
          </cell>
          <cell r="G103">
            <v>4.83639592883354</v>
          </cell>
          <cell r="H103">
            <v>13.3853077178361</v>
          </cell>
          <cell r="I103">
            <v>0</v>
          </cell>
          <cell r="J103">
            <v>3.13863048983185</v>
          </cell>
          <cell r="K103" t="e">
            <v>#VALUE!</v>
          </cell>
          <cell r="L103">
            <v>71.666749029302</v>
          </cell>
          <cell r="M103" t="e">
            <v>#VALUE!</v>
          </cell>
          <cell r="N103">
            <v>0</v>
          </cell>
          <cell r="O103" t="e">
            <v>#VALUE!</v>
          </cell>
          <cell r="P103" t="e">
            <v>#VALUE!</v>
          </cell>
          <cell r="Q103" t="e">
            <v>#VALUE!</v>
          </cell>
          <cell r="R103" t="e">
            <v>#VALUE!</v>
          </cell>
          <cell r="S103" t="e">
            <v>#VALUE!</v>
          </cell>
          <cell r="T103">
            <v>4.64031472429533</v>
          </cell>
        </row>
        <row r="104">
          <cell r="C104">
            <v>16.7712356107579</v>
          </cell>
          <cell r="D104">
            <v>99.8733805726934</v>
          </cell>
          <cell r="E104">
            <v>13.4011255460726</v>
          </cell>
          <cell r="F104">
            <v>40.5038673106895</v>
          </cell>
          <cell r="G104">
            <v>26.705265786034</v>
          </cell>
          <cell r="H104">
            <v>21.4962608186377</v>
          </cell>
          <cell r="I104" t="e">
            <v>#VALUE!</v>
          </cell>
          <cell r="J104">
            <v>3.01246624840885</v>
          </cell>
          <cell r="K104" t="e">
            <v>#VALUE!</v>
          </cell>
          <cell r="L104">
            <v>23.1037718957074</v>
          </cell>
          <cell r="M104" t="e">
            <v>#VALUE!</v>
          </cell>
          <cell r="N104">
            <v>98.3420808306831</v>
          </cell>
          <cell r="O104" t="e">
            <v>#VALUE!</v>
          </cell>
          <cell r="P104" t="e">
            <v>#VALUE!</v>
          </cell>
          <cell r="Q104" t="e">
            <v>#VALUE!</v>
          </cell>
          <cell r="R104" t="e">
            <v>#VALUE!</v>
          </cell>
          <cell r="S104" t="e">
            <v>#VALUE!</v>
          </cell>
          <cell r="T104">
            <v>15.993968659212</v>
          </cell>
        </row>
        <row r="106">
          <cell r="C106">
            <v>15.8502365796797</v>
          </cell>
          <cell r="D106">
            <v>8.00898101786026</v>
          </cell>
          <cell r="E106">
            <v>8.42340724365828</v>
          </cell>
          <cell r="F106">
            <v>26.2411298928014</v>
          </cell>
          <cell r="G106">
            <v>9.82074090983565</v>
          </cell>
          <cell r="H106">
            <v>15.7923302481429</v>
          </cell>
          <cell r="I106">
            <v>0</v>
          </cell>
          <cell r="J106">
            <v>12.110128792377</v>
          </cell>
          <cell r="K106">
            <v>8.33996794535356</v>
          </cell>
          <cell r="L106">
            <v>80.8025447298867</v>
          </cell>
          <cell r="M106">
            <v>22.9279666761222</v>
          </cell>
          <cell r="N106">
            <v>20.3139426822555</v>
          </cell>
          <cell r="O106" t="e">
            <v>#VALUE!</v>
          </cell>
          <cell r="P106">
            <v>34.186817709492</v>
          </cell>
          <cell r="Q106" t="e">
            <v>#VALUE!</v>
          </cell>
          <cell r="R106" t="e">
            <v>#VALUE!</v>
          </cell>
          <cell r="S106" t="e">
            <v>#VALUE!</v>
          </cell>
          <cell r="T106">
            <v>10.3577316567679</v>
          </cell>
        </row>
        <row r="107">
          <cell r="C107">
            <v>25.0372759126687</v>
          </cell>
          <cell r="D107" t="e">
            <v>#VALUE!</v>
          </cell>
          <cell r="E107">
            <v>30.5640722207476</v>
          </cell>
          <cell r="F107" t="e">
            <v>#VALUE!</v>
          </cell>
          <cell r="G107">
            <v>20.8595211124026</v>
          </cell>
          <cell r="H107">
            <v>3.86729786209666</v>
          </cell>
          <cell r="I107">
            <v>0</v>
          </cell>
          <cell r="J107">
            <v>0</v>
          </cell>
          <cell r="K107" t="e">
            <v>#VALUE!</v>
          </cell>
          <cell r="L107" t="e">
            <v>#VALUE!</v>
          </cell>
          <cell r="M107" t="e">
            <v>#VALUE!</v>
          </cell>
          <cell r="N107" t="e">
            <v>#VALUE!</v>
          </cell>
          <cell r="O107" t="e">
            <v>#VALUE!</v>
          </cell>
          <cell r="P107" t="e">
            <v>#VALUE!</v>
          </cell>
          <cell r="Q107" t="e">
            <v>#VALUE!</v>
          </cell>
          <cell r="R107" t="e">
            <v>#VALUE!</v>
          </cell>
          <cell r="S107" t="e">
            <v>#VALUE!</v>
          </cell>
          <cell r="T107">
            <v>27.5750551632994</v>
          </cell>
        </row>
        <row r="108">
          <cell r="C108">
            <v>15.3642203600174</v>
          </cell>
          <cell r="D108">
            <v>0</v>
          </cell>
          <cell r="E108">
            <v>2.24917341826019</v>
          </cell>
          <cell r="F108">
            <v>100</v>
          </cell>
          <cell r="G108">
            <v>0.820511056040051</v>
          </cell>
          <cell r="H108">
            <v>4.55328054882635</v>
          </cell>
          <cell r="I108" t="e">
            <v>#VALUE!</v>
          </cell>
          <cell r="J108">
            <v>0.465663151926913</v>
          </cell>
          <cell r="K108" t="e">
            <v>#VALUE!</v>
          </cell>
          <cell r="L108" t="e">
            <v>#VALUE!</v>
          </cell>
          <cell r="M108" t="e">
            <v>#VALUE!</v>
          </cell>
          <cell r="N108" t="e">
            <v>#VALUE!</v>
          </cell>
          <cell r="O108" t="e">
            <v>#VALUE!</v>
          </cell>
          <cell r="P108" t="e">
            <v>#VALUE!</v>
          </cell>
          <cell r="Q108" t="e">
            <v>#VALUE!</v>
          </cell>
          <cell r="R108" t="e">
            <v>#VALUE!</v>
          </cell>
          <cell r="S108" t="e">
            <v>#VALUE!</v>
          </cell>
          <cell r="T108">
            <v>2.49222058937788</v>
          </cell>
        </row>
        <row r="109">
          <cell r="C109">
            <v>14.5033720787558</v>
          </cell>
          <cell r="D109">
            <v>19.679250493953</v>
          </cell>
          <cell r="E109">
            <v>6.96808482677292</v>
          </cell>
          <cell r="F109">
            <v>26.1623798992326</v>
          </cell>
          <cell r="G109">
            <v>17.7968574481588</v>
          </cell>
          <cell r="H109">
            <v>14.6042991287389</v>
          </cell>
          <cell r="I109" t="e">
            <v>#VALUE!</v>
          </cell>
          <cell r="J109">
            <v>12.1643781376878</v>
          </cell>
          <cell r="K109">
            <v>8.33996794535356</v>
          </cell>
          <cell r="L109">
            <v>75.9797503153369</v>
          </cell>
          <cell r="M109">
            <v>22.9279666761222</v>
          </cell>
          <cell r="N109" t="e">
            <v>#VALUE!</v>
          </cell>
          <cell r="O109" t="e">
            <v>#VALUE!</v>
          </cell>
          <cell r="P109">
            <v>34.186817709492</v>
          </cell>
          <cell r="Q109" t="e">
            <v>#VALUE!</v>
          </cell>
          <cell r="R109" t="e">
            <v>#VALUE!</v>
          </cell>
          <cell r="S109" t="e">
            <v>#VALUE!</v>
          </cell>
          <cell r="T109">
            <v>9.56924610949044</v>
          </cell>
        </row>
        <row r="110">
          <cell r="C110">
            <v>0</v>
          </cell>
          <cell r="D110" t="e">
            <v>#VALUE!</v>
          </cell>
          <cell r="E110">
            <v>0</v>
          </cell>
          <cell r="F110" t="e">
            <v>#VALUE!</v>
          </cell>
          <cell r="G110">
            <v>0</v>
          </cell>
          <cell r="H110" t="e">
            <v>#VALUE!</v>
          </cell>
          <cell r="I110" t="e">
            <v>#VALUE!</v>
          </cell>
          <cell r="J110">
            <v>0</v>
          </cell>
          <cell r="K110" t="e">
            <v>#VALUE!</v>
          </cell>
          <cell r="L110" t="e">
            <v>#VALUE!</v>
          </cell>
          <cell r="M110" t="e">
            <v>#VALUE!</v>
          </cell>
          <cell r="N110" t="e">
            <v>#VALUE!</v>
          </cell>
          <cell r="O110" t="e">
            <v>#VALUE!</v>
          </cell>
          <cell r="P110" t="e">
            <v>#VALUE!</v>
          </cell>
          <cell r="Q110" t="e">
            <v>#VALUE!</v>
          </cell>
          <cell r="R110" t="e">
            <v>#VALUE!</v>
          </cell>
          <cell r="S110" t="e">
            <v>#VALUE!</v>
          </cell>
          <cell r="T110">
            <v>0</v>
          </cell>
        </row>
        <row r="111">
          <cell r="C111">
            <v>28.1659314468394</v>
          </cell>
          <cell r="D111">
            <v>0</v>
          </cell>
          <cell r="E111">
            <v>66.0961564779286</v>
          </cell>
          <cell r="F111">
            <v>53.934793596666</v>
          </cell>
          <cell r="G111">
            <v>8.30603160210644</v>
          </cell>
          <cell r="H111">
            <v>66.0322219870116</v>
          </cell>
          <cell r="I111" t="e">
            <v>#VALUE!</v>
          </cell>
          <cell r="J111">
            <v>15.2068674542629</v>
          </cell>
          <cell r="K111" t="e">
            <v>#VALUE!</v>
          </cell>
          <cell r="L111" t="e">
            <v>#VALUE!</v>
          </cell>
          <cell r="M111" t="e">
            <v>#VALUE!</v>
          </cell>
          <cell r="N111">
            <v>20.3139426822555</v>
          </cell>
          <cell r="O111" t="e">
            <v>#VALUE!</v>
          </cell>
          <cell r="P111" t="e">
            <v>#VALUE!</v>
          </cell>
          <cell r="Q111" t="e">
            <v>#VALUE!</v>
          </cell>
          <cell r="R111" t="e">
            <v>#VALUE!</v>
          </cell>
          <cell r="S111" t="e">
            <v>#VALUE!</v>
          </cell>
          <cell r="T111">
            <v>47.8943227049797</v>
          </cell>
        </row>
        <row r="112">
          <cell r="C112">
            <v>0</v>
          </cell>
          <cell r="D112">
            <v>0</v>
          </cell>
          <cell r="E112">
            <v>4.38029357162196</v>
          </cell>
          <cell r="F112" t="e">
            <v>#VALUE!</v>
          </cell>
          <cell r="G112">
            <v>0</v>
          </cell>
          <cell r="H112">
            <v>23.2543760861881</v>
          </cell>
          <cell r="I112" t="e">
            <v>#VALUE!</v>
          </cell>
          <cell r="J112">
            <v>100</v>
          </cell>
          <cell r="K112" t="e">
            <v>#VALUE!</v>
          </cell>
          <cell r="L112">
            <v>100</v>
          </cell>
          <cell r="M112" t="e">
            <v>#VALUE!</v>
          </cell>
          <cell r="N112" t="e">
            <v>#VALUE!</v>
          </cell>
          <cell r="O112" t="e">
            <v>#VALUE!</v>
          </cell>
          <cell r="P112" t="e">
            <v>#VALUE!</v>
          </cell>
          <cell r="Q112" t="e">
            <v>#VALUE!</v>
          </cell>
          <cell r="R112" t="e">
            <v>#VALUE!</v>
          </cell>
          <cell r="S112" t="e">
            <v>#VALUE!</v>
          </cell>
          <cell r="T112">
            <v>7.22533796982166</v>
          </cell>
        </row>
        <row r="113">
          <cell r="C113">
            <v>13.7311405536015</v>
          </cell>
          <cell r="D113">
            <v>77.4135241288413</v>
          </cell>
          <cell r="E113">
            <v>87.5419149606077</v>
          </cell>
          <cell r="F113">
            <v>31.2247026818198</v>
          </cell>
          <cell r="G113">
            <v>96.4138251106334</v>
          </cell>
          <cell r="H113">
            <v>92.8046874323268</v>
          </cell>
          <cell r="I113" t="e">
            <v>#VALUE!</v>
          </cell>
          <cell r="J113">
            <v>99.7039482295701</v>
          </cell>
          <cell r="K113" t="e">
            <v>#VALUE!</v>
          </cell>
          <cell r="L113">
            <v>100</v>
          </cell>
          <cell r="M113" t="e">
            <v>#VALUE!</v>
          </cell>
          <cell r="N113" t="e">
            <v>#VALUE!</v>
          </cell>
          <cell r="O113" t="e">
            <v>#VALUE!</v>
          </cell>
          <cell r="P113" t="e">
            <v>#VALUE!</v>
          </cell>
          <cell r="Q113" t="e">
            <v>#VALUE!</v>
          </cell>
          <cell r="R113" t="e">
            <v>#VALUE!</v>
          </cell>
          <cell r="S113" t="e">
            <v>#VALUE!</v>
          </cell>
          <cell r="T113">
            <v>44.2631248118245</v>
          </cell>
        </row>
        <row r="115">
          <cell r="C115">
            <v>5.09749357991535</v>
          </cell>
          <cell r="D115">
            <v>90.287812694144</v>
          </cell>
          <cell r="E115">
            <v>4.25966011406752</v>
          </cell>
          <cell r="F115">
            <v>24.0820958645388</v>
          </cell>
          <cell r="G115">
            <v>52.0121359463895</v>
          </cell>
          <cell r="H115">
            <v>6.67326290543597</v>
          </cell>
          <cell r="I115">
            <v>0</v>
          </cell>
          <cell r="J115">
            <v>4.23326822019068</v>
          </cell>
          <cell r="K115">
            <v>3.94943355227062</v>
          </cell>
          <cell r="L115" t="e">
            <v>#VALUE!</v>
          </cell>
          <cell r="M115">
            <v>25.0406658796278</v>
          </cell>
          <cell r="N115" t="e">
            <v>#VALUE!</v>
          </cell>
          <cell r="O115" t="e">
            <v>#VALUE!</v>
          </cell>
          <cell r="P115">
            <v>52.7085018965266</v>
          </cell>
          <cell r="Q115" t="e">
            <v>#VALUE!</v>
          </cell>
          <cell r="R115" t="e">
            <v>#VALUE!</v>
          </cell>
          <cell r="S115" t="e">
            <v>#VALUE!</v>
          </cell>
          <cell r="T115">
            <v>4.2461182965496</v>
          </cell>
        </row>
        <row r="116">
          <cell r="C116">
            <v>9.49332648795186</v>
          </cell>
          <cell r="D116" t="e">
            <v>#VALUE!</v>
          </cell>
          <cell r="E116">
            <v>7.81125964981906</v>
          </cell>
          <cell r="F116" t="e">
            <v>#VALUE!</v>
          </cell>
          <cell r="G116">
            <v>0.678502208444831</v>
          </cell>
          <cell r="H116">
            <v>2.71292163382491</v>
          </cell>
          <cell r="I116">
            <v>0</v>
          </cell>
          <cell r="J116">
            <v>4.83668955961236</v>
          </cell>
          <cell r="K116" t="e">
            <v>#VALUE!</v>
          </cell>
          <cell r="L116" t="e">
            <v>#VALUE!</v>
          </cell>
          <cell r="M116" t="e">
            <v>#VALUE!</v>
          </cell>
          <cell r="N116" t="e">
            <v>#VALUE!</v>
          </cell>
          <cell r="O116" t="e">
            <v>#VALUE!</v>
          </cell>
          <cell r="P116" t="e">
            <v>#VALUE!</v>
          </cell>
          <cell r="Q116" t="e">
            <v>#VALUE!</v>
          </cell>
          <cell r="R116" t="e">
            <v>#VALUE!</v>
          </cell>
          <cell r="S116" t="e">
            <v>#VALUE!</v>
          </cell>
          <cell r="T116">
            <v>8.40926920510329</v>
          </cell>
        </row>
        <row r="117">
          <cell r="C117">
            <v>0</v>
          </cell>
          <cell r="D117" t="e">
            <v>#VALUE!</v>
          </cell>
          <cell r="E117">
            <v>0.458302522666798</v>
          </cell>
          <cell r="F117">
            <v>0</v>
          </cell>
          <cell r="G117">
            <v>0</v>
          </cell>
          <cell r="H117">
            <v>4.1515482136755E-005</v>
          </cell>
          <cell r="I117" t="e">
            <v>#VALUE!</v>
          </cell>
          <cell r="J117">
            <v>0</v>
          </cell>
          <cell r="K117" t="e">
            <v>#VALUE!</v>
          </cell>
          <cell r="L117" t="e">
            <v>#VALUE!</v>
          </cell>
          <cell r="M117" t="e">
            <v>#VALUE!</v>
          </cell>
          <cell r="N117" t="e">
            <v>#VALUE!</v>
          </cell>
          <cell r="O117" t="e">
            <v>#VALUE!</v>
          </cell>
          <cell r="P117" t="e">
            <v>#VALUE!</v>
          </cell>
          <cell r="Q117" t="e">
            <v>#VALUE!</v>
          </cell>
          <cell r="R117" t="e">
            <v>#VALUE!</v>
          </cell>
          <cell r="S117" t="e">
            <v>#VALUE!</v>
          </cell>
          <cell r="T117">
            <v>0.440551912627741</v>
          </cell>
        </row>
        <row r="118">
          <cell r="C118">
            <v>3.82512624829329</v>
          </cell>
          <cell r="D118" t="e">
            <v>#VALUE!</v>
          </cell>
          <cell r="E118">
            <v>2.21539537905323</v>
          </cell>
          <cell r="F118">
            <v>28.3838267428896</v>
          </cell>
          <cell r="G118">
            <v>0.929536277966389</v>
          </cell>
          <cell r="H118">
            <v>5.07165622148867</v>
          </cell>
          <cell r="I118" t="e">
            <v>#VALUE!</v>
          </cell>
          <cell r="J118">
            <v>4.11521977399562</v>
          </cell>
          <cell r="K118">
            <v>3.94943355227062</v>
          </cell>
          <cell r="L118" t="e">
            <v>#VALUE!</v>
          </cell>
          <cell r="M118">
            <v>25.0406658796278</v>
          </cell>
          <cell r="N118" t="e">
            <v>#VALUE!</v>
          </cell>
          <cell r="O118" t="e">
            <v>#VALUE!</v>
          </cell>
          <cell r="P118">
            <v>52.7085018965266</v>
          </cell>
          <cell r="Q118" t="e">
            <v>#VALUE!</v>
          </cell>
          <cell r="R118" t="e">
            <v>#VALUE!</v>
          </cell>
          <cell r="S118" t="e">
            <v>#VALUE!</v>
          </cell>
          <cell r="T118">
            <v>3.79781350978414</v>
          </cell>
        </row>
        <row r="119">
          <cell r="C119" t="e">
            <v>#VALUE!</v>
          </cell>
          <cell r="D119" t="e">
            <v>#VALUE!</v>
          </cell>
          <cell r="E119">
            <v>0</v>
          </cell>
          <cell r="F119" t="e">
            <v>#VALUE!</v>
          </cell>
          <cell r="G119" t="e">
            <v>#VALUE!</v>
          </cell>
          <cell r="H119" t="e">
            <v>#VALUE!</v>
          </cell>
          <cell r="I119" t="e">
            <v>#VALUE!</v>
          </cell>
          <cell r="J119">
            <v>0</v>
          </cell>
          <cell r="K119" t="e">
            <v>#VALUE!</v>
          </cell>
          <cell r="L119" t="e">
            <v>#VALUE!</v>
          </cell>
          <cell r="M119" t="e">
            <v>#VALUE!</v>
          </cell>
          <cell r="N119" t="e">
            <v>#VALUE!</v>
          </cell>
          <cell r="O119" t="e">
            <v>#VALUE!</v>
          </cell>
          <cell r="P119" t="e">
            <v>#VALUE!</v>
          </cell>
          <cell r="Q119" t="e">
            <v>#VALUE!</v>
          </cell>
          <cell r="R119" t="e">
            <v>#VALUE!</v>
          </cell>
          <cell r="S119" t="e">
            <v>#VALUE!</v>
          </cell>
          <cell r="T119">
            <v>0</v>
          </cell>
        </row>
        <row r="120">
          <cell r="C120">
            <v>24.5783788225931</v>
          </cell>
          <cell r="D120">
            <v>100</v>
          </cell>
          <cell r="E120">
            <v>17.3808241578571</v>
          </cell>
          <cell r="F120">
            <v>100</v>
          </cell>
          <cell r="G120">
            <v>100</v>
          </cell>
          <cell r="H120">
            <v>100</v>
          </cell>
          <cell r="I120" t="e">
            <v>#VALUE!</v>
          </cell>
          <cell r="J120">
            <v>98.163316157298</v>
          </cell>
          <cell r="K120" t="e">
            <v>#VALUE!</v>
          </cell>
          <cell r="L120" t="e">
            <v>#VALUE!</v>
          </cell>
          <cell r="M120" t="e">
            <v>#VALUE!</v>
          </cell>
          <cell r="N120" t="e">
            <v>#VALUE!</v>
          </cell>
          <cell r="O120" t="e">
            <v>#VALUE!</v>
          </cell>
          <cell r="P120" t="e">
            <v>#VALUE!</v>
          </cell>
          <cell r="Q120" t="e">
            <v>#VALUE!</v>
          </cell>
          <cell r="R120" t="e">
            <v>#VALUE!</v>
          </cell>
          <cell r="S120" t="e">
            <v>#VALUE!</v>
          </cell>
          <cell r="T120">
            <v>24.0795151371114</v>
          </cell>
        </row>
        <row r="121">
          <cell r="C121">
            <v>0</v>
          </cell>
          <cell r="D121" t="e">
            <v>#VALUE!</v>
          </cell>
          <cell r="E121">
            <v>0</v>
          </cell>
          <cell r="F121" t="e">
            <v>#VALUE!</v>
          </cell>
          <cell r="G121" t="e">
            <v>#VALUE!</v>
          </cell>
          <cell r="H121" t="e">
            <v>#VALUE!</v>
          </cell>
          <cell r="I121" t="e">
            <v>#VALUE!</v>
          </cell>
          <cell r="J121" t="e">
            <v>#VALUE!</v>
          </cell>
          <cell r="K121" t="e">
            <v>#VALUE!</v>
          </cell>
          <cell r="L121" t="e">
            <v>#VALUE!</v>
          </cell>
          <cell r="M121" t="e">
            <v>#VALUE!</v>
          </cell>
          <cell r="N121" t="e">
            <v>#VALUE!</v>
          </cell>
          <cell r="O121" t="e">
            <v>#VALUE!</v>
          </cell>
          <cell r="P121" t="e">
            <v>#VALUE!</v>
          </cell>
          <cell r="Q121" t="e">
            <v>#VALUE!</v>
          </cell>
          <cell r="R121" t="e">
            <v>#VALUE!</v>
          </cell>
          <cell r="S121" t="e">
            <v>#VALUE!</v>
          </cell>
          <cell r="T121">
            <v>0</v>
          </cell>
        </row>
        <row r="122">
          <cell r="C122">
            <v>6.58664506051364</v>
          </cell>
          <cell r="D122">
            <v>90.2799837635205</v>
          </cell>
          <cell r="E122">
            <v>89.0048865909073</v>
          </cell>
          <cell r="F122">
            <v>6.31020999130802</v>
          </cell>
          <cell r="G122">
            <v>98.3950713523594</v>
          </cell>
          <cell r="H122">
            <v>93.2086918259906</v>
          </cell>
          <cell r="I122" t="e">
            <v>#VALUE!</v>
          </cell>
          <cell r="J122">
            <v>91.4865664649425</v>
          </cell>
          <cell r="K122" t="e">
            <v>#VALUE!</v>
          </cell>
          <cell r="L122" t="e">
            <v>#VALUE!</v>
          </cell>
          <cell r="M122" t="e">
            <v>#VALUE!</v>
          </cell>
          <cell r="N122" t="e">
            <v>#VALUE!</v>
          </cell>
          <cell r="O122" t="e">
            <v>#VALUE!</v>
          </cell>
          <cell r="P122" t="e">
            <v>#VALUE!</v>
          </cell>
          <cell r="Q122" t="e">
            <v>#VALUE!</v>
          </cell>
          <cell r="R122" t="e">
            <v>#VALUE!</v>
          </cell>
          <cell r="S122" t="e">
            <v>#VALUE!</v>
          </cell>
          <cell r="T122">
            <v>50.1331435559645</v>
          </cell>
        </row>
        <row r="124">
          <cell r="C124">
            <v>3.146082693226</v>
          </cell>
          <cell r="D124">
            <v>3.50418883744048</v>
          </cell>
          <cell r="E124">
            <v>4.35923493441065</v>
          </cell>
          <cell r="F124">
            <v>4.04934531571899</v>
          </cell>
          <cell r="G124">
            <v>3.50674531169122</v>
          </cell>
          <cell r="H124">
            <v>3.83248031702844</v>
          </cell>
          <cell r="I124" t="e">
            <v>#VALUE!</v>
          </cell>
          <cell r="J124">
            <v>4.34511994592154</v>
          </cell>
          <cell r="K124">
            <v>3.89582965321712</v>
          </cell>
          <cell r="L124">
            <v>1.53145962225761</v>
          </cell>
          <cell r="M124">
            <v>6.08077737277533</v>
          </cell>
          <cell r="N124">
            <v>0.35715365217309</v>
          </cell>
          <cell r="O124">
            <v>5.2584383822271</v>
          </cell>
          <cell r="P124">
            <v>5.54101528274732</v>
          </cell>
          <cell r="Q124" t="e">
            <v>#VALUE!</v>
          </cell>
          <cell r="R124" t="e">
            <v>#VALUE!</v>
          </cell>
          <cell r="S124" t="e">
            <v>#VALUE!</v>
          </cell>
          <cell r="T124">
            <v>4.04345427787119</v>
          </cell>
        </row>
        <row r="125">
          <cell r="C125">
            <v>4.18388717662879</v>
          </cell>
          <cell r="D125">
            <v>4.79153789965006</v>
          </cell>
          <cell r="E125">
            <v>6.18750251994895</v>
          </cell>
          <cell r="F125">
            <v>4.34668628909526</v>
          </cell>
          <cell r="G125">
            <v>6.66074760471079</v>
          </cell>
          <cell r="H125">
            <v>6.64130661394693</v>
          </cell>
          <cell r="I125" t="e">
            <v>#VALUE!</v>
          </cell>
          <cell r="J125">
            <v>9.23582777935305</v>
          </cell>
          <cell r="K125" t="e">
            <v>#VALUE!</v>
          </cell>
          <cell r="L125">
            <v>3.23794575590268</v>
          </cell>
          <cell r="M125">
            <v>4.687085875273</v>
          </cell>
          <cell r="N125" t="e">
            <v>#VALUE!</v>
          </cell>
          <cell r="O125">
            <v>5.91936762320182</v>
          </cell>
          <cell r="P125" t="e">
            <v>#VALUE!</v>
          </cell>
          <cell r="Q125" t="e">
            <v>#VALUE!</v>
          </cell>
          <cell r="R125" t="e">
            <v>#VALUE!</v>
          </cell>
          <cell r="S125" t="e">
            <v>#VALUE!</v>
          </cell>
          <cell r="T125">
            <v>6.13889987634345</v>
          </cell>
        </row>
        <row r="126">
          <cell r="C126">
            <v>2.76231984131994</v>
          </cell>
          <cell r="D126">
            <v>3.45633152174312</v>
          </cell>
          <cell r="E126">
            <v>3.42570970490228</v>
          </cell>
          <cell r="F126">
            <v>3.75367165196943</v>
          </cell>
          <cell r="G126">
            <v>2.94540456699815</v>
          </cell>
          <cell r="H126">
            <v>3.04058379599102</v>
          </cell>
          <cell r="I126" t="e">
            <v>#VALUE!</v>
          </cell>
          <cell r="J126">
            <v>3.21010283084091</v>
          </cell>
          <cell r="K126">
            <v>3.89582965321712</v>
          </cell>
          <cell r="L126">
            <v>1.51677414824702</v>
          </cell>
          <cell r="M126">
            <v>7.54762580327899</v>
          </cell>
          <cell r="N126">
            <v>0.375220883471787</v>
          </cell>
          <cell r="O126">
            <v>4.64643391464438</v>
          </cell>
          <cell r="P126">
            <v>5.54101528274732</v>
          </cell>
          <cell r="Q126" t="e">
            <v>#VALUE!</v>
          </cell>
          <cell r="R126" t="e">
            <v>#VALUE!</v>
          </cell>
          <cell r="S126" t="e">
            <v>#VALUE!</v>
          </cell>
          <cell r="T126">
            <v>3.31871441808354</v>
          </cell>
        </row>
        <row r="127">
          <cell r="C127" t="e">
            <v>#VALUE!</v>
          </cell>
          <cell r="D127" t="e">
            <v>#VALUE!</v>
          </cell>
          <cell r="E127" t="e">
            <v>#VALUE!</v>
          </cell>
          <cell r="F127" t="e">
            <v>#VALUE!</v>
          </cell>
          <cell r="G127">
            <v>40.6636601729988</v>
          </cell>
          <cell r="H127">
            <v>0.0170295997383786</v>
          </cell>
          <cell r="I127" t="e">
            <v>#VALUE!</v>
          </cell>
          <cell r="J127">
            <v>33.411437786648</v>
          </cell>
          <cell r="K127">
            <v>0.0236438728967042</v>
          </cell>
          <cell r="L127" t="e">
            <v>#VALUE!</v>
          </cell>
          <cell r="M127" t="e">
            <v>#VALUE!</v>
          </cell>
          <cell r="N127" t="e">
            <v>#VALUE!</v>
          </cell>
          <cell r="O127" t="e">
            <v>#VALUE!</v>
          </cell>
          <cell r="P127" t="e">
            <v>#VALUE!</v>
          </cell>
          <cell r="Q127" t="e">
            <v>#VALUE!</v>
          </cell>
          <cell r="R127" t="e">
            <v>#VALUE!</v>
          </cell>
          <cell r="S127" t="e">
            <v>#VALUE!</v>
          </cell>
          <cell r="T127">
            <v>5.68935456588934</v>
          </cell>
        </row>
        <row r="128">
          <cell r="C128">
            <v>2.76231984131994</v>
          </cell>
          <cell r="D128">
            <v>3.45633152174312</v>
          </cell>
          <cell r="E128">
            <v>3.42570970490228</v>
          </cell>
          <cell r="F128">
            <v>3.75367165196943</v>
          </cell>
          <cell r="G128">
            <v>2.94210619833216</v>
          </cell>
          <cell r="H128">
            <v>3.0407838552412</v>
          </cell>
          <cell r="I128" t="e">
            <v>#VALUE!</v>
          </cell>
          <cell r="J128">
            <v>3.19348178097237</v>
          </cell>
          <cell r="K128">
            <v>4.3045880999675</v>
          </cell>
          <cell r="L128">
            <v>1.51677414824702</v>
          </cell>
          <cell r="M128">
            <v>7.54762580327899</v>
          </cell>
          <cell r="N128">
            <v>0.375220883471787</v>
          </cell>
          <cell r="O128">
            <v>4.64643391464438</v>
          </cell>
          <cell r="P128">
            <v>5.54101528274732</v>
          </cell>
          <cell r="Q128" t="e">
            <v>#VALUE!</v>
          </cell>
          <cell r="R128" t="e">
            <v>#VALUE!</v>
          </cell>
          <cell r="S128" t="e">
            <v>#VALUE!</v>
          </cell>
          <cell r="T128">
            <v>3.31678583084327</v>
          </cell>
        </row>
        <row r="129">
          <cell r="C129">
            <v>5.04354069084843</v>
          </cell>
          <cell r="D129" t="e">
            <v>#VALUE!</v>
          </cell>
          <cell r="E129">
            <v>2.68966468325139</v>
          </cell>
          <cell r="F129">
            <v>59.9519097231975</v>
          </cell>
          <cell r="G129">
            <v>3.06304188006944</v>
          </cell>
          <cell r="H129">
            <v>8.92836910814926</v>
          </cell>
          <cell r="I129" t="e">
            <v>#VALUE!</v>
          </cell>
          <cell r="J129">
            <v>53.8607145780063</v>
          </cell>
          <cell r="K129" t="e">
            <v>#VALUE!</v>
          </cell>
          <cell r="L129" t="e">
            <v>#VALUE!</v>
          </cell>
          <cell r="M129">
            <v>99.8291297639354</v>
          </cell>
          <cell r="N129">
            <v>0.375220883471787</v>
          </cell>
          <cell r="O129" t="e">
            <v>#VALUE!</v>
          </cell>
          <cell r="P129">
            <v>0.211406813627757</v>
          </cell>
          <cell r="Q129" t="e">
            <v>#VALUE!</v>
          </cell>
          <cell r="R129" t="e">
            <v>#VALUE!</v>
          </cell>
          <cell r="S129" t="e">
            <v>#VALUE!</v>
          </cell>
          <cell r="T129">
            <v>4.66158903972351</v>
          </cell>
        </row>
        <row r="130">
          <cell r="C130" t="e">
            <v>#VALUE!</v>
          </cell>
          <cell r="D130" t="e">
            <v>#VALUE!</v>
          </cell>
          <cell r="E130" t="e">
            <v>#VALUE!</v>
          </cell>
          <cell r="F130" t="e">
            <v>#VALUE!</v>
          </cell>
          <cell r="G130" t="e">
            <v>#VALUE!</v>
          </cell>
          <cell r="H130" t="e">
            <v>#VALUE!</v>
          </cell>
          <cell r="I130" t="e">
            <v>#VALUE!</v>
          </cell>
          <cell r="J130" t="e">
            <v>#VALUE!</v>
          </cell>
          <cell r="K130" t="e">
            <v>#VALUE!</v>
          </cell>
          <cell r="L130" t="e">
            <v>#VALUE!</v>
          </cell>
          <cell r="M130" t="e">
            <v>#VALUE!</v>
          </cell>
          <cell r="N130" t="e">
            <v>#VALUE!</v>
          </cell>
          <cell r="O130" t="e">
            <v>#VALUE!</v>
          </cell>
          <cell r="P130" t="e">
            <v>#VALUE!</v>
          </cell>
          <cell r="Q130" t="e">
            <v>#VALUE!</v>
          </cell>
          <cell r="R130" t="e">
            <v>#VALUE!</v>
          </cell>
          <cell r="S130" t="e">
            <v>#VALUE!</v>
          </cell>
          <cell r="T130" t="e">
            <v>#VALUE!</v>
          </cell>
        </row>
        <row r="131">
          <cell r="C131">
            <v>99.405142575074</v>
          </cell>
          <cell r="D131">
            <v>3.62364547857264</v>
          </cell>
          <cell r="E131">
            <v>84.3698425333807</v>
          </cell>
          <cell r="F131">
            <v>8.82125641391755</v>
          </cell>
          <cell r="G131">
            <v>71.1649631224554</v>
          </cell>
          <cell r="H131">
            <v>1.38530834565181</v>
          </cell>
          <cell r="I131" t="e">
            <v>#VALUE!</v>
          </cell>
          <cell r="J131">
            <v>75.3053701830185</v>
          </cell>
          <cell r="K131" t="e">
            <v>#VALUE!</v>
          </cell>
          <cell r="L131">
            <v>100</v>
          </cell>
          <cell r="M131" t="e">
            <v>#VALUE!</v>
          </cell>
          <cell r="N131">
            <v>0</v>
          </cell>
          <cell r="O131" t="e">
            <v>#VALUE!</v>
          </cell>
          <cell r="P131" t="e">
            <v>#VALUE!</v>
          </cell>
          <cell r="Q131" t="e">
            <v>#VALUE!</v>
          </cell>
          <cell r="R131" t="e">
            <v>#VALUE!</v>
          </cell>
          <cell r="S131" t="e">
            <v>#VALUE!</v>
          </cell>
          <cell r="T131">
            <v>3.31285159259832</v>
          </cell>
        </row>
        <row r="133">
          <cell r="C133">
            <v>2.23644135665557</v>
          </cell>
          <cell r="D133">
            <v>5.40883093602511</v>
          </cell>
          <cell r="E133">
            <v>3.03193131830968</v>
          </cell>
          <cell r="F133">
            <v>5.02198930194735</v>
          </cell>
          <cell r="G133">
            <v>3.17673781013253</v>
          </cell>
          <cell r="H133">
            <v>2.80438816163521</v>
          </cell>
          <cell r="I133" t="e">
            <v>#VALUE!</v>
          </cell>
          <cell r="J133">
            <v>3.03705881210989</v>
          </cell>
          <cell r="K133">
            <v>6.41246478375903</v>
          </cell>
          <cell r="L133">
            <v>7.33082892346648</v>
          </cell>
          <cell r="M133">
            <v>0</v>
          </cell>
          <cell r="N133" t="e">
            <v>#VALUE!</v>
          </cell>
          <cell r="O133" t="e">
            <v>#VALUE!</v>
          </cell>
          <cell r="P133">
            <v>0</v>
          </cell>
          <cell r="Q133" t="e">
            <v>#VALUE!</v>
          </cell>
          <cell r="R133" t="e">
            <v>#VALUE!</v>
          </cell>
          <cell r="S133" t="e">
            <v>#VALUE!</v>
          </cell>
          <cell r="T133">
            <v>2.91469852756723</v>
          </cell>
        </row>
        <row r="134">
          <cell r="C134">
            <v>2.25243532363822</v>
          </cell>
          <cell r="D134">
            <v>0</v>
          </cell>
          <cell r="E134">
            <v>2.57475869335307</v>
          </cell>
          <cell r="F134">
            <v>6.49049477311876</v>
          </cell>
          <cell r="G134">
            <v>2.98881490265282</v>
          </cell>
          <cell r="H134">
            <v>2.70940878095509</v>
          </cell>
          <cell r="I134" t="e">
            <v>#VALUE!</v>
          </cell>
          <cell r="J134">
            <v>3.09676917174279</v>
          </cell>
          <cell r="K134">
            <v>6.4105050170349</v>
          </cell>
          <cell r="L134">
            <v>8.47275941570743</v>
          </cell>
          <cell r="M134">
            <v>0</v>
          </cell>
          <cell r="N134" t="e">
            <v>#VALUE!</v>
          </cell>
          <cell r="O134" t="e">
            <v>#VALUE!</v>
          </cell>
          <cell r="P134">
            <v>0</v>
          </cell>
          <cell r="Q134" t="e">
            <v>#VALUE!</v>
          </cell>
          <cell r="R134" t="e">
            <v>#VALUE!</v>
          </cell>
          <cell r="S134" t="e">
            <v>#VALUE!</v>
          </cell>
          <cell r="T134">
            <v>2.72437120962806</v>
          </cell>
        </row>
        <row r="135">
          <cell r="C135">
            <v>2.00429957073339</v>
          </cell>
          <cell r="D135">
            <v>5.42482397077547</v>
          </cell>
          <cell r="E135">
            <v>4.70253875462592</v>
          </cell>
          <cell r="F135">
            <v>4.07900332151518</v>
          </cell>
          <cell r="G135">
            <v>3.76012715069398</v>
          </cell>
          <cell r="H135">
            <v>4.05424231910509</v>
          </cell>
          <cell r="I135" t="e">
            <v>#VALUE!</v>
          </cell>
          <cell r="J135">
            <v>2.7923653118705</v>
          </cell>
          <cell r="K135">
            <v>11.6352924694329</v>
          </cell>
          <cell r="L135">
            <v>5.1237327958383</v>
          </cell>
          <cell r="M135">
            <v>0</v>
          </cell>
          <cell r="N135" t="e">
            <v>#VALUE!</v>
          </cell>
          <cell r="O135" t="e">
            <v>#VALUE!</v>
          </cell>
          <cell r="P135" t="e">
            <v>#VALUE!</v>
          </cell>
          <cell r="Q135" t="e">
            <v>#VALUE!</v>
          </cell>
          <cell r="R135" t="e">
            <v>#VALUE!</v>
          </cell>
          <cell r="S135" t="e">
            <v>#VALUE!</v>
          </cell>
          <cell r="T135">
            <v>3.90693601156647</v>
          </cell>
        </row>
        <row r="136">
          <cell r="C136" t="e">
            <v>#VALUE!</v>
          </cell>
          <cell r="D136" t="e">
            <v>#VALUE!</v>
          </cell>
          <cell r="E136" t="e">
            <v>#VALUE!</v>
          </cell>
          <cell r="F136">
            <v>0</v>
          </cell>
          <cell r="G136" t="e">
            <v>#VALUE!</v>
          </cell>
          <cell r="H136" t="e">
            <v>#VALUE!</v>
          </cell>
          <cell r="I136" t="e">
            <v>#VALUE!</v>
          </cell>
          <cell r="J136" t="e">
            <v>#VALUE!</v>
          </cell>
          <cell r="K136" t="e">
            <v>#VALUE!</v>
          </cell>
          <cell r="L136" t="e">
            <v>#VALUE!</v>
          </cell>
          <cell r="M136" t="e">
            <v>#VALUE!</v>
          </cell>
          <cell r="N136" t="e">
            <v>#VALUE!</v>
          </cell>
          <cell r="O136" t="e">
            <v>#VALUE!</v>
          </cell>
          <cell r="P136" t="e">
            <v>#VALUE!</v>
          </cell>
          <cell r="Q136" t="e">
            <v>#VALUE!</v>
          </cell>
          <cell r="R136" t="e">
            <v>#VALUE!</v>
          </cell>
          <cell r="S136" t="e">
            <v>#VALUE!</v>
          </cell>
          <cell r="T136">
            <v>0</v>
          </cell>
        </row>
        <row r="138">
          <cell r="C138">
            <v>4.57166405384626</v>
          </cell>
          <cell r="D138">
            <v>5.04333647440799</v>
          </cell>
          <cell r="E138">
            <v>4.23535481409895</v>
          </cell>
          <cell r="F138">
            <v>7.18085837215897</v>
          </cell>
          <cell r="G138">
            <v>4.20984382376119</v>
          </cell>
          <cell r="H138">
            <v>4.74183950144383</v>
          </cell>
          <cell r="I138">
            <v>0.380006479769335</v>
          </cell>
          <cell r="J138">
            <v>3.29421728050161</v>
          </cell>
          <cell r="K138">
            <v>7.45139054993645</v>
          </cell>
          <cell r="L138">
            <v>3.16523222014583</v>
          </cell>
          <cell r="M138">
            <v>6.10212057503949</v>
          </cell>
          <cell r="N138">
            <v>4.83134091112889</v>
          </cell>
          <cell r="O138">
            <v>5.2584383822271</v>
          </cell>
          <cell r="P138">
            <v>5.24277093881337</v>
          </cell>
          <cell r="Q138">
            <v>1.45782406119525</v>
          </cell>
          <cell r="R138">
            <v>0</v>
          </cell>
          <cell r="S138">
            <v>4.57270653785212</v>
          </cell>
          <cell r="T138">
            <v>4.43398015380835</v>
          </cell>
        </row>
      </sheetData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11.437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8.99"/>
    <col collapsed="false" customWidth="true" hidden="false" outlineLevel="0" max="3" min="3" style="1" width="7.55"/>
    <col collapsed="false" customWidth="true" hidden="false" outlineLevel="0" max="4" min="4" style="1" width="10.44"/>
    <col collapsed="false" customWidth="true" hidden="false" outlineLevel="0" max="8" min="5" style="1" width="7.55"/>
    <col collapsed="false" customWidth="true" hidden="false" outlineLevel="0" max="9" min="9" style="1" width="6.88"/>
    <col collapsed="false" customWidth="true" hidden="false" outlineLevel="0" max="10" min="10" style="1" width="8.99"/>
    <col collapsed="false" customWidth="true" hidden="false" outlineLevel="0" max="12" min="11" style="1" width="7.55"/>
    <col collapsed="false" customWidth="true" hidden="false" outlineLevel="0" max="15" min="13" style="1" width="8.99"/>
    <col collapsed="false" customWidth="true" hidden="false" outlineLevel="0" max="18" min="16" style="1" width="7.55"/>
    <col collapsed="false" customWidth="true" hidden="false" outlineLevel="0" max="19" min="19" style="1" width="8.99"/>
    <col collapsed="false" customWidth="true" hidden="false" outlineLevel="0" max="20" min="20" style="1" width="17.1"/>
    <col collapsed="false" customWidth="true" hidden="false" outlineLevel="0" max="24" min="21" style="1" width="10.1"/>
    <col collapsed="false" customWidth="true" hidden="false" outlineLevel="0" max="25" min="25" style="1" width="8.99"/>
    <col collapsed="false" customWidth="true" hidden="false" outlineLevel="0" max="26" min="26" style="1" width="7.55"/>
    <col collapsed="false" customWidth="true" hidden="false" outlineLevel="0" max="27" min="27" style="1" width="10.44"/>
    <col collapsed="false" customWidth="true" hidden="false" outlineLevel="0" max="31" min="28" style="1" width="7.55"/>
    <col collapsed="false" customWidth="true" hidden="false" outlineLevel="0" max="32" min="32" style="1" width="6.88"/>
    <col collapsed="false" customWidth="true" hidden="false" outlineLevel="0" max="33" min="33" style="1" width="8.99"/>
    <col collapsed="false" customWidth="true" hidden="false" outlineLevel="0" max="35" min="34" style="1" width="7.55"/>
    <col collapsed="false" customWidth="true" hidden="false" outlineLevel="0" max="38" min="36" style="1" width="8.99"/>
    <col collapsed="false" customWidth="true" hidden="false" outlineLevel="0" max="39" min="39" style="1" width="7.55"/>
    <col collapsed="false" customWidth="true" hidden="false" outlineLevel="0" max="40" min="40" style="1" width="8.99"/>
    <col collapsed="false" customWidth="false" hidden="false" outlineLevel="0" max="41" min="41" style="1" width="11.44"/>
    <col collapsed="false" customWidth="true" hidden="false" outlineLevel="0" max="42" min="42" style="1" width="29.44"/>
    <col collapsed="false" customWidth="true" hidden="false" outlineLevel="0" max="43" min="43" style="1" width="8.99"/>
    <col collapsed="false" customWidth="true" hidden="false" outlineLevel="0" max="44" min="44" style="1" width="7.55"/>
    <col collapsed="false" customWidth="true" hidden="false" outlineLevel="0" max="45" min="45" style="1" width="10.44"/>
    <col collapsed="false" customWidth="true" hidden="false" outlineLevel="0" max="49" min="46" style="1" width="7.55"/>
    <col collapsed="false" customWidth="true" hidden="false" outlineLevel="0" max="50" min="50" style="1" width="6.88"/>
    <col collapsed="false" customWidth="true" hidden="false" outlineLevel="0" max="51" min="51" style="1" width="8.99"/>
    <col collapsed="false" customWidth="true" hidden="false" outlineLevel="0" max="53" min="52" style="1" width="7.55"/>
    <col collapsed="false" customWidth="true" hidden="false" outlineLevel="0" max="56" min="54" style="1" width="8.99"/>
    <col collapsed="false" customWidth="true" hidden="false" outlineLevel="0" max="57" min="57" style="1" width="7.55"/>
    <col collapsed="false" customWidth="true" hidden="false" outlineLevel="0" max="58" min="58" style="1" width="8.99"/>
    <col collapsed="false" customWidth="false" hidden="false" outlineLevel="0" max="59" min="59" style="1" width="11.44"/>
    <col collapsed="false" customWidth="true" hidden="false" outlineLevel="0" max="60" min="60" style="1" width="29.44"/>
    <col collapsed="false" customWidth="true" hidden="false" outlineLevel="0" max="61" min="61" style="1" width="8.99"/>
    <col collapsed="false" customWidth="true" hidden="false" outlineLevel="0" max="62" min="62" style="1" width="7.55"/>
    <col collapsed="false" customWidth="true" hidden="false" outlineLevel="0" max="63" min="63" style="1" width="10.44"/>
    <col collapsed="false" customWidth="true" hidden="false" outlineLevel="0" max="67" min="64" style="1" width="7.55"/>
    <col collapsed="false" customWidth="true" hidden="false" outlineLevel="0" max="68" min="68" style="1" width="6.88"/>
    <col collapsed="false" customWidth="true" hidden="false" outlineLevel="0" max="69" min="69" style="1" width="8.99"/>
    <col collapsed="false" customWidth="true" hidden="false" outlineLevel="0" max="71" min="70" style="1" width="7.55"/>
    <col collapsed="false" customWidth="true" hidden="false" outlineLevel="0" max="74" min="72" style="1" width="8.99"/>
    <col collapsed="false" customWidth="true" hidden="false" outlineLevel="0" max="75" min="75" style="1" width="7.55"/>
    <col collapsed="false" customWidth="true" hidden="false" outlineLevel="0" max="76" min="76" style="1" width="8.99"/>
    <col collapsed="false" customWidth="false" hidden="false" outlineLevel="0" max="257" min="77" style="1" width="11.44"/>
  </cols>
  <sheetData>
    <row r="1" customFormat="false" ht="18" hidden="false" customHeight="true" outlineLevel="0" collapsed="false"/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4" hidden="false" customHeight="false" outlineLevel="0" collapsed="false">
      <c r="A3" s="3" t="n">
        <f aca="false">+'[2]33'!A3:S3</f>
        <v>455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96.75" hidden="false" customHeight="tru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1" t="s">
        <v>20</v>
      </c>
      <c r="T6" s="12"/>
    </row>
    <row r="7" customFormat="false" ht="13.8" hidden="false" customHeight="false" outlineLevel="0" collapsed="false">
      <c r="A7" s="13" t="s">
        <v>21</v>
      </c>
      <c r="B7" s="14" t="n">
        <f aca="false">+IFERROR('[2] Morosidad'!C79,"-")</f>
        <v>0.0265703509547679</v>
      </c>
      <c r="C7" s="14" t="n">
        <f aca="false">+IFERROR('[2] Morosidad'!D79,"-")</f>
        <v>0.000149395110072946</v>
      </c>
      <c r="D7" s="14" t="n">
        <f aca="false">+IFERROR('[2] Morosidad'!E79,"-")</f>
        <v>0.217324075271928</v>
      </c>
      <c r="E7" s="14" t="n">
        <f aca="false">+IFERROR('[2] Morosidad'!F79,"-")</f>
        <v>0</v>
      </c>
      <c r="F7" s="14" t="n">
        <f aca="false">+IFERROR('[2] Morosidad'!G79,"-")</f>
        <v>0.000131190042532216</v>
      </c>
      <c r="G7" s="14" t="n">
        <f aca="false">+IFERROR('[2] Morosidad'!H79,"-")</f>
        <v>0.153578842522023</v>
      </c>
      <c r="H7" s="14" t="n">
        <f aca="false">+IFERROR('[2] Morosidad'!I79,"-")</f>
        <v>0.761065780299944</v>
      </c>
      <c r="I7" s="14" t="n">
        <f aca="false">+IFERROR('[2] Morosidad'!J79,"-")</f>
        <v>0.123007445309436</v>
      </c>
      <c r="J7" s="14" t="str">
        <f aca="false">+IFERROR('[2] Morosidad'!K79,"-")</f>
        <v>-</v>
      </c>
      <c r="K7" s="14" t="n">
        <f aca="false">+IFERROR('[2] Morosidad'!L79,"-")</f>
        <v>0</v>
      </c>
      <c r="L7" s="14" t="str">
        <f aca="false">+IFERROR('[2] Morosidad'!M79,"-")</f>
        <v>-</v>
      </c>
      <c r="M7" s="14" t="n">
        <f aca="false">+IFERROR('[2] Morosidad'!N79,"-")</f>
        <v>3.0984031048911</v>
      </c>
      <c r="N7" s="14" t="str">
        <f aca="false">+IFERROR('[2] Morosidad'!O79,"-")</f>
        <v>-</v>
      </c>
      <c r="O7" s="14" t="n">
        <f aca="false">+IFERROR('[2] Morosidad'!P79,"-")</f>
        <v>0</v>
      </c>
      <c r="P7" s="14" t="n">
        <f aca="false">+IFERROR('[2] Morosidad'!Q79,"-")</f>
        <v>1.70379306635743</v>
      </c>
      <c r="Q7" s="14" t="n">
        <f aca="false">+IFERROR('[2] Morosidad'!R79,"-")</f>
        <v>0</v>
      </c>
      <c r="R7" s="14" t="n">
        <f aca="false">+IFERROR('[2] Morosidad'!S79,"-")</f>
        <v>4.31492743554695</v>
      </c>
      <c r="S7" s="15" t="n">
        <f aca="false">+IFERROR('[2] Morosidad'!T79,"-")</f>
        <v>0.320325863838947</v>
      </c>
      <c r="T7" s="16"/>
    </row>
    <row r="8" customFormat="false" ht="13.8" hidden="false" customHeight="false" outlineLevel="0" collapsed="false">
      <c r="A8" s="17" t="s">
        <v>22</v>
      </c>
      <c r="B8" s="18" t="n">
        <f aca="false">+IFERROR('[2] Morosidad'!C80,"-")</f>
        <v>5.00066048483459</v>
      </c>
      <c r="C8" s="18" t="str">
        <f aca="false">+IFERROR('[2] Morosidad'!D80,"-")</f>
        <v>-</v>
      </c>
      <c r="D8" s="18" t="n">
        <f aca="false">+IFERROR('[2] Morosidad'!E80,"-")</f>
        <v>0</v>
      </c>
      <c r="E8" s="18" t="n">
        <f aca="false">+IFERROR('[2] Morosidad'!F80,"-")</f>
        <v>0</v>
      </c>
      <c r="F8" s="18" t="n">
        <f aca="false">+IFERROR('[2] Morosidad'!G80,"-")</f>
        <v>0</v>
      </c>
      <c r="G8" s="18" t="n">
        <f aca="false">+IFERROR('[2] Morosidad'!H80,"-")</f>
        <v>0.225174041006467</v>
      </c>
      <c r="H8" s="18" t="n">
        <f aca="false">+IFERROR('[2] Morosidad'!I80,"-")</f>
        <v>0</v>
      </c>
      <c r="I8" s="18" t="n">
        <f aca="false">+IFERROR('[2] Morosidad'!J80,"-")</f>
        <v>5.00342107779248</v>
      </c>
      <c r="J8" s="18" t="str">
        <f aca="false">+IFERROR('[2] Morosidad'!K80,"-")</f>
        <v>-</v>
      </c>
      <c r="K8" s="18" t="str">
        <f aca="false">+IFERROR('[2] Morosidad'!L80,"-")</f>
        <v>-</v>
      </c>
      <c r="L8" s="18" t="str">
        <f aca="false">+IFERROR('[2] Morosidad'!M80,"-")</f>
        <v>-</v>
      </c>
      <c r="M8" s="18" t="str">
        <f aca="false">+IFERROR('[2] Morosidad'!N80,"-")</f>
        <v>-</v>
      </c>
      <c r="N8" s="18" t="str">
        <f aca="false">+IFERROR('[2] Morosidad'!O80,"-")</f>
        <v>-</v>
      </c>
      <c r="O8" s="18" t="str">
        <f aca="false">+IFERROR('[2] Morosidad'!P80,"-")</f>
        <v>-</v>
      </c>
      <c r="P8" s="18" t="str">
        <f aca="false">+IFERROR('[2] Morosidad'!Q80,"-")</f>
        <v>-</v>
      </c>
      <c r="Q8" s="18" t="str">
        <f aca="false">+IFERROR('[2] Morosidad'!R80,"-")</f>
        <v>-</v>
      </c>
      <c r="R8" s="18" t="str">
        <f aca="false">+IFERROR('[2] Morosidad'!S80,"-")</f>
        <v>-</v>
      </c>
      <c r="S8" s="15" t="n">
        <f aca="false">+IFERROR('[2] Morosidad'!T80,"-")</f>
        <v>0.681042044573831</v>
      </c>
      <c r="T8" s="12"/>
    </row>
    <row r="9" customFormat="false" ht="13.8" hidden="false" customHeight="false" outlineLevel="0" collapsed="false">
      <c r="A9" s="17" t="s">
        <v>23</v>
      </c>
      <c r="B9" s="18" t="n">
        <f aca="false">+IFERROR('[2] Morosidad'!C81,"-")</f>
        <v>0</v>
      </c>
      <c r="C9" s="18" t="str">
        <f aca="false">+IFERROR('[2] Morosidad'!D81,"-")</f>
        <v>-</v>
      </c>
      <c r="D9" s="18" t="n">
        <f aca="false">+IFERROR('[2] Morosidad'!E81,"-")</f>
        <v>0</v>
      </c>
      <c r="E9" s="18" t="n">
        <f aca="false">+IFERROR('[2] Morosidad'!F81,"-")</f>
        <v>0</v>
      </c>
      <c r="F9" s="18" t="n">
        <f aca="false">+IFERROR('[2] Morosidad'!G81,"-")</f>
        <v>0</v>
      </c>
      <c r="G9" s="18" t="n">
        <f aca="false">+IFERROR('[2] Morosidad'!H81,"-")</f>
        <v>0</v>
      </c>
      <c r="H9" s="18" t="str">
        <f aca="false">+IFERROR('[2] Morosidad'!I81,"-")</f>
        <v>-</v>
      </c>
      <c r="I9" s="18" t="n">
        <f aca="false">+IFERROR('[2] Morosidad'!J81,"-")</f>
        <v>0</v>
      </c>
      <c r="J9" s="18" t="str">
        <f aca="false">+IFERROR('[2] Morosidad'!K81,"-")</f>
        <v>-</v>
      </c>
      <c r="K9" s="18" t="str">
        <f aca="false">+IFERROR('[2] Morosidad'!L81,"-")</f>
        <v>-</v>
      </c>
      <c r="L9" s="18" t="str">
        <f aca="false">+IFERROR('[2] Morosidad'!M81,"-")</f>
        <v>-</v>
      </c>
      <c r="M9" s="18" t="n">
        <f aca="false">+IFERROR('[2] Morosidad'!N81,"-")</f>
        <v>0.524700557636374</v>
      </c>
      <c r="N9" s="18" t="str">
        <f aca="false">+IFERROR('[2] Morosidad'!O81,"-")</f>
        <v>-</v>
      </c>
      <c r="O9" s="18" t="str">
        <f aca="false">+IFERROR('[2] Morosidad'!P81,"-")</f>
        <v>-</v>
      </c>
      <c r="P9" s="18" t="str">
        <f aca="false">+IFERROR('[2] Morosidad'!Q81,"-")</f>
        <v>-</v>
      </c>
      <c r="Q9" s="18" t="str">
        <f aca="false">+IFERROR('[2] Morosidad'!R81,"-")</f>
        <v>-</v>
      </c>
      <c r="R9" s="18" t="str">
        <f aca="false">+IFERROR('[2] Morosidad'!S81,"-")</f>
        <v>-</v>
      </c>
      <c r="S9" s="15" t="n">
        <f aca="false">+IFERROR('[2] Morosidad'!T81,"-")</f>
        <v>0.133874772120584</v>
      </c>
      <c r="T9" s="12"/>
    </row>
    <row r="10" customFormat="false" ht="13.8" hidden="false" customHeight="false" outlineLevel="0" collapsed="false">
      <c r="A10" s="17" t="s">
        <v>24</v>
      </c>
      <c r="B10" s="18" t="n">
        <f aca="false">+IFERROR('[2] Morosidad'!C82,"-")</f>
        <v>3.52054704070507E-005</v>
      </c>
      <c r="C10" s="18" t="n">
        <f aca="false">+IFERROR('[2] Morosidad'!D82,"-")</f>
        <v>2.1239429896643E-006</v>
      </c>
      <c r="D10" s="18" t="n">
        <f aca="false">+IFERROR('[2] Morosidad'!E82,"-")</f>
        <v>0.272123624357656</v>
      </c>
      <c r="E10" s="18" t="n">
        <f aca="false">+IFERROR('[2] Morosidad'!F82,"-")</f>
        <v>0</v>
      </c>
      <c r="F10" s="18" t="n">
        <f aca="false">+IFERROR('[2] Morosidad'!G82,"-")</f>
        <v>0</v>
      </c>
      <c r="G10" s="18" t="n">
        <f aca="false">+IFERROR('[2] Morosidad'!H82,"-")</f>
        <v>0.232464385403918</v>
      </c>
      <c r="H10" s="18" t="n">
        <f aca="false">+IFERROR('[2] Morosidad'!I82,"-")</f>
        <v>0</v>
      </c>
      <c r="I10" s="18" t="n">
        <f aca="false">+IFERROR('[2] Morosidad'!J82,"-")</f>
        <v>0.193073255405504</v>
      </c>
      <c r="J10" s="18" t="str">
        <f aca="false">+IFERROR('[2] Morosidad'!K82,"-")</f>
        <v>-</v>
      </c>
      <c r="K10" s="18" t="n">
        <f aca="false">+IFERROR('[2] Morosidad'!L82,"-")</f>
        <v>0</v>
      </c>
      <c r="L10" s="18" t="str">
        <f aca="false">+IFERROR('[2] Morosidad'!M82,"-")</f>
        <v>-</v>
      </c>
      <c r="M10" s="18" t="n">
        <f aca="false">+IFERROR('[2] Morosidad'!N82,"-")</f>
        <v>4.46893596622607</v>
      </c>
      <c r="N10" s="18" t="str">
        <f aca="false">+IFERROR('[2] Morosidad'!O82,"-")</f>
        <v>-</v>
      </c>
      <c r="O10" s="18" t="n">
        <f aca="false">+IFERROR('[2] Morosidad'!P82,"-")</f>
        <v>0</v>
      </c>
      <c r="P10" s="18" t="n">
        <f aca="false">+IFERROR('[2] Morosidad'!Q82,"-")</f>
        <v>0.372791195993874</v>
      </c>
      <c r="Q10" s="18" t="n">
        <f aca="false">+IFERROR('[2] Morosidad'!R82,"-")</f>
        <v>0</v>
      </c>
      <c r="R10" s="18" t="n">
        <f aca="false">+IFERROR('[2] Morosidad'!S82,"-")</f>
        <v>2.59735743840514</v>
      </c>
      <c r="S10" s="15" t="n">
        <f aca="false">+IFERROR('[2] Morosidad'!T82,"-")</f>
        <v>0.372836274437192</v>
      </c>
      <c r="T10" s="12"/>
    </row>
    <row r="11" customFormat="false" ht="13.8" hidden="false" customHeight="false" outlineLevel="0" collapsed="false">
      <c r="A11" s="17" t="s">
        <v>25</v>
      </c>
      <c r="B11" s="18" t="n">
        <f aca="false">+IFERROR('[2] Morosidad'!C83,"-")</f>
        <v>0</v>
      </c>
      <c r="C11" s="18" t="str">
        <f aca="false">+IFERROR('[2] Morosidad'!D83,"-")</f>
        <v>-</v>
      </c>
      <c r="D11" s="18" t="n">
        <f aca="false">+IFERROR('[2] Morosidad'!E83,"-")</f>
        <v>0</v>
      </c>
      <c r="E11" s="18" t="str">
        <f aca="false">+IFERROR('[2] Morosidad'!F83,"-")</f>
        <v>-</v>
      </c>
      <c r="F11" s="18" t="n">
        <f aca="false">+IFERROR('[2] Morosidad'!G83,"-")</f>
        <v>0</v>
      </c>
      <c r="G11" s="18" t="n">
        <f aca="false">+IFERROR('[2] Morosidad'!H83,"-")</f>
        <v>0</v>
      </c>
      <c r="H11" s="18" t="n">
        <f aca="false">+IFERROR('[2] Morosidad'!I83,"-")</f>
        <v>0</v>
      </c>
      <c r="I11" s="18" t="n">
        <f aca="false">+IFERROR('[2] Morosidad'!J83,"-")</f>
        <v>0</v>
      </c>
      <c r="J11" s="18" t="str">
        <f aca="false">+IFERROR('[2] Morosidad'!K83,"-")</f>
        <v>-</v>
      </c>
      <c r="K11" s="18" t="str">
        <f aca="false">+IFERROR('[2] Morosidad'!L83,"-")</f>
        <v>-</v>
      </c>
      <c r="L11" s="18" t="str">
        <f aca="false">+IFERROR('[2] Morosidad'!M83,"-")</f>
        <v>-</v>
      </c>
      <c r="M11" s="18" t="n">
        <f aca="false">+IFERROR('[2] Morosidad'!N83,"-")</f>
        <v>0</v>
      </c>
      <c r="N11" s="18" t="str">
        <f aca="false">+IFERROR('[2] Morosidad'!O83,"-")</f>
        <v>-</v>
      </c>
      <c r="O11" s="18" t="str">
        <f aca="false">+IFERROR('[2] Morosidad'!P83,"-")</f>
        <v>-</v>
      </c>
      <c r="P11" s="18" t="str">
        <f aca="false">+IFERROR('[2] Morosidad'!Q83,"-")</f>
        <v>-</v>
      </c>
      <c r="Q11" s="18" t="str">
        <f aca="false">+IFERROR('[2] Morosidad'!R83,"-")</f>
        <v>-</v>
      </c>
      <c r="R11" s="18" t="str">
        <f aca="false">+IFERROR('[2] Morosidad'!S83,"-")</f>
        <v>-</v>
      </c>
      <c r="S11" s="15" t="n">
        <f aca="false">+IFERROR('[2] Morosidad'!T83,"-")</f>
        <v>0</v>
      </c>
      <c r="T11" s="12"/>
    </row>
    <row r="12" customFormat="false" ht="13.8" hidden="false" customHeight="false" outlineLevel="0" collapsed="false">
      <c r="A12" s="17" t="s">
        <v>26</v>
      </c>
      <c r="B12" s="18" t="n">
        <f aca="false">+IFERROR('[2] Morosidad'!C84,"-")</f>
        <v>0.00117906317850177</v>
      </c>
      <c r="C12" s="18" t="str">
        <f aca="false">+IFERROR('[2] Morosidad'!D84,"-")</f>
        <v>-</v>
      </c>
      <c r="D12" s="18" t="n">
        <f aca="false">+IFERROR('[2] Morosidad'!E84,"-")</f>
        <v>0</v>
      </c>
      <c r="E12" s="18" t="n">
        <f aca="false">+IFERROR('[2] Morosidad'!F84,"-")</f>
        <v>0</v>
      </c>
      <c r="F12" s="18" t="n">
        <f aca="false">+IFERROR('[2] Morosidad'!G84,"-")</f>
        <v>0</v>
      </c>
      <c r="G12" s="18" t="n">
        <f aca="false">+IFERROR('[2] Morosidad'!H84,"-")</f>
        <v>0</v>
      </c>
      <c r="H12" s="18" t="str">
        <f aca="false">+IFERROR('[2] Morosidad'!I84,"-")</f>
        <v>-</v>
      </c>
      <c r="I12" s="18" t="n">
        <f aca="false">+IFERROR('[2] Morosidad'!J84,"-")</f>
        <v>0</v>
      </c>
      <c r="J12" s="18" t="str">
        <f aca="false">+IFERROR('[2] Morosidad'!K84,"-")</f>
        <v>-</v>
      </c>
      <c r="K12" s="18" t="n">
        <f aca="false">+IFERROR('[2] Morosidad'!L84,"-")</f>
        <v>0</v>
      </c>
      <c r="L12" s="18" t="str">
        <f aca="false">+IFERROR('[2] Morosidad'!M84,"-")</f>
        <v>-</v>
      </c>
      <c r="M12" s="18" t="n">
        <f aca="false">+IFERROR('[2] Morosidad'!N84,"-")</f>
        <v>1.91545202918232</v>
      </c>
      <c r="N12" s="18" t="str">
        <f aca="false">+IFERROR('[2] Morosidad'!O84,"-")</f>
        <v>-</v>
      </c>
      <c r="O12" s="18" t="str">
        <f aca="false">+IFERROR('[2] Morosidad'!P84,"-")</f>
        <v>-</v>
      </c>
      <c r="P12" s="18" t="n">
        <f aca="false">+IFERROR('[2] Morosidad'!Q84,"-")</f>
        <v>0</v>
      </c>
      <c r="Q12" s="18" t="str">
        <f aca="false">+IFERROR('[2] Morosidad'!R84,"-")</f>
        <v>-</v>
      </c>
      <c r="R12" s="18" t="str">
        <f aca="false">+IFERROR('[2] Morosidad'!S84,"-")</f>
        <v>-</v>
      </c>
      <c r="S12" s="15" t="n">
        <f aca="false">+IFERROR('[2] Morosidad'!T84,"-")</f>
        <v>0.0810526524927701</v>
      </c>
      <c r="T12" s="12"/>
    </row>
    <row r="13" customFormat="false" ht="13.8" hidden="false" customHeight="false" outlineLevel="0" collapsed="false">
      <c r="A13" s="17" t="s">
        <v>27</v>
      </c>
      <c r="B13" s="18" t="n">
        <f aca="false">+IFERROR('[2] Morosidad'!C85,"-")</f>
        <v>0.218161904605602</v>
      </c>
      <c r="C13" s="18" t="n">
        <f aca="false">+IFERROR('[2] Morosidad'!D85,"-")</f>
        <v>0</v>
      </c>
      <c r="D13" s="18" t="n">
        <f aca="false">+IFERROR('[2] Morosidad'!E85,"-")</f>
        <v>0.230620712510435</v>
      </c>
      <c r="E13" s="18" t="n">
        <f aca="false">+IFERROR('[2] Morosidad'!F85,"-")</f>
        <v>0</v>
      </c>
      <c r="F13" s="18" t="n">
        <f aca="false">+IFERROR('[2] Morosidad'!G85,"-")</f>
        <v>0</v>
      </c>
      <c r="G13" s="18" t="n">
        <f aca="false">+IFERROR('[2] Morosidad'!H85,"-")</f>
        <v>0</v>
      </c>
      <c r="H13" s="18" t="n">
        <f aca="false">+IFERROR('[2] Morosidad'!I85,"-")</f>
        <v>0</v>
      </c>
      <c r="I13" s="18" t="n">
        <f aca="false">+IFERROR('[2] Morosidad'!J85,"-")</f>
        <v>0</v>
      </c>
      <c r="J13" s="18" t="str">
        <f aca="false">+IFERROR('[2] Morosidad'!K85,"-")</f>
        <v>-</v>
      </c>
      <c r="K13" s="18" t="n">
        <f aca="false">+IFERROR('[2] Morosidad'!L85,"-")</f>
        <v>0</v>
      </c>
      <c r="L13" s="18" t="str">
        <f aca="false">+IFERROR('[2] Morosidad'!M85,"-")</f>
        <v>-</v>
      </c>
      <c r="M13" s="18" t="n">
        <f aca="false">+IFERROR('[2] Morosidad'!N85,"-")</f>
        <v>0</v>
      </c>
      <c r="N13" s="18" t="str">
        <f aca="false">+IFERROR('[2] Morosidad'!O85,"-")</f>
        <v>-</v>
      </c>
      <c r="O13" s="18" t="str">
        <f aca="false">+IFERROR('[2] Morosidad'!P85,"-")</f>
        <v>-</v>
      </c>
      <c r="P13" s="18" t="n">
        <f aca="false">+IFERROR('[2] Morosidad'!Q85,"-")</f>
        <v>4.23269127150443</v>
      </c>
      <c r="Q13" s="18" t="str">
        <f aca="false">+IFERROR('[2] Morosidad'!R85,"-")</f>
        <v>-</v>
      </c>
      <c r="R13" s="18" t="n">
        <f aca="false">+IFERROR('[2] Morosidad'!S85,"-")</f>
        <v>8.2527690023979</v>
      </c>
      <c r="S13" s="15" t="n">
        <f aca="false">+IFERROR('[2] Morosidad'!T85,"-")</f>
        <v>0.435260911637823</v>
      </c>
      <c r="T13" s="12"/>
    </row>
    <row r="14" customFormat="false" ht="13.8" hidden="true" customHeight="false" outlineLevel="0" collapsed="false">
      <c r="A14" s="17" t="s">
        <v>28</v>
      </c>
      <c r="B14" s="18" t="n">
        <f aca="false">+IFERROR('[2] Morosidad'!C86,"-")</f>
        <v>1.16516803383692E-005</v>
      </c>
      <c r="C14" s="18" t="n">
        <f aca="false">+IFERROR('[2] Morosidad'!D86,"-")</f>
        <v>100</v>
      </c>
      <c r="D14" s="18" t="n">
        <f aca="false">+IFERROR('[2] Morosidad'!E86,"-")</f>
        <v>0.091448084789132</v>
      </c>
      <c r="E14" s="18" t="n">
        <f aca="false">+IFERROR('[2] Morosidad'!F86,"-")</f>
        <v>0</v>
      </c>
      <c r="F14" s="18" t="n">
        <f aca="false">+IFERROR('[2] Morosidad'!G86,"-")</f>
        <v>0.017812834610511</v>
      </c>
      <c r="G14" s="18" t="n">
        <f aca="false">+IFERROR('[2] Morosidad'!H86,"-")</f>
        <v>0.00198868831081254</v>
      </c>
      <c r="H14" s="18" t="n">
        <f aca="false">+IFERROR('[2] Morosidad'!I86,"-")</f>
        <v>2.96704801457655</v>
      </c>
      <c r="I14" s="18" t="n">
        <f aca="false">+IFERROR('[2] Morosidad'!J86,"-")</f>
        <v>0</v>
      </c>
      <c r="J14" s="18" t="str">
        <f aca="false">+IFERROR('[2] Morosidad'!K86,"-")</f>
        <v>-</v>
      </c>
      <c r="K14" s="18" t="str">
        <f aca="false">+IFERROR('[2] Morosidad'!L86,"-")</f>
        <v>-</v>
      </c>
      <c r="L14" s="18" t="str">
        <f aca="false">+IFERROR('[2] Morosidad'!M86,"-")</f>
        <v>-</v>
      </c>
      <c r="M14" s="18" t="n">
        <f aca="false">+IFERROR('[2] Morosidad'!N86,"-")</f>
        <v>0</v>
      </c>
      <c r="N14" s="18" t="str">
        <f aca="false">+IFERROR('[2] Morosidad'!O86,"-")</f>
        <v>-</v>
      </c>
      <c r="O14" s="18" t="str">
        <f aca="false">+IFERROR('[2] Morosidad'!P86,"-")</f>
        <v>-</v>
      </c>
      <c r="P14" s="18" t="n">
        <f aca="false">+IFERROR('[2] Morosidad'!Q86,"-")</f>
        <v>0</v>
      </c>
      <c r="Q14" s="18" t="str">
        <f aca="false">+IFERROR('[2] Morosidad'!R86,"-")</f>
        <v>-</v>
      </c>
      <c r="R14" s="18" t="n">
        <f aca="false">+IFERROR('[2] Morosidad'!S86,"-")</f>
        <v>0</v>
      </c>
      <c r="S14" s="15" t="n">
        <f aca="false">+IFERROR('[2] Morosidad'!T86,"-")</f>
        <v>0.149362581803102</v>
      </c>
      <c r="T14" s="12"/>
    </row>
    <row r="15" customFormat="false" ht="3" hidden="false" customHeight="true" outlineLevel="0" collapsed="false">
      <c r="A15" s="17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12"/>
    </row>
    <row r="16" customFormat="false" ht="13.8" hidden="false" customHeight="false" outlineLevel="0" collapsed="false">
      <c r="A16" s="13" t="s">
        <v>29</v>
      </c>
      <c r="B16" s="14" t="n">
        <f aca="false">+IFERROR('[2] Morosidad'!C88,"-")</f>
        <v>2.09157716896318</v>
      </c>
      <c r="C16" s="14" t="n">
        <f aca="false">+IFERROR('[2] Morosidad'!D88,"-")</f>
        <v>6.22439751491477</v>
      </c>
      <c r="D16" s="14" t="n">
        <f aca="false">+IFERROR('[2] Morosidad'!E88,"-")</f>
        <v>0.837232001700234</v>
      </c>
      <c r="E16" s="14" t="n">
        <f aca="false">+IFERROR('[2] Morosidad'!F88,"-")</f>
        <v>4.21569907892267</v>
      </c>
      <c r="F16" s="14" t="n">
        <f aca="false">+IFERROR('[2] Morosidad'!G88,"-")</f>
        <v>4.35930524618175</v>
      </c>
      <c r="G16" s="14" t="n">
        <f aca="false">+IFERROR('[2] Morosidad'!H88,"-")</f>
        <v>4.92700427852084</v>
      </c>
      <c r="H16" s="14" t="n">
        <f aca="false">+IFERROR('[2] Morosidad'!I88,"-")</f>
        <v>0</v>
      </c>
      <c r="I16" s="14" t="n">
        <f aca="false">+IFERROR('[2] Morosidad'!J88,"-")</f>
        <v>2.19458066594443</v>
      </c>
      <c r="J16" s="14" t="str">
        <f aca="false">+IFERROR('[2] Morosidad'!K88,"-")</f>
        <v>-</v>
      </c>
      <c r="K16" s="14" t="n">
        <f aca="false">+IFERROR('[2] Morosidad'!L88,"-")</f>
        <v>0.287554471661869</v>
      </c>
      <c r="L16" s="14" t="str">
        <f aca="false">+IFERROR('[2] Morosidad'!M88,"-")</f>
        <v>-</v>
      </c>
      <c r="M16" s="14" t="n">
        <f aca="false">+IFERROR('[2] Morosidad'!N88,"-")</f>
        <v>7.62200898065928</v>
      </c>
      <c r="N16" s="14" t="str">
        <f aca="false">+IFERROR('[2] Morosidad'!O88,"-")</f>
        <v>-</v>
      </c>
      <c r="O16" s="14" t="n">
        <f aca="false">+IFERROR('[2] Morosidad'!P88,"-")</f>
        <v>0</v>
      </c>
      <c r="P16" s="14" t="n">
        <f aca="false">+IFERROR('[2] Morosidad'!Q88,"-")</f>
        <v>0</v>
      </c>
      <c r="Q16" s="14" t="str">
        <f aca="false">+IFERROR('[2] Morosidad'!R88,"-")</f>
        <v>-</v>
      </c>
      <c r="R16" s="14" t="n">
        <f aca="false">+IFERROR('[2] Morosidad'!S88,"-")</f>
        <v>5.51154822652674</v>
      </c>
      <c r="S16" s="15" t="n">
        <f aca="false">+IFERROR('[2] Morosidad'!T88,"-")</f>
        <v>2.43962801493806</v>
      </c>
      <c r="T16" s="12"/>
    </row>
    <row r="17" customFormat="false" ht="13.8" hidden="false" customHeight="false" outlineLevel="0" collapsed="false">
      <c r="A17" s="17" t="s">
        <v>22</v>
      </c>
      <c r="B17" s="18" t="n">
        <f aca="false">+IFERROR('[2] Morosidad'!C89,"-")</f>
        <v>2.21770595373069</v>
      </c>
      <c r="C17" s="18" t="str">
        <f aca="false">+IFERROR('[2] Morosidad'!D89,"-")</f>
        <v>-</v>
      </c>
      <c r="D17" s="18" t="n">
        <f aca="false">+IFERROR('[2] Morosidad'!E89,"-")</f>
        <v>-1.59998492686055E-006</v>
      </c>
      <c r="E17" s="18" t="n">
        <f aca="false">+IFERROR('[2] Morosidad'!F89,"-")</f>
        <v>16.6246199811343</v>
      </c>
      <c r="F17" s="18" t="n">
        <f aca="false">+IFERROR('[2] Morosidad'!G89,"-")</f>
        <v>0</v>
      </c>
      <c r="G17" s="18" t="n">
        <f aca="false">+IFERROR('[2] Morosidad'!H89,"-")</f>
        <v>0</v>
      </c>
      <c r="H17" s="18" t="n">
        <f aca="false">+IFERROR('[2] Morosidad'!I89,"-")</f>
        <v>0</v>
      </c>
      <c r="I17" s="18" t="n">
        <f aca="false">+IFERROR('[2] Morosidad'!J89,"-")</f>
        <v>0</v>
      </c>
      <c r="J17" s="18" t="str">
        <f aca="false">+IFERROR('[2] Morosidad'!K89,"-")</f>
        <v>-</v>
      </c>
      <c r="K17" s="18" t="str">
        <f aca="false">+IFERROR('[2] Morosidad'!L89,"-")</f>
        <v>-</v>
      </c>
      <c r="L17" s="18" t="str">
        <f aca="false">+IFERROR('[2] Morosidad'!M89,"-")</f>
        <v>-</v>
      </c>
      <c r="M17" s="18" t="str">
        <f aca="false">+IFERROR('[2] Morosidad'!N89,"-")</f>
        <v>-</v>
      </c>
      <c r="N17" s="18" t="str">
        <f aca="false">+IFERROR('[2] Morosidad'!O89,"-")</f>
        <v>-</v>
      </c>
      <c r="O17" s="18" t="str">
        <f aca="false">+IFERROR('[2] Morosidad'!P89,"-")</f>
        <v>-</v>
      </c>
      <c r="P17" s="18" t="str">
        <f aca="false">+IFERROR('[2] Morosidad'!Q89,"-")</f>
        <v>-</v>
      </c>
      <c r="Q17" s="18" t="str">
        <f aca="false">+IFERROR('[2] Morosidad'!R89,"-")</f>
        <v>-</v>
      </c>
      <c r="R17" s="18" t="str">
        <f aca="false">+IFERROR('[2] Morosidad'!S89,"-")</f>
        <v>-</v>
      </c>
      <c r="S17" s="15" t="n">
        <f aca="false">+IFERROR('[2] Morosidad'!T89,"-")</f>
        <v>0.81013396923086</v>
      </c>
      <c r="T17" s="12"/>
    </row>
    <row r="18" customFormat="false" ht="13.8" hidden="false" customHeight="false" outlineLevel="0" collapsed="false">
      <c r="A18" s="17" t="s">
        <v>23</v>
      </c>
      <c r="B18" s="18" t="n">
        <f aca="false">+IFERROR('[2] Morosidad'!C90,"-")</f>
        <v>2.17456119282732</v>
      </c>
      <c r="C18" s="18" t="n">
        <f aca="false">+IFERROR('[2] Morosidad'!D90,"-")</f>
        <v>14.040666349429</v>
      </c>
      <c r="D18" s="18" t="n">
        <f aca="false">+IFERROR('[2] Morosidad'!E90,"-")</f>
        <v>0.196872466277519</v>
      </c>
      <c r="E18" s="18" t="n">
        <f aca="false">+IFERROR('[2] Morosidad'!F90,"-")</f>
        <v>8.68605127422823</v>
      </c>
      <c r="F18" s="18" t="n">
        <f aca="false">+IFERROR('[2] Morosidad'!G90,"-")</f>
        <v>9.09310276288806</v>
      </c>
      <c r="G18" s="18" t="n">
        <f aca="false">+IFERROR('[2] Morosidad'!H90,"-")</f>
        <v>1.56497342511017</v>
      </c>
      <c r="H18" s="18" t="str">
        <f aca="false">+IFERROR('[2] Morosidad'!I90,"-")</f>
        <v>-</v>
      </c>
      <c r="I18" s="18" t="n">
        <f aca="false">+IFERROR('[2] Morosidad'!J90,"-")</f>
        <v>0.806795906665376</v>
      </c>
      <c r="J18" s="18" t="str">
        <f aca="false">+IFERROR('[2] Morosidad'!K90,"-")</f>
        <v>-</v>
      </c>
      <c r="K18" s="18" t="n">
        <f aca="false">+IFERROR('[2] Morosidad'!L90,"-")</f>
        <v>0</v>
      </c>
      <c r="L18" s="18" t="str">
        <f aca="false">+IFERROR('[2] Morosidad'!M90,"-")</f>
        <v>-</v>
      </c>
      <c r="M18" s="18" t="n">
        <f aca="false">+IFERROR('[2] Morosidad'!N90,"-")</f>
        <v>1.71924333555631</v>
      </c>
      <c r="N18" s="18" t="str">
        <f aca="false">+IFERROR('[2] Morosidad'!O90,"-")</f>
        <v>-</v>
      </c>
      <c r="O18" s="18" t="str">
        <f aca="false">+IFERROR('[2] Morosidad'!P90,"-")</f>
        <v>-</v>
      </c>
      <c r="P18" s="18" t="n">
        <f aca="false">+IFERROR('[2] Morosidad'!Q90,"-")</f>
        <v>0</v>
      </c>
      <c r="Q18" s="18" t="str">
        <f aca="false">+IFERROR('[2] Morosidad'!R90,"-")</f>
        <v>-</v>
      </c>
      <c r="R18" s="18" t="str">
        <f aca="false">+IFERROR('[2] Morosidad'!S90,"-")</f>
        <v>-</v>
      </c>
      <c r="S18" s="15" t="n">
        <f aca="false">+IFERROR('[2] Morosidad'!T90,"-")</f>
        <v>1.42987034132526</v>
      </c>
      <c r="T18" s="12"/>
    </row>
    <row r="19" customFormat="false" ht="13.8" hidden="false" customHeight="false" outlineLevel="0" collapsed="false">
      <c r="A19" s="17" t="s">
        <v>24</v>
      </c>
      <c r="B19" s="18" t="n">
        <f aca="false">+IFERROR('[2] Morosidad'!C91,"-")</f>
        <v>2.61147910860432</v>
      </c>
      <c r="C19" s="18" t="n">
        <f aca="false">+IFERROR('[2] Morosidad'!D91,"-")</f>
        <v>14.9925201319795</v>
      </c>
      <c r="D19" s="18" t="n">
        <f aca="false">+IFERROR('[2] Morosidad'!E91,"-")</f>
        <v>1.07333489582994</v>
      </c>
      <c r="E19" s="18" t="n">
        <f aca="false">+IFERROR('[2] Morosidad'!F91,"-")</f>
        <v>4.61882325715254</v>
      </c>
      <c r="F19" s="18" t="n">
        <f aca="false">+IFERROR('[2] Morosidad'!G91,"-")</f>
        <v>4.80226559515723</v>
      </c>
      <c r="G19" s="18" t="n">
        <f aca="false">+IFERROR('[2] Morosidad'!H91,"-")</f>
        <v>7.02962234818866</v>
      </c>
      <c r="H19" s="18" t="n">
        <f aca="false">+IFERROR('[2] Morosidad'!I91,"-")</f>
        <v>0</v>
      </c>
      <c r="I19" s="18" t="n">
        <f aca="false">+IFERROR('[2] Morosidad'!J91,"-")</f>
        <v>2.32201149526242</v>
      </c>
      <c r="J19" s="18" t="str">
        <f aca="false">+IFERROR('[2] Morosidad'!K91,"-")</f>
        <v>-</v>
      </c>
      <c r="K19" s="18" t="n">
        <f aca="false">+IFERROR('[2] Morosidad'!L91,"-")</f>
        <v>0.337997732209675</v>
      </c>
      <c r="L19" s="18" t="str">
        <f aca="false">+IFERROR('[2] Morosidad'!M91,"-")</f>
        <v>-</v>
      </c>
      <c r="M19" s="18" t="n">
        <f aca="false">+IFERROR('[2] Morosidad'!N91,"-")</f>
        <v>11.5514508542974</v>
      </c>
      <c r="N19" s="18" t="str">
        <f aca="false">+IFERROR('[2] Morosidad'!O91,"-")</f>
        <v>-</v>
      </c>
      <c r="O19" s="18" t="n">
        <f aca="false">+IFERROR('[2] Morosidad'!P91,"-")</f>
        <v>0</v>
      </c>
      <c r="P19" s="18" t="n">
        <f aca="false">+IFERROR('[2] Morosidad'!Q91,"-")</f>
        <v>0</v>
      </c>
      <c r="Q19" s="18" t="str">
        <f aca="false">+IFERROR('[2] Morosidad'!R91,"-")</f>
        <v>-</v>
      </c>
      <c r="R19" s="18" t="n">
        <f aca="false">+IFERROR('[2] Morosidad'!S91,"-")</f>
        <v>0</v>
      </c>
      <c r="S19" s="15" t="n">
        <f aca="false">+IFERROR('[2] Morosidad'!T91,"-")</f>
        <v>3.1314729779526</v>
      </c>
      <c r="T19" s="12"/>
    </row>
    <row r="20" customFormat="false" ht="13.8" hidden="false" customHeight="false" outlineLevel="0" collapsed="false">
      <c r="A20" s="17" t="s">
        <v>25</v>
      </c>
      <c r="B20" s="18" t="n">
        <f aca="false">+IFERROR('[2] Morosidad'!C92,"-")</f>
        <v>0.406840803251964</v>
      </c>
      <c r="C20" s="18" t="str">
        <f aca="false">+IFERROR('[2] Morosidad'!D92,"-")</f>
        <v>-</v>
      </c>
      <c r="D20" s="18" t="n">
        <f aca="false">+IFERROR('[2] Morosidad'!E92,"-")</f>
        <v>0</v>
      </c>
      <c r="E20" s="18" t="str">
        <f aca="false">+IFERROR('[2] Morosidad'!F92,"-")</f>
        <v>-</v>
      </c>
      <c r="F20" s="18" t="n">
        <f aca="false">+IFERROR('[2] Morosidad'!G92,"-")</f>
        <v>0</v>
      </c>
      <c r="G20" s="18" t="n">
        <f aca="false">+IFERROR('[2] Morosidad'!H92,"-")</f>
        <v>0</v>
      </c>
      <c r="H20" s="18" t="n">
        <f aca="false">+IFERROR('[2] Morosidad'!I92,"-")</f>
        <v>0</v>
      </c>
      <c r="I20" s="18" t="n">
        <f aca="false">+IFERROR('[2] Morosidad'!J92,"-")</f>
        <v>0</v>
      </c>
      <c r="J20" s="18" t="str">
        <f aca="false">+IFERROR('[2] Morosidad'!K92,"-")</f>
        <v>-</v>
      </c>
      <c r="K20" s="18" t="str">
        <f aca="false">+IFERROR('[2] Morosidad'!L92,"-")</f>
        <v>-</v>
      </c>
      <c r="L20" s="18" t="str">
        <f aca="false">+IFERROR('[2] Morosidad'!M92,"-")</f>
        <v>-</v>
      </c>
      <c r="M20" s="18" t="n">
        <f aca="false">+IFERROR('[2] Morosidad'!N92,"-")</f>
        <v>0</v>
      </c>
      <c r="N20" s="18" t="str">
        <f aca="false">+IFERROR('[2] Morosidad'!O92,"-")</f>
        <v>-</v>
      </c>
      <c r="O20" s="18" t="str">
        <f aca="false">+IFERROR('[2] Morosidad'!P92,"-")</f>
        <v>-</v>
      </c>
      <c r="P20" s="18" t="str">
        <f aca="false">+IFERROR('[2] Morosidad'!Q92,"-")</f>
        <v>-</v>
      </c>
      <c r="Q20" s="18" t="str">
        <f aca="false">+IFERROR('[2] Morosidad'!R92,"-")</f>
        <v>-</v>
      </c>
      <c r="R20" s="18" t="str">
        <f aca="false">+IFERROR('[2] Morosidad'!S92,"-")</f>
        <v>-</v>
      </c>
      <c r="S20" s="15" t="n">
        <f aca="false">+IFERROR('[2] Morosidad'!T92,"-")</f>
        <v>0.0518460712696559</v>
      </c>
      <c r="T20" s="12"/>
    </row>
    <row r="21" customFormat="false" ht="13.8" hidden="false" customHeight="false" outlineLevel="0" collapsed="false">
      <c r="A21" s="17" t="s">
        <v>26</v>
      </c>
      <c r="B21" s="18" t="n">
        <f aca="false">+IFERROR('[2] Morosidad'!C93,"-")</f>
        <v>1.30108616360475</v>
      </c>
      <c r="C21" s="18" t="n">
        <f aca="false">+IFERROR('[2] Morosidad'!D93,"-")</f>
        <v>5.96259468817722</v>
      </c>
      <c r="D21" s="18" t="n">
        <f aca="false">+IFERROR('[2] Morosidad'!E93,"-")</f>
        <v>0.258329608202336</v>
      </c>
      <c r="E21" s="18" t="n">
        <f aca="false">+IFERROR('[2] Morosidad'!F93,"-")</f>
        <v>22.4868805083919</v>
      </c>
      <c r="F21" s="18" t="n">
        <f aca="false">+IFERROR('[2] Morosidad'!G93,"-")</f>
        <v>0.128229679729088</v>
      </c>
      <c r="G21" s="18" t="n">
        <f aca="false">+IFERROR('[2] Morosidad'!H93,"-")</f>
        <v>0.0206313835255308</v>
      </c>
      <c r="H21" s="18" t="str">
        <f aca="false">+IFERROR('[2] Morosidad'!I93,"-")</f>
        <v>-</v>
      </c>
      <c r="I21" s="18" t="n">
        <f aca="false">+IFERROR('[2] Morosidad'!J93,"-")</f>
        <v>0.244049651409778</v>
      </c>
      <c r="J21" s="18" t="str">
        <f aca="false">+IFERROR('[2] Morosidad'!K93,"-")</f>
        <v>-</v>
      </c>
      <c r="K21" s="18" t="n">
        <f aca="false">+IFERROR('[2] Morosidad'!L93,"-")</f>
        <v>0</v>
      </c>
      <c r="L21" s="18" t="str">
        <f aca="false">+IFERROR('[2] Morosidad'!M93,"-")</f>
        <v>-</v>
      </c>
      <c r="M21" s="18" t="n">
        <f aca="false">+IFERROR('[2] Morosidad'!N93,"-")</f>
        <v>0</v>
      </c>
      <c r="N21" s="18" t="str">
        <f aca="false">+IFERROR('[2] Morosidad'!O93,"-")</f>
        <v>-</v>
      </c>
      <c r="O21" s="18" t="str">
        <f aca="false">+IFERROR('[2] Morosidad'!P93,"-")</f>
        <v>-</v>
      </c>
      <c r="P21" s="18" t="n">
        <f aca="false">+IFERROR('[2] Morosidad'!Q93,"-")</f>
        <v>0</v>
      </c>
      <c r="Q21" s="18" t="str">
        <f aca="false">+IFERROR('[2] Morosidad'!R93,"-")</f>
        <v>-</v>
      </c>
      <c r="R21" s="18" t="str">
        <f aca="false">+IFERROR('[2] Morosidad'!S93,"-")</f>
        <v>-</v>
      </c>
      <c r="S21" s="15" t="n">
        <f aca="false">+IFERROR('[2] Morosidad'!T93,"-")</f>
        <v>0.500488269062538</v>
      </c>
      <c r="T21" s="12"/>
    </row>
    <row r="22" customFormat="false" ht="13.8" hidden="false" customHeight="false" outlineLevel="0" collapsed="false">
      <c r="A22" s="17" t="s">
        <v>27</v>
      </c>
      <c r="B22" s="18" t="n">
        <f aca="false">+IFERROR('[2] Morosidad'!C94,"-")</f>
        <v>0.118485418324239</v>
      </c>
      <c r="C22" s="18" t="n">
        <f aca="false">+IFERROR('[2] Morosidad'!D94,"-")</f>
        <v>1.50028204474754</v>
      </c>
      <c r="D22" s="18" t="n">
        <f aca="false">+IFERROR('[2] Morosidad'!E94,"-")</f>
        <v>0.646097753149638</v>
      </c>
      <c r="E22" s="18" t="n">
        <f aca="false">+IFERROR('[2] Morosidad'!F94,"-")</f>
        <v>2.3256512924549</v>
      </c>
      <c r="F22" s="18" t="n">
        <f aca="false">+IFERROR('[2] Morosidad'!G94,"-")</f>
        <v>3.7130808924848</v>
      </c>
      <c r="G22" s="18" t="n">
        <f aca="false">+IFERROR('[2] Morosidad'!H94,"-")</f>
        <v>1.32851028597106</v>
      </c>
      <c r="H22" s="18" t="n">
        <f aca="false">+IFERROR('[2] Morosidad'!I94,"-")</f>
        <v>0</v>
      </c>
      <c r="I22" s="18" t="n">
        <f aca="false">+IFERROR('[2] Morosidad'!J94,"-")</f>
        <v>1.6439936086424</v>
      </c>
      <c r="J22" s="18" t="str">
        <f aca="false">+IFERROR('[2] Morosidad'!K94,"-")</f>
        <v>-</v>
      </c>
      <c r="K22" s="18" t="n">
        <f aca="false">+IFERROR('[2] Morosidad'!L94,"-")</f>
        <v>0.179439388176643</v>
      </c>
      <c r="L22" s="18" t="str">
        <f aca="false">+IFERROR('[2] Morosidad'!M94,"-")</f>
        <v>-</v>
      </c>
      <c r="M22" s="18" t="n">
        <f aca="false">+IFERROR('[2] Morosidad'!N94,"-")</f>
        <v>0</v>
      </c>
      <c r="N22" s="18" t="str">
        <f aca="false">+IFERROR('[2] Morosidad'!O94,"-")</f>
        <v>-</v>
      </c>
      <c r="O22" s="18" t="str">
        <f aca="false">+IFERROR('[2] Morosidad'!P94,"-")</f>
        <v>-</v>
      </c>
      <c r="P22" s="18" t="n">
        <f aca="false">+IFERROR('[2] Morosidad'!Q94,"-")</f>
        <v>0</v>
      </c>
      <c r="Q22" s="18" t="str">
        <f aca="false">+IFERROR('[2] Morosidad'!R94,"-")</f>
        <v>-</v>
      </c>
      <c r="R22" s="18" t="n">
        <f aca="false">+IFERROR('[2] Morosidad'!S94,"-")</f>
        <v>0.723588921374455</v>
      </c>
      <c r="S22" s="15" t="n">
        <f aca="false">+IFERROR('[2] Morosidad'!T94,"-")</f>
        <v>0.973698501091016</v>
      </c>
      <c r="T22" s="12"/>
    </row>
    <row r="23" customFormat="false" ht="13.8" hidden="true" customHeight="false" outlineLevel="0" collapsed="false">
      <c r="A23" s="17" t="s">
        <v>28</v>
      </c>
      <c r="B23" s="18" t="n">
        <f aca="false">+IFERROR('[2] Morosidad'!C95,"-")</f>
        <v>13.766703139803</v>
      </c>
      <c r="C23" s="18" t="n">
        <f aca="false">+IFERROR('[2] Morosidad'!D95,"-")</f>
        <v>99.4450125971979</v>
      </c>
      <c r="D23" s="18" t="n">
        <f aca="false">+IFERROR('[2] Morosidad'!E95,"-")</f>
        <v>1.8185835299971</v>
      </c>
      <c r="E23" s="18" t="n">
        <f aca="false">+IFERROR('[2] Morosidad'!F95,"-")</f>
        <v>5.89917907103137</v>
      </c>
      <c r="F23" s="18" t="n">
        <f aca="false">+IFERROR('[2] Morosidad'!G95,"-")</f>
        <v>35.2690068770854</v>
      </c>
      <c r="G23" s="18" t="n">
        <f aca="false">+IFERROR('[2] Morosidad'!H95,"-")</f>
        <v>0.171656444374087</v>
      </c>
      <c r="H23" s="18" t="n">
        <f aca="false">+IFERROR('[2] Morosidad'!I95,"-")</f>
        <v>0</v>
      </c>
      <c r="I23" s="18" t="n">
        <f aca="false">+IFERROR('[2] Morosidad'!J95,"-")</f>
        <v>23.0392530738411</v>
      </c>
      <c r="J23" s="18" t="str">
        <f aca="false">+IFERROR('[2] Morosidad'!K95,"-")</f>
        <v>-</v>
      </c>
      <c r="K23" s="18" t="n">
        <f aca="false">+IFERROR('[2] Morosidad'!L95,"-")</f>
        <v>0</v>
      </c>
      <c r="L23" s="18" t="str">
        <f aca="false">+IFERROR('[2] Morosidad'!M95,"-")</f>
        <v>-</v>
      </c>
      <c r="M23" s="18" t="n">
        <f aca="false">+IFERROR('[2] Morosidad'!N95,"-")</f>
        <v>4.95889033983117</v>
      </c>
      <c r="N23" s="18" t="str">
        <f aca="false">+IFERROR('[2] Morosidad'!O95,"-")</f>
        <v>-</v>
      </c>
      <c r="O23" s="18" t="str">
        <f aca="false">+IFERROR('[2] Morosidad'!P95,"-")</f>
        <v>-</v>
      </c>
      <c r="P23" s="18" t="n">
        <f aca="false">+IFERROR('[2] Morosidad'!Q95,"-")</f>
        <v>0</v>
      </c>
      <c r="Q23" s="18" t="str">
        <f aca="false">+IFERROR('[2] Morosidad'!R95,"-")</f>
        <v>-</v>
      </c>
      <c r="R23" s="18" t="n">
        <f aca="false">+IFERROR('[2] Morosidad'!S95,"-")</f>
        <v>16.6666666666667</v>
      </c>
      <c r="S23" s="15" t="n">
        <f aca="false">+IFERROR('[2] Morosidad'!T95,"-")</f>
        <v>10.3975209622564</v>
      </c>
      <c r="T23" s="12"/>
    </row>
    <row r="24" customFormat="false" ht="2.25" hidden="false" customHeight="true" outlineLevel="0" collapsed="false">
      <c r="A24" s="17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12"/>
    </row>
    <row r="25" customFormat="false" ht="13.8" hidden="false" customHeight="false" outlineLevel="0" collapsed="false">
      <c r="A25" s="13" t="s">
        <v>30</v>
      </c>
      <c r="B25" s="14" t="n">
        <f aca="false">+IFERROR('[2] Morosidad'!C97,"-")</f>
        <v>12.5254077494397</v>
      </c>
      <c r="C25" s="14" t="n">
        <f aca="false">+IFERROR('[2] Morosidad'!D97,"-")</f>
        <v>36.200995215536</v>
      </c>
      <c r="D25" s="14" t="n">
        <f aca="false">+IFERROR('[2] Morosidad'!E97,"-")</f>
        <v>14.2717636559514</v>
      </c>
      <c r="E25" s="14" t="n">
        <f aca="false">+IFERROR('[2] Morosidad'!F97,"-")</f>
        <v>37.3019645778947</v>
      </c>
      <c r="F25" s="14" t="n">
        <f aca="false">+IFERROR('[2] Morosidad'!G97,"-")</f>
        <v>15.5989150862973</v>
      </c>
      <c r="G25" s="14" t="n">
        <f aca="false">+IFERROR('[2] Morosidad'!H97,"-")</f>
        <v>15.9217487916744</v>
      </c>
      <c r="H25" s="14" t="n">
        <f aca="false">+IFERROR('[2] Morosidad'!I97,"-")</f>
        <v>0</v>
      </c>
      <c r="I25" s="14" t="n">
        <f aca="false">+IFERROR('[2] Morosidad'!J97,"-")</f>
        <v>8.70829248851165</v>
      </c>
      <c r="J25" s="14" t="n">
        <f aca="false">+IFERROR('[2] Morosidad'!K97,"-")</f>
        <v>13.1860956683801</v>
      </c>
      <c r="K25" s="14" t="n">
        <f aca="false">+IFERROR('[2] Morosidad'!L97,"-")</f>
        <v>37.727820284687</v>
      </c>
      <c r="L25" s="14" t="n">
        <f aca="false">+IFERROR('[2] Morosidad'!M97,"-")</f>
        <v>0</v>
      </c>
      <c r="M25" s="14" t="n">
        <f aca="false">+IFERROR('[2] Morosidad'!N97,"-")</f>
        <v>5.02517146401095</v>
      </c>
      <c r="N25" s="14" t="str">
        <f aca="false">+IFERROR('[2] Morosidad'!O97,"-")</f>
        <v>-</v>
      </c>
      <c r="O25" s="14" t="n">
        <f aca="false">+IFERROR('[2] Morosidad'!P97,"-")</f>
        <v>0</v>
      </c>
      <c r="P25" s="14" t="str">
        <f aca="false">+IFERROR('[2] Morosidad'!Q97,"-")</f>
        <v>-</v>
      </c>
      <c r="Q25" s="14" t="str">
        <f aca="false">+IFERROR('[2] Morosidad'!R97,"-")</f>
        <v>-</v>
      </c>
      <c r="R25" s="14" t="str">
        <f aca="false">+IFERROR('[2] Morosidad'!S97,"-")</f>
        <v>-</v>
      </c>
      <c r="S25" s="15" t="n">
        <f aca="false">+IFERROR('[2] Morosidad'!T97,"-")</f>
        <v>13.8109217223919</v>
      </c>
      <c r="T25" s="12"/>
    </row>
    <row r="26" customFormat="false" ht="13.8" hidden="false" customHeight="false" outlineLevel="0" collapsed="false">
      <c r="A26" s="17" t="s">
        <v>22</v>
      </c>
      <c r="B26" s="18" t="n">
        <f aca="false">+IFERROR('[2] Morosidad'!C98,"-")</f>
        <v>30.7223668935213</v>
      </c>
      <c r="C26" s="18" t="str">
        <f aca="false">+IFERROR('[2] Morosidad'!D98,"-")</f>
        <v>-</v>
      </c>
      <c r="D26" s="18" t="n">
        <f aca="false">+IFERROR('[2] Morosidad'!E98,"-")</f>
        <v>28.900485076858</v>
      </c>
      <c r="E26" s="18" t="n">
        <f aca="false">+IFERROR('[2] Morosidad'!F98,"-")</f>
        <v>33.9453586862718</v>
      </c>
      <c r="F26" s="18" t="n">
        <f aca="false">+IFERROR('[2] Morosidad'!G98,"-")</f>
        <v>30.3587703953984</v>
      </c>
      <c r="G26" s="18" t="n">
        <f aca="false">+IFERROR('[2] Morosidad'!H98,"-")</f>
        <v>21.1356249903823</v>
      </c>
      <c r="H26" s="18" t="n">
        <f aca="false">+IFERROR('[2] Morosidad'!I98,"-")</f>
        <v>0</v>
      </c>
      <c r="I26" s="18" t="n">
        <f aca="false">+IFERROR('[2] Morosidad'!J98,"-")</f>
        <v>16.7575179131243</v>
      </c>
      <c r="J26" s="18" t="str">
        <f aca="false">+IFERROR('[2] Morosidad'!K98,"-")</f>
        <v>-</v>
      </c>
      <c r="K26" s="18" t="str">
        <f aca="false">+IFERROR('[2] Morosidad'!L98,"-")</f>
        <v>-</v>
      </c>
      <c r="L26" s="18" t="str">
        <f aca="false">+IFERROR('[2] Morosidad'!M98,"-")</f>
        <v>-</v>
      </c>
      <c r="M26" s="18" t="str">
        <f aca="false">+IFERROR('[2] Morosidad'!N98,"-")</f>
        <v>-</v>
      </c>
      <c r="N26" s="18" t="str">
        <f aca="false">+IFERROR('[2] Morosidad'!O98,"-")</f>
        <v>-</v>
      </c>
      <c r="O26" s="18" t="str">
        <f aca="false">+IFERROR('[2] Morosidad'!P98,"-")</f>
        <v>-</v>
      </c>
      <c r="P26" s="18" t="str">
        <f aca="false">+IFERROR('[2] Morosidad'!Q98,"-")</f>
        <v>-</v>
      </c>
      <c r="Q26" s="18" t="str">
        <f aca="false">+IFERROR('[2] Morosidad'!R98,"-")</f>
        <v>-</v>
      </c>
      <c r="R26" s="18" t="str">
        <f aca="false">+IFERROR('[2] Morosidad'!S98,"-")</f>
        <v>-</v>
      </c>
      <c r="S26" s="15" t="n">
        <f aca="false">+IFERROR('[2] Morosidad'!T98,"-")</f>
        <v>29.3867936182533</v>
      </c>
      <c r="T26" s="12"/>
    </row>
    <row r="27" customFormat="false" ht="13.8" hidden="false" customHeight="false" outlineLevel="0" collapsed="false">
      <c r="A27" s="17" t="s">
        <v>23</v>
      </c>
      <c r="B27" s="18" t="n">
        <f aca="false">+IFERROR('[2] Morosidad'!C99,"-")</f>
        <v>8.51565570923372</v>
      </c>
      <c r="C27" s="18" t="n">
        <f aca="false">+IFERROR('[2] Morosidad'!D99,"-")</f>
        <v>64.8878046734874</v>
      </c>
      <c r="D27" s="18" t="n">
        <f aca="false">+IFERROR('[2] Morosidad'!E99,"-")</f>
        <v>3.79506417361978</v>
      </c>
      <c r="E27" s="18" t="n">
        <f aca="false">+IFERROR('[2] Morosidad'!F99,"-")</f>
        <v>43.5672988610753</v>
      </c>
      <c r="F27" s="18" t="n">
        <f aca="false">+IFERROR('[2] Morosidad'!G99,"-")</f>
        <v>5.4535155787717</v>
      </c>
      <c r="G27" s="18" t="n">
        <f aca="false">+IFERROR('[2] Morosidad'!H99,"-")</f>
        <v>11.4451313417816</v>
      </c>
      <c r="H27" s="18" t="str">
        <f aca="false">+IFERROR('[2] Morosidad'!I99,"-")</f>
        <v>-</v>
      </c>
      <c r="I27" s="18" t="n">
        <f aca="false">+IFERROR('[2] Morosidad'!J99,"-")</f>
        <v>2.50098242622578</v>
      </c>
      <c r="J27" s="18" t="str">
        <f aca="false">+IFERROR('[2] Morosidad'!K99,"-")</f>
        <v>-</v>
      </c>
      <c r="K27" s="18" t="str">
        <f aca="false">+IFERROR('[2] Morosidad'!L99,"-")</f>
        <v>-</v>
      </c>
      <c r="L27" s="18" t="str">
        <f aca="false">+IFERROR('[2] Morosidad'!M99,"-")</f>
        <v>-</v>
      </c>
      <c r="M27" s="18" t="n">
        <f aca="false">+IFERROR('[2] Morosidad'!N99,"-")</f>
        <v>0</v>
      </c>
      <c r="N27" s="18" t="str">
        <f aca="false">+IFERROR('[2] Morosidad'!O99,"-")</f>
        <v>-</v>
      </c>
      <c r="O27" s="18" t="str">
        <f aca="false">+IFERROR('[2] Morosidad'!P99,"-")</f>
        <v>-</v>
      </c>
      <c r="P27" s="18" t="str">
        <f aca="false">+IFERROR('[2] Morosidad'!Q99,"-")</f>
        <v>-</v>
      </c>
      <c r="Q27" s="18" t="str">
        <f aca="false">+IFERROR('[2] Morosidad'!R99,"-")</f>
        <v>-</v>
      </c>
      <c r="R27" s="18" t="str">
        <f aca="false">+IFERROR('[2] Morosidad'!S99,"-")</f>
        <v>-</v>
      </c>
      <c r="S27" s="15" t="n">
        <f aca="false">+IFERROR('[2] Morosidad'!T99,"-")</f>
        <v>5.65641658224502</v>
      </c>
      <c r="T27" s="12"/>
    </row>
    <row r="28" customFormat="false" ht="13.8" hidden="false" customHeight="false" outlineLevel="0" collapsed="false">
      <c r="A28" s="17" t="s">
        <v>24</v>
      </c>
      <c r="B28" s="18" t="n">
        <f aca="false">+IFERROR('[2] Morosidad'!C100,"-")</f>
        <v>13.0384023001543</v>
      </c>
      <c r="C28" s="18" t="n">
        <f aca="false">+IFERROR('[2] Morosidad'!D100,"-")</f>
        <v>37.6636675487615</v>
      </c>
      <c r="D28" s="18" t="n">
        <f aca="false">+IFERROR('[2] Morosidad'!E100,"-")</f>
        <v>14.7888655439181</v>
      </c>
      <c r="E28" s="18" t="n">
        <f aca="false">+IFERROR('[2] Morosidad'!F100,"-")</f>
        <v>35.2774864931638</v>
      </c>
      <c r="F28" s="18" t="n">
        <f aca="false">+IFERROR('[2] Morosidad'!G100,"-")</f>
        <v>15.7309188547272</v>
      </c>
      <c r="G28" s="18" t="n">
        <f aca="false">+IFERROR('[2] Morosidad'!H100,"-")</f>
        <v>15.9622557911849</v>
      </c>
      <c r="H28" s="18" t="n">
        <f aca="false">+IFERROR('[2] Morosidad'!I100,"-")</f>
        <v>0</v>
      </c>
      <c r="I28" s="18" t="n">
        <f aca="false">+IFERROR('[2] Morosidad'!J100,"-")</f>
        <v>10.4565865180341</v>
      </c>
      <c r="J28" s="18" t="n">
        <f aca="false">+IFERROR('[2] Morosidad'!K100,"-")</f>
        <v>13.1860956683801</v>
      </c>
      <c r="K28" s="18" t="n">
        <f aca="false">+IFERROR('[2] Morosidad'!L100,"-")</f>
        <v>48.8840252235712</v>
      </c>
      <c r="L28" s="18" t="n">
        <f aca="false">+IFERROR('[2] Morosidad'!M100,"-")</f>
        <v>0</v>
      </c>
      <c r="M28" s="18" t="n">
        <f aca="false">+IFERROR('[2] Morosidad'!N100,"-")</f>
        <v>5.03957571393466</v>
      </c>
      <c r="N28" s="18" t="str">
        <f aca="false">+IFERROR('[2] Morosidad'!O100,"-")</f>
        <v>-</v>
      </c>
      <c r="O28" s="18" t="n">
        <f aca="false">+IFERROR('[2] Morosidad'!P100,"-")</f>
        <v>0</v>
      </c>
      <c r="P28" s="18" t="str">
        <f aca="false">+IFERROR('[2] Morosidad'!Q100,"-")</f>
        <v>-</v>
      </c>
      <c r="Q28" s="18" t="str">
        <f aca="false">+IFERROR('[2] Morosidad'!R100,"-")</f>
        <v>-</v>
      </c>
      <c r="R28" s="18" t="str">
        <f aca="false">+IFERROR('[2] Morosidad'!S100,"-")</f>
        <v>-</v>
      </c>
      <c r="S28" s="15" t="n">
        <f aca="false">+IFERROR('[2] Morosidad'!T100,"-")</f>
        <v>14.2420785342184</v>
      </c>
      <c r="T28" s="12"/>
    </row>
    <row r="29" customFormat="false" ht="13.8" hidden="false" customHeight="false" outlineLevel="0" collapsed="false">
      <c r="A29" s="17" t="s">
        <v>25</v>
      </c>
      <c r="B29" s="18" t="n">
        <f aca="false">+IFERROR('[2] Morosidad'!C101,"-")</f>
        <v>8.87106036068858</v>
      </c>
      <c r="C29" s="18" t="str">
        <f aca="false">+IFERROR('[2] Morosidad'!D101,"-")</f>
        <v>-</v>
      </c>
      <c r="D29" s="18" t="n">
        <f aca="false">+IFERROR('[2] Morosidad'!E101,"-")</f>
        <v>0</v>
      </c>
      <c r="E29" s="18" t="n">
        <f aca="false">+IFERROR('[2] Morosidad'!F101,"-")</f>
        <v>100</v>
      </c>
      <c r="F29" s="18" t="n">
        <f aca="false">+IFERROR('[2] Morosidad'!G101,"-")</f>
        <v>0</v>
      </c>
      <c r="G29" s="18" t="n">
        <f aca="false">+IFERROR('[2] Morosidad'!H101,"-")</f>
        <v>0</v>
      </c>
      <c r="H29" s="18" t="n">
        <f aca="false">+IFERROR('[2] Morosidad'!I101,"-")</f>
        <v>0</v>
      </c>
      <c r="I29" s="18" t="n">
        <f aca="false">+IFERROR('[2] Morosidad'!J101,"-")</f>
        <v>0</v>
      </c>
      <c r="J29" s="18" t="str">
        <f aca="false">+IFERROR('[2] Morosidad'!K101,"-")</f>
        <v>-</v>
      </c>
      <c r="K29" s="18" t="str">
        <f aca="false">+IFERROR('[2] Morosidad'!L101,"-")</f>
        <v>-</v>
      </c>
      <c r="L29" s="18" t="str">
        <f aca="false">+IFERROR('[2] Morosidad'!M101,"-")</f>
        <v>-</v>
      </c>
      <c r="M29" s="18" t="n">
        <f aca="false">+IFERROR('[2] Morosidad'!N101,"-")</f>
        <v>0</v>
      </c>
      <c r="N29" s="18" t="str">
        <f aca="false">+IFERROR('[2] Morosidad'!O101,"-")</f>
        <v>-</v>
      </c>
      <c r="O29" s="18" t="str">
        <f aca="false">+IFERROR('[2] Morosidad'!P101,"-")</f>
        <v>-</v>
      </c>
      <c r="P29" s="18" t="str">
        <f aca="false">+IFERROR('[2] Morosidad'!Q101,"-")</f>
        <v>-</v>
      </c>
      <c r="Q29" s="18" t="str">
        <f aca="false">+IFERROR('[2] Morosidad'!R101,"-")</f>
        <v>-</v>
      </c>
      <c r="R29" s="18" t="str">
        <f aca="false">+IFERROR('[2] Morosidad'!S101,"-")</f>
        <v>-</v>
      </c>
      <c r="S29" s="15" t="n">
        <f aca="false">+IFERROR('[2] Morosidad'!T101,"-")</f>
        <v>5.41461239052061</v>
      </c>
      <c r="T29" s="12"/>
    </row>
    <row r="30" customFormat="false" ht="13.8" hidden="false" customHeight="false" outlineLevel="0" collapsed="false">
      <c r="A30" s="17" t="s">
        <v>26</v>
      </c>
      <c r="B30" s="18" t="n">
        <f aca="false">+IFERROR('[2] Morosidad'!C102,"-")</f>
        <v>9.83726058982368</v>
      </c>
      <c r="C30" s="18" t="n">
        <f aca="false">+IFERROR('[2] Morosidad'!D102,"-")</f>
        <v>1.88380077021666</v>
      </c>
      <c r="D30" s="18" t="n">
        <f aca="false">+IFERROR('[2] Morosidad'!E102,"-")</f>
        <v>15.0529602243991</v>
      </c>
      <c r="E30" s="18" t="n">
        <f aca="false">+IFERROR('[2] Morosidad'!F102,"-")</f>
        <v>48.0829692349529</v>
      </c>
      <c r="F30" s="18" t="n">
        <f aca="false">+IFERROR('[2] Morosidad'!G102,"-")</f>
        <v>18.4898857744628</v>
      </c>
      <c r="G30" s="18" t="n">
        <f aca="false">+IFERROR('[2] Morosidad'!H102,"-")</f>
        <v>16.7497485267919</v>
      </c>
      <c r="H30" s="18" t="str">
        <f aca="false">+IFERROR('[2] Morosidad'!I102,"-")</f>
        <v>-</v>
      </c>
      <c r="I30" s="18" t="n">
        <f aca="false">+IFERROR('[2] Morosidad'!J102,"-")</f>
        <v>6.31494234020129</v>
      </c>
      <c r="J30" s="18" t="str">
        <f aca="false">+IFERROR('[2] Morosidad'!K102,"-")</f>
        <v>-</v>
      </c>
      <c r="K30" s="18" t="n">
        <f aca="false">+IFERROR('[2] Morosidad'!L102,"-")</f>
        <v>31.6904955327008</v>
      </c>
      <c r="L30" s="18" t="str">
        <f aca="false">+IFERROR('[2] Morosidad'!M102,"-")</f>
        <v>-</v>
      </c>
      <c r="M30" s="18" t="n">
        <f aca="false">+IFERROR('[2] Morosidad'!N102,"-")</f>
        <v>0.383915619502178</v>
      </c>
      <c r="N30" s="18" t="str">
        <f aca="false">+IFERROR('[2] Morosidad'!O102,"-")</f>
        <v>-</v>
      </c>
      <c r="O30" s="18" t="str">
        <f aca="false">+IFERROR('[2] Morosidad'!P102,"-")</f>
        <v>-</v>
      </c>
      <c r="P30" s="18" t="str">
        <f aca="false">+IFERROR('[2] Morosidad'!Q102,"-")</f>
        <v>-</v>
      </c>
      <c r="Q30" s="18" t="str">
        <f aca="false">+IFERROR('[2] Morosidad'!R102,"-")</f>
        <v>-</v>
      </c>
      <c r="R30" s="18" t="str">
        <f aca="false">+IFERROR('[2] Morosidad'!S102,"-")</f>
        <v>-</v>
      </c>
      <c r="S30" s="15" t="n">
        <f aca="false">+IFERROR('[2] Morosidad'!T102,"-")</f>
        <v>12.3085322667194</v>
      </c>
      <c r="T30" s="12"/>
    </row>
    <row r="31" customFormat="false" ht="13.8" hidden="false" customHeight="false" outlineLevel="0" collapsed="false">
      <c r="A31" s="17" t="s">
        <v>27</v>
      </c>
      <c r="B31" s="18" t="n">
        <f aca="false">+IFERROR('[2] Morosidad'!C103,"-")</f>
        <v>0.473883189797706</v>
      </c>
      <c r="C31" s="18" t="n">
        <f aca="false">+IFERROR('[2] Morosidad'!D103,"-")</f>
        <v>43.2223731911423</v>
      </c>
      <c r="D31" s="18" t="n">
        <f aca="false">+IFERROR('[2] Morosidad'!E103,"-")</f>
        <v>4.70964630624712</v>
      </c>
      <c r="E31" s="18" t="n">
        <f aca="false">+IFERROR('[2] Morosidad'!F103,"-")</f>
        <v>32.4726970875094</v>
      </c>
      <c r="F31" s="18" t="n">
        <f aca="false">+IFERROR('[2] Morosidad'!G103,"-")</f>
        <v>4.83639592883354</v>
      </c>
      <c r="G31" s="18" t="n">
        <f aca="false">+IFERROR('[2] Morosidad'!H103,"-")</f>
        <v>13.3853077178361</v>
      </c>
      <c r="H31" s="18" t="n">
        <f aca="false">+IFERROR('[2] Morosidad'!I103,"-")</f>
        <v>0</v>
      </c>
      <c r="I31" s="18" t="n">
        <f aca="false">+IFERROR('[2] Morosidad'!J103,"-")</f>
        <v>3.13863048983185</v>
      </c>
      <c r="J31" s="18" t="str">
        <f aca="false">+IFERROR('[2] Morosidad'!K103,"-")</f>
        <v>-</v>
      </c>
      <c r="K31" s="18" t="n">
        <f aca="false">+IFERROR('[2] Morosidad'!L103,"-")</f>
        <v>71.666749029302</v>
      </c>
      <c r="L31" s="18" t="str">
        <f aca="false">+IFERROR('[2] Morosidad'!M103,"-")</f>
        <v>-</v>
      </c>
      <c r="M31" s="18" t="n">
        <f aca="false">+IFERROR('[2] Morosidad'!N103,"-")</f>
        <v>0</v>
      </c>
      <c r="N31" s="18" t="str">
        <f aca="false">+IFERROR('[2] Morosidad'!O103,"-")</f>
        <v>-</v>
      </c>
      <c r="O31" s="18" t="str">
        <f aca="false">+IFERROR('[2] Morosidad'!P103,"-")</f>
        <v>-</v>
      </c>
      <c r="P31" s="18" t="str">
        <f aca="false">+IFERROR('[2] Morosidad'!Q103,"-")</f>
        <v>-</v>
      </c>
      <c r="Q31" s="18" t="str">
        <f aca="false">+IFERROR('[2] Morosidad'!R103,"-")</f>
        <v>-</v>
      </c>
      <c r="R31" s="18" t="str">
        <f aca="false">+IFERROR('[2] Morosidad'!S103,"-")</f>
        <v>-</v>
      </c>
      <c r="S31" s="15" t="n">
        <f aca="false">+IFERROR('[2] Morosidad'!T103,"-")</f>
        <v>4.64031472429533</v>
      </c>
      <c r="T31" s="12"/>
    </row>
    <row r="32" customFormat="false" ht="13.8" hidden="true" customHeight="false" outlineLevel="0" collapsed="false">
      <c r="A32" s="17" t="s">
        <v>28</v>
      </c>
      <c r="B32" s="18" t="n">
        <f aca="false">+IFERROR('[2] Morosidad'!C104,"-")</f>
        <v>16.7712356107579</v>
      </c>
      <c r="C32" s="18" t="n">
        <f aca="false">+IFERROR('[2] Morosidad'!D104,"-")</f>
        <v>99.8733805726934</v>
      </c>
      <c r="D32" s="18" t="n">
        <f aca="false">+IFERROR('[2] Morosidad'!E104,"-")</f>
        <v>13.4011255460726</v>
      </c>
      <c r="E32" s="18" t="n">
        <f aca="false">+IFERROR('[2] Morosidad'!F104,"-")</f>
        <v>40.5038673106895</v>
      </c>
      <c r="F32" s="18" t="n">
        <f aca="false">+IFERROR('[2] Morosidad'!G104,"-")</f>
        <v>26.705265786034</v>
      </c>
      <c r="G32" s="18" t="n">
        <f aca="false">+IFERROR('[2] Morosidad'!H104,"-")</f>
        <v>21.4962608186377</v>
      </c>
      <c r="H32" s="18" t="str">
        <f aca="false">+IFERROR('[2] Morosidad'!I104,"-")</f>
        <v>-</v>
      </c>
      <c r="I32" s="18" t="n">
        <f aca="false">+IFERROR('[2] Morosidad'!J104,"-")</f>
        <v>3.01246624840885</v>
      </c>
      <c r="J32" s="18" t="str">
        <f aca="false">+IFERROR('[2] Morosidad'!K104,"-")</f>
        <v>-</v>
      </c>
      <c r="K32" s="18" t="n">
        <f aca="false">+IFERROR('[2] Morosidad'!L104,"-")</f>
        <v>23.1037718957074</v>
      </c>
      <c r="L32" s="18" t="str">
        <f aca="false">+IFERROR('[2] Morosidad'!M104,"-")</f>
        <v>-</v>
      </c>
      <c r="M32" s="18" t="n">
        <f aca="false">+IFERROR('[2] Morosidad'!N104,"-")</f>
        <v>98.3420808306831</v>
      </c>
      <c r="N32" s="18" t="str">
        <f aca="false">+IFERROR('[2] Morosidad'!O104,"-")</f>
        <v>-</v>
      </c>
      <c r="O32" s="18" t="str">
        <f aca="false">+IFERROR('[2] Morosidad'!P104,"-")</f>
        <v>-</v>
      </c>
      <c r="P32" s="18" t="str">
        <f aca="false">+IFERROR('[2] Morosidad'!Q104,"-")</f>
        <v>-</v>
      </c>
      <c r="Q32" s="18" t="str">
        <f aca="false">+IFERROR('[2] Morosidad'!R104,"-")</f>
        <v>-</v>
      </c>
      <c r="R32" s="18" t="str">
        <f aca="false">+IFERROR('[2] Morosidad'!S104,"-")</f>
        <v>-</v>
      </c>
      <c r="S32" s="15" t="n">
        <f aca="false">+IFERROR('[2] Morosidad'!T104,"-")</f>
        <v>15.993968659212</v>
      </c>
      <c r="T32" s="12"/>
    </row>
    <row r="33" customFormat="false" ht="3.75" hidden="false" customHeight="true" outlineLevel="0" collapsed="false">
      <c r="A33" s="17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12"/>
    </row>
    <row r="34" customFormat="false" ht="13.8" hidden="false" customHeight="false" outlineLevel="0" collapsed="false">
      <c r="A34" s="13" t="s">
        <v>31</v>
      </c>
      <c r="B34" s="14" t="n">
        <f aca="false">+IFERROR('[2] Morosidad'!C106,"-")</f>
        <v>15.8502365796797</v>
      </c>
      <c r="C34" s="14" t="n">
        <f aca="false">+IFERROR('[2] Morosidad'!D106,"-")</f>
        <v>8.00898101786026</v>
      </c>
      <c r="D34" s="14" t="n">
        <f aca="false">+IFERROR('[2] Morosidad'!E106,"-")</f>
        <v>8.42340724365828</v>
      </c>
      <c r="E34" s="14" t="n">
        <f aca="false">+IFERROR('[2] Morosidad'!F106,"-")</f>
        <v>26.2411298928014</v>
      </c>
      <c r="F34" s="14" t="n">
        <f aca="false">+IFERROR('[2] Morosidad'!G106,"-")</f>
        <v>9.82074090983565</v>
      </c>
      <c r="G34" s="14" t="n">
        <f aca="false">+IFERROR('[2] Morosidad'!H106,"-")</f>
        <v>15.7923302481429</v>
      </c>
      <c r="H34" s="14" t="n">
        <f aca="false">+IFERROR('[2] Morosidad'!I106,"-")</f>
        <v>0</v>
      </c>
      <c r="I34" s="14" t="n">
        <f aca="false">+IFERROR('[2] Morosidad'!J106,"-")</f>
        <v>12.110128792377</v>
      </c>
      <c r="J34" s="14" t="n">
        <f aca="false">+IFERROR('[2] Morosidad'!K106,"-")</f>
        <v>8.33996794535356</v>
      </c>
      <c r="K34" s="14" t="n">
        <f aca="false">+IFERROR('[2] Morosidad'!L106,"-")</f>
        <v>80.8025447298867</v>
      </c>
      <c r="L34" s="14" t="n">
        <f aca="false">+IFERROR('[2] Morosidad'!M106,"-")</f>
        <v>22.9279666761222</v>
      </c>
      <c r="M34" s="14" t="n">
        <f aca="false">+IFERROR('[2] Morosidad'!N106,"-")</f>
        <v>20.3139426822555</v>
      </c>
      <c r="N34" s="14" t="str">
        <f aca="false">+IFERROR('[2] Morosidad'!O106,"-")</f>
        <v>-</v>
      </c>
      <c r="O34" s="14" t="n">
        <f aca="false">+IFERROR('[2] Morosidad'!P106,"-")</f>
        <v>34.186817709492</v>
      </c>
      <c r="P34" s="14" t="str">
        <f aca="false">+IFERROR('[2] Morosidad'!Q106,"-")</f>
        <v>-</v>
      </c>
      <c r="Q34" s="14" t="str">
        <f aca="false">+IFERROR('[2] Morosidad'!R106,"-")</f>
        <v>-</v>
      </c>
      <c r="R34" s="14" t="str">
        <f aca="false">+IFERROR('[2] Morosidad'!S106,"-")</f>
        <v>-</v>
      </c>
      <c r="S34" s="15" t="n">
        <f aca="false">+IFERROR('[2] Morosidad'!T106,"-")</f>
        <v>10.3577316567679</v>
      </c>
      <c r="T34" s="12"/>
    </row>
    <row r="35" customFormat="false" ht="13.8" hidden="false" customHeight="false" outlineLevel="0" collapsed="false">
      <c r="A35" s="17" t="s">
        <v>22</v>
      </c>
      <c r="B35" s="18" t="n">
        <f aca="false">+IFERROR('[2] Morosidad'!C107,"-")</f>
        <v>25.0372759126687</v>
      </c>
      <c r="C35" s="18" t="str">
        <f aca="false">+IFERROR('[2] Morosidad'!D107,"-")</f>
        <v>-</v>
      </c>
      <c r="D35" s="18" t="n">
        <f aca="false">+IFERROR('[2] Morosidad'!E107,"-")</f>
        <v>30.5640722207476</v>
      </c>
      <c r="E35" s="18" t="str">
        <f aca="false">+IFERROR('[2] Morosidad'!F107,"-")</f>
        <v>-</v>
      </c>
      <c r="F35" s="18" t="n">
        <f aca="false">+IFERROR('[2] Morosidad'!G107,"-")</f>
        <v>20.8595211124026</v>
      </c>
      <c r="G35" s="18" t="n">
        <f aca="false">+IFERROR('[2] Morosidad'!H107,"-")</f>
        <v>3.86729786209666</v>
      </c>
      <c r="H35" s="18" t="n">
        <f aca="false">+IFERROR('[2] Morosidad'!I107,"-")</f>
        <v>0</v>
      </c>
      <c r="I35" s="18" t="n">
        <f aca="false">+IFERROR('[2] Morosidad'!J107,"-")</f>
        <v>0</v>
      </c>
      <c r="J35" s="18" t="str">
        <f aca="false">+IFERROR('[2] Morosidad'!K107,"-")</f>
        <v>-</v>
      </c>
      <c r="K35" s="18" t="str">
        <f aca="false">+IFERROR('[2] Morosidad'!L107,"-")</f>
        <v>-</v>
      </c>
      <c r="L35" s="18" t="str">
        <f aca="false">+IFERROR('[2] Morosidad'!M107,"-")</f>
        <v>-</v>
      </c>
      <c r="M35" s="18" t="str">
        <f aca="false">+IFERROR('[2] Morosidad'!N107,"-")</f>
        <v>-</v>
      </c>
      <c r="N35" s="18" t="str">
        <f aca="false">+IFERROR('[2] Morosidad'!O107,"-")</f>
        <v>-</v>
      </c>
      <c r="O35" s="18" t="str">
        <f aca="false">+IFERROR('[2] Morosidad'!P107,"-")</f>
        <v>-</v>
      </c>
      <c r="P35" s="18" t="str">
        <f aca="false">+IFERROR('[2] Morosidad'!Q107,"-")</f>
        <v>-</v>
      </c>
      <c r="Q35" s="18" t="str">
        <f aca="false">+IFERROR('[2] Morosidad'!R107,"-")</f>
        <v>-</v>
      </c>
      <c r="R35" s="18" t="str">
        <f aca="false">+IFERROR('[2] Morosidad'!S107,"-")</f>
        <v>-</v>
      </c>
      <c r="S35" s="15" t="n">
        <f aca="false">+IFERROR('[2] Morosidad'!T107,"-")</f>
        <v>27.5750551632994</v>
      </c>
      <c r="T35" s="12"/>
    </row>
    <row r="36" customFormat="false" ht="13.8" hidden="false" customHeight="false" outlineLevel="0" collapsed="false">
      <c r="A36" s="17" t="s">
        <v>23</v>
      </c>
      <c r="B36" s="18" t="n">
        <f aca="false">+IFERROR('[2] Morosidad'!C108,"-")</f>
        <v>15.3642203600174</v>
      </c>
      <c r="C36" s="18" t="n">
        <f aca="false">+IFERROR('[2] Morosidad'!D108,"-")</f>
        <v>0</v>
      </c>
      <c r="D36" s="18" t="n">
        <f aca="false">+IFERROR('[2] Morosidad'!E108,"-")</f>
        <v>2.24917341826019</v>
      </c>
      <c r="E36" s="18" t="n">
        <f aca="false">+IFERROR('[2] Morosidad'!F108,"-")</f>
        <v>100</v>
      </c>
      <c r="F36" s="18" t="n">
        <f aca="false">+IFERROR('[2] Morosidad'!G108,"-")</f>
        <v>0.820511056040051</v>
      </c>
      <c r="G36" s="18" t="n">
        <f aca="false">+IFERROR('[2] Morosidad'!H108,"-")</f>
        <v>4.55328054882635</v>
      </c>
      <c r="H36" s="18" t="str">
        <f aca="false">+IFERROR('[2] Morosidad'!I108,"-")</f>
        <v>-</v>
      </c>
      <c r="I36" s="18" t="n">
        <f aca="false">+IFERROR('[2] Morosidad'!J108,"-")</f>
        <v>0.465663151926913</v>
      </c>
      <c r="J36" s="18" t="str">
        <f aca="false">+IFERROR('[2] Morosidad'!K108,"-")</f>
        <v>-</v>
      </c>
      <c r="K36" s="18" t="str">
        <f aca="false">+IFERROR('[2] Morosidad'!L108,"-")</f>
        <v>-</v>
      </c>
      <c r="L36" s="18" t="str">
        <f aca="false">+IFERROR('[2] Morosidad'!M108,"-")</f>
        <v>-</v>
      </c>
      <c r="M36" s="18" t="str">
        <f aca="false">+IFERROR('[2] Morosidad'!N108,"-")</f>
        <v>-</v>
      </c>
      <c r="N36" s="18" t="str">
        <f aca="false">+IFERROR('[2] Morosidad'!O108,"-")</f>
        <v>-</v>
      </c>
      <c r="O36" s="18" t="str">
        <f aca="false">+IFERROR('[2] Morosidad'!P108,"-")</f>
        <v>-</v>
      </c>
      <c r="P36" s="18" t="str">
        <f aca="false">+IFERROR('[2] Morosidad'!Q108,"-")</f>
        <v>-</v>
      </c>
      <c r="Q36" s="18" t="str">
        <f aca="false">+IFERROR('[2] Morosidad'!R108,"-")</f>
        <v>-</v>
      </c>
      <c r="R36" s="18" t="str">
        <f aca="false">+IFERROR('[2] Morosidad'!S108,"-")</f>
        <v>-</v>
      </c>
      <c r="S36" s="15" t="n">
        <f aca="false">+IFERROR('[2] Morosidad'!T108,"-")</f>
        <v>2.49222058937788</v>
      </c>
      <c r="T36" s="12"/>
    </row>
    <row r="37" customFormat="false" ht="13.8" hidden="false" customHeight="false" outlineLevel="0" collapsed="false">
      <c r="A37" s="17" t="s">
        <v>24</v>
      </c>
      <c r="B37" s="18" t="n">
        <f aca="false">+IFERROR('[2] Morosidad'!C109,"-")</f>
        <v>14.5033720787558</v>
      </c>
      <c r="C37" s="18" t="n">
        <f aca="false">+IFERROR('[2] Morosidad'!D109,"-")</f>
        <v>19.679250493953</v>
      </c>
      <c r="D37" s="18" t="n">
        <f aca="false">+IFERROR('[2] Morosidad'!E109,"-")</f>
        <v>6.96808482677292</v>
      </c>
      <c r="E37" s="18" t="n">
        <f aca="false">+IFERROR('[2] Morosidad'!F109,"-")</f>
        <v>26.1623798992326</v>
      </c>
      <c r="F37" s="18" t="n">
        <f aca="false">+IFERROR('[2] Morosidad'!G109,"-")</f>
        <v>17.7968574481588</v>
      </c>
      <c r="G37" s="18" t="n">
        <f aca="false">+IFERROR('[2] Morosidad'!H109,"-")</f>
        <v>14.6042991287389</v>
      </c>
      <c r="H37" s="18" t="str">
        <f aca="false">+IFERROR('[2] Morosidad'!I109,"-")</f>
        <v>-</v>
      </c>
      <c r="I37" s="18" t="n">
        <f aca="false">+IFERROR('[2] Morosidad'!J109,"-")</f>
        <v>12.1643781376878</v>
      </c>
      <c r="J37" s="18" t="n">
        <f aca="false">+IFERROR('[2] Morosidad'!K109,"-")</f>
        <v>8.33996794535356</v>
      </c>
      <c r="K37" s="18" t="n">
        <f aca="false">+IFERROR('[2] Morosidad'!L109,"-")</f>
        <v>75.9797503153369</v>
      </c>
      <c r="L37" s="18" t="n">
        <f aca="false">+IFERROR('[2] Morosidad'!M109,"-")</f>
        <v>22.9279666761222</v>
      </c>
      <c r="M37" s="18" t="str">
        <f aca="false">+IFERROR('[2] Morosidad'!N109,"-")</f>
        <v>-</v>
      </c>
      <c r="N37" s="18" t="str">
        <f aca="false">+IFERROR('[2] Morosidad'!O109,"-")</f>
        <v>-</v>
      </c>
      <c r="O37" s="18" t="n">
        <f aca="false">+IFERROR('[2] Morosidad'!P109,"-")</f>
        <v>34.186817709492</v>
      </c>
      <c r="P37" s="18" t="str">
        <f aca="false">+IFERROR('[2] Morosidad'!Q109,"-")</f>
        <v>-</v>
      </c>
      <c r="Q37" s="18" t="str">
        <f aca="false">+IFERROR('[2] Morosidad'!R109,"-")</f>
        <v>-</v>
      </c>
      <c r="R37" s="18" t="str">
        <f aca="false">+IFERROR('[2] Morosidad'!S109,"-")</f>
        <v>-</v>
      </c>
      <c r="S37" s="15" t="n">
        <f aca="false">+IFERROR('[2] Morosidad'!T109,"-")</f>
        <v>9.56924610949044</v>
      </c>
      <c r="T37" s="12"/>
    </row>
    <row r="38" customFormat="false" ht="13.8" hidden="false" customHeight="false" outlineLevel="0" collapsed="false">
      <c r="A38" s="17" t="s">
        <v>25</v>
      </c>
      <c r="B38" s="18" t="n">
        <f aca="false">+IFERROR('[2] Morosidad'!C110,"-")</f>
        <v>0</v>
      </c>
      <c r="C38" s="18" t="str">
        <f aca="false">+IFERROR('[2] Morosidad'!D110,"-")</f>
        <v>-</v>
      </c>
      <c r="D38" s="18" t="n">
        <f aca="false">+IFERROR('[2] Morosidad'!E110,"-")</f>
        <v>0</v>
      </c>
      <c r="E38" s="18" t="str">
        <f aca="false">+IFERROR('[2] Morosidad'!F110,"-")</f>
        <v>-</v>
      </c>
      <c r="F38" s="18" t="n">
        <f aca="false">+IFERROR('[2] Morosidad'!G110,"-")</f>
        <v>0</v>
      </c>
      <c r="G38" s="18" t="str">
        <f aca="false">+IFERROR('[2] Morosidad'!H110,"-")</f>
        <v>-</v>
      </c>
      <c r="H38" s="18" t="str">
        <f aca="false">+IFERROR('[2] Morosidad'!I110,"-")</f>
        <v>-</v>
      </c>
      <c r="I38" s="18" t="n">
        <f aca="false">+IFERROR('[2] Morosidad'!J110,"-")</f>
        <v>0</v>
      </c>
      <c r="J38" s="18" t="str">
        <f aca="false">+IFERROR('[2] Morosidad'!K110,"-")</f>
        <v>-</v>
      </c>
      <c r="K38" s="18" t="str">
        <f aca="false">+IFERROR('[2] Morosidad'!L110,"-")</f>
        <v>-</v>
      </c>
      <c r="L38" s="18" t="str">
        <f aca="false">+IFERROR('[2] Morosidad'!M110,"-")</f>
        <v>-</v>
      </c>
      <c r="M38" s="18" t="str">
        <f aca="false">+IFERROR('[2] Morosidad'!N110,"-")</f>
        <v>-</v>
      </c>
      <c r="N38" s="18" t="str">
        <f aca="false">+IFERROR('[2] Morosidad'!O110,"-")</f>
        <v>-</v>
      </c>
      <c r="O38" s="18" t="str">
        <f aca="false">+IFERROR('[2] Morosidad'!P110,"-")</f>
        <v>-</v>
      </c>
      <c r="P38" s="18" t="str">
        <f aca="false">+IFERROR('[2] Morosidad'!Q110,"-")</f>
        <v>-</v>
      </c>
      <c r="Q38" s="18" t="str">
        <f aca="false">+IFERROR('[2] Morosidad'!R110,"-")</f>
        <v>-</v>
      </c>
      <c r="R38" s="18" t="str">
        <f aca="false">+IFERROR('[2] Morosidad'!S110,"-")</f>
        <v>-</v>
      </c>
      <c r="S38" s="15" t="n">
        <f aca="false">+IFERROR('[2] Morosidad'!T110,"-")</f>
        <v>0</v>
      </c>
      <c r="T38" s="12"/>
    </row>
    <row r="39" customFormat="false" ht="13.8" hidden="false" customHeight="false" outlineLevel="0" collapsed="false">
      <c r="A39" s="17" t="s">
        <v>26</v>
      </c>
      <c r="B39" s="18" t="n">
        <f aca="false">+IFERROR('[2] Morosidad'!C111,"-")</f>
        <v>28.1659314468394</v>
      </c>
      <c r="C39" s="18" t="n">
        <f aca="false">+IFERROR('[2] Morosidad'!D111,"-")</f>
        <v>0</v>
      </c>
      <c r="D39" s="18" t="n">
        <f aca="false">+IFERROR('[2] Morosidad'!E111,"-")</f>
        <v>66.0961564779286</v>
      </c>
      <c r="E39" s="18" t="n">
        <f aca="false">+IFERROR('[2] Morosidad'!F111,"-")</f>
        <v>53.934793596666</v>
      </c>
      <c r="F39" s="18" t="n">
        <f aca="false">+IFERROR('[2] Morosidad'!G111,"-")</f>
        <v>8.30603160210644</v>
      </c>
      <c r="G39" s="18" t="n">
        <f aca="false">+IFERROR('[2] Morosidad'!H111,"-")</f>
        <v>66.0322219870116</v>
      </c>
      <c r="H39" s="18" t="str">
        <f aca="false">+IFERROR('[2] Morosidad'!I111,"-")</f>
        <v>-</v>
      </c>
      <c r="I39" s="18" t="n">
        <f aca="false">+IFERROR('[2] Morosidad'!J111,"-")</f>
        <v>15.2068674542629</v>
      </c>
      <c r="J39" s="18" t="str">
        <f aca="false">+IFERROR('[2] Morosidad'!K111,"-")</f>
        <v>-</v>
      </c>
      <c r="K39" s="18" t="str">
        <f aca="false">+IFERROR('[2] Morosidad'!L111,"-")</f>
        <v>-</v>
      </c>
      <c r="L39" s="18" t="str">
        <f aca="false">+IFERROR('[2] Morosidad'!M111,"-")</f>
        <v>-</v>
      </c>
      <c r="M39" s="18" t="n">
        <f aca="false">+IFERROR('[2] Morosidad'!N111,"-")</f>
        <v>20.3139426822555</v>
      </c>
      <c r="N39" s="18" t="str">
        <f aca="false">+IFERROR('[2] Morosidad'!O111,"-")</f>
        <v>-</v>
      </c>
      <c r="O39" s="18" t="str">
        <f aca="false">+IFERROR('[2] Morosidad'!P111,"-")</f>
        <v>-</v>
      </c>
      <c r="P39" s="18" t="str">
        <f aca="false">+IFERROR('[2] Morosidad'!Q111,"-")</f>
        <v>-</v>
      </c>
      <c r="Q39" s="18" t="str">
        <f aca="false">+IFERROR('[2] Morosidad'!R111,"-")</f>
        <v>-</v>
      </c>
      <c r="R39" s="18" t="str">
        <f aca="false">+IFERROR('[2] Morosidad'!S111,"-")</f>
        <v>-</v>
      </c>
      <c r="S39" s="15" t="n">
        <f aca="false">+IFERROR('[2] Morosidad'!T111,"-")</f>
        <v>47.8943227049797</v>
      </c>
      <c r="T39" s="12"/>
    </row>
    <row r="40" customFormat="false" ht="13.8" hidden="false" customHeight="false" outlineLevel="0" collapsed="false">
      <c r="A40" s="17" t="s">
        <v>27</v>
      </c>
      <c r="B40" s="18" t="n">
        <f aca="false">+IFERROR('[2] Morosidad'!C112,"-")</f>
        <v>0</v>
      </c>
      <c r="C40" s="18" t="n">
        <f aca="false">+IFERROR('[2] Morosidad'!D112,"-")</f>
        <v>0</v>
      </c>
      <c r="D40" s="18" t="n">
        <f aca="false">+IFERROR('[2] Morosidad'!E112,"-")</f>
        <v>4.38029357162196</v>
      </c>
      <c r="E40" s="18" t="str">
        <f aca="false">+IFERROR('[2] Morosidad'!F112,"-")</f>
        <v>-</v>
      </c>
      <c r="F40" s="18" t="n">
        <f aca="false">+IFERROR('[2] Morosidad'!G112,"-")</f>
        <v>0</v>
      </c>
      <c r="G40" s="18" t="n">
        <f aca="false">+IFERROR('[2] Morosidad'!H112,"-")</f>
        <v>23.2543760861881</v>
      </c>
      <c r="H40" s="18" t="str">
        <f aca="false">+IFERROR('[2] Morosidad'!I112,"-")</f>
        <v>-</v>
      </c>
      <c r="I40" s="18" t="n">
        <f aca="false">+IFERROR('[2] Morosidad'!J112,"-")</f>
        <v>100</v>
      </c>
      <c r="J40" s="18" t="str">
        <f aca="false">+IFERROR('[2] Morosidad'!K112,"-")</f>
        <v>-</v>
      </c>
      <c r="K40" s="18" t="n">
        <f aca="false">+IFERROR('[2] Morosidad'!L112,"-")</f>
        <v>100</v>
      </c>
      <c r="L40" s="18" t="str">
        <f aca="false">+IFERROR('[2] Morosidad'!M112,"-")</f>
        <v>-</v>
      </c>
      <c r="M40" s="18" t="str">
        <f aca="false">+IFERROR('[2] Morosidad'!N112,"-")</f>
        <v>-</v>
      </c>
      <c r="N40" s="18" t="str">
        <f aca="false">+IFERROR('[2] Morosidad'!O112,"-")</f>
        <v>-</v>
      </c>
      <c r="O40" s="18" t="str">
        <f aca="false">+IFERROR('[2] Morosidad'!P112,"-")</f>
        <v>-</v>
      </c>
      <c r="P40" s="18" t="str">
        <f aca="false">+IFERROR('[2] Morosidad'!Q112,"-")</f>
        <v>-</v>
      </c>
      <c r="Q40" s="18" t="str">
        <f aca="false">+IFERROR('[2] Morosidad'!R112,"-")</f>
        <v>-</v>
      </c>
      <c r="R40" s="18" t="str">
        <f aca="false">+IFERROR('[2] Morosidad'!S112,"-")</f>
        <v>-</v>
      </c>
      <c r="S40" s="15" t="n">
        <f aca="false">+IFERROR('[2] Morosidad'!T112,"-")</f>
        <v>7.22533796982166</v>
      </c>
      <c r="T40" s="12"/>
    </row>
    <row r="41" customFormat="false" ht="13.8" hidden="true" customHeight="false" outlineLevel="0" collapsed="false">
      <c r="A41" s="17" t="s">
        <v>28</v>
      </c>
      <c r="B41" s="18" t="n">
        <f aca="false">+IFERROR('[2] Morosidad'!C113,"-")</f>
        <v>13.7311405536015</v>
      </c>
      <c r="C41" s="18" t="n">
        <f aca="false">+IFERROR('[2] Morosidad'!D113,"-")</f>
        <v>77.4135241288413</v>
      </c>
      <c r="D41" s="18" t="n">
        <f aca="false">+IFERROR('[2] Morosidad'!E113,"-")</f>
        <v>87.5419149606077</v>
      </c>
      <c r="E41" s="18" t="n">
        <f aca="false">+IFERROR('[2] Morosidad'!F113,"-")</f>
        <v>31.2247026818198</v>
      </c>
      <c r="F41" s="18" t="n">
        <f aca="false">+IFERROR('[2] Morosidad'!G113,"-")</f>
        <v>96.4138251106334</v>
      </c>
      <c r="G41" s="18" t="n">
        <f aca="false">+IFERROR('[2] Morosidad'!H113,"-")</f>
        <v>92.8046874323268</v>
      </c>
      <c r="H41" s="18" t="str">
        <f aca="false">+IFERROR('[2] Morosidad'!I113,"-")</f>
        <v>-</v>
      </c>
      <c r="I41" s="18" t="n">
        <f aca="false">+IFERROR('[2] Morosidad'!J113,"-")</f>
        <v>99.7039482295701</v>
      </c>
      <c r="J41" s="18" t="str">
        <f aca="false">+IFERROR('[2] Morosidad'!K113,"-")</f>
        <v>-</v>
      </c>
      <c r="K41" s="18" t="n">
        <f aca="false">+IFERROR('[2] Morosidad'!L113,"-")</f>
        <v>100</v>
      </c>
      <c r="L41" s="18" t="str">
        <f aca="false">+IFERROR('[2] Morosidad'!M113,"-")</f>
        <v>-</v>
      </c>
      <c r="M41" s="18" t="str">
        <f aca="false">+IFERROR('[2] Morosidad'!N113,"-")</f>
        <v>-</v>
      </c>
      <c r="N41" s="18" t="str">
        <f aca="false">+IFERROR('[2] Morosidad'!O113,"-")</f>
        <v>-</v>
      </c>
      <c r="O41" s="18" t="str">
        <f aca="false">+IFERROR('[2] Morosidad'!P113,"-")</f>
        <v>-</v>
      </c>
      <c r="P41" s="18" t="str">
        <f aca="false">+IFERROR('[2] Morosidad'!Q113,"-")</f>
        <v>-</v>
      </c>
      <c r="Q41" s="18" t="str">
        <f aca="false">+IFERROR('[2] Morosidad'!R113,"-")</f>
        <v>-</v>
      </c>
      <c r="R41" s="18" t="str">
        <f aca="false">+IFERROR('[2] Morosidad'!S113,"-")</f>
        <v>-</v>
      </c>
      <c r="S41" s="15" t="n">
        <f aca="false">+IFERROR('[2] Morosidad'!T113,"-")</f>
        <v>44.2631248118245</v>
      </c>
      <c r="T41" s="12"/>
    </row>
    <row r="42" customFormat="false" ht="3" hidden="false" customHeight="true" outlineLevel="0" collapsed="false">
      <c r="A42" s="17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12"/>
    </row>
    <row r="43" customFormat="false" ht="13.8" hidden="false" customHeight="false" outlineLevel="0" collapsed="false">
      <c r="A43" s="13" t="s">
        <v>32</v>
      </c>
      <c r="B43" s="14" t="n">
        <f aca="false">+IFERROR('[2] Morosidad'!C115,"-")</f>
        <v>5.09749357991535</v>
      </c>
      <c r="C43" s="14" t="n">
        <f aca="false">+IFERROR('[2] Morosidad'!D115,"-")</f>
        <v>90.287812694144</v>
      </c>
      <c r="D43" s="14" t="n">
        <f aca="false">+IFERROR('[2] Morosidad'!E115,"-")</f>
        <v>4.25966011406752</v>
      </c>
      <c r="E43" s="14" t="n">
        <f aca="false">+IFERROR('[2] Morosidad'!F115,"-")</f>
        <v>24.0820958645388</v>
      </c>
      <c r="F43" s="14" t="n">
        <f aca="false">+IFERROR('[2] Morosidad'!G115,"-")</f>
        <v>52.0121359463895</v>
      </c>
      <c r="G43" s="14" t="n">
        <f aca="false">+IFERROR('[2] Morosidad'!H115,"-")</f>
        <v>6.67326290543597</v>
      </c>
      <c r="H43" s="14" t="n">
        <f aca="false">+IFERROR('[2] Morosidad'!I115,"-")</f>
        <v>0</v>
      </c>
      <c r="I43" s="14" t="n">
        <f aca="false">+IFERROR('[2] Morosidad'!J115,"-")</f>
        <v>4.23326822019068</v>
      </c>
      <c r="J43" s="14" t="n">
        <f aca="false">+IFERROR('[2] Morosidad'!K115,"-")</f>
        <v>3.94943355227062</v>
      </c>
      <c r="K43" s="14" t="str">
        <f aca="false">+IFERROR('[2] Morosidad'!L115,"-")</f>
        <v>-</v>
      </c>
      <c r="L43" s="14" t="n">
        <f aca="false">+IFERROR('[2] Morosidad'!M115,"-")</f>
        <v>25.0406658796278</v>
      </c>
      <c r="M43" s="14" t="str">
        <f aca="false">+IFERROR('[2] Morosidad'!N115,"-")</f>
        <v>-</v>
      </c>
      <c r="N43" s="14" t="str">
        <f aca="false">+IFERROR('[2] Morosidad'!O115,"-")</f>
        <v>-</v>
      </c>
      <c r="O43" s="14" t="n">
        <f aca="false">+IFERROR('[2] Morosidad'!P115,"-")</f>
        <v>52.7085018965266</v>
      </c>
      <c r="P43" s="14" t="str">
        <f aca="false">+IFERROR('[2] Morosidad'!Q115,"-")</f>
        <v>-</v>
      </c>
      <c r="Q43" s="14" t="str">
        <f aca="false">+IFERROR('[2] Morosidad'!R115,"-")</f>
        <v>-</v>
      </c>
      <c r="R43" s="14" t="str">
        <f aca="false">+IFERROR('[2] Morosidad'!S115,"-")</f>
        <v>-</v>
      </c>
      <c r="S43" s="15" t="n">
        <f aca="false">+IFERROR('[2] Morosidad'!T115,"-")</f>
        <v>4.2461182965496</v>
      </c>
      <c r="T43" s="12"/>
    </row>
    <row r="44" customFormat="false" ht="13.5" hidden="false" customHeight="true" outlineLevel="0" collapsed="false">
      <c r="A44" s="17" t="s">
        <v>22</v>
      </c>
      <c r="B44" s="18" t="n">
        <f aca="false">+IFERROR('[2] Morosidad'!C116,"-")</f>
        <v>9.49332648795186</v>
      </c>
      <c r="C44" s="18" t="str">
        <f aca="false">+IFERROR('[2] Morosidad'!D116,"-")</f>
        <v>-</v>
      </c>
      <c r="D44" s="18" t="n">
        <f aca="false">+IFERROR('[2] Morosidad'!E116,"-")</f>
        <v>7.81125964981906</v>
      </c>
      <c r="E44" s="18" t="str">
        <f aca="false">+IFERROR('[2] Morosidad'!F116,"-")</f>
        <v>-</v>
      </c>
      <c r="F44" s="18" t="n">
        <f aca="false">+IFERROR('[2] Morosidad'!G116,"-")</f>
        <v>0.678502208444831</v>
      </c>
      <c r="G44" s="18" t="n">
        <f aca="false">+IFERROR('[2] Morosidad'!H116,"-")</f>
        <v>2.71292163382491</v>
      </c>
      <c r="H44" s="18" t="n">
        <f aca="false">+IFERROR('[2] Morosidad'!I116,"-")</f>
        <v>0</v>
      </c>
      <c r="I44" s="18" t="n">
        <f aca="false">+IFERROR('[2] Morosidad'!J116,"-")</f>
        <v>4.83668955961236</v>
      </c>
      <c r="J44" s="18" t="str">
        <f aca="false">+IFERROR('[2] Morosidad'!K116,"-")</f>
        <v>-</v>
      </c>
      <c r="K44" s="18" t="str">
        <f aca="false">+IFERROR('[2] Morosidad'!L116,"-")</f>
        <v>-</v>
      </c>
      <c r="L44" s="18" t="str">
        <f aca="false">+IFERROR('[2] Morosidad'!M116,"-")</f>
        <v>-</v>
      </c>
      <c r="M44" s="18" t="str">
        <f aca="false">+IFERROR('[2] Morosidad'!N116,"-")</f>
        <v>-</v>
      </c>
      <c r="N44" s="18" t="str">
        <f aca="false">+IFERROR('[2] Morosidad'!O116,"-")</f>
        <v>-</v>
      </c>
      <c r="O44" s="18" t="str">
        <f aca="false">+IFERROR('[2] Morosidad'!P116,"-")</f>
        <v>-</v>
      </c>
      <c r="P44" s="18" t="str">
        <f aca="false">+IFERROR('[2] Morosidad'!Q116,"-")</f>
        <v>-</v>
      </c>
      <c r="Q44" s="18" t="str">
        <f aca="false">+IFERROR('[2] Morosidad'!R116,"-")</f>
        <v>-</v>
      </c>
      <c r="R44" s="18" t="str">
        <f aca="false">+IFERROR('[2] Morosidad'!S116,"-")</f>
        <v>-</v>
      </c>
      <c r="S44" s="15" t="n">
        <f aca="false">+IFERROR('[2] Morosidad'!T116,"-")</f>
        <v>8.40926920510329</v>
      </c>
      <c r="T44" s="12"/>
    </row>
    <row r="45" customFormat="false" ht="13.8" hidden="false" customHeight="false" outlineLevel="0" collapsed="false">
      <c r="A45" s="17" t="s">
        <v>23</v>
      </c>
      <c r="B45" s="18" t="n">
        <f aca="false">+IFERROR('[2] Morosidad'!C117,"-")</f>
        <v>0</v>
      </c>
      <c r="C45" s="18" t="str">
        <f aca="false">+IFERROR('[2] Morosidad'!D117,"-")</f>
        <v>-</v>
      </c>
      <c r="D45" s="18" t="n">
        <f aca="false">+IFERROR('[2] Morosidad'!E117,"-")</f>
        <v>0.458302522666798</v>
      </c>
      <c r="E45" s="18" t="n">
        <f aca="false">+IFERROR('[2] Morosidad'!F117,"-")</f>
        <v>0</v>
      </c>
      <c r="F45" s="18" t="n">
        <f aca="false">+IFERROR('[2] Morosidad'!G117,"-")</f>
        <v>0</v>
      </c>
      <c r="G45" s="18" t="n">
        <f aca="false">+IFERROR('[2] Morosidad'!H117,"-")</f>
        <v>4.1515482136755E-005</v>
      </c>
      <c r="H45" s="18" t="str">
        <f aca="false">+IFERROR('[2] Morosidad'!I117,"-")</f>
        <v>-</v>
      </c>
      <c r="I45" s="18" t="n">
        <f aca="false">+IFERROR('[2] Morosidad'!J117,"-")</f>
        <v>0</v>
      </c>
      <c r="J45" s="18" t="str">
        <f aca="false">+IFERROR('[2] Morosidad'!K117,"-")</f>
        <v>-</v>
      </c>
      <c r="K45" s="18" t="str">
        <f aca="false">+IFERROR('[2] Morosidad'!L117,"-")</f>
        <v>-</v>
      </c>
      <c r="L45" s="18" t="str">
        <f aca="false">+IFERROR('[2] Morosidad'!M117,"-")</f>
        <v>-</v>
      </c>
      <c r="M45" s="18" t="str">
        <f aca="false">+IFERROR('[2] Morosidad'!N117,"-")</f>
        <v>-</v>
      </c>
      <c r="N45" s="18" t="str">
        <f aca="false">+IFERROR('[2] Morosidad'!O117,"-")</f>
        <v>-</v>
      </c>
      <c r="O45" s="18" t="str">
        <f aca="false">+IFERROR('[2] Morosidad'!P117,"-")</f>
        <v>-</v>
      </c>
      <c r="P45" s="18" t="str">
        <f aca="false">+IFERROR('[2] Morosidad'!Q117,"-")</f>
        <v>-</v>
      </c>
      <c r="Q45" s="18" t="str">
        <f aca="false">+IFERROR('[2] Morosidad'!R117,"-")</f>
        <v>-</v>
      </c>
      <c r="R45" s="18" t="str">
        <f aca="false">+IFERROR('[2] Morosidad'!S117,"-")</f>
        <v>-</v>
      </c>
      <c r="S45" s="15" t="n">
        <f aca="false">+IFERROR('[2] Morosidad'!T117,"-")</f>
        <v>0.440551912627741</v>
      </c>
      <c r="T45" s="12"/>
    </row>
    <row r="46" customFormat="false" ht="12.75" hidden="false" customHeight="true" outlineLevel="0" collapsed="false">
      <c r="A46" s="17" t="s">
        <v>24</v>
      </c>
      <c r="B46" s="18" t="n">
        <f aca="false">+IFERROR('[2] Morosidad'!C118,"-")</f>
        <v>3.82512624829329</v>
      </c>
      <c r="C46" s="18" t="str">
        <f aca="false">+IFERROR('[2] Morosidad'!D118,"-")</f>
        <v>-</v>
      </c>
      <c r="D46" s="18" t="n">
        <f aca="false">+IFERROR('[2] Morosidad'!E118,"-")</f>
        <v>2.21539537905323</v>
      </c>
      <c r="E46" s="18" t="n">
        <f aca="false">+IFERROR('[2] Morosidad'!F118,"-")</f>
        <v>28.3838267428896</v>
      </c>
      <c r="F46" s="18" t="n">
        <f aca="false">+IFERROR('[2] Morosidad'!G118,"-")</f>
        <v>0.929536277966389</v>
      </c>
      <c r="G46" s="18" t="n">
        <f aca="false">+IFERROR('[2] Morosidad'!H118,"-")</f>
        <v>5.07165622148867</v>
      </c>
      <c r="H46" s="18" t="str">
        <f aca="false">+IFERROR('[2] Morosidad'!I118,"-")</f>
        <v>-</v>
      </c>
      <c r="I46" s="18" t="n">
        <f aca="false">+IFERROR('[2] Morosidad'!J118,"-")</f>
        <v>4.11521977399562</v>
      </c>
      <c r="J46" s="18" t="n">
        <f aca="false">+IFERROR('[2] Morosidad'!K118,"-")</f>
        <v>3.94943355227062</v>
      </c>
      <c r="K46" s="18" t="str">
        <f aca="false">+IFERROR('[2] Morosidad'!L118,"-")</f>
        <v>-</v>
      </c>
      <c r="L46" s="18" t="n">
        <f aca="false">+IFERROR('[2] Morosidad'!M118,"-")</f>
        <v>25.0406658796278</v>
      </c>
      <c r="M46" s="18" t="str">
        <f aca="false">+IFERROR('[2] Morosidad'!N118,"-")</f>
        <v>-</v>
      </c>
      <c r="N46" s="18" t="str">
        <f aca="false">+IFERROR('[2] Morosidad'!O118,"-")</f>
        <v>-</v>
      </c>
      <c r="O46" s="18" t="n">
        <f aca="false">+IFERROR('[2] Morosidad'!P118,"-")</f>
        <v>52.7085018965266</v>
      </c>
      <c r="P46" s="18" t="str">
        <f aca="false">+IFERROR('[2] Morosidad'!Q118,"-")</f>
        <v>-</v>
      </c>
      <c r="Q46" s="18" t="str">
        <f aca="false">+IFERROR('[2] Morosidad'!R118,"-")</f>
        <v>-</v>
      </c>
      <c r="R46" s="18" t="str">
        <f aca="false">+IFERROR('[2] Morosidad'!S118,"-")</f>
        <v>-</v>
      </c>
      <c r="S46" s="15" t="n">
        <f aca="false">+IFERROR('[2] Morosidad'!T118,"-")</f>
        <v>3.79781350978414</v>
      </c>
      <c r="T46" s="12"/>
    </row>
    <row r="47" customFormat="false" ht="13.8" hidden="false" customHeight="false" outlineLevel="0" collapsed="false">
      <c r="A47" s="17" t="s">
        <v>25</v>
      </c>
      <c r="B47" s="18" t="str">
        <f aca="false">+IFERROR('[2] Morosidad'!C119,"-")</f>
        <v>-</v>
      </c>
      <c r="C47" s="18" t="str">
        <f aca="false">+IFERROR('[2] Morosidad'!D119,"-")</f>
        <v>-</v>
      </c>
      <c r="D47" s="18" t="n">
        <f aca="false">+IFERROR('[2] Morosidad'!E119,"-")</f>
        <v>0</v>
      </c>
      <c r="E47" s="18" t="str">
        <f aca="false">+IFERROR('[2] Morosidad'!F119,"-")</f>
        <v>-</v>
      </c>
      <c r="F47" s="18" t="str">
        <f aca="false">+IFERROR('[2] Morosidad'!G119,"-")</f>
        <v>-</v>
      </c>
      <c r="G47" s="18" t="str">
        <f aca="false">+IFERROR('[2] Morosidad'!H119,"-")</f>
        <v>-</v>
      </c>
      <c r="H47" s="18" t="str">
        <f aca="false">+IFERROR('[2] Morosidad'!I119,"-")</f>
        <v>-</v>
      </c>
      <c r="I47" s="18" t="n">
        <f aca="false">+IFERROR('[2] Morosidad'!J119,"-")</f>
        <v>0</v>
      </c>
      <c r="J47" s="18" t="str">
        <f aca="false">+IFERROR('[2] Morosidad'!K119,"-")</f>
        <v>-</v>
      </c>
      <c r="K47" s="18" t="str">
        <f aca="false">+IFERROR('[2] Morosidad'!L119,"-")</f>
        <v>-</v>
      </c>
      <c r="L47" s="18" t="str">
        <f aca="false">+IFERROR('[2] Morosidad'!M119,"-")</f>
        <v>-</v>
      </c>
      <c r="M47" s="18" t="str">
        <f aca="false">+IFERROR('[2] Morosidad'!N119,"-")</f>
        <v>-</v>
      </c>
      <c r="N47" s="18" t="str">
        <f aca="false">+IFERROR('[2] Morosidad'!O119,"-")</f>
        <v>-</v>
      </c>
      <c r="O47" s="18" t="str">
        <f aca="false">+IFERROR('[2] Morosidad'!P119,"-")</f>
        <v>-</v>
      </c>
      <c r="P47" s="18" t="str">
        <f aca="false">+IFERROR('[2] Morosidad'!Q119,"-")</f>
        <v>-</v>
      </c>
      <c r="Q47" s="18" t="str">
        <f aca="false">+IFERROR('[2] Morosidad'!R119,"-")</f>
        <v>-</v>
      </c>
      <c r="R47" s="18" t="str">
        <f aca="false">+IFERROR('[2] Morosidad'!S119,"-")</f>
        <v>-</v>
      </c>
      <c r="S47" s="15" t="n">
        <f aca="false">+IFERROR('[2] Morosidad'!T119,"-")</f>
        <v>0</v>
      </c>
      <c r="T47" s="12"/>
    </row>
    <row r="48" customFormat="false" ht="13.8" hidden="false" customHeight="false" outlineLevel="0" collapsed="false">
      <c r="A48" s="17" t="s">
        <v>26</v>
      </c>
      <c r="B48" s="18" t="n">
        <f aca="false">+IFERROR('[2] Morosidad'!C120,"-")</f>
        <v>24.5783788225931</v>
      </c>
      <c r="C48" s="18" t="n">
        <f aca="false">+IFERROR('[2] Morosidad'!D120,"-")</f>
        <v>100</v>
      </c>
      <c r="D48" s="18" t="n">
        <f aca="false">+IFERROR('[2] Morosidad'!E120,"-")</f>
        <v>17.3808241578571</v>
      </c>
      <c r="E48" s="18" t="n">
        <f aca="false">+IFERROR('[2] Morosidad'!F120,"-")</f>
        <v>100</v>
      </c>
      <c r="F48" s="18" t="n">
        <f aca="false">+IFERROR('[2] Morosidad'!G120,"-")</f>
        <v>100</v>
      </c>
      <c r="G48" s="18" t="n">
        <f aca="false">+IFERROR('[2] Morosidad'!H120,"-")</f>
        <v>100</v>
      </c>
      <c r="H48" s="18" t="str">
        <f aca="false">+IFERROR('[2] Morosidad'!I120,"-")</f>
        <v>-</v>
      </c>
      <c r="I48" s="18" t="n">
        <f aca="false">+IFERROR('[2] Morosidad'!J120,"-")</f>
        <v>98.163316157298</v>
      </c>
      <c r="J48" s="18" t="str">
        <f aca="false">+IFERROR('[2] Morosidad'!K120,"-")</f>
        <v>-</v>
      </c>
      <c r="K48" s="18" t="str">
        <f aca="false">+IFERROR('[2] Morosidad'!L120,"-")</f>
        <v>-</v>
      </c>
      <c r="L48" s="18" t="str">
        <f aca="false">+IFERROR('[2] Morosidad'!M120,"-")</f>
        <v>-</v>
      </c>
      <c r="M48" s="18" t="str">
        <f aca="false">+IFERROR('[2] Morosidad'!N120,"-")</f>
        <v>-</v>
      </c>
      <c r="N48" s="18" t="str">
        <f aca="false">+IFERROR('[2] Morosidad'!O120,"-")</f>
        <v>-</v>
      </c>
      <c r="O48" s="18" t="str">
        <f aca="false">+IFERROR('[2] Morosidad'!P120,"-")</f>
        <v>-</v>
      </c>
      <c r="P48" s="18" t="str">
        <f aca="false">+IFERROR('[2] Morosidad'!Q120,"-")</f>
        <v>-</v>
      </c>
      <c r="Q48" s="18" t="str">
        <f aca="false">+IFERROR('[2] Morosidad'!R120,"-")</f>
        <v>-</v>
      </c>
      <c r="R48" s="18" t="str">
        <f aca="false">+IFERROR('[2] Morosidad'!S120,"-")</f>
        <v>-</v>
      </c>
      <c r="S48" s="15" t="n">
        <f aca="false">+IFERROR('[2] Morosidad'!T120,"-")</f>
        <v>24.0795151371114</v>
      </c>
      <c r="T48" s="12"/>
    </row>
    <row r="49" customFormat="false" ht="13.8" hidden="false" customHeight="false" outlineLevel="0" collapsed="false">
      <c r="A49" s="17" t="s">
        <v>27</v>
      </c>
      <c r="B49" s="18" t="n">
        <f aca="false">+IFERROR('[2] Morosidad'!C121,"-")</f>
        <v>0</v>
      </c>
      <c r="C49" s="18" t="str">
        <f aca="false">+IFERROR('[2] Morosidad'!D121,"-")</f>
        <v>-</v>
      </c>
      <c r="D49" s="18" t="n">
        <f aca="false">+IFERROR('[2] Morosidad'!E121,"-")</f>
        <v>0</v>
      </c>
      <c r="E49" s="18" t="str">
        <f aca="false">+IFERROR('[2] Morosidad'!F121,"-")</f>
        <v>-</v>
      </c>
      <c r="F49" s="18" t="str">
        <f aca="false">+IFERROR('[2] Morosidad'!G121,"-")</f>
        <v>-</v>
      </c>
      <c r="G49" s="18" t="str">
        <f aca="false">+IFERROR('[2] Morosidad'!H121,"-")</f>
        <v>-</v>
      </c>
      <c r="H49" s="18" t="str">
        <f aca="false">+IFERROR('[2] Morosidad'!I121,"-")</f>
        <v>-</v>
      </c>
      <c r="I49" s="18" t="str">
        <f aca="false">+IFERROR('[2] Morosidad'!J121,"-")</f>
        <v>-</v>
      </c>
      <c r="J49" s="18" t="str">
        <f aca="false">+IFERROR('[2] Morosidad'!K121,"-")</f>
        <v>-</v>
      </c>
      <c r="K49" s="18" t="str">
        <f aca="false">+IFERROR('[2] Morosidad'!L121,"-")</f>
        <v>-</v>
      </c>
      <c r="L49" s="18" t="str">
        <f aca="false">+IFERROR('[2] Morosidad'!M121,"-")</f>
        <v>-</v>
      </c>
      <c r="M49" s="18" t="str">
        <f aca="false">+IFERROR('[2] Morosidad'!N121,"-")</f>
        <v>-</v>
      </c>
      <c r="N49" s="18" t="str">
        <f aca="false">+IFERROR('[2] Morosidad'!O121,"-")</f>
        <v>-</v>
      </c>
      <c r="O49" s="18" t="str">
        <f aca="false">+IFERROR('[2] Morosidad'!P121,"-")</f>
        <v>-</v>
      </c>
      <c r="P49" s="18" t="str">
        <f aca="false">+IFERROR('[2] Morosidad'!Q121,"-")</f>
        <v>-</v>
      </c>
      <c r="Q49" s="18" t="str">
        <f aca="false">+IFERROR('[2] Morosidad'!R121,"-")</f>
        <v>-</v>
      </c>
      <c r="R49" s="18" t="str">
        <f aca="false">+IFERROR('[2] Morosidad'!S121,"-")</f>
        <v>-</v>
      </c>
      <c r="S49" s="15" t="n">
        <f aca="false">+IFERROR('[2] Morosidad'!T121,"-")</f>
        <v>0</v>
      </c>
      <c r="T49" s="12"/>
    </row>
    <row r="50" customFormat="false" ht="13.8" hidden="true" customHeight="false" outlineLevel="0" collapsed="false">
      <c r="A50" s="17" t="s">
        <v>28</v>
      </c>
      <c r="B50" s="18" t="n">
        <f aca="false">+IFERROR('[2] Morosidad'!C122,"-")</f>
        <v>6.58664506051364</v>
      </c>
      <c r="C50" s="18" t="n">
        <f aca="false">+IFERROR('[2] Morosidad'!D122,"-")</f>
        <v>90.2799837635205</v>
      </c>
      <c r="D50" s="18" t="n">
        <f aca="false">+IFERROR('[2] Morosidad'!E122,"-")</f>
        <v>89.0048865909073</v>
      </c>
      <c r="E50" s="18" t="n">
        <f aca="false">+IFERROR('[2] Morosidad'!F122,"-")</f>
        <v>6.31020999130802</v>
      </c>
      <c r="F50" s="18" t="n">
        <f aca="false">+IFERROR('[2] Morosidad'!G122,"-")</f>
        <v>98.3950713523594</v>
      </c>
      <c r="G50" s="18" t="n">
        <f aca="false">+IFERROR('[2] Morosidad'!H122,"-")</f>
        <v>93.2086918259906</v>
      </c>
      <c r="H50" s="18" t="str">
        <f aca="false">+IFERROR('[2] Morosidad'!I122,"-")</f>
        <v>-</v>
      </c>
      <c r="I50" s="18" t="n">
        <f aca="false">+IFERROR('[2] Morosidad'!J122,"-")</f>
        <v>91.4865664649425</v>
      </c>
      <c r="J50" s="18" t="str">
        <f aca="false">+IFERROR('[2] Morosidad'!K122,"-")</f>
        <v>-</v>
      </c>
      <c r="K50" s="18" t="str">
        <f aca="false">+IFERROR('[2] Morosidad'!L122,"-")</f>
        <v>-</v>
      </c>
      <c r="L50" s="18" t="str">
        <f aca="false">+IFERROR('[2] Morosidad'!M122,"-")</f>
        <v>-</v>
      </c>
      <c r="M50" s="18" t="str">
        <f aca="false">+IFERROR('[2] Morosidad'!N122,"-")</f>
        <v>-</v>
      </c>
      <c r="N50" s="18" t="str">
        <f aca="false">+IFERROR('[2] Morosidad'!O122,"-")</f>
        <v>-</v>
      </c>
      <c r="O50" s="18" t="str">
        <f aca="false">+IFERROR('[2] Morosidad'!P122,"-")</f>
        <v>-</v>
      </c>
      <c r="P50" s="18" t="str">
        <f aca="false">+IFERROR('[2] Morosidad'!Q122,"-")</f>
        <v>-</v>
      </c>
      <c r="Q50" s="18" t="str">
        <f aca="false">+IFERROR('[2] Morosidad'!R122,"-")</f>
        <v>-</v>
      </c>
      <c r="R50" s="18" t="str">
        <f aca="false">+IFERROR('[2] Morosidad'!S122,"-")</f>
        <v>-</v>
      </c>
      <c r="S50" s="15" t="n">
        <f aca="false">+IFERROR('[2] Morosidad'!T122,"-")</f>
        <v>50.1331435559645</v>
      </c>
      <c r="T50" s="12"/>
    </row>
    <row r="51" customFormat="false" ht="3" hidden="false" customHeight="true" outlineLevel="0" collapsed="false">
      <c r="A51" s="17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1"/>
      <c r="T51" s="12"/>
    </row>
    <row r="52" customFormat="false" ht="13.8" hidden="false" customHeight="false" outlineLevel="0" collapsed="false">
      <c r="A52" s="13" t="s">
        <v>33</v>
      </c>
      <c r="B52" s="14" t="n">
        <f aca="false">+IFERROR('[2] Morosidad'!C124,"-")</f>
        <v>3.146082693226</v>
      </c>
      <c r="C52" s="14" t="n">
        <f aca="false">+IFERROR('[2] Morosidad'!D124,"-")</f>
        <v>3.50418883744048</v>
      </c>
      <c r="D52" s="14" t="n">
        <f aca="false">+IFERROR('[2] Morosidad'!E124,"-")</f>
        <v>4.35923493441065</v>
      </c>
      <c r="E52" s="14" t="n">
        <f aca="false">+IFERROR('[2] Morosidad'!F124,"-")</f>
        <v>4.04934531571899</v>
      </c>
      <c r="F52" s="14" t="n">
        <f aca="false">+IFERROR('[2] Morosidad'!G124,"-")</f>
        <v>3.50674531169122</v>
      </c>
      <c r="G52" s="14" t="n">
        <f aca="false">+IFERROR('[2] Morosidad'!H124,"-")</f>
        <v>3.83248031702844</v>
      </c>
      <c r="H52" s="14" t="str">
        <f aca="false">+IFERROR('[2] Morosidad'!I124,"-")</f>
        <v>-</v>
      </c>
      <c r="I52" s="14" t="n">
        <f aca="false">+IFERROR('[2] Morosidad'!J124,"-")</f>
        <v>4.34511994592154</v>
      </c>
      <c r="J52" s="14" t="n">
        <f aca="false">+IFERROR('[2] Morosidad'!K124,"-")</f>
        <v>3.89582965321712</v>
      </c>
      <c r="K52" s="14" t="n">
        <f aca="false">+IFERROR('[2] Morosidad'!L124,"-")</f>
        <v>1.53145962225761</v>
      </c>
      <c r="L52" s="14" t="n">
        <f aca="false">+IFERROR('[2] Morosidad'!M124,"-")</f>
        <v>6.08077737277533</v>
      </c>
      <c r="M52" s="14" t="n">
        <f aca="false">+IFERROR('[2] Morosidad'!N124,"-")</f>
        <v>0.35715365217309</v>
      </c>
      <c r="N52" s="14" t="n">
        <f aca="false">+IFERROR('[2] Morosidad'!O124,"-")</f>
        <v>5.2584383822271</v>
      </c>
      <c r="O52" s="14" t="n">
        <f aca="false">+IFERROR('[2] Morosidad'!P124,"-")</f>
        <v>5.54101528274732</v>
      </c>
      <c r="P52" s="14" t="str">
        <f aca="false">+IFERROR('[2] Morosidad'!Q124,"-")</f>
        <v>-</v>
      </c>
      <c r="Q52" s="14" t="str">
        <f aca="false">+IFERROR('[2] Morosidad'!R124,"-")</f>
        <v>-</v>
      </c>
      <c r="R52" s="14" t="str">
        <f aca="false">+IFERROR('[2] Morosidad'!S124,"-")</f>
        <v>-</v>
      </c>
      <c r="S52" s="15" t="n">
        <f aca="false">+IFERROR('[2] Morosidad'!T124,"-")</f>
        <v>4.04345427787119</v>
      </c>
      <c r="T52" s="12"/>
    </row>
    <row r="53" customFormat="false" ht="13.8" hidden="false" customHeight="false" outlineLevel="0" collapsed="false">
      <c r="A53" s="17" t="s">
        <v>22</v>
      </c>
      <c r="B53" s="18" t="n">
        <f aca="false">+IFERROR('[2] Morosidad'!C125,"-")</f>
        <v>4.18388717662879</v>
      </c>
      <c r="C53" s="18" t="n">
        <f aca="false">+IFERROR('[2] Morosidad'!D125,"-")</f>
        <v>4.79153789965006</v>
      </c>
      <c r="D53" s="18" t="n">
        <f aca="false">+IFERROR('[2] Morosidad'!E125,"-")</f>
        <v>6.18750251994895</v>
      </c>
      <c r="E53" s="18" t="n">
        <f aca="false">+IFERROR('[2] Morosidad'!F125,"-")</f>
        <v>4.34668628909526</v>
      </c>
      <c r="F53" s="18" t="n">
        <f aca="false">+IFERROR('[2] Morosidad'!G125,"-")</f>
        <v>6.66074760471079</v>
      </c>
      <c r="G53" s="18" t="n">
        <f aca="false">+IFERROR('[2] Morosidad'!H125,"-")</f>
        <v>6.64130661394693</v>
      </c>
      <c r="H53" s="18" t="str">
        <f aca="false">+IFERROR('[2] Morosidad'!I125,"-")</f>
        <v>-</v>
      </c>
      <c r="I53" s="18" t="n">
        <f aca="false">+IFERROR('[2] Morosidad'!J125,"-")</f>
        <v>9.23582777935305</v>
      </c>
      <c r="J53" s="18" t="str">
        <f aca="false">+IFERROR('[2] Morosidad'!K125,"-")</f>
        <v>-</v>
      </c>
      <c r="K53" s="18" t="n">
        <f aca="false">+IFERROR('[2] Morosidad'!L125,"-")</f>
        <v>3.23794575590268</v>
      </c>
      <c r="L53" s="18" t="n">
        <f aca="false">+IFERROR('[2] Morosidad'!M125,"-")</f>
        <v>4.687085875273</v>
      </c>
      <c r="M53" s="18" t="str">
        <f aca="false">+IFERROR('[2] Morosidad'!N125,"-")</f>
        <v>-</v>
      </c>
      <c r="N53" s="18" t="n">
        <f aca="false">+IFERROR('[2] Morosidad'!O125,"-")</f>
        <v>5.91936762320182</v>
      </c>
      <c r="O53" s="18" t="str">
        <f aca="false">+IFERROR('[2] Morosidad'!P125,"-")</f>
        <v>-</v>
      </c>
      <c r="P53" s="18" t="str">
        <f aca="false">+IFERROR('[2] Morosidad'!Q125,"-")</f>
        <v>-</v>
      </c>
      <c r="Q53" s="18" t="str">
        <f aca="false">+IFERROR('[2] Morosidad'!R125,"-")</f>
        <v>-</v>
      </c>
      <c r="R53" s="18" t="str">
        <f aca="false">+IFERROR('[2] Morosidad'!S125,"-")</f>
        <v>-</v>
      </c>
      <c r="S53" s="15" t="n">
        <f aca="false">+IFERROR('[2] Morosidad'!T125,"-")</f>
        <v>6.13889987634345</v>
      </c>
      <c r="T53" s="12"/>
    </row>
    <row r="54" customFormat="false" ht="13.8" hidden="false" customHeight="false" outlineLevel="0" collapsed="false">
      <c r="A54" s="17" t="s">
        <v>24</v>
      </c>
      <c r="B54" s="18" t="n">
        <f aca="false">+IFERROR('[2] Morosidad'!C126,"-")</f>
        <v>2.76231984131994</v>
      </c>
      <c r="C54" s="18" t="n">
        <f aca="false">+IFERROR('[2] Morosidad'!D126,"-")</f>
        <v>3.45633152174312</v>
      </c>
      <c r="D54" s="18" t="n">
        <f aca="false">+IFERROR('[2] Morosidad'!E126,"-")</f>
        <v>3.42570970490228</v>
      </c>
      <c r="E54" s="18" t="n">
        <f aca="false">+IFERROR('[2] Morosidad'!F126,"-")</f>
        <v>3.75367165196943</v>
      </c>
      <c r="F54" s="18" t="n">
        <f aca="false">+IFERROR('[2] Morosidad'!G126,"-")</f>
        <v>2.94540456699815</v>
      </c>
      <c r="G54" s="18" t="n">
        <f aca="false">+IFERROR('[2] Morosidad'!H126,"-")</f>
        <v>3.04058379599102</v>
      </c>
      <c r="H54" s="18" t="str">
        <f aca="false">+IFERROR('[2] Morosidad'!I126,"-")</f>
        <v>-</v>
      </c>
      <c r="I54" s="18" t="n">
        <f aca="false">+IFERROR('[2] Morosidad'!J126,"-")</f>
        <v>3.21010283084091</v>
      </c>
      <c r="J54" s="18" t="n">
        <f aca="false">+IFERROR('[2] Morosidad'!K126,"-")</f>
        <v>3.89582965321712</v>
      </c>
      <c r="K54" s="18" t="n">
        <f aca="false">+IFERROR('[2] Morosidad'!L126,"-")</f>
        <v>1.51677414824702</v>
      </c>
      <c r="L54" s="18" t="n">
        <f aca="false">+IFERROR('[2] Morosidad'!M126,"-")</f>
        <v>7.54762580327899</v>
      </c>
      <c r="M54" s="18" t="n">
        <f aca="false">+IFERROR('[2] Morosidad'!N126,"-")</f>
        <v>0.375220883471787</v>
      </c>
      <c r="N54" s="18" t="n">
        <f aca="false">+IFERROR('[2] Morosidad'!O126,"-")</f>
        <v>4.64643391464438</v>
      </c>
      <c r="O54" s="18" t="n">
        <f aca="false">+IFERROR('[2] Morosidad'!P126,"-")</f>
        <v>5.54101528274732</v>
      </c>
      <c r="P54" s="18" t="str">
        <f aca="false">+IFERROR('[2] Morosidad'!Q126,"-")</f>
        <v>-</v>
      </c>
      <c r="Q54" s="18" t="str">
        <f aca="false">+IFERROR('[2] Morosidad'!R126,"-")</f>
        <v>-</v>
      </c>
      <c r="R54" s="18" t="str">
        <f aca="false">+IFERROR('[2] Morosidad'!S126,"-")</f>
        <v>-</v>
      </c>
      <c r="S54" s="15" t="n">
        <f aca="false">+IFERROR('[2] Morosidad'!T126,"-")</f>
        <v>3.31871441808354</v>
      </c>
      <c r="T54" s="12"/>
    </row>
    <row r="55" customFormat="false" ht="13.8" hidden="false" customHeight="false" outlineLevel="0" collapsed="false">
      <c r="A55" s="22" t="s">
        <v>34</v>
      </c>
      <c r="B55" s="18" t="str">
        <f aca="false">+IFERROR('[2] Morosidad'!C127,"-")</f>
        <v>-</v>
      </c>
      <c r="C55" s="18" t="str">
        <f aca="false">+IFERROR('[2] Morosidad'!D127,"-")</f>
        <v>-</v>
      </c>
      <c r="D55" s="18" t="str">
        <f aca="false">+IFERROR('[2] Morosidad'!E127,"-")</f>
        <v>-</v>
      </c>
      <c r="E55" s="18" t="str">
        <f aca="false">+IFERROR('[2] Morosidad'!F127,"-")</f>
        <v>-</v>
      </c>
      <c r="F55" s="18" t="n">
        <f aca="false">+IFERROR('[2] Morosidad'!G127,"-")</f>
        <v>40.6636601729988</v>
      </c>
      <c r="G55" s="18" t="n">
        <f aca="false">+IFERROR('[2] Morosidad'!H127,"-")</f>
        <v>0.0170295997383786</v>
      </c>
      <c r="H55" s="18" t="str">
        <f aca="false">+IFERROR('[2] Morosidad'!I127,"-")</f>
        <v>-</v>
      </c>
      <c r="I55" s="18" t="n">
        <f aca="false">+IFERROR('[2] Morosidad'!J127,"-")</f>
        <v>33.411437786648</v>
      </c>
      <c r="J55" s="18" t="n">
        <f aca="false">+IFERROR('[2] Morosidad'!K127,"-")</f>
        <v>0.0236438728967042</v>
      </c>
      <c r="K55" s="18" t="str">
        <f aca="false">+IFERROR('[2] Morosidad'!L127,"-")</f>
        <v>-</v>
      </c>
      <c r="L55" s="18" t="str">
        <f aca="false">+IFERROR('[2] Morosidad'!M127,"-")</f>
        <v>-</v>
      </c>
      <c r="M55" s="18" t="str">
        <f aca="false">+IFERROR('[2] Morosidad'!N127,"-")</f>
        <v>-</v>
      </c>
      <c r="N55" s="18" t="str">
        <f aca="false">+IFERROR('[2] Morosidad'!O127,"-")</f>
        <v>-</v>
      </c>
      <c r="O55" s="18" t="str">
        <f aca="false">+IFERROR('[2] Morosidad'!P127,"-")</f>
        <v>-</v>
      </c>
      <c r="P55" s="18" t="str">
        <f aca="false">+IFERROR('[2] Morosidad'!Q127,"-")</f>
        <v>-</v>
      </c>
      <c r="Q55" s="18" t="str">
        <f aca="false">+IFERROR('[2] Morosidad'!R127,"-")</f>
        <v>-</v>
      </c>
      <c r="R55" s="18" t="str">
        <f aca="false">+IFERROR('[2] Morosidad'!S127,"-")</f>
        <v>-</v>
      </c>
      <c r="S55" s="15" t="n">
        <f aca="false">+IFERROR('[2] Morosidad'!T127,"-")</f>
        <v>5.68935456588934</v>
      </c>
      <c r="T55" s="12"/>
    </row>
    <row r="56" customFormat="false" ht="13.8" hidden="false" customHeight="false" outlineLevel="0" collapsed="false">
      <c r="A56" s="22" t="s">
        <v>35</v>
      </c>
      <c r="B56" s="18" t="n">
        <f aca="false">+IFERROR('[2] Morosidad'!C128,"-")</f>
        <v>2.76231984131994</v>
      </c>
      <c r="C56" s="18" t="n">
        <f aca="false">+IFERROR('[2] Morosidad'!D128,"-")</f>
        <v>3.45633152174312</v>
      </c>
      <c r="D56" s="18" t="n">
        <f aca="false">+IFERROR('[2] Morosidad'!E128,"-")</f>
        <v>3.42570970490228</v>
      </c>
      <c r="E56" s="18" t="n">
        <f aca="false">+IFERROR('[2] Morosidad'!F128,"-")</f>
        <v>3.75367165196943</v>
      </c>
      <c r="F56" s="18" t="n">
        <f aca="false">+IFERROR('[2] Morosidad'!G128,"-")</f>
        <v>2.94210619833216</v>
      </c>
      <c r="G56" s="18" t="n">
        <f aca="false">+IFERROR('[2] Morosidad'!H128,"-")</f>
        <v>3.0407838552412</v>
      </c>
      <c r="H56" s="18" t="str">
        <f aca="false">+IFERROR('[2] Morosidad'!I128,"-")</f>
        <v>-</v>
      </c>
      <c r="I56" s="18" t="n">
        <f aca="false">+IFERROR('[2] Morosidad'!J128,"-")</f>
        <v>3.19348178097237</v>
      </c>
      <c r="J56" s="18" t="n">
        <f aca="false">+IFERROR('[2] Morosidad'!K128,"-")</f>
        <v>4.3045880999675</v>
      </c>
      <c r="K56" s="18" t="n">
        <f aca="false">+IFERROR('[2] Morosidad'!L128,"-")</f>
        <v>1.51677414824702</v>
      </c>
      <c r="L56" s="18" t="n">
        <f aca="false">+IFERROR('[2] Morosidad'!M128,"-")</f>
        <v>7.54762580327899</v>
      </c>
      <c r="M56" s="18" t="n">
        <f aca="false">+IFERROR('[2] Morosidad'!N128,"-")</f>
        <v>0.375220883471787</v>
      </c>
      <c r="N56" s="18" t="n">
        <f aca="false">+IFERROR('[2] Morosidad'!O128,"-")</f>
        <v>4.64643391464438</v>
      </c>
      <c r="O56" s="18" t="n">
        <f aca="false">+IFERROR('[2] Morosidad'!P128,"-")</f>
        <v>5.54101528274732</v>
      </c>
      <c r="P56" s="18" t="str">
        <f aca="false">+IFERROR('[2] Morosidad'!Q128,"-")</f>
        <v>-</v>
      </c>
      <c r="Q56" s="18" t="str">
        <f aca="false">+IFERROR('[2] Morosidad'!R128,"-")</f>
        <v>-</v>
      </c>
      <c r="R56" s="18" t="str">
        <f aca="false">+IFERROR('[2] Morosidad'!S128,"-")</f>
        <v>-</v>
      </c>
      <c r="S56" s="15" t="n">
        <f aca="false">+IFERROR('[2] Morosidad'!T128,"-")</f>
        <v>3.31678583084327</v>
      </c>
      <c r="T56" s="12"/>
    </row>
    <row r="57" customFormat="false" ht="13.8" hidden="false" customHeight="false" outlineLevel="0" collapsed="false">
      <c r="A57" s="23" t="s">
        <v>36</v>
      </c>
      <c r="B57" s="18" t="n">
        <f aca="false">+IFERROR('[2] Morosidad'!C129,"-")</f>
        <v>5.04354069084843</v>
      </c>
      <c r="C57" s="18" t="str">
        <f aca="false">+IFERROR('[2] Morosidad'!D129,"-")</f>
        <v>-</v>
      </c>
      <c r="D57" s="18" t="n">
        <f aca="false">+IFERROR('[2] Morosidad'!E129,"-")</f>
        <v>2.68966468325139</v>
      </c>
      <c r="E57" s="18" t="n">
        <f aca="false">+IFERROR('[2] Morosidad'!F129,"-")</f>
        <v>59.9519097231975</v>
      </c>
      <c r="F57" s="18" t="n">
        <f aca="false">+IFERROR('[2] Morosidad'!G129,"-")</f>
        <v>3.06304188006944</v>
      </c>
      <c r="G57" s="18" t="n">
        <f aca="false">+IFERROR('[2] Morosidad'!H129,"-")</f>
        <v>8.92836910814926</v>
      </c>
      <c r="H57" s="18" t="str">
        <f aca="false">+IFERROR('[2] Morosidad'!I129,"-")</f>
        <v>-</v>
      </c>
      <c r="I57" s="18" t="n">
        <f aca="false">+IFERROR('[2] Morosidad'!J129,"-")</f>
        <v>53.8607145780063</v>
      </c>
      <c r="J57" s="18" t="str">
        <f aca="false">+IFERROR('[2] Morosidad'!K129,"-")</f>
        <v>-</v>
      </c>
      <c r="K57" s="18" t="str">
        <f aca="false">+IFERROR('[2] Morosidad'!L129,"-")</f>
        <v>-</v>
      </c>
      <c r="L57" s="18" t="n">
        <f aca="false">+IFERROR('[2] Morosidad'!M129,"-")</f>
        <v>99.8291297639354</v>
      </c>
      <c r="M57" s="18" t="n">
        <f aca="false">+IFERROR('[2] Morosidad'!N129,"-")</f>
        <v>0.375220883471787</v>
      </c>
      <c r="N57" s="18" t="str">
        <f aca="false">+IFERROR('[2] Morosidad'!O129,"-")</f>
        <v>-</v>
      </c>
      <c r="O57" s="18" t="n">
        <f aca="false">+IFERROR('[2] Morosidad'!P129,"-")</f>
        <v>0.211406813627757</v>
      </c>
      <c r="P57" s="18" t="str">
        <f aca="false">+IFERROR('[2] Morosidad'!Q129,"-")</f>
        <v>-</v>
      </c>
      <c r="Q57" s="18" t="str">
        <f aca="false">+IFERROR('[2] Morosidad'!R129,"-")</f>
        <v>-</v>
      </c>
      <c r="R57" s="18" t="str">
        <f aca="false">+IFERROR('[2] Morosidad'!S129,"-")</f>
        <v>-</v>
      </c>
      <c r="S57" s="15" t="n">
        <f aca="false">+IFERROR('[2] Morosidad'!T129,"-")</f>
        <v>4.66158903972351</v>
      </c>
      <c r="T57" s="12"/>
    </row>
    <row r="58" customFormat="false" ht="13.8" hidden="false" customHeight="false" outlineLevel="0" collapsed="false">
      <c r="A58" s="17" t="s">
        <v>26</v>
      </c>
      <c r="B58" s="18" t="str">
        <f aca="false">+IFERROR('[2] Morosidad'!C130,"-")</f>
        <v>-</v>
      </c>
      <c r="C58" s="18" t="str">
        <f aca="false">+IFERROR('[2] Morosidad'!D130,"-")</f>
        <v>-</v>
      </c>
      <c r="D58" s="18" t="str">
        <f aca="false">+IFERROR('[2] Morosidad'!E130,"-")</f>
        <v>-</v>
      </c>
      <c r="E58" s="18" t="str">
        <f aca="false">+IFERROR('[2] Morosidad'!F130,"-")</f>
        <v>-</v>
      </c>
      <c r="F58" s="18" t="str">
        <f aca="false">+IFERROR('[2] Morosidad'!G130,"-")</f>
        <v>-</v>
      </c>
      <c r="G58" s="18" t="str">
        <f aca="false">+IFERROR('[2] Morosidad'!H130,"-")</f>
        <v>-</v>
      </c>
      <c r="H58" s="18" t="str">
        <f aca="false">+IFERROR('[2] Morosidad'!I130,"-")</f>
        <v>-</v>
      </c>
      <c r="I58" s="18" t="str">
        <f aca="false">+IFERROR('[2] Morosidad'!J130,"-")</f>
        <v>-</v>
      </c>
      <c r="J58" s="18" t="str">
        <f aca="false">+IFERROR('[2] Morosidad'!K130,"-")</f>
        <v>-</v>
      </c>
      <c r="K58" s="18" t="str">
        <f aca="false">+IFERROR('[2] Morosidad'!L130,"-")</f>
        <v>-</v>
      </c>
      <c r="L58" s="18" t="str">
        <f aca="false">+IFERROR('[2] Morosidad'!M130,"-")</f>
        <v>-</v>
      </c>
      <c r="M58" s="18" t="str">
        <f aca="false">+IFERROR('[2] Morosidad'!N130,"-")</f>
        <v>-</v>
      </c>
      <c r="N58" s="18" t="str">
        <f aca="false">+IFERROR('[2] Morosidad'!O130,"-")</f>
        <v>-</v>
      </c>
      <c r="O58" s="18" t="str">
        <f aca="false">+IFERROR('[2] Morosidad'!P130,"-")</f>
        <v>-</v>
      </c>
      <c r="P58" s="18" t="str">
        <f aca="false">+IFERROR('[2] Morosidad'!Q130,"-")</f>
        <v>-</v>
      </c>
      <c r="Q58" s="18" t="str">
        <f aca="false">+IFERROR('[2] Morosidad'!R130,"-")</f>
        <v>-</v>
      </c>
      <c r="R58" s="18" t="str">
        <f aca="false">+IFERROR('[2] Morosidad'!S130,"-")</f>
        <v>-</v>
      </c>
      <c r="S58" s="15" t="str">
        <f aca="false">+IFERROR('[2] Morosidad'!T130,"-")</f>
        <v>-</v>
      </c>
      <c r="T58" s="12"/>
    </row>
    <row r="59" customFormat="false" ht="12.75" hidden="true" customHeight="true" outlineLevel="0" collapsed="false">
      <c r="A59" s="17" t="s">
        <v>28</v>
      </c>
      <c r="B59" s="18" t="n">
        <f aca="false">+IFERROR('[2] Morosidad'!C131,"-")</f>
        <v>99.405142575074</v>
      </c>
      <c r="C59" s="18" t="n">
        <f aca="false">+IFERROR('[2] Morosidad'!D131,"-")</f>
        <v>3.62364547857264</v>
      </c>
      <c r="D59" s="18" t="n">
        <f aca="false">+IFERROR('[2] Morosidad'!E131,"-")</f>
        <v>84.3698425333807</v>
      </c>
      <c r="E59" s="18" t="n">
        <f aca="false">+IFERROR('[2] Morosidad'!F131,"-")</f>
        <v>8.82125641391755</v>
      </c>
      <c r="F59" s="18" t="n">
        <f aca="false">+IFERROR('[2] Morosidad'!G131,"-")</f>
        <v>71.1649631224554</v>
      </c>
      <c r="G59" s="18" t="n">
        <f aca="false">+IFERROR('[2] Morosidad'!H131,"-")</f>
        <v>1.38530834565181</v>
      </c>
      <c r="H59" s="18" t="str">
        <f aca="false">+IFERROR('[2] Morosidad'!I131,"-")</f>
        <v>-</v>
      </c>
      <c r="I59" s="18" t="n">
        <f aca="false">+IFERROR('[2] Morosidad'!J131,"-")</f>
        <v>75.3053701830185</v>
      </c>
      <c r="J59" s="18" t="str">
        <f aca="false">+IFERROR('[2] Morosidad'!K131,"-")</f>
        <v>-</v>
      </c>
      <c r="K59" s="18" t="n">
        <f aca="false">+IFERROR('[2] Morosidad'!L131,"-")</f>
        <v>100</v>
      </c>
      <c r="L59" s="18" t="str">
        <f aca="false">+IFERROR('[2] Morosidad'!M131,"-")</f>
        <v>-</v>
      </c>
      <c r="M59" s="18" t="n">
        <f aca="false">+IFERROR('[2] Morosidad'!N131,"-")</f>
        <v>0</v>
      </c>
      <c r="N59" s="18" t="str">
        <f aca="false">+IFERROR('[2] Morosidad'!O131,"-")</f>
        <v>-</v>
      </c>
      <c r="O59" s="18" t="str">
        <f aca="false">+IFERROR('[2] Morosidad'!P131,"-")</f>
        <v>-</v>
      </c>
      <c r="P59" s="18" t="str">
        <f aca="false">+IFERROR('[2] Morosidad'!Q131,"-")</f>
        <v>-</v>
      </c>
      <c r="Q59" s="18" t="str">
        <f aca="false">+IFERROR('[2] Morosidad'!R131,"-")</f>
        <v>-</v>
      </c>
      <c r="R59" s="18" t="str">
        <f aca="false">+IFERROR('[2] Morosidad'!S131,"-")</f>
        <v>-</v>
      </c>
      <c r="S59" s="15" t="n">
        <f aca="false">+IFERROR('[2] Morosidad'!T131,"-")</f>
        <v>3.31285159259832</v>
      </c>
      <c r="T59" s="12"/>
    </row>
    <row r="60" customFormat="false" ht="3" hidden="false" customHeight="true" outlineLevel="0" collapsed="false">
      <c r="A60" s="17"/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1"/>
      <c r="T60" s="12"/>
    </row>
    <row r="61" customFormat="false" ht="13.8" hidden="false" customHeight="false" outlineLevel="0" collapsed="false">
      <c r="A61" s="13" t="s">
        <v>37</v>
      </c>
      <c r="B61" s="14" t="n">
        <f aca="false">+IFERROR('[2] Morosidad'!C133,"-")</f>
        <v>2.23644135665557</v>
      </c>
      <c r="C61" s="14" t="n">
        <f aca="false">+IFERROR('[2] Morosidad'!D133,"-")</f>
        <v>5.40883093602511</v>
      </c>
      <c r="D61" s="14" t="n">
        <f aca="false">+IFERROR('[2] Morosidad'!E133,"-")</f>
        <v>3.03193131830968</v>
      </c>
      <c r="E61" s="14" t="n">
        <f aca="false">+IFERROR('[2] Morosidad'!F133,"-")</f>
        <v>5.02198930194735</v>
      </c>
      <c r="F61" s="14" t="n">
        <f aca="false">+IFERROR('[2] Morosidad'!G133,"-")</f>
        <v>3.17673781013253</v>
      </c>
      <c r="G61" s="14" t="n">
        <f aca="false">+IFERROR('[2] Morosidad'!H133,"-")</f>
        <v>2.80438816163521</v>
      </c>
      <c r="H61" s="14" t="str">
        <f aca="false">+IFERROR('[2] Morosidad'!I133,"-")</f>
        <v>-</v>
      </c>
      <c r="I61" s="14" t="n">
        <f aca="false">+IFERROR('[2] Morosidad'!J133,"-")</f>
        <v>3.03705881210989</v>
      </c>
      <c r="J61" s="14" t="n">
        <f aca="false">+IFERROR('[2] Morosidad'!K133,"-")</f>
        <v>6.41246478375903</v>
      </c>
      <c r="K61" s="14" t="n">
        <f aca="false">+IFERROR('[2] Morosidad'!L133,"-")</f>
        <v>7.33082892346648</v>
      </c>
      <c r="L61" s="14" t="n">
        <f aca="false">+IFERROR('[2] Morosidad'!M133,"-")</f>
        <v>0</v>
      </c>
      <c r="M61" s="14" t="str">
        <f aca="false">+IFERROR('[2] Morosidad'!N133,"-")</f>
        <v>-</v>
      </c>
      <c r="N61" s="14" t="str">
        <f aca="false">+IFERROR('[2] Morosidad'!O133,"-")</f>
        <v>-</v>
      </c>
      <c r="O61" s="14" t="n">
        <f aca="false">+IFERROR('[2] Morosidad'!P133,"-")</f>
        <v>0</v>
      </c>
      <c r="P61" s="14" t="str">
        <f aca="false">+IFERROR('[2] Morosidad'!Q133,"-")</f>
        <v>-</v>
      </c>
      <c r="Q61" s="14" t="str">
        <f aca="false">+IFERROR('[2] Morosidad'!R133,"-")</f>
        <v>-</v>
      </c>
      <c r="R61" s="14" t="str">
        <f aca="false">+IFERROR('[2] Morosidad'!S133,"-")</f>
        <v>-</v>
      </c>
      <c r="S61" s="15" t="n">
        <f aca="false">+IFERROR('[2] Morosidad'!T133,"-")</f>
        <v>2.91469852756723</v>
      </c>
      <c r="T61" s="12"/>
    </row>
    <row r="62" customFormat="false" ht="13.8" hidden="false" customHeight="false" outlineLevel="0" collapsed="false">
      <c r="A62" s="17" t="s">
        <v>24</v>
      </c>
      <c r="B62" s="18" t="n">
        <f aca="false">+IFERROR('[2] Morosidad'!C134,"-")</f>
        <v>2.25243532363822</v>
      </c>
      <c r="C62" s="18" t="n">
        <f aca="false">+IFERROR('[2] Morosidad'!D134,"-")</f>
        <v>0</v>
      </c>
      <c r="D62" s="18" t="n">
        <f aca="false">+IFERROR('[2] Morosidad'!E134,"-")</f>
        <v>2.57475869335307</v>
      </c>
      <c r="E62" s="18" t="n">
        <f aca="false">+IFERROR('[2] Morosidad'!F134,"-")</f>
        <v>6.49049477311876</v>
      </c>
      <c r="F62" s="18" t="n">
        <f aca="false">+IFERROR('[2] Morosidad'!G134,"-")</f>
        <v>2.98881490265282</v>
      </c>
      <c r="G62" s="18" t="n">
        <f aca="false">+IFERROR('[2] Morosidad'!H134,"-")</f>
        <v>2.70940878095509</v>
      </c>
      <c r="H62" s="18" t="str">
        <f aca="false">+IFERROR('[2] Morosidad'!I134,"-")</f>
        <v>-</v>
      </c>
      <c r="I62" s="18" t="n">
        <f aca="false">+IFERROR('[2] Morosidad'!J134,"-")</f>
        <v>3.09676917174279</v>
      </c>
      <c r="J62" s="18" t="n">
        <f aca="false">+IFERROR('[2] Morosidad'!K134,"-")</f>
        <v>6.4105050170349</v>
      </c>
      <c r="K62" s="18" t="n">
        <f aca="false">+IFERROR('[2] Morosidad'!L134,"-")</f>
        <v>8.47275941570743</v>
      </c>
      <c r="L62" s="18" t="n">
        <f aca="false">+IFERROR('[2] Morosidad'!M134,"-")</f>
        <v>0</v>
      </c>
      <c r="M62" s="18" t="str">
        <f aca="false">+IFERROR('[2] Morosidad'!N134,"-")</f>
        <v>-</v>
      </c>
      <c r="N62" s="18" t="str">
        <f aca="false">+IFERROR('[2] Morosidad'!O134,"-")</f>
        <v>-</v>
      </c>
      <c r="O62" s="18" t="n">
        <f aca="false">+IFERROR('[2] Morosidad'!P134,"-")</f>
        <v>0</v>
      </c>
      <c r="P62" s="18" t="str">
        <f aca="false">+IFERROR('[2] Morosidad'!Q134,"-")</f>
        <v>-</v>
      </c>
      <c r="Q62" s="18" t="str">
        <f aca="false">+IFERROR('[2] Morosidad'!R134,"-")</f>
        <v>-</v>
      </c>
      <c r="R62" s="18" t="str">
        <f aca="false">+IFERROR('[2] Morosidad'!S134,"-")</f>
        <v>-</v>
      </c>
      <c r="S62" s="15" t="n">
        <f aca="false">+IFERROR('[2] Morosidad'!T134,"-")</f>
        <v>2.72437120962806</v>
      </c>
      <c r="T62" s="12"/>
    </row>
    <row r="63" customFormat="false" ht="13.8" hidden="false" customHeight="false" outlineLevel="0" collapsed="false">
      <c r="A63" s="17" t="s">
        <v>38</v>
      </c>
      <c r="B63" s="18" t="n">
        <f aca="false">+IFERROR('[2] Morosidad'!C135,"-")</f>
        <v>2.00429957073339</v>
      </c>
      <c r="C63" s="18" t="n">
        <f aca="false">+IFERROR('[2] Morosidad'!D135,"-")</f>
        <v>5.42482397077547</v>
      </c>
      <c r="D63" s="18" t="n">
        <f aca="false">+IFERROR('[2] Morosidad'!E135,"-")</f>
        <v>4.70253875462592</v>
      </c>
      <c r="E63" s="18" t="n">
        <f aca="false">+IFERROR('[2] Morosidad'!F135,"-")</f>
        <v>4.07900332151518</v>
      </c>
      <c r="F63" s="18" t="n">
        <f aca="false">+IFERROR('[2] Morosidad'!G135,"-")</f>
        <v>3.76012715069398</v>
      </c>
      <c r="G63" s="18" t="n">
        <f aca="false">+IFERROR('[2] Morosidad'!H135,"-")</f>
        <v>4.05424231910509</v>
      </c>
      <c r="H63" s="18" t="str">
        <f aca="false">+IFERROR('[2] Morosidad'!I135,"-")</f>
        <v>-</v>
      </c>
      <c r="I63" s="18" t="n">
        <f aca="false">+IFERROR('[2] Morosidad'!J135,"-")</f>
        <v>2.7923653118705</v>
      </c>
      <c r="J63" s="18" t="n">
        <f aca="false">+IFERROR('[2] Morosidad'!K135,"-")</f>
        <v>11.6352924694329</v>
      </c>
      <c r="K63" s="18" t="n">
        <f aca="false">+IFERROR('[2] Morosidad'!L135,"-")</f>
        <v>5.1237327958383</v>
      </c>
      <c r="L63" s="18" t="n">
        <f aca="false">+IFERROR('[2] Morosidad'!M135,"-")</f>
        <v>0</v>
      </c>
      <c r="M63" s="18" t="str">
        <f aca="false">+IFERROR('[2] Morosidad'!N135,"-")</f>
        <v>-</v>
      </c>
      <c r="N63" s="18" t="str">
        <f aca="false">+IFERROR('[2] Morosidad'!O135,"-")</f>
        <v>-</v>
      </c>
      <c r="O63" s="18" t="str">
        <f aca="false">+IFERROR('[2] Morosidad'!P135,"-")</f>
        <v>-</v>
      </c>
      <c r="P63" s="18" t="str">
        <f aca="false">+IFERROR('[2] Morosidad'!Q135,"-")</f>
        <v>-</v>
      </c>
      <c r="Q63" s="18" t="str">
        <f aca="false">+IFERROR('[2] Morosidad'!R135,"-")</f>
        <v>-</v>
      </c>
      <c r="R63" s="18" t="str">
        <f aca="false">+IFERROR('[2] Morosidad'!S135,"-")</f>
        <v>-</v>
      </c>
      <c r="S63" s="15" t="n">
        <f aca="false">+IFERROR('[2] Morosidad'!T135,"-")</f>
        <v>3.90693601156647</v>
      </c>
      <c r="T63" s="12"/>
    </row>
    <row r="64" customFormat="false" ht="13.8" hidden="true" customHeight="false" outlineLevel="0" collapsed="false">
      <c r="A64" s="17" t="s">
        <v>28</v>
      </c>
      <c r="B64" s="18" t="str">
        <f aca="false">+IFERROR('[2] Morosidad'!C136,"-")</f>
        <v>-</v>
      </c>
      <c r="C64" s="18" t="str">
        <f aca="false">+IFERROR('[2] Morosidad'!D136,"-")</f>
        <v>-</v>
      </c>
      <c r="D64" s="18" t="str">
        <f aca="false">+IFERROR('[2] Morosidad'!E136,"-")</f>
        <v>-</v>
      </c>
      <c r="E64" s="18" t="n">
        <f aca="false">+IFERROR('[2] Morosidad'!F136,"-")</f>
        <v>0</v>
      </c>
      <c r="F64" s="18" t="str">
        <f aca="false">+IFERROR('[2] Morosidad'!G136,"-")</f>
        <v>-</v>
      </c>
      <c r="G64" s="18" t="str">
        <f aca="false">+IFERROR('[2] Morosidad'!H136,"-")</f>
        <v>-</v>
      </c>
      <c r="H64" s="18" t="str">
        <f aca="false">+IFERROR('[2] Morosidad'!I136,"-")</f>
        <v>-</v>
      </c>
      <c r="I64" s="18" t="str">
        <f aca="false">+IFERROR('[2] Morosidad'!J136,"-")</f>
        <v>-</v>
      </c>
      <c r="J64" s="18" t="str">
        <f aca="false">+IFERROR('[2] Morosidad'!K136,"-")</f>
        <v>-</v>
      </c>
      <c r="K64" s="18" t="str">
        <f aca="false">+IFERROR('[2] Morosidad'!L136,"-")</f>
        <v>-</v>
      </c>
      <c r="L64" s="18" t="str">
        <f aca="false">+IFERROR('[2] Morosidad'!M136,"-")</f>
        <v>-</v>
      </c>
      <c r="M64" s="18" t="str">
        <f aca="false">+IFERROR('[2] Morosidad'!N136,"-")</f>
        <v>-</v>
      </c>
      <c r="N64" s="18" t="str">
        <f aca="false">+IFERROR('[2] Morosidad'!O136,"-")</f>
        <v>-</v>
      </c>
      <c r="O64" s="18" t="str">
        <f aca="false">+IFERROR('[2] Morosidad'!P136,"-")</f>
        <v>-</v>
      </c>
      <c r="P64" s="18" t="str">
        <f aca="false">+IFERROR('[2] Morosidad'!Q136,"-")</f>
        <v>-</v>
      </c>
      <c r="Q64" s="18" t="str">
        <f aca="false">+IFERROR('[2] Morosidad'!R136,"-")</f>
        <v>-</v>
      </c>
      <c r="R64" s="18" t="str">
        <f aca="false">+IFERROR('[2] Morosidad'!S136,"-")</f>
        <v>-</v>
      </c>
      <c r="S64" s="15" t="n">
        <f aca="false">+IFERROR('[2] Morosidad'!T136,"-")</f>
        <v>0</v>
      </c>
      <c r="T64" s="12"/>
    </row>
    <row r="65" customFormat="false" ht="4.5" hidden="false" customHeight="true" outlineLevel="0" collapsed="false">
      <c r="A65" s="24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5"/>
      <c r="T65" s="12"/>
    </row>
    <row r="66" s="30" customFormat="true" ht="27" hidden="false" customHeight="true" outlineLevel="0" collapsed="false">
      <c r="A66" s="26" t="s">
        <v>39</v>
      </c>
      <c r="B66" s="27" t="n">
        <f aca="false">+IFERROR('[2] Morosidad'!C138,"-")</f>
        <v>4.57166405384626</v>
      </c>
      <c r="C66" s="27" t="n">
        <f aca="false">+IFERROR('[2] Morosidad'!D138,"-")</f>
        <v>5.04333647440799</v>
      </c>
      <c r="D66" s="27" t="n">
        <f aca="false">+IFERROR('[2] Morosidad'!E138,"-")</f>
        <v>4.23535481409895</v>
      </c>
      <c r="E66" s="27" t="n">
        <f aca="false">+IFERROR('[2] Morosidad'!F138,"-")</f>
        <v>7.18085837215897</v>
      </c>
      <c r="F66" s="27" t="n">
        <f aca="false">+IFERROR('[2] Morosidad'!G138,"-")</f>
        <v>4.20984382376119</v>
      </c>
      <c r="G66" s="27" t="n">
        <f aca="false">+IFERROR('[2] Morosidad'!H138,"-")</f>
        <v>4.74183950144383</v>
      </c>
      <c r="H66" s="27" t="n">
        <f aca="false">+IFERROR('[2] Morosidad'!I138,"-")</f>
        <v>0.380006479769335</v>
      </c>
      <c r="I66" s="27" t="n">
        <f aca="false">+IFERROR('[2] Morosidad'!J138,"-")</f>
        <v>3.29421728050161</v>
      </c>
      <c r="J66" s="27" t="n">
        <f aca="false">+IFERROR('[2] Morosidad'!K138,"-")</f>
        <v>7.45139054993645</v>
      </c>
      <c r="K66" s="27" t="n">
        <f aca="false">+IFERROR('[2] Morosidad'!L138,"-")</f>
        <v>3.16523222014583</v>
      </c>
      <c r="L66" s="27" t="n">
        <f aca="false">+IFERROR('[2] Morosidad'!M138,"-")</f>
        <v>6.10212057503949</v>
      </c>
      <c r="M66" s="27" t="n">
        <f aca="false">+IFERROR('[2] Morosidad'!N138,"-")</f>
        <v>4.83134091112889</v>
      </c>
      <c r="N66" s="27" t="n">
        <f aca="false">+IFERROR('[2] Morosidad'!O138,"-")</f>
        <v>5.2584383822271</v>
      </c>
      <c r="O66" s="27" t="n">
        <f aca="false">+IFERROR('[2] Morosidad'!P138,"-")</f>
        <v>5.24277093881337</v>
      </c>
      <c r="P66" s="27" t="n">
        <f aca="false">+IFERROR('[2] Morosidad'!Q138,"-")</f>
        <v>1.45782406119525</v>
      </c>
      <c r="Q66" s="27" t="n">
        <f aca="false">+IFERROR('[2] Morosidad'!R138,"-")</f>
        <v>0</v>
      </c>
      <c r="R66" s="27" t="n">
        <f aca="false">+IFERROR('[2] Morosidad'!S138,"-")</f>
        <v>4.57270653785212</v>
      </c>
      <c r="S66" s="28" t="n">
        <f aca="false">+IFERROR('[2] Morosidad'!T138,"-")</f>
        <v>4.43398015380835</v>
      </c>
      <c r="T66" s="29"/>
    </row>
    <row r="67" customFormat="false" ht="4.5" hidden="false" customHeight="tru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12"/>
    </row>
    <row r="68" customFormat="false" ht="13.8" hidden="false" customHeight="false" outlineLevel="0" collapsed="false">
      <c r="A68" s="33" t="s">
        <v>40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12"/>
    </row>
    <row r="69" customFormat="false" ht="13.8" hidden="false" customHeight="false" outlineLevel="0" collapsed="false">
      <c r="A69" s="33" t="s">
        <v>41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12"/>
    </row>
    <row r="70" customFormat="false" ht="13.8" hidden="false" customHeight="false" outlineLevel="0" collapsed="false">
      <c r="A70" s="33" t="s">
        <v>42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12"/>
    </row>
    <row r="71" customFormat="false" ht="13.2" hidden="false" customHeight="false" outlineLevel="0" collapsed="false">
      <c r="A71" s="34"/>
      <c r="B71" s="35"/>
      <c r="C71" s="35"/>
      <c r="D71" s="35"/>
      <c r="E71" s="35"/>
      <c r="F71" s="35"/>
      <c r="G71" s="35"/>
      <c r="H71" s="35"/>
      <c r="I71" s="35"/>
    </row>
    <row r="72" customFormat="false" ht="13.2" hidden="false" customHeight="false" outlineLevel="0" collapsed="false">
      <c r="A72" s="36"/>
      <c r="B72" s="37"/>
      <c r="C72" s="37"/>
      <c r="D72" s="38"/>
      <c r="E72" s="37"/>
      <c r="F72" s="37"/>
      <c r="G72" s="37"/>
      <c r="H72" s="38"/>
      <c r="I72" s="37"/>
    </row>
  </sheetData>
  <mergeCells count="3">
    <mergeCell ref="A2:S2"/>
    <mergeCell ref="A3:S3"/>
    <mergeCell ref="A4:S4"/>
  </mergeCells>
  <printOptions headings="false" gridLines="false" gridLinesSet="true" horizontalCentered="true" verticalCentered="tru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6:41:59Z</dcterms:created>
  <dc:creator>Maritere Ayin Miranda Quispe</dc:creator>
  <dc:description/>
  <dc:language>en-US</dc:language>
  <cp:lastModifiedBy>Maritere Ayin Miranda Quispe</cp:lastModifiedBy>
  <dcterms:modified xsi:type="dcterms:W3CDTF">2024-09-20T17:20:38Z</dcterms:modified>
  <cp:revision>0</cp:revision>
  <dc:subject/>
  <dc:title/>
</cp:coreProperties>
</file>